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404">
  <si>
    <t xml:space="preserve">表一：</t>
  </si>
  <si>
    <t xml:space="preserve">部门名称：三江侗族自治县斗江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3</t>
  </si>
  <si>
    <t xml:space="preserve">三江侗族自治县斗江镇</t>
  </si>
  <si>
    <t xml:space="preserve">803001</t>
  </si>
  <si>
    <t xml:space="preserve">三江侗族自治县斗江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20399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3002</t>
  </si>
  <si>
    <t xml:space="preserve">三江侗族自治县斗江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3003</t>
  </si>
  <si>
    <t xml:space="preserve">中国共产党三江侗族自治县斗江镇委员会</t>
  </si>
  <si>
    <t xml:space="preserve">2013101</t>
  </si>
  <si>
    <t xml:space="preserve">803004</t>
  </si>
  <si>
    <t xml:space="preserve">中国共产主义青年团三江侗族自治县斗江镇委员会</t>
  </si>
  <si>
    <t xml:space="preserve">803006</t>
  </si>
  <si>
    <t xml:space="preserve">三江侗族自治县财政局斗江财政所</t>
  </si>
  <si>
    <t xml:space="preserve">2010602</t>
  </si>
  <si>
    <t xml:space="preserve">2019999</t>
  </si>
  <si>
    <t xml:space="preserve">2130199</t>
  </si>
  <si>
    <t xml:space="preserve">803007</t>
  </si>
  <si>
    <t xml:space="preserve">三江侗族自治县斗江镇文化广播电视站</t>
  </si>
  <si>
    <t xml:space="preserve">2070804</t>
  </si>
  <si>
    <t xml:space="preserve">2101102</t>
  </si>
  <si>
    <t xml:space="preserve">803009</t>
  </si>
  <si>
    <t xml:space="preserve">三江侗族自治县斗江镇村居委会</t>
  </si>
  <si>
    <t xml:space="preserve">2130705</t>
  </si>
  <si>
    <t xml:space="preserve">803010</t>
  </si>
  <si>
    <t xml:space="preserve">三江侗族自治县斗江镇社会保障服务中心</t>
  </si>
  <si>
    <t xml:space="preserve">2080109</t>
  </si>
  <si>
    <t xml:space="preserve">803011</t>
  </si>
  <si>
    <t xml:space="preserve">三江侗族自治县斗江镇国土规建环保安监站</t>
  </si>
  <si>
    <t xml:space="preserve">2120199</t>
  </si>
  <si>
    <t xml:space="preserve">803012</t>
  </si>
  <si>
    <t xml:space="preserve">三江侗族自治县斗江镇水利站</t>
  </si>
  <si>
    <t xml:space="preserve">2130304</t>
  </si>
  <si>
    <t xml:space="preserve">803013</t>
  </si>
  <si>
    <t xml:space="preserve">三江侗族自治县斗江镇卫生和计划生育办公室</t>
  </si>
  <si>
    <t xml:space="preserve">2100716</t>
  </si>
  <si>
    <t xml:space="preserve">2100717</t>
  </si>
  <si>
    <t xml:space="preserve">803014</t>
  </si>
  <si>
    <t xml:space="preserve">三江侗族自治县斗江镇农业技术推广站</t>
  </si>
  <si>
    <t xml:space="preserve">2130104</t>
  </si>
  <si>
    <t xml:space="preserve">803015</t>
  </si>
  <si>
    <t xml:space="preserve">三江侗族自治县斗江水产畜牧兽医站</t>
  </si>
  <si>
    <t xml:space="preserve">803016</t>
  </si>
  <si>
    <t xml:space="preserve">三江侗族自治县斗江镇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05</t>
  </si>
  <si>
    <t xml:space="preserve">基础设施建设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4186471.45</v>
      </c>
      <c r="C8" s="8" t="s">
        <v>11</v>
      </c>
      <c r="D8" s="10" t="n">
        <v>4692917.33</v>
      </c>
      <c r="E8" s="8" t="s">
        <v>12</v>
      </c>
      <c r="F8" s="10" t="n">
        <v>11427933.45</v>
      </c>
    </row>
    <row r="9" customFormat="false" ht="17.05" hidden="false" customHeight="true" outlineLevel="0" collapsed="false">
      <c r="A9" s="11" t="s">
        <v>13</v>
      </c>
      <c r="B9" s="9" t="n">
        <v>14176822.45</v>
      </c>
      <c r="C9" s="8" t="s">
        <v>14</v>
      </c>
      <c r="D9" s="10"/>
      <c r="E9" s="11" t="s">
        <v>15</v>
      </c>
      <c r="F9" s="10" t="n">
        <v>6834394.78</v>
      </c>
    </row>
    <row r="10" customFormat="false" ht="17.05" hidden="false" customHeight="true" outlineLevel="0" collapsed="false">
      <c r="A10" s="11" t="s">
        <v>16</v>
      </c>
      <c r="B10" s="9" t="n">
        <v>12926822.45</v>
      </c>
      <c r="C10" s="8" t="s">
        <v>17</v>
      </c>
      <c r="D10" s="10"/>
      <c r="E10" s="11" t="s">
        <v>18</v>
      </c>
      <c r="F10" s="10" t="n">
        <v>2126556.42</v>
      </c>
    </row>
    <row r="11" customFormat="false" ht="17.05" hidden="false" customHeight="true" outlineLevel="0" collapsed="false">
      <c r="A11" s="11" t="s">
        <v>19</v>
      </c>
      <c r="B11" s="9" t="n">
        <v>1250000</v>
      </c>
      <c r="C11" s="8" t="s">
        <v>20</v>
      </c>
      <c r="D11" s="10"/>
      <c r="E11" s="11" t="s">
        <v>21</v>
      </c>
      <c r="F11" s="10" t="n">
        <v>2466982.25</v>
      </c>
    </row>
    <row r="12" customFormat="false" ht="17.05" hidden="false" customHeight="true" outlineLevel="0" collapsed="false">
      <c r="A12" s="11" t="s">
        <v>22</v>
      </c>
      <c r="B12" s="9" t="n">
        <v>9649</v>
      </c>
      <c r="C12" s="8" t="s">
        <v>23</v>
      </c>
      <c r="D12" s="10"/>
      <c r="E12" s="8" t="s">
        <v>24</v>
      </c>
      <c r="F12" s="10" t="n">
        <v>2758538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9649</v>
      </c>
      <c r="C14" s="8" t="s">
        <v>28</v>
      </c>
      <c r="D14" s="10" t="n">
        <v>224299.43</v>
      </c>
      <c r="E14" s="11" t="s">
        <v>18</v>
      </c>
      <c r="F14" s="10" t="n">
        <v>596208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562448.06</v>
      </c>
      <c r="E15" s="11" t="s">
        <v>21</v>
      </c>
      <c r="F15" s="10" t="n">
        <v>66945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991241.85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49288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808200.5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4200326.76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664934.5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42103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4186471.45</v>
      </c>
      <c r="C37" s="7" t="s">
        <v>76</v>
      </c>
      <c r="D37" s="10" t="n">
        <v>14186471.45</v>
      </c>
      <c r="E37" s="7" t="s">
        <v>76</v>
      </c>
      <c r="F37" s="10" t="n">
        <v>14186471.4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4186471.45</v>
      </c>
      <c r="C53" s="7" t="s">
        <v>91</v>
      </c>
      <c r="D53" s="10" t="n">
        <v>14186471.45</v>
      </c>
      <c r="E53" s="7" t="s">
        <v>91</v>
      </c>
      <c r="F53" s="10" t="n">
        <v>14186471.4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91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92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3</v>
      </c>
      <c r="B5" s="14" t="s">
        <v>394</v>
      </c>
      <c r="C5" s="14"/>
      <c r="D5" s="14"/>
      <c r="E5" s="14" t="s">
        <v>395</v>
      </c>
      <c r="F5" s="14"/>
      <c r="G5" s="14"/>
    </row>
    <row r="6" customFormat="false" ht="47.45" hidden="false" customHeight="true" outlineLevel="0" collapsed="false">
      <c r="A6" s="14"/>
      <c r="B6" s="16" t="s">
        <v>396</v>
      </c>
      <c r="C6" s="16" t="s">
        <v>397</v>
      </c>
      <c r="D6" s="16" t="s">
        <v>398</v>
      </c>
      <c r="E6" s="16" t="s">
        <v>396</v>
      </c>
      <c r="F6" s="16" t="s">
        <v>397</v>
      </c>
      <c r="G6" s="16" t="s">
        <v>398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31850</v>
      </c>
      <c r="C8" s="39" t="n">
        <f aca="false">C9+C10+C11</f>
        <v>165850</v>
      </c>
      <c r="D8" s="40" t="n">
        <f aca="false">IF(B8=0,IF(C8=0,0,1),IF(C8=0,-1,(C8-B8)/B8))</f>
        <v>0.257868790291999</v>
      </c>
      <c r="E8" s="39" t="n">
        <f aca="false">E9+E10+E11</f>
        <v>131850</v>
      </c>
      <c r="F8" s="39" t="n">
        <f aca="false">F9+F10+F11</f>
        <v>165850</v>
      </c>
      <c r="G8" s="40" t="n">
        <f aca="false">IF(E8=0,IF(F8=0,0,1),IF(F8=0,-1,(F8-E8)/E8))</f>
        <v>0.257868790291999</v>
      </c>
    </row>
    <row r="9" customFormat="false" ht="14.3" hidden="false" customHeight="true" outlineLevel="0" collapsed="false">
      <c r="A9" s="29" t="s">
        <v>399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400</v>
      </c>
      <c r="B10" s="39" t="n">
        <v>9000</v>
      </c>
      <c r="C10" s="39" t="n">
        <v>9000</v>
      </c>
      <c r="D10" s="40"/>
      <c r="E10" s="39" t="n">
        <v>9000</v>
      </c>
      <c r="F10" s="39" t="n">
        <v>9000</v>
      </c>
      <c r="G10" s="40"/>
    </row>
    <row r="11" customFormat="false" ht="14.3" hidden="false" customHeight="true" outlineLevel="0" collapsed="false">
      <c r="A11" s="29" t="s">
        <v>401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3" hidden="false" customHeight="true" outlineLevel="0" collapsed="false">
      <c r="A12" s="28" t="s">
        <v>402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3" hidden="false" customHeight="true" outlineLevel="0" collapsed="false">
      <c r="A13" s="28" t="s">
        <v>403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4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4186471.45</v>
      </c>
      <c r="G10" s="9" t="n">
        <v>14186471.45</v>
      </c>
      <c r="H10" s="9" t="n">
        <v>14176822.45</v>
      </c>
      <c r="I10" s="9" t="n">
        <v>12926822.45</v>
      </c>
      <c r="J10" s="9" t="n">
        <v>1250000</v>
      </c>
      <c r="K10" s="9" t="n">
        <v>9649</v>
      </c>
      <c r="L10" s="9"/>
      <c r="M10" s="9" t="n">
        <v>9649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692917.33</v>
      </c>
      <c r="G11" s="20" t="n">
        <v>4692917.33</v>
      </c>
      <c r="H11" s="20" t="n">
        <v>4692917.33</v>
      </c>
      <c r="I11" s="20" t="n">
        <v>4692917.3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30758.81</v>
      </c>
      <c r="G12" s="20" t="n">
        <v>330758.81</v>
      </c>
      <c r="H12" s="20" t="n">
        <v>330758.81</v>
      </c>
      <c r="I12" s="20" t="n">
        <v>330758.8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3504.81</v>
      </c>
      <c r="G13" s="20" t="n">
        <v>243504.81</v>
      </c>
      <c r="H13" s="20" t="n">
        <v>243504.81</v>
      </c>
      <c r="I13" s="20" t="n">
        <v>243504.8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9254</v>
      </c>
      <c r="G14" s="20" t="n">
        <v>19254</v>
      </c>
      <c r="H14" s="20" t="n">
        <v>19254</v>
      </c>
      <c r="I14" s="20" t="n">
        <v>1925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58000</v>
      </c>
      <c r="G15" s="20" t="n">
        <v>58000</v>
      </c>
      <c r="H15" s="20" t="n">
        <v>58000</v>
      </c>
      <c r="I15" s="20" t="n">
        <v>58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0000</v>
      </c>
      <c r="G16" s="20" t="n">
        <v>10000</v>
      </c>
      <c r="H16" s="20" t="n">
        <v>10000</v>
      </c>
      <c r="I16" s="20" t="n">
        <v>10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2648942.36</v>
      </c>
      <c r="G17" s="20" t="n">
        <v>2648942.36</v>
      </c>
      <c r="H17" s="20" t="n">
        <v>2648942.36</v>
      </c>
      <c r="I17" s="20" t="n">
        <v>2648942.3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2461290.36</v>
      </c>
      <c r="G18" s="20" t="n">
        <v>2461290.36</v>
      </c>
      <c r="H18" s="20" t="n">
        <v>2461290.36</v>
      </c>
      <c r="I18" s="20" t="n">
        <v>2461290.36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46622</v>
      </c>
      <c r="G19" s="20" t="n">
        <v>46622</v>
      </c>
      <c r="H19" s="20" t="n">
        <v>46622</v>
      </c>
      <c r="I19" s="20" t="n">
        <v>4662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5046</v>
      </c>
      <c r="G21" s="20" t="n">
        <v>35046</v>
      </c>
      <c r="H21" s="20" t="n">
        <v>35046</v>
      </c>
      <c r="I21" s="20" t="n">
        <v>3504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390967.99</v>
      </c>
      <c r="G22" s="20" t="n">
        <v>390967.99</v>
      </c>
      <c r="H22" s="20" t="n">
        <v>390967.99</v>
      </c>
      <c r="I22" s="20" t="n">
        <v>390967.9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390967.99</v>
      </c>
      <c r="G23" s="20" t="n">
        <v>390967.99</v>
      </c>
      <c r="H23" s="20" t="n">
        <v>390967.99</v>
      </c>
      <c r="I23" s="20" t="n">
        <v>390967.99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65000</v>
      </c>
      <c r="G24" s="20" t="n">
        <v>65000</v>
      </c>
      <c r="H24" s="20" t="n">
        <v>65000</v>
      </c>
      <c r="I24" s="20" t="n">
        <v>65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65000</v>
      </c>
      <c r="G25" s="20" t="n">
        <v>65000</v>
      </c>
      <c r="H25" s="20" t="n">
        <v>65000</v>
      </c>
      <c r="I25" s="20" t="n">
        <v>65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601248.17</v>
      </c>
      <c r="G26" s="20" t="n">
        <v>601248.17</v>
      </c>
      <c r="H26" s="20" t="n">
        <v>601248.17</v>
      </c>
      <c r="I26" s="20" t="n">
        <v>601248.17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601248.17</v>
      </c>
      <c r="G27" s="20" t="n">
        <v>601248.17</v>
      </c>
      <c r="H27" s="20" t="n">
        <v>601248.17</v>
      </c>
      <c r="I27" s="20" t="n">
        <v>601248.1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641000</v>
      </c>
      <c r="G28" s="20" t="n">
        <v>641000</v>
      </c>
      <c r="H28" s="20" t="n">
        <v>641000</v>
      </c>
      <c r="I28" s="20" t="n">
        <v>641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641000</v>
      </c>
      <c r="G29" s="20" t="n">
        <v>641000</v>
      </c>
      <c r="H29" s="20" t="n">
        <v>641000</v>
      </c>
      <c r="I29" s="20" t="n">
        <v>641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224299.43</v>
      </c>
      <c r="G32" s="20" t="n">
        <v>224299.43</v>
      </c>
      <c r="H32" s="20" t="n">
        <v>224299.43</v>
      </c>
      <c r="I32" s="20" t="n">
        <v>224299.43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224299.43</v>
      </c>
      <c r="G33" s="20" t="n">
        <v>224299.43</v>
      </c>
      <c r="H33" s="20" t="n">
        <v>224299.43</v>
      </c>
      <c r="I33" s="20" t="n">
        <v>224299.43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224299.43</v>
      </c>
      <c r="G34" s="20" t="n">
        <v>224299.43</v>
      </c>
      <c r="H34" s="20" t="n">
        <v>224299.43</v>
      </c>
      <c r="I34" s="20" t="n">
        <v>224299.4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562448.06</v>
      </c>
      <c r="G35" s="20" t="n">
        <v>1562448.06</v>
      </c>
      <c r="H35" s="20" t="n">
        <v>1562448.06</v>
      </c>
      <c r="I35" s="20" t="n">
        <v>1562448.0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222579.02</v>
      </c>
      <c r="G36" s="20" t="n">
        <v>222579.02</v>
      </c>
      <c r="H36" s="20" t="n">
        <v>222579.02</v>
      </c>
      <c r="I36" s="20" t="n">
        <v>222579.02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222579.02</v>
      </c>
      <c r="G37" s="20" t="n">
        <v>222579.02</v>
      </c>
      <c r="H37" s="20" t="n">
        <v>222579.02</v>
      </c>
      <c r="I37" s="20" t="n">
        <v>222579.02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1329869.04</v>
      </c>
      <c r="G40" s="20" t="n">
        <v>1329869.04</v>
      </c>
      <c r="H40" s="20" t="n">
        <v>1329869.04</v>
      </c>
      <c r="I40" s="20" t="n">
        <v>1329869.04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886579.36</v>
      </c>
      <c r="G41" s="20" t="n">
        <v>886579.36</v>
      </c>
      <c r="H41" s="20" t="n">
        <v>886579.36</v>
      </c>
      <c r="I41" s="20" t="n">
        <v>886579.36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443289.68</v>
      </c>
      <c r="G42" s="20" t="n">
        <v>443289.68</v>
      </c>
      <c r="H42" s="20" t="n">
        <v>443289.68</v>
      </c>
      <c r="I42" s="20" t="n">
        <v>443289.6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1991241.85</v>
      </c>
      <c r="G43" s="20" t="n">
        <v>1991241.85</v>
      </c>
      <c r="H43" s="20" t="n">
        <v>1981592.85</v>
      </c>
      <c r="I43" s="20" t="n">
        <v>1981592.85</v>
      </c>
      <c r="J43" s="20"/>
      <c r="K43" s="20" t="n">
        <v>9649</v>
      </c>
      <c r="L43" s="20"/>
      <c r="M43" s="20" t="n">
        <v>9649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1327996.52</v>
      </c>
      <c r="G44" s="20" t="n">
        <v>1327996.52</v>
      </c>
      <c r="H44" s="20" t="n">
        <v>1318347.52</v>
      </c>
      <c r="I44" s="20" t="n">
        <v>1318347.52</v>
      </c>
      <c r="J44" s="20"/>
      <c r="K44" s="20" t="n">
        <v>9649</v>
      </c>
      <c r="L44" s="20"/>
      <c r="M44" s="20" t="n">
        <v>9649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648537.52</v>
      </c>
      <c r="G45" s="20" t="n">
        <v>648537.52</v>
      </c>
      <c r="H45" s="20" t="n">
        <v>648537.52</v>
      </c>
      <c r="I45" s="20" t="n">
        <v>648537.5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679099</v>
      </c>
      <c r="G46" s="20" t="n">
        <v>679099</v>
      </c>
      <c r="H46" s="20" t="n">
        <v>669450</v>
      </c>
      <c r="I46" s="20" t="n">
        <v>669450</v>
      </c>
      <c r="J46" s="20"/>
      <c r="K46" s="20" t="n">
        <v>9649</v>
      </c>
      <c r="L46" s="20"/>
      <c r="M46" s="20" t="n">
        <v>9649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360</v>
      </c>
      <c r="G47" s="20" t="n">
        <v>360</v>
      </c>
      <c r="H47" s="20" t="n">
        <v>360</v>
      </c>
      <c r="I47" s="20" t="n">
        <v>36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663245.33</v>
      </c>
      <c r="G48" s="20" t="n">
        <v>663245.33</v>
      </c>
      <c r="H48" s="20" t="n">
        <v>663245.33</v>
      </c>
      <c r="I48" s="20" t="n">
        <v>663245.3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264535.98</v>
      </c>
      <c r="G49" s="20" t="n">
        <v>264535.98</v>
      </c>
      <c r="H49" s="20" t="n">
        <v>264535.98</v>
      </c>
      <c r="I49" s="20" t="n">
        <v>264535.98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169687.45</v>
      </c>
      <c r="G50" s="20" t="n">
        <v>169687.45</v>
      </c>
      <c r="H50" s="20" t="n">
        <v>169687.45</v>
      </c>
      <c r="I50" s="20" t="n">
        <v>169687.45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229021.9</v>
      </c>
      <c r="G51" s="20" t="n">
        <v>229021.9</v>
      </c>
      <c r="H51" s="20" t="n">
        <v>229021.9</v>
      </c>
      <c r="I51" s="20" t="n">
        <v>229021.9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808200.5</v>
      </c>
      <c r="G52" s="20" t="n">
        <v>808200.5</v>
      </c>
      <c r="H52" s="20" t="n">
        <v>808200.5</v>
      </c>
      <c r="I52" s="20" t="n">
        <v>558200.5</v>
      </c>
      <c r="J52" s="20" t="n">
        <v>25000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558200.5</v>
      </c>
      <c r="G53" s="20" t="n">
        <v>558200.5</v>
      </c>
      <c r="H53" s="20" t="n">
        <v>558200.5</v>
      </c>
      <c r="I53" s="20" t="n">
        <v>558200.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558200.5</v>
      </c>
      <c r="G54" s="20" t="n">
        <v>558200.5</v>
      </c>
      <c r="H54" s="20" t="n">
        <v>558200.5</v>
      </c>
      <c r="I54" s="20" t="n">
        <v>558200.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0</v>
      </c>
      <c r="B55" s="17" t="s">
        <v>144</v>
      </c>
      <c r="C55" s="21"/>
      <c r="D55" s="21"/>
      <c r="E55" s="21" t="s">
        <v>194</v>
      </c>
      <c r="F55" s="20" t="n">
        <v>250000</v>
      </c>
      <c r="G55" s="20" t="n">
        <v>250000</v>
      </c>
      <c r="H55" s="20" t="n">
        <v>250000</v>
      </c>
      <c r="I55" s="20"/>
      <c r="J55" s="20" t="n">
        <v>25000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0</v>
      </c>
      <c r="B56" s="17" t="s">
        <v>144</v>
      </c>
      <c r="C56" s="17" t="s">
        <v>154</v>
      </c>
      <c r="D56" s="21"/>
      <c r="E56" s="21" t="s">
        <v>195</v>
      </c>
      <c r="F56" s="20" t="n">
        <v>250000</v>
      </c>
      <c r="G56" s="20" t="n">
        <v>250000</v>
      </c>
      <c r="H56" s="20" t="n">
        <v>250000</v>
      </c>
      <c r="I56" s="20"/>
      <c r="J56" s="20" t="n">
        <v>25000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4200326.76</v>
      </c>
      <c r="G57" s="20" t="n">
        <v>4200326.76</v>
      </c>
      <c r="H57" s="20" t="n">
        <v>4200326.76</v>
      </c>
      <c r="I57" s="20" t="n">
        <v>3200326.76</v>
      </c>
      <c r="J57" s="20" t="n">
        <v>100000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1019762.38</v>
      </c>
      <c r="G58" s="20" t="n">
        <v>1019762.38</v>
      </c>
      <c r="H58" s="20" t="n">
        <v>1019762.38</v>
      </c>
      <c r="I58" s="20" t="n">
        <v>1019762.38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541582.38</v>
      </c>
      <c r="G59" s="20" t="n">
        <v>541582.38</v>
      </c>
      <c r="H59" s="20" t="n">
        <v>541582.38</v>
      </c>
      <c r="I59" s="20" t="n">
        <v>541582.38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469680</v>
      </c>
      <c r="G60" s="20" t="n">
        <v>469680</v>
      </c>
      <c r="H60" s="20" t="n">
        <v>469680</v>
      </c>
      <c r="I60" s="20" t="n">
        <v>46968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154</v>
      </c>
      <c r="D61" s="21"/>
      <c r="E61" s="21" t="s">
        <v>202</v>
      </c>
      <c r="F61" s="20" t="n">
        <v>8500</v>
      </c>
      <c r="G61" s="20" t="n">
        <v>8500</v>
      </c>
      <c r="H61" s="20" t="n">
        <v>8500</v>
      </c>
      <c r="I61" s="20" t="n">
        <v>85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44</v>
      </c>
      <c r="C62" s="21"/>
      <c r="D62" s="21"/>
      <c r="E62" s="21" t="s">
        <v>203</v>
      </c>
      <c r="F62" s="20" t="n">
        <v>202933.18</v>
      </c>
      <c r="G62" s="20" t="n">
        <v>202933.18</v>
      </c>
      <c r="H62" s="20" t="n">
        <v>202933.18</v>
      </c>
      <c r="I62" s="20" t="n">
        <v>202933.18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17" t="s">
        <v>138</v>
      </c>
      <c r="D63" s="21"/>
      <c r="E63" s="21" t="s">
        <v>204</v>
      </c>
      <c r="F63" s="20" t="n">
        <v>202933.18</v>
      </c>
      <c r="G63" s="20" t="n">
        <v>202933.18</v>
      </c>
      <c r="H63" s="20" t="n">
        <v>202933.18</v>
      </c>
      <c r="I63" s="20" t="n">
        <v>202933.18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0</v>
      </c>
      <c r="C64" s="21"/>
      <c r="D64" s="21"/>
      <c r="E64" s="21" t="s">
        <v>205</v>
      </c>
      <c r="F64" s="20" t="n">
        <v>1977631.2</v>
      </c>
      <c r="G64" s="20" t="n">
        <v>1977631.2</v>
      </c>
      <c r="H64" s="20" t="n">
        <v>1977631.2</v>
      </c>
      <c r="I64" s="20" t="n">
        <v>1977631.2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73</v>
      </c>
      <c r="D65" s="21"/>
      <c r="E65" s="21" t="s">
        <v>206</v>
      </c>
      <c r="F65" s="20" t="n">
        <v>1941781.2</v>
      </c>
      <c r="G65" s="20" t="n">
        <v>1941781.2</v>
      </c>
      <c r="H65" s="20" t="n">
        <v>1941781.2</v>
      </c>
      <c r="I65" s="20" t="n">
        <v>1941781.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54</v>
      </c>
      <c r="D66" s="21"/>
      <c r="E66" s="21" t="s">
        <v>207</v>
      </c>
      <c r="F66" s="20" t="n">
        <v>35850</v>
      </c>
      <c r="G66" s="20" t="n">
        <v>35850</v>
      </c>
      <c r="H66" s="20" t="n">
        <v>35850</v>
      </c>
      <c r="I66" s="20" t="n">
        <v>35850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6</v>
      </c>
      <c r="B67" s="17" t="s">
        <v>154</v>
      </c>
      <c r="C67" s="21"/>
      <c r="D67" s="21"/>
      <c r="E67" s="21" t="s">
        <v>208</v>
      </c>
      <c r="F67" s="20" t="n">
        <v>1000000</v>
      </c>
      <c r="G67" s="20" t="n">
        <v>1000000</v>
      </c>
      <c r="H67" s="20" t="n">
        <v>1000000</v>
      </c>
      <c r="I67" s="20"/>
      <c r="J67" s="20" t="n">
        <v>10000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196</v>
      </c>
      <c r="B68" s="17" t="s">
        <v>154</v>
      </c>
      <c r="C68" s="17" t="s">
        <v>154</v>
      </c>
      <c r="D68" s="21"/>
      <c r="E68" s="21" t="s">
        <v>208</v>
      </c>
      <c r="F68" s="20" t="n">
        <v>1000000</v>
      </c>
      <c r="G68" s="20" t="n">
        <v>1000000</v>
      </c>
      <c r="H68" s="20" t="n">
        <v>1000000</v>
      </c>
      <c r="I68" s="20"/>
      <c r="J68" s="20" t="n">
        <v>1000000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9</v>
      </c>
      <c r="B69" s="19"/>
      <c r="C69" s="19"/>
      <c r="D69" s="19"/>
      <c r="E69" s="19" t="s">
        <v>210</v>
      </c>
      <c r="F69" s="20" t="n">
        <v>664934.52</v>
      </c>
      <c r="G69" s="20" t="n">
        <v>664934.52</v>
      </c>
      <c r="H69" s="20" t="n">
        <v>664934.52</v>
      </c>
      <c r="I69" s="20" t="n">
        <v>664934.52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9</v>
      </c>
      <c r="B70" s="17" t="s">
        <v>146</v>
      </c>
      <c r="C70" s="21"/>
      <c r="D70" s="21"/>
      <c r="E70" s="21" t="s">
        <v>211</v>
      </c>
      <c r="F70" s="20" t="n">
        <v>664934.52</v>
      </c>
      <c r="G70" s="20" t="n">
        <v>664934.52</v>
      </c>
      <c r="H70" s="20" t="n">
        <v>664934.52</v>
      </c>
      <c r="I70" s="20" t="n">
        <v>664934.5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09</v>
      </c>
      <c r="B71" s="17" t="s">
        <v>146</v>
      </c>
      <c r="C71" s="17" t="s">
        <v>135</v>
      </c>
      <c r="D71" s="21"/>
      <c r="E71" s="21" t="s">
        <v>212</v>
      </c>
      <c r="F71" s="20" t="n">
        <v>664934.52</v>
      </c>
      <c r="G71" s="20" t="n">
        <v>664934.52</v>
      </c>
      <c r="H71" s="20" t="n">
        <v>664934.52</v>
      </c>
      <c r="I71" s="20" t="n">
        <v>664934.52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3</v>
      </c>
      <c r="B72" s="19"/>
      <c r="C72" s="19"/>
      <c r="D72" s="19"/>
      <c r="E72" s="19" t="s">
        <v>214</v>
      </c>
      <c r="F72" s="20" t="n">
        <v>42103</v>
      </c>
      <c r="G72" s="20" t="n">
        <v>42103</v>
      </c>
      <c r="H72" s="20" t="n">
        <v>42103</v>
      </c>
      <c r="I72" s="20" t="n">
        <v>42103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3</v>
      </c>
      <c r="B73" s="17" t="s">
        <v>135</v>
      </c>
      <c r="C73" s="21"/>
      <c r="D73" s="21"/>
      <c r="E73" s="21" t="s">
        <v>215</v>
      </c>
      <c r="F73" s="20" t="n">
        <v>42103</v>
      </c>
      <c r="G73" s="20" t="n">
        <v>42103</v>
      </c>
      <c r="H73" s="20" t="n">
        <v>42103</v>
      </c>
      <c r="I73" s="20" t="n">
        <v>42103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17" t="s">
        <v>213</v>
      </c>
      <c r="B74" s="17" t="s">
        <v>135</v>
      </c>
      <c r="C74" s="17" t="s">
        <v>154</v>
      </c>
      <c r="D74" s="21"/>
      <c r="E74" s="21" t="s">
        <v>216</v>
      </c>
      <c r="F74" s="20" t="n">
        <v>42103</v>
      </c>
      <c r="G74" s="20" t="n">
        <v>42103</v>
      </c>
      <c r="H74" s="20" t="n">
        <v>42103</v>
      </c>
      <c r="I74" s="20" t="n">
        <v>42103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</row>
    <row r="75" customFormat="false" ht="14.3" hidden="false" customHeight="true" outlineLevel="0" collapsed="false">
      <c r="A75" s="22"/>
      <c r="B75" s="22"/>
      <c r="C75" s="22"/>
      <c r="D75" s="22" t="s">
        <v>217</v>
      </c>
      <c r="E75" s="23" t="s">
        <v>218</v>
      </c>
      <c r="F75" s="24" t="n">
        <v>14186471.45</v>
      </c>
      <c r="G75" s="24" t="n">
        <v>14186471.45</v>
      </c>
      <c r="H75" s="24" t="n">
        <v>14176822.45</v>
      </c>
      <c r="I75" s="24" t="n">
        <v>12926822.45</v>
      </c>
      <c r="J75" s="24" t="n">
        <v>1250000</v>
      </c>
      <c r="K75" s="24" t="n">
        <v>9649</v>
      </c>
      <c r="L75" s="24"/>
      <c r="M75" s="24" t="n">
        <v>9649</v>
      </c>
      <c r="N75" s="24"/>
      <c r="O75" s="24"/>
      <c r="P75" s="24"/>
      <c r="Q75" s="24"/>
      <c r="R75" s="24"/>
      <c r="S75" s="24"/>
      <c r="T75" s="24"/>
      <c r="U75" s="24"/>
      <c r="V75" s="24"/>
      <c r="W75" s="24" t="n">
        <v>0</v>
      </c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14.3" hidden="false" customHeight="true" outlineLevel="0" collapsed="false">
      <c r="A76" s="25"/>
      <c r="B76" s="25"/>
      <c r="C76" s="25"/>
      <c r="D76" s="25" t="s">
        <v>219</v>
      </c>
      <c r="E76" s="26" t="s">
        <v>220</v>
      </c>
      <c r="F76" s="27" t="n">
        <v>5876393.2</v>
      </c>
      <c r="G76" s="27" t="n">
        <v>5876393.2</v>
      </c>
      <c r="H76" s="27" t="n">
        <v>5876393.2</v>
      </c>
      <c r="I76" s="27" t="n">
        <v>4626393.2</v>
      </c>
      <c r="J76" s="27" t="n">
        <v>125000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 t="n">
        <v>0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3" hidden="false" customHeight="true" outlineLevel="0" collapsed="false">
      <c r="A77" s="28" t="s">
        <v>133</v>
      </c>
      <c r="B77" s="28"/>
      <c r="C77" s="28"/>
      <c r="D77" s="28"/>
      <c r="E77" s="29" t="s">
        <v>134</v>
      </c>
      <c r="F77" s="9" t="n">
        <v>3179742.36</v>
      </c>
      <c r="G77" s="9" t="n">
        <v>3179742.36</v>
      </c>
      <c r="H77" s="9" t="n">
        <v>3179742.36</v>
      </c>
      <c r="I77" s="9" t="n">
        <v>3179742.36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9"/>
      <c r="D78" s="29"/>
      <c r="E78" s="29" t="s">
        <v>145</v>
      </c>
      <c r="F78" s="9" t="n">
        <v>2648942.36</v>
      </c>
      <c r="G78" s="9" t="n">
        <v>2648942.36</v>
      </c>
      <c r="H78" s="9" t="n">
        <v>2648942.36</v>
      </c>
      <c r="I78" s="9" t="n">
        <v>2648942.36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35</v>
      </c>
      <c r="D79" s="28" t="s">
        <v>221</v>
      </c>
      <c r="E79" s="29" t="s">
        <v>137</v>
      </c>
      <c r="F79" s="9" t="n">
        <v>2461290.36</v>
      </c>
      <c r="G79" s="9" t="n">
        <v>2461290.36</v>
      </c>
      <c r="H79" s="9" t="n">
        <v>2461290.36</v>
      </c>
      <c r="I79" s="9" t="n">
        <v>2461290.3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6</v>
      </c>
      <c r="D80" s="28" t="s">
        <v>222</v>
      </c>
      <c r="E80" s="29" t="s">
        <v>147</v>
      </c>
      <c r="F80" s="9" t="n">
        <v>46622</v>
      </c>
      <c r="G80" s="9" t="n">
        <v>46622</v>
      </c>
      <c r="H80" s="9" t="n">
        <v>46622</v>
      </c>
      <c r="I80" s="9" t="n">
        <v>4662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4</v>
      </c>
      <c r="D81" s="28" t="s">
        <v>223</v>
      </c>
      <c r="E81" s="29" t="s">
        <v>148</v>
      </c>
      <c r="F81" s="9" t="n">
        <v>105984</v>
      </c>
      <c r="G81" s="9" t="n">
        <v>105984</v>
      </c>
      <c r="H81" s="9" t="n">
        <v>105984</v>
      </c>
      <c r="I81" s="9" t="n">
        <v>10598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44</v>
      </c>
      <c r="C82" s="28" t="s">
        <v>149</v>
      </c>
      <c r="D82" s="28" t="s">
        <v>224</v>
      </c>
      <c r="E82" s="29" t="s">
        <v>150</v>
      </c>
      <c r="F82" s="9" t="n">
        <v>35046</v>
      </c>
      <c r="G82" s="9" t="n">
        <v>35046</v>
      </c>
      <c r="H82" s="9" t="n">
        <v>35046</v>
      </c>
      <c r="I82" s="9" t="n">
        <v>35046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2</v>
      </c>
      <c r="C83" s="29"/>
      <c r="D83" s="29"/>
      <c r="E83" s="29" t="s">
        <v>153</v>
      </c>
      <c r="F83" s="9" t="n">
        <v>25000</v>
      </c>
      <c r="G83" s="9" t="n">
        <v>25000</v>
      </c>
      <c r="H83" s="9" t="n">
        <v>25000</v>
      </c>
      <c r="I83" s="9" t="n">
        <v>2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2</v>
      </c>
      <c r="C84" s="28" t="s">
        <v>154</v>
      </c>
      <c r="D84" s="28" t="s">
        <v>225</v>
      </c>
      <c r="E84" s="29" t="s">
        <v>155</v>
      </c>
      <c r="F84" s="9" t="n">
        <v>25000</v>
      </c>
      <c r="G84" s="9" t="n">
        <v>25000</v>
      </c>
      <c r="H84" s="9" t="n">
        <v>25000</v>
      </c>
      <c r="I84" s="9" t="n">
        <v>2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33</v>
      </c>
      <c r="B85" s="28" t="s">
        <v>158</v>
      </c>
      <c r="C85" s="29"/>
      <c r="D85" s="29"/>
      <c r="E85" s="29" t="s">
        <v>159</v>
      </c>
      <c r="F85" s="9" t="n">
        <v>505800</v>
      </c>
      <c r="G85" s="9" t="n">
        <v>505800</v>
      </c>
      <c r="H85" s="9" t="n">
        <v>505800</v>
      </c>
      <c r="I85" s="9" t="n">
        <v>5058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33</v>
      </c>
      <c r="B86" s="28" t="s">
        <v>158</v>
      </c>
      <c r="C86" s="28" t="s">
        <v>154</v>
      </c>
      <c r="D86" s="28" t="s">
        <v>226</v>
      </c>
      <c r="E86" s="29" t="s">
        <v>160</v>
      </c>
      <c r="F86" s="9" t="n">
        <v>505800</v>
      </c>
      <c r="G86" s="9" t="n">
        <v>505800</v>
      </c>
      <c r="H86" s="9" t="n">
        <v>505800</v>
      </c>
      <c r="I86" s="9" t="n">
        <v>5058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3" hidden="false" customHeight="true" outlineLevel="0" collapsed="false">
      <c r="A87" s="28" t="s">
        <v>166</v>
      </c>
      <c r="B87" s="29"/>
      <c r="C87" s="29"/>
      <c r="D87" s="29"/>
      <c r="E87" s="29" t="s">
        <v>167</v>
      </c>
      <c r="F87" s="9" t="n">
        <v>538047.52</v>
      </c>
      <c r="G87" s="9" t="n">
        <v>538047.52</v>
      </c>
      <c r="H87" s="9" t="n">
        <v>538047.52</v>
      </c>
      <c r="I87" s="9" t="n">
        <v>538047.52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3" hidden="false" customHeight="true" outlineLevel="0" collapsed="false">
      <c r="A88" s="28" t="s">
        <v>166</v>
      </c>
      <c r="B88" s="28" t="s">
        <v>146</v>
      </c>
      <c r="C88" s="29"/>
      <c r="D88" s="29"/>
      <c r="E88" s="29" t="s">
        <v>171</v>
      </c>
      <c r="F88" s="9" t="n">
        <v>10000</v>
      </c>
      <c r="G88" s="9" t="n">
        <v>10000</v>
      </c>
      <c r="H88" s="9" t="n">
        <v>10000</v>
      </c>
      <c r="I88" s="9" t="n">
        <v>10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6</v>
      </c>
      <c r="B89" s="28" t="s">
        <v>146</v>
      </c>
      <c r="C89" s="28" t="s">
        <v>154</v>
      </c>
      <c r="D89" s="28" t="s">
        <v>227</v>
      </c>
      <c r="E89" s="29" t="s">
        <v>172</v>
      </c>
      <c r="F89" s="9" t="n">
        <v>10000</v>
      </c>
      <c r="G89" s="9" t="n">
        <v>10000</v>
      </c>
      <c r="H89" s="9" t="n">
        <v>10000</v>
      </c>
      <c r="I89" s="9" t="n">
        <v>10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6</v>
      </c>
      <c r="B90" s="28" t="s">
        <v>173</v>
      </c>
      <c r="C90" s="29"/>
      <c r="D90" s="29"/>
      <c r="E90" s="29" t="s">
        <v>174</v>
      </c>
      <c r="F90" s="9" t="n">
        <v>528047.52</v>
      </c>
      <c r="G90" s="9" t="n">
        <v>528047.52</v>
      </c>
      <c r="H90" s="9" t="n">
        <v>528047.52</v>
      </c>
      <c r="I90" s="9" t="n">
        <v>528047.5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3" hidden="false" customHeight="true" outlineLevel="0" collapsed="false">
      <c r="A91" s="28" t="s">
        <v>166</v>
      </c>
      <c r="B91" s="28" t="s">
        <v>173</v>
      </c>
      <c r="C91" s="28" t="s">
        <v>173</v>
      </c>
      <c r="D91" s="28" t="s">
        <v>228</v>
      </c>
      <c r="E91" s="29" t="s">
        <v>175</v>
      </c>
      <c r="F91" s="9" t="n">
        <v>352031.68</v>
      </c>
      <c r="G91" s="9" t="n">
        <v>352031.68</v>
      </c>
      <c r="H91" s="9" t="n">
        <v>352031.68</v>
      </c>
      <c r="I91" s="9" t="n">
        <v>352031.6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66</v>
      </c>
      <c r="B92" s="28" t="s">
        <v>173</v>
      </c>
      <c r="C92" s="28" t="s">
        <v>149</v>
      </c>
      <c r="D92" s="28" t="s">
        <v>229</v>
      </c>
      <c r="E92" s="29" t="s">
        <v>176</v>
      </c>
      <c r="F92" s="9" t="n">
        <v>176015.84</v>
      </c>
      <c r="G92" s="9" t="n">
        <v>176015.84</v>
      </c>
      <c r="H92" s="9" t="n">
        <v>176015.84</v>
      </c>
      <c r="I92" s="9" t="n">
        <v>176015.8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77</v>
      </c>
      <c r="B93" s="29"/>
      <c r="C93" s="29"/>
      <c r="D93" s="29"/>
      <c r="E93" s="29" t="s">
        <v>178</v>
      </c>
      <c r="F93" s="9" t="n">
        <v>332246.56</v>
      </c>
      <c r="G93" s="9" t="n">
        <v>332246.56</v>
      </c>
      <c r="H93" s="9" t="n">
        <v>332246.56</v>
      </c>
      <c r="I93" s="9" t="n">
        <v>332246.5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77</v>
      </c>
      <c r="B94" s="28" t="s">
        <v>140</v>
      </c>
      <c r="C94" s="29"/>
      <c r="D94" s="29"/>
      <c r="E94" s="29" t="s">
        <v>179</v>
      </c>
      <c r="F94" s="9" t="n">
        <v>120</v>
      </c>
      <c r="G94" s="9" t="n">
        <v>120</v>
      </c>
      <c r="H94" s="9" t="n">
        <v>120</v>
      </c>
      <c r="I94" s="9" t="n">
        <v>12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7</v>
      </c>
      <c r="B95" s="28" t="s">
        <v>140</v>
      </c>
      <c r="C95" s="28" t="s">
        <v>154</v>
      </c>
      <c r="D95" s="28" t="s">
        <v>230</v>
      </c>
      <c r="E95" s="29" t="s">
        <v>184</v>
      </c>
      <c r="F95" s="9" t="n">
        <v>120</v>
      </c>
      <c r="G95" s="9" t="n">
        <v>120</v>
      </c>
      <c r="H95" s="9" t="n">
        <v>120</v>
      </c>
      <c r="I95" s="9" t="n">
        <v>12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7</v>
      </c>
      <c r="B96" s="28" t="s">
        <v>185</v>
      </c>
      <c r="C96" s="29"/>
      <c r="D96" s="29"/>
      <c r="E96" s="29" t="s">
        <v>186</v>
      </c>
      <c r="F96" s="9" t="n">
        <v>332126.56</v>
      </c>
      <c r="G96" s="9" t="n">
        <v>332126.56</v>
      </c>
      <c r="H96" s="9" t="n">
        <v>332126.56</v>
      </c>
      <c r="I96" s="9" t="n">
        <v>332126.5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3" hidden="false" customHeight="true" outlineLevel="0" collapsed="false">
      <c r="A97" s="28" t="s">
        <v>177</v>
      </c>
      <c r="B97" s="28" t="s">
        <v>185</v>
      </c>
      <c r="C97" s="28" t="s">
        <v>135</v>
      </c>
      <c r="D97" s="28" t="s">
        <v>231</v>
      </c>
      <c r="E97" s="29" t="s">
        <v>187</v>
      </c>
      <c r="F97" s="9" t="n">
        <v>171615.44</v>
      </c>
      <c r="G97" s="9" t="n">
        <v>171615.44</v>
      </c>
      <c r="H97" s="9" t="n">
        <v>171615.44</v>
      </c>
      <c r="I97" s="9" t="n">
        <v>171615.44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3" hidden="false" customHeight="true" outlineLevel="0" collapsed="false">
      <c r="A98" s="28" t="s">
        <v>177</v>
      </c>
      <c r="B98" s="28" t="s">
        <v>185</v>
      </c>
      <c r="C98" s="28" t="s">
        <v>144</v>
      </c>
      <c r="D98" s="28" t="s">
        <v>232</v>
      </c>
      <c r="E98" s="29" t="s">
        <v>189</v>
      </c>
      <c r="F98" s="9" t="n">
        <v>160511.12</v>
      </c>
      <c r="G98" s="9" t="n">
        <v>160511.12</v>
      </c>
      <c r="H98" s="9" t="n">
        <v>160511.12</v>
      </c>
      <c r="I98" s="9" t="n">
        <v>160511.12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90</v>
      </c>
      <c r="B99" s="29"/>
      <c r="C99" s="29"/>
      <c r="D99" s="29"/>
      <c r="E99" s="29" t="s">
        <v>191</v>
      </c>
      <c r="F99" s="9" t="n">
        <v>250000</v>
      </c>
      <c r="G99" s="9" t="n">
        <v>250000</v>
      </c>
      <c r="H99" s="9" t="n">
        <v>250000</v>
      </c>
      <c r="I99" s="9"/>
      <c r="J99" s="9" t="n">
        <v>250000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3" hidden="false" customHeight="true" outlineLevel="0" collapsed="false">
      <c r="A100" s="28" t="s">
        <v>190</v>
      </c>
      <c r="B100" s="28" t="s">
        <v>144</v>
      </c>
      <c r="C100" s="29"/>
      <c r="D100" s="29"/>
      <c r="E100" s="29" t="s">
        <v>194</v>
      </c>
      <c r="F100" s="9" t="n">
        <v>250000</v>
      </c>
      <c r="G100" s="9" t="n">
        <v>250000</v>
      </c>
      <c r="H100" s="9" t="n">
        <v>250000</v>
      </c>
      <c r="I100" s="9"/>
      <c r="J100" s="9" t="n">
        <v>25000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0</v>
      </c>
      <c r="B101" s="28" t="s">
        <v>144</v>
      </c>
      <c r="C101" s="28" t="s">
        <v>154</v>
      </c>
      <c r="D101" s="28" t="s">
        <v>233</v>
      </c>
      <c r="E101" s="29" t="s">
        <v>195</v>
      </c>
      <c r="F101" s="9" t="n">
        <v>250000</v>
      </c>
      <c r="G101" s="9" t="n">
        <v>250000</v>
      </c>
      <c r="H101" s="9" t="n">
        <v>250000</v>
      </c>
      <c r="I101" s="9"/>
      <c r="J101" s="9" t="n">
        <v>25000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3" hidden="false" customHeight="true" outlineLevel="0" collapsed="false">
      <c r="A102" s="28" t="s">
        <v>196</v>
      </c>
      <c r="B102" s="29"/>
      <c r="C102" s="29"/>
      <c r="D102" s="29"/>
      <c r="E102" s="29" t="s">
        <v>197</v>
      </c>
      <c r="F102" s="9" t="n">
        <v>1270230</v>
      </c>
      <c r="G102" s="9" t="n">
        <v>1270230</v>
      </c>
      <c r="H102" s="9" t="n">
        <v>1270230</v>
      </c>
      <c r="I102" s="9" t="n">
        <v>270230</v>
      </c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196</v>
      </c>
      <c r="B103" s="28" t="s">
        <v>135</v>
      </c>
      <c r="C103" s="29"/>
      <c r="D103" s="29"/>
      <c r="E103" s="29" t="s">
        <v>198</v>
      </c>
      <c r="F103" s="9" t="n">
        <v>242880</v>
      </c>
      <c r="G103" s="9" t="n">
        <v>242880</v>
      </c>
      <c r="H103" s="9" t="n">
        <v>242880</v>
      </c>
      <c r="I103" s="9" t="n">
        <v>24288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6</v>
      </c>
      <c r="B104" s="28" t="s">
        <v>135</v>
      </c>
      <c r="C104" s="28" t="s">
        <v>200</v>
      </c>
      <c r="D104" s="28" t="s">
        <v>234</v>
      </c>
      <c r="E104" s="29" t="s">
        <v>201</v>
      </c>
      <c r="F104" s="9" t="n">
        <v>242880</v>
      </c>
      <c r="G104" s="9" t="n">
        <v>242880</v>
      </c>
      <c r="H104" s="9" t="n">
        <v>242880</v>
      </c>
      <c r="I104" s="9" t="n">
        <v>24288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196</v>
      </c>
      <c r="B105" s="28" t="s">
        <v>140</v>
      </c>
      <c r="C105" s="29"/>
      <c r="D105" s="29"/>
      <c r="E105" s="29" t="s">
        <v>205</v>
      </c>
      <c r="F105" s="9" t="n">
        <v>27350</v>
      </c>
      <c r="G105" s="9" t="n">
        <v>27350</v>
      </c>
      <c r="H105" s="9" t="n">
        <v>27350</v>
      </c>
      <c r="I105" s="9" t="n">
        <v>2735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196</v>
      </c>
      <c r="B106" s="28" t="s">
        <v>140</v>
      </c>
      <c r="C106" s="28" t="s">
        <v>154</v>
      </c>
      <c r="D106" s="28" t="s">
        <v>235</v>
      </c>
      <c r="E106" s="29" t="s">
        <v>207</v>
      </c>
      <c r="F106" s="9" t="n">
        <v>27350</v>
      </c>
      <c r="G106" s="9" t="n">
        <v>27350</v>
      </c>
      <c r="H106" s="9" t="n">
        <v>27350</v>
      </c>
      <c r="I106" s="9" t="n">
        <v>2735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196</v>
      </c>
      <c r="B107" s="28" t="s">
        <v>154</v>
      </c>
      <c r="C107" s="29"/>
      <c r="D107" s="29"/>
      <c r="E107" s="29" t="s">
        <v>208</v>
      </c>
      <c r="F107" s="9" t="n">
        <v>1000000</v>
      </c>
      <c r="G107" s="9" t="n">
        <v>1000000</v>
      </c>
      <c r="H107" s="9" t="n">
        <v>1000000</v>
      </c>
      <c r="I107" s="9"/>
      <c r="J107" s="9" t="n">
        <v>100000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196</v>
      </c>
      <c r="B108" s="28" t="s">
        <v>154</v>
      </c>
      <c r="C108" s="28" t="s">
        <v>154</v>
      </c>
      <c r="D108" s="28" t="s">
        <v>236</v>
      </c>
      <c r="E108" s="29" t="s">
        <v>208</v>
      </c>
      <c r="F108" s="9" t="n">
        <v>1000000</v>
      </c>
      <c r="G108" s="9" t="n">
        <v>1000000</v>
      </c>
      <c r="H108" s="9" t="n">
        <v>1000000</v>
      </c>
      <c r="I108" s="9"/>
      <c r="J108" s="9" t="n">
        <v>10000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8" t="s">
        <v>209</v>
      </c>
      <c r="B109" s="29"/>
      <c r="C109" s="29"/>
      <c r="D109" s="29"/>
      <c r="E109" s="29" t="s">
        <v>210</v>
      </c>
      <c r="F109" s="9" t="n">
        <v>264023.76</v>
      </c>
      <c r="G109" s="9" t="n">
        <v>264023.76</v>
      </c>
      <c r="H109" s="9" t="n">
        <v>264023.76</v>
      </c>
      <c r="I109" s="9" t="n">
        <v>264023.76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3" hidden="false" customHeight="true" outlineLevel="0" collapsed="false">
      <c r="A110" s="28" t="s">
        <v>209</v>
      </c>
      <c r="B110" s="28" t="s">
        <v>146</v>
      </c>
      <c r="C110" s="29"/>
      <c r="D110" s="29"/>
      <c r="E110" s="29" t="s">
        <v>211</v>
      </c>
      <c r="F110" s="9" t="n">
        <v>264023.76</v>
      </c>
      <c r="G110" s="9" t="n">
        <v>264023.76</v>
      </c>
      <c r="H110" s="9" t="n">
        <v>264023.76</v>
      </c>
      <c r="I110" s="9" t="n">
        <v>264023.7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209</v>
      </c>
      <c r="B111" s="28" t="s">
        <v>146</v>
      </c>
      <c r="C111" s="28" t="s">
        <v>135</v>
      </c>
      <c r="D111" s="28" t="s">
        <v>237</v>
      </c>
      <c r="E111" s="29" t="s">
        <v>212</v>
      </c>
      <c r="F111" s="9" t="n">
        <v>264023.76</v>
      </c>
      <c r="G111" s="9" t="n">
        <v>264023.76</v>
      </c>
      <c r="H111" s="9" t="n">
        <v>264023.76</v>
      </c>
      <c r="I111" s="9" t="n">
        <v>264023.7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3" hidden="false" customHeight="true" outlineLevel="0" collapsed="false">
      <c r="A112" s="28" t="s">
        <v>213</v>
      </c>
      <c r="B112" s="29"/>
      <c r="C112" s="29"/>
      <c r="D112" s="29"/>
      <c r="E112" s="29" t="s">
        <v>214</v>
      </c>
      <c r="F112" s="9" t="n">
        <v>42103</v>
      </c>
      <c r="G112" s="9" t="n">
        <v>42103</v>
      </c>
      <c r="H112" s="9" t="n">
        <v>42103</v>
      </c>
      <c r="I112" s="9" t="n">
        <v>42103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213</v>
      </c>
      <c r="B113" s="28" t="s">
        <v>135</v>
      </c>
      <c r="C113" s="29"/>
      <c r="D113" s="29"/>
      <c r="E113" s="29" t="s">
        <v>215</v>
      </c>
      <c r="F113" s="9" t="n">
        <v>42103</v>
      </c>
      <c r="G113" s="9" t="n">
        <v>42103</v>
      </c>
      <c r="H113" s="9" t="n">
        <v>42103</v>
      </c>
      <c r="I113" s="9" t="n">
        <v>42103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0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3" hidden="false" customHeight="true" outlineLevel="0" collapsed="false">
      <c r="A114" s="28" t="s">
        <v>213</v>
      </c>
      <c r="B114" s="28" t="s">
        <v>135</v>
      </c>
      <c r="C114" s="28" t="s">
        <v>154</v>
      </c>
      <c r="D114" s="28" t="s">
        <v>238</v>
      </c>
      <c r="E114" s="29" t="s">
        <v>216</v>
      </c>
      <c r="F114" s="9" t="n">
        <v>42103</v>
      </c>
      <c r="G114" s="9" t="n">
        <v>42103</v>
      </c>
      <c r="H114" s="9" t="n">
        <v>42103</v>
      </c>
      <c r="I114" s="9" t="n">
        <v>42103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6"/>
      <c r="B115" s="26"/>
      <c r="C115" s="26"/>
      <c r="D115" s="25" t="s">
        <v>239</v>
      </c>
      <c r="E115" s="26" t="s">
        <v>240</v>
      </c>
      <c r="F115" s="27" t="n">
        <v>458390.86</v>
      </c>
      <c r="G115" s="27" t="n">
        <v>458390.86</v>
      </c>
      <c r="H115" s="27" t="n">
        <v>458390.86</v>
      </c>
      <c r="I115" s="27" t="n">
        <v>458390.86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 t="n">
        <v>0</v>
      </c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</row>
    <row r="116" customFormat="false" ht="14.3" hidden="false" customHeight="true" outlineLevel="0" collapsed="false">
      <c r="A116" s="28" t="s">
        <v>133</v>
      </c>
      <c r="B116" s="29"/>
      <c r="C116" s="29"/>
      <c r="D116" s="29"/>
      <c r="E116" s="29" t="s">
        <v>134</v>
      </c>
      <c r="F116" s="9" t="n">
        <v>330758.81</v>
      </c>
      <c r="G116" s="9" t="n">
        <v>330758.81</v>
      </c>
      <c r="H116" s="9" t="n">
        <v>330758.81</v>
      </c>
      <c r="I116" s="9" t="n">
        <v>330758.81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9"/>
      <c r="D117" s="29"/>
      <c r="E117" s="29" t="s">
        <v>136</v>
      </c>
      <c r="F117" s="9" t="n">
        <v>330758.81</v>
      </c>
      <c r="G117" s="9" t="n">
        <v>330758.81</v>
      </c>
      <c r="H117" s="9" t="n">
        <v>330758.81</v>
      </c>
      <c r="I117" s="9" t="n">
        <v>330758.81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33</v>
      </c>
      <c r="B118" s="28" t="s">
        <v>135</v>
      </c>
      <c r="C118" s="28" t="s">
        <v>135</v>
      </c>
      <c r="D118" s="28" t="s">
        <v>241</v>
      </c>
      <c r="E118" s="29" t="s">
        <v>137</v>
      </c>
      <c r="F118" s="9" t="n">
        <v>243504.81</v>
      </c>
      <c r="G118" s="9" t="n">
        <v>243504.81</v>
      </c>
      <c r="H118" s="9" t="n">
        <v>243504.81</v>
      </c>
      <c r="I118" s="9" t="n">
        <v>243504.81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33</v>
      </c>
      <c r="B119" s="28" t="s">
        <v>135</v>
      </c>
      <c r="C119" s="28" t="s">
        <v>138</v>
      </c>
      <c r="D119" s="28" t="s">
        <v>242</v>
      </c>
      <c r="E119" s="29" t="s">
        <v>139</v>
      </c>
      <c r="F119" s="9" t="n">
        <v>19254</v>
      </c>
      <c r="G119" s="9" t="n">
        <v>19254</v>
      </c>
      <c r="H119" s="9" t="n">
        <v>19254</v>
      </c>
      <c r="I119" s="9" t="n">
        <v>19254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33</v>
      </c>
      <c r="B120" s="28" t="s">
        <v>135</v>
      </c>
      <c r="C120" s="28" t="s">
        <v>140</v>
      </c>
      <c r="D120" s="28" t="s">
        <v>243</v>
      </c>
      <c r="E120" s="29" t="s">
        <v>141</v>
      </c>
      <c r="F120" s="9" t="n">
        <v>58000</v>
      </c>
      <c r="G120" s="9" t="n">
        <v>58000</v>
      </c>
      <c r="H120" s="9" t="n">
        <v>58000</v>
      </c>
      <c r="I120" s="9" t="n">
        <v>5800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33</v>
      </c>
      <c r="B121" s="28" t="s">
        <v>135</v>
      </c>
      <c r="C121" s="28" t="s">
        <v>142</v>
      </c>
      <c r="D121" s="28" t="s">
        <v>244</v>
      </c>
      <c r="E121" s="29" t="s">
        <v>143</v>
      </c>
      <c r="F121" s="9" t="n">
        <v>10000</v>
      </c>
      <c r="G121" s="9" t="n">
        <v>10000</v>
      </c>
      <c r="H121" s="9" t="n">
        <v>10000</v>
      </c>
      <c r="I121" s="9" t="n">
        <v>1000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8" t="s">
        <v>166</v>
      </c>
      <c r="B122" s="29"/>
      <c r="C122" s="29"/>
      <c r="D122" s="29"/>
      <c r="E122" s="29" t="s">
        <v>167</v>
      </c>
      <c r="F122" s="9" t="n">
        <v>62103.36</v>
      </c>
      <c r="G122" s="9" t="n">
        <v>62103.36</v>
      </c>
      <c r="H122" s="9" t="n">
        <v>62103.36</v>
      </c>
      <c r="I122" s="9" t="n">
        <v>62103.36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66</v>
      </c>
      <c r="B123" s="28" t="s">
        <v>173</v>
      </c>
      <c r="C123" s="29"/>
      <c r="D123" s="29"/>
      <c r="E123" s="29" t="s">
        <v>174</v>
      </c>
      <c r="F123" s="9" t="n">
        <v>62103.36</v>
      </c>
      <c r="G123" s="9" t="n">
        <v>62103.36</v>
      </c>
      <c r="H123" s="9" t="n">
        <v>62103.36</v>
      </c>
      <c r="I123" s="9" t="n">
        <v>62103.36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166</v>
      </c>
      <c r="B124" s="28" t="s">
        <v>173</v>
      </c>
      <c r="C124" s="28" t="s">
        <v>173</v>
      </c>
      <c r="D124" s="28" t="s">
        <v>228</v>
      </c>
      <c r="E124" s="29" t="s">
        <v>175</v>
      </c>
      <c r="F124" s="9" t="n">
        <v>41402.24</v>
      </c>
      <c r="G124" s="9" t="n">
        <v>41402.24</v>
      </c>
      <c r="H124" s="9" t="n">
        <v>41402.24</v>
      </c>
      <c r="I124" s="9" t="n">
        <v>41402.24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166</v>
      </c>
      <c r="B125" s="28" t="s">
        <v>173</v>
      </c>
      <c r="C125" s="28" t="s">
        <v>149</v>
      </c>
      <c r="D125" s="28" t="s">
        <v>229</v>
      </c>
      <c r="E125" s="29" t="s">
        <v>176</v>
      </c>
      <c r="F125" s="9" t="n">
        <v>20701.12</v>
      </c>
      <c r="G125" s="9" t="n">
        <v>20701.12</v>
      </c>
      <c r="H125" s="9" t="n">
        <v>20701.12</v>
      </c>
      <c r="I125" s="9" t="n">
        <v>20701.12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8" t="s">
        <v>177</v>
      </c>
      <c r="B126" s="29"/>
      <c r="C126" s="29"/>
      <c r="D126" s="29"/>
      <c r="E126" s="29" t="s">
        <v>178</v>
      </c>
      <c r="F126" s="9" t="n">
        <v>34477.01</v>
      </c>
      <c r="G126" s="9" t="n">
        <v>34477.01</v>
      </c>
      <c r="H126" s="9" t="n">
        <v>34477.01</v>
      </c>
      <c r="I126" s="9" t="n">
        <v>34477.01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177</v>
      </c>
      <c r="B127" s="28" t="s">
        <v>140</v>
      </c>
      <c r="C127" s="29"/>
      <c r="D127" s="29"/>
      <c r="E127" s="29" t="s">
        <v>179</v>
      </c>
      <c r="F127" s="9" t="n">
        <v>120</v>
      </c>
      <c r="G127" s="9" t="n">
        <v>120</v>
      </c>
      <c r="H127" s="9" t="n">
        <v>120</v>
      </c>
      <c r="I127" s="9" t="n">
        <v>12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3" hidden="false" customHeight="true" outlineLevel="0" collapsed="false">
      <c r="A128" s="28" t="s">
        <v>177</v>
      </c>
      <c r="B128" s="28" t="s">
        <v>140</v>
      </c>
      <c r="C128" s="28" t="s">
        <v>154</v>
      </c>
      <c r="D128" s="28" t="s">
        <v>230</v>
      </c>
      <c r="E128" s="29" t="s">
        <v>184</v>
      </c>
      <c r="F128" s="9" t="n">
        <v>120</v>
      </c>
      <c r="G128" s="9" t="n">
        <v>120</v>
      </c>
      <c r="H128" s="9" t="n">
        <v>120</v>
      </c>
      <c r="I128" s="9" t="n">
        <v>12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3" hidden="false" customHeight="true" outlineLevel="0" collapsed="false">
      <c r="A129" s="28" t="s">
        <v>177</v>
      </c>
      <c r="B129" s="28" t="s">
        <v>185</v>
      </c>
      <c r="C129" s="29"/>
      <c r="D129" s="29"/>
      <c r="E129" s="29" t="s">
        <v>186</v>
      </c>
      <c r="F129" s="9" t="n">
        <v>34357.01</v>
      </c>
      <c r="G129" s="9" t="n">
        <v>34357.01</v>
      </c>
      <c r="H129" s="9" t="n">
        <v>34357.01</v>
      </c>
      <c r="I129" s="9" t="n">
        <v>34357.0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77</v>
      </c>
      <c r="B130" s="28" t="s">
        <v>185</v>
      </c>
      <c r="C130" s="28" t="s">
        <v>135</v>
      </c>
      <c r="D130" s="28" t="s">
        <v>231</v>
      </c>
      <c r="E130" s="29" t="s">
        <v>187</v>
      </c>
      <c r="F130" s="9" t="n">
        <v>20183.59</v>
      </c>
      <c r="G130" s="9" t="n">
        <v>20183.59</v>
      </c>
      <c r="H130" s="9" t="n">
        <v>20183.59</v>
      </c>
      <c r="I130" s="9" t="n">
        <v>20183.59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8" t="s">
        <v>177</v>
      </c>
      <c r="B131" s="28" t="s">
        <v>185</v>
      </c>
      <c r="C131" s="28" t="s">
        <v>144</v>
      </c>
      <c r="D131" s="28" t="s">
        <v>232</v>
      </c>
      <c r="E131" s="29" t="s">
        <v>189</v>
      </c>
      <c r="F131" s="9" t="n">
        <v>14173.42</v>
      </c>
      <c r="G131" s="9" t="n">
        <v>14173.42</v>
      </c>
      <c r="H131" s="9" t="n">
        <v>14173.42</v>
      </c>
      <c r="I131" s="9" t="n">
        <v>14173.42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3" hidden="false" customHeight="true" outlineLevel="0" collapsed="false">
      <c r="A132" s="28" t="s">
        <v>209</v>
      </c>
      <c r="B132" s="29"/>
      <c r="C132" s="29"/>
      <c r="D132" s="29"/>
      <c r="E132" s="29" t="s">
        <v>210</v>
      </c>
      <c r="F132" s="9" t="n">
        <v>31051.68</v>
      </c>
      <c r="G132" s="9" t="n">
        <v>31051.68</v>
      </c>
      <c r="H132" s="9" t="n">
        <v>31051.68</v>
      </c>
      <c r="I132" s="9" t="n">
        <v>31051.68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209</v>
      </c>
      <c r="B133" s="28" t="s">
        <v>146</v>
      </c>
      <c r="C133" s="29"/>
      <c r="D133" s="29"/>
      <c r="E133" s="29" t="s">
        <v>211</v>
      </c>
      <c r="F133" s="9" t="n">
        <v>31051.68</v>
      </c>
      <c r="G133" s="9" t="n">
        <v>31051.68</v>
      </c>
      <c r="H133" s="9" t="n">
        <v>31051.68</v>
      </c>
      <c r="I133" s="9" t="n">
        <v>31051.68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209</v>
      </c>
      <c r="B134" s="28" t="s">
        <v>146</v>
      </c>
      <c r="C134" s="28" t="s">
        <v>135</v>
      </c>
      <c r="D134" s="28" t="s">
        <v>237</v>
      </c>
      <c r="E134" s="29" t="s">
        <v>212</v>
      </c>
      <c r="F134" s="9" t="n">
        <v>31051.68</v>
      </c>
      <c r="G134" s="9" t="n">
        <v>31051.68</v>
      </c>
      <c r="H134" s="9" t="n">
        <v>31051.68</v>
      </c>
      <c r="I134" s="9" t="n">
        <v>31051.68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6"/>
      <c r="B135" s="26"/>
      <c r="C135" s="26"/>
      <c r="D135" s="25" t="s">
        <v>245</v>
      </c>
      <c r="E135" s="26" t="s">
        <v>246</v>
      </c>
      <c r="F135" s="27" t="n">
        <v>1044690.44</v>
      </c>
      <c r="G135" s="27" t="n">
        <v>1044690.44</v>
      </c>
      <c r="H135" s="27" t="n">
        <v>1044690.44</v>
      </c>
      <c r="I135" s="27" t="n">
        <v>1044690.44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 t="n">
        <v>0</v>
      </c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</row>
    <row r="136" customFormat="false" ht="14.3" hidden="false" customHeight="true" outlineLevel="0" collapsed="false">
      <c r="A136" s="28" t="s">
        <v>133</v>
      </c>
      <c r="B136" s="29"/>
      <c r="C136" s="29"/>
      <c r="D136" s="29"/>
      <c r="E136" s="29" t="s">
        <v>134</v>
      </c>
      <c r="F136" s="9" t="n">
        <v>736448.17</v>
      </c>
      <c r="G136" s="9" t="n">
        <v>736448.17</v>
      </c>
      <c r="H136" s="9" t="n">
        <v>736448.17</v>
      </c>
      <c r="I136" s="9" t="n">
        <v>736448.17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3" hidden="false" customHeight="true" outlineLevel="0" collapsed="false">
      <c r="A137" s="28" t="s">
        <v>133</v>
      </c>
      <c r="B137" s="28" t="s">
        <v>156</v>
      </c>
      <c r="C137" s="29"/>
      <c r="D137" s="29"/>
      <c r="E137" s="29" t="s">
        <v>157</v>
      </c>
      <c r="F137" s="9" t="n">
        <v>601248.17</v>
      </c>
      <c r="G137" s="9" t="n">
        <v>601248.17</v>
      </c>
      <c r="H137" s="9" t="n">
        <v>601248.17</v>
      </c>
      <c r="I137" s="9" t="n">
        <v>601248.17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33</v>
      </c>
      <c r="B138" s="28" t="s">
        <v>156</v>
      </c>
      <c r="C138" s="28" t="s">
        <v>135</v>
      </c>
      <c r="D138" s="28" t="s">
        <v>247</v>
      </c>
      <c r="E138" s="29" t="s">
        <v>137</v>
      </c>
      <c r="F138" s="9" t="n">
        <v>601248.17</v>
      </c>
      <c r="G138" s="9" t="n">
        <v>601248.17</v>
      </c>
      <c r="H138" s="9" t="n">
        <v>601248.17</v>
      </c>
      <c r="I138" s="9" t="n">
        <v>601248.17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3" hidden="false" customHeight="true" outlineLevel="0" collapsed="false">
      <c r="A139" s="28" t="s">
        <v>133</v>
      </c>
      <c r="B139" s="28" t="s">
        <v>158</v>
      </c>
      <c r="C139" s="29"/>
      <c r="D139" s="29"/>
      <c r="E139" s="29" t="s">
        <v>159</v>
      </c>
      <c r="F139" s="9" t="n">
        <v>135200</v>
      </c>
      <c r="G139" s="9" t="n">
        <v>135200</v>
      </c>
      <c r="H139" s="9" t="n">
        <v>135200</v>
      </c>
      <c r="I139" s="9" t="n">
        <v>13520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33</v>
      </c>
      <c r="B140" s="28" t="s">
        <v>158</v>
      </c>
      <c r="C140" s="28" t="s">
        <v>154</v>
      </c>
      <c r="D140" s="28" t="s">
        <v>226</v>
      </c>
      <c r="E140" s="29" t="s">
        <v>160</v>
      </c>
      <c r="F140" s="9" t="n">
        <v>135200</v>
      </c>
      <c r="G140" s="9" t="n">
        <v>135200</v>
      </c>
      <c r="H140" s="9" t="n">
        <v>135200</v>
      </c>
      <c r="I140" s="9" t="n">
        <v>13520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166</v>
      </c>
      <c r="B141" s="29"/>
      <c r="C141" s="29"/>
      <c r="D141" s="29"/>
      <c r="E141" s="29" t="s">
        <v>167</v>
      </c>
      <c r="F141" s="9" t="n">
        <v>151594.56</v>
      </c>
      <c r="G141" s="9" t="n">
        <v>151594.56</v>
      </c>
      <c r="H141" s="9" t="n">
        <v>151594.56</v>
      </c>
      <c r="I141" s="9" t="n">
        <v>151594.5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166</v>
      </c>
      <c r="B142" s="28" t="s">
        <v>173</v>
      </c>
      <c r="C142" s="29"/>
      <c r="D142" s="29"/>
      <c r="E142" s="29" t="s">
        <v>174</v>
      </c>
      <c r="F142" s="9" t="n">
        <v>151594.56</v>
      </c>
      <c r="G142" s="9" t="n">
        <v>151594.56</v>
      </c>
      <c r="H142" s="9" t="n">
        <v>151594.56</v>
      </c>
      <c r="I142" s="9" t="n">
        <v>151594.5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166</v>
      </c>
      <c r="B143" s="28" t="s">
        <v>173</v>
      </c>
      <c r="C143" s="28" t="s">
        <v>173</v>
      </c>
      <c r="D143" s="28" t="s">
        <v>228</v>
      </c>
      <c r="E143" s="29" t="s">
        <v>175</v>
      </c>
      <c r="F143" s="9" t="n">
        <v>101063.04</v>
      </c>
      <c r="G143" s="9" t="n">
        <v>101063.04</v>
      </c>
      <c r="H143" s="9" t="n">
        <v>101063.04</v>
      </c>
      <c r="I143" s="9" t="n">
        <v>101063.04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8" t="s">
        <v>166</v>
      </c>
      <c r="B144" s="28" t="s">
        <v>173</v>
      </c>
      <c r="C144" s="28" t="s">
        <v>149</v>
      </c>
      <c r="D144" s="28" t="s">
        <v>229</v>
      </c>
      <c r="E144" s="29" t="s">
        <v>176</v>
      </c>
      <c r="F144" s="9" t="n">
        <v>50531.52</v>
      </c>
      <c r="G144" s="9" t="n">
        <v>50531.52</v>
      </c>
      <c r="H144" s="9" t="n">
        <v>50531.52</v>
      </c>
      <c r="I144" s="9" t="n">
        <v>50531.52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4.3" hidden="false" customHeight="true" outlineLevel="0" collapsed="false">
      <c r="A145" s="28" t="s">
        <v>177</v>
      </c>
      <c r="B145" s="29"/>
      <c r="C145" s="29"/>
      <c r="D145" s="29"/>
      <c r="E145" s="29" t="s">
        <v>178</v>
      </c>
      <c r="F145" s="9" t="n">
        <v>80850.43</v>
      </c>
      <c r="G145" s="9" t="n">
        <v>80850.43</v>
      </c>
      <c r="H145" s="9" t="n">
        <v>80850.43</v>
      </c>
      <c r="I145" s="9" t="n">
        <v>80850.43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177</v>
      </c>
      <c r="B146" s="28" t="s">
        <v>185</v>
      </c>
      <c r="C146" s="29"/>
      <c r="D146" s="29"/>
      <c r="E146" s="29" t="s">
        <v>186</v>
      </c>
      <c r="F146" s="9" t="n">
        <v>80850.43</v>
      </c>
      <c r="G146" s="9" t="n">
        <v>80850.43</v>
      </c>
      <c r="H146" s="9" t="n">
        <v>80850.43</v>
      </c>
      <c r="I146" s="9" t="n">
        <v>80850.43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177</v>
      </c>
      <c r="B147" s="28" t="s">
        <v>185</v>
      </c>
      <c r="C147" s="28" t="s">
        <v>135</v>
      </c>
      <c r="D147" s="28" t="s">
        <v>231</v>
      </c>
      <c r="E147" s="29" t="s">
        <v>187</v>
      </c>
      <c r="F147" s="9" t="n">
        <v>49268.23</v>
      </c>
      <c r="G147" s="9" t="n">
        <v>49268.23</v>
      </c>
      <c r="H147" s="9" t="n">
        <v>49268.23</v>
      </c>
      <c r="I147" s="9" t="n">
        <v>49268.23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3" hidden="false" customHeight="true" outlineLevel="0" collapsed="false">
      <c r="A148" s="28" t="s">
        <v>177</v>
      </c>
      <c r="B148" s="28" t="s">
        <v>185</v>
      </c>
      <c r="C148" s="28" t="s">
        <v>144</v>
      </c>
      <c r="D148" s="28" t="s">
        <v>232</v>
      </c>
      <c r="E148" s="29" t="s">
        <v>189</v>
      </c>
      <c r="F148" s="9" t="n">
        <v>31582.2</v>
      </c>
      <c r="G148" s="9" t="n">
        <v>31582.2</v>
      </c>
      <c r="H148" s="9" t="n">
        <v>31582.2</v>
      </c>
      <c r="I148" s="9" t="n">
        <v>31582.2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4.3" hidden="false" customHeight="true" outlineLevel="0" collapsed="false">
      <c r="A149" s="28" t="s">
        <v>209</v>
      </c>
      <c r="B149" s="29"/>
      <c r="C149" s="29"/>
      <c r="D149" s="29"/>
      <c r="E149" s="29" t="s">
        <v>210</v>
      </c>
      <c r="F149" s="9" t="n">
        <v>75797.28</v>
      </c>
      <c r="G149" s="9" t="n">
        <v>75797.28</v>
      </c>
      <c r="H149" s="9" t="n">
        <v>75797.28</v>
      </c>
      <c r="I149" s="9" t="n">
        <v>75797.2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209</v>
      </c>
      <c r="B150" s="28" t="s">
        <v>146</v>
      </c>
      <c r="C150" s="29"/>
      <c r="D150" s="29"/>
      <c r="E150" s="29" t="s">
        <v>211</v>
      </c>
      <c r="F150" s="9" t="n">
        <v>75797.28</v>
      </c>
      <c r="G150" s="9" t="n">
        <v>75797.28</v>
      </c>
      <c r="H150" s="9" t="n">
        <v>75797.28</v>
      </c>
      <c r="I150" s="9" t="n">
        <v>75797.2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0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3" hidden="false" customHeight="true" outlineLevel="0" collapsed="false">
      <c r="A151" s="28" t="s">
        <v>209</v>
      </c>
      <c r="B151" s="28" t="s">
        <v>146</v>
      </c>
      <c r="C151" s="28" t="s">
        <v>135</v>
      </c>
      <c r="D151" s="28" t="s">
        <v>237</v>
      </c>
      <c r="E151" s="29" t="s">
        <v>212</v>
      </c>
      <c r="F151" s="9" t="n">
        <v>75797.28</v>
      </c>
      <c r="G151" s="9" t="n">
        <v>75797.28</v>
      </c>
      <c r="H151" s="9" t="n">
        <v>75797.28</v>
      </c>
      <c r="I151" s="9" t="n">
        <v>75797.2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3" hidden="false" customHeight="true" outlineLevel="0" collapsed="false">
      <c r="A152" s="26"/>
      <c r="B152" s="26"/>
      <c r="C152" s="26"/>
      <c r="D152" s="25" t="s">
        <v>248</v>
      </c>
      <c r="E152" s="26" t="s">
        <v>249</v>
      </c>
      <c r="F152" s="27" t="n">
        <v>20000</v>
      </c>
      <c r="G152" s="27" t="n">
        <v>20000</v>
      </c>
      <c r="H152" s="27" t="n">
        <v>20000</v>
      </c>
      <c r="I152" s="27" t="n">
        <v>20000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 t="n">
        <v>0</v>
      </c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</row>
    <row r="153" customFormat="false" ht="14.3" hidden="false" customHeight="true" outlineLevel="0" collapsed="false">
      <c r="A153" s="28" t="s">
        <v>133</v>
      </c>
      <c r="B153" s="29"/>
      <c r="C153" s="29"/>
      <c r="D153" s="29"/>
      <c r="E153" s="29" t="s">
        <v>134</v>
      </c>
      <c r="F153" s="9" t="n">
        <v>20000</v>
      </c>
      <c r="G153" s="9" t="n">
        <v>20000</v>
      </c>
      <c r="H153" s="9" t="n">
        <v>20000</v>
      </c>
      <c r="I153" s="9" t="n">
        <v>2000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9"/>
      <c r="D154" s="29"/>
      <c r="E154" s="29" t="s">
        <v>153</v>
      </c>
      <c r="F154" s="9" t="n">
        <v>20000</v>
      </c>
      <c r="G154" s="9" t="n">
        <v>20000</v>
      </c>
      <c r="H154" s="9" t="n">
        <v>20000</v>
      </c>
      <c r="I154" s="9" t="n">
        <v>20000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33</v>
      </c>
      <c r="B155" s="28" t="s">
        <v>152</v>
      </c>
      <c r="C155" s="28" t="s">
        <v>154</v>
      </c>
      <c r="D155" s="28" t="s">
        <v>225</v>
      </c>
      <c r="E155" s="29" t="s">
        <v>155</v>
      </c>
      <c r="F155" s="9" t="n">
        <v>20000</v>
      </c>
      <c r="G155" s="9" t="n">
        <v>20000</v>
      </c>
      <c r="H155" s="9" t="n">
        <v>20000</v>
      </c>
      <c r="I155" s="9" t="n">
        <v>200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6"/>
      <c r="B156" s="26"/>
      <c r="C156" s="26"/>
      <c r="D156" s="25" t="s">
        <v>250</v>
      </c>
      <c r="E156" s="26" t="s">
        <v>251</v>
      </c>
      <c r="F156" s="27" t="n">
        <v>577509.03</v>
      </c>
      <c r="G156" s="27" t="n">
        <v>577509.03</v>
      </c>
      <c r="H156" s="27" t="n">
        <v>577509.03</v>
      </c>
      <c r="I156" s="27" t="n">
        <v>577509.03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 t="n">
        <v>0</v>
      </c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</row>
    <row r="157" customFormat="false" ht="14.3" hidden="false" customHeight="true" outlineLevel="0" collapsed="false">
      <c r="A157" s="28" t="s">
        <v>133</v>
      </c>
      <c r="B157" s="29"/>
      <c r="C157" s="29"/>
      <c r="D157" s="29"/>
      <c r="E157" s="29" t="s">
        <v>134</v>
      </c>
      <c r="F157" s="9" t="n">
        <v>405967.99</v>
      </c>
      <c r="G157" s="9" t="n">
        <v>405967.99</v>
      </c>
      <c r="H157" s="9" t="n">
        <v>405967.99</v>
      </c>
      <c r="I157" s="9" t="n">
        <v>405967.99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133</v>
      </c>
      <c r="B158" s="28" t="s">
        <v>149</v>
      </c>
      <c r="C158" s="29"/>
      <c r="D158" s="29"/>
      <c r="E158" s="29" t="s">
        <v>151</v>
      </c>
      <c r="F158" s="9" t="n">
        <v>390967.99</v>
      </c>
      <c r="G158" s="9" t="n">
        <v>390967.99</v>
      </c>
      <c r="H158" s="9" t="n">
        <v>390967.99</v>
      </c>
      <c r="I158" s="9" t="n">
        <v>390967.99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33</v>
      </c>
      <c r="B159" s="28" t="s">
        <v>149</v>
      </c>
      <c r="C159" s="28" t="s">
        <v>146</v>
      </c>
      <c r="D159" s="28" t="s">
        <v>252</v>
      </c>
      <c r="E159" s="29" t="s">
        <v>147</v>
      </c>
      <c r="F159" s="9" t="n">
        <v>390967.99</v>
      </c>
      <c r="G159" s="9" t="n">
        <v>390967.99</v>
      </c>
      <c r="H159" s="9" t="n">
        <v>390967.99</v>
      </c>
      <c r="I159" s="9" t="n">
        <v>390967.99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33</v>
      </c>
      <c r="B160" s="28" t="s">
        <v>154</v>
      </c>
      <c r="C160" s="29"/>
      <c r="D160" s="29"/>
      <c r="E160" s="29" t="s">
        <v>161</v>
      </c>
      <c r="F160" s="9" t="n">
        <v>15000</v>
      </c>
      <c r="G160" s="9" t="n">
        <v>15000</v>
      </c>
      <c r="H160" s="9" t="n">
        <v>15000</v>
      </c>
      <c r="I160" s="9" t="n">
        <v>150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33</v>
      </c>
      <c r="B161" s="28" t="s">
        <v>154</v>
      </c>
      <c r="C161" s="28" t="s">
        <v>154</v>
      </c>
      <c r="D161" s="28" t="s">
        <v>253</v>
      </c>
      <c r="E161" s="29" t="s">
        <v>161</v>
      </c>
      <c r="F161" s="9" t="n">
        <v>15000</v>
      </c>
      <c r="G161" s="9" t="n">
        <v>15000</v>
      </c>
      <c r="H161" s="9" t="n">
        <v>15000</v>
      </c>
      <c r="I161" s="9" t="n">
        <v>150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3" hidden="false" customHeight="true" outlineLevel="0" collapsed="false">
      <c r="A162" s="28" t="s">
        <v>166</v>
      </c>
      <c r="B162" s="29"/>
      <c r="C162" s="29"/>
      <c r="D162" s="29"/>
      <c r="E162" s="29" t="s">
        <v>167</v>
      </c>
      <c r="F162" s="9" t="n">
        <v>72211.44</v>
      </c>
      <c r="G162" s="9" t="n">
        <v>72211.44</v>
      </c>
      <c r="H162" s="9" t="n">
        <v>72211.44</v>
      </c>
      <c r="I162" s="9" t="n">
        <v>72211.44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66</v>
      </c>
      <c r="B163" s="28" t="s">
        <v>173</v>
      </c>
      <c r="C163" s="29"/>
      <c r="D163" s="29"/>
      <c r="E163" s="29" t="s">
        <v>174</v>
      </c>
      <c r="F163" s="9" t="n">
        <v>72211.44</v>
      </c>
      <c r="G163" s="9" t="n">
        <v>72211.44</v>
      </c>
      <c r="H163" s="9" t="n">
        <v>72211.44</v>
      </c>
      <c r="I163" s="9" t="n">
        <v>72211.44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0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3" hidden="false" customHeight="true" outlineLevel="0" collapsed="false">
      <c r="A164" s="28" t="s">
        <v>166</v>
      </c>
      <c r="B164" s="28" t="s">
        <v>173</v>
      </c>
      <c r="C164" s="28" t="s">
        <v>173</v>
      </c>
      <c r="D164" s="28" t="s">
        <v>228</v>
      </c>
      <c r="E164" s="29" t="s">
        <v>175</v>
      </c>
      <c r="F164" s="9" t="n">
        <v>48140.96</v>
      </c>
      <c r="G164" s="9" t="n">
        <v>48140.96</v>
      </c>
      <c r="H164" s="9" t="n">
        <v>48140.96</v>
      </c>
      <c r="I164" s="9" t="n">
        <v>48140.9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3" hidden="false" customHeight="true" outlineLevel="0" collapsed="false">
      <c r="A165" s="28" t="s">
        <v>166</v>
      </c>
      <c r="B165" s="28" t="s">
        <v>173</v>
      </c>
      <c r="C165" s="28" t="s">
        <v>149</v>
      </c>
      <c r="D165" s="28" t="s">
        <v>229</v>
      </c>
      <c r="E165" s="29" t="s">
        <v>176</v>
      </c>
      <c r="F165" s="9" t="n">
        <v>24070.48</v>
      </c>
      <c r="G165" s="9" t="n">
        <v>24070.48</v>
      </c>
      <c r="H165" s="9" t="n">
        <v>24070.48</v>
      </c>
      <c r="I165" s="9" t="n">
        <v>24070.4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177</v>
      </c>
      <c r="B166" s="29"/>
      <c r="C166" s="29"/>
      <c r="D166" s="29"/>
      <c r="E166" s="29" t="s">
        <v>178</v>
      </c>
      <c r="F166" s="9" t="n">
        <v>46223.88</v>
      </c>
      <c r="G166" s="9" t="n">
        <v>46223.88</v>
      </c>
      <c r="H166" s="9" t="n">
        <v>46223.88</v>
      </c>
      <c r="I166" s="9" t="n">
        <v>46223.88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77</v>
      </c>
      <c r="B167" s="28" t="s">
        <v>185</v>
      </c>
      <c r="C167" s="29"/>
      <c r="D167" s="29"/>
      <c r="E167" s="29" t="s">
        <v>186</v>
      </c>
      <c r="F167" s="9" t="n">
        <v>46223.88</v>
      </c>
      <c r="G167" s="9" t="n">
        <v>46223.88</v>
      </c>
      <c r="H167" s="9" t="n">
        <v>46223.88</v>
      </c>
      <c r="I167" s="9" t="n">
        <v>46223.88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177</v>
      </c>
      <c r="B168" s="28" t="s">
        <v>185</v>
      </c>
      <c r="C168" s="28" t="s">
        <v>135</v>
      </c>
      <c r="D168" s="28" t="s">
        <v>231</v>
      </c>
      <c r="E168" s="29" t="s">
        <v>187</v>
      </c>
      <c r="F168" s="9" t="n">
        <v>23468.72</v>
      </c>
      <c r="G168" s="9" t="n">
        <v>23468.72</v>
      </c>
      <c r="H168" s="9" t="n">
        <v>23468.72</v>
      </c>
      <c r="I168" s="9" t="n">
        <v>23468.7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8" t="s">
        <v>177</v>
      </c>
      <c r="B169" s="28" t="s">
        <v>185</v>
      </c>
      <c r="C169" s="28" t="s">
        <v>144</v>
      </c>
      <c r="D169" s="28" t="s">
        <v>232</v>
      </c>
      <c r="E169" s="29" t="s">
        <v>189</v>
      </c>
      <c r="F169" s="9" t="n">
        <v>22755.16</v>
      </c>
      <c r="G169" s="9" t="n">
        <v>22755.16</v>
      </c>
      <c r="H169" s="9" t="n">
        <v>22755.16</v>
      </c>
      <c r="I169" s="9" t="n">
        <v>22755.16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3" hidden="false" customHeight="true" outlineLevel="0" collapsed="false">
      <c r="A170" s="28" t="s">
        <v>196</v>
      </c>
      <c r="B170" s="29"/>
      <c r="C170" s="29"/>
      <c r="D170" s="29"/>
      <c r="E170" s="29" t="s">
        <v>197</v>
      </c>
      <c r="F170" s="9" t="n">
        <v>17000</v>
      </c>
      <c r="G170" s="9" t="n">
        <v>17000</v>
      </c>
      <c r="H170" s="9" t="n">
        <v>17000</v>
      </c>
      <c r="I170" s="9" t="n">
        <v>170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196</v>
      </c>
      <c r="B171" s="28" t="s">
        <v>135</v>
      </c>
      <c r="C171" s="29"/>
      <c r="D171" s="29"/>
      <c r="E171" s="29" t="s">
        <v>198</v>
      </c>
      <c r="F171" s="9" t="n">
        <v>8500</v>
      </c>
      <c r="G171" s="9" t="n">
        <v>8500</v>
      </c>
      <c r="H171" s="9" t="n">
        <v>8500</v>
      </c>
      <c r="I171" s="9" t="n">
        <v>850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96</v>
      </c>
      <c r="B172" s="28" t="s">
        <v>135</v>
      </c>
      <c r="C172" s="28" t="s">
        <v>154</v>
      </c>
      <c r="D172" s="28" t="s">
        <v>254</v>
      </c>
      <c r="E172" s="29" t="s">
        <v>202</v>
      </c>
      <c r="F172" s="9" t="n">
        <v>8500</v>
      </c>
      <c r="G172" s="9" t="n">
        <v>8500</v>
      </c>
      <c r="H172" s="9" t="n">
        <v>8500</v>
      </c>
      <c r="I172" s="9" t="n">
        <v>850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196</v>
      </c>
      <c r="B173" s="28" t="s">
        <v>140</v>
      </c>
      <c r="C173" s="29"/>
      <c r="D173" s="29"/>
      <c r="E173" s="29" t="s">
        <v>205</v>
      </c>
      <c r="F173" s="9" t="n">
        <v>8500</v>
      </c>
      <c r="G173" s="9" t="n">
        <v>8500</v>
      </c>
      <c r="H173" s="9" t="n">
        <v>8500</v>
      </c>
      <c r="I173" s="9" t="n">
        <v>8500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196</v>
      </c>
      <c r="B174" s="28" t="s">
        <v>140</v>
      </c>
      <c r="C174" s="28" t="s">
        <v>154</v>
      </c>
      <c r="D174" s="28" t="s">
        <v>235</v>
      </c>
      <c r="E174" s="29" t="s">
        <v>207</v>
      </c>
      <c r="F174" s="9" t="n">
        <v>8500</v>
      </c>
      <c r="G174" s="9" t="n">
        <v>8500</v>
      </c>
      <c r="H174" s="9" t="n">
        <v>8500</v>
      </c>
      <c r="I174" s="9" t="n">
        <v>850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3" hidden="false" customHeight="true" outlineLevel="0" collapsed="false">
      <c r="A175" s="28" t="s">
        <v>209</v>
      </c>
      <c r="B175" s="29"/>
      <c r="C175" s="29"/>
      <c r="D175" s="29"/>
      <c r="E175" s="29" t="s">
        <v>210</v>
      </c>
      <c r="F175" s="9" t="n">
        <v>36105.72</v>
      </c>
      <c r="G175" s="9" t="n">
        <v>36105.72</v>
      </c>
      <c r="H175" s="9" t="n">
        <v>36105.72</v>
      </c>
      <c r="I175" s="9" t="n">
        <v>36105.72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209</v>
      </c>
      <c r="B176" s="28" t="s">
        <v>146</v>
      </c>
      <c r="C176" s="29"/>
      <c r="D176" s="29"/>
      <c r="E176" s="29" t="s">
        <v>211</v>
      </c>
      <c r="F176" s="9" t="n">
        <v>36105.72</v>
      </c>
      <c r="G176" s="9" t="n">
        <v>36105.72</v>
      </c>
      <c r="H176" s="9" t="n">
        <v>36105.72</v>
      </c>
      <c r="I176" s="9" t="n">
        <v>36105.72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3" hidden="false" customHeight="true" outlineLevel="0" collapsed="false">
      <c r="A177" s="28" t="s">
        <v>209</v>
      </c>
      <c r="B177" s="28" t="s">
        <v>146</v>
      </c>
      <c r="C177" s="28" t="s">
        <v>135</v>
      </c>
      <c r="D177" s="28" t="s">
        <v>237</v>
      </c>
      <c r="E177" s="29" t="s">
        <v>212</v>
      </c>
      <c r="F177" s="9" t="n">
        <v>36105.72</v>
      </c>
      <c r="G177" s="9" t="n">
        <v>36105.72</v>
      </c>
      <c r="H177" s="9" t="n">
        <v>36105.72</v>
      </c>
      <c r="I177" s="9" t="n">
        <v>36105.7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4.3" hidden="false" customHeight="true" outlineLevel="0" collapsed="false">
      <c r="A178" s="26"/>
      <c r="B178" s="26"/>
      <c r="C178" s="26"/>
      <c r="D178" s="25" t="s">
        <v>255</v>
      </c>
      <c r="E178" s="26" t="s">
        <v>256</v>
      </c>
      <c r="F178" s="27" t="n">
        <v>328116.45</v>
      </c>
      <c r="G178" s="27" t="n">
        <v>328116.45</v>
      </c>
      <c r="H178" s="27" t="n">
        <v>328116.45</v>
      </c>
      <c r="I178" s="27" t="n">
        <v>328116.45</v>
      </c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 t="n">
        <v>0</v>
      </c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</row>
    <row r="179" customFormat="false" ht="14.3" hidden="false" customHeight="true" outlineLevel="0" collapsed="false">
      <c r="A179" s="28" t="s">
        <v>162</v>
      </c>
      <c r="B179" s="29"/>
      <c r="C179" s="29"/>
      <c r="D179" s="29"/>
      <c r="E179" s="29" t="s">
        <v>163</v>
      </c>
      <c r="F179" s="9" t="n">
        <v>224299.43</v>
      </c>
      <c r="G179" s="9" t="n">
        <v>224299.43</v>
      </c>
      <c r="H179" s="9" t="n">
        <v>224299.43</v>
      </c>
      <c r="I179" s="9" t="n">
        <v>224299.43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162</v>
      </c>
      <c r="B180" s="28" t="s">
        <v>142</v>
      </c>
      <c r="C180" s="29"/>
      <c r="D180" s="29"/>
      <c r="E180" s="29" t="s">
        <v>164</v>
      </c>
      <c r="F180" s="9" t="n">
        <v>224299.43</v>
      </c>
      <c r="G180" s="9" t="n">
        <v>224299.43</v>
      </c>
      <c r="H180" s="9" t="n">
        <v>224299.43</v>
      </c>
      <c r="I180" s="9" t="n">
        <v>224299.43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162</v>
      </c>
      <c r="B181" s="28" t="s">
        <v>142</v>
      </c>
      <c r="C181" s="28" t="s">
        <v>138</v>
      </c>
      <c r="D181" s="28" t="s">
        <v>257</v>
      </c>
      <c r="E181" s="29" t="s">
        <v>165</v>
      </c>
      <c r="F181" s="9" t="n">
        <v>224299.43</v>
      </c>
      <c r="G181" s="9" t="n">
        <v>224299.43</v>
      </c>
      <c r="H181" s="9" t="n">
        <v>224299.43</v>
      </c>
      <c r="I181" s="9" t="n">
        <v>224299.43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3" hidden="false" customHeight="true" outlineLevel="0" collapsed="false">
      <c r="A182" s="28" t="s">
        <v>166</v>
      </c>
      <c r="B182" s="29"/>
      <c r="C182" s="29"/>
      <c r="D182" s="29"/>
      <c r="E182" s="29" t="s">
        <v>167</v>
      </c>
      <c r="F182" s="9" t="n">
        <v>56767.68</v>
      </c>
      <c r="G182" s="9" t="n">
        <v>56767.68</v>
      </c>
      <c r="H182" s="9" t="n">
        <v>56767.68</v>
      </c>
      <c r="I182" s="9" t="n">
        <v>56767.68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166</v>
      </c>
      <c r="B183" s="28" t="s">
        <v>173</v>
      </c>
      <c r="C183" s="29"/>
      <c r="D183" s="29"/>
      <c r="E183" s="29" t="s">
        <v>174</v>
      </c>
      <c r="F183" s="9" t="n">
        <v>56767.68</v>
      </c>
      <c r="G183" s="9" t="n">
        <v>56767.68</v>
      </c>
      <c r="H183" s="9" t="n">
        <v>56767.68</v>
      </c>
      <c r="I183" s="9" t="n">
        <v>56767.68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166</v>
      </c>
      <c r="B184" s="28" t="s">
        <v>173</v>
      </c>
      <c r="C184" s="28" t="s">
        <v>173</v>
      </c>
      <c r="D184" s="28" t="s">
        <v>228</v>
      </c>
      <c r="E184" s="29" t="s">
        <v>175</v>
      </c>
      <c r="F184" s="9" t="n">
        <v>37845.12</v>
      </c>
      <c r="G184" s="9" t="n">
        <v>37845.12</v>
      </c>
      <c r="H184" s="9" t="n">
        <v>37845.12</v>
      </c>
      <c r="I184" s="9" t="n">
        <v>37845.12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</row>
    <row r="185" customFormat="false" ht="14.3" hidden="false" customHeight="true" outlineLevel="0" collapsed="false">
      <c r="A185" s="28" t="s">
        <v>166</v>
      </c>
      <c r="B185" s="28" t="s">
        <v>173</v>
      </c>
      <c r="C185" s="28" t="s">
        <v>149</v>
      </c>
      <c r="D185" s="28" t="s">
        <v>229</v>
      </c>
      <c r="E185" s="29" t="s">
        <v>176</v>
      </c>
      <c r="F185" s="9" t="n">
        <v>18922.56</v>
      </c>
      <c r="G185" s="9" t="n">
        <v>18922.56</v>
      </c>
      <c r="H185" s="9" t="n">
        <v>18922.56</v>
      </c>
      <c r="I185" s="9" t="n">
        <v>18922.56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3" hidden="false" customHeight="true" outlineLevel="0" collapsed="false">
      <c r="A186" s="28" t="s">
        <v>177</v>
      </c>
      <c r="B186" s="29"/>
      <c r="C186" s="29"/>
      <c r="D186" s="29"/>
      <c r="E186" s="29" t="s">
        <v>178</v>
      </c>
      <c r="F186" s="9" t="n">
        <v>18665.5</v>
      </c>
      <c r="G186" s="9" t="n">
        <v>18665.5</v>
      </c>
      <c r="H186" s="9" t="n">
        <v>18665.5</v>
      </c>
      <c r="I186" s="9" t="n">
        <v>18665.5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177</v>
      </c>
      <c r="B187" s="28" t="s">
        <v>185</v>
      </c>
      <c r="C187" s="29"/>
      <c r="D187" s="29"/>
      <c r="E187" s="29" t="s">
        <v>186</v>
      </c>
      <c r="F187" s="9" t="n">
        <v>18665.5</v>
      </c>
      <c r="G187" s="9" t="n">
        <v>18665.5</v>
      </c>
      <c r="H187" s="9" t="n">
        <v>18665.5</v>
      </c>
      <c r="I187" s="9" t="n">
        <v>18665.5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177</v>
      </c>
      <c r="B188" s="28" t="s">
        <v>185</v>
      </c>
      <c r="C188" s="28" t="s">
        <v>146</v>
      </c>
      <c r="D188" s="28" t="s">
        <v>258</v>
      </c>
      <c r="E188" s="29" t="s">
        <v>188</v>
      </c>
      <c r="F188" s="9" t="n">
        <v>18665.5</v>
      </c>
      <c r="G188" s="9" t="n">
        <v>18665.5</v>
      </c>
      <c r="H188" s="9" t="n">
        <v>18665.5</v>
      </c>
      <c r="I188" s="9" t="n">
        <v>18665.5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4.3" hidden="false" customHeight="true" outlineLevel="0" collapsed="false">
      <c r="A189" s="28" t="s">
        <v>209</v>
      </c>
      <c r="B189" s="29"/>
      <c r="C189" s="29"/>
      <c r="D189" s="29"/>
      <c r="E189" s="29" t="s">
        <v>210</v>
      </c>
      <c r="F189" s="9" t="n">
        <v>28383.84</v>
      </c>
      <c r="G189" s="9" t="n">
        <v>28383.84</v>
      </c>
      <c r="H189" s="9" t="n">
        <v>28383.84</v>
      </c>
      <c r="I189" s="9" t="n">
        <v>28383.8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209</v>
      </c>
      <c r="B190" s="28" t="s">
        <v>146</v>
      </c>
      <c r="C190" s="29"/>
      <c r="D190" s="29"/>
      <c r="E190" s="29" t="s">
        <v>211</v>
      </c>
      <c r="F190" s="9" t="n">
        <v>28383.84</v>
      </c>
      <c r="G190" s="9" t="n">
        <v>28383.84</v>
      </c>
      <c r="H190" s="9" t="n">
        <v>28383.84</v>
      </c>
      <c r="I190" s="9" t="n">
        <v>28383.84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8" t="s">
        <v>209</v>
      </c>
      <c r="B191" s="28" t="s">
        <v>146</v>
      </c>
      <c r="C191" s="28" t="s">
        <v>135</v>
      </c>
      <c r="D191" s="28" t="s">
        <v>237</v>
      </c>
      <c r="E191" s="29" t="s">
        <v>212</v>
      </c>
      <c r="F191" s="9" t="n">
        <v>28383.84</v>
      </c>
      <c r="G191" s="9" t="n">
        <v>28383.84</v>
      </c>
      <c r="H191" s="9" t="n">
        <v>28383.84</v>
      </c>
      <c r="I191" s="9" t="n">
        <v>28383.8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3" hidden="false" customHeight="true" outlineLevel="0" collapsed="false">
      <c r="A192" s="26"/>
      <c r="B192" s="26"/>
      <c r="C192" s="26"/>
      <c r="D192" s="25" t="s">
        <v>259</v>
      </c>
      <c r="E192" s="26" t="s">
        <v>260</v>
      </c>
      <c r="F192" s="27" t="n">
        <v>2188581.2</v>
      </c>
      <c r="G192" s="27" t="n">
        <v>2188581.2</v>
      </c>
      <c r="H192" s="27" t="n">
        <v>2188581.2</v>
      </c>
      <c r="I192" s="27" t="n">
        <v>2188581.2</v>
      </c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 t="n">
        <v>0</v>
      </c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</row>
    <row r="193" customFormat="false" ht="14.3" hidden="false" customHeight="true" outlineLevel="0" collapsed="false">
      <c r="A193" s="28" t="s">
        <v>133</v>
      </c>
      <c r="B193" s="29"/>
      <c r="C193" s="29"/>
      <c r="D193" s="29"/>
      <c r="E193" s="29" t="s">
        <v>134</v>
      </c>
      <c r="F193" s="9" t="n">
        <v>20000</v>
      </c>
      <c r="G193" s="9" t="n">
        <v>20000</v>
      </c>
      <c r="H193" s="9" t="n">
        <v>20000</v>
      </c>
      <c r="I193" s="9" t="n">
        <v>200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133</v>
      </c>
      <c r="B194" s="28" t="s">
        <v>152</v>
      </c>
      <c r="C194" s="29"/>
      <c r="D194" s="29"/>
      <c r="E194" s="29" t="s">
        <v>153</v>
      </c>
      <c r="F194" s="9" t="n">
        <v>20000</v>
      </c>
      <c r="G194" s="9" t="n">
        <v>20000</v>
      </c>
      <c r="H194" s="9" t="n">
        <v>20000</v>
      </c>
      <c r="I194" s="9" t="n">
        <v>2000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133</v>
      </c>
      <c r="B195" s="28" t="s">
        <v>152</v>
      </c>
      <c r="C195" s="28" t="s">
        <v>154</v>
      </c>
      <c r="D195" s="28" t="s">
        <v>225</v>
      </c>
      <c r="E195" s="29" t="s">
        <v>155</v>
      </c>
      <c r="F195" s="9" t="n">
        <v>20000</v>
      </c>
      <c r="G195" s="9" t="n">
        <v>20000</v>
      </c>
      <c r="H195" s="9" t="n">
        <v>20000</v>
      </c>
      <c r="I195" s="9" t="n">
        <v>20000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8" t="s">
        <v>196</v>
      </c>
      <c r="B196" s="29"/>
      <c r="C196" s="29"/>
      <c r="D196" s="29"/>
      <c r="E196" s="29" t="s">
        <v>197</v>
      </c>
      <c r="F196" s="9" t="n">
        <v>2168581.2</v>
      </c>
      <c r="G196" s="9" t="n">
        <v>2168581.2</v>
      </c>
      <c r="H196" s="9" t="n">
        <v>2168581.2</v>
      </c>
      <c r="I196" s="9" t="n">
        <v>2168581.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3" hidden="false" customHeight="true" outlineLevel="0" collapsed="false">
      <c r="A197" s="28" t="s">
        <v>196</v>
      </c>
      <c r="B197" s="28" t="s">
        <v>135</v>
      </c>
      <c r="C197" s="29"/>
      <c r="D197" s="29"/>
      <c r="E197" s="29" t="s">
        <v>198</v>
      </c>
      <c r="F197" s="9" t="n">
        <v>226800</v>
      </c>
      <c r="G197" s="9" t="n">
        <v>226800</v>
      </c>
      <c r="H197" s="9" t="n">
        <v>226800</v>
      </c>
      <c r="I197" s="9" t="n">
        <v>226800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96</v>
      </c>
      <c r="B198" s="28" t="s">
        <v>135</v>
      </c>
      <c r="C198" s="28" t="s">
        <v>200</v>
      </c>
      <c r="D198" s="28" t="s">
        <v>234</v>
      </c>
      <c r="E198" s="29" t="s">
        <v>201</v>
      </c>
      <c r="F198" s="9" t="n">
        <v>226800</v>
      </c>
      <c r="G198" s="9" t="n">
        <v>226800</v>
      </c>
      <c r="H198" s="9" t="n">
        <v>226800</v>
      </c>
      <c r="I198" s="9" t="n">
        <v>22680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</row>
    <row r="199" customFormat="false" ht="14.3" hidden="false" customHeight="true" outlineLevel="0" collapsed="false">
      <c r="A199" s="28" t="s">
        <v>196</v>
      </c>
      <c r="B199" s="28" t="s">
        <v>140</v>
      </c>
      <c r="C199" s="29"/>
      <c r="D199" s="29"/>
      <c r="E199" s="29" t="s">
        <v>205</v>
      </c>
      <c r="F199" s="9" t="n">
        <v>1941781.2</v>
      </c>
      <c r="G199" s="9" t="n">
        <v>1941781.2</v>
      </c>
      <c r="H199" s="9" t="n">
        <v>1941781.2</v>
      </c>
      <c r="I199" s="9" t="n">
        <v>1941781.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96</v>
      </c>
      <c r="B200" s="28" t="s">
        <v>140</v>
      </c>
      <c r="C200" s="28" t="s">
        <v>173</v>
      </c>
      <c r="D200" s="28" t="s">
        <v>261</v>
      </c>
      <c r="E200" s="29" t="s">
        <v>206</v>
      </c>
      <c r="F200" s="9" t="n">
        <v>1941781.2</v>
      </c>
      <c r="G200" s="9" t="n">
        <v>1941781.2</v>
      </c>
      <c r="H200" s="9" t="n">
        <v>1941781.2</v>
      </c>
      <c r="I200" s="9" t="n">
        <v>1941781.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3" hidden="false" customHeight="true" outlineLevel="0" collapsed="false">
      <c r="A201" s="26"/>
      <c r="B201" s="26"/>
      <c r="C201" s="26"/>
      <c r="D201" s="25" t="s">
        <v>262</v>
      </c>
      <c r="E201" s="26" t="s">
        <v>263</v>
      </c>
      <c r="F201" s="27" t="n">
        <v>324698.35</v>
      </c>
      <c r="G201" s="27" t="n">
        <v>324698.35</v>
      </c>
      <c r="H201" s="27" t="n">
        <v>324698.35</v>
      </c>
      <c r="I201" s="27" t="n">
        <v>324698.35</v>
      </c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 t="n">
        <v>0</v>
      </c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</row>
    <row r="202" customFormat="false" ht="14.3" hidden="false" customHeight="true" outlineLevel="0" collapsed="false">
      <c r="A202" s="28" t="s">
        <v>166</v>
      </c>
      <c r="B202" s="29"/>
      <c r="C202" s="29"/>
      <c r="D202" s="29"/>
      <c r="E202" s="29" t="s">
        <v>167</v>
      </c>
      <c r="F202" s="9" t="n">
        <v>278416.46</v>
      </c>
      <c r="G202" s="9" t="n">
        <v>278416.46</v>
      </c>
      <c r="H202" s="9" t="n">
        <v>278416.46</v>
      </c>
      <c r="I202" s="9" t="n">
        <v>278416.4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166</v>
      </c>
      <c r="B203" s="28" t="s">
        <v>135</v>
      </c>
      <c r="C203" s="29"/>
      <c r="D203" s="29"/>
      <c r="E203" s="29" t="s">
        <v>168</v>
      </c>
      <c r="F203" s="9" t="n">
        <v>222579.02</v>
      </c>
      <c r="G203" s="9" t="n">
        <v>222579.02</v>
      </c>
      <c r="H203" s="9" t="n">
        <v>222579.02</v>
      </c>
      <c r="I203" s="9" t="n">
        <v>222579.02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66</v>
      </c>
      <c r="B204" s="28" t="s">
        <v>135</v>
      </c>
      <c r="C204" s="28" t="s">
        <v>169</v>
      </c>
      <c r="D204" s="28" t="s">
        <v>264</v>
      </c>
      <c r="E204" s="29" t="s">
        <v>170</v>
      </c>
      <c r="F204" s="9" t="n">
        <v>222579.02</v>
      </c>
      <c r="G204" s="9" t="n">
        <v>222579.02</v>
      </c>
      <c r="H204" s="9" t="n">
        <v>222579.02</v>
      </c>
      <c r="I204" s="9" t="n">
        <v>222579.0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9"/>
      <c r="D205" s="29"/>
      <c r="E205" s="29" t="s">
        <v>174</v>
      </c>
      <c r="F205" s="9" t="n">
        <v>55837.44</v>
      </c>
      <c r="G205" s="9" t="n">
        <v>55837.44</v>
      </c>
      <c r="H205" s="9" t="n">
        <v>55837.44</v>
      </c>
      <c r="I205" s="9" t="n">
        <v>55837.4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166</v>
      </c>
      <c r="B206" s="28" t="s">
        <v>173</v>
      </c>
      <c r="C206" s="28" t="s">
        <v>173</v>
      </c>
      <c r="D206" s="28" t="s">
        <v>228</v>
      </c>
      <c r="E206" s="29" t="s">
        <v>175</v>
      </c>
      <c r="F206" s="9" t="n">
        <v>37224.96</v>
      </c>
      <c r="G206" s="9" t="n">
        <v>37224.96</v>
      </c>
      <c r="H206" s="9" t="n">
        <v>37224.96</v>
      </c>
      <c r="I206" s="9" t="n">
        <v>37224.9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8" t="s">
        <v>149</v>
      </c>
      <c r="D207" s="28" t="s">
        <v>229</v>
      </c>
      <c r="E207" s="29" t="s">
        <v>176</v>
      </c>
      <c r="F207" s="9" t="n">
        <v>18612.48</v>
      </c>
      <c r="G207" s="9" t="n">
        <v>18612.48</v>
      </c>
      <c r="H207" s="9" t="n">
        <v>18612.48</v>
      </c>
      <c r="I207" s="9" t="n">
        <v>18612.4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3" hidden="false" customHeight="true" outlineLevel="0" collapsed="false">
      <c r="A208" s="28" t="s">
        <v>177</v>
      </c>
      <c r="B208" s="29"/>
      <c r="C208" s="29"/>
      <c r="D208" s="29"/>
      <c r="E208" s="29" t="s">
        <v>178</v>
      </c>
      <c r="F208" s="9" t="n">
        <v>18363.17</v>
      </c>
      <c r="G208" s="9" t="n">
        <v>18363.17</v>
      </c>
      <c r="H208" s="9" t="n">
        <v>18363.17</v>
      </c>
      <c r="I208" s="9" t="n">
        <v>18363.17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177</v>
      </c>
      <c r="B209" s="28" t="s">
        <v>185</v>
      </c>
      <c r="C209" s="29"/>
      <c r="D209" s="29"/>
      <c r="E209" s="29" t="s">
        <v>186</v>
      </c>
      <c r="F209" s="9" t="n">
        <v>18363.17</v>
      </c>
      <c r="G209" s="9" t="n">
        <v>18363.17</v>
      </c>
      <c r="H209" s="9" t="n">
        <v>18363.17</v>
      </c>
      <c r="I209" s="9" t="n">
        <v>18363.17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177</v>
      </c>
      <c r="B210" s="28" t="s">
        <v>185</v>
      </c>
      <c r="C210" s="28" t="s">
        <v>146</v>
      </c>
      <c r="D210" s="28" t="s">
        <v>258</v>
      </c>
      <c r="E210" s="29" t="s">
        <v>188</v>
      </c>
      <c r="F210" s="9" t="n">
        <v>18363.17</v>
      </c>
      <c r="G210" s="9" t="n">
        <v>18363.17</v>
      </c>
      <c r="H210" s="9" t="n">
        <v>18363.17</v>
      </c>
      <c r="I210" s="9" t="n">
        <v>18363.17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3" hidden="false" customHeight="true" outlineLevel="0" collapsed="false">
      <c r="A211" s="28" t="s">
        <v>209</v>
      </c>
      <c r="B211" s="29"/>
      <c r="C211" s="29"/>
      <c r="D211" s="29"/>
      <c r="E211" s="29" t="s">
        <v>210</v>
      </c>
      <c r="F211" s="9" t="n">
        <v>27918.72</v>
      </c>
      <c r="G211" s="9" t="n">
        <v>27918.72</v>
      </c>
      <c r="H211" s="9" t="n">
        <v>27918.72</v>
      </c>
      <c r="I211" s="9" t="n">
        <v>27918.72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209</v>
      </c>
      <c r="B212" s="28" t="s">
        <v>146</v>
      </c>
      <c r="C212" s="29"/>
      <c r="D212" s="29"/>
      <c r="E212" s="29" t="s">
        <v>211</v>
      </c>
      <c r="F212" s="9" t="n">
        <v>27918.72</v>
      </c>
      <c r="G212" s="9" t="n">
        <v>27918.72</v>
      </c>
      <c r="H212" s="9" t="n">
        <v>27918.72</v>
      </c>
      <c r="I212" s="9" t="n">
        <v>27918.72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0</v>
      </c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3" hidden="false" customHeight="true" outlineLevel="0" collapsed="false">
      <c r="A213" s="28" t="s">
        <v>209</v>
      </c>
      <c r="B213" s="28" t="s">
        <v>146</v>
      </c>
      <c r="C213" s="28" t="s">
        <v>135</v>
      </c>
      <c r="D213" s="28" t="s">
        <v>237</v>
      </c>
      <c r="E213" s="29" t="s">
        <v>212</v>
      </c>
      <c r="F213" s="9" t="n">
        <v>27918.72</v>
      </c>
      <c r="G213" s="9" t="n">
        <v>27918.72</v>
      </c>
      <c r="H213" s="9" t="n">
        <v>27918.72</v>
      </c>
      <c r="I213" s="9" t="n">
        <v>27918.72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3" hidden="false" customHeight="true" outlineLevel="0" collapsed="false">
      <c r="A214" s="26"/>
      <c r="B214" s="26"/>
      <c r="C214" s="26"/>
      <c r="D214" s="25" t="s">
        <v>265</v>
      </c>
      <c r="E214" s="26" t="s">
        <v>266</v>
      </c>
      <c r="F214" s="27" t="n">
        <v>815723.94</v>
      </c>
      <c r="G214" s="27" t="n">
        <v>815723.94</v>
      </c>
      <c r="H214" s="27" t="n">
        <v>815723.94</v>
      </c>
      <c r="I214" s="27" t="n">
        <v>815723.94</v>
      </c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 t="n">
        <v>0</v>
      </c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</row>
    <row r="215" customFormat="false" ht="14.3" hidden="false" customHeight="true" outlineLevel="0" collapsed="false">
      <c r="A215" s="28" t="s">
        <v>166</v>
      </c>
      <c r="B215" s="29"/>
      <c r="C215" s="29"/>
      <c r="D215" s="29"/>
      <c r="E215" s="29" t="s">
        <v>167</v>
      </c>
      <c r="F215" s="9" t="n">
        <v>140793.12</v>
      </c>
      <c r="G215" s="9" t="n">
        <v>140793.12</v>
      </c>
      <c r="H215" s="9" t="n">
        <v>140793.12</v>
      </c>
      <c r="I215" s="9" t="n">
        <v>140793.12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166</v>
      </c>
      <c r="B216" s="28" t="s">
        <v>173</v>
      </c>
      <c r="C216" s="29"/>
      <c r="D216" s="29"/>
      <c r="E216" s="29" t="s">
        <v>174</v>
      </c>
      <c r="F216" s="9" t="n">
        <v>140793.12</v>
      </c>
      <c r="G216" s="9" t="n">
        <v>140793.12</v>
      </c>
      <c r="H216" s="9" t="n">
        <v>140793.12</v>
      </c>
      <c r="I216" s="9" t="n">
        <v>140793.12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166</v>
      </c>
      <c r="B217" s="28" t="s">
        <v>173</v>
      </c>
      <c r="C217" s="28" t="s">
        <v>173</v>
      </c>
      <c r="D217" s="28" t="s">
        <v>228</v>
      </c>
      <c r="E217" s="29" t="s">
        <v>175</v>
      </c>
      <c r="F217" s="9" t="n">
        <v>93862.08</v>
      </c>
      <c r="G217" s="9" t="n">
        <v>93862.08</v>
      </c>
      <c r="H217" s="9" t="n">
        <v>93862.08</v>
      </c>
      <c r="I217" s="9" t="n">
        <v>93862.0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8" t="s">
        <v>149</v>
      </c>
      <c r="D218" s="28" t="s">
        <v>229</v>
      </c>
      <c r="E218" s="29" t="s">
        <v>176</v>
      </c>
      <c r="F218" s="9" t="n">
        <v>46931.04</v>
      </c>
      <c r="G218" s="9" t="n">
        <v>46931.04</v>
      </c>
      <c r="H218" s="9" t="n">
        <v>46931.04</v>
      </c>
      <c r="I218" s="9" t="n">
        <v>46931.04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177</v>
      </c>
      <c r="B219" s="29"/>
      <c r="C219" s="29"/>
      <c r="D219" s="29"/>
      <c r="E219" s="29" t="s">
        <v>178</v>
      </c>
      <c r="F219" s="9" t="n">
        <v>46333.76</v>
      </c>
      <c r="G219" s="9" t="n">
        <v>46333.76</v>
      </c>
      <c r="H219" s="9" t="n">
        <v>46333.76</v>
      </c>
      <c r="I219" s="9" t="n">
        <v>46333.7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77</v>
      </c>
      <c r="B220" s="28" t="s">
        <v>185</v>
      </c>
      <c r="C220" s="29"/>
      <c r="D220" s="29"/>
      <c r="E220" s="29" t="s">
        <v>186</v>
      </c>
      <c r="F220" s="9" t="n">
        <v>46333.76</v>
      </c>
      <c r="G220" s="9" t="n">
        <v>46333.76</v>
      </c>
      <c r="H220" s="9" t="n">
        <v>46333.76</v>
      </c>
      <c r="I220" s="9" t="n">
        <v>46333.7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77</v>
      </c>
      <c r="B221" s="28" t="s">
        <v>185</v>
      </c>
      <c r="C221" s="28" t="s">
        <v>146</v>
      </c>
      <c r="D221" s="28" t="s">
        <v>258</v>
      </c>
      <c r="E221" s="29" t="s">
        <v>188</v>
      </c>
      <c r="F221" s="9" t="n">
        <v>46333.76</v>
      </c>
      <c r="G221" s="9" t="n">
        <v>46333.76</v>
      </c>
      <c r="H221" s="9" t="n">
        <v>46333.76</v>
      </c>
      <c r="I221" s="9" t="n">
        <v>46333.7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8" t="s">
        <v>190</v>
      </c>
      <c r="B222" s="29"/>
      <c r="C222" s="29"/>
      <c r="D222" s="29"/>
      <c r="E222" s="29" t="s">
        <v>191</v>
      </c>
      <c r="F222" s="9" t="n">
        <v>558200.5</v>
      </c>
      <c r="G222" s="9" t="n">
        <v>558200.5</v>
      </c>
      <c r="H222" s="9" t="n">
        <v>558200.5</v>
      </c>
      <c r="I222" s="9" t="n">
        <v>558200.5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190</v>
      </c>
      <c r="B223" s="28" t="s">
        <v>135</v>
      </c>
      <c r="C223" s="29"/>
      <c r="D223" s="29"/>
      <c r="E223" s="29" t="s">
        <v>192</v>
      </c>
      <c r="F223" s="9" t="n">
        <v>558200.5</v>
      </c>
      <c r="G223" s="9" t="n">
        <v>558200.5</v>
      </c>
      <c r="H223" s="9" t="n">
        <v>558200.5</v>
      </c>
      <c r="I223" s="9" t="n">
        <v>558200.5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90</v>
      </c>
      <c r="B224" s="28" t="s">
        <v>135</v>
      </c>
      <c r="C224" s="28" t="s">
        <v>154</v>
      </c>
      <c r="D224" s="28" t="s">
        <v>267</v>
      </c>
      <c r="E224" s="29" t="s">
        <v>193</v>
      </c>
      <c r="F224" s="9" t="n">
        <v>558200.5</v>
      </c>
      <c r="G224" s="9" t="n">
        <v>558200.5</v>
      </c>
      <c r="H224" s="9" t="n">
        <v>558200.5</v>
      </c>
      <c r="I224" s="9" t="n">
        <v>558200.5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3" hidden="false" customHeight="true" outlineLevel="0" collapsed="false">
      <c r="A225" s="28" t="s">
        <v>209</v>
      </c>
      <c r="B225" s="29"/>
      <c r="C225" s="29"/>
      <c r="D225" s="29"/>
      <c r="E225" s="29" t="s">
        <v>210</v>
      </c>
      <c r="F225" s="9" t="n">
        <v>70396.56</v>
      </c>
      <c r="G225" s="9" t="n">
        <v>70396.56</v>
      </c>
      <c r="H225" s="9" t="n">
        <v>70396.56</v>
      </c>
      <c r="I225" s="9" t="n">
        <v>70396.5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209</v>
      </c>
      <c r="B226" s="28" t="s">
        <v>146</v>
      </c>
      <c r="C226" s="29"/>
      <c r="D226" s="29"/>
      <c r="E226" s="29" t="s">
        <v>211</v>
      </c>
      <c r="F226" s="9" t="n">
        <v>70396.56</v>
      </c>
      <c r="G226" s="9" t="n">
        <v>70396.56</v>
      </c>
      <c r="H226" s="9" t="n">
        <v>70396.56</v>
      </c>
      <c r="I226" s="9" t="n">
        <v>70396.5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3" hidden="false" customHeight="true" outlineLevel="0" collapsed="false">
      <c r="A227" s="28" t="s">
        <v>209</v>
      </c>
      <c r="B227" s="28" t="s">
        <v>146</v>
      </c>
      <c r="C227" s="28" t="s">
        <v>135</v>
      </c>
      <c r="D227" s="28" t="s">
        <v>237</v>
      </c>
      <c r="E227" s="29" t="s">
        <v>212</v>
      </c>
      <c r="F227" s="9" t="n">
        <v>70396.56</v>
      </c>
      <c r="G227" s="9" t="n">
        <v>70396.56</v>
      </c>
      <c r="H227" s="9" t="n">
        <v>70396.56</v>
      </c>
      <c r="I227" s="9" t="n">
        <v>70396.5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3" hidden="false" customHeight="true" outlineLevel="0" collapsed="false">
      <c r="A228" s="26"/>
      <c r="B228" s="26"/>
      <c r="C228" s="26"/>
      <c r="D228" s="25" t="s">
        <v>268</v>
      </c>
      <c r="E228" s="26" t="s">
        <v>269</v>
      </c>
      <c r="F228" s="27" t="n">
        <v>296690.21</v>
      </c>
      <c r="G228" s="27" t="n">
        <v>296690.21</v>
      </c>
      <c r="H228" s="27" t="n">
        <v>296690.21</v>
      </c>
      <c r="I228" s="27" t="n">
        <v>296690.21</v>
      </c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 t="n">
        <v>0</v>
      </c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</row>
    <row r="229" customFormat="false" ht="14.3" hidden="false" customHeight="true" outlineLevel="0" collapsed="false">
      <c r="A229" s="28" t="s">
        <v>166</v>
      </c>
      <c r="B229" s="29"/>
      <c r="C229" s="29"/>
      <c r="D229" s="29"/>
      <c r="E229" s="29" t="s">
        <v>167</v>
      </c>
      <c r="F229" s="9" t="n">
        <v>51255.36</v>
      </c>
      <c r="G229" s="9" t="n">
        <v>51255.36</v>
      </c>
      <c r="H229" s="9" t="n">
        <v>51255.36</v>
      </c>
      <c r="I229" s="9" t="n">
        <v>51255.3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166</v>
      </c>
      <c r="B230" s="28" t="s">
        <v>173</v>
      </c>
      <c r="C230" s="29"/>
      <c r="D230" s="29"/>
      <c r="E230" s="29" t="s">
        <v>174</v>
      </c>
      <c r="F230" s="9" t="n">
        <v>51255.36</v>
      </c>
      <c r="G230" s="9" t="n">
        <v>51255.36</v>
      </c>
      <c r="H230" s="9" t="n">
        <v>51255.36</v>
      </c>
      <c r="I230" s="9" t="n">
        <v>51255.3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66</v>
      </c>
      <c r="B231" s="28" t="s">
        <v>173</v>
      </c>
      <c r="C231" s="28" t="s">
        <v>173</v>
      </c>
      <c r="D231" s="28" t="s">
        <v>228</v>
      </c>
      <c r="E231" s="29" t="s">
        <v>175</v>
      </c>
      <c r="F231" s="9" t="n">
        <v>34170.24</v>
      </c>
      <c r="G231" s="9" t="n">
        <v>34170.24</v>
      </c>
      <c r="H231" s="9" t="n">
        <v>34170.24</v>
      </c>
      <c r="I231" s="9" t="n">
        <v>34170.24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8" t="s">
        <v>149</v>
      </c>
      <c r="D232" s="28" t="s">
        <v>229</v>
      </c>
      <c r="E232" s="29" t="s">
        <v>176</v>
      </c>
      <c r="F232" s="9" t="n">
        <v>17085.12</v>
      </c>
      <c r="G232" s="9" t="n">
        <v>17085.12</v>
      </c>
      <c r="H232" s="9" t="n">
        <v>17085.12</v>
      </c>
      <c r="I232" s="9" t="n">
        <v>17085.1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3" hidden="false" customHeight="true" outlineLevel="0" collapsed="false">
      <c r="A233" s="28" t="s">
        <v>177</v>
      </c>
      <c r="B233" s="29"/>
      <c r="C233" s="29"/>
      <c r="D233" s="29"/>
      <c r="E233" s="29" t="s">
        <v>178</v>
      </c>
      <c r="F233" s="9" t="n">
        <v>16873.99</v>
      </c>
      <c r="G233" s="9" t="n">
        <v>16873.99</v>
      </c>
      <c r="H233" s="9" t="n">
        <v>16873.99</v>
      </c>
      <c r="I233" s="9" t="n">
        <v>16873.99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77</v>
      </c>
      <c r="B234" s="28" t="s">
        <v>185</v>
      </c>
      <c r="C234" s="29"/>
      <c r="D234" s="29"/>
      <c r="E234" s="29" t="s">
        <v>186</v>
      </c>
      <c r="F234" s="9" t="n">
        <v>16873.99</v>
      </c>
      <c r="G234" s="9" t="n">
        <v>16873.99</v>
      </c>
      <c r="H234" s="9" t="n">
        <v>16873.99</v>
      </c>
      <c r="I234" s="9" t="n">
        <v>16873.99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177</v>
      </c>
      <c r="B235" s="28" t="s">
        <v>185</v>
      </c>
      <c r="C235" s="28" t="s">
        <v>146</v>
      </c>
      <c r="D235" s="28" t="s">
        <v>258</v>
      </c>
      <c r="E235" s="29" t="s">
        <v>188</v>
      </c>
      <c r="F235" s="9" t="n">
        <v>16873.99</v>
      </c>
      <c r="G235" s="9" t="n">
        <v>16873.99</v>
      </c>
      <c r="H235" s="9" t="n">
        <v>16873.99</v>
      </c>
      <c r="I235" s="9" t="n">
        <v>16873.99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8" t="s">
        <v>196</v>
      </c>
      <c r="B236" s="29"/>
      <c r="C236" s="29"/>
      <c r="D236" s="29"/>
      <c r="E236" s="29" t="s">
        <v>197</v>
      </c>
      <c r="F236" s="9" t="n">
        <v>202933.18</v>
      </c>
      <c r="G236" s="9" t="n">
        <v>202933.18</v>
      </c>
      <c r="H236" s="9" t="n">
        <v>202933.18</v>
      </c>
      <c r="I236" s="9" t="n">
        <v>202933.1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196</v>
      </c>
      <c r="B237" s="28" t="s">
        <v>144</v>
      </c>
      <c r="C237" s="29"/>
      <c r="D237" s="29"/>
      <c r="E237" s="29" t="s">
        <v>203</v>
      </c>
      <c r="F237" s="9" t="n">
        <v>202933.18</v>
      </c>
      <c r="G237" s="9" t="n">
        <v>202933.18</v>
      </c>
      <c r="H237" s="9" t="n">
        <v>202933.18</v>
      </c>
      <c r="I237" s="9" t="n">
        <v>202933.18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96</v>
      </c>
      <c r="B238" s="28" t="s">
        <v>144</v>
      </c>
      <c r="C238" s="28" t="s">
        <v>138</v>
      </c>
      <c r="D238" s="28" t="s">
        <v>270</v>
      </c>
      <c r="E238" s="29" t="s">
        <v>204</v>
      </c>
      <c r="F238" s="9" t="n">
        <v>202933.18</v>
      </c>
      <c r="G238" s="9" t="n">
        <v>202933.18</v>
      </c>
      <c r="H238" s="9" t="n">
        <v>202933.18</v>
      </c>
      <c r="I238" s="9" t="n">
        <v>202933.18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8" t="s">
        <v>209</v>
      </c>
      <c r="B239" s="29"/>
      <c r="C239" s="29"/>
      <c r="D239" s="29"/>
      <c r="E239" s="29" t="s">
        <v>210</v>
      </c>
      <c r="F239" s="9" t="n">
        <v>25627.68</v>
      </c>
      <c r="G239" s="9" t="n">
        <v>25627.68</v>
      </c>
      <c r="H239" s="9" t="n">
        <v>25627.68</v>
      </c>
      <c r="I239" s="9" t="n">
        <v>25627.6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3" hidden="false" customHeight="true" outlineLevel="0" collapsed="false">
      <c r="A240" s="28" t="s">
        <v>209</v>
      </c>
      <c r="B240" s="28" t="s">
        <v>146</v>
      </c>
      <c r="C240" s="29"/>
      <c r="D240" s="29"/>
      <c r="E240" s="29" t="s">
        <v>211</v>
      </c>
      <c r="F240" s="9" t="n">
        <v>25627.68</v>
      </c>
      <c r="G240" s="9" t="n">
        <v>25627.68</v>
      </c>
      <c r="H240" s="9" t="n">
        <v>25627.68</v>
      </c>
      <c r="I240" s="9" t="n">
        <v>25627.6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209</v>
      </c>
      <c r="B241" s="28" t="s">
        <v>146</v>
      </c>
      <c r="C241" s="28" t="s">
        <v>135</v>
      </c>
      <c r="D241" s="28" t="s">
        <v>237</v>
      </c>
      <c r="E241" s="29" t="s">
        <v>212</v>
      </c>
      <c r="F241" s="9" t="n">
        <v>25627.68</v>
      </c>
      <c r="G241" s="9" t="n">
        <v>25627.68</v>
      </c>
      <c r="H241" s="9" t="n">
        <v>25627.68</v>
      </c>
      <c r="I241" s="9" t="n">
        <v>25627.6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3" hidden="false" customHeight="true" outlineLevel="0" collapsed="false">
      <c r="A242" s="26"/>
      <c r="B242" s="26"/>
      <c r="C242" s="26"/>
      <c r="D242" s="25" t="s">
        <v>271</v>
      </c>
      <c r="E242" s="26" t="s">
        <v>272</v>
      </c>
      <c r="F242" s="27" t="n">
        <v>1467653.96</v>
      </c>
      <c r="G242" s="27" t="n">
        <v>1467653.96</v>
      </c>
      <c r="H242" s="27" t="n">
        <v>1458004.96</v>
      </c>
      <c r="I242" s="27" t="n">
        <v>1458004.96</v>
      </c>
      <c r="J242" s="27"/>
      <c r="K242" s="27" t="n">
        <v>9649</v>
      </c>
      <c r="L242" s="27"/>
      <c r="M242" s="27" t="n">
        <v>9649</v>
      </c>
      <c r="N242" s="27"/>
      <c r="O242" s="27"/>
      <c r="P242" s="27"/>
      <c r="Q242" s="27"/>
      <c r="R242" s="27"/>
      <c r="S242" s="27"/>
      <c r="T242" s="27"/>
      <c r="U242" s="27"/>
      <c r="V242" s="27"/>
      <c r="W242" s="27" t="n">
        <v>0</v>
      </c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</row>
    <row r="243" customFormat="false" ht="14.3" hidden="false" customHeight="true" outlineLevel="0" collapsed="false">
      <c r="A243" s="28" t="s">
        <v>166</v>
      </c>
      <c r="B243" s="29"/>
      <c r="C243" s="29"/>
      <c r="D243" s="29"/>
      <c r="E243" s="29" t="s">
        <v>167</v>
      </c>
      <c r="F243" s="9" t="n">
        <v>76531.2</v>
      </c>
      <c r="G243" s="9" t="n">
        <v>76531.2</v>
      </c>
      <c r="H243" s="9" t="n">
        <v>76531.2</v>
      </c>
      <c r="I243" s="9" t="n">
        <v>76531.2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66</v>
      </c>
      <c r="B244" s="28" t="s">
        <v>173</v>
      </c>
      <c r="C244" s="29"/>
      <c r="D244" s="29"/>
      <c r="E244" s="29" t="s">
        <v>174</v>
      </c>
      <c r="F244" s="9" t="n">
        <v>76531.2</v>
      </c>
      <c r="G244" s="9" t="n">
        <v>76531.2</v>
      </c>
      <c r="H244" s="9" t="n">
        <v>76531.2</v>
      </c>
      <c r="I244" s="9" t="n">
        <v>76531.2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3" hidden="false" customHeight="true" outlineLevel="0" collapsed="false">
      <c r="A245" s="28" t="s">
        <v>166</v>
      </c>
      <c r="B245" s="28" t="s">
        <v>173</v>
      </c>
      <c r="C245" s="28" t="s">
        <v>173</v>
      </c>
      <c r="D245" s="28" t="s">
        <v>228</v>
      </c>
      <c r="E245" s="29" t="s">
        <v>175</v>
      </c>
      <c r="F245" s="9" t="n">
        <v>51020.8</v>
      </c>
      <c r="G245" s="9" t="n">
        <v>51020.8</v>
      </c>
      <c r="H245" s="9" t="n">
        <v>51020.8</v>
      </c>
      <c r="I245" s="9" t="n">
        <v>51020.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3" hidden="false" customHeight="true" outlineLevel="0" collapsed="false">
      <c r="A246" s="28" t="s">
        <v>166</v>
      </c>
      <c r="B246" s="28" t="s">
        <v>173</v>
      </c>
      <c r="C246" s="28" t="s">
        <v>149</v>
      </c>
      <c r="D246" s="28" t="s">
        <v>229</v>
      </c>
      <c r="E246" s="29" t="s">
        <v>176</v>
      </c>
      <c r="F246" s="9" t="n">
        <v>25510.4</v>
      </c>
      <c r="G246" s="9" t="n">
        <v>25510.4</v>
      </c>
      <c r="H246" s="9" t="n">
        <v>25510.4</v>
      </c>
      <c r="I246" s="9" t="n">
        <v>25510.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3" hidden="false" customHeight="true" outlineLevel="0" collapsed="false">
      <c r="A247" s="28" t="s">
        <v>177</v>
      </c>
      <c r="B247" s="29"/>
      <c r="C247" s="29"/>
      <c r="D247" s="29"/>
      <c r="E247" s="29" t="s">
        <v>178</v>
      </c>
      <c r="F247" s="9" t="n">
        <v>1352857.16</v>
      </c>
      <c r="G247" s="9" t="n">
        <v>1352857.16</v>
      </c>
      <c r="H247" s="9" t="n">
        <v>1343208.16</v>
      </c>
      <c r="I247" s="9" t="n">
        <v>1343208.16</v>
      </c>
      <c r="J247" s="9"/>
      <c r="K247" s="9" t="n">
        <v>9649</v>
      </c>
      <c r="L247" s="9"/>
      <c r="M247" s="9" t="n">
        <v>9649</v>
      </c>
      <c r="N247" s="9"/>
      <c r="O247" s="9"/>
      <c r="P247" s="9"/>
      <c r="Q247" s="9"/>
      <c r="R247" s="9"/>
      <c r="S247" s="9"/>
      <c r="T247" s="9"/>
      <c r="U247" s="9"/>
      <c r="V247" s="9"/>
      <c r="W247" s="9" t="n">
        <v>0</v>
      </c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4.3" hidden="false" customHeight="true" outlineLevel="0" collapsed="false">
      <c r="A248" s="28" t="s">
        <v>177</v>
      </c>
      <c r="B248" s="28" t="s">
        <v>140</v>
      </c>
      <c r="C248" s="29"/>
      <c r="D248" s="29"/>
      <c r="E248" s="29" t="s">
        <v>179</v>
      </c>
      <c r="F248" s="9" t="n">
        <v>1327696.52</v>
      </c>
      <c r="G248" s="9" t="n">
        <v>1327696.52</v>
      </c>
      <c r="H248" s="9" t="n">
        <v>1318047.52</v>
      </c>
      <c r="I248" s="9" t="n">
        <v>1318047.52</v>
      </c>
      <c r="J248" s="9"/>
      <c r="K248" s="9" t="n">
        <v>9649</v>
      </c>
      <c r="L248" s="9"/>
      <c r="M248" s="9" t="n">
        <v>9649</v>
      </c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177</v>
      </c>
      <c r="B249" s="28" t="s">
        <v>140</v>
      </c>
      <c r="C249" s="28" t="s">
        <v>180</v>
      </c>
      <c r="D249" s="28" t="s">
        <v>273</v>
      </c>
      <c r="E249" s="29" t="s">
        <v>181</v>
      </c>
      <c r="F249" s="9" t="n">
        <v>648537.52</v>
      </c>
      <c r="G249" s="9" t="n">
        <v>648537.52</v>
      </c>
      <c r="H249" s="9" t="n">
        <v>648537.52</v>
      </c>
      <c r="I249" s="9" t="n">
        <v>648537.52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</row>
    <row r="250" customFormat="false" ht="14.3" hidden="false" customHeight="true" outlineLevel="0" collapsed="false">
      <c r="A250" s="28" t="s">
        <v>177</v>
      </c>
      <c r="B250" s="28" t="s">
        <v>140</v>
      </c>
      <c r="C250" s="28" t="s">
        <v>182</v>
      </c>
      <c r="D250" s="28" t="s">
        <v>274</v>
      </c>
      <c r="E250" s="29" t="s">
        <v>183</v>
      </c>
      <c r="F250" s="9" t="n">
        <v>679099</v>
      </c>
      <c r="G250" s="9" t="n">
        <v>679099</v>
      </c>
      <c r="H250" s="9" t="n">
        <v>669450</v>
      </c>
      <c r="I250" s="9" t="n">
        <v>669450</v>
      </c>
      <c r="J250" s="9"/>
      <c r="K250" s="9" t="n">
        <v>9649</v>
      </c>
      <c r="L250" s="9"/>
      <c r="M250" s="9" t="n">
        <v>9649</v>
      </c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3" hidden="false" customHeight="true" outlineLevel="0" collapsed="false">
      <c r="A251" s="28" t="s">
        <v>177</v>
      </c>
      <c r="B251" s="28" t="s">
        <v>140</v>
      </c>
      <c r="C251" s="28" t="s">
        <v>154</v>
      </c>
      <c r="D251" s="28" t="s">
        <v>230</v>
      </c>
      <c r="E251" s="29" t="s">
        <v>184</v>
      </c>
      <c r="F251" s="9" t="n">
        <v>60</v>
      </c>
      <c r="G251" s="9" t="n">
        <v>60</v>
      </c>
      <c r="H251" s="9" t="n">
        <v>60</v>
      </c>
      <c r="I251" s="9" t="n">
        <v>60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3" hidden="false" customHeight="true" outlineLevel="0" collapsed="false">
      <c r="A252" s="28" t="s">
        <v>177</v>
      </c>
      <c r="B252" s="28" t="s">
        <v>185</v>
      </c>
      <c r="C252" s="29"/>
      <c r="D252" s="29"/>
      <c r="E252" s="29" t="s">
        <v>186</v>
      </c>
      <c r="F252" s="9" t="n">
        <v>25160.64</v>
      </c>
      <c r="G252" s="9" t="n">
        <v>25160.64</v>
      </c>
      <c r="H252" s="9" t="n">
        <v>25160.64</v>
      </c>
      <c r="I252" s="9" t="n">
        <v>25160.64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177</v>
      </c>
      <c r="B253" s="28" t="s">
        <v>185</v>
      </c>
      <c r="C253" s="28" t="s">
        <v>146</v>
      </c>
      <c r="D253" s="28" t="s">
        <v>258</v>
      </c>
      <c r="E253" s="29" t="s">
        <v>188</v>
      </c>
      <c r="F253" s="9" t="n">
        <v>25160.64</v>
      </c>
      <c r="G253" s="9" t="n">
        <v>25160.64</v>
      </c>
      <c r="H253" s="9" t="n">
        <v>25160.64</v>
      </c>
      <c r="I253" s="9" t="n">
        <v>25160.64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8" t="s">
        <v>209</v>
      </c>
      <c r="B254" s="29"/>
      <c r="C254" s="29"/>
      <c r="D254" s="29"/>
      <c r="E254" s="29" t="s">
        <v>210</v>
      </c>
      <c r="F254" s="9" t="n">
        <v>38265.6</v>
      </c>
      <c r="G254" s="9" t="n">
        <v>38265.6</v>
      </c>
      <c r="H254" s="9" t="n">
        <v>38265.6</v>
      </c>
      <c r="I254" s="9" t="n">
        <v>38265.6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209</v>
      </c>
      <c r="B255" s="28" t="s">
        <v>146</v>
      </c>
      <c r="C255" s="29"/>
      <c r="D255" s="29"/>
      <c r="E255" s="29" t="s">
        <v>211</v>
      </c>
      <c r="F255" s="9" t="n">
        <v>38265.6</v>
      </c>
      <c r="G255" s="9" t="n">
        <v>38265.6</v>
      </c>
      <c r="H255" s="9" t="n">
        <v>38265.6</v>
      </c>
      <c r="I255" s="9" t="n">
        <v>38265.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209</v>
      </c>
      <c r="B256" s="28" t="s">
        <v>146</v>
      </c>
      <c r="C256" s="28" t="s">
        <v>135</v>
      </c>
      <c r="D256" s="28" t="s">
        <v>237</v>
      </c>
      <c r="E256" s="29" t="s">
        <v>212</v>
      </c>
      <c r="F256" s="9" t="n">
        <v>38265.6</v>
      </c>
      <c r="G256" s="9" t="n">
        <v>38265.6</v>
      </c>
      <c r="H256" s="9" t="n">
        <v>38265.6</v>
      </c>
      <c r="I256" s="9" t="n">
        <v>38265.6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3" hidden="false" customHeight="true" outlineLevel="0" collapsed="false">
      <c r="A257" s="26"/>
      <c r="B257" s="26"/>
      <c r="C257" s="26"/>
      <c r="D257" s="25" t="s">
        <v>275</v>
      </c>
      <c r="E257" s="26" t="s">
        <v>276</v>
      </c>
      <c r="F257" s="27" t="n">
        <v>305168.09</v>
      </c>
      <c r="G257" s="27" t="n">
        <v>305168.09</v>
      </c>
      <c r="H257" s="27" t="n">
        <v>305168.09</v>
      </c>
      <c r="I257" s="27" t="n">
        <v>305168.09</v>
      </c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 t="n">
        <v>0</v>
      </c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</row>
    <row r="258" customFormat="false" ht="14.3" hidden="false" customHeight="true" outlineLevel="0" collapsed="false">
      <c r="A258" s="28" t="s">
        <v>166</v>
      </c>
      <c r="B258" s="29"/>
      <c r="C258" s="29"/>
      <c r="D258" s="29"/>
      <c r="E258" s="29" t="s">
        <v>167</v>
      </c>
      <c r="F258" s="9" t="n">
        <v>52816.32</v>
      </c>
      <c r="G258" s="9" t="n">
        <v>52816.32</v>
      </c>
      <c r="H258" s="9" t="n">
        <v>52816.32</v>
      </c>
      <c r="I258" s="9" t="n">
        <v>52816.32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3" hidden="false" customHeight="true" outlineLevel="0" collapsed="false">
      <c r="A259" s="28" t="s">
        <v>166</v>
      </c>
      <c r="B259" s="28" t="s">
        <v>173</v>
      </c>
      <c r="C259" s="29"/>
      <c r="D259" s="29"/>
      <c r="E259" s="29" t="s">
        <v>174</v>
      </c>
      <c r="F259" s="9" t="n">
        <v>52816.32</v>
      </c>
      <c r="G259" s="9" t="n">
        <v>52816.32</v>
      </c>
      <c r="H259" s="9" t="n">
        <v>52816.32</v>
      </c>
      <c r="I259" s="9" t="n">
        <v>52816.3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66</v>
      </c>
      <c r="B260" s="28" t="s">
        <v>173</v>
      </c>
      <c r="C260" s="28" t="s">
        <v>173</v>
      </c>
      <c r="D260" s="28" t="s">
        <v>228</v>
      </c>
      <c r="E260" s="29" t="s">
        <v>175</v>
      </c>
      <c r="F260" s="9" t="n">
        <v>35210.88</v>
      </c>
      <c r="G260" s="9" t="n">
        <v>35210.88</v>
      </c>
      <c r="H260" s="9" t="n">
        <v>35210.88</v>
      </c>
      <c r="I260" s="9" t="n">
        <v>35210.8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3" hidden="false" customHeight="true" outlineLevel="0" collapsed="false">
      <c r="A261" s="28" t="s">
        <v>166</v>
      </c>
      <c r="B261" s="28" t="s">
        <v>173</v>
      </c>
      <c r="C261" s="28" t="s">
        <v>149</v>
      </c>
      <c r="D261" s="28" t="s">
        <v>229</v>
      </c>
      <c r="E261" s="29" t="s">
        <v>176</v>
      </c>
      <c r="F261" s="9" t="n">
        <v>17605.44</v>
      </c>
      <c r="G261" s="9" t="n">
        <v>17605.44</v>
      </c>
      <c r="H261" s="9" t="n">
        <v>17605.44</v>
      </c>
      <c r="I261" s="9" t="n">
        <v>17605.4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8" t="s">
        <v>177</v>
      </c>
      <c r="B262" s="29"/>
      <c r="C262" s="29"/>
      <c r="D262" s="29"/>
      <c r="E262" s="29" t="s">
        <v>178</v>
      </c>
      <c r="F262" s="9" t="n">
        <v>17381.3</v>
      </c>
      <c r="G262" s="9" t="n">
        <v>17381.3</v>
      </c>
      <c r="H262" s="9" t="n">
        <v>17381.3</v>
      </c>
      <c r="I262" s="9" t="n">
        <v>17381.3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177</v>
      </c>
      <c r="B263" s="28" t="s">
        <v>185</v>
      </c>
      <c r="C263" s="29"/>
      <c r="D263" s="29"/>
      <c r="E263" s="29" t="s">
        <v>186</v>
      </c>
      <c r="F263" s="9" t="n">
        <v>17381.3</v>
      </c>
      <c r="G263" s="9" t="n">
        <v>17381.3</v>
      </c>
      <c r="H263" s="9" t="n">
        <v>17381.3</v>
      </c>
      <c r="I263" s="9" t="n">
        <v>17381.3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177</v>
      </c>
      <c r="B264" s="28" t="s">
        <v>185</v>
      </c>
      <c r="C264" s="28" t="s">
        <v>146</v>
      </c>
      <c r="D264" s="28" t="s">
        <v>258</v>
      </c>
      <c r="E264" s="29" t="s">
        <v>188</v>
      </c>
      <c r="F264" s="9" t="n">
        <v>17381.3</v>
      </c>
      <c r="G264" s="9" t="n">
        <v>17381.3</v>
      </c>
      <c r="H264" s="9" t="n">
        <v>17381.3</v>
      </c>
      <c r="I264" s="9" t="n">
        <v>17381.3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3" hidden="false" customHeight="true" outlineLevel="0" collapsed="false">
      <c r="A265" s="28" t="s">
        <v>196</v>
      </c>
      <c r="B265" s="29"/>
      <c r="C265" s="29"/>
      <c r="D265" s="29"/>
      <c r="E265" s="29" t="s">
        <v>197</v>
      </c>
      <c r="F265" s="9" t="n">
        <v>208562.31</v>
      </c>
      <c r="G265" s="9" t="n">
        <v>208562.31</v>
      </c>
      <c r="H265" s="9" t="n">
        <v>208562.31</v>
      </c>
      <c r="I265" s="9" t="n">
        <v>208562.31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196</v>
      </c>
      <c r="B266" s="28" t="s">
        <v>135</v>
      </c>
      <c r="C266" s="29"/>
      <c r="D266" s="29"/>
      <c r="E266" s="29" t="s">
        <v>198</v>
      </c>
      <c r="F266" s="9" t="n">
        <v>208562.31</v>
      </c>
      <c r="G266" s="9" t="n">
        <v>208562.31</v>
      </c>
      <c r="H266" s="9" t="n">
        <v>208562.31</v>
      </c>
      <c r="I266" s="9" t="n">
        <v>208562.31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196</v>
      </c>
      <c r="B267" s="28" t="s">
        <v>135</v>
      </c>
      <c r="C267" s="28" t="s">
        <v>138</v>
      </c>
      <c r="D267" s="28" t="s">
        <v>277</v>
      </c>
      <c r="E267" s="29" t="s">
        <v>199</v>
      </c>
      <c r="F267" s="9" t="n">
        <v>208562.31</v>
      </c>
      <c r="G267" s="9" t="n">
        <v>208562.31</v>
      </c>
      <c r="H267" s="9" t="n">
        <v>208562.31</v>
      </c>
      <c r="I267" s="9" t="n">
        <v>208562.31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3" hidden="false" customHeight="true" outlineLevel="0" collapsed="false">
      <c r="A268" s="28" t="s">
        <v>209</v>
      </c>
      <c r="B268" s="29"/>
      <c r="C268" s="29"/>
      <c r="D268" s="29"/>
      <c r="E268" s="29" t="s">
        <v>210</v>
      </c>
      <c r="F268" s="9" t="n">
        <v>26408.16</v>
      </c>
      <c r="G268" s="9" t="n">
        <v>26408.16</v>
      </c>
      <c r="H268" s="9" t="n">
        <v>26408.16</v>
      </c>
      <c r="I268" s="9" t="n">
        <v>26408.16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209</v>
      </c>
      <c r="B269" s="28" t="s">
        <v>146</v>
      </c>
      <c r="C269" s="29"/>
      <c r="D269" s="29"/>
      <c r="E269" s="29" t="s">
        <v>211</v>
      </c>
      <c r="F269" s="9" t="n">
        <v>26408.16</v>
      </c>
      <c r="G269" s="9" t="n">
        <v>26408.16</v>
      </c>
      <c r="H269" s="9" t="n">
        <v>26408.16</v>
      </c>
      <c r="I269" s="9" t="n">
        <v>26408.16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209</v>
      </c>
      <c r="B270" s="28" t="s">
        <v>146</v>
      </c>
      <c r="C270" s="28" t="s">
        <v>135</v>
      </c>
      <c r="D270" s="28" t="s">
        <v>237</v>
      </c>
      <c r="E270" s="29" t="s">
        <v>212</v>
      </c>
      <c r="F270" s="9" t="n">
        <v>26408.16</v>
      </c>
      <c r="G270" s="9" t="n">
        <v>26408.16</v>
      </c>
      <c r="H270" s="9" t="n">
        <v>26408.16</v>
      </c>
      <c r="I270" s="9" t="n">
        <v>26408.16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3" hidden="false" customHeight="true" outlineLevel="0" collapsed="false">
      <c r="A271" s="26"/>
      <c r="B271" s="26"/>
      <c r="C271" s="26"/>
      <c r="D271" s="25" t="s">
        <v>278</v>
      </c>
      <c r="E271" s="26" t="s">
        <v>279</v>
      </c>
      <c r="F271" s="27" t="n">
        <v>272271.33</v>
      </c>
      <c r="G271" s="27" t="n">
        <v>272271.33</v>
      </c>
      <c r="H271" s="27" t="n">
        <v>272271.33</v>
      </c>
      <c r="I271" s="27" t="n">
        <v>272271.33</v>
      </c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 t="n">
        <v>0</v>
      </c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</row>
    <row r="272" customFormat="false" ht="14.3" hidden="false" customHeight="true" outlineLevel="0" collapsed="false">
      <c r="A272" s="28" t="s">
        <v>166</v>
      </c>
      <c r="B272" s="29"/>
      <c r="C272" s="29"/>
      <c r="D272" s="29"/>
      <c r="E272" s="29" t="s">
        <v>167</v>
      </c>
      <c r="F272" s="9" t="n">
        <v>45125.76</v>
      </c>
      <c r="G272" s="9" t="n">
        <v>45125.76</v>
      </c>
      <c r="H272" s="9" t="n">
        <v>45125.76</v>
      </c>
      <c r="I272" s="9" t="n">
        <v>45125.7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9"/>
      <c r="D273" s="29"/>
      <c r="E273" s="29" t="s">
        <v>174</v>
      </c>
      <c r="F273" s="9" t="n">
        <v>45125.76</v>
      </c>
      <c r="G273" s="9" t="n">
        <v>45125.76</v>
      </c>
      <c r="H273" s="9" t="n">
        <v>45125.76</v>
      </c>
      <c r="I273" s="9" t="n">
        <v>45125.7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66</v>
      </c>
      <c r="B274" s="28" t="s">
        <v>173</v>
      </c>
      <c r="C274" s="28" t="s">
        <v>173</v>
      </c>
      <c r="D274" s="28" t="s">
        <v>228</v>
      </c>
      <c r="E274" s="29" t="s">
        <v>175</v>
      </c>
      <c r="F274" s="9" t="n">
        <v>30083.84</v>
      </c>
      <c r="G274" s="9" t="n">
        <v>30083.84</v>
      </c>
      <c r="H274" s="9" t="n">
        <v>30083.84</v>
      </c>
      <c r="I274" s="9" t="n">
        <v>30083.8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</row>
    <row r="275" customFormat="false" ht="14.3" hidden="false" customHeight="true" outlineLevel="0" collapsed="false">
      <c r="A275" s="28" t="s">
        <v>166</v>
      </c>
      <c r="B275" s="28" t="s">
        <v>173</v>
      </c>
      <c r="C275" s="28" t="s">
        <v>149</v>
      </c>
      <c r="D275" s="28" t="s">
        <v>229</v>
      </c>
      <c r="E275" s="29" t="s">
        <v>176</v>
      </c>
      <c r="F275" s="9" t="n">
        <v>15041.92</v>
      </c>
      <c r="G275" s="9" t="n">
        <v>15041.92</v>
      </c>
      <c r="H275" s="9" t="n">
        <v>15041.92</v>
      </c>
      <c r="I275" s="9" t="n">
        <v>15041.9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3" hidden="false" customHeight="true" outlineLevel="0" collapsed="false">
      <c r="A276" s="28" t="s">
        <v>177</v>
      </c>
      <c r="B276" s="29"/>
      <c r="C276" s="29"/>
      <c r="D276" s="29"/>
      <c r="E276" s="29" t="s">
        <v>178</v>
      </c>
      <c r="F276" s="9" t="n">
        <v>14869.87</v>
      </c>
      <c r="G276" s="9" t="n">
        <v>14869.87</v>
      </c>
      <c r="H276" s="9" t="n">
        <v>14869.87</v>
      </c>
      <c r="I276" s="9" t="n">
        <v>14869.87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177</v>
      </c>
      <c r="B277" s="28" t="s">
        <v>140</v>
      </c>
      <c r="C277" s="29"/>
      <c r="D277" s="29"/>
      <c r="E277" s="29" t="s">
        <v>179</v>
      </c>
      <c r="F277" s="9" t="n">
        <v>60</v>
      </c>
      <c r="G277" s="9" t="n">
        <v>60</v>
      </c>
      <c r="H277" s="9" t="n">
        <v>60</v>
      </c>
      <c r="I277" s="9" t="n">
        <v>60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177</v>
      </c>
      <c r="B278" s="28" t="s">
        <v>140</v>
      </c>
      <c r="C278" s="28" t="s">
        <v>154</v>
      </c>
      <c r="D278" s="28" t="s">
        <v>230</v>
      </c>
      <c r="E278" s="29" t="s">
        <v>184</v>
      </c>
      <c r="F278" s="9" t="n">
        <v>60</v>
      </c>
      <c r="G278" s="9" t="n">
        <v>60</v>
      </c>
      <c r="H278" s="9" t="n">
        <v>60</v>
      </c>
      <c r="I278" s="9" t="n">
        <v>60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3" hidden="false" customHeight="true" outlineLevel="0" collapsed="false">
      <c r="A279" s="28" t="s">
        <v>177</v>
      </c>
      <c r="B279" s="28" t="s">
        <v>185</v>
      </c>
      <c r="C279" s="29"/>
      <c r="D279" s="29"/>
      <c r="E279" s="29" t="s">
        <v>186</v>
      </c>
      <c r="F279" s="9" t="n">
        <v>14809.87</v>
      </c>
      <c r="G279" s="9" t="n">
        <v>14809.87</v>
      </c>
      <c r="H279" s="9" t="n">
        <v>14809.87</v>
      </c>
      <c r="I279" s="9" t="n">
        <v>14809.87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8" t="s">
        <v>146</v>
      </c>
      <c r="D280" s="28" t="s">
        <v>258</v>
      </c>
      <c r="E280" s="29" t="s">
        <v>188</v>
      </c>
      <c r="F280" s="9" t="n">
        <v>14809.87</v>
      </c>
      <c r="G280" s="9" t="n">
        <v>14809.87</v>
      </c>
      <c r="H280" s="9" t="n">
        <v>14809.87</v>
      </c>
      <c r="I280" s="9" t="n">
        <v>14809.87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8" t="s">
        <v>196</v>
      </c>
      <c r="B281" s="29"/>
      <c r="C281" s="29"/>
      <c r="D281" s="29"/>
      <c r="E281" s="29" t="s">
        <v>197</v>
      </c>
      <c r="F281" s="9" t="n">
        <v>189712.82</v>
      </c>
      <c r="G281" s="9" t="n">
        <v>189712.82</v>
      </c>
      <c r="H281" s="9" t="n">
        <v>189712.82</v>
      </c>
      <c r="I281" s="9" t="n">
        <v>189712.8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196</v>
      </c>
      <c r="B282" s="28" t="s">
        <v>135</v>
      </c>
      <c r="C282" s="29"/>
      <c r="D282" s="29"/>
      <c r="E282" s="29" t="s">
        <v>198</v>
      </c>
      <c r="F282" s="9" t="n">
        <v>189712.82</v>
      </c>
      <c r="G282" s="9" t="n">
        <v>189712.82</v>
      </c>
      <c r="H282" s="9" t="n">
        <v>189712.82</v>
      </c>
      <c r="I282" s="9" t="n">
        <v>189712.8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96</v>
      </c>
      <c r="B283" s="28" t="s">
        <v>135</v>
      </c>
      <c r="C283" s="28" t="s">
        <v>138</v>
      </c>
      <c r="D283" s="28" t="s">
        <v>277</v>
      </c>
      <c r="E283" s="29" t="s">
        <v>199</v>
      </c>
      <c r="F283" s="9" t="n">
        <v>189712.82</v>
      </c>
      <c r="G283" s="9" t="n">
        <v>189712.82</v>
      </c>
      <c r="H283" s="9" t="n">
        <v>189712.82</v>
      </c>
      <c r="I283" s="9" t="n">
        <v>189712.8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3" hidden="false" customHeight="true" outlineLevel="0" collapsed="false">
      <c r="A284" s="28" t="s">
        <v>209</v>
      </c>
      <c r="B284" s="29"/>
      <c r="C284" s="29"/>
      <c r="D284" s="29"/>
      <c r="E284" s="29" t="s">
        <v>210</v>
      </c>
      <c r="F284" s="9" t="n">
        <v>22562.88</v>
      </c>
      <c r="G284" s="9" t="n">
        <v>22562.88</v>
      </c>
      <c r="H284" s="9" t="n">
        <v>22562.88</v>
      </c>
      <c r="I284" s="9" t="n">
        <v>22562.8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209</v>
      </c>
      <c r="B285" s="28" t="s">
        <v>146</v>
      </c>
      <c r="C285" s="29"/>
      <c r="D285" s="29"/>
      <c r="E285" s="29" t="s">
        <v>211</v>
      </c>
      <c r="F285" s="9" t="n">
        <v>22562.88</v>
      </c>
      <c r="G285" s="9" t="n">
        <v>22562.88</v>
      </c>
      <c r="H285" s="9" t="n">
        <v>22562.88</v>
      </c>
      <c r="I285" s="9" t="n">
        <v>22562.8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209</v>
      </c>
      <c r="B286" s="28" t="s">
        <v>146</v>
      </c>
      <c r="C286" s="28" t="s">
        <v>135</v>
      </c>
      <c r="D286" s="28" t="s">
        <v>237</v>
      </c>
      <c r="E286" s="29" t="s">
        <v>212</v>
      </c>
      <c r="F286" s="9" t="n">
        <v>22562.88</v>
      </c>
      <c r="G286" s="9" t="n">
        <v>22562.88</v>
      </c>
      <c r="H286" s="9" t="n">
        <v>22562.88</v>
      </c>
      <c r="I286" s="9" t="n">
        <v>22562.88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6"/>
      <c r="B287" s="26"/>
      <c r="C287" s="26"/>
      <c r="D287" s="25" t="s">
        <v>280</v>
      </c>
      <c r="E287" s="26" t="s">
        <v>281</v>
      </c>
      <c r="F287" s="27" t="n">
        <v>210584.39</v>
      </c>
      <c r="G287" s="27" t="n">
        <v>210584.39</v>
      </c>
      <c r="H287" s="27" t="n">
        <v>210584.39</v>
      </c>
      <c r="I287" s="27" t="n">
        <v>210584.39</v>
      </c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 t="n">
        <v>0</v>
      </c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</row>
    <row r="288" customFormat="false" ht="14.3" hidden="false" customHeight="true" outlineLevel="0" collapsed="false">
      <c r="A288" s="28" t="s">
        <v>166</v>
      </c>
      <c r="B288" s="29"/>
      <c r="C288" s="29"/>
      <c r="D288" s="29"/>
      <c r="E288" s="29" t="s">
        <v>167</v>
      </c>
      <c r="F288" s="9" t="n">
        <v>36785.28</v>
      </c>
      <c r="G288" s="9" t="n">
        <v>36785.28</v>
      </c>
      <c r="H288" s="9" t="n">
        <v>36785.28</v>
      </c>
      <c r="I288" s="9" t="n">
        <v>36785.2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166</v>
      </c>
      <c r="B289" s="28" t="s">
        <v>173</v>
      </c>
      <c r="C289" s="29"/>
      <c r="D289" s="29"/>
      <c r="E289" s="29" t="s">
        <v>174</v>
      </c>
      <c r="F289" s="9" t="n">
        <v>36785.28</v>
      </c>
      <c r="G289" s="9" t="n">
        <v>36785.28</v>
      </c>
      <c r="H289" s="9" t="n">
        <v>36785.28</v>
      </c>
      <c r="I289" s="9" t="n">
        <v>36785.2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166</v>
      </c>
      <c r="B290" s="28" t="s">
        <v>173</v>
      </c>
      <c r="C290" s="28" t="s">
        <v>173</v>
      </c>
      <c r="D290" s="28" t="s">
        <v>228</v>
      </c>
      <c r="E290" s="29" t="s">
        <v>175</v>
      </c>
      <c r="F290" s="9" t="n">
        <v>24523.52</v>
      </c>
      <c r="G290" s="9" t="n">
        <v>24523.52</v>
      </c>
      <c r="H290" s="9" t="n">
        <v>24523.52</v>
      </c>
      <c r="I290" s="9" t="n">
        <v>24523.52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</row>
    <row r="291" customFormat="false" ht="14.3" hidden="false" customHeight="true" outlineLevel="0" collapsed="false">
      <c r="A291" s="28" t="s">
        <v>166</v>
      </c>
      <c r="B291" s="28" t="s">
        <v>173</v>
      </c>
      <c r="C291" s="28" t="s">
        <v>149</v>
      </c>
      <c r="D291" s="28" t="s">
        <v>229</v>
      </c>
      <c r="E291" s="29" t="s">
        <v>176</v>
      </c>
      <c r="F291" s="9" t="n">
        <v>12261.76</v>
      </c>
      <c r="G291" s="9" t="n">
        <v>12261.76</v>
      </c>
      <c r="H291" s="9" t="n">
        <v>12261.76</v>
      </c>
      <c r="I291" s="9" t="n">
        <v>12261.7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</row>
    <row r="292" customFormat="false" ht="14.3" hidden="false" customHeight="true" outlineLevel="0" collapsed="false">
      <c r="A292" s="28" t="s">
        <v>177</v>
      </c>
      <c r="B292" s="29"/>
      <c r="C292" s="29"/>
      <c r="D292" s="29"/>
      <c r="E292" s="29" t="s">
        <v>178</v>
      </c>
      <c r="F292" s="9" t="n">
        <v>12099.22</v>
      </c>
      <c r="G292" s="9" t="n">
        <v>12099.22</v>
      </c>
      <c r="H292" s="9" t="n">
        <v>12099.22</v>
      </c>
      <c r="I292" s="9" t="n">
        <v>12099.2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 t="n">
        <v>0</v>
      </c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3" hidden="false" customHeight="true" outlineLevel="0" collapsed="false">
      <c r="A293" s="28" t="s">
        <v>177</v>
      </c>
      <c r="B293" s="28" t="s">
        <v>185</v>
      </c>
      <c r="C293" s="29"/>
      <c r="D293" s="29"/>
      <c r="E293" s="29" t="s">
        <v>186</v>
      </c>
      <c r="F293" s="9" t="n">
        <v>12099.22</v>
      </c>
      <c r="G293" s="9" t="n">
        <v>12099.22</v>
      </c>
      <c r="H293" s="9" t="n">
        <v>12099.22</v>
      </c>
      <c r="I293" s="9" t="n">
        <v>12099.2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177</v>
      </c>
      <c r="B294" s="28" t="s">
        <v>185</v>
      </c>
      <c r="C294" s="28" t="s">
        <v>146</v>
      </c>
      <c r="D294" s="28" t="s">
        <v>258</v>
      </c>
      <c r="E294" s="29" t="s">
        <v>188</v>
      </c>
      <c r="F294" s="9" t="n">
        <v>12099.22</v>
      </c>
      <c r="G294" s="9" t="n">
        <v>12099.22</v>
      </c>
      <c r="H294" s="9" t="n">
        <v>12099.22</v>
      </c>
      <c r="I294" s="9" t="n">
        <v>12099.22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</row>
    <row r="295" customFormat="false" ht="14.3" hidden="false" customHeight="true" outlineLevel="0" collapsed="false">
      <c r="A295" s="28" t="s">
        <v>196</v>
      </c>
      <c r="B295" s="29"/>
      <c r="C295" s="29"/>
      <c r="D295" s="29"/>
      <c r="E295" s="29" t="s">
        <v>197</v>
      </c>
      <c r="F295" s="9" t="n">
        <v>143307.25</v>
      </c>
      <c r="G295" s="9" t="n">
        <v>143307.25</v>
      </c>
      <c r="H295" s="9" t="n">
        <v>143307.25</v>
      </c>
      <c r="I295" s="9" t="n">
        <v>143307.25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 t="n">
        <v>0</v>
      </c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3" hidden="false" customHeight="true" outlineLevel="0" collapsed="false">
      <c r="A296" s="28" t="s">
        <v>196</v>
      </c>
      <c r="B296" s="28" t="s">
        <v>135</v>
      </c>
      <c r="C296" s="29"/>
      <c r="D296" s="29"/>
      <c r="E296" s="29" t="s">
        <v>198</v>
      </c>
      <c r="F296" s="9" t="n">
        <v>143307.25</v>
      </c>
      <c r="G296" s="9" t="n">
        <v>143307.25</v>
      </c>
      <c r="H296" s="9" t="n">
        <v>143307.25</v>
      </c>
      <c r="I296" s="9" t="n">
        <v>143307.25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 t="n">
        <v>0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3" hidden="false" customHeight="true" outlineLevel="0" collapsed="false">
      <c r="A297" s="28" t="s">
        <v>196</v>
      </c>
      <c r="B297" s="28" t="s">
        <v>135</v>
      </c>
      <c r="C297" s="28" t="s">
        <v>138</v>
      </c>
      <c r="D297" s="28" t="s">
        <v>277</v>
      </c>
      <c r="E297" s="29" t="s">
        <v>199</v>
      </c>
      <c r="F297" s="9" t="n">
        <v>143307.25</v>
      </c>
      <c r="G297" s="9" t="n">
        <v>143307.25</v>
      </c>
      <c r="H297" s="9" t="n">
        <v>143307.25</v>
      </c>
      <c r="I297" s="9" t="n">
        <v>143307.25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</row>
    <row r="298" customFormat="false" ht="14.3" hidden="false" customHeight="true" outlineLevel="0" collapsed="false">
      <c r="A298" s="28" t="s">
        <v>209</v>
      </c>
      <c r="B298" s="29"/>
      <c r="C298" s="29"/>
      <c r="D298" s="29"/>
      <c r="E298" s="29" t="s">
        <v>210</v>
      </c>
      <c r="F298" s="9" t="n">
        <v>18392.64</v>
      </c>
      <c r="G298" s="9" t="n">
        <v>18392.64</v>
      </c>
      <c r="H298" s="9" t="n">
        <v>18392.64</v>
      </c>
      <c r="I298" s="9" t="n">
        <v>18392.64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 t="n">
        <v>0</v>
      </c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3" hidden="false" customHeight="true" outlineLevel="0" collapsed="false">
      <c r="A299" s="28" t="s">
        <v>209</v>
      </c>
      <c r="B299" s="28" t="s">
        <v>146</v>
      </c>
      <c r="C299" s="29"/>
      <c r="D299" s="29"/>
      <c r="E299" s="29" t="s">
        <v>211</v>
      </c>
      <c r="F299" s="9" t="n">
        <v>18392.64</v>
      </c>
      <c r="G299" s="9" t="n">
        <v>18392.64</v>
      </c>
      <c r="H299" s="9" t="n">
        <v>18392.64</v>
      </c>
      <c r="I299" s="9" t="n">
        <v>18392.64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 t="n">
        <v>0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3" hidden="false" customHeight="true" outlineLevel="0" collapsed="false">
      <c r="A300" s="28" t="s">
        <v>209</v>
      </c>
      <c r="B300" s="28" t="s">
        <v>146</v>
      </c>
      <c r="C300" s="28" t="s">
        <v>135</v>
      </c>
      <c r="D300" s="28" t="s">
        <v>237</v>
      </c>
      <c r="E300" s="29" t="s">
        <v>212</v>
      </c>
      <c r="F300" s="9" t="n">
        <v>18392.64</v>
      </c>
      <c r="G300" s="9" t="n">
        <v>18392.64</v>
      </c>
      <c r="H300" s="9" t="n">
        <v>18392.64</v>
      </c>
      <c r="I300" s="9" t="n">
        <v>18392.64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</row>
    <row r="301" customFormat="false" ht="14.3" hidden="false" customHeight="true" outlineLevel="0" collapsed="false"/>
    <row r="302" customFormat="false" ht="14.3" hidden="false" customHeight="true" outlineLevel="0" collapsed="false"/>
    <row r="303" customFormat="false" ht="14.3" hidden="false" customHeight="true" outlineLevel="0" collapsed="false"/>
    <row r="304" customFormat="false" ht="14.3" hidden="false" customHeight="true" outlineLevel="0" collapsed="false">
      <c r="R304" s="1"/>
      <c r="S304" s="1"/>
    </row>
    <row r="305" customFormat="false" ht="14.3" hidden="false" customHeight="true" outlineLevel="0" collapsed="false"/>
    <row r="306" customFormat="false" ht="14.3" hidden="false" customHeight="true" outlineLevel="0" collapsed="false">
      <c r="N306" s="1"/>
      <c r="P306" s="1"/>
    </row>
    <row r="307" customFormat="false" ht="14.3" hidden="false" customHeight="true" outlineLevel="0" collapsed="false"/>
    <row r="308" customFormat="false" ht="14.3" hidden="false" customHeight="true" outlineLevel="0" collapsed="false">
      <c r="N308" s="1"/>
    </row>
    <row r="309" customFormat="false" ht="14.3" hidden="false" customHeight="true" outlineLevel="0" collapsed="false"/>
    <row r="310" customFormat="false" ht="14.3" hidden="false" customHeight="true" outlineLevel="0" collapsed="false">
      <c r="H310" s="1"/>
    </row>
    <row r="311" customFormat="false" ht="14.3" hidden="false" customHeight="true" outlineLevel="0" collapsed="false">
      <c r="K311" s="1"/>
      <c r="L311" s="1"/>
    </row>
    <row r="312" customFormat="false" ht="14.3" hidden="false" customHeight="true" outlineLevel="0" collapsed="false">
      <c r="K312" s="1"/>
    </row>
    <row r="313" customFormat="false" ht="14.3" hidden="false" customHeight="true" outlineLevel="0" collapsed="false">
      <c r="N31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2</v>
      </c>
      <c r="B1" s="1"/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4186471.45</v>
      </c>
      <c r="G8" s="9" t="n">
        <v>11427933.45</v>
      </c>
      <c r="H8" s="9" t="n">
        <v>6834394.78</v>
      </c>
      <c r="I8" s="9" t="n">
        <v>2126556.42</v>
      </c>
      <c r="J8" s="9" t="n">
        <v>2466982.25</v>
      </c>
      <c r="K8" s="9" t="n">
        <v>2758538</v>
      </c>
      <c r="L8" s="9"/>
      <c r="M8" s="9" t="n">
        <v>596208</v>
      </c>
      <c r="N8" s="9" t="n">
        <v>669450</v>
      </c>
      <c r="O8" s="9"/>
      <c r="P8" s="9"/>
      <c r="Q8" s="9" t="n">
        <v>14928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692917.33</v>
      </c>
      <c r="G9" s="20" t="n">
        <v>4202811.33</v>
      </c>
      <c r="H9" s="20" t="n">
        <v>2595685.59</v>
      </c>
      <c r="I9" s="20" t="n">
        <v>1458053.74</v>
      </c>
      <c r="J9" s="20" t="n">
        <v>149072</v>
      </c>
      <c r="K9" s="20" t="n">
        <v>490106</v>
      </c>
      <c r="L9" s="20"/>
      <c r="M9" s="20" t="n">
        <v>490106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0758.81</v>
      </c>
      <c r="G10" s="20" t="n">
        <v>243504.81</v>
      </c>
      <c r="H10" s="20" t="n">
        <v>185169.53</v>
      </c>
      <c r="I10" s="20" t="n">
        <v>58335.28</v>
      </c>
      <c r="J10" s="20"/>
      <c r="K10" s="20" t="n">
        <v>87254</v>
      </c>
      <c r="L10" s="20"/>
      <c r="M10" s="20" t="n">
        <v>8725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3504.81</v>
      </c>
      <c r="G11" s="20" t="n">
        <v>243504.81</v>
      </c>
      <c r="H11" s="20" t="n">
        <v>185169.53</v>
      </c>
      <c r="I11" s="20" t="n">
        <v>58335.2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9254</v>
      </c>
      <c r="G12" s="20"/>
      <c r="H12" s="20"/>
      <c r="I12" s="20"/>
      <c r="J12" s="20"/>
      <c r="K12" s="20" t="n">
        <v>19254</v>
      </c>
      <c r="L12" s="20"/>
      <c r="M12" s="20" t="n">
        <v>1925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8000</v>
      </c>
      <c r="G13" s="20"/>
      <c r="H13" s="20"/>
      <c r="I13" s="20"/>
      <c r="J13" s="20"/>
      <c r="K13" s="20" t="n">
        <v>58000</v>
      </c>
      <c r="L13" s="20"/>
      <c r="M13" s="20" t="n">
        <v>58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48942.36</v>
      </c>
      <c r="G15" s="20" t="n">
        <v>2461290.36</v>
      </c>
      <c r="H15" s="20" t="n">
        <v>1680006.4</v>
      </c>
      <c r="I15" s="20" t="n">
        <v>669859.96</v>
      </c>
      <c r="J15" s="20" t="n">
        <v>111424</v>
      </c>
      <c r="K15" s="20" t="n">
        <v>187652</v>
      </c>
      <c r="L15" s="20"/>
      <c r="M15" s="20" t="n">
        <v>187652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61290.36</v>
      </c>
      <c r="G16" s="20" t="n">
        <v>2461290.36</v>
      </c>
      <c r="H16" s="20" t="n">
        <v>1680006.4</v>
      </c>
      <c r="I16" s="20" t="n">
        <v>669859.96</v>
      </c>
      <c r="J16" s="20" t="n">
        <v>11142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46622</v>
      </c>
      <c r="G17" s="20"/>
      <c r="H17" s="20"/>
      <c r="I17" s="20"/>
      <c r="J17" s="20"/>
      <c r="K17" s="20" t="n">
        <v>46622</v>
      </c>
      <c r="L17" s="20"/>
      <c r="M17" s="20" t="n">
        <v>4662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5046</v>
      </c>
      <c r="G19" s="20"/>
      <c r="H19" s="20"/>
      <c r="I19" s="20"/>
      <c r="J19" s="20"/>
      <c r="K19" s="20" t="n">
        <v>35046</v>
      </c>
      <c r="L19" s="20"/>
      <c r="M19" s="20" t="n">
        <v>35046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90967.99</v>
      </c>
      <c r="G20" s="20" t="n">
        <v>390967.99</v>
      </c>
      <c r="H20" s="20" t="n">
        <v>274794.37</v>
      </c>
      <c r="I20" s="20" t="n">
        <v>78525.62</v>
      </c>
      <c r="J20" s="20" t="n">
        <v>3764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90967.99</v>
      </c>
      <c r="G21" s="20" t="n">
        <v>390967.99</v>
      </c>
      <c r="H21" s="20" t="n">
        <v>274794.37</v>
      </c>
      <c r="I21" s="20" t="n">
        <v>78525.62</v>
      </c>
      <c r="J21" s="20" t="n">
        <v>3764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5000</v>
      </c>
      <c r="G22" s="20"/>
      <c r="H22" s="20"/>
      <c r="I22" s="20"/>
      <c r="J22" s="20"/>
      <c r="K22" s="20" t="n">
        <v>65000</v>
      </c>
      <c r="L22" s="20"/>
      <c r="M22" s="20" t="n">
        <v>6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5000</v>
      </c>
      <c r="G23" s="20"/>
      <c r="H23" s="20"/>
      <c r="I23" s="20"/>
      <c r="J23" s="20"/>
      <c r="K23" s="20" t="n">
        <v>65000</v>
      </c>
      <c r="L23" s="20"/>
      <c r="M23" s="20" t="n">
        <v>6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1248.17</v>
      </c>
      <c r="G24" s="20" t="n">
        <v>601248.17</v>
      </c>
      <c r="H24" s="20" t="n">
        <v>455715.29</v>
      </c>
      <c r="I24" s="20" t="n">
        <v>145532.8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1248.17</v>
      </c>
      <c r="G25" s="20" t="n">
        <v>601248.17</v>
      </c>
      <c r="H25" s="20" t="n">
        <v>455715.29</v>
      </c>
      <c r="I25" s="20" t="n">
        <v>145532.8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641000</v>
      </c>
      <c r="G26" s="20" t="n">
        <v>505800</v>
      </c>
      <c r="H26" s="20"/>
      <c r="I26" s="20" t="n">
        <v>505800</v>
      </c>
      <c r="J26" s="20"/>
      <c r="K26" s="20" t="n">
        <v>135200</v>
      </c>
      <c r="L26" s="20"/>
      <c r="M26" s="20" t="n">
        <v>1352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641000</v>
      </c>
      <c r="G27" s="20" t="n">
        <v>505800</v>
      </c>
      <c r="H27" s="20"/>
      <c r="I27" s="20" t="n">
        <v>505800</v>
      </c>
      <c r="J27" s="20"/>
      <c r="K27" s="20" t="n">
        <v>135200</v>
      </c>
      <c r="L27" s="20"/>
      <c r="M27" s="20" t="n">
        <v>1352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24299.43</v>
      </c>
      <c r="G30" s="20" t="n">
        <v>224299.43</v>
      </c>
      <c r="H30" s="20" t="n">
        <v>180508.79</v>
      </c>
      <c r="I30" s="20" t="n">
        <v>43790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24299.43</v>
      </c>
      <c r="G31" s="20" t="n">
        <v>224299.43</v>
      </c>
      <c r="H31" s="20" t="n">
        <v>180508.79</v>
      </c>
      <c r="I31" s="20" t="n">
        <v>43790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24299.43</v>
      </c>
      <c r="G32" s="20" t="n">
        <v>224299.43</v>
      </c>
      <c r="H32" s="20" t="n">
        <v>180508.79</v>
      </c>
      <c r="I32" s="20" t="n">
        <v>43790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62448.06</v>
      </c>
      <c r="G33" s="20" t="n">
        <v>1552448.06</v>
      </c>
      <c r="H33" s="20" t="n">
        <v>1508734.94</v>
      </c>
      <c r="I33" s="20" t="n">
        <v>43713.12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222579.02</v>
      </c>
      <c r="G34" s="20" t="n">
        <v>222579.02</v>
      </c>
      <c r="H34" s="20" t="n">
        <v>178865.9</v>
      </c>
      <c r="I34" s="20" t="n">
        <v>43713.12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222579.02</v>
      </c>
      <c r="G35" s="20" t="n">
        <v>222579.02</v>
      </c>
      <c r="H35" s="20" t="n">
        <v>178865.9</v>
      </c>
      <c r="I35" s="20" t="n">
        <v>43713.1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329869.04</v>
      </c>
      <c r="G38" s="20" t="n">
        <v>1329869.04</v>
      </c>
      <c r="H38" s="20" t="n">
        <v>1329869.0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86579.36</v>
      </c>
      <c r="G39" s="20" t="n">
        <v>886579.36</v>
      </c>
      <c r="H39" s="20" t="n">
        <v>886579.3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43289.68</v>
      </c>
      <c r="G40" s="20" t="n">
        <v>443289.68</v>
      </c>
      <c r="H40" s="20" t="n">
        <v>443289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91241.85</v>
      </c>
      <c r="G41" s="20" t="n">
        <v>1312142.85</v>
      </c>
      <c r="H41" s="20" t="n">
        <v>860906.2</v>
      </c>
      <c r="I41" s="20" t="n">
        <v>92907.6</v>
      </c>
      <c r="J41" s="20" t="n">
        <v>358329.05</v>
      </c>
      <c r="K41" s="20" t="n">
        <v>679099</v>
      </c>
      <c r="L41" s="20"/>
      <c r="M41" s="20" t="n">
        <v>9649</v>
      </c>
      <c r="N41" s="20" t="n">
        <v>66945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27996.52</v>
      </c>
      <c r="G42" s="20" t="n">
        <v>648897.52</v>
      </c>
      <c r="H42" s="20" t="n">
        <v>243109.92</v>
      </c>
      <c r="I42" s="20" t="n">
        <v>92907.6</v>
      </c>
      <c r="J42" s="20" t="n">
        <v>312880</v>
      </c>
      <c r="K42" s="20" t="n">
        <v>679099</v>
      </c>
      <c r="L42" s="20"/>
      <c r="M42" s="20" t="n">
        <v>9649</v>
      </c>
      <c r="N42" s="20" t="n">
        <v>66945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648537.52</v>
      </c>
      <c r="G43" s="20" t="n">
        <v>648537.52</v>
      </c>
      <c r="H43" s="20" t="n">
        <v>243109.92</v>
      </c>
      <c r="I43" s="20" t="n">
        <v>92907.6</v>
      </c>
      <c r="J43" s="20" t="n">
        <v>3125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679099</v>
      </c>
      <c r="G44" s="20"/>
      <c r="H44" s="20"/>
      <c r="I44" s="20"/>
      <c r="J44" s="20"/>
      <c r="K44" s="20" t="n">
        <v>679099</v>
      </c>
      <c r="L44" s="20"/>
      <c r="M44" s="20" t="n">
        <v>9649</v>
      </c>
      <c r="N44" s="20" t="n">
        <v>66945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360</v>
      </c>
      <c r="G45" s="20" t="n">
        <v>360</v>
      </c>
      <c r="H45" s="20"/>
      <c r="I45" s="20"/>
      <c r="J45" s="20" t="n">
        <v>3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63245.33</v>
      </c>
      <c r="G46" s="20" t="n">
        <v>663245.33</v>
      </c>
      <c r="H46" s="20" t="n">
        <v>617796.28</v>
      </c>
      <c r="I46" s="20"/>
      <c r="J46" s="20" t="n">
        <v>45449.05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64535.98</v>
      </c>
      <c r="G47" s="20" t="n">
        <v>264535.98</v>
      </c>
      <c r="H47" s="20" t="n">
        <v>264535.98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69687.45</v>
      </c>
      <c r="G48" s="20" t="n">
        <v>169687.45</v>
      </c>
      <c r="H48" s="20" t="n">
        <v>169687.45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29021.9</v>
      </c>
      <c r="G49" s="20" t="n">
        <v>229021.9</v>
      </c>
      <c r="H49" s="20" t="n">
        <v>183572.85</v>
      </c>
      <c r="I49" s="20"/>
      <c r="J49" s="20" t="n">
        <v>45449.05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808200.5</v>
      </c>
      <c r="G50" s="20" t="n">
        <v>558200.5</v>
      </c>
      <c r="H50" s="20" t="n">
        <v>421307.74</v>
      </c>
      <c r="I50" s="20" t="n">
        <v>136892.76</v>
      </c>
      <c r="J50" s="20"/>
      <c r="K50" s="20" t="n">
        <v>250000</v>
      </c>
      <c r="L50" s="20"/>
      <c r="M50" s="20"/>
      <c r="N50" s="20"/>
      <c r="O50" s="20"/>
      <c r="P50" s="20"/>
      <c r="Q50" s="20" t="n">
        <v>25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58200.5</v>
      </c>
      <c r="G51" s="20" t="n">
        <v>558200.5</v>
      </c>
      <c r="H51" s="20" t="n">
        <v>421307.74</v>
      </c>
      <c r="I51" s="20" t="n">
        <v>136892.7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58200.5</v>
      </c>
      <c r="G52" s="20" t="n">
        <v>558200.5</v>
      </c>
      <c r="H52" s="20" t="n">
        <v>421307.74</v>
      </c>
      <c r="I52" s="20" t="n">
        <v>136892.76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250000</v>
      </c>
      <c r="G53" s="20"/>
      <c r="H53" s="20"/>
      <c r="I53" s="20"/>
      <c r="J53" s="20"/>
      <c r="K53" s="20" t="n">
        <v>250000</v>
      </c>
      <c r="L53" s="20"/>
      <c r="M53" s="20"/>
      <c r="N53" s="20"/>
      <c r="O53" s="20"/>
      <c r="P53" s="20"/>
      <c r="Q53" s="20" t="n">
        <v>25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250000</v>
      </c>
      <c r="G54" s="20"/>
      <c r="H54" s="20"/>
      <c r="I54" s="20"/>
      <c r="J54" s="20"/>
      <c r="K54" s="20" t="n">
        <v>250000</v>
      </c>
      <c r="L54" s="20"/>
      <c r="M54" s="20"/>
      <c r="N54" s="20"/>
      <c r="O54" s="20"/>
      <c r="P54" s="20"/>
      <c r="Q54" s="20" t="n">
        <v>25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200326.76</v>
      </c>
      <c r="G55" s="20" t="n">
        <v>2913096.76</v>
      </c>
      <c r="H55" s="20" t="n">
        <v>602317</v>
      </c>
      <c r="I55" s="20" t="n">
        <v>351198.56</v>
      </c>
      <c r="J55" s="20" t="n">
        <v>1959581.2</v>
      </c>
      <c r="K55" s="20" t="n">
        <v>1287230</v>
      </c>
      <c r="L55" s="20"/>
      <c r="M55" s="20" t="n">
        <v>44350</v>
      </c>
      <c r="N55" s="20"/>
      <c r="O55" s="20"/>
      <c r="P55" s="20"/>
      <c r="Q55" s="20" t="n">
        <v>12428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019762.38</v>
      </c>
      <c r="G56" s="20" t="n">
        <v>768382.38</v>
      </c>
      <c r="H56" s="20" t="n">
        <v>442715.1</v>
      </c>
      <c r="I56" s="20" t="n">
        <v>98867.28</v>
      </c>
      <c r="J56" s="20" t="n">
        <v>226800</v>
      </c>
      <c r="K56" s="20" t="n">
        <v>251380</v>
      </c>
      <c r="L56" s="20"/>
      <c r="M56" s="20" t="n">
        <v>8500</v>
      </c>
      <c r="N56" s="20"/>
      <c r="O56" s="20"/>
      <c r="P56" s="20"/>
      <c r="Q56" s="20" t="n">
        <v>2428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41582.38</v>
      </c>
      <c r="G57" s="20" t="n">
        <v>541582.38</v>
      </c>
      <c r="H57" s="20" t="n">
        <v>442715.1</v>
      </c>
      <c r="I57" s="20" t="n">
        <v>98867.2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469680</v>
      </c>
      <c r="G58" s="20" t="n">
        <v>226800</v>
      </c>
      <c r="H58" s="20"/>
      <c r="I58" s="20"/>
      <c r="J58" s="20" t="n">
        <v>226800</v>
      </c>
      <c r="K58" s="20" t="n">
        <v>242880</v>
      </c>
      <c r="L58" s="20"/>
      <c r="M58" s="20"/>
      <c r="N58" s="20"/>
      <c r="O58" s="20"/>
      <c r="P58" s="20"/>
      <c r="Q58" s="20" t="n">
        <v>2428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02933.18</v>
      </c>
      <c r="G60" s="20" t="n">
        <v>202933.18</v>
      </c>
      <c r="H60" s="20" t="n">
        <v>159601.9</v>
      </c>
      <c r="I60" s="20" t="n">
        <v>43331.2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02933.18</v>
      </c>
      <c r="G61" s="20" t="n">
        <v>202933.18</v>
      </c>
      <c r="H61" s="20" t="n">
        <v>159601.9</v>
      </c>
      <c r="I61" s="20" t="n">
        <v>43331.2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1977631.2</v>
      </c>
      <c r="G62" s="20" t="n">
        <v>1941781.2</v>
      </c>
      <c r="H62" s="20"/>
      <c r="I62" s="20" t="n">
        <v>209000</v>
      </c>
      <c r="J62" s="20" t="n">
        <v>1732781.2</v>
      </c>
      <c r="K62" s="20" t="n">
        <v>35850</v>
      </c>
      <c r="L62" s="20"/>
      <c r="M62" s="20" t="n">
        <v>35850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1941781.2</v>
      </c>
      <c r="G63" s="20" t="n">
        <v>1941781.2</v>
      </c>
      <c r="H63" s="20"/>
      <c r="I63" s="20" t="n">
        <v>209000</v>
      </c>
      <c r="J63" s="20" t="n">
        <v>1732781.2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5850</v>
      </c>
      <c r="G64" s="20"/>
      <c r="H64" s="20"/>
      <c r="I64" s="20"/>
      <c r="J64" s="20"/>
      <c r="K64" s="20" t="n">
        <v>35850</v>
      </c>
      <c r="L64" s="20"/>
      <c r="M64" s="20" t="n">
        <v>35850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664934.52</v>
      </c>
      <c r="G67" s="20" t="n">
        <v>664934.52</v>
      </c>
      <c r="H67" s="20" t="n">
        <v>664934.5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664934.52</v>
      </c>
      <c r="G68" s="20" t="n">
        <v>664934.52</v>
      </c>
      <c r="H68" s="20" t="n">
        <v>664934.5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664934.52</v>
      </c>
      <c r="G69" s="20" t="n">
        <v>664934.52</v>
      </c>
      <c r="H69" s="20" t="n">
        <v>664934.5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42103</v>
      </c>
      <c r="G70" s="20"/>
      <c r="H70" s="20"/>
      <c r="I70" s="20"/>
      <c r="J70" s="20"/>
      <c r="K70" s="20" t="n">
        <v>42103</v>
      </c>
      <c r="L70" s="20"/>
      <c r="M70" s="20" t="n">
        <v>42103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42103</v>
      </c>
      <c r="G71" s="20"/>
      <c r="H71" s="20"/>
      <c r="I71" s="20"/>
      <c r="J71" s="20"/>
      <c r="K71" s="20" t="n">
        <v>42103</v>
      </c>
      <c r="L71" s="20"/>
      <c r="M71" s="20" t="n">
        <v>42103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42103</v>
      </c>
      <c r="G72" s="20"/>
      <c r="H72" s="20"/>
      <c r="I72" s="20"/>
      <c r="J72" s="20"/>
      <c r="K72" s="20" t="n">
        <v>42103</v>
      </c>
      <c r="L72" s="20"/>
      <c r="M72" s="20" t="n">
        <v>42103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14186471.45</v>
      </c>
      <c r="G73" s="24" t="n">
        <v>11427933.45</v>
      </c>
      <c r="H73" s="24" t="n">
        <v>6834394.78</v>
      </c>
      <c r="I73" s="24" t="n">
        <v>2126556.42</v>
      </c>
      <c r="J73" s="24" t="n">
        <v>2466982.25</v>
      </c>
      <c r="K73" s="24" t="n">
        <v>2758538</v>
      </c>
      <c r="L73" s="24"/>
      <c r="M73" s="24" t="n">
        <v>596208</v>
      </c>
      <c r="N73" s="24" t="n">
        <v>669450</v>
      </c>
      <c r="O73" s="24"/>
      <c r="P73" s="24"/>
      <c r="Q73" s="24" t="n">
        <v>1492880</v>
      </c>
      <c r="R73" s="24"/>
      <c r="S73" s="24"/>
      <c r="T73" s="24"/>
      <c r="U73" s="24"/>
    </row>
    <row r="74" customFormat="false" ht="22.6" hidden="false" customHeight="true" outlineLevel="0" collapsed="false">
      <c r="A74" s="26"/>
      <c r="B74" s="26"/>
      <c r="C74" s="26"/>
      <c r="D74" s="25" t="s">
        <v>239</v>
      </c>
      <c r="E74" s="26" t="s">
        <v>240</v>
      </c>
      <c r="F74" s="27" t="n">
        <v>458390.86</v>
      </c>
      <c r="G74" s="27" t="n">
        <v>371136.86</v>
      </c>
      <c r="H74" s="27" t="n">
        <v>312681.58</v>
      </c>
      <c r="I74" s="27" t="n">
        <v>58335.28</v>
      </c>
      <c r="J74" s="27" t="n">
        <v>120</v>
      </c>
      <c r="K74" s="27" t="n">
        <v>87254</v>
      </c>
      <c r="L74" s="27"/>
      <c r="M74" s="27" t="n">
        <v>87254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330758.81</v>
      </c>
      <c r="G75" s="9" t="n">
        <v>243504.81</v>
      </c>
      <c r="H75" s="9" t="n">
        <v>185169.53</v>
      </c>
      <c r="I75" s="9" t="n">
        <v>58335.28</v>
      </c>
      <c r="J75" s="9"/>
      <c r="K75" s="9" t="n">
        <v>87254</v>
      </c>
      <c r="L75" s="9"/>
      <c r="M75" s="9" t="n">
        <v>87254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330758.81</v>
      </c>
      <c r="G76" s="9" t="n">
        <v>243504.81</v>
      </c>
      <c r="H76" s="9" t="n">
        <v>185169.53</v>
      </c>
      <c r="I76" s="9" t="n">
        <v>58335.28</v>
      </c>
      <c r="J76" s="9"/>
      <c r="K76" s="9" t="n">
        <v>87254</v>
      </c>
      <c r="L76" s="9"/>
      <c r="M76" s="9" t="n">
        <v>8725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31" t="s">
        <v>241</v>
      </c>
      <c r="E77" s="29" t="s">
        <v>137</v>
      </c>
      <c r="F77" s="9" t="n">
        <v>243504.81</v>
      </c>
      <c r="G77" s="9" t="n">
        <v>243504.81</v>
      </c>
      <c r="H77" s="9" t="n">
        <v>185169.53</v>
      </c>
      <c r="I77" s="9" t="n">
        <v>58335.2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31" t="s">
        <v>242</v>
      </c>
      <c r="E78" s="29" t="s">
        <v>139</v>
      </c>
      <c r="F78" s="9" t="n">
        <v>19254</v>
      </c>
      <c r="G78" s="9"/>
      <c r="H78" s="9"/>
      <c r="I78" s="9"/>
      <c r="J78" s="9"/>
      <c r="K78" s="9" t="n">
        <v>19254</v>
      </c>
      <c r="L78" s="9"/>
      <c r="M78" s="9" t="n">
        <v>19254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31" t="s">
        <v>243</v>
      </c>
      <c r="E79" s="29" t="s">
        <v>141</v>
      </c>
      <c r="F79" s="9" t="n">
        <v>58000</v>
      </c>
      <c r="G79" s="9"/>
      <c r="H79" s="9"/>
      <c r="I79" s="9"/>
      <c r="J79" s="9"/>
      <c r="K79" s="9" t="n">
        <v>58000</v>
      </c>
      <c r="L79" s="9"/>
      <c r="M79" s="9" t="n">
        <v>58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31" t="s">
        <v>244</v>
      </c>
      <c r="E80" s="29" t="s">
        <v>143</v>
      </c>
      <c r="F80" s="9" t="n">
        <v>10000</v>
      </c>
      <c r="G80" s="9"/>
      <c r="H80" s="9"/>
      <c r="I80" s="9"/>
      <c r="J80" s="9"/>
      <c r="K80" s="9" t="n">
        <v>10000</v>
      </c>
      <c r="L80" s="9"/>
      <c r="M80" s="9" t="n">
        <v>10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9"/>
      <c r="C81" s="29"/>
      <c r="D81" s="29"/>
      <c r="E81" s="29" t="s">
        <v>167</v>
      </c>
      <c r="F81" s="9" t="n">
        <v>62103.36</v>
      </c>
      <c r="G81" s="9" t="n">
        <v>62103.36</v>
      </c>
      <c r="H81" s="9" t="n">
        <v>62103.3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9"/>
      <c r="D82" s="29"/>
      <c r="E82" s="29" t="s">
        <v>174</v>
      </c>
      <c r="F82" s="9" t="n">
        <v>62103.36</v>
      </c>
      <c r="G82" s="9" t="n">
        <v>62103.36</v>
      </c>
      <c r="H82" s="9" t="n">
        <v>62103.3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73</v>
      </c>
      <c r="D83" s="31" t="s">
        <v>228</v>
      </c>
      <c r="E83" s="29" t="s">
        <v>175</v>
      </c>
      <c r="F83" s="9" t="n">
        <v>41402.24</v>
      </c>
      <c r="G83" s="9" t="n">
        <v>41402.24</v>
      </c>
      <c r="H83" s="9" t="n">
        <v>41402.2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6</v>
      </c>
      <c r="B84" s="28" t="s">
        <v>173</v>
      </c>
      <c r="C84" s="28" t="s">
        <v>149</v>
      </c>
      <c r="D84" s="31" t="s">
        <v>229</v>
      </c>
      <c r="E84" s="29" t="s">
        <v>176</v>
      </c>
      <c r="F84" s="9" t="n">
        <v>20701.12</v>
      </c>
      <c r="G84" s="9" t="n">
        <v>20701.12</v>
      </c>
      <c r="H84" s="9" t="n">
        <v>20701.1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9"/>
      <c r="C85" s="29"/>
      <c r="D85" s="29"/>
      <c r="E85" s="29" t="s">
        <v>178</v>
      </c>
      <c r="F85" s="9" t="n">
        <v>34477.01</v>
      </c>
      <c r="G85" s="9" t="n">
        <v>34477.01</v>
      </c>
      <c r="H85" s="9" t="n">
        <v>34357.01</v>
      </c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40</v>
      </c>
      <c r="C86" s="29"/>
      <c r="D86" s="29"/>
      <c r="E86" s="29" t="s">
        <v>179</v>
      </c>
      <c r="F86" s="9" t="n">
        <v>120</v>
      </c>
      <c r="G86" s="9" t="n">
        <v>120</v>
      </c>
      <c r="H86" s="9"/>
      <c r="I86" s="9"/>
      <c r="J86" s="9" t="n">
        <v>12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40</v>
      </c>
      <c r="C87" s="28" t="s">
        <v>154</v>
      </c>
      <c r="D87" s="31" t="s">
        <v>230</v>
      </c>
      <c r="E87" s="29" t="s">
        <v>184</v>
      </c>
      <c r="F87" s="9" t="n">
        <v>120</v>
      </c>
      <c r="G87" s="9" t="n">
        <v>120</v>
      </c>
      <c r="H87" s="9"/>
      <c r="I87" s="9"/>
      <c r="J87" s="9" t="n">
        <v>120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7</v>
      </c>
      <c r="B88" s="28" t="s">
        <v>185</v>
      </c>
      <c r="C88" s="29"/>
      <c r="D88" s="29"/>
      <c r="E88" s="29" t="s">
        <v>186</v>
      </c>
      <c r="F88" s="9" t="n">
        <v>34357.01</v>
      </c>
      <c r="G88" s="9" t="n">
        <v>34357.01</v>
      </c>
      <c r="H88" s="9" t="n">
        <v>34357.0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77</v>
      </c>
      <c r="B89" s="28" t="s">
        <v>185</v>
      </c>
      <c r="C89" s="28" t="s">
        <v>135</v>
      </c>
      <c r="D89" s="31" t="s">
        <v>231</v>
      </c>
      <c r="E89" s="29" t="s">
        <v>187</v>
      </c>
      <c r="F89" s="9" t="n">
        <v>20183.59</v>
      </c>
      <c r="G89" s="9" t="n">
        <v>20183.59</v>
      </c>
      <c r="H89" s="9" t="n">
        <v>20183.5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177</v>
      </c>
      <c r="B90" s="28" t="s">
        <v>185</v>
      </c>
      <c r="C90" s="28" t="s">
        <v>144</v>
      </c>
      <c r="D90" s="31" t="s">
        <v>232</v>
      </c>
      <c r="E90" s="29" t="s">
        <v>189</v>
      </c>
      <c r="F90" s="9" t="n">
        <v>14173.42</v>
      </c>
      <c r="G90" s="9" t="n">
        <v>14173.42</v>
      </c>
      <c r="H90" s="9" t="n">
        <v>14173.4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9"/>
      <c r="C91" s="29"/>
      <c r="D91" s="29"/>
      <c r="E91" s="29" t="s">
        <v>210</v>
      </c>
      <c r="F91" s="9" t="n">
        <v>31051.68</v>
      </c>
      <c r="G91" s="9" t="n">
        <v>31051.68</v>
      </c>
      <c r="H91" s="9" t="n">
        <v>31051.6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09</v>
      </c>
      <c r="B92" s="28" t="s">
        <v>146</v>
      </c>
      <c r="C92" s="29"/>
      <c r="D92" s="29"/>
      <c r="E92" s="29" t="s">
        <v>211</v>
      </c>
      <c r="F92" s="9" t="n">
        <v>31051.68</v>
      </c>
      <c r="G92" s="9" t="n">
        <v>31051.68</v>
      </c>
      <c r="H92" s="9" t="n">
        <v>31051.68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209</v>
      </c>
      <c r="B93" s="28" t="s">
        <v>146</v>
      </c>
      <c r="C93" s="28" t="s">
        <v>135</v>
      </c>
      <c r="D93" s="31" t="s">
        <v>237</v>
      </c>
      <c r="E93" s="29" t="s">
        <v>212</v>
      </c>
      <c r="F93" s="9" t="n">
        <v>31051.68</v>
      </c>
      <c r="G93" s="9" t="n">
        <v>31051.68</v>
      </c>
      <c r="H93" s="9" t="n">
        <v>31051.68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6"/>
      <c r="B94" s="26"/>
      <c r="C94" s="26"/>
      <c r="D94" s="25" t="s">
        <v>219</v>
      </c>
      <c r="E94" s="26" t="s">
        <v>220</v>
      </c>
      <c r="F94" s="27" t="n">
        <v>5876393.2</v>
      </c>
      <c r="G94" s="27" t="n">
        <v>4091408.2</v>
      </c>
      <c r="H94" s="27" t="n">
        <v>2765305.69</v>
      </c>
      <c r="I94" s="27" t="n">
        <v>1175659.96</v>
      </c>
      <c r="J94" s="27" t="n">
        <v>150442.55</v>
      </c>
      <c r="K94" s="27" t="n">
        <v>1784985</v>
      </c>
      <c r="L94" s="27"/>
      <c r="M94" s="27" t="n">
        <v>292105</v>
      </c>
      <c r="N94" s="27"/>
      <c r="O94" s="27"/>
      <c r="P94" s="27"/>
      <c r="Q94" s="27" t="n">
        <v>1492880</v>
      </c>
      <c r="R94" s="27"/>
      <c r="S94" s="27"/>
      <c r="T94" s="27"/>
      <c r="U94" s="27"/>
    </row>
    <row r="95" customFormat="false" ht="14.3" hidden="false" customHeight="true" outlineLevel="0" collapsed="false">
      <c r="A95" s="28" t="s">
        <v>133</v>
      </c>
      <c r="B95" s="29"/>
      <c r="C95" s="29"/>
      <c r="D95" s="29"/>
      <c r="E95" s="29" t="s">
        <v>134</v>
      </c>
      <c r="F95" s="9" t="n">
        <v>3179742.36</v>
      </c>
      <c r="G95" s="9" t="n">
        <v>2967090.36</v>
      </c>
      <c r="H95" s="9" t="n">
        <v>1680006.4</v>
      </c>
      <c r="I95" s="9" t="n">
        <v>1175659.96</v>
      </c>
      <c r="J95" s="9" t="n">
        <v>111424</v>
      </c>
      <c r="K95" s="9" t="n">
        <v>212652</v>
      </c>
      <c r="L95" s="9"/>
      <c r="M95" s="9" t="n">
        <v>212652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9"/>
      <c r="D96" s="29"/>
      <c r="E96" s="29" t="s">
        <v>145</v>
      </c>
      <c r="F96" s="9" t="n">
        <v>2648942.36</v>
      </c>
      <c r="G96" s="9" t="n">
        <v>2461290.36</v>
      </c>
      <c r="H96" s="9" t="n">
        <v>1680006.4</v>
      </c>
      <c r="I96" s="9" t="n">
        <v>669859.96</v>
      </c>
      <c r="J96" s="9" t="n">
        <v>111424</v>
      </c>
      <c r="K96" s="9" t="n">
        <v>187652</v>
      </c>
      <c r="L96" s="9"/>
      <c r="M96" s="9" t="n">
        <v>187652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35</v>
      </c>
      <c r="D97" s="31" t="s">
        <v>221</v>
      </c>
      <c r="E97" s="29" t="s">
        <v>137</v>
      </c>
      <c r="F97" s="9" t="n">
        <v>2461290.36</v>
      </c>
      <c r="G97" s="9" t="n">
        <v>2461290.36</v>
      </c>
      <c r="H97" s="9" t="n">
        <v>1680006.4</v>
      </c>
      <c r="I97" s="9" t="n">
        <v>669859.96</v>
      </c>
      <c r="J97" s="9" t="n">
        <v>111424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6</v>
      </c>
      <c r="D98" s="31" t="s">
        <v>222</v>
      </c>
      <c r="E98" s="29" t="s">
        <v>147</v>
      </c>
      <c r="F98" s="9" t="n">
        <v>46622</v>
      </c>
      <c r="G98" s="9"/>
      <c r="H98" s="9"/>
      <c r="I98" s="9"/>
      <c r="J98" s="9"/>
      <c r="K98" s="9" t="n">
        <v>46622</v>
      </c>
      <c r="L98" s="9"/>
      <c r="M98" s="9" t="n">
        <v>4662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4</v>
      </c>
      <c r="D99" s="31" t="s">
        <v>223</v>
      </c>
      <c r="E99" s="29" t="s">
        <v>148</v>
      </c>
      <c r="F99" s="9" t="n">
        <v>105984</v>
      </c>
      <c r="G99" s="9"/>
      <c r="H99" s="9"/>
      <c r="I99" s="9"/>
      <c r="J99" s="9"/>
      <c r="K99" s="9" t="n">
        <v>105984</v>
      </c>
      <c r="L99" s="9"/>
      <c r="M99" s="9" t="n">
        <v>105984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44</v>
      </c>
      <c r="C100" s="28" t="s">
        <v>149</v>
      </c>
      <c r="D100" s="31" t="s">
        <v>224</v>
      </c>
      <c r="E100" s="29" t="s">
        <v>150</v>
      </c>
      <c r="F100" s="9" t="n">
        <v>35046</v>
      </c>
      <c r="G100" s="9"/>
      <c r="H100" s="9"/>
      <c r="I100" s="9"/>
      <c r="J100" s="9"/>
      <c r="K100" s="9" t="n">
        <v>35046</v>
      </c>
      <c r="L100" s="9"/>
      <c r="M100" s="9" t="n">
        <v>35046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9"/>
      <c r="D101" s="29"/>
      <c r="E101" s="29" t="s">
        <v>153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2</v>
      </c>
      <c r="C102" s="28" t="s">
        <v>154</v>
      </c>
      <c r="D102" s="31" t="s">
        <v>225</v>
      </c>
      <c r="E102" s="29" t="s">
        <v>155</v>
      </c>
      <c r="F102" s="9" t="n">
        <v>25000</v>
      </c>
      <c r="G102" s="9"/>
      <c r="H102" s="9"/>
      <c r="I102" s="9"/>
      <c r="J102" s="9"/>
      <c r="K102" s="9" t="n">
        <v>25000</v>
      </c>
      <c r="L102" s="9"/>
      <c r="M102" s="9" t="n">
        <v>25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8</v>
      </c>
      <c r="C103" s="29"/>
      <c r="D103" s="29"/>
      <c r="E103" s="29" t="s">
        <v>159</v>
      </c>
      <c r="F103" s="9" t="n">
        <v>505800</v>
      </c>
      <c r="G103" s="9" t="n">
        <v>505800</v>
      </c>
      <c r="H103" s="9"/>
      <c r="I103" s="9" t="n">
        <v>50580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33</v>
      </c>
      <c r="B104" s="28" t="s">
        <v>158</v>
      </c>
      <c r="C104" s="28" t="s">
        <v>154</v>
      </c>
      <c r="D104" s="31" t="s">
        <v>226</v>
      </c>
      <c r="E104" s="29" t="s">
        <v>160</v>
      </c>
      <c r="F104" s="9" t="n">
        <v>505800</v>
      </c>
      <c r="G104" s="9" t="n">
        <v>505800</v>
      </c>
      <c r="H104" s="9"/>
      <c r="I104" s="9" t="n">
        <v>50580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9"/>
      <c r="C105" s="29"/>
      <c r="D105" s="29"/>
      <c r="E105" s="29" t="s">
        <v>167</v>
      </c>
      <c r="F105" s="9" t="n">
        <v>538047.52</v>
      </c>
      <c r="G105" s="9" t="n">
        <v>528047.52</v>
      </c>
      <c r="H105" s="9" t="n">
        <v>528047.52</v>
      </c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46</v>
      </c>
      <c r="C106" s="29"/>
      <c r="D106" s="29"/>
      <c r="E106" s="29" t="s">
        <v>171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46</v>
      </c>
      <c r="C107" s="28" t="s">
        <v>154</v>
      </c>
      <c r="D107" s="31" t="s">
        <v>227</v>
      </c>
      <c r="E107" s="29" t="s">
        <v>172</v>
      </c>
      <c r="F107" s="9" t="n">
        <v>10000</v>
      </c>
      <c r="G107" s="9"/>
      <c r="H107" s="9"/>
      <c r="I107" s="9"/>
      <c r="J107" s="9"/>
      <c r="K107" s="9" t="n">
        <v>10000</v>
      </c>
      <c r="L107" s="9"/>
      <c r="M107" s="9" t="n">
        <v>10000</v>
      </c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6</v>
      </c>
      <c r="B108" s="28" t="s">
        <v>173</v>
      </c>
      <c r="C108" s="29"/>
      <c r="D108" s="29"/>
      <c r="E108" s="29" t="s">
        <v>174</v>
      </c>
      <c r="F108" s="9" t="n">
        <v>528047.52</v>
      </c>
      <c r="G108" s="9" t="n">
        <v>528047.52</v>
      </c>
      <c r="H108" s="9" t="n">
        <v>528047.5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6</v>
      </c>
      <c r="B109" s="28" t="s">
        <v>173</v>
      </c>
      <c r="C109" s="28" t="s">
        <v>173</v>
      </c>
      <c r="D109" s="31" t="s">
        <v>228</v>
      </c>
      <c r="E109" s="29" t="s">
        <v>175</v>
      </c>
      <c r="F109" s="9" t="n">
        <v>352031.68</v>
      </c>
      <c r="G109" s="9" t="n">
        <v>352031.68</v>
      </c>
      <c r="H109" s="9" t="n">
        <v>352031.6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66</v>
      </c>
      <c r="B110" s="28" t="s">
        <v>173</v>
      </c>
      <c r="C110" s="28" t="s">
        <v>149</v>
      </c>
      <c r="D110" s="31" t="s">
        <v>229</v>
      </c>
      <c r="E110" s="29" t="s">
        <v>176</v>
      </c>
      <c r="F110" s="9" t="n">
        <v>176015.84</v>
      </c>
      <c r="G110" s="9" t="n">
        <v>176015.84</v>
      </c>
      <c r="H110" s="9" t="n">
        <v>176015.84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9"/>
      <c r="C111" s="29"/>
      <c r="D111" s="29"/>
      <c r="E111" s="29" t="s">
        <v>178</v>
      </c>
      <c r="F111" s="9" t="n">
        <v>332246.56</v>
      </c>
      <c r="G111" s="9" t="n">
        <v>332246.56</v>
      </c>
      <c r="H111" s="9" t="n">
        <v>293228.01</v>
      </c>
      <c r="I111" s="9"/>
      <c r="J111" s="9" t="n">
        <v>39018.55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40</v>
      </c>
      <c r="C112" s="29"/>
      <c r="D112" s="29"/>
      <c r="E112" s="29" t="s">
        <v>179</v>
      </c>
      <c r="F112" s="9" t="n">
        <v>120</v>
      </c>
      <c r="G112" s="9" t="n">
        <v>120</v>
      </c>
      <c r="H112" s="9"/>
      <c r="I112" s="9"/>
      <c r="J112" s="9" t="n">
        <v>12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77</v>
      </c>
      <c r="B113" s="28" t="s">
        <v>140</v>
      </c>
      <c r="C113" s="28" t="s">
        <v>154</v>
      </c>
      <c r="D113" s="31" t="s">
        <v>230</v>
      </c>
      <c r="E113" s="29" t="s">
        <v>184</v>
      </c>
      <c r="F113" s="9" t="n">
        <v>120</v>
      </c>
      <c r="G113" s="9" t="n">
        <v>120</v>
      </c>
      <c r="H113" s="9"/>
      <c r="I113" s="9"/>
      <c r="J113" s="9" t="n">
        <v>12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77</v>
      </c>
      <c r="B114" s="28" t="s">
        <v>185</v>
      </c>
      <c r="C114" s="29"/>
      <c r="D114" s="29"/>
      <c r="E114" s="29" t="s">
        <v>186</v>
      </c>
      <c r="F114" s="9" t="n">
        <v>332126.56</v>
      </c>
      <c r="G114" s="9" t="n">
        <v>332126.56</v>
      </c>
      <c r="H114" s="9" t="n">
        <v>293228.01</v>
      </c>
      <c r="I114" s="9"/>
      <c r="J114" s="9" t="n">
        <v>38898.55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77</v>
      </c>
      <c r="B115" s="28" t="s">
        <v>185</v>
      </c>
      <c r="C115" s="28" t="s">
        <v>135</v>
      </c>
      <c r="D115" s="31" t="s">
        <v>231</v>
      </c>
      <c r="E115" s="29" t="s">
        <v>187</v>
      </c>
      <c r="F115" s="9" t="n">
        <v>171615.44</v>
      </c>
      <c r="G115" s="9" t="n">
        <v>171615.44</v>
      </c>
      <c r="H115" s="9" t="n">
        <v>171615.44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77</v>
      </c>
      <c r="B116" s="28" t="s">
        <v>185</v>
      </c>
      <c r="C116" s="28" t="s">
        <v>144</v>
      </c>
      <c r="D116" s="31" t="s">
        <v>232</v>
      </c>
      <c r="E116" s="29" t="s">
        <v>189</v>
      </c>
      <c r="F116" s="9" t="n">
        <v>160511.12</v>
      </c>
      <c r="G116" s="9" t="n">
        <v>160511.12</v>
      </c>
      <c r="H116" s="9" t="n">
        <v>121612.57</v>
      </c>
      <c r="I116" s="9"/>
      <c r="J116" s="9" t="n">
        <v>38898.55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0</v>
      </c>
      <c r="B117" s="29"/>
      <c r="C117" s="29"/>
      <c r="D117" s="29"/>
      <c r="E117" s="29" t="s">
        <v>191</v>
      </c>
      <c r="F117" s="9" t="n">
        <v>250000</v>
      </c>
      <c r="G117" s="9"/>
      <c r="H117" s="9"/>
      <c r="I117" s="9"/>
      <c r="J117" s="9"/>
      <c r="K117" s="9" t="n">
        <v>250000</v>
      </c>
      <c r="L117" s="9"/>
      <c r="M117" s="9"/>
      <c r="N117" s="9"/>
      <c r="O117" s="9"/>
      <c r="P117" s="9"/>
      <c r="Q117" s="9" t="n">
        <v>25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0</v>
      </c>
      <c r="B118" s="28" t="s">
        <v>144</v>
      </c>
      <c r="C118" s="29"/>
      <c r="D118" s="29"/>
      <c r="E118" s="29" t="s">
        <v>194</v>
      </c>
      <c r="F118" s="9" t="n">
        <v>250000</v>
      </c>
      <c r="G118" s="9"/>
      <c r="H118" s="9"/>
      <c r="I118" s="9"/>
      <c r="J118" s="9"/>
      <c r="K118" s="9" t="n">
        <v>250000</v>
      </c>
      <c r="L118" s="9"/>
      <c r="M118" s="9"/>
      <c r="N118" s="9"/>
      <c r="O118" s="9"/>
      <c r="P118" s="9"/>
      <c r="Q118" s="9" t="n">
        <v>25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0</v>
      </c>
      <c r="B119" s="28" t="s">
        <v>144</v>
      </c>
      <c r="C119" s="28" t="s">
        <v>154</v>
      </c>
      <c r="D119" s="31" t="s">
        <v>233</v>
      </c>
      <c r="E119" s="29" t="s">
        <v>195</v>
      </c>
      <c r="F119" s="9" t="n">
        <v>250000</v>
      </c>
      <c r="G119" s="9"/>
      <c r="H119" s="9"/>
      <c r="I119" s="9"/>
      <c r="J119" s="9"/>
      <c r="K119" s="9" t="n">
        <v>250000</v>
      </c>
      <c r="L119" s="9"/>
      <c r="M119" s="9"/>
      <c r="N119" s="9"/>
      <c r="O119" s="9"/>
      <c r="P119" s="9"/>
      <c r="Q119" s="9" t="n">
        <v>25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9"/>
      <c r="C120" s="29"/>
      <c r="D120" s="29"/>
      <c r="E120" s="29" t="s">
        <v>197</v>
      </c>
      <c r="F120" s="9" t="n">
        <v>1270230</v>
      </c>
      <c r="G120" s="9"/>
      <c r="H120" s="9"/>
      <c r="I120" s="9"/>
      <c r="J120" s="9"/>
      <c r="K120" s="9" t="n">
        <v>1270230</v>
      </c>
      <c r="L120" s="9"/>
      <c r="M120" s="9" t="n">
        <v>27350</v>
      </c>
      <c r="N120" s="9"/>
      <c r="O120" s="9"/>
      <c r="P120" s="9"/>
      <c r="Q120" s="9" t="n">
        <v>1242880</v>
      </c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35</v>
      </c>
      <c r="C121" s="29"/>
      <c r="D121" s="29"/>
      <c r="E121" s="29" t="s">
        <v>198</v>
      </c>
      <c r="F121" s="9" t="n">
        <v>242880</v>
      </c>
      <c r="G121" s="9"/>
      <c r="H121" s="9"/>
      <c r="I121" s="9"/>
      <c r="J121" s="9"/>
      <c r="K121" s="9" t="n">
        <v>242880</v>
      </c>
      <c r="L121" s="9"/>
      <c r="M121" s="9"/>
      <c r="N121" s="9"/>
      <c r="O121" s="9"/>
      <c r="P121" s="9"/>
      <c r="Q121" s="9" t="n">
        <v>24288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35</v>
      </c>
      <c r="C122" s="28" t="s">
        <v>200</v>
      </c>
      <c r="D122" s="31" t="s">
        <v>234</v>
      </c>
      <c r="E122" s="29" t="s">
        <v>201</v>
      </c>
      <c r="F122" s="9" t="n">
        <v>242880</v>
      </c>
      <c r="G122" s="9"/>
      <c r="H122" s="9"/>
      <c r="I122" s="9"/>
      <c r="J122" s="9"/>
      <c r="K122" s="9" t="n">
        <v>242880</v>
      </c>
      <c r="L122" s="9"/>
      <c r="M122" s="9"/>
      <c r="N122" s="9"/>
      <c r="O122" s="9"/>
      <c r="P122" s="9"/>
      <c r="Q122" s="9" t="n">
        <v>24288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96</v>
      </c>
      <c r="B123" s="28" t="s">
        <v>140</v>
      </c>
      <c r="C123" s="29"/>
      <c r="D123" s="29"/>
      <c r="E123" s="29" t="s">
        <v>205</v>
      </c>
      <c r="F123" s="9" t="n">
        <v>27350</v>
      </c>
      <c r="G123" s="9"/>
      <c r="H123" s="9"/>
      <c r="I123" s="9"/>
      <c r="J123" s="9"/>
      <c r="K123" s="9" t="n">
        <v>27350</v>
      </c>
      <c r="L123" s="9"/>
      <c r="M123" s="9" t="n">
        <v>2735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96</v>
      </c>
      <c r="B124" s="28" t="s">
        <v>140</v>
      </c>
      <c r="C124" s="28" t="s">
        <v>154</v>
      </c>
      <c r="D124" s="31" t="s">
        <v>235</v>
      </c>
      <c r="E124" s="29" t="s">
        <v>207</v>
      </c>
      <c r="F124" s="9" t="n">
        <v>27350</v>
      </c>
      <c r="G124" s="9"/>
      <c r="H124" s="9"/>
      <c r="I124" s="9"/>
      <c r="J124" s="9"/>
      <c r="K124" s="9" t="n">
        <v>27350</v>
      </c>
      <c r="L124" s="9"/>
      <c r="M124" s="9" t="n">
        <v>2735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196</v>
      </c>
      <c r="B125" s="28" t="s">
        <v>154</v>
      </c>
      <c r="C125" s="29"/>
      <c r="D125" s="29"/>
      <c r="E125" s="29" t="s">
        <v>208</v>
      </c>
      <c r="F125" s="9" t="n">
        <v>1000000</v>
      </c>
      <c r="G125" s="9"/>
      <c r="H125" s="9"/>
      <c r="I125" s="9"/>
      <c r="J125" s="9"/>
      <c r="K125" s="9" t="n">
        <v>1000000</v>
      </c>
      <c r="L125" s="9"/>
      <c r="M125" s="9"/>
      <c r="N125" s="9"/>
      <c r="O125" s="9"/>
      <c r="P125" s="9"/>
      <c r="Q125" s="9" t="n">
        <v>1000000</v>
      </c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96</v>
      </c>
      <c r="B126" s="28" t="s">
        <v>154</v>
      </c>
      <c r="C126" s="28" t="s">
        <v>154</v>
      </c>
      <c r="D126" s="31" t="s">
        <v>236</v>
      </c>
      <c r="E126" s="29" t="s">
        <v>208</v>
      </c>
      <c r="F126" s="9" t="n">
        <v>1000000</v>
      </c>
      <c r="G126" s="9"/>
      <c r="H126" s="9"/>
      <c r="I126" s="9"/>
      <c r="J126" s="9"/>
      <c r="K126" s="9" t="n">
        <v>1000000</v>
      </c>
      <c r="L126" s="9"/>
      <c r="M126" s="9"/>
      <c r="N126" s="9"/>
      <c r="O126" s="9"/>
      <c r="P126" s="9"/>
      <c r="Q126" s="9" t="n">
        <v>1000000</v>
      </c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09</v>
      </c>
      <c r="B127" s="29"/>
      <c r="C127" s="29"/>
      <c r="D127" s="29"/>
      <c r="E127" s="29" t="s">
        <v>210</v>
      </c>
      <c r="F127" s="9" t="n">
        <v>264023.76</v>
      </c>
      <c r="G127" s="9" t="n">
        <v>264023.76</v>
      </c>
      <c r="H127" s="9" t="n">
        <v>264023.76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09</v>
      </c>
      <c r="B128" s="28" t="s">
        <v>146</v>
      </c>
      <c r="C128" s="29"/>
      <c r="D128" s="29"/>
      <c r="E128" s="29" t="s">
        <v>211</v>
      </c>
      <c r="F128" s="9" t="n">
        <v>264023.76</v>
      </c>
      <c r="G128" s="9" t="n">
        <v>264023.76</v>
      </c>
      <c r="H128" s="9" t="n">
        <v>264023.7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209</v>
      </c>
      <c r="B129" s="28" t="s">
        <v>146</v>
      </c>
      <c r="C129" s="28" t="s">
        <v>135</v>
      </c>
      <c r="D129" s="31" t="s">
        <v>237</v>
      </c>
      <c r="E129" s="29" t="s">
        <v>212</v>
      </c>
      <c r="F129" s="9" t="n">
        <v>264023.76</v>
      </c>
      <c r="G129" s="9" t="n">
        <v>264023.76</v>
      </c>
      <c r="H129" s="9" t="n">
        <v>264023.7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213</v>
      </c>
      <c r="B130" s="29"/>
      <c r="C130" s="29"/>
      <c r="D130" s="29"/>
      <c r="E130" s="29" t="s">
        <v>214</v>
      </c>
      <c r="F130" s="9" t="n">
        <v>42103</v>
      </c>
      <c r="G130" s="9"/>
      <c r="H130" s="9"/>
      <c r="I130" s="9"/>
      <c r="J130" s="9"/>
      <c r="K130" s="9" t="n">
        <v>42103</v>
      </c>
      <c r="L130" s="9"/>
      <c r="M130" s="9" t="n">
        <v>42103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213</v>
      </c>
      <c r="B131" s="28" t="s">
        <v>135</v>
      </c>
      <c r="C131" s="29"/>
      <c r="D131" s="29"/>
      <c r="E131" s="29" t="s">
        <v>215</v>
      </c>
      <c r="F131" s="9" t="n">
        <v>42103</v>
      </c>
      <c r="G131" s="9"/>
      <c r="H131" s="9"/>
      <c r="I131" s="9"/>
      <c r="J131" s="9"/>
      <c r="K131" s="9" t="n">
        <v>42103</v>
      </c>
      <c r="L131" s="9"/>
      <c r="M131" s="9" t="n">
        <v>42103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213</v>
      </c>
      <c r="B132" s="28" t="s">
        <v>135</v>
      </c>
      <c r="C132" s="28" t="s">
        <v>154</v>
      </c>
      <c r="D132" s="31" t="s">
        <v>238</v>
      </c>
      <c r="E132" s="29" t="s">
        <v>216</v>
      </c>
      <c r="F132" s="9" t="n">
        <v>42103</v>
      </c>
      <c r="G132" s="9"/>
      <c r="H132" s="9"/>
      <c r="I132" s="9"/>
      <c r="J132" s="9"/>
      <c r="K132" s="9" t="n">
        <v>42103</v>
      </c>
      <c r="L132" s="9"/>
      <c r="M132" s="9" t="n">
        <v>42103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6"/>
      <c r="B133" s="26"/>
      <c r="C133" s="26"/>
      <c r="D133" s="25" t="s">
        <v>250</v>
      </c>
      <c r="E133" s="26" t="s">
        <v>251</v>
      </c>
      <c r="F133" s="27" t="n">
        <v>577509.03</v>
      </c>
      <c r="G133" s="27" t="n">
        <v>545509.03</v>
      </c>
      <c r="H133" s="27" t="n">
        <v>422784.91</v>
      </c>
      <c r="I133" s="27" t="n">
        <v>78525.62</v>
      </c>
      <c r="J133" s="27" t="n">
        <v>44198.5</v>
      </c>
      <c r="K133" s="27" t="n">
        <v>32000</v>
      </c>
      <c r="L133" s="27"/>
      <c r="M133" s="27" t="n">
        <v>32000</v>
      </c>
      <c r="N133" s="27"/>
      <c r="O133" s="27"/>
      <c r="P133" s="27"/>
      <c r="Q133" s="27"/>
      <c r="R133" s="27"/>
      <c r="S133" s="27"/>
      <c r="T133" s="27"/>
      <c r="U133" s="27"/>
    </row>
    <row r="134" customFormat="false" ht="14.3" hidden="false" customHeight="true" outlineLevel="0" collapsed="false">
      <c r="A134" s="28" t="s">
        <v>133</v>
      </c>
      <c r="B134" s="29"/>
      <c r="C134" s="29"/>
      <c r="D134" s="29"/>
      <c r="E134" s="29" t="s">
        <v>134</v>
      </c>
      <c r="F134" s="9" t="n">
        <v>405967.99</v>
      </c>
      <c r="G134" s="9" t="n">
        <v>390967.99</v>
      </c>
      <c r="H134" s="9" t="n">
        <v>274794.37</v>
      </c>
      <c r="I134" s="9" t="n">
        <v>78525.62</v>
      </c>
      <c r="J134" s="9" t="n">
        <v>37648</v>
      </c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33</v>
      </c>
      <c r="B135" s="28" t="s">
        <v>149</v>
      </c>
      <c r="C135" s="29"/>
      <c r="D135" s="29"/>
      <c r="E135" s="29" t="s">
        <v>151</v>
      </c>
      <c r="F135" s="9" t="n">
        <v>390967.99</v>
      </c>
      <c r="G135" s="9" t="n">
        <v>390967.99</v>
      </c>
      <c r="H135" s="9" t="n">
        <v>274794.37</v>
      </c>
      <c r="I135" s="9" t="n">
        <v>78525.62</v>
      </c>
      <c r="J135" s="9" t="n">
        <v>37648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33</v>
      </c>
      <c r="B136" s="28" t="s">
        <v>149</v>
      </c>
      <c r="C136" s="28" t="s">
        <v>146</v>
      </c>
      <c r="D136" s="31" t="s">
        <v>252</v>
      </c>
      <c r="E136" s="29" t="s">
        <v>147</v>
      </c>
      <c r="F136" s="9" t="n">
        <v>390967.99</v>
      </c>
      <c r="G136" s="9" t="n">
        <v>390967.99</v>
      </c>
      <c r="H136" s="9" t="n">
        <v>274794.37</v>
      </c>
      <c r="I136" s="9" t="n">
        <v>78525.62</v>
      </c>
      <c r="J136" s="9" t="n">
        <v>37648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33</v>
      </c>
      <c r="B137" s="28" t="s">
        <v>154</v>
      </c>
      <c r="C137" s="29"/>
      <c r="D137" s="29"/>
      <c r="E137" s="29" t="s">
        <v>161</v>
      </c>
      <c r="F137" s="9" t="n">
        <v>15000</v>
      </c>
      <c r="G137" s="9"/>
      <c r="H137" s="9"/>
      <c r="I137" s="9"/>
      <c r="J137" s="9"/>
      <c r="K137" s="9" t="n">
        <v>15000</v>
      </c>
      <c r="L137" s="9"/>
      <c r="M137" s="9" t="n">
        <v>15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33</v>
      </c>
      <c r="B138" s="28" t="s">
        <v>154</v>
      </c>
      <c r="C138" s="28" t="s">
        <v>154</v>
      </c>
      <c r="D138" s="31" t="s">
        <v>253</v>
      </c>
      <c r="E138" s="29" t="s">
        <v>161</v>
      </c>
      <c r="F138" s="9" t="n">
        <v>15000</v>
      </c>
      <c r="G138" s="9"/>
      <c r="H138" s="9"/>
      <c r="I138" s="9"/>
      <c r="J138" s="9"/>
      <c r="K138" s="9" t="n">
        <v>15000</v>
      </c>
      <c r="L138" s="9"/>
      <c r="M138" s="9" t="n">
        <v>15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66</v>
      </c>
      <c r="B139" s="29"/>
      <c r="C139" s="29"/>
      <c r="D139" s="29"/>
      <c r="E139" s="29" t="s">
        <v>167</v>
      </c>
      <c r="F139" s="9" t="n">
        <v>72211.44</v>
      </c>
      <c r="G139" s="9" t="n">
        <v>72211.44</v>
      </c>
      <c r="H139" s="9" t="n">
        <v>72211.4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66</v>
      </c>
      <c r="B140" s="28" t="s">
        <v>173</v>
      </c>
      <c r="C140" s="29"/>
      <c r="D140" s="29"/>
      <c r="E140" s="29" t="s">
        <v>174</v>
      </c>
      <c r="F140" s="9" t="n">
        <v>72211.44</v>
      </c>
      <c r="G140" s="9" t="n">
        <v>72211.44</v>
      </c>
      <c r="H140" s="9" t="n">
        <v>72211.4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66</v>
      </c>
      <c r="B141" s="28" t="s">
        <v>173</v>
      </c>
      <c r="C141" s="28" t="s">
        <v>173</v>
      </c>
      <c r="D141" s="31" t="s">
        <v>228</v>
      </c>
      <c r="E141" s="29" t="s">
        <v>175</v>
      </c>
      <c r="F141" s="9" t="n">
        <v>48140.96</v>
      </c>
      <c r="G141" s="9" t="n">
        <v>48140.96</v>
      </c>
      <c r="H141" s="9" t="n">
        <v>48140.96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66</v>
      </c>
      <c r="B142" s="28" t="s">
        <v>173</v>
      </c>
      <c r="C142" s="28" t="s">
        <v>149</v>
      </c>
      <c r="D142" s="31" t="s">
        <v>229</v>
      </c>
      <c r="E142" s="29" t="s">
        <v>176</v>
      </c>
      <c r="F142" s="9" t="n">
        <v>24070.48</v>
      </c>
      <c r="G142" s="9" t="n">
        <v>24070.48</v>
      </c>
      <c r="H142" s="9" t="n">
        <v>24070.4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77</v>
      </c>
      <c r="B143" s="29"/>
      <c r="C143" s="29"/>
      <c r="D143" s="29"/>
      <c r="E143" s="29" t="s">
        <v>178</v>
      </c>
      <c r="F143" s="9" t="n">
        <v>46223.88</v>
      </c>
      <c r="G143" s="9" t="n">
        <v>46223.88</v>
      </c>
      <c r="H143" s="9" t="n">
        <v>39673.38</v>
      </c>
      <c r="I143" s="9"/>
      <c r="J143" s="9" t="n">
        <v>6550.5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77</v>
      </c>
      <c r="B144" s="28" t="s">
        <v>185</v>
      </c>
      <c r="C144" s="29"/>
      <c r="D144" s="29"/>
      <c r="E144" s="29" t="s">
        <v>186</v>
      </c>
      <c r="F144" s="9" t="n">
        <v>46223.88</v>
      </c>
      <c r="G144" s="9" t="n">
        <v>46223.88</v>
      </c>
      <c r="H144" s="9" t="n">
        <v>39673.38</v>
      </c>
      <c r="I144" s="9"/>
      <c r="J144" s="9" t="n">
        <v>6550.5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77</v>
      </c>
      <c r="B145" s="28" t="s">
        <v>185</v>
      </c>
      <c r="C145" s="28" t="s">
        <v>135</v>
      </c>
      <c r="D145" s="31" t="s">
        <v>231</v>
      </c>
      <c r="E145" s="29" t="s">
        <v>187</v>
      </c>
      <c r="F145" s="9" t="n">
        <v>23468.72</v>
      </c>
      <c r="G145" s="9" t="n">
        <v>23468.72</v>
      </c>
      <c r="H145" s="9" t="n">
        <v>23468.72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77</v>
      </c>
      <c r="B146" s="28" t="s">
        <v>185</v>
      </c>
      <c r="C146" s="28" t="s">
        <v>144</v>
      </c>
      <c r="D146" s="31" t="s">
        <v>232</v>
      </c>
      <c r="E146" s="29" t="s">
        <v>189</v>
      </c>
      <c r="F146" s="9" t="n">
        <v>22755.16</v>
      </c>
      <c r="G146" s="9" t="n">
        <v>22755.16</v>
      </c>
      <c r="H146" s="9" t="n">
        <v>16204.66</v>
      </c>
      <c r="I146" s="9"/>
      <c r="J146" s="9" t="n">
        <v>6550.5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9"/>
      <c r="C147" s="29"/>
      <c r="D147" s="29"/>
      <c r="E147" s="29" t="s">
        <v>197</v>
      </c>
      <c r="F147" s="9" t="n">
        <v>17000</v>
      </c>
      <c r="G147" s="9"/>
      <c r="H147" s="9"/>
      <c r="I147" s="9"/>
      <c r="J147" s="9"/>
      <c r="K147" s="9" t="n">
        <v>17000</v>
      </c>
      <c r="L147" s="9"/>
      <c r="M147" s="9" t="n">
        <v>17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96</v>
      </c>
      <c r="B148" s="28" t="s">
        <v>135</v>
      </c>
      <c r="C148" s="29"/>
      <c r="D148" s="29"/>
      <c r="E148" s="29" t="s">
        <v>198</v>
      </c>
      <c r="F148" s="9" t="n">
        <v>8500</v>
      </c>
      <c r="G148" s="9"/>
      <c r="H148" s="9"/>
      <c r="I148" s="9"/>
      <c r="J148" s="9"/>
      <c r="K148" s="9" t="n">
        <v>8500</v>
      </c>
      <c r="L148" s="9"/>
      <c r="M148" s="9" t="n">
        <v>85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96</v>
      </c>
      <c r="B149" s="28" t="s">
        <v>135</v>
      </c>
      <c r="C149" s="28" t="s">
        <v>154</v>
      </c>
      <c r="D149" s="31" t="s">
        <v>254</v>
      </c>
      <c r="E149" s="29" t="s">
        <v>202</v>
      </c>
      <c r="F149" s="9" t="n">
        <v>8500</v>
      </c>
      <c r="G149" s="9"/>
      <c r="H149" s="9"/>
      <c r="I149" s="9"/>
      <c r="J149" s="9"/>
      <c r="K149" s="9" t="n">
        <v>8500</v>
      </c>
      <c r="L149" s="9"/>
      <c r="M149" s="9" t="n">
        <v>85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96</v>
      </c>
      <c r="B150" s="28" t="s">
        <v>140</v>
      </c>
      <c r="C150" s="29"/>
      <c r="D150" s="29"/>
      <c r="E150" s="29" t="s">
        <v>205</v>
      </c>
      <c r="F150" s="9" t="n">
        <v>8500</v>
      </c>
      <c r="G150" s="9"/>
      <c r="H150" s="9"/>
      <c r="I150" s="9"/>
      <c r="J150" s="9"/>
      <c r="K150" s="9" t="n">
        <v>8500</v>
      </c>
      <c r="L150" s="9"/>
      <c r="M150" s="9" t="n">
        <v>85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96</v>
      </c>
      <c r="B151" s="28" t="s">
        <v>140</v>
      </c>
      <c r="C151" s="28" t="s">
        <v>154</v>
      </c>
      <c r="D151" s="31" t="s">
        <v>235</v>
      </c>
      <c r="E151" s="29" t="s">
        <v>207</v>
      </c>
      <c r="F151" s="9" t="n">
        <v>8500</v>
      </c>
      <c r="G151" s="9"/>
      <c r="H151" s="9"/>
      <c r="I151" s="9"/>
      <c r="J151" s="9"/>
      <c r="K151" s="9" t="n">
        <v>8500</v>
      </c>
      <c r="L151" s="9"/>
      <c r="M151" s="9" t="n">
        <v>85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209</v>
      </c>
      <c r="B152" s="29"/>
      <c r="C152" s="29"/>
      <c r="D152" s="29"/>
      <c r="E152" s="29" t="s">
        <v>210</v>
      </c>
      <c r="F152" s="9" t="n">
        <v>36105.72</v>
      </c>
      <c r="G152" s="9" t="n">
        <v>36105.72</v>
      </c>
      <c r="H152" s="9" t="n">
        <v>36105.72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209</v>
      </c>
      <c r="B153" s="28" t="s">
        <v>146</v>
      </c>
      <c r="C153" s="29"/>
      <c r="D153" s="29"/>
      <c r="E153" s="29" t="s">
        <v>211</v>
      </c>
      <c r="F153" s="9" t="n">
        <v>36105.72</v>
      </c>
      <c r="G153" s="9" t="n">
        <v>36105.72</v>
      </c>
      <c r="H153" s="9" t="n">
        <v>36105.72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209</v>
      </c>
      <c r="B154" s="28" t="s">
        <v>146</v>
      </c>
      <c r="C154" s="28" t="s">
        <v>135</v>
      </c>
      <c r="D154" s="31" t="s">
        <v>237</v>
      </c>
      <c r="E154" s="29" t="s">
        <v>212</v>
      </c>
      <c r="F154" s="9" t="n">
        <v>36105.72</v>
      </c>
      <c r="G154" s="9" t="n">
        <v>36105.72</v>
      </c>
      <c r="H154" s="9" t="n">
        <v>36105.7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2.6" hidden="false" customHeight="true" outlineLevel="0" collapsed="false">
      <c r="A155" s="26"/>
      <c r="B155" s="26"/>
      <c r="C155" s="26"/>
      <c r="D155" s="25" t="s">
        <v>248</v>
      </c>
      <c r="E155" s="26" t="s">
        <v>249</v>
      </c>
      <c r="F155" s="27" t="n">
        <v>20000</v>
      </c>
      <c r="G155" s="27"/>
      <c r="H155" s="27"/>
      <c r="I155" s="27"/>
      <c r="J155" s="27"/>
      <c r="K155" s="27" t="n">
        <v>20000</v>
      </c>
      <c r="L155" s="27"/>
      <c r="M155" s="27" t="n">
        <v>20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20000</v>
      </c>
      <c r="G156" s="9"/>
      <c r="H156" s="9"/>
      <c r="I156" s="9"/>
      <c r="J156" s="9"/>
      <c r="K156" s="9" t="n">
        <v>20000</v>
      </c>
      <c r="L156" s="9"/>
      <c r="M156" s="9" t="n">
        <v>2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20000</v>
      </c>
      <c r="G157" s="9"/>
      <c r="H157" s="9"/>
      <c r="I157" s="9"/>
      <c r="J157" s="9"/>
      <c r="K157" s="9" t="n">
        <v>20000</v>
      </c>
      <c r="L157" s="9"/>
      <c r="M157" s="9" t="n">
        <v>2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31" t="s">
        <v>225</v>
      </c>
      <c r="E158" s="29" t="s">
        <v>155</v>
      </c>
      <c r="F158" s="9" t="n">
        <v>20000</v>
      </c>
      <c r="G158" s="9"/>
      <c r="H158" s="9"/>
      <c r="I158" s="9"/>
      <c r="J158" s="9"/>
      <c r="K158" s="9" t="n">
        <v>20000</v>
      </c>
      <c r="L158" s="9"/>
      <c r="M158" s="9" t="n">
        <v>20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6"/>
      <c r="B159" s="26"/>
      <c r="C159" s="26"/>
      <c r="D159" s="25" t="s">
        <v>259</v>
      </c>
      <c r="E159" s="26" t="s">
        <v>260</v>
      </c>
      <c r="F159" s="27" t="n">
        <v>2188581.2</v>
      </c>
      <c r="G159" s="27" t="n">
        <v>2168581.2</v>
      </c>
      <c r="H159" s="27"/>
      <c r="I159" s="27" t="n">
        <v>209000</v>
      </c>
      <c r="J159" s="27" t="n">
        <v>1959581.2</v>
      </c>
      <c r="K159" s="27" t="n">
        <v>20000</v>
      </c>
      <c r="L159" s="27"/>
      <c r="M159" s="27" t="n">
        <v>20000</v>
      </c>
      <c r="N159" s="27"/>
      <c r="O159" s="27"/>
      <c r="P159" s="27"/>
      <c r="Q159" s="27"/>
      <c r="R159" s="27"/>
      <c r="S159" s="27"/>
      <c r="T159" s="27"/>
      <c r="U159" s="27"/>
    </row>
    <row r="160" customFormat="false" ht="14.3" hidden="false" customHeight="true" outlineLevel="0" collapsed="false">
      <c r="A160" s="28" t="s">
        <v>133</v>
      </c>
      <c r="B160" s="29"/>
      <c r="C160" s="29"/>
      <c r="D160" s="29"/>
      <c r="E160" s="29" t="s">
        <v>134</v>
      </c>
      <c r="F160" s="9" t="n">
        <v>20000</v>
      </c>
      <c r="G160" s="9"/>
      <c r="H160" s="9"/>
      <c r="I160" s="9"/>
      <c r="J160" s="9"/>
      <c r="K160" s="9" t="n">
        <v>20000</v>
      </c>
      <c r="L160" s="9"/>
      <c r="M160" s="9" t="n">
        <v>200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33</v>
      </c>
      <c r="B161" s="28" t="s">
        <v>152</v>
      </c>
      <c r="C161" s="29"/>
      <c r="D161" s="29"/>
      <c r="E161" s="29" t="s">
        <v>153</v>
      </c>
      <c r="F161" s="9" t="n">
        <v>20000</v>
      </c>
      <c r="G161" s="9"/>
      <c r="H161" s="9"/>
      <c r="I161" s="9"/>
      <c r="J161" s="9"/>
      <c r="K161" s="9" t="n">
        <v>20000</v>
      </c>
      <c r="L161" s="9"/>
      <c r="M161" s="9" t="n">
        <v>20000</v>
      </c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33</v>
      </c>
      <c r="B162" s="28" t="s">
        <v>152</v>
      </c>
      <c r="C162" s="28" t="s">
        <v>154</v>
      </c>
      <c r="D162" s="31" t="s">
        <v>225</v>
      </c>
      <c r="E162" s="29" t="s">
        <v>155</v>
      </c>
      <c r="F162" s="9" t="n">
        <v>20000</v>
      </c>
      <c r="G162" s="9"/>
      <c r="H162" s="9"/>
      <c r="I162" s="9"/>
      <c r="J162" s="9"/>
      <c r="K162" s="9" t="n">
        <v>20000</v>
      </c>
      <c r="L162" s="9"/>
      <c r="M162" s="9" t="n">
        <v>200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9"/>
      <c r="C163" s="29"/>
      <c r="D163" s="29"/>
      <c r="E163" s="29" t="s">
        <v>197</v>
      </c>
      <c r="F163" s="9" t="n">
        <v>2168581.2</v>
      </c>
      <c r="G163" s="9" t="n">
        <v>2168581.2</v>
      </c>
      <c r="H163" s="9"/>
      <c r="I163" s="9" t="n">
        <v>209000</v>
      </c>
      <c r="J163" s="9" t="n">
        <v>1959581.2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6</v>
      </c>
      <c r="B164" s="28" t="s">
        <v>135</v>
      </c>
      <c r="C164" s="29"/>
      <c r="D164" s="29"/>
      <c r="E164" s="29" t="s">
        <v>198</v>
      </c>
      <c r="F164" s="9" t="n">
        <v>226800</v>
      </c>
      <c r="G164" s="9" t="n">
        <v>226800</v>
      </c>
      <c r="H164" s="9"/>
      <c r="I164" s="9"/>
      <c r="J164" s="9" t="n">
        <v>22680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96</v>
      </c>
      <c r="B165" s="28" t="s">
        <v>135</v>
      </c>
      <c r="C165" s="28" t="s">
        <v>200</v>
      </c>
      <c r="D165" s="31" t="s">
        <v>234</v>
      </c>
      <c r="E165" s="29" t="s">
        <v>201</v>
      </c>
      <c r="F165" s="9" t="n">
        <v>226800</v>
      </c>
      <c r="G165" s="9" t="n">
        <v>226800</v>
      </c>
      <c r="H165" s="9"/>
      <c r="I165" s="9"/>
      <c r="J165" s="9" t="n">
        <v>22680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96</v>
      </c>
      <c r="B166" s="28" t="s">
        <v>140</v>
      </c>
      <c r="C166" s="29"/>
      <c r="D166" s="29"/>
      <c r="E166" s="29" t="s">
        <v>205</v>
      </c>
      <c r="F166" s="9" t="n">
        <v>1941781.2</v>
      </c>
      <c r="G166" s="9" t="n">
        <v>1941781.2</v>
      </c>
      <c r="H166" s="9"/>
      <c r="I166" s="9" t="n">
        <v>209000</v>
      </c>
      <c r="J166" s="9" t="n">
        <v>1732781.2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6</v>
      </c>
      <c r="B167" s="28" t="s">
        <v>140</v>
      </c>
      <c r="C167" s="28" t="s">
        <v>173</v>
      </c>
      <c r="D167" s="31" t="s">
        <v>261</v>
      </c>
      <c r="E167" s="29" t="s">
        <v>206</v>
      </c>
      <c r="F167" s="9" t="n">
        <v>1941781.2</v>
      </c>
      <c r="G167" s="9" t="n">
        <v>1941781.2</v>
      </c>
      <c r="H167" s="9"/>
      <c r="I167" s="9" t="n">
        <v>209000</v>
      </c>
      <c r="J167" s="9" t="n">
        <v>1732781.2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22.6" hidden="false" customHeight="true" outlineLevel="0" collapsed="false">
      <c r="A168" s="26"/>
      <c r="B168" s="26"/>
      <c r="C168" s="26"/>
      <c r="D168" s="25" t="s">
        <v>245</v>
      </c>
      <c r="E168" s="26" t="s">
        <v>246</v>
      </c>
      <c r="F168" s="27" t="n">
        <v>1044690.44</v>
      </c>
      <c r="G168" s="27" t="n">
        <v>909490.44</v>
      </c>
      <c r="H168" s="27" t="n">
        <v>763957.56</v>
      </c>
      <c r="I168" s="27" t="n">
        <v>145532.88</v>
      </c>
      <c r="J168" s="27"/>
      <c r="K168" s="27" t="n">
        <v>135200</v>
      </c>
      <c r="L168" s="27"/>
      <c r="M168" s="27" t="n">
        <v>135200</v>
      </c>
      <c r="N168" s="27"/>
      <c r="O168" s="27"/>
      <c r="P168" s="27"/>
      <c r="Q168" s="27"/>
      <c r="R168" s="27"/>
      <c r="S168" s="27"/>
      <c r="T168" s="27"/>
      <c r="U168" s="27"/>
    </row>
    <row r="169" customFormat="false" ht="14.3" hidden="false" customHeight="true" outlineLevel="0" collapsed="false">
      <c r="A169" s="28" t="s">
        <v>133</v>
      </c>
      <c r="B169" s="29"/>
      <c r="C169" s="29"/>
      <c r="D169" s="29"/>
      <c r="E169" s="29" t="s">
        <v>134</v>
      </c>
      <c r="F169" s="9" t="n">
        <v>736448.17</v>
      </c>
      <c r="G169" s="9" t="n">
        <v>601248.17</v>
      </c>
      <c r="H169" s="9" t="n">
        <v>455715.29</v>
      </c>
      <c r="I169" s="9" t="n">
        <v>145532.88</v>
      </c>
      <c r="J169" s="9"/>
      <c r="K169" s="9" t="n">
        <v>135200</v>
      </c>
      <c r="L169" s="9"/>
      <c r="M169" s="9" t="n">
        <v>1352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6</v>
      </c>
      <c r="C170" s="29"/>
      <c r="D170" s="29"/>
      <c r="E170" s="29" t="s">
        <v>157</v>
      </c>
      <c r="F170" s="9" t="n">
        <v>601248.17</v>
      </c>
      <c r="G170" s="9" t="n">
        <v>601248.17</v>
      </c>
      <c r="H170" s="9" t="n">
        <v>455715.29</v>
      </c>
      <c r="I170" s="9" t="n">
        <v>145532.8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33</v>
      </c>
      <c r="B171" s="28" t="s">
        <v>156</v>
      </c>
      <c r="C171" s="28" t="s">
        <v>135</v>
      </c>
      <c r="D171" s="31" t="s">
        <v>247</v>
      </c>
      <c r="E171" s="29" t="s">
        <v>137</v>
      </c>
      <c r="F171" s="9" t="n">
        <v>601248.17</v>
      </c>
      <c r="G171" s="9" t="n">
        <v>601248.17</v>
      </c>
      <c r="H171" s="9" t="n">
        <v>455715.29</v>
      </c>
      <c r="I171" s="9" t="n">
        <v>145532.8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33</v>
      </c>
      <c r="B172" s="28" t="s">
        <v>158</v>
      </c>
      <c r="C172" s="29"/>
      <c r="D172" s="29"/>
      <c r="E172" s="29" t="s">
        <v>159</v>
      </c>
      <c r="F172" s="9" t="n">
        <v>135200</v>
      </c>
      <c r="G172" s="9"/>
      <c r="H172" s="9"/>
      <c r="I172" s="9"/>
      <c r="J172" s="9"/>
      <c r="K172" s="9" t="n">
        <v>135200</v>
      </c>
      <c r="L172" s="9"/>
      <c r="M172" s="9" t="n">
        <v>135200</v>
      </c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33</v>
      </c>
      <c r="B173" s="28" t="s">
        <v>158</v>
      </c>
      <c r="C173" s="28" t="s">
        <v>154</v>
      </c>
      <c r="D173" s="31" t="s">
        <v>226</v>
      </c>
      <c r="E173" s="29" t="s">
        <v>160</v>
      </c>
      <c r="F173" s="9" t="n">
        <v>135200</v>
      </c>
      <c r="G173" s="9"/>
      <c r="H173" s="9"/>
      <c r="I173" s="9"/>
      <c r="J173" s="9"/>
      <c r="K173" s="9" t="n">
        <v>135200</v>
      </c>
      <c r="L173" s="9"/>
      <c r="M173" s="9" t="n">
        <v>1352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6</v>
      </c>
      <c r="B174" s="29"/>
      <c r="C174" s="29"/>
      <c r="D174" s="29"/>
      <c r="E174" s="29" t="s">
        <v>167</v>
      </c>
      <c r="F174" s="9" t="n">
        <v>151594.56</v>
      </c>
      <c r="G174" s="9" t="n">
        <v>151594.56</v>
      </c>
      <c r="H174" s="9" t="n">
        <v>151594.56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66</v>
      </c>
      <c r="B175" s="28" t="s">
        <v>173</v>
      </c>
      <c r="C175" s="29"/>
      <c r="D175" s="29"/>
      <c r="E175" s="29" t="s">
        <v>174</v>
      </c>
      <c r="F175" s="9" t="n">
        <v>151594.56</v>
      </c>
      <c r="G175" s="9" t="n">
        <v>151594.56</v>
      </c>
      <c r="H175" s="9" t="n">
        <v>151594.56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6</v>
      </c>
      <c r="B176" s="28" t="s">
        <v>173</v>
      </c>
      <c r="C176" s="28" t="s">
        <v>173</v>
      </c>
      <c r="D176" s="31" t="s">
        <v>228</v>
      </c>
      <c r="E176" s="29" t="s">
        <v>175</v>
      </c>
      <c r="F176" s="9" t="n">
        <v>101063.04</v>
      </c>
      <c r="G176" s="9" t="n">
        <v>101063.04</v>
      </c>
      <c r="H176" s="9" t="n">
        <v>101063.0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66</v>
      </c>
      <c r="B177" s="28" t="s">
        <v>173</v>
      </c>
      <c r="C177" s="28" t="s">
        <v>149</v>
      </c>
      <c r="D177" s="31" t="s">
        <v>229</v>
      </c>
      <c r="E177" s="29" t="s">
        <v>176</v>
      </c>
      <c r="F177" s="9" t="n">
        <v>50531.52</v>
      </c>
      <c r="G177" s="9" t="n">
        <v>50531.52</v>
      </c>
      <c r="H177" s="9" t="n">
        <v>50531.5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7</v>
      </c>
      <c r="B178" s="29"/>
      <c r="C178" s="29"/>
      <c r="D178" s="29"/>
      <c r="E178" s="29" t="s">
        <v>178</v>
      </c>
      <c r="F178" s="9" t="n">
        <v>80850.43</v>
      </c>
      <c r="G178" s="9" t="n">
        <v>80850.43</v>
      </c>
      <c r="H178" s="9" t="n">
        <v>80850.43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77</v>
      </c>
      <c r="B179" s="28" t="s">
        <v>185</v>
      </c>
      <c r="C179" s="29"/>
      <c r="D179" s="29"/>
      <c r="E179" s="29" t="s">
        <v>186</v>
      </c>
      <c r="F179" s="9" t="n">
        <v>80850.43</v>
      </c>
      <c r="G179" s="9" t="n">
        <v>80850.43</v>
      </c>
      <c r="H179" s="9" t="n">
        <v>80850.4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77</v>
      </c>
      <c r="B180" s="28" t="s">
        <v>185</v>
      </c>
      <c r="C180" s="28" t="s">
        <v>135</v>
      </c>
      <c r="D180" s="31" t="s">
        <v>231</v>
      </c>
      <c r="E180" s="29" t="s">
        <v>187</v>
      </c>
      <c r="F180" s="9" t="n">
        <v>49268.23</v>
      </c>
      <c r="G180" s="9" t="n">
        <v>49268.23</v>
      </c>
      <c r="H180" s="9" t="n">
        <v>49268.23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77</v>
      </c>
      <c r="B181" s="28" t="s">
        <v>185</v>
      </c>
      <c r="C181" s="28" t="s">
        <v>144</v>
      </c>
      <c r="D181" s="31" t="s">
        <v>232</v>
      </c>
      <c r="E181" s="29" t="s">
        <v>189</v>
      </c>
      <c r="F181" s="9" t="n">
        <v>31582.2</v>
      </c>
      <c r="G181" s="9" t="n">
        <v>31582.2</v>
      </c>
      <c r="H181" s="9" t="n">
        <v>31582.2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09</v>
      </c>
      <c r="B182" s="29"/>
      <c r="C182" s="29"/>
      <c r="D182" s="29"/>
      <c r="E182" s="29" t="s">
        <v>210</v>
      </c>
      <c r="F182" s="9" t="n">
        <v>75797.28</v>
      </c>
      <c r="G182" s="9" t="n">
        <v>75797.28</v>
      </c>
      <c r="H182" s="9" t="n">
        <v>75797.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209</v>
      </c>
      <c r="B183" s="28" t="s">
        <v>146</v>
      </c>
      <c r="C183" s="29"/>
      <c r="D183" s="29"/>
      <c r="E183" s="29" t="s">
        <v>211</v>
      </c>
      <c r="F183" s="9" t="n">
        <v>75797.28</v>
      </c>
      <c r="G183" s="9" t="n">
        <v>75797.28</v>
      </c>
      <c r="H183" s="9" t="n">
        <v>75797.2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209</v>
      </c>
      <c r="B184" s="28" t="s">
        <v>146</v>
      </c>
      <c r="C184" s="28" t="s">
        <v>135</v>
      </c>
      <c r="D184" s="31" t="s">
        <v>237</v>
      </c>
      <c r="E184" s="29" t="s">
        <v>212</v>
      </c>
      <c r="F184" s="9" t="n">
        <v>75797.28</v>
      </c>
      <c r="G184" s="9" t="n">
        <v>75797.28</v>
      </c>
      <c r="H184" s="9" t="n">
        <v>75797.2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6"/>
      <c r="B185" s="26"/>
      <c r="C185" s="26"/>
      <c r="D185" s="25" t="s">
        <v>255</v>
      </c>
      <c r="E185" s="26" t="s">
        <v>256</v>
      </c>
      <c r="F185" s="27" t="n">
        <v>328116.45</v>
      </c>
      <c r="G185" s="27" t="n">
        <v>328116.45</v>
      </c>
      <c r="H185" s="27" t="n">
        <v>284325.81</v>
      </c>
      <c r="I185" s="27" t="n">
        <v>43790.64</v>
      </c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4.3" hidden="false" customHeight="true" outlineLevel="0" collapsed="false">
      <c r="A186" s="28" t="s">
        <v>162</v>
      </c>
      <c r="B186" s="29"/>
      <c r="C186" s="29"/>
      <c r="D186" s="29"/>
      <c r="E186" s="29" t="s">
        <v>163</v>
      </c>
      <c r="F186" s="9" t="n">
        <v>224299.43</v>
      </c>
      <c r="G186" s="9" t="n">
        <v>224299.43</v>
      </c>
      <c r="H186" s="9" t="n">
        <v>180508.79</v>
      </c>
      <c r="I186" s="9" t="n">
        <v>43790.6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2</v>
      </c>
      <c r="B187" s="28" t="s">
        <v>142</v>
      </c>
      <c r="C187" s="29"/>
      <c r="D187" s="29"/>
      <c r="E187" s="29" t="s">
        <v>164</v>
      </c>
      <c r="F187" s="9" t="n">
        <v>224299.43</v>
      </c>
      <c r="G187" s="9" t="n">
        <v>224299.43</v>
      </c>
      <c r="H187" s="9" t="n">
        <v>180508.79</v>
      </c>
      <c r="I187" s="9" t="n">
        <v>43790.64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2</v>
      </c>
      <c r="B188" s="28" t="s">
        <v>142</v>
      </c>
      <c r="C188" s="28" t="s">
        <v>138</v>
      </c>
      <c r="D188" s="31" t="s">
        <v>257</v>
      </c>
      <c r="E188" s="29" t="s">
        <v>165</v>
      </c>
      <c r="F188" s="9" t="n">
        <v>224299.43</v>
      </c>
      <c r="G188" s="9" t="n">
        <v>224299.43</v>
      </c>
      <c r="H188" s="9" t="n">
        <v>180508.79</v>
      </c>
      <c r="I188" s="9" t="n">
        <v>43790.6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6</v>
      </c>
      <c r="B189" s="29"/>
      <c r="C189" s="29"/>
      <c r="D189" s="29"/>
      <c r="E189" s="29" t="s">
        <v>167</v>
      </c>
      <c r="F189" s="9" t="n">
        <v>56767.68</v>
      </c>
      <c r="G189" s="9" t="n">
        <v>56767.68</v>
      </c>
      <c r="H189" s="9" t="n">
        <v>56767.6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73</v>
      </c>
      <c r="C190" s="29"/>
      <c r="D190" s="29"/>
      <c r="E190" s="29" t="s">
        <v>174</v>
      </c>
      <c r="F190" s="9" t="n">
        <v>56767.68</v>
      </c>
      <c r="G190" s="9" t="n">
        <v>56767.68</v>
      </c>
      <c r="H190" s="9" t="n">
        <v>56767.6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6</v>
      </c>
      <c r="B191" s="28" t="s">
        <v>173</v>
      </c>
      <c r="C191" s="28" t="s">
        <v>173</v>
      </c>
      <c r="D191" s="31" t="s">
        <v>228</v>
      </c>
      <c r="E191" s="29" t="s">
        <v>175</v>
      </c>
      <c r="F191" s="9" t="n">
        <v>37845.12</v>
      </c>
      <c r="G191" s="9" t="n">
        <v>37845.12</v>
      </c>
      <c r="H191" s="9" t="n">
        <v>37845.1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6</v>
      </c>
      <c r="B192" s="28" t="s">
        <v>173</v>
      </c>
      <c r="C192" s="28" t="s">
        <v>149</v>
      </c>
      <c r="D192" s="31" t="s">
        <v>229</v>
      </c>
      <c r="E192" s="29" t="s">
        <v>176</v>
      </c>
      <c r="F192" s="9" t="n">
        <v>18922.56</v>
      </c>
      <c r="G192" s="9" t="n">
        <v>18922.56</v>
      </c>
      <c r="H192" s="9" t="n">
        <v>18922.5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77</v>
      </c>
      <c r="B193" s="29"/>
      <c r="C193" s="29"/>
      <c r="D193" s="29"/>
      <c r="E193" s="29" t="s">
        <v>178</v>
      </c>
      <c r="F193" s="9" t="n">
        <v>18665.5</v>
      </c>
      <c r="G193" s="9" t="n">
        <v>18665.5</v>
      </c>
      <c r="H193" s="9" t="n">
        <v>18665.5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77</v>
      </c>
      <c r="B194" s="28" t="s">
        <v>185</v>
      </c>
      <c r="C194" s="29"/>
      <c r="D194" s="29"/>
      <c r="E194" s="29" t="s">
        <v>186</v>
      </c>
      <c r="F194" s="9" t="n">
        <v>18665.5</v>
      </c>
      <c r="G194" s="9" t="n">
        <v>18665.5</v>
      </c>
      <c r="H194" s="9" t="n">
        <v>18665.5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77</v>
      </c>
      <c r="B195" s="28" t="s">
        <v>185</v>
      </c>
      <c r="C195" s="28" t="s">
        <v>146</v>
      </c>
      <c r="D195" s="31" t="s">
        <v>258</v>
      </c>
      <c r="E195" s="29" t="s">
        <v>188</v>
      </c>
      <c r="F195" s="9" t="n">
        <v>18665.5</v>
      </c>
      <c r="G195" s="9" t="n">
        <v>18665.5</v>
      </c>
      <c r="H195" s="9" t="n">
        <v>18665.5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09</v>
      </c>
      <c r="B196" s="29"/>
      <c r="C196" s="29"/>
      <c r="D196" s="29"/>
      <c r="E196" s="29" t="s">
        <v>210</v>
      </c>
      <c r="F196" s="9" t="n">
        <v>28383.84</v>
      </c>
      <c r="G196" s="9" t="n">
        <v>28383.84</v>
      </c>
      <c r="H196" s="9" t="n">
        <v>28383.8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209</v>
      </c>
      <c r="B197" s="28" t="s">
        <v>146</v>
      </c>
      <c r="C197" s="29"/>
      <c r="D197" s="29"/>
      <c r="E197" s="29" t="s">
        <v>211</v>
      </c>
      <c r="F197" s="9" t="n">
        <v>28383.84</v>
      </c>
      <c r="G197" s="9" t="n">
        <v>28383.84</v>
      </c>
      <c r="H197" s="9" t="n">
        <v>28383.8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209</v>
      </c>
      <c r="B198" s="28" t="s">
        <v>146</v>
      </c>
      <c r="C198" s="28" t="s">
        <v>135</v>
      </c>
      <c r="D198" s="31" t="s">
        <v>237</v>
      </c>
      <c r="E198" s="29" t="s">
        <v>212</v>
      </c>
      <c r="F198" s="9" t="n">
        <v>28383.84</v>
      </c>
      <c r="G198" s="9" t="n">
        <v>28383.84</v>
      </c>
      <c r="H198" s="9" t="n">
        <v>28383.8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22.6" hidden="false" customHeight="true" outlineLevel="0" collapsed="false">
      <c r="A199" s="26"/>
      <c r="B199" s="26"/>
      <c r="C199" s="26"/>
      <c r="D199" s="25" t="s">
        <v>262</v>
      </c>
      <c r="E199" s="26" t="s">
        <v>263</v>
      </c>
      <c r="F199" s="27" t="n">
        <v>324698.35</v>
      </c>
      <c r="G199" s="27" t="n">
        <v>324698.35</v>
      </c>
      <c r="H199" s="27" t="n">
        <v>280985.23</v>
      </c>
      <c r="I199" s="27" t="n">
        <v>43713.12</v>
      </c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4.3" hidden="false" customHeight="true" outlineLevel="0" collapsed="false">
      <c r="A200" s="28" t="s">
        <v>166</v>
      </c>
      <c r="B200" s="29"/>
      <c r="C200" s="29"/>
      <c r="D200" s="29"/>
      <c r="E200" s="29" t="s">
        <v>167</v>
      </c>
      <c r="F200" s="9" t="n">
        <v>278416.46</v>
      </c>
      <c r="G200" s="9" t="n">
        <v>278416.46</v>
      </c>
      <c r="H200" s="9" t="n">
        <v>234703.34</v>
      </c>
      <c r="I200" s="9" t="n">
        <v>43713.1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6</v>
      </c>
      <c r="B201" s="28" t="s">
        <v>135</v>
      </c>
      <c r="C201" s="29"/>
      <c r="D201" s="29"/>
      <c r="E201" s="29" t="s">
        <v>168</v>
      </c>
      <c r="F201" s="9" t="n">
        <v>222579.02</v>
      </c>
      <c r="G201" s="9" t="n">
        <v>222579.02</v>
      </c>
      <c r="H201" s="9" t="n">
        <v>178865.9</v>
      </c>
      <c r="I201" s="9" t="n">
        <v>43713.1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6</v>
      </c>
      <c r="B202" s="28" t="s">
        <v>135</v>
      </c>
      <c r="C202" s="28" t="s">
        <v>169</v>
      </c>
      <c r="D202" s="31" t="s">
        <v>264</v>
      </c>
      <c r="E202" s="29" t="s">
        <v>170</v>
      </c>
      <c r="F202" s="9" t="n">
        <v>222579.02</v>
      </c>
      <c r="G202" s="9" t="n">
        <v>222579.02</v>
      </c>
      <c r="H202" s="9" t="n">
        <v>178865.9</v>
      </c>
      <c r="I202" s="9" t="n">
        <v>43713.12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9"/>
      <c r="D203" s="29"/>
      <c r="E203" s="29" t="s">
        <v>174</v>
      </c>
      <c r="F203" s="9" t="n">
        <v>55837.44</v>
      </c>
      <c r="G203" s="9" t="n">
        <v>55837.44</v>
      </c>
      <c r="H203" s="9" t="n">
        <v>55837.4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6</v>
      </c>
      <c r="B204" s="28" t="s">
        <v>173</v>
      </c>
      <c r="C204" s="28" t="s">
        <v>173</v>
      </c>
      <c r="D204" s="31" t="s">
        <v>228</v>
      </c>
      <c r="E204" s="29" t="s">
        <v>175</v>
      </c>
      <c r="F204" s="9" t="n">
        <v>37224.96</v>
      </c>
      <c r="G204" s="9" t="n">
        <v>37224.96</v>
      </c>
      <c r="H204" s="9" t="n">
        <v>37224.9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8" t="s">
        <v>149</v>
      </c>
      <c r="D205" s="31" t="s">
        <v>229</v>
      </c>
      <c r="E205" s="29" t="s">
        <v>176</v>
      </c>
      <c r="F205" s="9" t="n">
        <v>18612.48</v>
      </c>
      <c r="G205" s="9" t="n">
        <v>18612.48</v>
      </c>
      <c r="H205" s="9" t="n">
        <v>18612.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9"/>
      <c r="C206" s="29"/>
      <c r="D206" s="29"/>
      <c r="E206" s="29" t="s">
        <v>178</v>
      </c>
      <c r="F206" s="9" t="n">
        <v>18363.17</v>
      </c>
      <c r="G206" s="9" t="n">
        <v>18363.17</v>
      </c>
      <c r="H206" s="9" t="n">
        <v>18363.17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77</v>
      </c>
      <c r="B207" s="28" t="s">
        <v>185</v>
      </c>
      <c r="C207" s="29"/>
      <c r="D207" s="29"/>
      <c r="E207" s="29" t="s">
        <v>186</v>
      </c>
      <c r="F207" s="9" t="n">
        <v>18363.17</v>
      </c>
      <c r="G207" s="9" t="n">
        <v>18363.17</v>
      </c>
      <c r="H207" s="9" t="n">
        <v>18363.17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77</v>
      </c>
      <c r="B208" s="28" t="s">
        <v>185</v>
      </c>
      <c r="C208" s="28" t="s">
        <v>146</v>
      </c>
      <c r="D208" s="31" t="s">
        <v>258</v>
      </c>
      <c r="E208" s="29" t="s">
        <v>188</v>
      </c>
      <c r="F208" s="9" t="n">
        <v>18363.17</v>
      </c>
      <c r="G208" s="9" t="n">
        <v>18363.17</v>
      </c>
      <c r="H208" s="9" t="n">
        <v>18363.17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09</v>
      </c>
      <c r="B209" s="29"/>
      <c r="C209" s="29"/>
      <c r="D209" s="29"/>
      <c r="E209" s="29" t="s">
        <v>210</v>
      </c>
      <c r="F209" s="9" t="n">
        <v>27918.72</v>
      </c>
      <c r="G209" s="9" t="n">
        <v>27918.72</v>
      </c>
      <c r="H209" s="9" t="n">
        <v>27918.7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209</v>
      </c>
      <c r="B210" s="28" t="s">
        <v>146</v>
      </c>
      <c r="C210" s="29"/>
      <c r="D210" s="29"/>
      <c r="E210" s="29" t="s">
        <v>211</v>
      </c>
      <c r="F210" s="9" t="n">
        <v>27918.72</v>
      </c>
      <c r="G210" s="9" t="n">
        <v>27918.72</v>
      </c>
      <c r="H210" s="9" t="n">
        <v>27918.72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209</v>
      </c>
      <c r="B211" s="28" t="s">
        <v>146</v>
      </c>
      <c r="C211" s="28" t="s">
        <v>135</v>
      </c>
      <c r="D211" s="31" t="s">
        <v>237</v>
      </c>
      <c r="E211" s="29" t="s">
        <v>212</v>
      </c>
      <c r="F211" s="9" t="n">
        <v>27918.72</v>
      </c>
      <c r="G211" s="9" t="n">
        <v>27918.72</v>
      </c>
      <c r="H211" s="9" t="n">
        <v>27918.7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22.6" hidden="false" customHeight="true" outlineLevel="0" collapsed="false">
      <c r="A212" s="26"/>
      <c r="B212" s="26"/>
      <c r="C212" s="26"/>
      <c r="D212" s="25" t="s">
        <v>265</v>
      </c>
      <c r="E212" s="26" t="s">
        <v>266</v>
      </c>
      <c r="F212" s="27" t="n">
        <v>815723.94</v>
      </c>
      <c r="G212" s="27" t="n">
        <v>815723.94</v>
      </c>
      <c r="H212" s="27" t="n">
        <v>678831.18</v>
      </c>
      <c r="I212" s="27" t="n">
        <v>136892.76</v>
      </c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4.3" hidden="false" customHeight="true" outlineLevel="0" collapsed="false">
      <c r="A213" s="28" t="s">
        <v>166</v>
      </c>
      <c r="B213" s="29"/>
      <c r="C213" s="29"/>
      <c r="D213" s="29"/>
      <c r="E213" s="29" t="s">
        <v>167</v>
      </c>
      <c r="F213" s="9" t="n">
        <v>140793.12</v>
      </c>
      <c r="G213" s="9" t="n">
        <v>140793.12</v>
      </c>
      <c r="H213" s="9" t="n">
        <v>140793.1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6</v>
      </c>
      <c r="B214" s="28" t="s">
        <v>173</v>
      </c>
      <c r="C214" s="29"/>
      <c r="D214" s="29"/>
      <c r="E214" s="29" t="s">
        <v>174</v>
      </c>
      <c r="F214" s="9" t="n">
        <v>140793.12</v>
      </c>
      <c r="G214" s="9" t="n">
        <v>140793.12</v>
      </c>
      <c r="H214" s="9" t="n">
        <v>140793.1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6</v>
      </c>
      <c r="B215" s="28" t="s">
        <v>173</v>
      </c>
      <c r="C215" s="28" t="s">
        <v>173</v>
      </c>
      <c r="D215" s="31" t="s">
        <v>228</v>
      </c>
      <c r="E215" s="29" t="s">
        <v>175</v>
      </c>
      <c r="F215" s="9" t="n">
        <v>93862.08</v>
      </c>
      <c r="G215" s="9" t="n">
        <v>93862.08</v>
      </c>
      <c r="H215" s="9" t="n">
        <v>93862.0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66</v>
      </c>
      <c r="B216" s="28" t="s">
        <v>173</v>
      </c>
      <c r="C216" s="28" t="s">
        <v>149</v>
      </c>
      <c r="D216" s="31" t="s">
        <v>229</v>
      </c>
      <c r="E216" s="29" t="s">
        <v>176</v>
      </c>
      <c r="F216" s="9" t="n">
        <v>46931.04</v>
      </c>
      <c r="G216" s="9" t="n">
        <v>46931.04</v>
      </c>
      <c r="H216" s="9" t="n">
        <v>46931.0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7</v>
      </c>
      <c r="B217" s="29"/>
      <c r="C217" s="29"/>
      <c r="D217" s="29"/>
      <c r="E217" s="29" t="s">
        <v>178</v>
      </c>
      <c r="F217" s="9" t="n">
        <v>46333.76</v>
      </c>
      <c r="G217" s="9" t="n">
        <v>46333.76</v>
      </c>
      <c r="H217" s="9" t="n">
        <v>46333.7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77</v>
      </c>
      <c r="B218" s="28" t="s">
        <v>185</v>
      </c>
      <c r="C218" s="29"/>
      <c r="D218" s="29"/>
      <c r="E218" s="29" t="s">
        <v>186</v>
      </c>
      <c r="F218" s="9" t="n">
        <v>46333.76</v>
      </c>
      <c r="G218" s="9" t="n">
        <v>46333.76</v>
      </c>
      <c r="H218" s="9" t="n">
        <v>46333.7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77</v>
      </c>
      <c r="B219" s="28" t="s">
        <v>185</v>
      </c>
      <c r="C219" s="28" t="s">
        <v>146</v>
      </c>
      <c r="D219" s="31" t="s">
        <v>258</v>
      </c>
      <c r="E219" s="29" t="s">
        <v>188</v>
      </c>
      <c r="F219" s="9" t="n">
        <v>46333.76</v>
      </c>
      <c r="G219" s="9" t="n">
        <v>46333.76</v>
      </c>
      <c r="H219" s="9" t="n">
        <v>46333.7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0</v>
      </c>
      <c r="B220" s="29"/>
      <c r="C220" s="29"/>
      <c r="D220" s="29"/>
      <c r="E220" s="29" t="s">
        <v>191</v>
      </c>
      <c r="F220" s="9" t="n">
        <v>558200.5</v>
      </c>
      <c r="G220" s="9" t="n">
        <v>558200.5</v>
      </c>
      <c r="H220" s="9" t="n">
        <v>421307.74</v>
      </c>
      <c r="I220" s="9" t="n">
        <v>136892.7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90</v>
      </c>
      <c r="B221" s="28" t="s">
        <v>135</v>
      </c>
      <c r="C221" s="29"/>
      <c r="D221" s="29"/>
      <c r="E221" s="29" t="s">
        <v>192</v>
      </c>
      <c r="F221" s="9" t="n">
        <v>558200.5</v>
      </c>
      <c r="G221" s="9" t="n">
        <v>558200.5</v>
      </c>
      <c r="H221" s="9" t="n">
        <v>421307.74</v>
      </c>
      <c r="I221" s="9" t="n">
        <v>136892.7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90</v>
      </c>
      <c r="B222" s="28" t="s">
        <v>135</v>
      </c>
      <c r="C222" s="28" t="s">
        <v>154</v>
      </c>
      <c r="D222" s="31" t="s">
        <v>267</v>
      </c>
      <c r="E222" s="29" t="s">
        <v>193</v>
      </c>
      <c r="F222" s="9" t="n">
        <v>558200.5</v>
      </c>
      <c r="G222" s="9" t="n">
        <v>558200.5</v>
      </c>
      <c r="H222" s="9" t="n">
        <v>421307.74</v>
      </c>
      <c r="I222" s="9" t="n">
        <v>136892.7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09</v>
      </c>
      <c r="B223" s="29"/>
      <c r="C223" s="29"/>
      <c r="D223" s="29"/>
      <c r="E223" s="29" t="s">
        <v>210</v>
      </c>
      <c r="F223" s="9" t="n">
        <v>70396.56</v>
      </c>
      <c r="G223" s="9" t="n">
        <v>70396.56</v>
      </c>
      <c r="H223" s="9" t="n">
        <v>70396.5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209</v>
      </c>
      <c r="B224" s="28" t="s">
        <v>146</v>
      </c>
      <c r="C224" s="29"/>
      <c r="D224" s="29"/>
      <c r="E224" s="29" t="s">
        <v>211</v>
      </c>
      <c r="F224" s="9" t="n">
        <v>70396.56</v>
      </c>
      <c r="G224" s="9" t="n">
        <v>70396.56</v>
      </c>
      <c r="H224" s="9" t="n">
        <v>70396.5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209</v>
      </c>
      <c r="B225" s="28" t="s">
        <v>146</v>
      </c>
      <c r="C225" s="28" t="s">
        <v>135</v>
      </c>
      <c r="D225" s="31" t="s">
        <v>237</v>
      </c>
      <c r="E225" s="29" t="s">
        <v>212</v>
      </c>
      <c r="F225" s="9" t="n">
        <v>70396.56</v>
      </c>
      <c r="G225" s="9" t="n">
        <v>70396.56</v>
      </c>
      <c r="H225" s="9" t="n">
        <v>70396.5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6"/>
      <c r="B226" s="26"/>
      <c r="C226" s="26"/>
      <c r="D226" s="25" t="s">
        <v>268</v>
      </c>
      <c r="E226" s="26" t="s">
        <v>269</v>
      </c>
      <c r="F226" s="27" t="n">
        <v>296690.21</v>
      </c>
      <c r="G226" s="27" t="n">
        <v>296690.21</v>
      </c>
      <c r="H226" s="27" t="n">
        <v>253358.93</v>
      </c>
      <c r="I226" s="27" t="n">
        <v>43331.28</v>
      </c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4.3" hidden="false" customHeight="true" outlineLevel="0" collapsed="false">
      <c r="A227" s="28" t="s">
        <v>166</v>
      </c>
      <c r="B227" s="29"/>
      <c r="C227" s="29"/>
      <c r="D227" s="29"/>
      <c r="E227" s="29" t="s">
        <v>167</v>
      </c>
      <c r="F227" s="9" t="n">
        <v>51255.36</v>
      </c>
      <c r="G227" s="9" t="n">
        <v>51255.36</v>
      </c>
      <c r="H227" s="9" t="n">
        <v>51255.36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9"/>
      <c r="D228" s="29"/>
      <c r="E228" s="29" t="s">
        <v>174</v>
      </c>
      <c r="F228" s="9" t="n">
        <v>51255.36</v>
      </c>
      <c r="G228" s="9" t="n">
        <v>51255.36</v>
      </c>
      <c r="H228" s="9" t="n">
        <v>51255.3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66</v>
      </c>
      <c r="B229" s="28" t="s">
        <v>173</v>
      </c>
      <c r="C229" s="28" t="s">
        <v>173</v>
      </c>
      <c r="D229" s="31" t="s">
        <v>228</v>
      </c>
      <c r="E229" s="29" t="s">
        <v>175</v>
      </c>
      <c r="F229" s="9" t="n">
        <v>34170.24</v>
      </c>
      <c r="G229" s="9" t="n">
        <v>34170.24</v>
      </c>
      <c r="H229" s="9" t="n">
        <v>34170.2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66</v>
      </c>
      <c r="B230" s="28" t="s">
        <v>173</v>
      </c>
      <c r="C230" s="28" t="s">
        <v>149</v>
      </c>
      <c r="D230" s="31" t="s">
        <v>229</v>
      </c>
      <c r="E230" s="29" t="s">
        <v>176</v>
      </c>
      <c r="F230" s="9" t="n">
        <v>17085.12</v>
      </c>
      <c r="G230" s="9" t="n">
        <v>17085.12</v>
      </c>
      <c r="H230" s="9" t="n">
        <v>17085.12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77</v>
      </c>
      <c r="B231" s="29"/>
      <c r="C231" s="29"/>
      <c r="D231" s="29"/>
      <c r="E231" s="29" t="s">
        <v>178</v>
      </c>
      <c r="F231" s="9" t="n">
        <v>16873.99</v>
      </c>
      <c r="G231" s="9" t="n">
        <v>16873.99</v>
      </c>
      <c r="H231" s="9" t="n">
        <v>16873.99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77</v>
      </c>
      <c r="B232" s="28" t="s">
        <v>185</v>
      </c>
      <c r="C232" s="29"/>
      <c r="D232" s="29"/>
      <c r="E232" s="29" t="s">
        <v>186</v>
      </c>
      <c r="F232" s="9" t="n">
        <v>16873.99</v>
      </c>
      <c r="G232" s="9" t="n">
        <v>16873.99</v>
      </c>
      <c r="H232" s="9" t="n">
        <v>16873.99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77</v>
      </c>
      <c r="B233" s="28" t="s">
        <v>185</v>
      </c>
      <c r="C233" s="28" t="s">
        <v>146</v>
      </c>
      <c r="D233" s="31" t="s">
        <v>258</v>
      </c>
      <c r="E233" s="29" t="s">
        <v>188</v>
      </c>
      <c r="F233" s="9" t="n">
        <v>16873.99</v>
      </c>
      <c r="G233" s="9" t="n">
        <v>16873.99</v>
      </c>
      <c r="H233" s="9" t="n">
        <v>16873.99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6</v>
      </c>
      <c r="B234" s="29"/>
      <c r="C234" s="29"/>
      <c r="D234" s="29"/>
      <c r="E234" s="29" t="s">
        <v>197</v>
      </c>
      <c r="F234" s="9" t="n">
        <v>202933.18</v>
      </c>
      <c r="G234" s="9" t="n">
        <v>202933.18</v>
      </c>
      <c r="H234" s="9" t="n">
        <v>159601.9</v>
      </c>
      <c r="I234" s="9" t="n">
        <v>43331.2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96</v>
      </c>
      <c r="B235" s="28" t="s">
        <v>144</v>
      </c>
      <c r="C235" s="29"/>
      <c r="D235" s="29"/>
      <c r="E235" s="29" t="s">
        <v>203</v>
      </c>
      <c r="F235" s="9" t="n">
        <v>202933.18</v>
      </c>
      <c r="G235" s="9" t="n">
        <v>202933.18</v>
      </c>
      <c r="H235" s="9" t="n">
        <v>159601.9</v>
      </c>
      <c r="I235" s="9" t="n">
        <v>43331.2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96</v>
      </c>
      <c r="B236" s="28" t="s">
        <v>144</v>
      </c>
      <c r="C236" s="28" t="s">
        <v>138</v>
      </c>
      <c r="D236" s="31" t="s">
        <v>270</v>
      </c>
      <c r="E236" s="29" t="s">
        <v>204</v>
      </c>
      <c r="F236" s="9" t="n">
        <v>202933.18</v>
      </c>
      <c r="G236" s="9" t="n">
        <v>202933.18</v>
      </c>
      <c r="H236" s="9" t="n">
        <v>159601.9</v>
      </c>
      <c r="I236" s="9" t="n">
        <v>43331.2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09</v>
      </c>
      <c r="B237" s="29"/>
      <c r="C237" s="29"/>
      <c r="D237" s="29"/>
      <c r="E237" s="29" t="s">
        <v>210</v>
      </c>
      <c r="F237" s="9" t="n">
        <v>25627.68</v>
      </c>
      <c r="G237" s="9" t="n">
        <v>25627.68</v>
      </c>
      <c r="H237" s="9" t="n">
        <v>25627.6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209</v>
      </c>
      <c r="B238" s="28" t="s">
        <v>146</v>
      </c>
      <c r="C238" s="29"/>
      <c r="D238" s="29"/>
      <c r="E238" s="29" t="s">
        <v>211</v>
      </c>
      <c r="F238" s="9" t="n">
        <v>25627.68</v>
      </c>
      <c r="G238" s="9" t="n">
        <v>25627.68</v>
      </c>
      <c r="H238" s="9" t="n">
        <v>25627.6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209</v>
      </c>
      <c r="B239" s="28" t="s">
        <v>146</v>
      </c>
      <c r="C239" s="28" t="s">
        <v>135</v>
      </c>
      <c r="D239" s="31" t="s">
        <v>237</v>
      </c>
      <c r="E239" s="29" t="s">
        <v>212</v>
      </c>
      <c r="F239" s="9" t="n">
        <v>25627.68</v>
      </c>
      <c r="G239" s="9" t="n">
        <v>25627.68</v>
      </c>
      <c r="H239" s="9" t="n">
        <v>25627.6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22.6" hidden="false" customHeight="true" outlineLevel="0" collapsed="false">
      <c r="A240" s="26"/>
      <c r="B240" s="26"/>
      <c r="C240" s="26"/>
      <c r="D240" s="25" t="s">
        <v>271</v>
      </c>
      <c r="E240" s="26" t="s">
        <v>272</v>
      </c>
      <c r="F240" s="27" t="n">
        <v>1467653.96</v>
      </c>
      <c r="G240" s="27" t="n">
        <v>788554.96</v>
      </c>
      <c r="H240" s="27" t="n">
        <v>383067.36</v>
      </c>
      <c r="I240" s="27" t="n">
        <v>92907.6</v>
      </c>
      <c r="J240" s="27" t="n">
        <v>312580</v>
      </c>
      <c r="K240" s="27" t="n">
        <v>679099</v>
      </c>
      <c r="L240" s="27"/>
      <c r="M240" s="27" t="n">
        <v>9649</v>
      </c>
      <c r="N240" s="27" t="n">
        <v>669450</v>
      </c>
      <c r="O240" s="27"/>
      <c r="P240" s="27"/>
      <c r="Q240" s="27"/>
      <c r="R240" s="27"/>
      <c r="S240" s="27"/>
      <c r="T240" s="27"/>
      <c r="U240" s="27"/>
    </row>
    <row r="241" customFormat="false" ht="14.3" hidden="false" customHeight="true" outlineLevel="0" collapsed="false">
      <c r="A241" s="28" t="s">
        <v>166</v>
      </c>
      <c r="B241" s="29"/>
      <c r="C241" s="29"/>
      <c r="D241" s="29"/>
      <c r="E241" s="29" t="s">
        <v>167</v>
      </c>
      <c r="F241" s="9" t="n">
        <v>76531.2</v>
      </c>
      <c r="G241" s="9" t="n">
        <v>76531.2</v>
      </c>
      <c r="H241" s="9" t="n">
        <v>76531.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9"/>
      <c r="D242" s="29"/>
      <c r="E242" s="29" t="s">
        <v>174</v>
      </c>
      <c r="F242" s="9" t="n">
        <v>76531.2</v>
      </c>
      <c r="G242" s="9" t="n">
        <v>76531.2</v>
      </c>
      <c r="H242" s="9" t="n">
        <v>76531.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66</v>
      </c>
      <c r="B243" s="28" t="s">
        <v>173</v>
      </c>
      <c r="C243" s="28" t="s">
        <v>173</v>
      </c>
      <c r="D243" s="31" t="s">
        <v>228</v>
      </c>
      <c r="E243" s="29" t="s">
        <v>175</v>
      </c>
      <c r="F243" s="9" t="n">
        <v>51020.8</v>
      </c>
      <c r="G243" s="9" t="n">
        <v>51020.8</v>
      </c>
      <c r="H243" s="9" t="n">
        <v>51020.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66</v>
      </c>
      <c r="B244" s="28" t="s">
        <v>173</v>
      </c>
      <c r="C244" s="28" t="s">
        <v>149</v>
      </c>
      <c r="D244" s="31" t="s">
        <v>229</v>
      </c>
      <c r="E244" s="29" t="s">
        <v>176</v>
      </c>
      <c r="F244" s="9" t="n">
        <v>25510.4</v>
      </c>
      <c r="G244" s="9" t="n">
        <v>25510.4</v>
      </c>
      <c r="H244" s="9" t="n">
        <v>25510.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9"/>
      <c r="C245" s="29"/>
      <c r="D245" s="29"/>
      <c r="E245" s="29" t="s">
        <v>178</v>
      </c>
      <c r="F245" s="9" t="n">
        <v>1352857.16</v>
      </c>
      <c r="G245" s="9" t="n">
        <v>673758.16</v>
      </c>
      <c r="H245" s="9" t="n">
        <v>268270.56</v>
      </c>
      <c r="I245" s="9" t="n">
        <v>92907.6</v>
      </c>
      <c r="J245" s="9" t="n">
        <v>312580</v>
      </c>
      <c r="K245" s="9" t="n">
        <v>679099</v>
      </c>
      <c r="L245" s="9"/>
      <c r="M245" s="9" t="n">
        <v>9649</v>
      </c>
      <c r="N245" s="9" t="n">
        <v>66945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77</v>
      </c>
      <c r="B246" s="28" t="s">
        <v>140</v>
      </c>
      <c r="C246" s="29"/>
      <c r="D246" s="29"/>
      <c r="E246" s="29" t="s">
        <v>179</v>
      </c>
      <c r="F246" s="9" t="n">
        <v>1327696.52</v>
      </c>
      <c r="G246" s="9" t="n">
        <v>648597.52</v>
      </c>
      <c r="H246" s="9" t="n">
        <v>243109.92</v>
      </c>
      <c r="I246" s="9" t="n">
        <v>92907.6</v>
      </c>
      <c r="J246" s="9" t="n">
        <v>312580</v>
      </c>
      <c r="K246" s="9" t="n">
        <v>679099</v>
      </c>
      <c r="L246" s="9"/>
      <c r="M246" s="9" t="n">
        <v>9649</v>
      </c>
      <c r="N246" s="9" t="n">
        <v>669450</v>
      </c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77</v>
      </c>
      <c r="B247" s="28" t="s">
        <v>140</v>
      </c>
      <c r="C247" s="28" t="s">
        <v>180</v>
      </c>
      <c r="D247" s="31" t="s">
        <v>273</v>
      </c>
      <c r="E247" s="29" t="s">
        <v>181</v>
      </c>
      <c r="F247" s="9" t="n">
        <v>648537.52</v>
      </c>
      <c r="G247" s="9" t="n">
        <v>648537.52</v>
      </c>
      <c r="H247" s="9" t="n">
        <v>243109.92</v>
      </c>
      <c r="I247" s="9" t="n">
        <v>92907.6</v>
      </c>
      <c r="J247" s="9" t="n">
        <v>31252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8" t="s">
        <v>140</v>
      </c>
      <c r="C248" s="28" t="s">
        <v>182</v>
      </c>
      <c r="D248" s="31" t="s">
        <v>274</v>
      </c>
      <c r="E248" s="29" t="s">
        <v>183</v>
      </c>
      <c r="F248" s="9" t="n">
        <v>679099</v>
      </c>
      <c r="G248" s="9"/>
      <c r="H248" s="9"/>
      <c r="I248" s="9"/>
      <c r="J248" s="9"/>
      <c r="K248" s="9" t="n">
        <v>679099</v>
      </c>
      <c r="L248" s="9"/>
      <c r="M248" s="9" t="n">
        <v>9649</v>
      </c>
      <c r="N248" s="9" t="n">
        <v>669450</v>
      </c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8" t="s">
        <v>140</v>
      </c>
      <c r="C249" s="28" t="s">
        <v>154</v>
      </c>
      <c r="D249" s="31" t="s">
        <v>230</v>
      </c>
      <c r="E249" s="29" t="s">
        <v>184</v>
      </c>
      <c r="F249" s="9" t="n">
        <v>60</v>
      </c>
      <c r="G249" s="9" t="n">
        <v>60</v>
      </c>
      <c r="H249" s="9"/>
      <c r="I249" s="9"/>
      <c r="J249" s="9" t="n">
        <v>60</v>
      </c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85</v>
      </c>
      <c r="C250" s="29"/>
      <c r="D250" s="29"/>
      <c r="E250" s="29" t="s">
        <v>186</v>
      </c>
      <c r="F250" s="9" t="n">
        <v>25160.64</v>
      </c>
      <c r="G250" s="9" t="n">
        <v>25160.64</v>
      </c>
      <c r="H250" s="9" t="n">
        <v>25160.6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8" t="s">
        <v>185</v>
      </c>
      <c r="C251" s="28" t="s">
        <v>146</v>
      </c>
      <c r="D251" s="31" t="s">
        <v>258</v>
      </c>
      <c r="E251" s="29" t="s">
        <v>188</v>
      </c>
      <c r="F251" s="9" t="n">
        <v>25160.64</v>
      </c>
      <c r="G251" s="9" t="n">
        <v>25160.64</v>
      </c>
      <c r="H251" s="9" t="n">
        <v>25160.6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209</v>
      </c>
      <c r="B252" s="29"/>
      <c r="C252" s="29"/>
      <c r="D252" s="29"/>
      <c r="E252" s="29" t="s">
        <v>210</v>
      </c>
      <c r="F252" s="9" t="n">
        <v>38265.6</v>
      </c>
      <c r="G252" s="9" t="n">
        <v>38265.6</v>
      </c>
      <c r="H252" s="9" t="n">
        <v>38265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209</v>
      </c>
      <c r="B253" s="28" t="s">
        <v>146</v>
      </c>
      <c r="C253" s="29"/>
      <c r="D253" s="29"/>
      <c r="E253" s="29" t="s">
        <v>211</v>
      </c>
      <c r="F253" s="9" t="n">
        <v>38265.6</v>
      </c>
      <c r="G253" s="9" t="n">
        <v>38265.6</v>
      </c>
      <c r="H253" s="9" t="n">
        <v>38265.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209</v>
      </c>
      <c r="B254" s="28" t="s">
        <v>146</v>
      </c>
      <c r="C254" s="28" t="s">
        <v>135</v>
      </c>
      <c r="D254" s="31" t="s">
        <v>237</v>
      </c>
      <c r="E254" s="29" t="s">
        <v>212</v>
      </c>
      <c r="F254" s="9" t="n">
        <v>38265.6</v>
      </c>
      <c r="G254" s="9" t="n">
        <v>38265.6</v>
      </c>
      <c r="H254" s="9" t="n">
        <v>38265.6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6"/>
      <c r="B255" s="26"/>
      <c r="C255" s="26"/>
      <c r="D255" s="25" t="s">
        <v>275</v>
      </c>
      <c r="E255" s="26" t="s">
        <v>276</v>
      </c>
      <c r="F255" s="27" t="n">
        <v>305168.09</v>
      </c>
      <c r="G255" s="27" t="n">
        <v>305168.09</v>
      </c>
      <c r="H255" s="27" t="n">
        <v>267206.73</v>
      </c>
      <c r="I255" s="27" t="n">
        <v>37961.36</v>
      </c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4.3" hidden="false" customHeight="true" outlineLevel="0" collapsed="false">
      <c r="A256" s="28" t="s">
        <v>166</v>
      </c>
      <c r="B256" s="29"/>
      <c r="C256" s="29"/>
      <c r="D256" s="29"/>
      <c r="E256" s="29" t="s">
        <v>167</v>
      </c>
      <c r="F256" s="9" t="n">
        <v>52816.32</v>
      </c>
      <c r="G256" s="9" t="n">
        <v>52816.32</v>
      </c>
      <c r="H256" s="9" t="n">
        <v>52816.3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66</v>
      </c>
      <c r="B257" s="28" t="s">
        <v>173</v>
      </c>
      <c r="C257" s="29"/>
      <c r="D257" s="29"/>
      <c r="E257" s="29" t="s">
        <v>174</v>
      </c>
      <c r="F257" s="9" t="n">
        <v>52816.32</v>
      </c>
      <c r="G257" s="9" t="n">
        <v>52816.32</v>
      </c>
      <c r="H257" s="9" t="n">
        <v>52816.3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66</v>
      </c>
      <c r="B258" s="28" t="s">
        <v>173</v>
      </c>
      <c r="C258" s="28" t="s">
        <v>173</v>
      </c>
      <c r="D258" s="31" t="s">
        <v>228</v>
      </c>
      <c r="E258" s="29" t="s">
        <v>175</v>
      </c>
      <c r="F258" s="9" t="n">
        <v>35210.88</v>
      </c>
      <c r="G258" s="9" t="n">
        <v>35210.88</v>
      </c>
      <c r="H258" s="9" t="n">
        <v>35210.8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66</v>
      </c>
      <c r="B259" s="28" t="s">
        <v>173</v>
      </c>
      <c r="C259" s="28" t="s">
        <v>149</v>
      </c>
      <c r="D259" s="31" t="s">
        <v>229</v>
      </c>
      <c r="E259" s="29" t="s">
        <v>176</v>
      </c>
      <c r="F259" s="9" t="n">
        <v>17605.44</v>
      </c>
      <c r="G259" s="9" t="n">
        <v>17605.44</v>
      </c>
      <c r="H259" s="9" t="n">
        <v>17605.4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7</v>
      </c>
      <c r="B260" s="29"/>
      <c r="C260" s="29"/>
      <c r="D260" s="29"/>
      <c r="E260" s="29" t="s">
        <v>178</v>
      </c>
      <c r="F260" s="9" t="n">
        <v>17381.3</v>
      </c>
      <c r="G260" s="9" t="n">
        <v>17381.3</v>
      </c>
      <c r="H260" s="9" t="n">
        <v>17381.3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7</v>
      </c>
      <c r="B261" s="28" t="s">
        <v>185</v>
      </c>
      <c r="C261" s="29"/>
      <c r="D261" s="29"/>
      <c r="E261" s="29" t="s">
        <v>186</v>
      </c>
      <c r="F261" s="9" t="n">
        <v>17381.3</v>
      </c>
      <c r="G261" s="9" t="n">
        <v>17381.3</v>
      </c>
      <c r="H261" s="9" t="n">
        <v>17381.3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8" t="s">
        <v>185</v>
      </c>
      <c r="C262" s="28" t="s">
        <v>146</v>
      </c>
      <c r="D262" s="31" t="s">
        <v>258</v>
      </c>
      <c r="E262" s="29" t="s">
        <v>188</v>
      </c>
      <c r="F262" s="9" t="n">
        <v>17381.3</v>
      </c>
      <c r="G262" s="9" t="n">
        <v>17381.3</v>
      </c>
      <c r="H262" s="9" t="n">
        <v>17381.3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96</v>
      </c>
      <c r="B263" s="29"/>
      <c r="C263" s="29"/>
      <c r="D263" s="29"/>
      <c r="E263" s="29" t="s">
        <v>197</v>
      </c>
      <c r="F263" s="9" t="n">
        <v>208562.31</v>
      </c>
      <c r="G263" s="9" t="n">
        <v>208562.31</v>
      </c>
      <c r="H263" s="9" t="n">
        <v>170600.95</v>
      </c>
      <c r="I263" s="9" t="n">
        <v>37961.36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96</v>
      </c>
      <c r="B264" s="28" t="s">
        <v>135</v>
      </c>
      <c r="C264" s="29"/>
      <c r="D264" s="29"/>
      <c r="E264" s="29" t="s">
        <v>198</v>
      </c>
      <c r="F264" s="9" t="n">
        <v>208562.31</v>
      </c>
      <c r="G264" s="9" t="n">
        <v>208562.31</v>
      </c>
      <c r="H264" s="9" t="n">
        <v>170600.95</v>
      </c>
      <c r="I264" s="9" t="n">
        <v>37961.36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96</v>
      </c>
      <c r="B265" s="28" t="s">
        <v>135</v>
      </c>
      <c r="C265" s="28" t="s">
        <v>138</v>
      </c>
      <c r="D265" s="31" t="s">
        <v>277</v>
      </c>
      <c r="E265" s="29" t="s">
        <v>199</v>
      </c>
      <c r="F265" s="9" t="n">
        <v>208562.31</v>
      </c>
      <c r="G265" s="9" t="n">
        <v>208562.31</v>
      </c>
      <c r="H265" s="9" t="n">
        <v>170600.95</v>
      </c>
      <c r="I265" s="9" t="n">
        <v>37961.36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09</v>
      </c>
      <c r="B266" s="29"/>
      <c r="C266" s="29"/>
      <c r="D266" s="29"/>
      <c r="E266" s="29" t="s">
        <v>210</v>
      </c>
      <c r="F266" s="9" t="n">
        <v>26408.16</v>
      </c>
      <c r="G266" s="9" t="n">
        <v>26408.16</v>
      </c>
      <c r="H266" s="9" t="n">
        <v>26408.1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209</v>
      </c>
      <c r="B267" s="28" t="s">
        <v>146</v>
      </c>
      <c r="C267" s="29"/>
      <c r="D267" s="29"/>
      <c r="E267" s="29" t="s">
        <v>211</v>
      </c>
      <c r="F267" s="9" t="n">
        <v>26408.16</v>
      </c>
      <c r="G267" s="9" t="n">
        <v>26408.16</v>
      </c>
      <c r="H267" s="9" t="n">
        <v>26408.1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209</v>
      </c>
      <c r="B268" s="28" t="s">
        <v>146</v>
      </c>
      <c r="C268" s="28" t="s">
        <v>135</v>
      </c>
      <c r="D268" s="31" t="s">
        <v>237</v>
      </c>
      <c r="E268" s="29" t="s">
        <v>212</v>
      </c>
      <c r="F268" s="9" t="n">
        <v>26408.16</v>
      </c>
      <c r="G268" s="9" t="n">
        <v>26408.16</v>
      </c>
      <c r="H268" s="9" t="n">
        <v>26408.1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6"/>
      <c r="B269" s="26"/>
      <c r="C269" s="26"/>
      <c r="D269" s="25" t="s">
        <v>278</v>
      </c>
      <c r="E269" s="26" t="s">
        <v>279</v>
      </c>
      <c r="F269" s="27" t="n">
        <v>272271.33</v>
      </c>
      <c r="G269" s="27" t="n">
        <v>272271.33</v>
      </c>
      <c r="H269" s="27" t="n">
        <v>237410.85</v>
      </c>
      <c r="I269" s="27" t="n">
        <v>34800.48</v>
      </c>
      <c r="J269" s="27" t="n">
        <v>60</v>
      </c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4.3" hidden="false" customHeight="true" outlineLevel="0" collapsed="false">
      <c r="A270" s="28" t="s">
        <v>166</v>
      </c>
      <c r="B270" s="29"/>
      <c r="C270" s="29"/>
      <c r="D270" s="29"/>
      <c r="E270" s="29" t="s">
        <v>167</v>
      </c>
      <c r="F270" s="9" t="n">
        <v>45125.76</v>
      </c>
      <c r="G270" s="9" t="n">
        <v>45125.76</v>
      </c>
      <c r="H270" s="9" t="n">
        <v>45125.7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9"/>
      <c r="D271" s="29"/>
      <c r="E271" s="29" t="s">
        <v>174</v>
      </c>
      <c r="F271" s="9" t="n">
        <v>45125.76</v>
      </c>
      <c r="G271" s="9" t="n">
        <v>45125.76</v>
      </c>
      <c r="H271" s="9" t="n">
        <v>45125.7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66</v>
      </c>
      <c r="B272" s="28" t="s">
        <v>173</v>
      </c>
      <c r="C272" s="28" t="s">
        <v>173</v>
      </c>
      <c r="D272" s="31" t="s">
        <v>228</v>
      </c>
      <c r="E272" s="29" t="s">
        <v>175</v>
      </c>
      <c r="F272" s="9" t="n">
        <v>30083.84</v>
      </c>
      <c r="G272" s="9" t="n">
        <v>30083.84</v>
      </c>
      <c r="H272" s="9" t="n">
        <v>30083.84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8" t="s">
        <v>149</v>
      </c>
      <c r="D273" s="31" t="s">
        <v>229</v>
      </c>
      <c r="E273" s="29" t="s">
        <v>176</v>
      </c>
      <c r="F273" s="9" t="n">
        <v>15041.92</v>
      </c>
      <c r="G273" s="9" t="n">
        <v>15041.92</v>
      </c>
      <c r="H273" s="9" t="n">
        <v>15041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77</v>
      </c>
      <c r="B274" s="29"/>
      <c r="C274" s="29"/>
      <c r="D274" s="29"/>
      <c r="E274" s="29" t="s">
        <v>178</v>
      </c>
      <c r="F274" s="9" t="n">
        <v>14869.87</v>
      </c>
      <c r="G274" s="9" t="n">
        <v>14869.87</v>
      </c>
      <c r="H274" s="9" t="n">
        <v>14809.87</v>
      </c>
      <c r="I274" s="9"/>
      <c r="J274" s="9" t="n">
        <v>60</v>
      </c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77</v>
      </c>
      <c r="B275" s="28" t="s">
        <v>140</v>
      </c>
      <c r="C275" s="29"/>
      <c r="D275" s="29"/>
      <c r="E275" s="29" t="s">
        <v>179</v>
      </c>
      <c r="F275" s="9" t="n">
        <v>60</v>
      </c>
      <c r="G275" s="9" t="n">
        <v>60</v>
      </c>
      <c r="H275" s="9"/>
      <c r="I275" s="9"/>
      <c r="J275" s="9" t="n">
        <v>60</v>
      </c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77</v>
      </c>
      <c r="B276" s="28" t="s">
        <v>140</v>
      </c>
      <c r="C276" s="28" t="s">
        <v>154</v>
      </c>
      <c r="D276" s="31" t="s">
        <v>230</v>
      </c>
      <c r="E276" s="29" t="s">
        <v>184</v>
      </c>
      <c r="F276" s="9" t="n">
        <v>60</v>
      </c>
      <c r="G276" s="9" t="n">
        <v>60</v>
      </c>
      <c r="H276" s="9"/>
      <c r="I276" s="9"/>
      <c r="J276" s="9" t="n">
        <v>60</v>
      </c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77</v>
      </c>
      <c r="B277" s="28" t="s">
        <v>185</v>
      </c>
      <c r="C277" s="29"/>
      <c r="D277" s="29"/>
      <c r="E277" s="29" t="s">
        <v>186</v>
      </c>
      <c r="F277" s="9" t="n">
        <v>14809.87</v>
      </c>
      <c r="G277" s="9" t="n">
        <v>14809.87</v>
      </c>
      <c r="H277" s="9" t="n">
        <v>14809.87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8" t="s">
        <v>185</v>
      </c>
      <c r="C278" s="28" t="s">
        <v>146</v>
      </c>
      <c r="D278" s="31" t="s">
        <v>258</v>
      </c>
      <c r="E278" s="29" t="s">
        <v>188</v>
      </c>
      <c r="F278" s="9" t="n">
        <v>14809.87</v>
      </c>
      <c r="G278" s="9" t="n">
        <v>14809.87</v>
      </c>
      <c r="H278" s="9" t="n">
        <v>14809.87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96</v>
      </c>
      <c r="B279" s="29"/>
      <c r="C279" s="29"/>
      <c r="D279" s="29"/>
      <c r="E279" s="29" t="s">
        <v>197</v>
      </c>
      <c r="F279" s="9" t="n">
        <v>189712.82</v>
      </c>
      <c r="G279" s="9" t="n">
        <v>189712.82</v>
      </c>
      <c r="H279" s="9" t="n">
        <v>154912.34</v>
      </c>
      <c r="I279" s="9" t="n">
        <v>34800.4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96</v>
      </c>
      <c r="B280" s="28" t="s">
        <v>135</v>
      </c>
      <c r="C280" s="29"/>
      <c r="D280" s="29"/>
      <c r="E280" s="29" t="s">
        <v>198</v>
      </c>
      <c r="F280" s="9" t="n">
        <v>189712.82</v>
      </c>
      <c r="G280" s="9" t="n">
        <v>189712.82</v>
      </c>
      <c r="H280" s="9" t="n">
        <v>154912.34</v>
      </c>
      <c r="I280" s="9" t="n">
        <v>34800.4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6</v>
      </c>
      <c r="B281" s="28" t="s">
        <v>135</v>
      </c>
      <c r="C281" s="28" t="s">
        <v>138</v>
      </c>
      <c r="D281" s="31" t="s">
        <v>277</v>
      </c>
      <c r="E281" s="29" t="s">
        <v>199</v>
      </c>
      <c r="F281" s="9" t="n">
        <v>189712.82</v>
      </c>
      <c r="G281" s="9" t="n">
        <v>189712.82</v>
      </c>
      <c r="H281" s="9" t="n">
        <v>154912.34</v>
      </c>
      <c r="I281" s="9" t="n">
        <v>34800.4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209</v>
      </c>
      <c r="B282" s="29"/>
      <c r="C282" s="29"/>
      <c r="D282" s="29"/>
      <c r="E282" s="29" t="s">
        <v>210</v>
      </c>
      <c r="F282" s="9" t="n">
        <v>22562.88</v>
      </c>
      <c r="G282" s="9" t="n">
        <v>22562.88</v>
      </c>
      <c r="H282" s="9" t="n">
        <v>22562.88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209</v>
      </c>
      <c r="B283" s="28" t="s">
        <v>146</v>
      </c>
      <c r="C283" s="29"/>
      <c r="D283" s="29"/>
      <c r="E283" s="29" t="s">
        <v>211</v>
      </c>
      <c r="F283" s="9" t="n">
        <v>22562.88</v>
      </c>
      <c r="G283" s="9" t="n">
        <v>22562.88</v>
      </c>
      <c r="H283" s="9" t="n">
        <v>22562.88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9</v>
      </c>
      <c r="B284" s="28" t="s">
        <v>146</v>
      </c>
      <c r="C284" s="28" t="s">
        <v>135</v>
      </c>
      <c r="D284" s="31" t="s">
        <v>237</v>
      </c>
      <c r="E284" s="29" t="s">
        <v>212</v>
      </c>
      <c r="F284" s="9" t="n">
        <v>22562.88</v>
      </c>
      <c r="G284" s="9" t="n">
        <v>22562.88</v>
      </c>
      <c r="H284" s="9" t="n">
        <v>22562.88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22.6" hidden="false" customHeight="true" outlineLevel="0" collapsed="false">
      <c r="A285" s="26"/>
      <c r="B285" s="26"/>
      <c r="C285" s="26"/>
      <c r="D285" s="25" t="s">
        <v>280</v>
      </c>
      <c r="E285" s="26" t="s">
        <v>281</v>
      </c>
      <c r="F285" s="27" t="n">
        <v>210584.39</v>
      </c>
      <c r="G285" s="27" t="n">
        <v>210584.39</v>
      </c>
      <c r="H285" s="27" t="n">
        <v>184478.95</v>
      </c>
      <c r="I285" s="27" t="n">
        <v>26105.44</v>
      </c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4.3" hidden="false" customHeight="true" outlineLevel="0" collapsed="false">
      <c r="A286" s="28" t="s">
        <v>166</v>
      </c>
      <c r="B286" s="29"/>
      <c r="C286" s="29"/>
      <c r="D286" s="29"/>
      <c r="E286" s="29" t="s">
        <v>167</v>
      </c>
      <c r="F286" s="9" t="n">
        <v>36785.28</v>
      </c>
      <c r="G286" s="9" t="n">
        <v>36785.28</v>
      </c>
      <c r="H286" s="9" t="n">
        <v>36785.2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66</v>
      </c>
      <c r="B287" s="28" t="s">
        <v>173</v>
      </c>
      <c r="C287" s="29"/>
      <c r="D287" s="29"/>
      <c r="E287" s="29" t="s">
        <v>174</v>
      </c>
      <c r="F287" s="9" t="n">
        <v>36785.28</v>
      </c>
      <c r="G287" s="9" t="n">
        <v>36785.28</v>
      </c>
      <c r="H287" s="9" t="n">
        <v>36785.2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66</v>
      </c>
      <c r="B288" s="28" t="s">
        <v>173</v>
      </c>
      <c r="C288" s="28" t="s">
        <v>173</v>
      </c>
      <c r="D288" s="31" t="s">
        <v>228</v>
      </c>
      <c r="E288" s="29" t="s">
        <v>175</v>
      </c>
      <c r="F288" s="9" t="n">
        <v>24523.52</v>
      </c>
      <c r="G288" s="9" t="n">
        <v>24523.52</v>
      </c>
      <c r="H288" s="9" t="n">
        <v>24523.5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66</v>
      </c>
      <c r="B289" s="28" t="s">
        <v>173</v>
      </c>
      <c r="C289" s="28" t="s">
        <v>149</v>
      </c>
      <c r="D289" s="31" t="s">
        <v>229</v>
      </c>
      <c r="E289" s="29" t="s">
        <v>176</v>
      </c>
      <c r="F289" s="9" t="n">
        <v>12261.76</v>
      </c>
      <c r="G289" s="9" t="n">
        <v>12261.76</v>
      </c>
      <c r="H289" s="9" t="n">
        <v>12261.76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77</v>
      </c>
      <c r="B290" s="29"/>
      <c r="C290" s="29"/>
      <c r="D290" s="29"/>
      <c r="E290" s="29" t="s">
        <v>178</v>
      </c>
      <c r="F290" s="9" t="n">
        <v>12099.22</v>
      </c>
      <c r="G290" s="9" t="n">
        <v>12099.22</v>
      </c>
      <c r="H290" s="9" t="n">
        <v>12099.2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77</v>
      </c>
      <c r="B291" s="28" t="s">
        <v>185</v>
      </c>
      <c r="C291" s="29"/>
      <c r="D291" s="29"/>
      <c r="E291" s="29" t="s">
        <v>186</v>
      </c>
      <c r="F291" s="9" t="n">
        <v>12099.22</v>
      </c>
      <c r="G291" s="9" t="n">
        <v>12099.22</v>
      </c>
      <c r="H291" s="9" t="n">
        <v>12099.22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77</v>
      </c>
      <c r="B292" s="28" t="s">
        <v>185</v>
      </c>
      <c r="C292" s="28" t="s">
        <v>146</v>
      </c>
      <c r="D292" s="31" t="s">
        <v>258</v>
      </c>
      <c r="E292" s="29" t="s">
        <v>188</v>
      </c>
      <c r="F292" s="9" t="n">
        <v>12099.22</v>
      </c>
      <c r="G292" s="9" t="n">
        <v>12099.22</v>
      </c>
      <c r="H292" s="9" t="n">
        <v>12099.22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96</v>
      </c>
      <c r="B293" s="29"/>
      <c r="C293" s="29"/>
      <c r="D293" s="29"/>
      <c r="E293" s="29" t="s">
        <v>197</v>
      </c>
      <c r="F293" s="9" t="n">
        <v>143307.25</v>
      </c>
      <c r="G293" s="9" t="n">
        <v>143307.25</v>
      </c>
      <c r="H293" s="9" t="n">
        <v>117201.81</v>
      </c>
      <c r="I293" s="9" t="n">
        <v>26105.44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96</v>
      </c>
      <c r="B294" s="28" t="s">
        <v>135</v>
      </c>
      <c r="C294" s="29"/>
      <c r="D294" s="29"/>
      <c r="E294" s="29" t="s">
        <v>198</v>
      </c>
      <c r="F294" s="9" t="n">
        <v>143307.25</v>
      </c>
      <c r="G294" s="9" t="n">
        <v>143307.25</v>
      </c>
      <c r="H294" s="9" t="n">
        <v>117201.81</v>
      </c>
      <c r="I294" s="9" t="n">
        <v>26105.4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96</v>
      </c>
      <c r="B295" s="28" t="s">
        <v>135</v>
      </c>
      <c r="C295" s="28" t="s">
        <v>138</v>
      </c>
      <c r="D295" s="31" t="s">
        <v>277</v>
      </c>
      <c r="E295" s="29" t="s">
        <v>199</v>
      </c>
      <c r="F295" s="9" t="n">
        <v>143307.25</v>
      </c>
      <c r="G295" s="9" t="n">
        <v>143307.25</v>
      </c>
      <c r="H295" s="9" t="n">
        <v>117201.81</v>
      </c>
      <c r="I295" s="9" t="n">
        <v>26105.4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209</v>
      </c>
      <c r="B296" s="29"/>
      <c r="C296" s="29"/>
      <c r="D296" s="29"/>
      <c r="E296" s="29" t="s">
        <v>210</v>
      </c>
      <c r="F296" s="9" t="n">
        <v>18392.64</v>
      </c>
      <c r="G296" s="9" t="n">
        <v>18392.64</v>
      </c>
      <c r="H296" s="9" t="n">
        <v>18392.64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209</v>
      </c>
      <c r="B297" s="28" t="s">
        <v>146</v>
      </c>
      <c r="C297" s="29"/>
      <c r="D297" s="29"/>
      <c r="E297" s="29" t="s">
        <v>211</v>
      </c>
      <c r="F297" s="9" t="n">
        <v>18392.64</v>
      </c>
      <c r="G297" s="9" t="n">
        <v>18392.64</v>
      </c>
      <c r="H297" s="9" t="n">
        <v>18392.64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209</v>
      </c>
      <c r="B298" s="28" t="s">
        <v>146</v>
      </c>
      <c r="C298" s="28" t="s">
        <v>135</v>
      </c>
      <c r="D298" s="31" t="s">
        <v>237</v>
      </c>
      <c r="E298" s="29" t="s">
        <v>212</v>
      </c>
      <c r="F298" s="9" t="n">
        <v>18392.64</v>
      </c>
      <c r="G298" s="9" t="n">
        <v>18392.64</v>
      </c>
      <c r="H298" s="9" t="n">
        <v>18392.6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7</v>
      </c>
    </row>
    <row r="2" customFormat="false" ht="14.3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8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9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0</v>
      </c>
      <c r="F7" s="7" t="s">
        <v>301</v>
      </c>
    </row>
    <row r="8" customFormat="false" ht="14.3" hidden="false" customHeight="true" outlineLevel="0" collapsed="false">
      <c r="A8" s="8" t="s">
        <v>10</v>
      </c>
      <c r="B8" s="9" t="n">
        <v>14186471.45</v>
      </c>
      <c r="C8" s="8" t="s">
        <v>11</v>
      </c>
      <c r="D8" s="10" t="n">
        <v>4692917.33</v>
      </c>
      <c r="E8" s="10" t="n">
        <v>4692917.33</v>
      </c>
      <c r="F8" s="10"/>
    </row>
    <row r="9" customFormat="false" ht="14.3" hidden="false" customHeight="true" outlineLevel="0" collapsed="false">
      <c r="A9" s="11" t="s">
        <v>13</v>
      </c>
      <c r="B9" s="9" t="n">
        <v>14176822.4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2926822.4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25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9649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9649</v>
      </c>
      <c r="C14" s="8" t="s">
        <v>28</v>
      </c>
      <c r="D14" s="10" t="n">
        <v>224299.43</v>
      </c>
      <c r="E14" s="10" t="n">
        <v>224299.43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562448.06</v>
      </c>
      <c r="E15" s="10" t="n">
        <v>1562448.06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991241.85</v>
      </c>
      <c r="E17" s="10" t="n">
        <v>1991241.85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808200.5</v>
      </c>
      <c r="E19" s="10" t="n">
        <v>808200.5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4200326.76</v>
      </c>
      <c r="E20" s="10" t="n">
        <v>4200326.76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664934.52</v>
      </c>
      <c r="E27" s="10" t="n">
        <v>664934.5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42103</v>
      </c>
      <c r="E30" s="10" t="n">
        <v>42103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4186471.45</v>
      </c>
      <c r="C37" s="7" t="s">
        <v>76</v>
      </c>
      <c r="D37" s="10" t="n">
        <v>14186471.45</v>
      </c>
      <c r="E37" s="10" t="n">
        <v>14186471.45</v>
      </c>
      <c r="F37" s="10"/>
    </row>
    <row r="38" customFormat="false" ht="14.3" hidden="false" customHeight="true" outlineLevel="0" collapsed="false">
      <c r="A38" s="8" t="s">
        <v>302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4186471.45</v>
      </c>
      <c r="C52" s="7" t="s">
        <v>91</v>
      </c>
      <c r="D52" s="10" t="n">
        <v>14186471.45</v>
      </c>
      <c r="E52" s="10" t="n">
        <v>14186471.4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3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4186471.45</v>
      </c>
      <c r="G8" s="9" t="n">
        <v>11427933.45</v>
      </c>
      <c r="H8" s="9" t="n">
        <v>6834394.78</v>
      </c>
      <c r="I8" s="9" t="n">
        <v>2126556.42</v>
      </c>
      <c r="J8" s="9" t="n">
        <v>2466982.25</v>
      </c>
      <c r="K8" s="9" t="n">
        <v>2758538</v>
      </c>
      <c r="L8" s="9"/>
      <c r="M8" s="9" t="n">
        <v>596208</v>
      </c>
      <c r="N8" s="9" t="n">
        <v>669450</v>
      </c>
      <c r="O8" s="9"/>
      <c r="P8" s="9"/>
      <c r="Q8" s="9" t="n">
        <v>14928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692917.33</v>
      </c>
      <c r="G9" s="20" t="n">
        <v>4202811.33</v>
      </c>
      <c r="H9" s="20" t="n">
        <v>2595685.59</v>
      </c>
      <c r="I9" s="20" t="n">
        <v>1458053.74</v>
      </c>
      <c r="J9" s="20" t="n">
        <v>149072</v>
      </c>
      <c r="K9" s="20" t="n">
        <v>490106</v>
      </c>
      <c r="L9" s="20"/>
      <c r="M9" s="20" t="n">
        <v>490106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0758.81</v>
      </c>
      <c r="G10" s="20" t="n">
        <v>243504.81</v>
      </c>
      <c r="H10" s="20" t="n">
        <v>185169.53</v>
      </c>
      <c r="I10" s="20" t="n">
        <v>58335.28</v>
      </c>
      <c r="J10" s="20"/>
      <c r="K10" s="20" t="n">
        <v>87254</v>
      </c>
      <c r="L10" s="20"/>
      <c r="M10" s="20" t="n">
        <v>8725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3504.81</v>
      </c>
      <c r="G11" s="20" t="n">
        <v>243504.81</v>
      </c>
      <c r="H11" s="20" t="n">
        <v>185169.53</v>
      </c>
      <c r="I11" s="20" t="n">
        <v>58335.28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9254</v>
      </c>
      <c r="G12" s="20"/>
      <c r="H12" s="20"/>
      <c r="I12" s="20"/>
      <c r="J12" s="20"/>
      <c r="K12" s="20" t="n">
        <v>19254</v>
      </c>
      <c r="L12" s="20"/>
      <c r="M12" s="20" t="n">
        <v>1925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58000</v>
      </c>
      <c r="G13" s="20"/>
      <c r="H13" s="20"/>
      <c r="I13" s="20"/>
      <c r="J13" s="20"/>
      <c r="K13" s="20" t="n">
        <v>58000</v>
      </c>
      <c r="L13" s="20"/>
      <c r="M13" s="20" t="n">
        <v>58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48942.36</v>
      </c>
      <c r="G15" s="20" t="n">
        <v>2461290.36</v>
      </c>
      <c r="H15" s="20" t="n">
        <v>1680006.4</v>
      </c>
      <c r="I15" s="20" t="n">
        <v>669859.96</v>
      </c>
      <c r="J15" s="20" t="n">
        <v>111424</v>
      </c>
      <c r="K15" s="20" t="n">
        <v>187652</v>
      </c>
      <c r="L15" s="20"/>
      <c r="M15" s="20" t="n">
        <v>187652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61290.36</v>
      </c>
      <c r="G16" s="20" t="n">
        <v>2461290.36</v>
      </c>
      <c r="H16" s="20" t="n">
        <v>1680006.4</v>
      </c>
      <c r="I16" s="20" t="n">
        <v>669859.96</v>
      </c>
      <c r="J16" s="20" t="n">
        <v>11142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46622</v>
      </c>
      <c r="G17" s="20"/>
      <c r="H17" s="20"/>
      <c r="I17" s="20"/>
      <c r="J17" s="20"/>
      <c r="K17" s="20" t="n">
        <v>46622</v>
      </c>
      <c r="L17" s="20"/>
      <c r="M17" s="20" t="n">
        <v>4662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5046</v>
      </c>
      <c r="G19" s="20"/>
      <c r="H19" s="20"/>
      <c r="I19" s="20"/>
      <c r="J19" s="20"/>
      <c r="K19" s="20" t="n">
        <v>35046</v>
      </c>
      <c r="L19" s="20"/>
      <c r="M19" s="20" t="n">
        <v>35046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90967.99</v>
      </c>
      <c r="G20" s="20" t="n">
        <v>390967.99</v>
      </c>
      <c r="H20" s="20" t="n">
        <v>274794.37</v>
      </c>
      <c r="I20" s="20" t="n">
        <v>78525.62</v>
      </c>
      <c r="J20" s="20" t="n">
        <v>3764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90967.99</v>
      </c>
      <c r="G21" s="20" t="n">
        <v>390967.99</v>
      </c>
      <c r="H21" s="20" t="n">
        <v>274794.37</v>
      </c>
      <c r="I21" s="20" t="n">
        <v>78525.62</v>
      </c>
      <c r="J21" s="20" t="n">
        <v>3764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65000</v>
      </c>
      <c r="G22" s="20"/>
      <c r="H22" s="20"/>
      <c r="I22" s="20"/>
      <c r="J22" s="20"/>
      <c r="K22" s="20" t="n">
        <v>65000</v>
      </c>
      <c r="L22" s="20"/>
      <c r="M22" s="20" t="n">
        <v>6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65000</v>
      </c>
      <c r="G23" s="20"/>
      <c r="H23" s="20"/>
      <c r="I23" s="20"/>
      <c r="J23" s="20"/>
      <c r="K23" s="20" t="n">
        <v>65000</v>
      </c>
      <c r="L23" s="20"/>
      <c r="M23" s="20" t="n">
        <v>6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601248.17</v>
      </c>
      <c r="G24" s="20" t="n">
        <v>601248.17</v>
      </c>
      <c r="H24" s="20" t="n">
        <v>455715.29</v>
      </c>
      <c r="I24" s="20" t="n">
        <v>145532.8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601248.17</v>
      </c>
      <c r="G25" s="20" t="n">
        <v>601248.17</v>
      </c>
      <c r="H25" s="20" t="n">
        <v>455715.29</v>
      </c>
      <c r="I25" s="20" t="n">
        <v>145532.8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641000</v>
      </c>
      <c r="G26" s="20" t="n">
        <v>505800</v>
      </c>
      <c r="H26" s="20"/>
      <c r="I26" s="20" t="n">
        <v>505800</v>
      </c>
      <c r="J26" s="20"/>
      <c r="K26" s="20" t="n">
        <v>135200</v>
      </c>
      <c r="L26" s="20"/>
      <c r="M26" s="20" t="n">
        <v>1352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641000</v>
      </c>
      <c r="G27" s="20" t="n">
        <v>505800</v>
      </c>
      <c r="H27" s="20"/>
      <c r="I27" s="20" t="n">
        <v>505800</v>
      </c>
      <c r="J27" s="20"/>
      <c r="K27" s="20" t="n">
        <v>135200</v>
      </c>
      <c r="L27" s="20"/>
      <c r="M27" s="20" t="n">
        <v>1352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24299.43</v>
      </c>
      <c r="G30" s="20" t="n">
        <v>224299.43</v>
      </c>
      <c r="H30" s="20" t="n">
        <v>180508.79</v>
      </c>
      <c r="I30" s="20" t="n">
        <v>43790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24299.43</v>
      </c>
      <c r="G31" s="20" t="n">
        <v>224299.43</v>
      </c>
      <c r="H31" s="20" t="n">
        <v>180508.79</v>
      </c>
      <c r="I31" s="20" t="n">
        <v>43790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24299.43</v>
      </c>
      <c r="G32" s="20" t="n">
        <v>224299.43</v>
      </c>
      <c r="H32" s="20" t="n">
        <v>180508.79</v>
      </c>
      <c r="I32" s="20" t="n">
        <v>43790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562448.06</v>
      </c>
      <c r="G33" s="20" t="n">
        <v>1552448.06</v>
      </c>
      <c r="H33" s="20" t="n">
        <v>1508734.94</v>
      </c>
      <c r="I33" s="20" t="n">
        <v>43713.12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222579.02</v>
      </c>
      <c r="G34" s="20" t="n">
        <v>222579.02</v>
      </c>
      <c r="H34" s="20" t="n">
        <v>178865.9</v>
      </c>
      <c r="I34" s="20" t="n">
        <v>43713.12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222579.02</v>
      </c>
      <c r="G35" s="20" t="n">
        <v>222579.02</v>
      </c>
      <c r="H35" s="20" t="n">
        <v>178865.9</v>
      </c>
      <c r="I35" s="20" t="n">
        <v>43713.1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329869.04</v>
      </c>
      <c r="G38" s="20" t="n">
        <v>1329869.04</v>
      </c>
      <c r="H38" s="20" t="n">
        <v>1329869.0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86579.36</v>
      </c>
      <c r="G39" s="20" t="n">
        <v>886579.36</v>
      </c>
      <c r="H39" s="20" t="n">
        <v>886579.3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43289.68</v>
      </c>
      <c r="G40" s="20" t="n">
        <v>443289.68</v>
      </c>
      <c r="H40" s="20" t="n">
        <v>443289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91241.85</v>
      </c>
      <c r="G41" s="20" t="n">
        <v>1312142.85</v>
      </c>
      <c r="H41" s="20" t="n">
        <v>860906.2</v>
      </c>
      <c r="I41" s="20" t="n">
        <v>92907.6</v>
      </c>
      <c r="J41" s="20" t="n">
        <v>358329.05</v>
      </c>
      <c r="K41" s="20" t="n">
        <v>679099</v>
      </c>
      <c r="L41" s="20"/>
      <c r="M41" s="20" t="n">
        <v>9649</v>
      </c>
      <c r="N41" s="20" t="n">
        <v>66945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27996.52</v>
      </c>
      <c r="G42" s="20" t="n">
        <v>648897.52</v>
      </c>
      <c r="H42" s="20" t="n">
        <v>243109.92</v>
      </c>
      <c r="I42" s="20" t="n">
        <v>92907.6</v>
      </c>
      <c r="J42" s="20" t="n">
        <v>312880</v>
      </c>
      <c r="K42" s="20" t="n">
        <v>679099</v>
      </c>
      <c r="L42" s="20"/>
      <c r="M42" s="20" t="n">
        <v>9649</v>
      </c>
      <c r="N42" s="20" t="n">
        <v>66945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648537.52</v>
      </c>
      <c r="G43" s="20" t="n">
        <v>648537.52</v>
      </c>
      <c r="H43" s="20" t="n">
        <v>243109.92</v>
      </c>
      <c r="I43" s="20" t="n">
        <v>92907.6</v>
      </c>
      <c r="J43" s="20" t="n">
        <v>3125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679099</v>
      </c>
      <c r="G44" s="20"/>
      <c r="H44" s="20"/>
      <c r="I44" s="20"/>
      <c r="J44" s="20"/>
      <c r="K44" s="20" t="n">
        <v>679099</v>
      </c>
      <c r="L44" s="20"/>
      <c r="M44" s="20" t="n">
        <v>9649</v>
      </c>
      <c r="N44" s="20" t="n">
        <v>66945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360</v>
      </c>
      <c r="G45" s="20" t="n">
        <v>360</v>
      </c>
      <c r="H45" s="20"/>
      <c r="I45" s="20"/>
      <c r="J45" s="20" t="n">
        <v>36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63245.33</v>
      </c>
      <c r="G46" s="20" t="n">
        <v>663245.33</v>
      </c>
      <c r="H46" s="20" t="n">
        <v>617796.28</v>
      </c>
      <c r="I46" s="20"/>
      <c r="J46" s="20" t="n">
        <v>45449.05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64535.98</v>
      </c>
      <c r="G47" s="20" t="n">
        <v>264535.98</v>
      </c>
      <c r="H47" s="20" t="n">
        <v>264535.98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69687.45</v>
      </c>
      <c r="G48" s="20" t="n">
        <v>169687.45</v>
      </c>
      <c r="H48" s="20" t="n">
        <v>169687.45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29021.9</v>
      </c>
      <c r="G49" s="20" t="n">
        <v>229021.9</v>
      </c>
      <c r="H49" s="20" t="n">
        <v>183572.85</v>
      </c>
      <c r="I49" s="20"/>
      <c r="J49" s="20" t="n">
        <v>45449.05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808200.5</v>
      </c>
      <c r="G50" s="20" t="n">
        <v>558200.5</v>
      </c>
      <c r="H50" s="20" t="n">
        <v>421307.74</v>
      </c>
      <c r="I50" s="20" t="n">
        <v>136892.76</v>
      </c>
      <c r="J50" s="20"/>
      <c r="K50" s="20" t="n">
        <v>250000</v>
      </c>
      <c r="L50" s="20"/>
      <c r="M50" s="20"/>
      <c r="N50" s="20"/>
      <c r="O50" s="20"/>
      <c r="P50" s="20"/>
      <c r="Q50" s="20" t="n">
        <v>25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58200.5</v>
      </c>
      <c r="G51" s="20" t="n">
        <v>558200.5</v>
      </c>
      <c r="H51" s="20" t="n">
        <v>421307.74</v>
      </c>
      <c r="I51" s="20" t="n">
        <v>136892.7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58200.5</v>
      </c>
      <c r="G52" s="20" t="n">
        <v>558200.5</v>
      </c>
      <c r="H52" s="20" t="n">
        <v>421307.74</v>
      </c>
      <c r="I52" s="20" t="n">
        <v>136892.76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250000</v>
      </c>
      <c r="G53" s="20"/>
      <c r="H53" s="20"/>
      <c r="I53" s="20"/>
      <c r="J53" s="20"/>
      <c r="K53" s="20" t="n">
        <v>250000</v>
      </c>
      <c r="L53" s="20"/>
      <c r="M53" s="20"/>
      <c r="N53" s="20"/>
      <c r="O53" s="20"/>
      <c r="P53" s="20"/>
      <c r="Q53" s="20" t="n">
        <v>25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250000</v>
      </c>
      <c r="G54" s="20"/>
      <c r="H54" s="20"/>
      <c r="I54" s="20"/>
      <c r="J54" s="20"/>
      <c r="K54" s="20" t="n">
        <v>250000</v>
      </c>
      <c r="L54" s="20"/>
      <c r="M54" s="20"/>
      <c r="N54" s="20"/>
      <c r="O54" s="20"/>
      <c r="P54" s="20"/>
      <c r="Q54" s="20" t="n">
        <v>25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200326.76</v>
      </c>
      <c r="G55" s="20" t="n">
        <v>2913096.76</v>
      </c>
      <c r="H55" s="20" t="n">
        <v>602317</v>
      </c>
      <c r="I55" s="20" t="n">
        <v>351198.56</v>
      </c>
      <c r="J55" s="20" t="n">
        <v>1959581.2</v>
      </c>
      <c r="K55" s="20" t="n">
        <v>1287230</v>
      </c>
      <c r="L55" s="20"/>
      <c r="M55" s="20" t="n">
        <v>44350</v>
      </c>
      <c r="N55" s="20"/>
      <c r="O55" s="20"/>
      <c r="P55" s="20"/>
      <c r="Q55" s="20" t="n">
        <v>12428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019762.38</v>
      </c>
      <c r="G56" s="20" t="n">
        <v>768382.38</v>
      </c>
      <c r="H56" s="20" t="n">
        <v>442715.1</v>
      </c>
      <c r="I56" s="20" t="n">
        <v>98867.28</v>
      </c>
      <c r="J56" s="20" t="n">
        <v>226800</v>
      </c>
      <c r="K56" s="20" t="n">
        <v>251380</v>
      </c>
      <c r="L56" s="20"/>
      <c r="M56" s="20" t="n">
        <v>8500</v>
      </c>
      <c r="N56" s="20"/>
      <c r="O56" s="20"/>
      <c r="P56" s="20"/>
      <c r="Q56" s="20" t="n">
        <v>24288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41582.38</v>
      </c>
      <c r="G57" s="20" t="n">
        <v>541582.38</v>
      </c>
      <c r="H57" s="20" t="n">
        <v>442715.1</v>
      </c>
      <c r="I57" s="20" t="n">
        <v>98867.2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469680</v>
      </c>
      <c r="G58" s="20" t="n">
        <v>226800</v>
      </c>
      <c r="H58" s="20"/>
      <c r="I58" s="20"/>
      <c r="J58" s="20" t="n">
        <v>226800</v>
      </c>
      <c r="K58" s="20" t="n">
        <v>242880</v>
      </c>
      <c r="L58" s="20"/>
      <c r="M58" s="20"/>
      <c r="N58" s="20"/>
      <c r="O58" s="20"/>
      <c r="P58" s="20"/>
      <c r="Q58" s="20" t="n">
        <v>24288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202933.18</v>
      </c>
      <c r="G60" s="20" t="n">
        <v>202933.18</v>
      </c>
      <c r="H60" s="20" t="n">
        <v>159601.9</v>
      </c>
      <c r="I60" s="20" t="n">
        <v>43331.28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202933.18</v>
      </c>
      <c r="G61" s="20" t="n">
        <v>202933.18</v>
      </c>
      <c r="H61" s="20" t="n">
        <v>159601.9</v>
      </c>
      <c r="I61" s="20" t="n">
        <v>43331.28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1977631.2</v>
      </c>
      <c r="G62" s="20" t="n">
        <v>1941781.2</v>
      </c>
      <c r="H62" s="20"/>
      <c r="I62" s="20" t="n">
        <v>209000</v>
      </c>
      <c r="J62" s="20" t="n">
        <v>1732781.2</v>
      </c>
      <c r="K62" s="20" t="n">
        <v>35850</v>
      </c>
      <c r="L62" s="20"/>
      <c r="M62" s="20" t="n">
        <v>35850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1941781.2</v>
      </c>
      <c r="G63" s="20" t="n">
        <v>1941781.2</v>
      </c>
      <c r="H63" s="20"/>
      <c r="I63" s="20" t="n">
        <v>209000</v>
      </c>
      <c r="J63" s="20" t="n">
        <v>1732781.2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5850</v>
      </c>
      <c r="G64" s="20"/>
      <c r="H64" s="20"/>
      <c r="I64" s="20"/>
      <c r="J64" s="20"/>
      <c r="K64" s="20" t="n">
        <v>35850</v>
      </c>
      <c r="L64" s="20"/>
      <c r="M64" s="20" t="n">
        <v>35850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664934.52</v>
      </c>
      <c r="G67" s="20" t="n">
        <v>664934.52</v>
      </c>
      <c r="H67" s="20" t="n">
        <v>664934.5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664934.52</v>
      </c>
      <c r="G68" s="20" t="n">
        <v>664934.52</v>
      </c>
      <c r="H68" s="20" t="n">
        <v>664934.5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664934.52</v>
      </c>
      <c r="G69" s="20" t="n">
        <v>664934.52</v>
      </c>
      <c r="H69" s="20" t="n">
        <v>664934.5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42103</v>
      </c>
      <c r="G70" s="20"/>
      <c r="H70" s="20"/>
      <c r="I70" s="20"/>
      <c r="J70" s="20"/>
      <c r="K70" s="20" t="n">
        <v>42103</v>
      </c>
      <c r="L70" s="20"/>
      <c r="M70" s="20" t="n">
        <v>42103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42103</v>
      </c>
      <c r="G71" s="20"/>
      <c r="H71" s="20"/>
      <c r="I71" s="20"/>
      <c r="J71" s="20"/>
      <c r="K71" s="20" t="n">
        <v>42103</v>
      </c>
      <c r="L71" s="20"/>
      <c r="M71" s="20" t="n">
        <v>42103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42103</v>
      </c>
      <c r="G72" s="20"/>
      <c r="H72" s="20"/>
      <c r="I72" s="20"/>
      <c r="J72" s="20"/>
      <c r="K72" s="20" t="n">
        <v>42103</v>
      </c>
      <c r="L72" s="20"/>
      <c r="M72" s="20" t="n">
        <v>42103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14186471.45</v>
      </c>
      <c r="G73" s="24" t="n">
        <v>11427933.45</v>
      </c>
      <c r="H73" s="24" t="n">
        <v>6834394.78</v>
      </c>
      <c r="I73" s="24" t="n">
        <v>2126556.42</v>
      </c>
      <c r="J73" s="24" t="n">
        <v>2466982.25</v>
      </c>
      <c r="K73" s="24" t="n">
        <v>2758538</v>
      </c>
      <c r="L73" s="24"/>
      <c r="M73" s="24" t="n">
        <v>596208</v>
      </c>
      <c r="N73" s="24" t="n">
        <v>669450</v>
      </c>
      <c r="O73" s="24"/>
      <c r="P73" s="24"/>
      <c r="Q73" s="24" t="n">
        <v>1492880</v>
      </c>
      <c r="R73" s="24"/>
      <c r="S73" s="24"/>
      <c r="T73" s="24"/>
      <c r="U73" s="24"/>
    </row>
    <row r="74" customFormat="false" ht="14.3" hidden="false" customHeight="true" outlineLevel="0" collapsed="false">
      <c r="A74" s="26"/>
      <c r="B74" s="26"/>
      <c r="C74" s="26"/>
      <c r="D74" s="25" t="s">
        <v>239</v>
      </c>
      <c r="E74" s="26" t="s">
        <v>240</v>
      </c>
      <c r="F74" s="27" t="n">
        <v>458390.86</v>
      </c>
      <c r="G74" s="27" t="n">
        <v>371136.86</v>
      </c>
      <c r="H74" s="27" t="n">
        <v>312681.58</v>
      </c>
      <c r="I74" s="27" t="n">
        <v>58335.28</v>
      </c>
      <c r="J74" s="27" t="n">
        <v>120</v>
      </c>
      <c r="K74" s="27" t="n">
        <v>87254</v>
      </c>
      <c r="L74" s="27"/>
      <c r="M74" s="27" t="n">
        <v>87254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330758.81</v>
      </c>
      <c r="G75" s="9" t="n">
        <v>243504.81</v>
      </c>
      <c r="H75" s="9" t="n">
        <v>185169.53</v>
      </c>
      <c r="I75" s="9" t="n">
        <v>58335.28</v>
      </c>
      <c r="J75" s="9"/>
      <c r="K75" s="9" t="n">
        <v>87254</v>
      </c>
      <c r="L75" s="9"/>
      <c r="M75" s="9" t="n">
        <v>87254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330758.81</v>
      </c>
      <c r="G76" s="9" t="n">
        <v>243504.81</v>
      </c>
      <c r="H76" s="9" t="n">
        <v>185169.53</v>
      </c>
      <c r="I76" s="9" t="n">
        <v>58335.28</v>
      </c>
      <c r="J76" s="9"/>
      <c r="K76" s="9" t="n">
        <v>87254</v>
      </c>
      <c r="L76" s="9"/>
      <c r="M76" s="9" t="n">
        <v>8725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28" t="s">
        <v>241</v>
      </c>
      <c r="E77" s="29" t="s">
        <v>137</v>
      </c>
      <c r="F77" s="9" t="n">
        <v>243504.81</v>
      </c>
      <c r="G77" s="9" t="n">
        <v>243504.81</v>
      </c>
      <c r="H77" s="9" t="n">
        <v>185169.53</v>
      </c>
      <c r="I77" s="9" t="n">
        <v>58335.2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28" t="s">
        <v>242</v>
      </c>
      <c r="E78" s="29" t="s">
        <v>139</v>
      </c>
      <c r="F78" s="9" t="n">
        <v>19254</v>
      </c>
      <c r="G78" s="9"/>
      <c r="H78" s="9"/>
      <c r="I78" s="9"/>
      <c r="J78" s="9"/>
      <c r="K78" s="9" t="n">
        <v>19254</v>
      </c>
      <c r="L78" s="9"/>
      <c r="M78" s="9" t="n">
        <v>19254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28" t="s">
        <v>243</v>
      </c>
      <c r="E79" s="29" t="s">
        <v>141</v>
      </c>
      <c r="F79" s="9" t="n">
        <v>58000</v>
      </c>
      <c r="G79" s="9"/>
      <c r="H79" s="9"/>
      <c r="I79" s="9"/>
      <c r="J79" s="9"/>
      <c r="K79" s="9" t="n">
        <v>58000</v>
      </c>
      <c r="L79" s="9"/>
      <c r="M79" s="9" t="n">
        <v>58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28" t="s">
        <v>244</v>
      </c>
      <c r="E80" s="29" t="s">
        <v>143</v>
      </c>
      <c r="F80" s="9" t="n">
        <v>10000</v>
      </c>
      <c r="G80" s="9"/>
      <c r="H80" s="9"/>
      <c r="I80" s="9"/>
      <c r="J80" s="9"/>
      <c r="K80" s="9" t="n">
        <v>10000</v>
      </c>
      <c r="L80" s="9"/>
      <c r="M80" s="9" t="n">
        <v>10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9"/>
      <c r="C81" s="29"/>
      <c r="D81" s="29"/>
      <c r="E81" s="29" t="s">
        <v>167</v>
      </c>
      <c r="F81" s="9" t="n">
        <v>62103.36</v>
      </c>
      <c r="G81" s="9" t="n">
        <v>62103.36</v>
      </c>
      <c r="H81" s="9" t="n">
        <v>62103.3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9"/>
      <c r="D82" s="29"/>
      <c r="E82" s="29" t="s">
        <v>174</v>
      </c>
      <c r="F82" s="9" t="n">
        <v>62103.36</v>
      </c>
      <c r="G82" s="9" t="n">
        <v>62103.36</v>
      </c>
      <c r="H82" s="9" t="n">
        <v>62103.3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73</v>
      </c>
      <c r="D83" s="28" t="s">
        <v>228</v>
      </c>
      <c r="E83" s="29" t="s">
        <v>175</v>
      </c>
      <c r="F83" s="9" t="n">
        <v>41402.24</v>
      </c>
      <c r="G83" s="9" t="n">
        <v>41402.24</v>
      </c>
      <c r="H83" s="9" t="n">
        <v>41402.2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6</v>
      </c>
      <c r="B84" s="28" t="s">
        <v>173</v>
      </c>
      <c r="C84" s="28" t="s">
        <v>149</v>
      </c>
      <c r="D84" s="28" t="s">
        <v>229</v>
      </c>
      <c r="E84" s="29" t="s">
        <v>176</v>
      </c>
      <c r="F84" s="9" t="n">
        <v>20701.12</v>
      </c>
      <c r="G84" s="9" t="n">
        <v>20701.12</v>
      </c>
      <c r="H84" s="9" t="n">
        <v>20701.1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9"/>
      <c r="C85" s="29"/>
      <c r="D85" s="29"/>
      <c r="E85" s="29" t="s">
        <v>178</v>
      </c>
      <c r="F85" s="9" t="n">
        <v>34477.01</v>
      </c>
      <c r="G85" s="9" t="n">
        <v>34477.01</v>
      </c>
      <c r="H85" s="9" t="n">
        <v>34357.01</v>
      </c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40</v>
      </c>
      <c r="C86" s="29"/>
      <c r="D86" s="29"/>
      <c r="E86" s="29" t="s">
        <v>179</v>
      </c>
      <c r="F86" s="9" t="n">
        <v>120</v>
      </c>
      <c r="G86" s="9" t="n">
        <v>120</v>
      </c>
      <c r="H86" s="9"/>
      <c r="I86" s="9"/>
      <c r="J86" s="9" t="n">
        <v>12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40</v>
      </c>
      <c r="C87" s="28" t="s">
        <v>154</v>
      </c>
      <c r="D87" s="28" t="s">
        <v>230</v>
      </c>
      <c r="E87" s="29" t="s">
        <v>184</v>
      </c>
      <c r="F87" s="9" t="n">
        <v>120</v>
      </c>
      <c r="G87" s="9" t="n">
        <v>120</v>
      </c>
      <c r="H87" s="9"/>
      <c r="I87" s="9"/>
      <c r="J87" s="9" t="n">
        <v>120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7</v>
      </c>
      <c r="B88" s="28" t="s">
        <v>185</v>
      </c>
      <c r="C88" s="29"/>
      <c r="D88" s="29"/>
      <c r="E88" s="29" t="s">
        <v>186</v>
      </c>
      <c r="F88" s="9" t="n">
        <v>34357.01</v>
      </c>
      <c r="G88" s="9" t="n">
        <v>34357.01</v>
      </c>
      <c r="H88" s="9" t="n">
        <v>34357.0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177</v>
      </c>
      <c r="B89" s="28" t="s">
        <v>185</v>
      </c>
      <c r="C89" s="28" t="s">
        <v>135</v>
      </c>
      <c r="D89" s="28" t="s">
        <v>231</v>
      </c>
      <c r="E89" s="29" t="s">
        <v>187</v>
      </c>
      <c r="F89" s="9" t="n">
        <v>20183.59</v>
      </c>
      <c r="G89" s="9" t="n">
        <v>20183.59</v>
      </c>
      <c r="H89" s="9" t="n">
        <v>20183.5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177</v>
      </c>
      <c r="B90" s="28" t="s">
        <v>185</v>
      </c>
      <c r="C90" s="28" t="s">
        <v>144</v>
      </c>
      <c r="D90" s="28" t="s">
        <v>232</v>
      </c>
      <c r="E90" s="29" t="s">
        <v>189</v>
      </c>
      <c r="F90" s="9" t="n">
        <v>14173.42</v>
      </c>
      <c r="G90" s="9" t="n">
        <v>14173.42</v>
      </c>
      <c r="H90" s="9" t="n">
        <v>14173.42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9"/>
      <c r="C91" s="29"/>
      <c r="D91" s="29"/>
      <c r="E91" s="29" t="s">
        <v>210</v>
      </c>
      <c r="F91" s="9" t="n">
        <v>31051.68</v>
      </c>
      <c r="G91" s="9" t="n">
        <v>31051.68</v>
      </c>
      <c r="H91" s="9" t="n">
        <v>31051.6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209</v>
      </c>
      <c r="B92" s="28" t="s">
        <v>146</v>
      </c>
      <c r="C92" s="29"/>
      <c r="D92" s="29"/>
      <c r="E92" s="29" t="s">
        <v>211</v>
      </c>
      <c r="F92" s="9" t="n">
        <v>31051.68</v>
      </c>
      <c r="G92" s="9" t="n">
        <v>31051.68</v>
      </c>
      <c r="H92" s="9" t="n">
        <v>31051.68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209</v>
      </c>
      <c r="B93" s="28" t="s">
        <v>146</v>
      </c>
      <c r="C93" s="28" t="s">
        <v>135</v>
      </c>
      <c r="D93" s="28" t="s">
        <v>237</v>
      </c>
      <c r="E93" s="29" t="s">
        <v>212</v>
      </c>
      <c r="F93" s="9" t="n">
        <v>31051.68</v>
      </c>
      <c r="G93" s="9" t="n">
        <v>31051.68</v>
      </c>
      <c r="H93" s="9" t="n">
        <v>31051.68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6"/>
      <c r="B94" s="26"/>
      <c r="C94" s="26"/>
      <c r="D94" s="25" t="s">
        <v>219</v>
      </c>
      <c r="E94" s="26" t="s">
        <v>220</v>
      </c>
      <c r="F94" s="27" t="n">
        <v>5876393.2</v>
      </c>
      <c r="G94" s="27" t="n">
        <v>4091408.2</v>
      </c>
      <c r="H94" s="27" t="n">
        <v>2765305.69</v>
      </c>
      <c r="I94" s="27" t="n">
        <v>1175659.96</v>
      </c>
      <c r="J94" s="27" t="n">
        <v>150442.55</v>
      </c>
      <c r="K94" s="27" t="n">
        <v>1784985</v>
      </c>
      <c r="L94" s="27"/>
      <c r="M94" s="27" t="n">
        <v>292105</v>
      </c>
      <c r="N94" s="27"/>
      <c r="O94" s="27"/>
      <c r="P94" s="27"/>
      <c r="Q94" s="27" t="n">
        <v>1492880</v>
      </c>
      <c r="R94" s="27"/>
      <c r="S94" s="27"/>
      <c r="T94" s="27"/>
      <c r="U94" s="27"/>
    </row>
    <row r="95" customFormat="false" ht="14.3" hidden="false" customHeight="true" outlineLevel="0" collapsed="false">
      <c r="A95" s="28" t="s">
        <v>133</v>
      </c>
      <c r="B95" s="29"/>
      <c r="C95" s="29"/>
      <c r="D95" s="29"/>
      <c r="E95" s="29" t="s">
        <v>134</v>
      </c>
      <c r="F95" s="9" t="n">
        <v>3179742.36</v>
      </c>
      <c r="G95" s="9" t="n">
        <v>2967090.36</v>
      </c>
      <c r="H95" s="9" t="n">
        <v>1680006.4</v>
      </c>
      <c r="I95" s="9" t="n">
        <v>1175659.96</v>
      </c>
      <c r="J95" s="9" t="n">
        <v>111424</v>
      </c>
      <c r="K95" s="9" t="n">
        <v>212652</v>
      </c>
      <c r="L95" s="9"/>
      <c r="M95" s="9" t="n">
        <v>212652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9"/>
      <c r="D96" s="29"/>
      <c r="E96" s="29" t="s">
        <v>145</v>
      </c>
      <c r="F96" s="9" t="n">
        <v>2648942.36</v>
      </c>
      <c r="G96" s="9" t="n">
        <v>2461290.36</v>
      </c>
      <c r="H96" s="9" t="n">
        <v>1680006.4</v>
      </c>
      <c r="I96" s="9" t="n">
        <v>669859.96</v>
      </c>
      <c r="J96" s="9" t="n">
        <v>111424</v>
      </c>
      <c r="K96" s="9" t="n">
        <v>187652</v>
      </c>
      <c r="L96" s="9"/>
      <c r="M96" s="9" t="n">
        <v>187652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35</v>
      </c>
      <c r="D97" s="28" t="s">
        <v>221</v>
      </c>
      <c r="E97" s="29" t="s">
        <v>137</v>
      </c>
      <c r="F97" s="9" t="n">
        <v>2461290.36</v>
      </c>
      <c r="G97" s="9" t="n">
        <v>2461290.36</v>
      </c>
      <c r="H97" s="9" t="n">
        <v>1680006.4</v>
      </c>
      <c r="I97" s="9" t="n">
        <v>669859.96</v>
      </c>
      <c r="J97" s="9" t="n">
        <v>111424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6</v>
      </c>
      <c r="D98" s="28" t="s">
        <v>222</v>
      </c>
      <c r="E98" s="29" t="s">
        <v>147</v>
      </c>
      <c r="F98" s="9" t="n">
        <v>46622</v>
      </c>
      <c r="G98" s="9"/>
      <c r="H98" s="9"/>
      <c r="I98" s="9"/>
      <c r="J98" s="9"/>
      <c r="K98" s="9" t="n">
        <v>46622</v>
      </c>
      <c r="L98" s="9"/>
      <c r="M98" s="9" t="n">
        <v>4662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44</v>
      </c>
      <c r="C99" s="28" t="s">
        <v>144</v>
      </c>
      <c r="D99" s="28" t="s">
        <v>223</v>
      </c>
      <c r="E99" s="29" t="s">
        <v>148</v>
      </c>
      <c r="F99" s="9" t="n">
        <v>105984</v>
      </c>
      <c r="G99" s="9"/>
      <c r="H99" s="9"/>
      <c r="I99" s="9"/>
      <c r="J99" s="9"/>
      <c r="K99" s="9" t="n">
        <v>105984</v>
      </c>
      <c r="L99" s="9"/>
      <c r="M99" s="9" t="n">
        <v>105984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44</v>
      </c>
      <c r="C100" s="28" t="s">
        <v>149</v>
      </c>
      <c r="D100" s="28" t="s">
        <v>224</v>
      </c>
      <c r="E100" s="29" t="s">
        <v>150</v>
      </c>
      <c r="F100" s="9" t="n">
        <v>35046</v>
      </c>
      <c r="G100" s="9"/>
      <c r="H100" s="9"/>
      <c r="I100" s="9"/>
      <c r="J100" s="9"/>
      <c r="K100" s="9" t="n">
        <v>35046</v>
      </c>
      <c r="L100" s="9"/>
      <c r="M100" s="9" t="n">
        <v>35046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2</v>
      </c>
      <c r="C101" s="29"/>
      <c r="D101" s="29"/>
      <c r="E101" s="29" t="s">
        <v>153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2</v>
      </c>
      <c r="C102" s="28" t="s">
        <v>154</v>
      </c>
      <c r="D102" s="28" t="s">
        <v>225</v>
      </c>
      <c r="E102" s="29" t="s">
        <v>155</v>
      </c>
      <c r="F102" s="9" t="n">
        <v>25000</v>
      </c>
      <c r="G102" s="9"/>
      <c r="H102" s="9"/>
      <c r="I102" s="9"/>
      <c r="J102" s="9"/>
      <c r="K102" s="9" t="n">
        <v>25000</v>
      </c>
      <c r="L102" s="9"/>
      <c r="M102" s="9" t="n">
        <v>25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58</v>
      </c>
      <c r="C103" s="29"/>
      <c r="D103" s="29"/>
      <c r="E103" s="29" t="s">
        <v>159</v>
      </c>
      <c r="F103" s="9" t="n">
        <v>505800</v>
      </c>
      <c r="G103" s="9" t="n">
        <v>505800</v>
      </c>
      <c r="H103" s="9"/>
      <c r="I103" s="9" t="n">
        <v>50580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33</v>
      </c>
      <c r="B104" s="28" t="s">
        <v>158</v>
      </c>
      <c r="C104" s="28" t="s">
        <v>154</v>
      </c>
      <c r="D104" s="28" t="s">
        <v>226</v>
      </c>
      <c r="E104" s="29" t="s">
        <v>160</v>
      </c>
      <c r="F104" s="9" t="n">
        <v>505800</v>
      </c>
      <c r="G104" s="9" t="n">
        <v>505800</v>
      </c>
      <c r="H104" s="9"/>
      <c r="I104" s="9" t="n">
        <v>50580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9"/>
      <c r="C105" s="29"/>
      <c r="D105" s="29"/>
      <c r="E105" s="29" t="s">
        <v>167</v>
      </c>
      <c r="F105" s="9" t="n">
        <v>538047.52</v>
      </c>
      <c r="G105" s="9" t="n">
        <v>528047.52</v>
      </c>
      <c r="H105" s="9" t="n">
        <v>528047.52</v>
      </c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46</v>
      </c>
      <c r="C106" s="29"/>
      <c r="D106" s="29"/>
      <c r="E106" s="29" t="s">
        <v>171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46</v>
      </c>
      <c r="C107" s="28" t="s">
        <v>154</v>
      </c>
      <c r="D107" s="28" t="s">
        <v>227</v>
      </c>
      <c r="E107" s="29" t="s">
        <v>172</v>
      </c>
      <c r="F107" s="9" t="n">
        <v>10000</v>
      </c>
      <c r="G107" s="9"/>
      <c r="H107" s="9"/>
      <c r="I107" s="9"/>
      <c r="J107" s="9"/>
      <c r="K107" s="9" t="n">
        <v>10000</v>
      </c>
      <c r="L107" s="9"/>
      <c r="M107" s="9" t="n">
        <v>10000</v>
      </c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6</v>
      </c>
      <c r="B108" s="28" t="s">
        <v>173</v>
      </c>
      <c r="C108" s="29"/>
      <c r="D108" s="29"/>
      <c r="E108" s="29" t="s">
        <v>174</v>
      </c>
      <c r="F108" s="9" t="n">
        <v>528047.52</v>
      </c>
      <c r="G108" s="9" t="n">
        <v>528047.52</v>
      </c>
      <c r="H108" s="9" t="n">
        <v>528047.5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6</v>
      </c>
      <c r="B109" s="28" t="s">
        <v>173</v>
      </c>
      <c r="C109" s="28" t="s">
        <v>173</v>
      </c>
      <c r="D109" s="28" t="s">
        <v>228</v>
      </c>
      <c r="E109" s="29" t="s">
        <v>175</v>
      </c>
      <c r="F109" s="9" t="n">
        <v>352031.68</v>
      </c>
      <c r="G109" s="9" t="n">
        <v>352031.68</v>
      </c>
      <c r="H109" s="9" t="n">
        <v>352031.6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66</v>
      </c>
      <c r="B110" s="28" t="s">
        <v>173</v>
      </c>
      <c r="C110" s="28" t="s">
        <v>149</v>
      </c>
      <c r="D110" s="28" t="s">
        <v>229</v>
      </c>
      <c r="E110" s="29" t="s">
        <v>176</v>
      </c>
      <c r="F110" s="9" t="n">
        <v>176015.84</v>
      </c>
      <c r="G110" s="9" t="n">
        <v>176015.84</v>
      </c>
      <c r="H110" s="9" t="n">
        <v>176015.84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9"/>
      <c r="C111" s="29"/>
      <c r="D111" s="29"/>
      <c r="E111" s="29" t="s">
        <v>178</v>
      </c>
      <c r="F111" s="9" t="n">
        <v>332246.56</v>
      </c>
      <c r="G111" s="9" t="n">
        <v>332246.56</v>
      </c>
      <c r="H111" s="9" t="n">
        <v>293228.01</v>
      </c>
      <c r="I111" s="9"/>
      <c r="J111" s="9" t="n">
        <v>39018.55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40</v>
      </c>
      <c r="C112" s="29"/>
      <c r="D112" s="29"/>
      <c r="E112" s="29" t="s">
        <v>179</v>
      </c>
      <c r="F112" s="9" t="n">
        <v>120</v>
      </c>
      <c r="G112" s="9" t="n">
        <v>120</v>
      </c>
      <c r="H112" s="9"/>
      <c r="I112" s="9"/>
      <c r="J112" s="9" t="n">
        <v>12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77</v>
      </c>
      <c r="B113" s="28" t="s">
        <v>140</v>
      </c>
      <c r="C113" s="28" t="s">
        <v>154</v>
      </c>
      <c r="D113" s="28" t="s">
        <v>230</v>
      </c>
      <c r="E113" s="29" t="s">
        <v>184</v>
      </c>
      <c r="F113" s="9" t="n">
        <v>120</v>
      </c>
      <c r="G113" s="9" t="n">
        <v>120</v>
      </c>
      <c r="H113" s="9"/>
      <c r="I113" s="9"/>
      <c r="J113" s="9" t="n">
        <v>12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77</v>
      </c>
      <c r="B114" s="28" t="s">
        <v>185</v>
      </c>
      <c r="C114" s="29"/>
      <c r="D114" s="29"/>
      <c r="E114" s="29" t="s">
        <v>186</v>
      </c>
      <c r="F114" s="9" t="n">
        <v>332126.56</v>
      </c>
      <c r="G114" s="9" t="n">
        <v>332126.56</v>
      </c>
      <c r="H114" s="9" t="n">
        <v>293228.01</v>
      </c>
      <c r="I114" s="9"/>
      <c r="J114" s="9" t="n">
        <v>38898.55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77</v>
      </c>
      <c r="B115" s="28" t="s">
        <v>185</v>
      </c>
      <c r="C115" s="28" t="s">
        <v>135</v>
      </c>
      <c r="D115" s="28" t="s">
        <v>231</v>
      </c>
      <c r="E115" s="29" t="s">
        <v>187</v>
      </c>
      <c r="F115" s="9" t="n">
        <v>171615.44</v>
      </c>
      <c r="G115" s="9" t="n">
        <v>171615.44</v>
      </c>
      <c r="H115" s="9" t="n">
        <v>171615.44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77</v>
      </c>
      <c r="B116" s="28" t="s">
        <v>185</v>
      </c>
      <c r="C116" s="28" t="s">
        <v>144</v>
      </c>
      <c r="D116" s="28" t="s">
        <v>232</v>
      </c>
      <c r="E116" s="29" t="s">
        <v>189</v>
      </c>
      <c r="F116" s="9" t="n">
        <v>160511.12</v>
      </c>
      <c r="G116" s="9" t="n">
        <v>160511.12</v>
      </c>
      <c r="H116" s="9" t="n">
        <v>121612.57</v>
      </c>
      <c r="I116" s="9"/>
      <c r="J116" s="9" t="n">
        <v>38898.55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0</v>
      </c>
      <c r="B117" s="29"/>
      <c r="C117" s="29"/>
      <c r="D117" s="29"/>
      <c r="E117" s="29" t="s">
        <v>191</v>
      </c>
      <c r="F117" s="9" t="n">
        <v>250000</v>
      </c>
      <c r="G117" s="9"/>
      <c r="H117" s="9"/>
      <c r="I117" s="9"/>
      <c r="J117" s="9"/>
      <c r="K117" s="9" t="n">
        <v>250000</v>
      </c>
      <c r="L117" s="9"/>
      <c r="M117" s="9"/>
      <c r="N117" s="9"/>
      <c r="O117" s="9"/>
      <c r="P117" s="9"/>
      <c r="Q117" s="9" t="n">
        <v>25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0</v>
      </c>
      <c r="B118" s="28" t="s">
        <v>144</v>
      </c>
      <c r="C118" s="29"/>
      <c r="D118" s="29"/>
      <c r="E118" s="29" t="s">
        <v>194</v>
      </c>
      <c r="F118" s="9" t="n">
        <v>250000</v>
      </c>
      <c r="G118" s="9"/>
      <c r="H118" s="9"/>
      <c r="I118" s="9"/>
      <c r="J118" s="9"/>
      <c r="K118" s="9" t="n">
        <v>250000</v>
      </c>
      <c r="L118" s="9"/>
      <c r="M118" s="9"/>
      <c r="N118" s="9"/>
      <c r="O118" s="9"/>
      <c r="P118" s="9"/>
      <c r="Q118" s="9" t="n">
        <v>25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0</v>
      </c>
      <c r="B119" s="28" t="s">
        <v>144</v>
      </c>
      <c r="C119" s="28" t="s">
        <v>154</v>
      </c>
      <c r="D119" s="28" t="s">
        <v>233</v>
      </c>
      <c r="E119" s="29" t="s">
        <v>195</v>
      </c>
      <c r="F119" s="9" t="n">
        <v>250000</v>
      </c>
      <c r="G119" s="9"/>
      <c r="H119" s="9"/>
      <c r="I119" s="9"/>
      <c r="J119" s="9"/>
      <c r="K119" s="9" t="n">
        <v>250000</v>
      </c>
      <c r="L119" s="9"/>
      <c r="M119" s="9"/>
      <c r="N119" s="9"/>
      <c r="O119" s="9"/>
      <c r="P119" s="9"/>
      <c r="Q119" s="9" t="n">
        <v>25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9"/>
      <c r="C120" s="29"/>
      <c r="D120" s="29"/>
      <c r="E120" s="29" t="s">
        <v>197</v>
      </c>
      <c r="F120" s="9" t="n">
        <v>1270230</v>
      </c>
      <c r="G120" s="9"/>
      <c r="H120" s="9"/>
      <c r="I120" s="9"/>
      <c r="J120" s="9"/>
      <c r="K120" s="9" t="n">
        <v>1270230</v>
      </c>
      <c r="L120" s="9"/>
      <c r="M120" s="9" t="n">
        <v>27350</v>
      </c>
      <c r="N120" s="9"/>
      <c r="O120" s="9"/>
      <c r="P120" s="9"/>
      <c r="Q120" s="9" t="n">
        <v>1242880</v>
      </c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35</v>
      </c>
      <c r="C121" s="29"/>
      <c r="D121" s="29"/>
      <c r="E121" s="29" t="s">
        <v>198</v>
      </c>
      <c r="F121" s="9" t="n">
        <v>242880</v>
      </c>
      <c r="G121" s="9"/>
      <c r="H121" s="9"/>
      <c r="I121" s="9"/>
      <c r="J121" s="9"/>
      <c r="K121" s="9" t="n">
        <v>242880</v>
      </c>
      <c r="L121" s="9"/>
      <c r="M121" s="9"/>
      <c r="N121" s="9"/>
      <c r="O121" s="9"/>
      <c r="P121" s="9"/>
      <c r="Q121" s="9" t="n">
        <v>24288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35</v>
      </c>
      <c r="C122" s="28" t="s">
        <v>200</v>
      </c>
      <c r="D122" s="28" t="s">
        <v>234</v>
      </c>
      <c r="E122" s="29" t="s">
        <v>201</v>
      </c>
      <c r="F122" s="9" t="n">
        <v>242880</v>
      </c>
      <c r="G122" s="9"/>
      <c r="H122" s="9"/>
      <c r="I122" s="9"/>
      <c r="J122" s="9"/>
      <c r="K122" s="9" t="n">
        <v>242880</v>
      </c>
      <c r="L122" s="9"/>
      <c r="M122" s="9"/>
      <c r="N122" s="9"/>
      <c r="O122" s="9"/>
      <c r="P122" s="9"/>
      <c r="Q122" s="9" t="n">
        <v>24288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196</v>
      </c>
      <c r="B123" s="28" t="s">
        <v>140</v>
      </c>
      <c r="C123" s="29"/>
      <c r="D123" s="29"/>
      <c r="E123" s="29" t="s">
        <v>205</v>
      </c>
      <c r="F123" s="9" t="n">
        <v>27350</v>
      </c>
      <c r="G123" s="9"/>
      <c r="H123" s="9"/>
      <c r="I123" s="9"/>
      <c r="J123" s="9"/>
      <c r="K123" s="9" t="n">
        <v>27350</v>
      </c>
      <c r="L123" s="9"/>
      <c r="M123" s="9" t="n">
        <v>27350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196</v>
      </c>
      <c r="B124" s="28" t="s">
        <v>140</v>
      </c>
      <c r="C124" s="28" t="s">
        <v>154</v>
      </c>
      <c r="D124" s="28" t="s">
        <v>235</v>
      </c>
      <c r="E124" s="29" t="s">
        <v>207</v>
      </c>
      <c r="F124" s="9" t="n">
        <v>27350</v>
      </c>
      <c r="G124" s="9"/>
      <c r="H124" s="9"/>
      <c r="I124" s="9"/>
      <c r="J124" s="9"/>
      <c r="K124" s="9" t="n">
        <v>27350</v>
      </c>
      <c r="L124" s="9"/>
      <c r="M124" s="9" t="n">
        <v>27350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196</v>
      </c>
      <c r="B125" s="28" t="s">
        <v>154</v>
      </c>
      <c r="C125" s="29"/>
      <c r="D125" s="29"/>
      <c r="E125" s="29" t="s">
        <v>208</v>
      </c>
      <c r="F125" s="9" t="n">
        <v>1000000</v>
      </c>
      <c r="G125" s="9"/>
      <c r="H125" s="9"/>
      <c r="I125" s="9"/>
      <c r="J125" s="9"/>
      <c r="K125" s="9" t="n">
        <v>1000000</v>
      </c>
      <c r="L125" s="9"/>
      <c r="M125" s="9"/>
      <c r="N125" s="9"/>
      <c r="O125" s="9"/>
      <c r="P125" s="9"/>
      <c r="Q125" s="9" t="n">
        <v>1000000</v>
      </c>
      <c r="R125" s="9"/>
      <c r="S125" s="9"/>
      <c r="T125" s="9"/>
      <c r="U125" s="9"/>
    </row>
    <row r="126" customFormat="false" ht="14.3" hidden="false" customHeight="true" outlineLevel="0" collapsed="false">
      <c r="A126" s="28" t="s">
        <v>196</v>
      </c>
      <c r="B126" s="28" t="s">
        <v>154</v>
      </c>
      <c r="C126" s="28" t="s">
        <v>154</v>
      </c>
      <c r="D126" s="28" t="s">
        <v>236</v>
      </c>
      <c r="E126" s="29" t="s">
        <v>208</v>
      </c>
      <c r="F126" s="9" t="n">
        <v>1000000</v>
      </c>
      <c r="G126" s="9"/>
      <c r="H126" s="9"/>
      <c r="I126" s="9"/>
      <c r="J126" s="9"/>
      <c r="K126" s="9" t="n">
        <v>1000000</v>
      </c>
      <c r="L126" s="9"/>
      <c r="M126" s="9"/>
      <c r="N126" s="9"/>
      <c r="O126" s="9"/>
      <c r="P126" s="9"/>
      <c r="Q126" s="9" t="n">
        <v>1000000</v>
      </c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09</v>
      </c>
      <c r="B127" s="29"/>
      <c r="C127" s="29"/>
      <c r="D127" s="29"/>
      <c r="E127" s="29" t="s">
        <v>210</v>
      </c>
      <c r="F127" s="9" t="n">
        <v>264023.76</v>
      </c>
      <c r="G127" s="9" t="n">
        <v>264023.76</v>
      </c>
      <c r="H127" s="9" t="n">
        <v>264023.76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09</v>
      </c>
      <c r="B128" s="28" t="s">
        <v>146</v>
      </c>
      <c r="C128" s="29"/>
      <c r="D128" s="29"/>
      <c r="E128" s="29" t="s">
        <v>211</v>
      </c>
      <c r="F128" s="9" t="n">
        <v>264023.76</v>
      </c>
      <c r="G128" s="9" t="n">
        <v>264023.76</v>
      </c>
      <c r="H128" s="9" t="n">
        <v>264023.7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209</v>
      </c>
      <c r="B129" s="28" t="s">
        <v>146</v>
      </c>
      <c r="C129" s="28" t="s">
        <v>135</v>
      </c>
      <c r="D129" s="28" t="s">
        <v>237</v>
      </c>
      <c r="E129" s="29" t="s">
        <v>212</v>
      </c>
      <c r="F129" s="9" t="n">
        <v>264023.76</v>
      </c>
      <c r="G129" s="9" t="n">
        <v>264023.76</v>
      </c>
      <c r="H129" s="9" t="n">
        <v>264023.7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213</v>
      </c>
      <c r="B130" s="29"/>
      <c r="C130" s="29"/>
      <c r="D130" s="29"/>
      <c r="E130" s="29" t="s">
        <v>214</v>
      </c>
      <c r="F130" s="9" t="n">
        <v>42103</v>
      </c>
      <c r="G130" s="9"/>
      <c r="H130" s="9"/>
      <c r="I130" s="9"/>
      <c r="J130" s="9"/>
      <c r="K130" s="9" t="n">
        <v>42103</v>
      </c>
      <c r="L130" s="9"/>
      <c r="M130" s="9" t="n">
        <v>42103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213</v>
      </c>
      <c r="B131" s="28" t="s">
        <v>135</v>
      </c>
      <c r="C131" s="29"/>
      <c r="D131" s="29"/>
      <c r="E131" s="29" t="s">
        <v>215</v>
      </c>
      <c r="F131" s="9" t="n">
        <v>42103</v>
      </c>
      <c r="G131" s="9"/>
      <c r="H131" s="9"/>
      <c r="I131" s="9"/>
      <c r="J131" s="9"/>
      <c r="K131" s="9" t="n">
        <v>42103</v>
      </c>
      <c r="L131" s="9"/>
      <c r="M131" s="9" t="n">
        <v>42103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213</v>
      </c>
      <c r="B132" s="28" t="s">
        <v>135</v>
      </c>
      <c r="C132" s="28" t="s">
        <v>154</v>
      </c>
      <c r="D132" s="28" t="s">
        <v>238</v>
      </c>
      <c r="E132" s="29" t="s">
        <v>216</v>
      </c>
      <c r="F132" s="9" t="n">
        <v>42103</v>
      </c>
      <c r="G132" s="9"/>
      <c r="H132" s="9"/>
      <c r="I132" s="9"/>
      <c r="J132" s="9"/>
      <c r="K132" s="9" t="n">
        <v>42103</v>
      </c>
      <c r="L132" s="9"/>
      <c r="M132" s="9" t="n">
        <v>42103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6"/>
      <c r="B133" s="26"/>
      <c r="C133" s="26"/>
      <c r="D133" s="25" t="s">
        <v>250</v>
      </c>
      <c r="E133" s="26" t="s">
        <v>251</v>
      </c>
      <c r="F133" s="27" t="n">
        <v>577509.03</v>
      </c>
      <c r="G133" s="27" t="n">
        <v>545509.03</v>
      </c>
      <c r="H133" s="27" t="n">
        <v>422784.91</v>
      </c>
      <c r="I133" s="27" t="n">
        <v>78525.62</v>
      </c>
      <c r="J133" s="27" t="n">
        <v>44198.5</v>
      </c>
      <c r="K133" s="27" t="n">
        <v>32000</v>
      </c>
      <c r="L133" s="27"/>
      <c r="M133" s="27" t="n">
        <v>32000</v>
      </c>
      <c r="N133" s="27"/>
      <c r="O133" s="27"/>
      <c r="P133" s="27"/>
      <c r="Q133" s="27"/>
      <c r="R133" s="27"/>
      <c r="S133" s="27"/>
      <c r="T133" s="27"/>
      <c r="U133" s="27"/>
    </row>
    <row r="134" customFormat="false" ht="14.3" hidden="false" customHeight="true" outlineLevel="0" collapsed="false">
      <c r="A134" s="28" t="s">
        <v>133</v>
      </c>
      <c r="B134" s="29"/>
      <c r="C134" s="29"/>
      <c r="D134" s="29"/>
      <c r="E134" s="29" t="s">
        <v>134</v>
      </c>
      <c r="F134" s="9" t="n">
        <v>405967.99</v>
      </c>
      <c r="G134" s="9" t="n">
        <v>390967.99</v>
      </c>
      <c r="H134" s="9" t="n">
        <v>274794.37</v>
      </c>
      <c r="I134" s="9" t="n">
        <v>78525.62</v>
      </c>
      <c r="J134" s="9" t="n">
        <v>37648</v>
      </c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33</v>
      </c>
      <c r="B135" s="28" t="s">
        <v>149</v>
      </c>
      <c r="C135" s="29"/>
      <c r="D135" s="29"/>
      <c r="E135" s="29" t="s">
        <v>151</v>
      </c>
      <c r="F135" s="9" t="n">
        <v>390967.99</v>
      </c>
      <c r="G135" s="9" t="n">
        <v>390967.99</v>
      </c>
      <c r="H135" s="9" t="n">
        <v>274794.37</v>
      </c>
      <c r="I135" s="9" t="n">
        <v>78525.62</v>
      </c>
      <c r="J135" s="9" t="n">
        <v>37648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33</v>
      </c>
      <c r="B136" s="28" t="s">
        <v>149</v>
      </c>
      <c r="C136" s="28" t="s">
        <v>146</v>
      </c>
      <c r="D136" s="28" t="s">
        <v>252</v>
      </c>
      <c r="E136" s="29" t="s">
        <v>147</v>
      </c>
      <c r="F136" s="9" t="n">
        <v>390967.99</v>
      </c>
      <c r="G136" s="9" t="n">
        <v>390967.99</v>
      </c>
      <c r="H136" s="9" t="n">
        <v>274794.37</v>
      </c>
      <c r="I136" s="9" t="n">
        <v>78525.62</v>
      </c>
      <c r="J136" s="9" t="n">
        <v>37648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33</v>
      </c>
      <c r="B137" s="28" t="s">
        <v>154</v>
      </c>
      <c r="C137" s="29"/>
      <c r="D137" s="29"/>
      <c r="E137" s="29" t="s">
        <v>161</v>
      </c>
      <c r="F137" s="9" t="n">
        <v>15000</v>
      </c>
      <c r="G137" s="9"/>
      <c r="H137" s="9"/>
      <c r="I137" s="9"/>
      <c r="J137" s="9"/>
      <c r="K137" s="9" t="n">
        <v>15000</v>
      </c>
      <c r="L137" s="9"/>
      <c r="M137" s="9" t="n">
        <v>15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33</v>
      </c>
      <c r="B138" s="28" t="s">
        <v>154</v>
      </c>
      <c r="C138" s="28" t="s">
        <v>154</v>
      </c>
      <c r="D138" s="28" t="s">
        <v>253</v>
      </c>
      <c r="E138" s="29" t="s">
        <v>161</v>
      </c>
      <c r="F138" s="9" t="n">
        <v>15000</v>
      </c>
      <c r="G138" s="9"/>
      <c r="H138" s="9"/>
      <c r="I138" s="9"/>
      <c r="J138" s="9"/>
      <c r="K138" s="9" t="n">
        <v>15000</v>
      </c>
      <c r="L138" s="9"/>
      <c r="M138" s="9" t="n">
        <v>15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66</v>
      </c>
      <c r="B139" s="29"/>
      <c r="C139" s="29"/>
      <c r="D139" s="29"/>
      <c r="E139" s="29" t="s">
        <v>167</v>
      </c>
      <c r="F139" s="9" t="n">
        <v>72211.44</v>
      </c>
      <c r="G139" s="9" t="n">
        <v>72211.44</v>
      </c>
      <c r="H139" s="9" t="n">
        <v>72211.4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66</v>
      </c>
      <c r="B140" s="28" t="s">
        <v>173</v>
      </c>
      <c r="C140" s="29"/>
      <c r="D140" s="29"/>
      <c r="E140" s="29" t="s">
        <v>174</v>
      </c>
      <c r="F140" s="9" t="n">
        <v>72211.44</v>
      </c>
      <c r="G140" s="9" t="n">
        <v>72211.44</v>
      </c>
      <c r="H140" s="9" t="n">
        <v>72211.4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66</v>
      </c>
      <c r="B141" s="28" t="s">
        <v>173</v>
      </c>
      <c r="C141" s="28" t="s">
        <v>173</v>
      </c>
      <c r="D141" s="28" t="s">
        <v>228</v>
      </c>
      <c r="E141" s="29" t="s">
        <v>175</v>
      </c>
      <c r="F141" s="9" t="n">
        <v>48140.96</v>
      </c>
      <c r="G141" s="9" t="n">
        <v>48140.96</v>
      </c>
      <c r="H141" s="9" t="n">
        <v>48140.96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66</v>
      </c>
      <c r="B142" s="28" t="s">
        <v>173</v>
      </c>
      <c r="C142" s="28" t="s">
        <v>149</v>
      </c>
      <c r="D142" s="28" t="s">
        <v>229</v>
      </c>
      <c r="E142" s="29" t="s">
        <v>176</v>
      </c>
      <c r="F142" s="9" t="n">
        <v>24070.48</v>
      </c>
      <c r="G142" s="9" t="n">
        <v>24070.48</v>
      </c>
      <c r="H142" s="9" t="n">
        <v>24070.4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77</v>
      </c>
      <c r="B143" s="29"/>
      <c r="C143" s="29"/>
      <c r="D143" s="29"/>
      <c r="E143" s="29" t="s">
        <v>178</v>
      </c>
      <c r="F143" s="9" t="n">
        <v>46223.88</v>
      </c>
      <c r="G143" s="9" t="n">
        <v>46223.88</v>
      </c>
      <c r="H143" s="9" t="n">
        <v>39673.38</v>
      </c>
      <c r="I143" s="9"/>
      <c r="J143" s="9" t="n">
        <v>6550.5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77</v>
      </c>
      <c r="B144" s="28" t="s">
        <v>185</v>
      </c>
      <c r="C144" s="29"/>
      <c r="D144" s="29"/>
      <c r="E144" s="29" t="s">
        <v>186</v>
      </c>
      <c r="F144" s="9" t="n">
        <v>46223.88</v>
      </c>
      <c r="G144" s="9" t="n">
        <v>46223.88</v>
      </c>
      <c r="H144" s="9" t="n">
        <v>39673.38</v>
      </c>
      <c r="I144" s="9"/>
      <c r="J144" s="9" t="n">
        <v>6550.5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77</v>
      </c>
      <c r="B145" s="28" t="s">
        <v>185</v>
      </c>
      <c r="C145" s="28" t="s">
        <v>135</v>
      </c>
      <c r="D145" s="28" t="s">
        <v>231</v>
      </c>
      <c r="E145" s="29" t="s">
        <v>187</v>
      </c>
      <c r="F145" s="9" t="n">
        <v>23468.72</v>
      </c>
      <c r="G145" s="9" t="n">
        <v>23468.72</v>
      </c>
      <c r="H145" s="9" t="n">
        <v>23468.72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77</v>
      </c>
      <c r="B146" s="28" t="s">
        <v>185</v>
      </c>
      <c r="C146" s="28" t="s">
        <v>144</v>
      </c>
      <c r="D146" s="28" t="s">
        <v>232</v>
      </c>
      <c r="E146" s="29" t="s">
        <v>189</v>
      </c>
      <c r="F146" s="9" t="n">
        <v>22755.16</v>
      </c>
      <c r="G146" s="9" t="n">
        <v>22755.16</v>
      </c>
      <c r="H146" s="9" t="n">
        <v>16204.66</v>
      </c>
      <c r="I146" s="9"/>
      <c r="J146" s="9" t="n">
        <v>6550.5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9"/>
      <c r="C147" s="29"/>
      <c r="D147" s="29"/>
      <c r="E147" s="29" t="s">
        <v>197</v>
      </c>
      <c r="F147" s="9" t="n">
        <v>17000</v>
      </c>
      <c r="G147" s="9"/>
      <c r="H147" s="9"/>
      <c r="I147" s="9"/>
      <c r="J147" s="9"/>
      <c r="K147" s="9" t="n">
        <v>17000</v>
      </c>
      <c r="L147" s="9"/>
      <c r="M147" s="9" t="n">
        <v>17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196</v>
      </c>
      <c r="B148" s="28" t="s">
        <v>135</v>
      </c>
      <c r="C148" s="29"/>
      <c r="D148" s="29"/>
      <c r="E148" s="29" t="s">
        <v>198</v>
      </c>
      <c r="F148" s="9" t="n">
        <v>8500</v>
      </c>
      <c r="G148" s="9"/>
      <c r="H148" s="9"/>
      <c r="I148" s="9"/>
      <c r="J148" s="9"/>
      <c r="K148" s="9" t="n">
        <v>8500</v>
      </c>
      <c r="L148" s="9"/>
      <c r="M148" s="9" t="n">
        <v>85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96</v>
      </c>
      <c r="B149" s="28" t="s">
        <v>135</v>
      </c>
      <c r="C149" s="28" t="s">
        <v>154</v>
      </c>
      <c r="D149" s="28" t="s">
        <v>254</v>
      </c>
      <c r="E149" s="29" t="s">
        <v>202</v>
      </c>
      <c r="F149" s="9" t="n">
        <v>8500</v>
      </c>
      <c r="G149" s="9"/>
      <c r="H149" s="9"/>
      <c r="I149" s="9"/>
      <c r="J149" s="9"/>
      <c r="K149" s="9" t="n">
        <v>8500</v>
      </c>
      <c r="L149" s="9"/>
      <c r="M149" s="9" t="n">
        <v>85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96</v>
      </c>
      <c r="B150" s="28" t="s">
        <v>140</v>
      </c>
      <c r="C150" s="29"/>
      <c r="D150" s="29"/>
      <c r="E150" s="29" t="s">
        <v>205</v>
      </c>
      <c r="F150" s="9" t="n">
        <v>8500</v>
      </c>
      <c r="G150" s="9"/>
      <c r="H150" s="9"/>
      <c r="I150" s="9"/>
      <c r="J150" s="9"/>
      <c r="K150" s="9" t="n">
        <v>8500</v>
      </c>
      <c r="L150" s="9"/>
      <c r="M150" s="9" t="n">
        <v>85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96</v>
      </c>
      <c r="B151" s="28" t="s">
        <v>140</v>
      </c>
      <c r="C151" s="28" t="s">
        <v>154</v>
      </c>
      <c r="D151" s="28" t="s">
        <v>235</v>
      </c>
      <c r="E151" s="29" t="s">
        <v>207</v>
      </c>
      <c r="F151" s="9" t="n">
        <v>8500</v>
      </c>
      <c r="G151" s="9"/>
      <c r="H151" s="9"/>
      <c r="I151" s="9"/>
      <c r="J151" s="9"/>
      <c r="K151" s="9" t="n">
        <v>8500</v>
      </c>
      <c r="L151" s="9"/>
      <c r="M151" s="9" t="n">
        <v>85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209</v>
      </c>
      <c r="B152" s="29"/>
      <c r="C152" s="29"/>
      <c r="D152" s="29"/>
      <c r="E152" s="29" t="s">
        <v>210</v>
      </c>
      <c r="F152" s="9" t="n">
        <v>36105.72</v>
      </c>
      <c r="G152" s="9" t="n">
        <v>36105.72</v>
      </c>
      <c r="H152" s="9" t="n">
        <v>36105.72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209</v>
      </c>
      <c r="B153" s="28" t="s">
        <v>146</v>
      </c>
      <c r="C153" s="29"/>
      <c r="D153" s="29"/>
      <c r="E153" s="29" t="s">
        <v>211</v>
      </c>
      <c r="F153" s="9" t="n">
        <v>36105.72</v>
      </c>
      <c r="G153" s="9" t="n">
        <v>36105.72</v>
      </c>
      <c r="H153" s="9" t="n">
        <v>36105.72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209</v>
      </c>
      <c r="B154" s="28" t="s">
        <v>146</v>
      </c>
      <c r="C154" s="28" t="s">
        <v>135</v>
      </c>
      <c r="D154" s="28" t="s">
        <v>237</v>
      </c>
      <c r="E154" s="29" t="s">
        <v>212</v>
      </c>
      <c r="F154" s="9" t="n">
        <v>36105.72</v>
      </c>
      <c r="G154" s="9" t="n">
        <v>36105.72</v>
      </c>
      <c r="H154" s="9" t="n">
        <v>36105.7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48</v>
      </c>
      <c r="E155" s="26" t="s">
        <v>249</v>
      </c>
      <c r="F155" s="27" t="n">
        <v>20000</v>
      </c>
      <c r="G155" s="27"/>
      <c r="H155" s="27"/>
      <c r="I155" s="27"/>
      <c r="J155" s="27"/>
      <c r="K155" s="27" t="n">
        <v>20000</v>
      </c>
      <c r="L155" s="27"/>
      <c r="M155" s="27" t="n">
        <v>20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20000</v>
      </c>
      <c r="G156" s="9"/>
      <c r="H156" s="9"/>
      <c r="I156" s="9"/>
      <c r="J156" s="9"/>
      <c r="K156" s="9" t="n">
        <v>20000</v>
      </c>
      <c r="L156" s="9"/>
      <c r="M156" s="9" t="n">
        <v>2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20000</v>
      </c>
      <c r="G157" s="9"/>
      <c r="H157" s="9"/>
      <c r="I157" s="9"/>
      <c r="J157" s="9"/>
      <c r="K157" s="9" t="n">
        <v>20000</v>
      </c>
      <c r="L157" s="9"/>
      <c r="M157" s="9" t="n">
        <v>2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28" t="s">
        <v>225</v>
      </c>
      <c r="E158" s="29" t="s">
        <v>155</v>
      </c>
      <c r="F158" s="9" t="n">
        <v>20000</v>
      </c>
      <c r="G158" s="9"/>
      <c r="H158" s="9"/>
      <c r="I158" s="9"/>
      <c r="J158" s="9"/>
      <c r="K158" s="9" t="n">
        <v>20000</v>
      </c>
      <c r="L158" s="9"/>
      <c r="M158" s="9" t="n">
        <v>20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6"/>
      <c r="B159" s="26"/>
      <c r="C159" s="26"/>
      <c r="D159" s="25" t="s">
        <v>259</v>
      </c>
      <c r="E159" s="26" t="s">
        <v>260</v>
      </c>
      <c r="F159" s="27" t="n">
        <v>2188581.2</v>
      </c>
      <c r="G159" s="27" t="n">
        <v>2168581.2</v>
      </c>
      <c r="H159" s="27"/>
      <c r="I159" s="27" t="n">
        <v>209000</v>
      </c>
      <c r="J159" s="27" t="n">
        <v>1959581.2</v>
      </c>
      <c r="K159" s="27" t="n">
        <v>20000</v>
      </c>
      <c r="L159" s="27"/>
      <c r="M159" s="27" t="n">
        <v>20000</v>
      </c>
      <c r="N159" s="27"/>
      <c r="O159" s="27"/>
      <c r="P159" s="27"/>
      <c r="Q159" s="27"/>
      <c r="R159" s="27"/>
      <c r="S159" s="27"/>
      <c r="T159" s="27"/>
      <c r="U159" s="27"/>
    </row>
    <row r="160" customFormat="false" ht="14.3" hidden="false" customHeight="true" outlineLevel="0" collapsed="false">
      <c r="A160" s="28" t="s">
        <v>133</v>
      </c>
      <c r="B160" s="29"/>
      <c r="C160" s="29"/>
      <c r="D160" s="29"/>
      <c r="E160" s="29" t="s">
        <v>134</v>
      </c>
      <c r="F160" s="9" t="n">
        <v>20000</v>
      </c>
      <c r="G160" s="9"/>
      <c r="H160" s="9"/>
      <c r="I160" s="9"/>
      <c r="J160" s="9"/>
      <c r="K160" s="9" t="n">
        <v>20000</v>
      </c>
      <c r="L160" s="9"/>
      <c r="M160" s="9" t="n">
        <v>20000</v>
      </c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33</v>
      </c>
      <c r="B161" s="28" t="s">
        <v>152</v>
      </c>
      <c r="C161" s="29"/>
      <c r="D161" s="29"/>
      <c r="E161" s="29" t="s">
        <v>153</v>
      </c>
      <c r="F161" s="9" t="n">
        <v>20000</v>
      </c>
      <c r="G161" s="9"/>
      <c r="H161" s="9"/>
      <c r="I161" s="9"/>
      <c r="J161" s="9"/>
      <c r="K161" s="9" t="n">
        <v>20000</v>
      </c>
      <c r="L161" s="9"/>
      <c r="M161" s="9" t="n">
        <v>20000</v>
      </c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33</v>
      </c>
      <c r="B162" s="28" t="s">
        <v>152</v>
      </c>
      <c r="C162" s="28" t="s">
        <v>154</v>
      </c>
      <c r="D162" s="28" t="s">
        <v>225</v>
      </c>
      <c r="E162" s="29" t="s">
        <v>155</v>
      </c>
      <c r="F162" s="9" t="n">
        <v>20000</v>
      </c>
      <c r="G162" s="9"/>
      <c r="H162" s="9"/>
      <c r="I162" s="9"/>
      <c r="J162" s="9"/>
      <c r="K162" s="9" t="n">
        <v>20000</v>
      </c>
      <c r="L162" s="9"/>
      <c r="M162" s="9" t="n">
        <v>200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9"/>
      <c r="C163" s="29"/>
      <c r="D163" s="29"/>
      <c r="E163" s="29" t="s">
        <v>197</v>
      </c>
      <c r="F163" s="9" t="n">
        <v>2168581.2</v>
      </c>
      <c r="G163" s="9" t="n">
        <v>2168581.2</v>
      </c>
      <c r="H163" s="9"/>
      <c r="I163" s="9" t="n">
        <v>209000</v>
      </c>
      <c r="J163" s="9" t="n">
        <v>1959581.2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96</v>
      </c>
      <c r="B164" s="28" t="s">
        <v>135</v>
      </c>
      <c r="C164" s="29"/>
      <c r="D164" s="29"/>
      <c r="E164" s="29" t="s">
        <v>198</v>
      </c>
      <c r="F164" s="9" t="n">
        <v>226800</v>
      </c>
      <c r="G164" s="9" t="n">
        <v>226800</v>
      </c>
      <c r="H164" s="9"/>
      <c r="I164" s="9"/>
      <c r="J164" s="9" t="n">
        <v>22680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96</v>
      </c>
      <c r="B165" s="28" t="s">
        <v>135</v>
      </c>
      <c r="C165" s="28" t="s">
        <v>200</v>
      </c>
      <c r="D165" s="28" t="s">
        <v>234</v>
      </c>
      <c r="E165" s="29" t="s">
        <v>201</v>
      </c>
      <c r="F165" s="9" t="n">
        <v>226800</v>
      </c>
      <c r="G165" s="9" t="n">
        <v>226800</v>
      </c>
      <c r="H165" s="9"/>
      <c r="I165" s="9"/>
      <c r="J165" s="9" t="n">
        <v>226800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96</v>
      </c>
      <c r="B166" s="28" t="s">
        <v>140</v>
      </c>
      <c r="C166" s="29"/>
      <c r="D166" s="29"/>
      <c r="E166" s="29" t="s">
        <v>205</v>
      </c>
      <c r="F166" s="9" t="n">
        <v>1941781.2</v>
      </c>
      <c r="G166" s="9" t="n">
        <v>1941781.2</v>
      </c>
      <c r="H166" s="9"/>
      <c r="I166" s="9" t="n">
        <v>209000</v>
      </c>
      <c r="J166" s="9" t="n">
        <v>1732781.2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6</v>
      </c>
      <c r="B167" s="28" t="s">
        <v>140</v>
      </c>
      <c r="C167" s="28" t="s">
        <v>173</v>
      </c>
      <c r="D167" s="28" t="s">
        <v>261</v>
      </c>
      <c r="E167" s="29" t="s">
        <v>206</v>
      </c>
      <c r="F167" s="9" t="n">
        <v>1941781.2</v>
      </c>
      <c r="G167" s="9" t="n">
        <v>1941781.2</v>
      </c>
      <c r="H167" s="9"/>
      <c r="I167" s="9" t="n">
        <v>209000</v>
      </c>
      <c r="J167" s="9" t="n">
        <v>1732781.2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6"/>
      <c r="B168" s="26"/>
      <c r="C168" s="26"/>
      <c r="D168" s="25" t="s">
        <v>245</v>
      </c>
      <c r="E168" s="26" t="s">
        <v>246</v>
      </c>
      <c r="F168" s="27" t="n">
        <v>1044690.44</v>
      </c>
      <c r="G168" s="27" t="n">
        <v>909490.44</v>
      </c>
      <c r="H168" s="27" t="n">
        <v>763957.56</v>
      </c>
      <c r="I168" s="27" t="n">
        <v>145532.88</v>
      </c>
      <c r="J168" s="27"/>
      <c r="K168" s="27" t="n">
        <v>135200</v>
      </c>
      <c r="L168" s="27"/>
      <c r="M168" s="27" t="n">
        <v>135200</v>
      </c>
      <c r="N168" s="27"/>
      <c r="O168" s="27"/>
      <c r="P168" s="27"/>
      <c r="Q168" s="27"/>
      <c r="R168" s="27"/>
      <c r="S168" s="27"/>
      <c r="T168" s="27"/>
      <c r="U168" s="27"/>
    </row>
    <row r="169" customFormat="false" ht="14.3" hidden="false" customHeight="true" outlineLevel="0" collapsed="false">
      <c r="A169" s="28" t="s">
        <v>133</v>
      </c>
      <c r="B169" s="29"/>
      <c r="C169" s="29"/>
      <c r="D169" s="29"/>
      <c r="E169" s="29" t="s">
        <v>134</v>
      </c>
      <c r="F169" s="9" t="n">
        <v>736448.17</v>
      </c>
      <c r="G169" s="9" t="n">
        <v>601248.17</v>
      </c>
      <c r="H169" s="9" t="n">
        <v>455715.29</v>
      </c>
      <c r="I169" s="9" t="n">
        <v>145532.88</v>
      </c>
      <c r="J169" s="9"/>
      <c r="K169" s="9" t="n">
        <v>135200</v>
      </c>
      <c r="L169" s="9"/>
      <c r="M169" s="9" t="n">
        <v>1352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33</v>
      </c>
      <c r="B170" s="28" t="s">
        <v>156</v>
      </c>
      <c r="C170" s="29"/>
      <c r="D170" s="29"/>
      <c r="E170" s="29" t="s">
        <v>157</v>
      </c>
      <c r="F170" s="9" t="n">
        <v>601248.17</v>
      </c>
      <c r="G170" s="9" t="n">
        <v>601248.17</v>
      </c>
      <c r="H170" s="9" t="n">
        <v>455715.29</v>
      </c>
      <c r="I170" s="9" t="n">
        <v>145532.8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33</v>
      </c>
      <c r="B171" s="28" t="s">
        <v>156</v>
      </c>
      <c r="C171" s="28" t="s">
        <v>135</v>
      </c>
      <c r="D171" s="28" t="s">
        <v>247</v>
      </c>
      <c r="E171" s="29" t="s">
        <v>137</v>
      </c>
      <c r="F171" s="9" t="n">
        <v>601248.17</v>
      </c>
      <c r="G171" s="9" t="n">
        <v>601248.17</v>
      </c>
      <c r="H171" s="9" t="n">
        <v>455715.29</v>
      </c>
      <c r="I171" s="9" t="n">
        <v>145532.8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33</v>
      </c>
      <c r="B172" s="28" t="s">
        <v>158</v>
      </c>
      <c r="C172" s="29"/>
      <c r="D172" s="29"/>
      <c r="E172" s="29" t="s">
        <v>159</v>
      </c>
      <c r="F172" s="9" t="n">
        <v>135200</v>
      </c>
      <c r="G172" s="9"/>
      <c r="H172" s="9"/>
      <c r="I172" s="9"/>
      <c r="J172" s="9"/>
      <c r="K172" s="9" t="n">
        <v>135200</v>
      </c>
      <c r="L172" s="9"/>
      <c r="M172" s="9" t="n">
        <v>135200</v>
      </c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33</v>
      </c>
      <c r="B173" s="28" t="s">
        <v>158</v>
      </c>
      <c r="C173" s="28" t="s">
        <v>154</v>
      </c>
      <c r="D173" s="28" t="s">
        <v>226</v>
      </c>
      <c r="E173" s="29" t="s">
        <v>160</v>
      </c>
      <c r="F173" s="9" t="n">
        <v>135200</v>
      </c>
      <c r="G173" s="9"/>
      <c r="H173" s="9"/>
      <c r="I173" s="9"/>
      <c r="J173" s="9"/>
      <c r="K173" s="9" t="n">
        <v>135200</v>
      </c>
      <c r="L173" s="9"/>
      <c r="M173" s="9" t="n">
        <v>1352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66</v>
      </c>
      <c r="B174" s="29"/>
      <c r="C174" s="29"/>
      <c r="D174" s="29"/>
      <c r="E174" s="29" t="s">
        <v>167</v>
      </c>
      <c r="F174" s="9" t="n">
        <v>151594.56</v>
      </c>
      <c r="G174" s="9" t="n">
        <v>151594.56</v>
      </c>
      <c r="H174" s="9" t="n">
        <v>151594.56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66</v>
      </c>
      <c r="B175" s="28" t="s">
        <v>173</v>
      </c>
      <c r="C175" s="29"/>
      <c r="D175" s="29"/>
      <c r="E175" s="29" t="s">
        <v>174</v>
      </c>
      <c r="F175" s="9" t="n">
        <v>151594.56</v>
      </c>
      <c r="G175" s="9" t="n">
        <v>151594.56</v>
      </c>
      <c r="H175" s="9" t="n">
        <v>151594.56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66</v>
      </c>
      <c r="B176" s="28" t="s">
        <v>173</v>
      </c>
      <c r="C176" s="28" t="s">
        <v>173</v>
      </c>
      <c r="D176" s="28" t="s">
        <v>228</v>
      </c>
      <c r="E176" s="29" t="s">
        <v>175</v>
      </c>
      <c r="F176" s="9" t="n">
        <v>101063.04</v>
      </c>
      <c r="G176" s="9" t="n">
        <v>101063.04</v>
      </c>
      <c r="H176" s="9" t="n">
        <v>101063.0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66</v>
      </c>
      <c r="B177" s="28" t="s">
        <v>173</v>
      </c>
      <c r="C177" s="28" t="s">
        <v>149</v>
      </c>
      <c r="D177" s="28" t="s">
        <v>229</v>
      </c>
      <c r="E177" s="29" t="s">
        <v>176</v>
      </c>
      <c r="F177" s="9" t="n">
        <v>50531.52</v>
      </c>
      <c r="G177" s="9" t="n">
        <v>50531.52</v>
      </c>
      <c r="H177" s="9" t="n">
        <v>50531.5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7</v>
      </c>
      <c r="B178" s="29"/>
      <c r="C178" s="29"/>
      <c r="D178" s="29"/>
      <c r="E178" s="29" t="s">
        <v>178</v>
      </c>
      <c r="F178" s="9" t="n">
        <v>80850.43</v>
      </c>
      <c r="G178" s="9" t="n">
        <v>80850.43</v>
      </c>
      <c r="H178" s="9" t="n">
        <v>80850.43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77</v>
      </c>
      <c r="B179" s="28" t="s">
        <v>185</v>
      </c>
      <c r="C179" s="29"/>
      <c r="D179" s="29"/>
      <c r="E179" s="29" t="s">
        <v>186</v>
      </c>
      <c r="F179" s="9" t="n">
        <v>80850.43</v>
      </c>
      <c r="G179" s="9" t="n">
        <v>80850.43</v>
      </c>
      <c r="H179" s="9" t="n">
        <v>80850.4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77</v>
      </c>
      <c r="B180" s="28" t="s">
        <v>185</v>
      </c>
      <c r="C180" s="28" t="s">
        <v>135</v>
      </c>
      <c r="D180" s="28" t="s">
        <v>231</v>
      </c>
      <c r="E180" s="29" t="s">
        <v>187</v>
      </c>
      <c r="F180" s="9" t="n">
        <v>49268.23</v>
      </c>
      <c r="G180" s="9" t="n">
        <v>49268.23</v>
      </c>
      <c r="H180" s="9" t="n">
        <v>49268.23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77</v>
      </c>
      <c r="B181" s="28" t="s">
        <v>185</v>
      </c>
      <c r="C181" s="28" t="s">
        <v>144</v>
      </c>
      <c r="D181" s="28" t="s">
        <v>232</v>
      </c>
      <c r="E181" s="29" t="s">
        <v>189</v>
      </c>
      <c r="F181" s="9" t="n">
        <v>31582.2</v>
      </c>
      <c r="G181" s="9" t="n">
        <v>31582.2</v>
      </c>
      <c r="H181" s="9" t="n">
        <v>31582.2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09</v>
      </c>
      <c r="B182" s="29"/>
      <c r="C182" s="29"/>
      <c r="D182" s="29"/>
      <c r="E182" s="29" t="s">
        <v>210</v>
      </c>
      <c r="F182" s="9" t="n">
        <v>75797.28</v>
      </c>
      <c r="G182" s="9" t="n">
        <v>75797.28</v>
      </c>
      <c r="H182" s="9" t="n">
        <v>75797.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209</v>
      </c>
      <c r="B183" s="28" t="s">
        <v>146</v>
      </c>
      <c r="C183" s="29"/>
      <c r="D183" s="29"/>
      <c r="E183" s="29" t="s">
        <v>211</v>
      </c>
      <c r="F183" s="9" t="n">
        <v>75797.28</v>
      </c>
      <c r="G183" s="9" t="n">
        <v>75797.28</v>
      </c>
      <c r="H183" s="9" t="n">
        <v>75797.28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209</v>
      </c>
      <c r="B184" s="28" t="s">
        <v>146</v>
      </c>
      <c r="C184" s="28" t="s">
        <v>135</v>
      </c>
      <c r="D184" s="28" t="s">
        <v>237</v>
      </c>
      <c r="E184" s="29" t="s">
        <v>212</v>
      </c>
      <c r="F184" s="9" t="n">
        <v>75797.28</v>
      </c>
      <c r="G184" s="9" t="n">
        <v>75797.28</v>
      </c>
      <c r="H184" s="9" t="n">
        <v>75797.28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6"/>
      <c r="B185" s="26"/>
      <c r="C185" s="26"/>
      <c r="D185" s="25" t="s">
        <v>255</v>
      </c>
      <c r="E185" s="26" t="s">
        <v>256</v>
      </c>
      <c r="F185" s="27" t="n">
        <v>328116.45</v>
      </c>
      <c r="G185" s="27" t="n">
        <v>328116.45</v>
      </c>
      <c r="H185" s="27" t="n">
        <v>284325.81</v>
      </c>
      <c r="I185" s="27" t="n">
        <v>43790.64</v>
      </c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4.3" hidden="false" customHeight="true" outlineLevel="0" collapsed="false">
      <c r="A186" s="28" t="s">
        <v>162</v>
      </c>
      <c r="B186" s="29"/>
      <c r="C186" s="29"/>
      <c r="D186" s="29"/>
      <c r="E186" s="29" t="s">
        <v>163</v>
      </c>
      <c r="F186" s="9" t="n">
        <v>224299.43</v>
      </c>
      <c r="G186" s="9" t="n">
        <v>224299.43</v>
      </c>
      <c r="H186" s="9" t="n">
        <v>180508.79</v>
      </c>
      <c r="I186" s="9" t="n">
        <v>43790.6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2</v>
      </c>
      <c r="B187" s="28" t="s">
        <v>142</v>
      </c>
      <c r="C187" s="29"/>
      <c r="D187" s="29"/>
      <c r="E187" s="29" t="s">
        <v>164</v>
      </c>
      <c r="F187" s="9" t="n">
        <v>224299.43</v>
      </c>
      <c r="G187" s="9" t="n">
        <v>224299.43</v>
      </c>
      <c r="H187" s="9" t="n">
        <v>180508.79</v>
      </c>
      <c r="I187" s="9" t="n">
        <v>43790.64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2</v>
      </c>
      <c r="B188" s="28" t="s">
        <v>142</v>
      </c>
      <c r="C188" s="28" t="s">
        <v>138</v>
      </c>
      <c r="D188" s="28" t="s">
        <v>257</v>
      </c>
      <c r="E188" s="29" t="s">
        <v>165</v>
      </c>
      <c r="F188" s="9" t="n">
        <v>224299.43</v>
      </c>
      <c r="G188" s="9" t="n">
        <v>224299.43</v>
      </c>
      <c r="H188" s="9" t="n">
        <v>180508.79</v>
      </c>
      <c r="I188" s="9" t="n">
        <v>43790.6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6</v>
      </c>
      <c r="B189" s="29"/>
      <c r="C189" s="29"/>
      <c r="D189" s="29"/>
      <c r="E189" s="29" t="s">
        <v>167</v>
      </c>
      <c r="F189" s="9" t="n">
        <v>56767.68</v>
      </c>
      <c r="G189" s="9" t="n">
        <v>56767.68</v>
      </c>
      <c r="H189" s="9" t="n">
        <v>56767.6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73</v>
      </c>
      <c r="C190" s="29"/>
      <c r="D190" s="29"/>
      <c r="E190" s="29" t="s">
        <v>174</v>
      </c>
      <c r="F190" s="9" t="n">
        <v>56767.68</v>
      </c>
      <c r="G190" s="9" t="n">
        <v>56767.68</v>
      </c>
      <c r="H190" s="9" t="n">
        <v>56767.6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6</v>
      </c>
      <c r="B191" s="28" t="s">
        <v>173</v>
      </c>
      <c r="C191" s="28" t="s">
        <v>173</v>
      </c>
      <c r="D191" s="28" t="s">
        <v>228</v>
      </c>
      <c r="E191" s="29" t="s">
        <v>175</v>
      </c>
      <c r="F191" s="9" t="n">
        <v>37845.12</v>
      </c>
      <c r="G191" s="9" t="n">
        <v>37845.12</v>
      </c>
      <c r="H191" s="9" t="n">
        <v>37845.1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6</v>
      </c>
      <c r="B192" s="28" t="s">
        <v>173</v>
      </c>
      <c r="C192" s="28" t="s">
        <v>149</v>
      </c>
      <c r="D192" s="28" t="s">
        <v>229</v>
      </c>
      <c r="E192" s="29" t="s">
        <v>176</v>
      </c>
      <c r="F192" s="9" t="n">
        <v>18922.56</v>
      </c>
      <c r="G192" s="9" t="n">
        <v>18922.56</v>
      </c>
      <c r="H192" s="9" t="n">
        <v>18922.56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77</v>
      </c>
      <c r="B193" s="29"/>
      <c r="C193" s="29"/>
      <c r="D193" s="29"/>
      <c r="E193" s="29" t="s">
        <v>178</v>
      </c>
      <c r="F193" s="9" t="n">
        <v>18665.5</v>
      </c>
      <c r="G193" s="9" t="n">
        <v>18665.5</v>
      </c>
      <c r="H193" s="9" t="n">
        <v>18665.5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77</v>
      </c>
      <c r="B194" s="28" t="s">
        <v>185</v>
      </c>
      <c r="C194" s="29"/>
      <c r="D194" s="29"/>
      <c r="E194" s="29" t="s">
        <v>186</v>
      </c>
      <c r="F194" s="9" t="n">
        <v>18665.5</v>
      </c>
      <c r="G194" s="9" t="n">
        <v>18665.5</v>
      </c>
      <c r="H194" s="9" t="n">
        <v>18665.5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77</v>
      </c>
      <c r="B195" s="28" t="s">
        <v>185</v>
      </c>
      <c r="C195" s="28" t="s">
        <v>146</v>
      </c>
      <c r="D195" s="28" t="s">
        <v>258</v>
      </c>
      <c r="E195" s="29" t="s">
        <v>188</v>
      </c>
      <c r="F195" s="9" t="n">
        <v>18665.5</v>
      </c>
      <c r="G195" s="9" t="n">
        <v>18665.5</v>
      </c>
      <c r="H195" s="9" t="n">
        <v>18665.5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09</v>
      </c>
      <c r="B196" s="29"/>
      <c r="C196" s="29"/>
      <c r="D196" s="29"/>
      <c r="E196" s="29" t="s">
        <v>210</v>
      </c>
      <c r="F196" s="9" t="n">
        <v>28383.84</v>
      </c>
      <c r="G196" s="9" t="n">
        <v>28383.84</v>
      </c>
      <c r="H196" s="9" t="n">
        <v>28383.8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209</v>
      </c>
      <c r="B197" s="28" t="s">
        <v>146</v>
      </c>
      <c r="C197" s="29"/>
      <c r="D197" s="29"/>
      <c r="E197" s="29" t="s">
        <v>211</v>
      </c>
      <c r="F197" s="9" t="n">
        <v>28383.84</v>
      </c>
      <c r="G197" s="9" t="n">
        <v>28383.84</v>
      </c>
      <c r="H197" s="9" t="n">
        <v>28383.8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209</v>
      </c>
      <c r="B198" s="28" t="s">
        <v>146</v>
      </c>
      <c r="C198" s="28" t="s">
        <v>135</v>
      </c>
      <c r="D198" s="28" t="s">
        <v>237</v>
      </c>
      <c r="E198" s="29" t="s">
        <v>212</v>
      </c>
      <c r="F198" s="9" t="n">
        <v>28383.84</v>
      </c>
      <c r="G198" s="9" t="n">
        <v>28383.84</v>
      </c>
      <c r="H198" s="9" t="n">
        <v>28383.8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6"/>
      <c r="B199" s="26"/>
      <c r="C199" s="26"/>
      <c r="D199" s="25" t="s">
        <v>262</v>
      </c>
      <c r="E199" s="26" t="s">
        <v>263</v>
      </c>
      <c r="F199" s="27" t="n">
        <v>324698.35</v>
      </c>
      <c r="G199" s="27" t="n">
        <v>324698.35</v>
      </c>
      <c r="H199" s="27" t="n">
        <v>280985.23</v>
      </c>
      <c r="I199" s="27" t="n">
        <v>43713.12</v>
      </c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4.3" hidden="false" customHeight="true" outlineLevel="0" collapsed="false">
      <c r="A200" s="28" t="s">
        <v>166</v>
      </c>
      <c r="B200" s="29"/>
      <c r="C200" s="29"/>
      <c r="D200" s="29"/>
      <c r="E200" s="29" t="s">
        <v>167</v>
      </c>
      <c r="F200" s="9" t="n">
        <v>278416.46</v>
      </c>
      <c r="G200" s="9" t="n">
        <v>278416.46</v>
      </c>
      <c r="H200" s="9" t="n">
        <v>234703.34</v>
      </c>
      <c r="I200" s="9" t="n">
        <v>43713.1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6</v>
      </c>
      <c r="B201" s="28" t="s">
        <v>135</v>
      </c>
      <c r="C201" s="29"/>
      <c r="D201" s="29"/>
      <c r="E201" s="29" t="s">
        <v>168</v>
      </c>
      <c r="F201" s="9" t="n">
        <v>222579.02</v>
      </c>
      <c r="G201" s="9" t="n">
        <v>222579.02</v>
      </c>
      <c r="H201" s="9" t="n">
        <v>178865.9</v>
      </c>
      <c r="I201" s="9" t="n">
        <v>43713.1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6</v>
      </c>
      <c r="B202" s="28" t="s">
        <v>135</v>
      </c>
      <c r="C202" s="28" t="s">
        <v>169</v>
      </c>
      <c r="D202" s="28" t="s">
        <v>264</v>
      </c>
      <c r="E202" s="29" t="s">
        <v>170</v>
      </c>
      <c r="F202" s="9" t="n">
        <v>222579.02</v>
      </c>
      <c r="G202" s="9" t="n">
        <v>222579.02</v>
      </c>
      <c r="H202" s="9" t="n">
        <v>178865.9</v>
      </c>
      <c r="I202" s="9" t="n">
        <v>43713.12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9"/>
      <c r="D203" s="29"/>
      <c r="E203" s="29" t="s">
        <v>174</v>
      </c>
      <c r="F203" s="9" t="n">
        <v>55837.44</v>
      </c>
      <c r="G203" s="9" t="n">
        <v>55837.44</v>
      </c>
      <c r="H203" s="9" t="n">
        <v>55837.44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66</v>
      </c>
      <c r="B204" s="28" t="s">
        <v>173</v>
      </c>
      <c r="C204" s="28" t="s">
        <v>173</v>
      </c>
      <c r="D204" s="28" t="s">
        <v>228</v>
      </c>
      <c r="E204" s="29" t="s">
        <v>175</v>
      </c>
      <c r="F204" s="9" t="n">
        <v>37224.96</v>
      </c>
      <c r="G204" s="9" t="n">
        <v>37224.96</v>
      </c>
      <c r="H204" s="9" t="n">
        <v>37224.9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73</v>
      </c>
      <c r="C205" s="28" t="s">
        <v>149</v>
      </c>
      <c r="D205" s="28" t="s">
        <v>229</v>
      </c>
      <c r="E205" s="29" t="s">
        <v>176</v>
      </c>
      <c r="F205" s="9" t="n">
        <v>18612.48</v>
      </c>
      <c r="G205" s="9" t="n">
        <v>18612.48</v>
      </c>
      <c r="H205" s="9" t="n">
        <v>18612.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9"/>
      <c r="C206" s="29"/>
      <c r="D206" s="29"/>
      <c r="E206" s="29" t="s">
        <v>178</v>
      </c>
      <c r="F206" s="9" t="n">
        <v>18363.17</v>
      </c>
      <c r="G206" s="9" t="n">
        <v>18363.17</v>
      </c>
      <c r="H206" s="9" t="n">
        <v>18363.17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77</v>
      </c>
      <c r="B207" s="28" t="s">
        <v>185</v>
      </c>
      <c r="C207" s="29"/>
      <c r="D207" s="29"/>
      <c r="E207" s="29" t="s">
        <v>186</v>
      </c>
      <c r="F207" s="9" t="n">
        <v>18363.17</v>
      </c>
      <c r="G207" s="9" t="n">
        <v>18363.17</v>
      </c>
      <c r="H207" s="9" t="n">
        <v>18363.17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77</v>
      </c>
      <c r="B208" s="28" t="s">
        <v>185</v>
      </c>
      <c r="C208" s="28" t="s">
        <v>146</v>
      </c>
      <c r="D208" s="28" t="s">
        <v>258</v>
      </c>
      <c r="E208" s="29" t="s">
        <v>188</v>
      </c>
      <c r="F208" s="9" t="n">
        <v>18363.17</v>
      </c>
      <c r="G208" s="9" t="n">
        <v>18363.17</v>
      </c>
      <c r="H208" s="9" t="n">
        <v>18363.17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09</v>
      </c>
      <c r="B209" s="29"/>
      <c r="C209" s="29"/>
      <c r="D209" s="29"/>
      <c r="E209" s="29" t="s">
        <v>210</v>
      </c>
      <c r="F209" s="9" t="n">
        <v>27918.72</v>
      </c>
      <c r="G209" s="9" t="n">
        <v>27918.72</v>
      </c>
      <c r="H209" s="9" t="n">
        <v>27918.7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209</v>
      </c>
      <c r="B210" s="28" t="s">
        <v>146</v>
      </c>
      <c r="C210" s="29"/>
      <c r="D210" s="29"/>
      <c r="E210" s="29" t="s">
        <v>211</v>
      </c>
      <c r="F210" s="9" t="n">
        <v>27918.72</v>
      </c>
      <c r="G210" s="9" t="n">
        <v>27918.72</v>
      </c>
      <c r="H210" s="9" t="n">
        <v>27918.72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209</v>
      </c>
      <c r="B211" s="28" t="s">
        <v>146</v>
      </c>
      <c r="C211" s="28" t="s">
        <v>135</v>
      </c>
      <c r="D211" s="28" t="s">
        <v>237</v>
      </c>
      <c r="E211" s="29" t="s">
        <v>212</v>
      </c>
      <c r="F211" s="9" t="n">
        <v>27918.72</v>
      </c>
      <c r="G211" s="9" t="n">
        <v>27918.72</v>
      </c>
      <c r="H211" s="9" t="n">
        <v>27918.7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6"/>
      <c r="B212" s="26"/>
      <c r="C212" s="26"/>
      <c r="D212" s="25" t="s">
        <v>265</v>
      </c>
      <c r="E212" s="26" t="s">
        <v>266</v>
      </c>
      <c r="F212" s="27" t="n">
        <v>815723.94</v>
      </c>
      <c r="G212" s="27" t="n">
        <v>815723.94</v>
      </c>
      <c r="H212" s="27" t="n">
        <v>678831.18</v>
      </c>
      <c r="I212" s="27" t="n">
        <v>136892.76</v>
      </c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4.3" hidden="false" customHeight="true" outlineLevel="0" collapsed="false">
      <c r="A213" s="28" t="s">
        <v>166</v>
      </c>
      <c r="B213" s="29"/>
      <c r="C213" s="29"/>
      <c r="D213" s="29"/>
      <c r="E213" s="29" t="s">
        <v>167</v>
      </c>
      <c r="F213" s="9" t="n">
        <v>140793.12</v>
      </c>
      <c r="G213" s="9" t="n">
        <v>140793.12</v>
      </c>
      <c r="H213" s="9" t="n">
        <v>140793.1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6</v>
      </c>
      <c r="B214" s="28" t="s">
        <v>173</v>
      </c>
      <c r="C214" s="29"/>
      <c r="D214" s="29"/>
      <c r="E214" s="29" t="s">
        <v>174</v>
      </c>
      <c r="F214" s="9" t="n">
        <v>140793.12</v>
      </c>
      <c r="G214" s="9" t="n">
        <v>140793.12</v>
      </c>
      <c r="H214" s="9" t="n">
        <v>140793.12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66</v>
      </c>
      <c r="B215" s="28" t="s">
        <v>173</v>
      </c>
      <c r="C215" s="28" t="s">
        <v>173</v>
      </c>
      <c r="D215" s="28" t="s">
        <v>228</v>
      </c>
      <c r="E215" s="29" t="s">
        <v>175</v>
      </c>
      <c r="F215" s="9" t="n">
        <v>93862.08</v>
      </c>
      <c r="G215" s="9" t="n">
        <v>93862.08</v>
      </c>
      <c r="H215" s="9" t="n">
        <v>93862.0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66</v>
      </c>
      <c r="B216" s="28" t="s">
        <v>173</v>
      </c>
      <c r="C216" s="28" t="s">
        <v>149</v>
      </c>
      <c r="D216" s="28" t="s">
        <v>229</v>
      </c>
      <c r="E216" s="29" t="s">
        <v>176</v>
      </c>
      <c r="F216" s="9" t="n">
        <v>46931.04</v>
      </c>
      <c r="G216" s="9" t="n">
        <v>46931.04</v>
      </c>
      <c r="H216" s="9" t="n">
        <v>46931.0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7</v>
      </c>
      <c r="B217" s="29"/>
      <c r="C217" s="29"/>
      <c r="D217" s="29"/>
      <c r="E217" s="29" t="s">
        <v>178</v>
      </c>
      <c r="F217" s="9" t="n">
        <v>46333.76</v>
      </c>
      <c r="G217" s="9" t="n">
        <v>46333.76</v>
      </c>
      <c r="H217" s="9" t="n">
        <v>46333.7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77</v>
      </c>
      <c r="B218" s="28" t="s">
        <v>185</v>
      </c>
      <c r="C218" s="29"/>
      <c r="D218" s="29"/>
      <c r="E218" s="29" t="s">
        <v>186</v>
      </c>
      <c r="F218" s="9" t="n">
        <v>46333.76</v>
      </c>
      <c r="G218" s="9" t="n">
        <v>46333.76</v>
      </c>
      <c r="H218" s="9" t="n">
        <v>46333.76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77</v>
      </c>
      <c r="B219" s="28" t="s">
        <v>185</v>
      </c>
      <c r="C219" s="28" t="s">
        <v>146</v>
      </c>
      <c r="D219" s="28" t="s">
        <v>258</v>
      </c>
      <c r="E219" s="29" t="s">
        <v>188</v>
      </c>
      <c r="F219" s="9" t="n">
        <v>46333.76</v>
      </c>
      <c r="G219" s="9" t="n">
        <v>46333.76</v>
      </c>
      <c r="H219" s="9" t="n">
        <v>46333.76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0</v>
      </c>
      <c r="B220" s="29"/>
      <c r="C220" s="29"/>
      <c r="D220" s="29"/>
      <c r="E220" s="29" t="s">
        <v>191</v>
      </c>
      <c r="F220" s="9" t="n">
        <v>558200.5</v>
      </c>
      <c r="G220" s="9" t="n">
        <v>558200.5</v>
      </c>
      <c r="H220" s="9" t="n">
        <v>421307.74</v>
      </c>
      <c r="I220" s="9" t="n">
        <v>136892.7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90</v>
      </c>
      <c r="B221" s="28" t="s">
        <v>135</v>
      </c>
      <c r="C221" s="29"/>
      <c r="D221" s="29"/>
      <c r="E221" s="29" t="s">
        <v>192</v>
      </c>
      <c r="F221" s="9" t="n">
        <v>558200.5</v>
      </c>
      <c r="G221" s="9" t="n">
        <v>558200.5</v>
      </c>
      <c r="H221" s="9" t="n">
        <v>421307.74</v>
      </c>
      <c r="I221" s="9" t="n">
        <v>136892.76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90</v>
      </c>
      <c r="B222" s="28" t="s">
        <v>135</v>
      </c>
      <c r="C222" s="28" t="s">
        <v>154</v>
      </c>
      <c r="D222" s="28" t="s">
        <v>267</v>
      </c>
      <c r="E222" s="29" t="s">
        <v>193</v>
      </c>
      <c r="F222" s="9" t="n">
        <v>558200.5</v>
      </c>
      <c r="G222" s="9" t="n">
        <v>558200.5</v>
      </c>
      <c r="H222" s="9" t="n">
        <v>421307.74</v>
      </c>
      <c r="I222" s="9" t="n">
        <v>136892.7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09</v>
      </c>
      <c r="B223" s="29"/>
      <c r="C223" s="29"/>
      <c r="D223" s="29"/>
      <c r="E223" s="29" t="s">
        <v>210</v>
      </c>
      <c r="F223" s="9" t="n">
        <v>70396.56</v>
      </c>
      <c r="G223" s="9" t="n">
        <v>70396.56</v>
      </c>
      <c r="H223" s="9" t="n">
        <v>70396.5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209</v>
      </c>
      <c r="B224" s="28" t="s">
        <v>146</v>
      </c>
      <c r="C224" s="29"/>
      <c r="D224" s="29"/>
      <c r="E224" s="29" t="s">
        <v>211</v>
      </c>
      <c r="F224" s="9" t="n">
        <v>70396.56</v>
      </c>
      <c r="G224" s="9" t="n">
        <v>70396.56</v>
      </c>
      <c r="H224" s="9" t="n">
        <v>70396.5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209</v>
      </c>
      <c r="B225" s="28" t="s">
        <v>146</v>
      </c>
      <c r="C225" s="28" t="s">
        <v>135</v>
      </c>
      <c r="D225" s="28" t="s">
        <v>237</v>
      </c>
      <c r="E225" s="29" t="s">
        <v>212</v>
      </c>
      <c r="F225" s="9" t="n">
        <v>70396.56</v>
      </c>
      <c r="G225" s="9" t="n">
        <v>70396.56</v>
      </c>
      <c r="H225" s="9" t="n">
        <v>70396.5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6"/>
      <c r="B226" s="26"/>
      <c r="C226" s="26"/>
      <c r="D226" s="25" t="s">
        <v>268</v>
      </c>
      <c r="E226" s="26" t="s">
        <v>269</v>
      </c>
      <c r="F226" s="27" t="n">
        <v>296690.21</v>
      </c>
      <c r="G226" s="27" t="n">
        <v>296690.21</v>
      </c>
      <c r="H226" s="27" t="n">
        <v>253358.93</v>
      </c>
      <c r="I226" s="27" t="n">
        <v>43331.28</v>
      </c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4.3" hidden="false" customHeight="true" outlineLevel="0" collapsed="false">
      <c r="A227" s="28" t="s">
        <v>166</v>
      </c>
      <c r="B227" s="29"/>
      <c r="C227" s="29"/>
      <c r="D227" s="29"/>
      <c r="E227" s="29" t="s">
        <v>167</v>
      </c>
      <c r="F227" s="9" t="n">
        <v>51255.36</v>
      </c>
      <c r="G227" s="9" t="n">
        <v>51255.36</v>
      </c>
      <c r="H227" s="9" t="n">
        <v>51255.36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9"/>
      <c r="D228" s="29"/>
      <c r="E228" s="29" t="s">
        <v>174</v>
      </c>
      <c r="F228" s="9" t="n">
        <v>51255.36</v>
      </c>
      <c r="G228" s="9" t="n">
        <v>51255.36</v>
      </c>
      <c r="H228" s="9" t="n">
        <v>51255.3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66</v>
      </c>
      <c r="B229" s="28" t="s">
        <v>173</v>
      </c>
      <c r="C229" s="28" t="s">
        <v>173</v>
      </c>
      <c r="D229" s="28" t="s">
        <v>228</v>
      </c>
      <c r="E229" s="29" t="s">
        <v>175</v>
      </c>
      <c r="F229" s="9" t="n">
        <v>34170.24</v>
      </c>
      <c r="G229" s="9" t="n">
        <v>34170.24</v>
      </c>
      <c r="H229" s="9" t="n">
        <v>34170.2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66</v>
      </c>
      <c r="B230" s="28" t="s">
        <v>173</v>
      </c>
      <c r="C230" s="28" t="s">
        <v>149</v>
      </c>
      <c r="D230" s="28" t="s">
        <v>229</v>
      </c>
      <c r="E230" s="29" t="s">
        <v>176</v>
      </c>
      <c r="F230" s="9" t="n">
        <v>17085.12</v>
      </c>
      <c r="G230" s="9" t="n">
        <v>17085.12</v>
      </c>
      <c r="H230" s="9" t="n">
        <v>17085.12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77</v>
      </c>
      <c r="B231" s="29"/>
      <c r="C231" s="29"/>
      <c r="D231" s="29"/>
      <c r="E231" s="29" t="s">
        <v>178</v>
      </c>
      <c r="F231" s="9" t="n">
        <v>16873.99</v>
      </c>
      <c r="G231" s="9" t="n">
        <v>16873.99</v>
      </c>
      <c r="H231" s="9" t="n">
        <v>16873.99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77</v>
      </c>
      <c r="B232" s="28" t="s">
        <v>185</v>
      </c>
      <c r="C232" s="29"/>
      <c r="D232" s="29"/>
      <c r="E232" s="29" t="s">
        <v>186</v>
      </c>
      <c r="F232" s="9" t="n">
        <v>16873.99</v>
      </c>
      <c r="G232" s="9" t="n">
        <v>16873.99</v>
      </c>
      <c r="H232" s="9" t="n">
        <v>16873.99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77</v>
      </c>
      <c r="B233" s="28" t="s">
        <v>185</v>
      </c>
      <c r="C233" s="28" t="s">
        <v>146</v>
      </c>
      <c r="D233" s="28" t="s">
        <v>258</v>
      </c>
      <c r="E233" s="29" t="s">
        <v>188</v>
      </c>
      <c r="F233" s="9" t="n">
        <v>16873.99</v>
      </c>
      <c r="G233" s="9" t="n">
        <v>16873.99</v>
      </c>
      <c r="H233" s="9" t="n">
        <v>16873.99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6</v>
      </c>
      <c r="B234" s="29"/>
      <c r="C234" s="29"/>
      <c r="D234" s="29"/>
      <c r="E234" s="29" t="s">
        <v>197</v>
      </c>
      <c r="F234" s="9" t="n">
        <v>202933.18</v>
      </c>
      <c r="G234" s="9" t="n">
        <v>202933.18</v>
      </c>
      <c r="H234" s="9" t="n">
        <v>159601.9</v>
      </c>
      <c r="I234" s="9" t="n">
        <v>43331.28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96</v>
      </c>
      <c r="B235" s="28" t="s">
        <v>144</v>
      </c>
      <c r="C235" s="29"/>
      <c r="D235" s="29"/>
      <c r="E235" s="29" t="s">
        <v>203</v>
      </c>
      <c r="F235" s="9" t="n">
        <v>202933.18</v>
      </c>
      <c r="G235" s="9" t="n">
        <v>202933.18</v>
      </c>
      <c r="H235" s="9" t="n">
        <v>159601.9</v>
      </c>
      <c r="I235" s="9" t="n">
        <v>43331.2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96</v>
      </c>
      <c r="B236" s="28" t="s">
        <v>144</v>
      </c>
      <c r="C236" s="28" t="s">
        <v>138</v>
      </c>
      <c r="D236" s="28" t="s">
        <v>270</v>
      </c>
      <c r="E236" s="29" t="s">
        <v>204</v>
      </c>
      <c r="F236" s="9" t="n">
        <v>202933.18</v>
      </c>
      <c r="G236" s="9" t="n">
        <v>202933.18</v>
      </c>
      <c r="H236" s="9" t="n">
        <v>159601.9</v>
      </c>
      <c r="I236" s="9" t="n">
        <v>43331.2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09</v>
      </c>
      <c r="B237" s="29"/>
      <c r="C237" s="29"/>
      <c r="D237" s="29"/>
      <c r="E237" s="29" t="s">
        <v>210</v>
      </c>
      <c r="F237" s="9" t="n">
        <v>25627.68</v>
      </c>
      <c r="G237" s="9" t="n">
        <v>25627.68</v>
      </c>
      <c r="H237" s="9" t="n">
        <v>25627.6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209</v>
      </c>
      <c r="B238" s="28" t="s">
        <v>146</v>
      </c>
      <c r="C238" s="29"/>
      <c r="D238" s="29"/>
      <c r="E238" s="29" t="s">
        <v>211</v>
      </c>
      <c r="F238" s="9" t="n">
        <v>25627.68</v>
      </c>
      <c r="G238" s="9" t="n">
        <v>25627.68</v>
      </c>
      <c r="H238" s="9" t="n">
        <v>25627.6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209</v>
      </c>
      <c r="B239" s="28" t="s">
        <v>146</v>
      </c>
      <c r="C239" s="28" t="s">
        <v>135</v>
      </c>
      <c r="D239" s="28" t="s">
        <v>237</v>
      </c>
      <c r="E239" s="29" t="s">
        <v>212</v>
      </c>
      <c r="F239" s="9" t="n">
        <v>25627.68</v>
      </c>
      <c r="G239" s="9" t="n">
        <v>25627.68</v>
      </c>
      <c r="H239" s="9" t="n">
        <v>25627.6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6"/>
      <c r="B240" s="26"/>
      <c r="C240" s="26"/>
      <c r="D240" s="25" t="s">
        <v>271</v>
      </c>
      <c r="E240" s="26" t="s">
        <v>272</v>
      </c>
      <c r="F240" s="27" t="n">
        <v>1467653.96</v>
      </c>
      <c r="G240" s="27" t="n">
        <v>788554.96</v>
      </c>
      <c r="H240" s="27" t="n">
        <v>383067.36</v>
      </c>
      <c r="I240" s="27" t="n">
        <v>92907.6</v>
      </c>
      <c r="J240" s="27" t="n">
        <v>312580</v>
      </c>
      <c r="K240" s="27" t="n">
        <v>679099</v>
      </c>
      <c r="L240" s="27"/>
      <c r="M240" s="27" t="n">
        <v>9649</v>
      </c>
      <c r="N240" s="27" t="n">
        <v>669450</v>
      </c>
      <c r="O240" s="27"/>
      <c r="P240" s="27"/>
      <c r="Q240" s="27"/>
      <c r="R240" s="27"/>
      <c r="S240" s="27"/>
      <c r="T240" s="27"/>
      <c r="U240" s="27"/>
    </row>
    <row r="241" customFormat="false" ht="14.3" hidden="false" customHeight="true" outlineLevel="0" collapsed="false">
      <c r="A241" s="28" t="s">
        <v>166</v>
      </c>
      <c r="B241" s="29"/>
      <c r="C241" s="29"/>
      <c r="D241" s="29"/>
      <c r="E241" s="29" t="s">
        <v>167</v>
      </c>
      <c r="F241" s="9" t="n">
        <v>76531.2</v>
      </c>
      <c r="G241" s="9" t="n">
        <v>76531.2</v>
      </c>
      <c r="H241" s="9" t="n">
        <v>76531.2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9"/>
      <c r="D242" s="29"/>
      <c r="E242" s="29" t="s">
        <v>174</v>
      </c>
      <c r="F242" s="9" t="n">
        <v>76531.2</v>
      </c>
      <c r="G242" s="9" t="n">
        <v>76531.2</v>
      </c>
      <c r="H242" s="9" t="n">
        <v>76531.2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66</v>
      </c>
      <c r="B243" s="28" t="s">
        <v>173</v>
      </c>
      <c r="C243" s="28" t="s">
        <v>173</v>
      </c>
      <c r="D243" s="28" t="s">
        <v>228</v>
      </c>
      <c r="E243" s="29" t="s">
        <v>175</v>
      </c>
      <c r="F243" s="9" t="n">
        <v>51020.8</v>
      </c>
      <c r="G243" s="9" t="n">
        <v>51020.8</v>
      </c>
      <c r="H243" s="9" t="n">
        <v>51020.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66</v>
      </c>
      <c r="B244" s="28" t="s">
        <v>173</v>
      </c>
      <c r="C244" s="28" t="s">
        <v>149</v>
      </c>
      <c r="D244" s="28" t="s">
        <v>229</v>
      </c>
      <c r="E244" s="29" t="s">
        <v>176</v>
      </c>
      <c r="F244" s="9" t="n">
        <v>25510.4</v>
      </c>
      <c r="G244" s="9" t="n">
        <v>25510.4</v>
      </c>
      <c r="H244" s="9" t="n">
        <v>25510.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9"/>
      <c r="C245" s="29"/>
      <c r="D245" s="29"/>
      <c r="E245" s="29" t="s">
        <v>178</v>
      </c>
      <c r="F245" s="9" t="n">
        <v>1352857.16</v>
      </c>
      <c r="G245" s="9" t="n">
        <v>673758.16</v>
      </c>
      <c r="H245" s="9" t="n">
        <v>268270.56</v>
      </c>
      <c r="I245" s="9" t="n">
        <v>92907.6</v>
      </c>
      <c r="J245" s="9" t="n">
        <v>312580</v>
      </c>
      <c r="K245" s="9" t="n">
        <v>679099</v>
      </c>
      <c r="L245" s="9"/>
      <c r="M245" s="9" t="n">
        <v>9649</v>
      </c>
      <c r="N245" s="9" t="n">
        <v>66945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77</v>
      </c>
      <c r="B246" s="28" t="s">
        <v>140</v>
      </c>
      <c r="C246" s="29"/>
      <c r="D246" s="29"/>
      <c r="E246" s="29" t="s">
        <v>179</v>
      </c>
      <c r="F246" s="9" t="n">
        <v>1327696.52</v>
      </c>
      <c r="G246" s="9" t="n">
        <v>648597.52</v>
      </c>
      <c r="H246" s="9" t="n">
        <v>243109.92</v>
      </c>
      <c r="I246" s="9" t="n">
        <v>92907.6</v>
      </c>
      <c r="J246" s="9" t="n">
        <v>312580</v>
      </c>
      <c r="K246" s="9" t="n">
        <v>679099</v>
      </c>
      <c r="L246" s="9"/>
      <c r="M246" s="9" t="n">
        <v>9649</v>
      </c>
      <c r="N246" s="9" t="n">
        <v>669450</v>
      </c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77</v>
      </c>
      <c r="B247" s="28" t="s">
        <v>140</v>
      </c>
      <c r="C247" s="28" t="s">
        <v>180</v>
      </c>
      <c r="D247" s="28" t="s">
        <v>273</v>
      </c>
      <c r="E247" s="29" t="s">
        <v>181</v>
      </c>
      <c r="F247" s="9" t="n">
        <v>648537.52</v>
      </c>
      <c r="G247" s="9" t="n">
        <v>648537.52</v>
      </c>
      <c r="H247" s="9" t="n">
        <v>243109.92</v>
      </c>
      <c r="I247" s="9" t="n">
        <v>92907.6</v>
      </c>
      <c r="J247" s="9" t="n">
        <v>31252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8" t="s">
        <v>140</v>
      </c>
      <c r="C248" s="28" t="s">
        <v>182</v>
      </c>
      <c r="D248" s="28" t="s">
        <v>274</v>
      </c>
      <c r="E248" s="29" t="s">
        <v>183</v>
      </c>
      <c r="F248" s="9" t="n">
        <v>679099</v>
      </c>
      <c r="G248" s="9"/>
      <c r="H248" s="9"/>
      <c r="I248" s="9"/>
      <c r="J248" s="9"/>
      <c r="K248" s="9" t="n">
        <v>679099</v>
      </c>
      <c r="L248" s="9"/>
      <c r="M248" s="9" t="n">
        <v>9649</v>
      </c>
      <c r="N248" s="9" t="n">
        <v>669450</v>
      </c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77</v>
      </c>
      <c r="B249" s="28" t="s">
        <v>140</v>
      </c>
      <c r="C249" s="28" t="s">
        <v>154</v>
      </c>
      <c r="D249" s="28" t="s">
        <v>230</v>
      </c>
      <c r="E249" s="29" t="s">
        <v>184</v>
      </c>
      <c r="F249" s="9" t="n">
        <v>60</v>
      </c>
      <c r="G249" s="9" t="n">
        <v>60</v>
      </c>
      <c r="H249" s="9"/>
      <c r="I249" s="9"/>
      <c r="J249" s="9" t="n">
        <v>60</v>
      </c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77</v>
      </c>
      <c r="B250" s="28" t="s">
        <v>185</v>
      </c>
      <c r="C250" s="29"/>
      <c r="D250" s="29"/>
      <c r="E250" s="29" t="s">
        <v>186</v>
      </c>
      <c r="F250" s="9" t="n">
        <v>25160.64</v>
      </c>
      <c r="G250" s="9" t="n">
        <v>25160.64</v>
      </c>
      <c r="H250" s="9" t="n">
        <v>25160.6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8" t="s">
        <v>185</v>
      </c>
      <c r="C251" s="28" t="s">
        <v>146</v>
      </c>
      <c r="D251" s="28" t="s">
        <v>258</v>
      </c>
      <c r="E251" s="29" t="s">
        <v>188</v>
      </c>
      <c r="F251" s="9" t="n">
        <v>25160.64</v>
      </c>
      <c r="G251" s="9" t="n">
        <v>25160.64</v>
      </c>
      <c r="H251" s="9" t="n">
        <v>25160.6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209</v>
      </c>
      <c r="B252" s="29"/>
      <c r="C252" s="29"/>
      <c r="D252" s="29"/>
      <c r="E252" s="29" t="s">
        <v>210</v>
      </c>
      <c r="F252" s="9" t="n">
        <v>38265.6</v>
      </c>
      <c r="G252" s="9" t="n">
        <v>38265.6</v>
      </c>
      <c r="H252" s="9" t="n">
        <v>38265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209</v>
      </c>
      <c r="B253" s="28" t="s">
        <v>146</v>
      </c>
      <c r="C253" s="29"/>
      <c r="D253" s="29"/>
      <c r="E253" s="29" t="s">
        <v>211</v>
      </c>
      <c r="F253" s="9" t="n">
        <v>38265.6</v>
      </c>
      <c r="G253" s="9" t="n">
        <v>38265.6</v>
      </c>
      <c r="H253" s="9" t="n">
        <v>38265.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209</v>
      </c>
      <c r="B254" s="28" t="s">
        <v>146</v>
      </c>
      <c r="C254" s="28" t="s">
        <v>135</v>
      </c>
      <c r="D254" s="28" t="s">
        <v>237</v>
      </c>
      <c r="E254" s="29" t="s">
        <v>212</v>
      </c>
      <c r="F254" s="9" t="n">
        <v>38265.6</v>
      </c>
      <c r="G254" s="9" t="n">
        <v>38265.6</v>
      </c>
      <c r="H254" s="9" t="n">
        <v>38265.6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6"/>
      <c r="B255" s="26"/>
      <c r="C255" s="26"/>
      <c r="D255" s="25" t="s">
        <v>275</v>
      </c>
      <c r="E255" s="26" t="s">
        <v>276</v>
      </c>
      <c r="F255" s="27" t="n">
        <v>305168.09</v>
      </c>
      <c r="G255" s="27" t="n">
        <v>305168.09</v>
      </c>
      <c r="H255" s="27" t="n">
        <v>267206.73</v>
      </c>
      <c r="I255" s="27" t="n">
        <v>37961.36</v>
      </c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4.3" hidden="false" customHeight="true" outlineLevel="0" collapsed="false">
      <c r="A256" s="28" t="s">
        <v>166</v>
      </c>
      <c r="B256" s="29"/>
      <c r="C256" s="29"/>
      <c r="D256" s="29"/>
      <c r="E256" s="29" t="s">
        <v>167</v>
      </c>
      <c r="F256" s="9" t="n">
        <v>52816.32</v>
      </c>
      <c r="G256" s="9" t="n">
        <v>52816.32</v>
      </c>
      <c r="H256" s="9" t="n">
        <v>52816.32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66</v>
      </c>
      <c r="B257" s="28" t="s">
        <v>173</v>
      </c>
      <c r="C257" s="29"/>
      <c r="D257" s="29"/>
      <c r="E257" s="29" t="s">
        <v>174</v>
      </c>
      <c r="F257" s="9" t="n">
        <v>52816.32</v>
      </c>
      <c r="G257" s="9" t="n">
        <v>52816.32</v>
      </c>
      <c r="H257" s="9" t="n">
        <v>52816.3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66</v>
      </c>
      <c r="B258" s="28" t="s">
        <v>173</v>
      </c>
      <c r="C258" s="28" t="s">
        <v>173</v>
      </c>
      <c r="D258" s="28" t="s">
        <v>228</v>
      </c>
      <c r="E258" s="29" t="s">
        <v>175</v>
      </c>
      <c r="F258" s="9" t="n">
        <v>35210.88</v>
      </c>
      <c r="G258" s="9" t="n">
        <v>35210.88</v>
      </c>
      <c r="H258" s="9" t="n">
        <v>35210.8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66</v>
      </c>
      <c r="B259" s="28" t="s">
        <v>173</v>
      </c>
      <c r="C259" s="28" t="s">
        <v>149</v>
      </c>
      <c r="D259" s="28" t="s">
        <v>229</v>
      </c>
      <c r="E259" s="29" t="s">
        <v>176</v>
      </c>
      <c r="F259" s="9" t="n">
        <v>17605.44</v>
      </c>
      <c r="G259" s="9" t="n">
        <v>17605.44</v>
      </c>
      <c r="H259" s="9" t="n">
        <v>17605.4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7</v>
      </c>
      <c r="B260" s="29"/>
      <c r="C260" s="29"/>
      <c r="D260" s="29"/>
      <c r="E260" s="29" t="s">
        <v>178</v>
      </c>
      <c r="F260" s="9" t="n">
        <v>17381.3</v>
      </c>
      <c r="G260" s="9" t="n">
        <v>17381.3</v>
      </c>
      <c r="H260" s="9" t="n">
        <v>17381.3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7</v>
      </c>
      <c r="B261" s="28" t="s">
        <v>185</v>
      </c>
      <c r="C261" s="29"/>
      <c r="D261" s="29"/>
      <c r="E261" s="29" t="s">
        <v>186</v>
      </c>
      <c r="F261" s="9" t="n">
        <v>17381.3</v>
      </c>
      <c r="G261" s="9" t="n">
        <v>17381.3</v>
      </c>
      <c r="H261" s="9" t="n">
        <v>17381.3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8" t="s">
        <v>185</v>
      </c>
      <c r="C262" s="28" t="s">
        <v>146</v>
      </c>
      <c r="D262" s="28" t="s">
        <v>258</v>
      </c>
      <c r="E262" s="29" t="s">
        <v>188</v>
      </c>
      <c r="F262" s="9" t="n">
        <v>17381.3</v>
      </c>
      <c r="G262" s="9" t="n">
        <v>17381.3</v>
      </c>
      <c r="H262" s="9" t="n">
        <v>17381.3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96</v>
      </c>
      <c r="B263" s="29"/>
      <c r="C263" s="29"/>
      <c r="D263" s="29"/>
      <c r="E263" s="29" t="s">
        <v>197</v>
      </c>
      <c r="F263" s="9" t="n">
        <v>208562.31</v>
      </c>
      <c r="G263" s="9" t="n">
        <v>208562.31</v>
      </c>
      <c r="H263" s="9" t="n">
        <v>170600.95</v>
      </c>
      <c r="I263" s="9" t="n">
        <v>37961.36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96</v>
      </c>
      <c r="B264" s="28" t="s">
        <v>135</v>
      </c>
      <c r="C264" s="29"/>
      <c r="D264" s="29"/>
      <c r="E264" s="29" t="s">
        <v>198</v>
      </c>
      <c r="F264" s="9" t="n">
        <v>208562.31</v>
      </c>
      <c r="G264" s="9" t="n">
        <v>208562.31</v>
      </c>
      <c r="H264" s="9" t="n">
        <v>170600.95</v>
      </c>
      <c r="I264" s="9" t="n">
        <v>37961.36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96</v>
      </c>
      <c r="B265" s="28" t="s">
        <v>135</v>
      </c>
      <c r="C265" s="28" t="s">
        <v>138</v>
      </c>
      <c r="D265" s="28" t="s">
        <v>277</v>
      </c>
      <c r="E265" s="29" t="s">
        <v>199</v>
      </c>
      <c r="F265" s="9" t="n">
        <v>208562.31</v>
      </c>
      <c r="G265" s="9" t="n">
        <v>208562.31</v>
      </c>
      <c r="H265" s="9" t="n">
        <v>170600.95</v>
      </c>
      <c r="I265" s="9" t="n">
        <v>37961.36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09</v>
      </c>
      <c r="B266" s="29"/>
      <c r="C266" s="29"/>
      <c r="D266" s="29"/>
      <c r="E266" s="29" t="s">
        <v>210</v>
      </c>
      <c r="F266" s="9" t="n">
        <v>26408.16</v>
      </c>
      <c r="G266" s="9" t="n">
        <v>26408.16</v>
      </c>
      <c r="H266" s="9" t="n">
        <v>26408.1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209</v>
      </c>
      <c r="B267" s="28" t="s">
        <v>146</v>
      </c>
      <c r="C267" s="29"/>
      <c r="D267" s="29"/>
      <c r="E267" s="29" t="s">
        <v>211</v>
      </c>
      <c r="F267" s="9" t="n">
        <v>26408.16</v>
      </c>
      <c r="G267" s="9" t="n">
        <v>26408.16</v>
      </c>
      <c r="H267" s="9" t="n">
        <v>26408.1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209</v>
      </c>
      <c r="B268" s="28" t="s">
        <v>146</v>
      </c>
      <c r="C268" s="28" t="s">
        <v>135</v>
      </c>
      <c r="D268" s="28" t="s">
        <v>237</v>
      </c>
      <c r="E268" s="29" t="s">
        <v>212</v>
      </c>
      <c r="F268" s="9" t="n">
        <v>26408.16</v>
      </c>
      <c r="G268" s="9" t="n">
        <v>26408.16</v>
      </c>
      <c r="H268" s="9" t="n">
        <v>26408.1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6"/>
      <c r="B269" s="26"/>
      <c r="C269" s="26"/>
      <c r="D269" s="25" t="s">
        <v>278</v>
      </c>
      <c r="E269" s="26" t="s">
        <v>279</v>
      </c>
      <c r="F269" s="27" t="n">
        <v>272271.33</v>
      </c>
      <c r="G269" s="27" t="n">
        <v>272271.33</v>
      </c>
      <c r="H269" s="27" t="n">
        <v>237410.85</v>
      </c>
      <c r="I269" s="27" t="n">
        <v>34800.48</v>
      </c>
      <c r="J269" s="27" t="n">
        <v>60</v>
      </c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4.3" hidden="false" customHeight="true" outlineLevel="0" collapsed="false">
      <c r="A270" s="28" t="s">
        <v>166</v>
      </c>
      <c r="B270" s="29"/>
      <c r="C270" s="29"/>
      <c r="D270" s="29"/>
      <c r="E270" s="29" t="s">
        <v>167</v>
      </c>
      <c r="F270" s="9" t="n">
        <v>45125.76</v>
      </c>
      <c r="G270" s="9" t="n">
        <v>45125.76</v>
      </c>
      <c r="H270" s="9" t="n">
        <v>45125.76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9"/>
      <c r="D271" s="29"/>
      <c r="E271" s="29" t="s">
        <v>174</v>
      </c>
      <c r="F271" s="9" t="n">
        <v>45125.76</v>
      </c>
      <c r="G271" s="9" t="n">
        <v>45125.76</v>
      </c>
      <c r="H271" s="9" t="n">
        <v>45125.7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66</v>
      </c>
      <c r="B272" s="28" t="s">
        <v>173</v>
      </c>
      <c r="C272" s="28" t="s">
        <v>173</v>
      </c>
      <c r="D272" s="28" t="s">
        <v>228</v>
      </c>
      <c r="E272" s="29" t="s">
        <v>175</v>
      </c>
      <c r="F272" s="9" t="n">
        <v>30083.84</v>
      </c>
      <c r="G272" s="9" t="n">
        <v>30083.84</v>
      </c>
      <c r="H272" s="9" t="n">
        <v>30083.84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8" t="s">
        <v>149</v>
      </c>
      <c r="D273" s="28" t="s">
        <v>229</v>
      </c>
      <c r="E273" s="29" t="s">
        <v>176</v>
      </c>
      <c r="F273" s="9" t="n">
        <v>15041.92</v>
      </c>
      <c r="G273" s="9" t="n">
        <v>15041.92</v>
      </c>
      <c r="H273" s="9" t="n">
        <v>15041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77</v>
      </c>
      <c r="B274" s="29"/>
      <c r="C274" s="29"/>
      <c r="D274" s="29"/>
      <c r="E274" s="29" t="s">
        <v>178</v>
      </c>
      <c r="F274" s="9" t="n">
        <v>14869.87</v>
      </c>
      <c r="G274" s="9" t="n">
        <v>14869.87</v>
      </c>
      <c r="H274" s="9" t="n">
        <v>14809.87</v>
      </c>
      <c r="I274" s="9"/>
      <c r="J274" s="9" t="n">
        <v>60</v>
      </c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77</v>
      </c>
      <c r="B275" s="28" t="s">
        <v>140</v>
      </c>
      <c r="C275" s="29"/>
      <c r="D275" s="29"/>
      <c r="E275" s="29" t="s">
        <v>179</v>
      </c>
      <c r="F275" s="9" t="n">
        <v>60</v>
      </c>
      <c r="G275" s="9" t="n">
        <v>60</v>
      </c>
      <c r="H275" s="9"/>
      <c r="I275" s="9"/>
      <c r="J275" s="9" t="n">
        <v>60</v>
      </c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77</v>
      </c>
      <c r="B276" s="28" t="s">
        <v>140</v>
      </c>
      <c r="C276" s="28" t="s">
        <v>154</v>
      </c>
      <c r="D276" s="28" t="s">
        <v>230</v>
      </c>
      <c r="E276" s="29" t="s">
        <v>184</v>
      </c>
      <c r="F276" s="9" t="n">
        <v>60</v>
      </c>
      <c r="G276" s="9" t="n">
        <v>60</v>
      </c>
      <c r="H276" s="9"/>
      <c r="I276" s="9"/>
      <c r="J276" s="9" t="n">
        <v>60</v>
      </c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77</v>
      </c>
      <c r="B277" s="28" t="s">
        <v>185</v>
      </c>
      <c r="C277" s="29"/>
      <c r="D277" s="29"/>
      <c r="E277" s="29" t="s">
        <v>186</v>
      </c>
      <c r="F277" s="9" t="n">
        <v>14809.87</v>
      </c>
      <c r="G277" s="9" t="n">
        <v>14809.87</v>
      </c>
      <c r="H277" s="9" t="n">
        <v>14809.87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77</v>
      </c>
      <c r="B278" s="28" t="s">
        <v>185</v>
      </c>
      <c r="C278" s="28" t="s">
        <v>146</v>
      </c>
      <c r="D278" s="28" t="s">
        <v>258</v>
      </c>
      <c r="E278" s="29" t="s">
        <v>188</v>
      </c>
      <c r="F278" s="9" t="n">
        <v>14809.87</v>
      </c>
      <c r="G278" s="9" t="n">
        <v>14809.87</v>
      </c>
      <c r="H278" s="9" t="n">
        <v>14809.87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96</v>
      </c>
      <c r="B279" s="29"/>
      <c r="C279" s="29"/>
      <c r="D279" s="29"/>
      <c r="E279" s="29" t="s">
        <v>197</v>
      </c>
      <c r="F279" s="9" t="n">
        <v>189712.82</v>
      </c>
      <c r="G279" s="9" t="n">
        <v>189712.82</v>
      </c>
      <c r="H279" s="9" t="n">
        <v>154912.34</v>
      </c>
      <c r="I279" s="9" t="n">
        <v>34800.4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96</v>
      </c>
      <c r="B280" s="28" t="s">
        <v>135</v>
      </c>
      <c r="C280" s="29"/>
      <c r="D280" s="29"/>
      <c r="E280" s="29" t="s">
        <v>198</v>
      </c>
      <c r="F280" s="9" t="n">
        <v>189712.82</v>
      </c>
      <c r="G280" s="9" t="n">
        <v>189712.82</v>
      </c>
      <c r="H280" s="9" t="n">
        <v>154912.34</v>
      </c>
      <c r="I280" s="9" t="n">
        <v>34800.4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96</v>
      </c>
      <c r="B281" s="28" t="s">
        <v>135</v>
      </c>
      <c r="C281" s="28" t="s">
        <v>138</v>
      </c>
      <c r="D281" s="28" t="s">
        <v>277</v>
      </c>
      <c r="E281" s="29" t="s">
        <v>199</v>
      </c>
      <c r="F281" s="9" t="n">
        <v>189712.82</v>
      </c>
      <c r="G281" s="9" t="n">
        <v>189712.82</v>
      </c>
      <c r="H281" s="9" t="n">
        <v>154912.34</v>
      </c>
      <c r="I281" s="9" t="n">
        <v>34800.4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209</v>
      </c>
      <c r="B282" s="29"/>
      <c r="C282" s="29"/>
      <c r="D282" s="29"/>
      <c r="E282" s="29" t="s">
        <v>210</v>
      </c>
      <c r="F282" s="9" t="n">
        <v>22562.88</v>
      </c>
      <c r="G282" s="9" t="n">
        <v>22562.88</v>
      </c>
      <c r="H282" s="9" t="n">
        <v>22562.88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209</v>
      </c>
      <c r="B283" s="28" t="s">
        <v>146</v>
      </c>
      <c r="C283" s="29"/>
      <c r="D283" s="29"/>
      <c r="E283" s="29" t="s">
        <v>211</v>
      </c>
      <c r="F283" s="9" t="n">
        <v>22562.88</v>
      </c>
      <c r="G283" s="9" t="n">
        <v>22562.88</v>
      </c>
      <c r="H283" s="9" t="n">
        <v>22562.88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209</v>
      </c>
      <c r="B284" s="28" t="s">
        <v>146</v>
      </c>
      <c r="C284" s="28" t="s">
        <v>135</v>
      </c>
      <c r="D284" s="28" t="s">
        <v>237</v>
      </c>
      <c r="E284" s="29" t="s">
        <v>212</v>
      </c>
      <c r="F284" s="9" t="n">
        <v>22562.88</v>
      </c>
      <c r="G284" s="9" t="n">
        <v>22562.88</v>
      </c>
      <c r="H284" s="9" t="n">
        <v>22562.88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6"/>
      <c r="B285" s="26"/>
      <c r="C285" s="26"/>
      <c r="D285" s="25" t="s">
        <v>280</v>
      </c>
      <c r="E285" s="26" t="s">
        <v>281</v>
      </c>
      <c r="F285" s="27" t="n">
        <v>210584.39</v>
      </c>
      <c r="G285" s="27" t="n">
        <v>210584.39</v>
      </c>
      <c r="H285" s="27" t="n">
        <v>184478.95</v>
      </c>
      <c r="I285" s="27" t="n">
        <v>26105.44</v>
      </c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4.3" hidden="false" customHeight="true" outlineLevel="0" collapsed="false">
      <c r="A286" s="28" t="s">
        <v>166</v>
      </c>
      <c r="B286" s="29"/>
      <c r="C286" s="29"/>
      <c r="D286" s="29"/>
      <c r="E286" s="29" t="s">
        <v>167</v>
      </c>
      <c r="F286" s="9" t="n">
        <v>36785.28</v>
      </c>
      <c r="G286" s="9" t="n">
        <v>36785.28</v>
      </c>
      <c r="H286" s="9" t="n">
        <v>36785.2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66</v>
      </c>
      <c r="B287" s="28" t="s">
        <v>173</v>
      </c>
      <c r="C287" s="29"/>
      <c r="D287" s="29"/>
      <c r="E287" s="29" t="s">
        <v>174</v>
      </c>
      <c r="F287" s="9" t="n">
        <v>36785.28</v>
      </c>
      <c r="G287" s="9" t="n">
        <v>36785.28</v>
      </c>
      <c r="H287" s="9" t="n">
        <v>36785.2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66</v>
      </c>
      <c r="B288" s="28" t="s">
        <v>173</v>
      </c>
      <c r="C288" s="28" t="s">
        <v>173</v>
      </c>
      <c r="D288" s="28" t="s">
        <v>228</v>
      </c>
      <c r="E288" s="29" t="s">
        <v>175</v>
      </c>
      <c r="F288" s="9" t="n">
        <v>24523.52</v>
      </c>
      <c r="G288" s="9" t="n">
        <v>24523.52</v>
      </c>
      <c r="H288" s="9" t="n">
        <v>24523.5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66</v>
      </c>
      <c r="B289" s="28" t="s">
        <v>173</v>
      </c>
      <c r="C289" s="28" t="s">
        <v>149</v>
      </c>
      <c r="D289" s="28" t="s">
        <v>229</v>
      </c>
      <c r="E289" s="29" t="s">
        <v>176</v>
      </c>
      <c r="F289" s="9" t="n">
        <v>12261.76</v>
      </c>
      <c r="G289" s="9" t="n">
        <v>12261.76</v>
      </c>
      <c r="H289" s="9" t="n">
        <v>12261.76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77</v>
      </c>
      <c r="B290" s="29"/>
      <c r="C290" s="29"/>
      <c r="D290" s="29"/>
      <c r="E290" s="29" t="s">
        <v>178</v>
      </c>
      <c r="F290" s="9" t="n">
        <v>12099.22</v>
      </c>
      <c r="G290" s="9" t="n">
        <v>12099.22</v>
      </c>
      <c r="H290" s="9" t="n">
        <v>12099.2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77</v>
      </c>
      <c r="B291" s="28" t="s">
        <v>185</v>
      </c>
      <c r="C291" s="29"/>
      <c r="D291" s="29"/>
      <c r="E291" s="29" t="s">
        <v>186</v>
      </c>
      <c r="F291" s="9" t="n">
        <v>12099.22</v>
      </c>
      <c r="G291" s="9" t="n">
        <v>12099.22</v>
      </c>
      <c r="H291" s="9" t="n">
        <v>12099.22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77</v>
      </c>
      <c r="B292" s="28" t="s">
        <v>185</v>
      </c>
      <c r="C292" s="28" t="s">
        <v>146</v>
      </c>
      <c r="D292" s="28" t="s">
        <v>258</v>
      </c>
      <c r="E292" s="29" t="s">
        <v>188</v>
      </c>
      <c r="F292" s="9" t="n">
        <v>12099.22</v>
      </c>
      <c r="G292" s="9" t="n">
        <v>12099.22</v>
      </c>
      <c r="H292" s="9" t="n">
        <v>12099.22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96</v>
      </c>
      <c r="B293" s="29"/>
      <c r="C293" s="29"/>
      <c r="D293" s="29"/>
      <c r="E293" s="29" t="s">
        <v>197</v>
      </c>
      <c r="F293" s="9" t="n">
        <v>143307.25</v>
      </c>
      <c r="G293" s="9" t="n">
        <v>143307.25</v>
      </c>
      <c r="H293" s="9" t="n">
        <v>117201.81</v>
      </c>
      <c r="I293" s="9" t="n">
        <v>26105.44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96</v>
      </c>
      <c r="B294" s="28" t="s">
        <v>135</v>
      </c>
      <c r="C294" s="29"/>
      <c r="D294" s="29"/>
      <c r="E294" s="29" t="s">
        <v>198</v>
      </c>
      <c r="F294" s="9" t="n">
        <v>143307.25</v>
      </c>
      <c r="G294" s="9" t="n">
        <v>143307.25</v>
      </c>
      <c r="H294" s="9" t="n">
        <v>117201.81</v>
      </c>
      <c r="I294" s="9" t="n">
        <v>26105.4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96</v>
      </c>
      <c r="B295" s="28" t="s">
        <v>135</v>
      </c>
      <c r="C295" s="28" t="s">
        <v>138</v>
      </c>
      <c r="D295" s="28" t="s">
        <v>277</v>
      </c>
      <c r="E295" s="29" t="s">
        <v>199</v>
      </c>
      <c r="F295" s="9" t="n">
        <v>143307.25</v>
      </c>
      <c r="G295" s="9" t="n">
        <v>143307.25</v>
      </c>
      <c r="H295" s="9" t="n">
        <v>117201.81</v>
      </c>
      <c r="I295" s="9" t="n">
        <v>26105.4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209</v>
      </c>
      <c r="B296" s="29"/>
      <c r="C296" s="29"/>
      <c r="D296" s="29"/>
      <c r="E296" s="29" t="s">
        <v>210</v>
      </c>
      <c r="F296" s="9" t="n">
        <v>18392.64</v>
      </c>
      <c r="G296" s="9" t="n">
        <v>18392.64</v>
      </c>
      <c r="H296" s="9" t="n">
        <v>18392.64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209</v>
      </c>
      <c r="B297" s="28" t="s">
        <v>146</v>
      </c>
      <c r="C297" s="29"/>
      <c r="D297" s="29"/>
      <c r="E297" s="29" t="s">
        <v>211</v>
      </c>
      <c r="F297" s="9" t="n">
        <v>18392.64</v>
      </c>
      <c r="G297" s="9" t="n">
        <v>18392.64</v>
      </c>
      <c r="H297" s="9" t="n">
        <v>18392.64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209</v>
      </c>
      <c r="B298" s="28" t="s">
        <v>146</v>
      </c>
      <c r="C298" s="28" t="s">
        <v>135</v>
      </c>
      <c r="D298" s="28" t="s">
        <v>237</v>
      </c>
      <c r="E298" s="29" t="s">
        <v>212</v>
      </c>
      <c r="F298" s="9" t="n">
        <v>18392.64</v>
      </c>
      <c r="G298" s="9" t="n">
        <v>18392.64</v>
      </c>
      <c r="H298" s="9" t="n">
        <v>18392.6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7</v>
      </c>
      <c r="B5" s="14" t="s">
        <v>308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4</v>
      </c>
      <c r="E6" s="14" t="s">
        <v>285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7,C43)</f>
        <v>14186471.45</v>
      </c>
      <c r="D7" s="9" t="n">
        <f aca="false">SUM(D8,D20,D37,D43)</f>
        <v>11427933.45</v>
      </c>
      <c r="E7" s="9" t="n">
        <f aca="false">SUM(E8,E20,E37,E43)</f>
        <v>2758538</v>
      </c>
    </row>
    <row r="8" customFormat="false" ht="14.3" hidden="false" customHeight="true" outlineLevel="0" collapsed="false">
      <c r="A8" s="28" t="s">
        <v>309</v>
      </c>
      <c r="B8" s="29" t="s">
        <v>286</v>
      </c>
      <c r="C8" s="9" t="n">
        <f aca="false">SUM(C9,C10,C11,C12,C13,C14,C15,C16,C17,C18,C19)</f>
        <v>6834394.78</v>
      </c>
      <c r="D8" s="9" t="n">
        <f aca="false">SUM(D9,D10,D11,D12,D13,D14,D15,D16,D17,D18,D19)</f>
        <v>6834394.78</v>
      </c>
      <c r="E8" s="9"/>
    </row>
    <row r="9" customFormat="false" ht="14.3" hidden="false" customHeight="true" outlineLevel="0" collapsed="false">
      <c r="A9" s="16" t="s">
        <v>310</v>
      </c>
      <c r="B9" s="14" t="s">
        <v>311</v>
      </c>
      <c r="C9" s="9" t="n">
        <v>1918908</v>
      </c>
      <c r="D9" s="9" t="n">
        <v>1918908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167192</v>
      </c>
      <c r="D10" s="9" t="n">
        <v>1167192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573251</v>
      </c>
      <c r="D11" s="9" t="n">
        <v>573251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489648</v>
      </c>
      <c r="D12" s="9" t="n">
        <v>489648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886579.36</v>
      </c>
      <c r="D13" s="9" t="n">
        <v>886579.36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443289.68</v>
      </c>
      <c r="D14" s="9" t="n">
        <v>443289.68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432207.43</v>
      </c>
      <c r="D15" s="9" t="n">
        <v>432207.43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183572.85</v>
      </c>
      <c r="D16" s="9" t="n">
        <v>183572.85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33524.74</v>
      </c>
      <c r="D17" s="9" t="n">
        <v>33524.74</v>
      </c>
      <c r="E17" s="9"/>
    </row>
    <row r="18" customFormat="false" ht="14.3" hidden="false" customHeight="true" outlineLevel="0" collapsed="false">
      <c r="A18" s="16" t="s">
        <v>328</v>
      </c>
      <c r="B18" s="14" t="s">
        <v>212</v>
      </c>
      <c r="C18" s="9" t="n">
        <v>664934.52</v>
      </c>
      <c r="D18" s="9" t="n">
        <v>664934.52</v>
      </c>
      <c r="E18" s="9"/>
    </row>
    <row r="19" customFormat="false" ht="14.3" hidden="false" customHeight="true" outlineLevel="0" collapsed="false">
      <c r="A19" s="16" t="s">
        <v>329</v>
      </c>
      <c r="B19" s="14" t="s">
        <v>330</v>
      </c>
      <c r="C19" s="9" t="n">
        <v>41287.2</v>
      </c>
      <c r="D19" s="9" t="n">
        <v>41287.2</v>
      </c>
      <c r="E19" s="9"/>
    </row>
    <row r="20" customFormat="false" ht="14.3" hidden="false" customHeight="true" outlineLevel="0" collapsed="false">
      <c r="A20" s="28" t="s">
        <v>331</v>
      </c>
      <c r="B20" s="29" t="s">
        <v>287</v>
      </c>
      <c r="C20" s="9" t="n">
        <f aca="false">SUM(C21,C22,C23,C24,C25,C26,C27,C28,C29,C30,C31,C32,C33,C34,C35,C36)</f>
        <v>2722764.42</v>
      </c>
      <c r="D20" s="9" t="n">
        <f aca="false">SUM(D21,D22,D23,D24,D25,D26,D27,D28,D29,D30,D31,D32,D33,D34,D35,D36)</f>
        <v>2126556.42</v>
      </c>
      <c r="E20" s="9" t="n">
        <f aca="false">SUM(E21,E22,E23,E24,E25,E26,E27,E28,E29,E30,E31,E32,E33,E34,E35,E36)</f>
        <v>596208</v>
      </c>
    </row>
    <row r="21" customFormat="false" ht="14.3" hidden="false" customHeight="true" outlineLevel="0" collapsed="false">
      <c r="A21" s="16" t="s">
        <v>332</v>
      </c>
      <c r="B21" s="14" t="s">
        <v>333</v>
      </c>
      <c r="C21" s="9" t="n">
        <v>596314</v>
      </c>
      <c r="D21" s="9" t="n">
        <v>313260</v>
      </c>
      <c r="E21" s="9" t="n">
        <v>283054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63061</v>
      </c>
      <c r="D22" s="9" t="n">
        <v>13070</v>
      </c>
      <c r="E22" s="9" t="n">
        <v>49991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3290</v>
      </c>
      <c r="D23" s="9" t="n">
        <v>3290</v>
      </c>
      <c r="E23" s="9"/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31270</v>
      </c>
      <c r="D24" s="9" t="n">
        <v>31270</v>
      </c>
      <c r="E24" s="9"/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53204</v>
      </c>
      <c r="D25" s="9" t="n">
        <v>53204</v>
      </c>
      <c r="E25" s="9"/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211885</v>
      </c>
      <c r="D26" s="9" t="n">
        <v>175560</v>
      </c>
      <c r="E26" s="9" t="n">
        <v>36325</v>
      </c>
    </row>
    <row r="27" customFormat="false" ht="14.3" hidden="false" customHeight="true" outlineLevel="0" collapsed="false">
      <c r="A27" s="16" t="s">
        <v>344</v>
      </c>
      <c r="B27" s="14" t="s">
        <v>345</v>
      </c>
      <c r="C27" s="9" t="n">
        <v>3570</v>
      </c>
      <c r="D27" s="9" t="n">
        <v>3570</v>
      </c>
      <c r="E27" s="9"/>
    </row>
    <row r="28" customFormat="false" ht="14.3" hidden="false" customHeight="true" outlineLevel="0" collapsed="false">
      <c r="A28" s="16" t="s">
        <v>346</v>
      </c>
      <c r="B28" s="14" t="s">
        <v>347</v>
      </c>
      <c r="C28" s="9" t="n">
        <v>127254</v>
      </c>
      <c r="D28" s="9" t="n">
        <v>50000</v>
      </c>
      <c r="E28" s="9" t="n">
        <v>77254</v>
      </c>
    </row>
    <row r="29" customFormat="false" ht="14.3" hidden="false" customHeight="true" outlineLevel="0" collapsed="false">
      <c r="A29" s="16" t="s">
        <v>348</v>
      </c>
      <c r="B29" s="14" t="s">
        <v>349</v>
      </c>
      <c r="C29" s="9" t="n">
        <v>43600</v>
      </c>
      <c r="D29" s="9"/>
      <c r="E29" s="9" t="n">
        <v>43600</v>
      </c>
    </row>
    <row r="30" customFormat="false" ht="14.3" hidden="false" customHeight="true" outlineLevel="0" collapsed="false">
      <c r="A30" s="16" t="s">
        <v>350</v>
      </c>
      <c r="B30" s="14" t="s">
        <v>351</v>
      </c>
      <c r="C30" s="9" t="n">
        <v>9000</v>
      </c>
      <c r="D30" s="9" t="n">
        <v>9000</v>
      </c>
      <c r="E30" s="9"/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124984</v>
      </c>
      <c r="D31" s="9" t="n">
        <v>19000</v>
      </c>
      <c r="E31" s="9" t="n">
        <v>105984</v>
      </c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110822.42</v>
      </c>
      <c r="D32" s="9" t="n">
        <v>110822.42</v>
      </c>
      <c r="E32" s="9"/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34780</v>
      </c>
      <c r="D33" s="9" t="n">
        <v>34780</v>
      </c>
      <c r="E33" s="9"/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156850</v>
      </c>
      <c r="D34" s="9" t="n">
        <v>156850</v>
      </c>
      <c r="E34" s="9"/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247800</v>
      </c>
      <c r="D35" s="9" t="n">
        <v>247800</v>
      </c>
      <c r="E35" s="9"/>
    </row>
    <row r="36" customFormat="false" ht="14.3" hidden="false" customHeight="true" outlineLevel="0" collapsed="false">
      <c r="A36" s="16" t="s">
        <v>362</v>
      </c>
      <c r="B36" s="14" t="s">
        <v>363</v>
      </c>
      <c r="C36" s="9" t="n">
        <v>905080</v>
      </c>
      <c r="D36" s="9" t="n">
        <v>905080</v>
      </c>
      <c r="E36" s="9"/>
    </row>
    <row r="37" customFormat="false" ht="14.3" hidden="false" customHeight="true" outlineLevel="0" collapsed="false">
      <c r="A37" s="28" t="s">
        <v>364</v>
      </c>
      <c r="B37" s="29" t="s">
        <v>288</v>
      </c>
      <c r="C37" s="9" t="n">
        <f aca="false">SUM(C38,C39,C40,C41,C42)</f>
        <v>3136432.25</v>
      </c>
      <c r="D37" s="9" t="n">
        <f aca="false">SUM(D38,D39,D40,D41,D42)</f>
        <v>2466982.25</v>
      </c>
      <c r="E37" s="9" t="n">
        <f aca="false">SUM(E38,E39,E40,E41,E42)</f>
        <v>669450</v>
      </c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130800</v>
      </c>
      <c r="D38" s="9" t="n">
        <v>130800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2290373.2</v>
      </c>
      <c r="D39" s="9" t="n">
        <v>2290373.2</v>
      </c>
      <c r="E39" s="9"/>
    </row>
    <row r="40" customFormat="false" ht="14.3" hidden="false" customHeight="true" outlineLevel="0" collapsed="false">
      <c r="A40" s="16" t="s">
        <v>369</v>
      </c>
      <c r="B40" s="14" t="s">
        <v>370</v>
      </c>
      <c r="C40" s="9" t="n">
        <v>45449.05</v>
      </c>
      <c r="D40" s="9" t="n">
        <v>45449.05</v>
      </c>
      <c r="E40" s="9"/>
    </row>
    <row r="41" customFormat="false" ht="14.3" hidden="false" customHeight="true" outlineLevel="0" collapsed="false">
      <c r="A41" s="16" t="s">
        <v>371</v>
      </c>
      <c r="B41" s="14" t="s">
        <v>372</v>
      </c>
      <c r="C41" s="9" t="n">
        <v>22560</v>
      </c>
      <c r="D41" s="9" t="n">
        <v>360</v>
      </c>
      <c r="E41" s="9" t="n">
        <v>22200</v>
      </c>
    </row>
    <row r="42" customFormat="false" ht="14.3" hidden="false" customHeight="true" outlineLevel="0" collapsed="false">
      <c r="A42" s="16" t="s">
        <v>373</v>
      </c>
      <c r="B42" s="14" t="s">
        <v>374</v>
      </c>
      <c r="C42" s="9" t="n">
        <v>647250</v>
      </c>
      <c r="D42" s="9"/>
      <c r="E42" s="9" t="n">
        <v>647250</v>
      </c>
    </row>
    <row r="43" customFormat="false" ht="14.3" hidden="false" customHeight="true" outlineLevel="0" collapsed="false">
      <c r="A43" s="28" t="s">
        <v>375</v>
      </c>
      <c r="B43" s="29" t="s">
        <v>292</v>
      </c>
      <c r="C43" s="9" t="n">
        <f aca="false">SUM(C44,C45)</f>
        <v>1492880</v>
      </c>
      <c r="D43" s="9"/>
      <c r="E43" s="9" t="n">
        <f aca="false">SUM(E44,E45)</f>
        <v>1492880</v>
      </c>
    </row>
    <row r="44" customFormat="false" ht="14.3" hidden="false" customHeight="true" outlineLevel="0" collapsed="false">
      <c r="A44" s="16" t="s">
        <v>376</v>
      </c>
      <c r="B44" s="14" t="s">
        <v>377</v>
      </c>
      <c r="C44" s="9" t="n">
        <v>250000</v>
      </c>
      <c r="D44" s="9"/>
      <c r="E44" s="9" t="n">
        <v>250000</v>
      </c>
    </row>
    <row r="45" customFormat="false" ht="14.3" hidden="false" customHeight="true" outlineLevel="0" collapsed="false">
      <c r="A45" s="16" t="s">
        <v>378</v>
      </c>
      <c r="B45" s="14" t="s">
        <v>379</v>
      </c>
      <c r="C45" s="9" t="n">
        <v>1242880</v>
      </c>
      <c r="D45" s="9"/>
      <c r="E45" s="9" t="n">
        <v>1242880</v>
      </c>
    </row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>
      <c r="D5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80</v>
      </c>
    </row>
    <row r="2" customFormat="false" ht="11.3" hidden="false" customHeight="true" outlineLevel="0" collapsed="false">
      <c r="A2" s="2" t="s">
        <v>1</v>
      </c>
      <c r="B2" s="3" t="n">
        <v>14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81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7</v>
      </c>
      <c r="B6" s="14" t="s">
        <v>308</v>
      </c>
      <c r="C6" s="14" t="s">
        <v>382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3</v>
      </c>
      <c r="E7" s="14" t="s">
        <v>384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7)</f>
        <v>11427933.45</v>
      </c>
      <c r="D8" s="9" t="n">
        <f aca="false">SUM(D9,D21,D37)</f>
        <v>9301377.03</v>
      </c>
      <c r="E8" s="9" t="n">
        <f aca="false">SUM(E9,E21,E37)</f>
        <v>2126556.42</v>
      </c>
    </row>
    <row r="9" customFormat="false" ht="14.3" hidden="false" customHeight="true" outlineLevel="0" collapsed="false">
      <c r="A9" s="28" t="s">
        <v>309</v>
      </c>
      <c r="B9" s="29" t="s">
        <v>286</v>
      </c>
      <c r="C9" s="9" t="n">
        <f aca="false">SUM(C10,C11,C12,C13,C14,C15,C16,C17,C18,C19,C20)</f>
        <v>6834394.78</v>
      </c>
      <c r="D9" s="9" t="n">
        <f aca="false">SUM(D10,D11,D12,D13,D14,D15,D16,D17,D18,D19,D20)</f>
        <v>6834394.78</v>
      </c>
      <c r="E9" s="9"/>
    </row>
    <row r="10" customFormat="false" ht="14.3" hidden="false" customHeight="true" outlineLevel="0" collapsed="false">
      <c r="A10" s="16" t="s">
        <v>310</v>
      </c>
      <c r="B10" s="14" t="s">
        <v>311</v>
      </c>
      <c r="C10" s="9" t="n">
        <v>1918908</v>
      </c>
      <c r="D10" s="9" t="n">
        <v>1918908</v>
      </c>
      <c r="E10" s="9"/>
    </row>
    <row r="11" customFormat="false" ht="14.3" hidden="false" customHeight="true" outlineLevel="0" collapsed="false">
      <c r="A11" s="16" t="s">
        <v>312</v>
      </c>
      <c r="B11" s="14" t="s">
        <v>313</v>
      </c>
      <c r="C11" s="9" t="n">
        <v>1167192</v>
      </c>
      <c r="D11" s="9" t="n">
        <v>1167192</v>
      </c>
      <c r="E11" s="9"/>
    </row>
    <row r="12" customFormat="false" ht="14.3" hidden="false" customHeight="true" outlineLevel="0" collapsed="false">
      <c r="A12" s="16" t="s">
        <v>314</v>
      </c>
      <c r="B12" s="14" t="s">
        <v>315</v>
      </c>
      <c r="C12" s="9" t="n">
        <v>573251</v>
      </c>
      <c r="D12" s="9" t="n">
        <v>573251</v>
      </c>
      <c r="E12" s="9"/>
    </row>
    <row r="13" customFormat="false" ht="14.3" hidden="false" customHeight="true" outlineLevel="0" collapsed="false">
      <c r="A13" s="16" t="s">
        <v>316</v>
      </c>
      <c r="B13" s="14" t="s">
        <v>317</v>
      </c>
      <c r="C13" s="9" t="n">
        <v>489648</v>
      </c>
      <c r="D13" s="9" t="n">
        <v>489648</v>
      </c>
      <c r="E13" s="9"/>
    </row>
    <row r="14" customFormat="false" ht="14.3" hidden="false" customHeight="true" outlineLevel="0" collapsed="false">
      <c r="A14" s="16" t="s">
        <v>318</v>
      </c>
      <c r="B14" s="14" t="s">
        <v>319</v>
      </c>
      <c r="C14" s="9" t="n">
        <v>886579.36</v>
      </c>
      <c r="D14" s="9" t="n">
        <v>886579.36</v>
      </c>
      <c r="E14" s="9"/>
    </row>
    <row r="15" customFormat="false" ht="14.3" hidden="false" customHeight="true" outlineLevel="0" collapsed="false">
      <c r="A15" s="16" t="s">
        <v>320</v>
      </c>
      <c r="B15" s="14" t="s">
        <v>321</v>
      </c>
      <c r="C15" s="9" t="n">
        <v>443289.68</v>
      </c>
      <c r="D15" s="9" t="n">
        <v>443289.68</v>
      </c>
      <c r="E15" s="9"/>
    </row>
    <row r="16" customFormat="false" ht="14.3" hidden="false" customHeight="true" outlineLevel="0" collapsed="false">
      <c r="A16" s="16" t="s">
        <v>322</v>
      </c>
      <c r="B16" s="14" t="s">
        <v>323</v>
      </c>
      <c r="C16" s="9" t="n">
        <v>432207.43</v>
      </c>
      <c r="D16" s="9" t="n">
        <v>432207.43</v>
      </c>
      <c r="E16" s="9"/>
    </row>
    <row r="17" customFormat="false" ht="14.3" hidden="false" customHeight="true" outlineLevel="0" collapsed="false">
      <c r="A17" s="16" t="s">
        <v>324</v>
      </c>
      <c r="B17" s="14" t="s">
        <v>325</v>
      </c>
      <c r="C17" s="9" t="n">
        <v>183572.85</v>
      </c>
      <c r="D17" s="9" t="n">
        <v>183572.85</v>
      </c>
      <c r="E17" s="9"/>
    </row>
    <row r="18" customFormat="false" ht="14.3" hidden="false" customHeight="true" outlineLevel="0" collapsed="false">
      <c r="A18" s="16" t="s">
        <v>326</v>
      </c>
      <c r="B18" s="14" t="s">
        <v>327</v>
      </c>
      <c r="C18" s="9" t="n">
        <v>33524.74</v>
      </c>
      <c r="D18" s="9" t="n">
        <v>33524.74</v>
      </c>
      <c r="E18" s="9"/>
    </row>
    <row r="19" customFormat="false" ht="14.3" hidden="false" customHeight="true" outlineLevel="0" collapsed="false">
      <c r="A19" s="16" t="s">
        <v>328</v>
      </c>
      <c r="B19" s="14" t="s">
        <v>212</v>
      </c>
      <c r="C19" s="9" t="n">
        <v>664934.52</v>
      </c>
      <c r="D19" s="9" t="n">
        <v>664934.52</v>
      </c>
      <c r="E19" s="9"/>
    </row>
    <row r="20" customFormat="false" ht="14.3" hidden="false" customHeight="true" outlineLevel="0" collapsed="false">
      <c r="A20" s="16" t="s">
        <v>329</v>
      </c>
      <c r="B20" s="14" t="s">
        <v>330</v>
      </c>
      <c r="C20" s="9" t="n">
        <v>41287.2</v>
      </c>
      <c r="D20" s="9" t="n">
        <v>41287.2</v>
      </c>
      <c r="E20" s="9"/>
    </row>
    <row r="21" customFormat="false" ht="14.3" hidden="false" customHeight="true" outlineLevel="0" collapsed="false">
      <c r="A21" s="28" t="s">
        <v>331</v>
      </c>
      <c r="B21" s="29" t="s">
        <v>287</v>
      </c>
      <c r="C21" s="9" t="n">
        <f aca="false">SUM(C22,C23,C24,C25,C26,C27,C28,C29,C30,C31,C32,C33,C34,C35,C36)</f>
        <v>2126556.42</v>
      </c>
      <c r="D21" s="9"/>
      <c r="E21" s="9" t="n">
        <f aca="false">SUM(E22,E23,E24,E25,E26,E27,E28,E29,E30,E31,E32,E33,E34,E35,E36)</f>
        <v>2126556.42</v>
      </c>
    </row>
    <row r="22" customFormat="false" ht="14.3" hidden="false" customHeight="true" outlineLevel="0" collapsed="false">
      <c r="A22" s="16" t="s">
        <v>332</v>
      </c>
      <c r="B22" s="14" t="s">
        <v>333</v>
      </c>
      <c r="C22" s="9" t="n">
        <v>313260</v>
      </c>
      <c r="D22" s="9"/>
      <c r="E22" s="9" t="n">
        <v>313260</v>
      </c>
    </row>
    <row r="23" customFormat="false" ht="14.3" hidden="false" customHeight="true" outlineLevel="0" collapsed="false">
      <c r="A23" s="16" t="s">
        <v>334</v>
      </c>
      <c r="B23" s="14" t="s">
        <v>335</v>
      </c>
      <c r="C23" s="9" t="n">
        <v>13070</v>
      </c>
      <c r="D23" s="9"/>
      <c r="E23" s="9" t="n">
        <v>13070</v>
      </c>
    </row>
    <row r="24" customFormat="false" ht="14.3" hidden="false" customHeight="true" outlineLevel="0" collapsed="false">
      <c r="A24" s="16" t="s">
        <v>336</v>
      </c>
      <c r="B24" s="14" t="s">
        <v>337</v>
      </c>
      <c r="C24" s="9" t="n">
        <v>3290</v>
      </c>
      <c r="D24" s="9"/>
      <c r="E24" s="9" t="n">
        <v>3290</v>
      </c>
    </row>
    <row r="25" customFormat="false" ht="14.3" hidden="false" customHeight="true" outlineLevel="0" collapsed="false">
      <c r="A25" s="16" t="s">
        <v>338</v>
      </c>
      <c r="B25" s="14" t="s">
        <v>339</v>
      </c>
      <c r="C25" s="9" t="n">
        <v>31270</v>
      </c>
      <c r="D25" s="9"/>
      <c r="E25" s="9" t="n">
        <v>31270</v>
      </c>
    </row>
    <row r="26" customFormat="false" ht="14.3" hidden="false" customHeight="true" outlineLevel="0" collapsed="false">
      <c r="A26" s="16" t="s">
        <v>340</v>
      </c>
      <c r="B26" s="14" t="s">
        <v>341</v>
      </c>
      <c r="C26" s="9" t="n">
        <v>53204</v>
      </c>
      <c r="D26" s="9"/>
      <c r="E26" s="9" t="n">
        <v>53204</v>
      </c>
    </row>
    <row r="27" customFormat="false" ht="14.3" hidden="false" customHeight="true" outlineLevel="0" collapsed="false">
      <c r="A27" s="16" t="s">
        <v>342</v>
      </c>
      <c r="B27" s="14" t="s">
        <v>343</v>
      </c>
      <c r="C27" s="9" t="n">
        <v>175560</v>
      </c>
      <c r="D27" s="9"/>
      <c r="E27" s="9" t="n">
        <v>175560</v>
      </c>
    </row>
    <row r="28" customFormat="false" ht="14.3" hidden="false" customHeight="true" outlineLevel="0" collapsed="false">
      <c r="A28" s="16" t="s">
        <v>344</v>
      </c>
      <c r="B28" s="14" t="s">
        <v>345</v>
      </c>
      <c r="C28" s="9" t="n">
        <v>3570</v>
      </c>
      <c r="D28" s="9"/>
      <c r="E28" s="9" t="n">
        <v>3570</v>
      </c>
    </row>
    <row r="29" customFormat="false" ht="14.3" hidden="false" customHeight="true" outlineLevel="0" collapsed="false">
      <c r="A29" s="16" t="s">
        <v>346</v>
      </c>
      <c r="B29" s="14" t="s">
        <v>347</v>
      </c>
      <c r="C29" s="9" t="n">
        <v>50000</v>
      </c>
      <c r="D29" s="9"/>
      <c r="E29" s="9" t="n">
        <v>50000</v>
      </c>
    </row>
    <row r="30" customFormat="false" ht="14.3" hidden="false" customHeight="true" outlineLevel="0" collapsed="false">
      <c r="A30" s="16" t="s">
        <v>350</v>
      </c>
      <c r="B30" s="14" t="s">
        <v>351</v>
      </c>
      <c r="C30" s="9" t="n">
        <v>9000</v>
      </c>
      <c r="D30" s="9"/>
      <c r="E30" s="9" t="n">
        <v>9000</v>
      </c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19000</v>
      </c>
      <c r="D31" s="9"/>
      <c r="E31" s="9" t="n">
        <v>19000</v>
      </c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110822.42</v>
      </c>
      <c r="D32" s="9"/>
      <c r="E32" s="9" t="n">
        <v>110822.42</v>
      </c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34780</v>
      </c>
      <c r="D33" s="9"/>
      <c r="E33" s="9" t="n">
        <v>34780</v>
      </c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156850</v>
      </c>
      <c r="D34" s="9"/>
      <c r="E34" s="9" t="n">
        <v>156850</v>
      </c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247800</v>
      </c>
      <c r="D35" s="9"/>
      <c r="E35" s="9" t="n">
        <v>247800</v>
      </c>
    </row>
    <row r="36" customFormat="false" ht="14.3" hidden="false" customHeight="true" outlineLevel="0" collapsed="false">
      <c r="A36" s="16" t="s">
        <v>362</v>
      </c>
      <c r="B36" s="14" t="s">
        <v>363</v>
      </c>
      <c r="C36" s="9" t="n">
        <v>905080</v>
      </c>
      <c r="D36" s="9"/>
      <c r="E36" s="9" t="n">
        <v>905080</v>
      </c>
    </row>
    <row r="37" customFormat="false" ht="14.3" hidden="false" customHeight="true" outlineLevel="0" collapsed="false">
      <c r="A37" s="28" t="s">
        <v>364</v>
      </c>
      <c r="B37" s="29" t="s">
        <v>288</v>
      </c>
      <c r="C37" s="9" t="n">
        <f aca="false">SUM(C38,C39,C40,C41)</f>
        <v>2466982.25</v>
      </c>
      <c r="D37" s="9" t="n">
        <f aca="false">SUM(D38,D39,D40,D41)</f>
        <v>2466982.25</v>
      </c>
      <c r="E37" s="9"/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130800</v>
      </c>
      <c r="D38" s="9" t="n">
        <v>130800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2290373.2</v>
      </c>
      <c r="D39" s="9" t="n">
        <v>2290373.2</v>
      </c>
      <c r="E39" s="9"/>
    </row>
    <row r="40" customFormat="false" ht="14.3" hidden="false" customHeight="true" outlineLevel="0" collapsed="false">
      <c r="A40" s="16" t="s">
        <v>369</v>
      </c>
      <c r="B40" s="14" t="s">
        <v>370</v>
      </c>
      <c r="C40" s="9" t="n">
        <v>45449.05</v>
      </c>
      <c r="D40" s="9" t="n">
        <v>45449.05</v>
      </c>
      <c r="E40" s="9"/>
    </row>
    <row r="41" customFormat="false" ht="14.3" hidden="false" customHeight="true" outlineLevel="0" collapsed="false">
      <c r="A41" s="16" t="s">
        <v>371</v>
      </c>
      <c r="B41" s="14" t="s">
        <v>372</v>
      </c>
      <c r="C41" s="9" t="n">
        <v>360</v>
      </c>
      <c r="D41" s="9" t="n">
        <v>360</v>
      </c>
      <c r="E41" s="9"/>
    </row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>
      <c r="D4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5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8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9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