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403">
  <si>
    <t xml:space="preserve">表一：</t>
  </si>
  <si>
    <t xml:space="preserve">部门名称：三江侗族自治县斗江镇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3</t>
  </si>
  <si>
    <t xml:space="preserve">三江侗族自治县斗江镇会计集中核算中心</t>
  </si>
  <si>
    <t xml:space="preserve">803001</t>
  </si>
  <si>
    <t xml:space="preserve">三江侗族自治县斗江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0799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3002</t>
  </si>
  <si>
    <t xml:space="preserve">三江侗族自治县斗江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3003</t>
  </si>
  <si>
    <t xml:space="preserve">中国共产党三江侗族自治县斗江镇委员会</t>
  </si>
  <si>
    <t xml:space="preserve">2013101</t>
  </si>
  <si>
    <t xml:space="preserve">803004</t>
  </si>
  <si>
    <t xml:space="preserve">中国共产主义青年团三江侗族自治县斗江镇委员会</t>
  </si>
  <si>
    <t xml:space="preserve">803006</t>
  </si>
  <si>
    <t xml:space="preserve">三江侗族自治县财政局斗江财政所</t>
  </si>
  <si>
    <t xml:space="preserve">2010602</t>
  </si>
  <si>
    <t xml:space="preserve">2019999</t>
  </si>
  <si>
    <t xml:space="preserve">803007</t>
  </si>
  <si>
    <t xml:space="preserve">三江侗族自治县斗江镇文化广播电视站</t>
  </si>
  <si>
    <t xml:space="preserve">2070804</t>
  </si>
  <si>
    <t xml:space="preserve">2101102</t>
  </si>
  <si>
    <t xml:space="preserve">803009</t>
  </si>
  <si>
    <t xml:space="preserve">三江侗族自治县斗江镇村居委会</t>
  </si>
  <si>
    <t xml:space="preserve">2130705</t>
  </si>
  <si>
    <t xml:space="preserve">803010</t>
  </si>
  <si>
    <t xml:space="preserve">三江侗族自治县斗江镇社会保障服务中心</t>
  </si>
  <si>
    <t xml:space="preserve">2080109</t>
  </si>
  <si>
    <t xml:space="preserve">803011</t>
  </si>
  <si>
    <t xml:space="preserve">三江侗族自治县斗江镇国土规建环保安监站</t>
  </si>
  <si>
    <t xml:space="preserve">2120199</t>
  </si>
  <si>
    <t xml:space="preserve">803012</t>
  </si>
  <si>
    <t xml:space="preserve">三江侗族自治县斗江镇水利站</t>
  </si>
  <si>
    <t xml:space="preserve">2130304</t>
  </si>
  <si>
    <t xml:space="preserve">803013</t>
  </si>
  <si>
    <t xml:space="preserve">三江侗族自治县斗江镇卫生和计划生育办公室</t>
  </si>
  <si>
    <t xml:space="preserve">2100716</t>
  </si>
  <si>
    <t xml:space="preserve">2100717</t>
  </si>
  <si>
    <t xml:space="preserve">803014</t>
  </si>
  <si>
    <t xml:space="preserve">三江侗族自治县斗江镇农业技术推广站</t>
  </si>
  <si>
    <t xml:space="preserve">2130104</t>
  </si>
  <si>
    <t xml:space="preserve">803015</t>
  </si>
  <si>
    <t xml:space="preserve">三江侗族自治县斗江水产畜牧兽医站</t>
  </si>
  <si>
    <t xml:space="preserve">803016</t>
  </si>
  <si>
    <t xml:space="preserve">三江侗族自治县斗江镇农业机械化技术推广与管理站</t>
  </si>
  <si>
    <t xml:space="preserve">803017</t>
  </si>
  <si>
    <t xml:space="preserve">三江侗族自治县斗江镇林业技术推广站</t>
  </si>
  <si>
    <t xml:space="preserve">2130204</t>
  </si>
  <si>
    <t xml:space="preserve">803019</t>
  </si>
  <si>
    <t xml:space="preserve">三江侗族自治县司法局斗江司法所</t>
  </si>
  <si>
    <t xml:space="preserve">2040601</t>
  </si>
  <si>
    <t xml:space="preserve">803020</t>
  </si>
  <si>
    <t xml:space="preserve">三江侗族自治县斗江镇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6086821.45</v>
      </c>
      <c r="C8" s="8" t="s">
        <v>11</v>
      </c>
      <c r="D8" s="10" t="n">
        <v>5399473.65</v>
      </c>
      <c r="E8" s="8" t="s">
        <v>12</v>
      </c>
      <c r="F8" s="10" t="n">
        <v>14423812.45</v>
      </c>
    </row>
    <row r="9" customFormat="false" ht="17.1" hidden="false" customHeight="true" outlineLevel="0" collapsed="false">
      <c r="A9" s="11" t="s">
        <v>13</v>
      </c>
      <c r="B9" s="9" t="n">
        <v>16076496.45</v>
      </c>
      <c r="C9" s="8" t="s">
        <v>14</v>
      </c>
      <c r="D9" s="10"/>
      <c r="E9" s="11" t="s">
        <v>15</v>
      </c>
      <c r="F9" s="10" t="n">
        <v>7687592.35</v>
      </c>
    </row>
    <row r="10" customFormat="false" ht="17.1" hidden="false" customHeight="true" outlineLevel="0" collapsed="false">
      <c r="A10" s="11" t="s">
        <v>16</v>
      </c>
      <c r="B10" s="9" t="n">
        <v>16076496.45</v>
      </c>
      <c r="C10" s="8" t="s">
        <v>17</v>
      </c>
      <c r="D10" s="10"/>
      <c r="E10" s="11" t="s">
        <v>18</v>
      </c>
      <c r="F10" s="10" t="n">
        <v>2476773.1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239526</v>
      </c>
      <c r="E11" s="11" t="s">
        <v>21</v>
      </c>
      <c r="F11" s="10" t="n">
        <v>4259447</v>
      </c>
    </row>
    <row r="12" customFormat="false" ht="17.1" hidden="false" customHeight="true" outlineLevel="0" collapsed="false">
      <c r="A12" s="11" t="s">
        <v>22</v>
      </c>
      <c r="B12" s="9" t="n">
        <v>10325</v>
      </c>
      <c r="C12" s="8" t="s">
        <v>23</v>
      </c>
      <c r="D12" s="10"/>
      <c r="E12" s="8" t="s">
        <v>24</v>
      </c>
      <c r="F12" s="10" t="n">
        <v>1663009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10325</v>
      </c>
      <c r="C14" s="8" t="s">
        <v>28</v>
      </c>
      <c r="D14" s="10" t="n">
        <v>208903.49</v>
      </c>
      <c r="E14" s="11" t="s">
        <v>18</v>
      </c>
      <c r="F14" s="10" t="n">
        <v>721819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272278.43</v>
      </c>
      <c r="E15" s="11" t="s">
        <v>21</v>
      </c>
      <c r="F15" s="10" t="n">
        <v>69768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148147.71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24351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510997.19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5733669.26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73825.7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6086821.45</v>
      </c>
      <c r="C37" s="7" t="s">
        <v>76</v>
      </c>
      <c r="D37" s="10" t="n">
        <v>16086821.45</v>
      </c>
      <c r="E37" s="7" t="s">
        <v>76</v>
      </c>
      <c r="F37" s="10" t="n">
        <v>16086821.4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6086821.45</v>
      </c>
      <c r="C53" s="7" t="s">
        <v>91</v>
      </c>
      <c r="D53" s="10" t="n">
        <v>16086821.45</v>
      </c>
      <c r="E53" s="7" t="s">
        <v>91</v>
      </c>
      <c r="F53" s="10" t="n">
        <v>16086821.4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90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9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2</v>
      </c>
      <c r="B5" s="14" t="s">
        <v>393</v>
      </c>
      <c r="C5" s="14"/>
      <c r="D5" s="14"/>
      <c r="E5" s="14" t="s">
        <v>394</v>
      </c>
      <c r="F5" s="14"/>
      <c r="G5" s="14"/>
    </row>
    <row r="6" customFormat="false" ht="47.45" hidden="false" customHeight="true" outlineLevel="0" collapsed="false">
      <c r="A6" s="14"/>
      <c r="B6" s="15" t="s">
        <v>395</v>
      </c>
      <c r="C6" s="15" t="s">
        <v>396</v>
      </c>
      <c r="D6" s="15" t="s">
        <v>397</v>
      </c>
      <c r="E6" s="15" t="s">
        <v>395</v>
      </c>
      <c r="F6" s="15" t="s">
        <v>396</v>
      </c>
      <c r="G6" s="15" t="s">
        <v>397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37650</v>
      </c>
      <c r="C8" s="33" t="n">
        <v>131850</v>
      </c>
      <c r="D8" s="34" t="n">
        <f aca="false">IF(B8=0,IF(C8=0,0,1),IF(C8=0,-1,(C8-B8)/B8))</f>
        <v>-0.0421358517980385</v>
      </c>
      <c r="E8" s="33" t="n">
        <v>137650</v>
      </c>
      <c r="F8" s="33" t="n">
        <v>131850</v>
      </c>
      <c r="G8" s="34" t="n">
        <f aca="false">IF(E8=0,IF(F8=0,0,1),IF(F8=0,-1,(F8-E8)/E8))</f>
        <v>-0.0421358517980385</v>
      </c>
    </row>
    <row r="9" customFormat="false" ht="14.25" hidden="false" customHeight="true" outlineLevel="0" collapsed="false">
      <c r="A9" s="28" t="s">
        <v>398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9</v>
      </c>
      <c r="B10" s="33" t="n">
        <v>14800</v>
      </c>
      <c r="C10" s="33" t="n">
        <v>9000</v>
      </c>
      <c r="D10" s="34" t="n">
        <f aca="false">IF(B10=0,IF(C10=0,0,1),IF(C10=0,-1,(C10-B10)/B10))</f>
        <v>-0.391891891891892</v>
      </c>
      <c r="E10" s="33" t="n">
        <v>14800</v>
      </c>
      <c r="F10" s="33" t="n">
        <v>9000</v>
      </c>
      <c r="G10" s="34" t="n">
        <f aca="false">IF(E10=0,IF(F10=0,0,1),IF(F10=0,-1,(F10-E10)/E10))</f>
        <v>-0.391891891891892</v>
      </c>
    </row>
    <row r="11" customFormat="false" ht="14.25" hidden="false" customHeight="true" outlineLevel="0" collapsed="false">
      <c r="A11" s="28" t="s">
        <v>400</v>
      </c>
      <c r="B11" s="33" t="n">
        <v>122850</v>
      </c>
      <c r="C11" s="33" t="n">
        <v>122850</v>
      </c>
      <c r="D11" s="34" t="n">
        <f aca="false">IF(B11=0,IF(C11=0,0,1),IF(C11=0,-1,(C11-B11)/B11))</f>
        <v>0</v>
      </c>
      <c r="E11" s="33" t="n">
        <v>122850</v>
      </c>
      <c r="F11" s="33" t="n">
        <v>1228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401</v>
      </c>
      <c r="B12" s="33" t="n">
        <v>122850</v>
      </c>
      <c r="C12" s="33" t="n">
        <v>122850</v>
      </c>
      <c r="D12" s="34" t="n">
        <f aca="false">IF(B12=0,IF(C12=0,0,1),IF(C12=0,-1,(C12-B12)/B12))</f>
        <v>0</v>
      </c>
      <c r="E12" s="33" t="n">
        <v>122850</v>
      </c>
      <c r="F12" s="33" t="n">
        <v>1228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2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6086821.45</v>
      </c>
      <c r="G10" s="9" t="n">
        <v>16086821.45</v>
      </c>
      <c r="H10" s="9" t="n">
        <v>16076496.45</v>
      </c>
      <c r="I10" s="9" t="n">
        <v>16076496.45</v>
      </c>
      <c r="J10" s="9"/>
      <c r="K10" s="9" t="n">
        <v>10325</v>
      </c>
      <c r="L10" s="9"/>
      <c r="M10" s="9" t="n">
        <v>1032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399473.65</v>
      </c>
      <c r="G11" s="19" t="n">
        <v>5399473.65</v>
      </c>
      <c r="H11" s="19" t="n">
        <v>5399473.65</v>
      </c>
      <c r="I11" s="19" t="n">
        <v>5399473.6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05894.1</v>
      </c>
      <c r="G12" s="19" t="n">
        <v>305894.1</v>
      </c>
      <c r="H12" s="19" t="n">
        <v>305894.1</v>
      </c>
      <c r="I12" s="19" t="n">
        <v>305894.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30194.1</v>
      </c>
      <c r="G13" s="19" t="n">
        <v>230194.1</v>
      </c>
      <c r="H13" s="19" t="n">
        <v>230194.1</v>
      </c>
      <c r="I13" s="19" t="n">
        <v>230194.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8700</v>
      </c>
      <c r="G14" s="19" t="n">
        <v>8700</v>
      </c>
      <c r="H14" s="19" t="n">
        <v>8700</v>
      </c>
      <c r="I14" s="19" t="n">
        <v>87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58000</v>
      </c>
      <c r="G15" s="19" t="n">
        <v>58000</v>
      </c>
      <c r="H15" s="19" t="n">
        <v>58000</v>
      </c>
      <c r="I15" s="19" t="n">
        <v>58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9000</v>
      </c>
      <c r="G16" s="19" t="n">
        <v>9000</v>
      </c>
      <c r="H16" s="19" t="n">
        <v>9000</v>
      </c>
      <c r="I16" s="19" t="n">
        <v>9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2684596.5</v>
      </c>
      <c r="G17" s="19" t="n">
        <v>2684596.5</v>
      </c>
      <c r="H17" s="19" t="n">
        <v>2684596.5</v>
      </c>
      <c r="I17" s="19" t="n">
        <v>2684596.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2443165.5</v>
      </c>
      <c r="G18" s="19" t="n">
        <v>2443165.5</v>
      </c>
      <c r="H18" s="19" t="n">
        <v>2443165.5</v>
      </c>
      <c r="I18" s="19" t="n">
        <v>2443165.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80354</v>
      </c>
      <c r="G19" s="19" t="n">
        <v>80354</v>
      </c>
      <c r="H19" s="19" t="n">
        <v>80354</v>
      </c>
      <c r="I19" s="19" t="n">
        <v>8035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55093</v>
      </c>
      <c r="G21" s="19" t="n">
        <v>55093</v>
      </c>
      <c r="H21" s="19" t="n">
        <v>55093</v>
      </c>
      <c r="I21" s="19" t="n">
        <v>5509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462127.36</v>
      </c>
      <c r="G22" s="19" t="n">
        <v>462127.36</v>
      </c>
      <c r="H22" s="19" t="n">
        <v>462127.36</v>
      </c>
      <c r="I22" s="19" t="n">
        <v>462127.3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462127.36</v>
      </c>
      <c r="G23" s="19" t="n">
        <v>462127.36</v>
      </c>
      <c r="H23" s="19" t="n">
        <v>462127.36</v>
      </c>
      <c r="I23" s="19" t="n">
        <v>462127.3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65000</v>
      </c>
      <c r="G24" s="19" t="n">
        <v>65000</v>
      </c>
      <c r="H24" s="19" t="n">
        <v>65000</v>
      </c>
      <c r="I24" s="19" t="n">
        <v>6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65000</v>
      </c>
      <c r="G25" s="19" t="n">
        <v>65000</v>
      </c>
      <c r="H25" s="19" t="n">
        <v>65000</v>
      </c>
      <c r="I25" s="19" t="n">
        <v>6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570056.13</v>
      </c>
      <c r="G26" s="19" t="n">
        <v>570056.13</v>
      </c>
      <c r="H26" s="19" t="n">
        <v>570056.13</v>
      </c>
      <c r="I26" s="19" t="n">
        <v>570056.1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570056.13</v>
      </c>
      <c r="G27" s="19" t="n">
        <v>570056.13</v>
      </c>
      <c r="H27" s="19" t="n">
        <v>570056.13</v>
      </c>
      <c r="I27" s="19" t="n">
        <v>570056.1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573000</v>
      </c>
      <c r="G28" s="19" t="n">
        <v>573000</v>
      </c>
      <c r="H28" s="19" t="n">
        <v>573000</v>
      </c>
      <c r="I28" s="19" t="n">
        <v>573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573000</v>
      </c>
      <c r="G29" s="19" t="n">
        <v>573000</v>
      </c>
      <c r="H29" s="19" t="n">
        <v>573000</v>
      </c>
      <c r="I29" s="19" t="n">
        <v>573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723799.56</v>
      </c>
      <c r="G30" s="19" t="n">
        <v>723799.56</v>
      </c>
      <c r="H30" s="19" t="n">
        <v>723799.56</v>
      </c>
      <c r="I30" s="19" t="n">
        <v>723799.56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723799.56</v>
      </c>
      <c r="G31" s="19" t="n">
        <v>723799.56</v>
      </c>
      <c r="H31" s="19" t="n">
        <v>723799.56</v>
      </c>
      <c r="I31" s="19" t="n">
        <v>723799.56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239526</v>
      </c>
      <c r="G34" s="19" t="n">
        <v>239526</v>
      </c>
      <c r="H34" s="19" t="n">
        <v>239526</v>
      </c>
      <c r="I34" s="19" t="n">
        <v>23952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180623</v>
      </c>
      <c r="G35" s="19" t="n">
        <v>180623</v>
      </c>
      <c r="H35" s="19" t="n">
        <v>180623</v>
      </c>
      <c r="I35" s="19" t="n">
        <v>180623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180623</v>
      </c>
      <c r="G36" s="19" t="n">
        <v>180623</v>
      </c>
      <c r="H36" s="19" t="n">
        <v>180623</v>
      </c>
      <c r="I36" s="19" t="n">
        <v>180623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58903</v>
      </c>
      <c r="G37" s="19" t="n">
        <v>58903</v>
      </c>
      <c r="H37" s="19" t="n">
        <v>58903</v>
      </c>
      <c r="I37" s="19" t="n">
        <v>58903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58903</v>
      </c>
      <c r="G38" s="19" t="n">
        <v>58903</v>
      </c>
      <c r="H38" s="19" t="n">
        <v>58903</v>
      </c>
      <c r="I38" s="19" t="n">
        <v>58903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208903.49</v>
      </c>
      <c r="G39" s="19" t="n">
        <v>208903.49</v>
      </c>
      <c r="H39" s="19" t="n">
        <v>208903.49</v>
      </c>
      <c r="I39" s="19" t="n">
        <v>208903.49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0</v>
      </c>
      <c r="F40" s="19" t="n">
        <v>208903.49</v>
      </c>
      <c r="G40" s="19" t="n">
        <v>208903.49</v>
      </c>
      <c r="H40" s="19" t="n">
        <v>208903.49</v>
      </c>
      <c r="I40" s="19" t="n">
        <v>208903.49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1</v>
      </c>
      <c r="F41" s="19" t="n">
        <v>208903.49</v>
      </c>
      <c r="G41" s="19" t="n">
        <v>208903.49</v>
      </c>
      <c r="H41" s="19" t="n">
        <v>208903.49</v>
      </c>
      <c r="I41" s="19" t="n">
        <v>208903.49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72</v>
      </c>
      <c r="B42" s="18"/>
      <c r="C42" s="18"/>
      <c r="D42" s="18"/>
      <c r="E42" s="18" t="s">
        <v>173</v>
      </c>
      <c r="F42" s="19" t="n">
        <v>1272278.43</v>
      </c>
      <c r="G42" s="19" t="n">
        <v>1272278.43</v>
      </c>
      <c r="H42" s="19" t="n">
        <v>1272278.43</v>
      </c>
      <c r="I42" s="19" t="n">
        <v>1272278.43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6" t="s">
        <v>135</v>
      </c>
      <c r="C43" s="20"/>
      <c r="D43" s="20"/>
      <c r="E43" s="20" t="s">
        <v>174</v>
      </c>
      <c r="F43" s="19" t="n">
        <v>146487.43</v>
      </c>
      <c r="G43" s="19" t="n">
        <v>146487.43</v>
      </c>
      <c r="H43" s="19" t="n">
        <v>146487.43</v>
      </c>
      <c r="I43" s="19" t="n">
        <v>146487.43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16" t="s">
        <v>175</v>
      </c>
      <c r="D44" s="20"/>
      <c r="E44" s="20" t="s">
        <v>176</v>
      </c>
      <c r="F44" s="19" t="n">
        <v>146487.43</v>
      </c>
      <c r="G44" s="19" t="n">
        <v>146487.43</v>
      </c>
      <c r="H44" s="19" t="n">
        <v>146487.43</v>
      </c>
      <c r="I44" s="19" t="n">
        <v>146487.43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77</v>
      </c>
      <c r="C45" s="20"/>
      <c r="D45" s="20"/>
      <c r="E45" s="20" t="s">
        <v>178</v>
      </c>
      <c r="F45" s="19" t="n">
        <v>1125791</v>
      </c>
      <c r="G45" s="19" t="n">
        <v>1125791</v>
      </c>
      <c r="H45" s="19" t="n">
        <v>1125791</v>
      </c>
      <c r="I45" s="19" t="n">
        <v>1125791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16" t="s">
        <v>177</v>
      </c>
      <c r="D46" s="20"/>
      <c r="E46" s="20" t="s">
        <v>179</v>
      </c>
      <c r="F46" s="19" t="n">
        <v>1125791</v>
      </c>
      <c r="G46" s="19" t="n">
        <v>1125791</v>
      </c>
      <c r="H46" s="19" t="n">
        <v>1125791</v>
      </c>
      <c r="I46" s="19" t="n">
        <v>1125791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80</v>
      </c>
      <c r="B47" s="18"/>
      <c r="C47" s="18"/>
      <c r="D47" s="18"/>
      <c r="E47" s="18" t="s">
        <v>181</v>
      </c>
      <c r="F47" s="19" t="n">
        <v>2148147.71</v>
      </c>
      <c r="G47" s="19" t="n">
        <v>2148147.71</v>
      </c>
      <c r="H47" s="19" t="n">
        <v>2137822.71</v>
      </c>
      <c r="I47" s="19" t="n">
        <v>2137822.71</v>
      </c>
      <c r="J47" s="19"/>
      <c r="K47" s="19" t="n">
        <v>10325</v>
      </c>
      <c r="L47" s="19"/>
      <c r="M47" s="19" t="n">
        <v>10325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6" t="s">
        <v>140</v>
      </c>
      <c r="C48" s="20"/>
      <c r="D48" s="20"/>
      <c r="E48" s="20" t="s">
        <v>182</v>
      </c>
      <c r="F48" s="19" t="n">
        <v>1498556.25</v>
      </c>
      <c r="G48" s="19" t="n">
        <v>1498556.25</v>
      </c>
      <c r="H48" s="19" t="n">
        <v>1488231.25</v>
      </c>
      <c r="I48" s="19" t="n">
        <v>1488231.25</v>
      </c>
      <c r="J48" s="19"/>
      <c r="K48" s="19" t="n">
        <v>10325</v>
      </c>
      <c r="L48" s="19"/>
      <c r="M48" s="19" t="n">
        <v>10325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3</v>
      </c>
      <c r="D49" s="20"/>
      <c r="E49" s="20" t="s">
        <v>184</v>
      </c>
      <c r="F49" s="19" t="n">
        <v>790131.25</v>
      </c>
      <c r="G49" s="19" t="n">
        <v>790131.25</v>
      </c>
      <c r="H49" s="19" t="n">
        <v>790131.25</v>
      </c>
      <c r="I49" s="19" t="n">
        <v>790131.25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5</v>
      </c>
      <c r="D50" s="20"/>
      <c r="E50" s="20" t="s">
        <v>186</v>
      </c>
      <c r="F50" s="19" t="n">
        <v>708005</v>
      </c>
      <c r="G50" s="19" t="n">
        <v>708005</v>
      </c>
      <c r="H50" s="19" t="n">
        <v>697680</v>
      </c>
      <c r="I50" s="19" t="n">
        <v>697680</v>
      </c>
      <c r="J50" s="19"/>
      <c r="K50" s="19" t="n">
        <v>10325</v>
      </c>
      <c r="L50" s="19"/>
      <c r="M50" s="19" t="n">
        <v>10325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54</v>
      </c>
      <c r="D51" s="20"/>
      <c r="E51" s="20" t="s">
        <v>187</v>
      </c>
      <c r="F51" s="19" t="n">
        <v>420</v>
      </c>
      <c r="G51" s="19" t="n">
        <v>420</v>
      </c>
      <c r="H51" s="19" t="n">
        <v>420</v>
      </c>
      <c r="I51" s="19" t="n">
        <v>42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88</v>
      </c>
      <c r="C52" s="20"/>
      <c r="D52" s="20"/>
      <c r="E52" s="20" t="s">
        <v>189</v>
      </c>
      <c r="F52" s="19" t="n">
        <v>649591.46</v>
      </c>
      <c r="G52" s="19" t="n">
        <v>649591.46</v>
      </c>
      <c r="H52" s="19" t="n">
        <v>649591.46</v>
      </c>
      <c r="I52" s="19" t="n">
        <v>649591.46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35</v>
      </c>
      <c r="D53" s="20"/>
      <c r="E53" s="20" t="s">
        <v>190</v>
      </c>
      <c r="F53" s="19" t="n">
        <v>253622.48</v>
      </c>
      <c r="G53" s="19" t="n">
        <v>253622.48</v>
      </c>
      <c r="H53" s="19" t="n">
        <v>253622.48</v>
      </c>
      <c r="I53" s="19" t="n">
        <v>253622.48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6</v>
      </c>
      <c r="D54" s="20"/>
      <c r="E54" s="20" t="s">
        <v>191</v>
      </c>
      <c r="F54" s="19" t="n">
        <v>171141.15</v>
      </c>
      <c r="G54" s="19" t="n">
        <v>171141.15</v>
      </c>
      <c r="H54" s="19" t="n">
        <v>171141.15</v>
      </c>
      <c r="I54" s="19" t="n">
        <v>171141.15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4</v>
      </c>
      <c r="D55" s="20"/>
      <c r="E55" s="20" t="s">
        <v>192</v>
      </c>
      <c r="F55" s="19" t="n">
        <v>224827.83</v>
      </c>
      <c r="G55" s="19" t="n">
        <v>224827.83</v>
      </c>
      <c r="H55" s="19" t="n">
        <v>224827.83</v>
      </c>
      <c r="I55" s="19" t="n">
        <v>224827.83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93</v>
      </c>
      <c r="B56" s="18"/>
      <c r="C56" s="18"/>
      <c r="D56" s="18"/>
      <c r="E56" s="18" t="s">
        <v>194</v>
      </c>
      <c r="F56" s="19" t="n">
        <v>510997.19</v>
      </c>
      <c r="G56" s="19" t="n">
        <v>510997.19</v>
      </c>
      <c r="H56" s="19" t="n">
        <v>510997.19</v>
      </c>
      <c r="I56" s="19" t="n">
        <v>510997.19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6" t="s">
        <v>135</v>
      </c>
      <c r="C57" s="20"/>
      <c r="D57" s="20"/>
      <c r="E57" s="20" t="s">
        <v>195</v>
      </c>
      <c r="F57" s="19" t="n">
        <v>510997.19</v>
      </c>
      <c r="G57" s="19" t="n">
        <v>510997.19</v>
      </c>
      <c r="H57" s="19" t="n">
        <v>510997.19</v>
      </c>
      <c r="I57" s="19" t="n">
        <v>510997.19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16" t="s">
        <v>154</v>
      </c>
      <c r="D58" s="20"/>
      <c r="E58" s="20" t="s">
        <v>196</v>
      </c>
      <c r="F58" s="19" t="n">
        <v>510997.19</v>
      </c>
      <c r="G58" s="19" t="n">
        <v>510997.19</v>
      </c>
      <c r="H58" s="19" t="n">
        <v>510997.19</v>
      </c>
      <c r="I58" s="19" t="n">
        <v>510997.19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7</v>
      </c>
      <c r="B59" s="18"/>
      <c r="C59" s="18"/>
      <c r="D59" s="18"/>
      <c r="E59" s="18" t="s">
        <v>198</v>
      </c>
      <c r="F59" s="19" t="n">
        <v>5733669.26</v>
      </c>
      <c r="G59" s="19" t="n">
        <v>5733669.26</v>
      </c>
      <c r="H59" s="19" t="n">
        <v>5733669.26</v>
      </c>
      <c r="I59" s="19" t="n">
        <v>5733669.2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6" t="s">
        <v>135</v>
      </c>
      <c r="C60" s="20"/>
      <c r="D60" s="20"/>
      <c r="E60" s="20" t="s">
        <v>199</v>
      </c>
      <c r="F60" s="19" t="n">
        <v>1102458.27</v>
      </c>
      <c r="G60" s="19" t="n">
        <v>1102458.27</v>
      </c>
      <c r="H60" s="19" t="n">
        <v>1102458.27</v>
      </c>
      <c r="I60" s="19" t="n">
        <v>1102458.27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38</v>
      </c>
      <c r="D61" s="20"/>
      <c r="E61" s="20" t="s">
        <v>200</v>
      </c>
      <c r="F61" s="19" t="n">
        <v>542204.27</v>
      </c>
      <c r="G61" s="19" t="n">
        <v>542204.27</v>
      </c>
      <c r="H61" s="19" t="n">
        <v>542204.27</v>
      </c>
      <c r="I61" s="19" t="n">
        <v>542204.27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1</v>
      </c>
      <c r="D62" s="20"/>
      <c r="E62" s="20" t="s">
        <v>202</v>
      </c>
      <c r="F62" s="19" t="n">
        <v>508255</v>
      </c>
      <c r="G62" s="19" t="n">
        <v>508255</v>
      </c>
      <c r="H62" s="19" t="n">
        <v>508255</v>
      </c>
      <c r="I62" s="19" t="n">
        <v>508255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3</v>
      </c>
      <c r="F63" s="19" t="n">
        <v>51999</v>
      </c>
      <c r="G63" s="19" t="n">
        <v>51999</v>
      </c>
      <c r="H63" s="19" t="n">
        <v>51999</v>
      </c>
      <c r="I63" s="19" t="n">
        <v>51999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4</v>
      </c>
      <c r="F64" s="19" t="n">
        <v>712872.68</v>
      </c>
      <c r="G64" s="19" t="n">
        <v>712872.68</v>
      </c>
      <c r="H64" s="19" t="n">
        <v>712872.68</v>
      </c>
      <c r="I64" s="19" t="n">
        <v>712872.6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5</v>
      </c>
      <c r="F65" s="19" t="n">
        <v>712872.68</v>
      </c>
      <c r="G65" s="19" t="n">
        <v>712872.68</v>
      </c>
      <c r="H65" s="19" t="n">
        <v>712872.68</v>
      </c>
      <c r="I65" s="19" t="n">
        <v>712872.6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6</v>
      </c>
      <c r="F66" s="19" t="n">
        <v>139950.31</v>
      </c>
      <c r="G66" s="19" t="n">
        <v>139950.31</v>
      </c>
      <c r="H66" s="19" t="n">
        <v>139950.31</v>
      </c>
      <c r="I66" s="19" t="n">
        <v>139950.3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7</v>
      </c>
      <c r="F67" s="19" t="n">
        <v>139950.31</v>
      </c>
      <c r="G67" s="19" t="n">
        <v>139950.31</v>
      </c>
      <c r="H67" s="19" t="n">
        <v>139950.31</v>
      </c>
      <c r="I67" s="19" t="n">
        <v>139950.3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08</v>
      </c>
      <c r="F68" s="19" t="n">
        <v>3778388</v>
      </c>
      <c r="G68" s="19" t="n">
        <v>3778388</v>
      </c>
      <c r="H68" s="19" t="n">
        <v>3778388</v>
      </c>
      <c r="I68" s="19" t="n">
        <v>3778388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09</v>
      </c>
      <c r="F69" s="19" t="n">
        <v>3742472</v>
      </c>
      <c r="G69" s="19" t="n">
        <v>3742472</v>
      </c>
      <c r="H69" s="19" t="n">
        <v>3742472</v>
      </c>
      <c r="I69" s="19" t="n">
        <v>3742472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0</v>
      </c>
      <c r="F70" s="19" t="n">
        <v>35916</v>
      </c>
      <c r="G70" s="19" t="n">
        <v>35916</v>
      </c>
      <c r="H70" s="19" t="n">
        <v>35916</v>
      </c>
      <c r="I70" s="19" t="n">
        <v>35916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211</v>
      </c>
      <c r="B71" s="18"/>
      <c r="C71" s="18"/>
      <c r="D71" s="18"/>
      <c r="E71" s="18" t="s">
        <v>212</v>
      </c>
      <c r="F71" s="19" t="n">
        <v>573825.72</v>
      </c>
      <c r="G71" s="19" t="n">
        <v>573825.72</v>
      </c>
      <c r="H71" s="19" t="n">
        <v>573825.72</v>
      </c>
      <c r="I71" s="19" t="n">
        <v>573825.72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6" t="s">
        <v>146</v>
      </c>
      <c r="C72" s="20"/>
      <c r="D72" s="20"/>
      <c r="E72" s="20" t="s">
        <v>213</v>
      </c>
      <c r="F72" s="19" t="n">
        <v>573825.72</v>
      </c>
      <c r="G72" s="19" t="n">
        <v>573825.72</v>
      </c>
      <c r="H72" s="19" t="n">
        <v>573825.72</v>
      </c>
      <c r="I72" s="19" t="n">
        <v>573825.72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16" t="s">
        <v>135</v>
      </c>
      <c r="D73" s="20"/>
      <c r="E73" s="20" t="s">
        <v>214</v>
      </c>
      <c r="F73" s="19" t="n">
        <v>573825.72</v>
      </c>
      <c r="G73" s="19" t="n">
        <v>573825.72</v>
      </c>
      <c r="H73" s="19" t="n">
        <v>573825.72</v>
      </c>
      <c r="I73" s="19" t="n">
        <v>573825.72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21"/>
      <c r="B74" s="21"/>
      <c r="C74" s="21"/>
      <c r="D74" s="21" t="s">
        <v>215</v>
      </c>
      <c r="E74" s="22" t="s">
        <v>216</v>
      </c>
      <c r="F74" s="23" t="n">
        <v>16086821.45</v>
      </c>
      <c r="G74" s="23" t="n">
        <v>16086821.45</v>
      </c>
      <c r="H74" s="23" t="n">
        <v>16076496.45</v>
      </c>
      <c r="I74" s="23" t="n">
        <v>16076496.45</v>
      </c>
      <c r="J74" s="23"/>
      <c r="K74" s="23" t="n">
        <v>10325</v>
      </c>
      <c r="L74" s="23"/>
      <c r="M74" s="23" t="n">
        <v>103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4.25" hidden="false" customHeight="true" outlineLevel="0" collapsed="false">
      <c r="A75" s="24"/>
      <c r="B75" s="24"/>
      <c r="C75" s="24"/>
      <c r="D75" s="24" t="s">
        <v>217</v>
      </c>
      <c r="E75" s="25" t="s">
        <v>218</v>
      </c>
      <c r="F75" s="26" t="n">
        <v>4457088.95</v>
      </c>
      <c r="G75" s="26" t="n">
        <v>4457088.95</v>
      </c>
      <c r="H75" s="26" t="n">
        <v>4457088.95</v>
      </c>
      <c r="I75" s="26" t="n">
        <v>4457088.9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7"/>
      <c r="C76" s="27"/>
      <c r="D76" s="27"/>
      <c r="E76" s="28" t="s">
        <v>134</v>
      </c>
      <c r="F76" s="9" t="n">
        <v>3172996.5</v>
      </c>
      <c r="G76" s="9" t="n">
        <v>3172996.5</v>
      </c>
      <c r="H76" s="9" t="n">
        <v>3172996.5</v>
      </c>
      <c r="I76" s="9" t="n">
        <v>3172996.5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44</v>
      </c>
      <c r="C77" s="28"/>
      <c r="D77" s="28"/>
      <c r="E77" s="28" t="s">
        <v>145</v>
      </c>
      <c r="F77" s="9" t="n">
        <v>2684596.5</v>
      </c>
      <c r="G77" s="9" t="n">
        <v>2684596.5</v>
      </c>
      <c r="H77" s="9" t="n">
        <v>2684596.5</v>
      </c>
      <c r="I77" s="9" t="n">
        <v>2684596.5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7" t="s">
        <v>135</v>
      </c>
      <c r="D78" s="27" t="s">
        <v>219</v>
      </c>
      <c r="E78" s="28" t="s">
        <v>137</v>
      </c>
      <c r="F78" s="9" t="n">
        <v>2443165.5</v>
      </c>
      <c r="G78" s="9" t="n">
        <v>2443165.5</v>
      </c>
      <c r="H78" s="9" t="n">
        <v>2443165.5</v>
      </c>
      <c r="I78" s="9" t="n">
        <v>2443165.5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46</v>
      </c>
      <c r="D79" s="27" t="s">
        <v>220</v>
      </c>
      <c r="E79" s="28" t="s">
        <v>147</v>
      </c>
      <c r="F79" s="9" t="n">
        <v>80354</v>
      </c>
      <c r="G79" s="9" t="n">
        <v>80354</v>
      </c>
      <c r="H79" s="9" t="n">
        <v>80354</v>
      </c>
      <c r="I79" s="9" t="n">
        <v>8035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4</v>
      </c>
      <c r="D80" s="27" t="s">
        <v>221</v>
      </c>
      <c r="E80" s="28" t="s">
        <v>148</v>
      </c>
      <c r="F80" s="9" t="n">
        <v>105984</v>
      </c>
      <c r="G80" s="9" t="n">
        <v>105984</v>
      </c>
      <c r="H80" s="9" t="n">
        <v>105984</v>
      </c>
      <c r="I80" s="9" t="n">
        <v>105984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9</v>
      </c>
      <c r="D81" s="27" t="s">
        <v>222</v>
      </c>
      <c r="E81" s="28" t="s">
        <v>150</v>
      </c>
      <c r="F81" s="9" t="n">
        <v>55093</v>
      </c>
      <c r="G81" s="9" t="n">
        <v>55093</v>
      </c>
      <c r="H81" s="9" t="n">
        <v>55093</v>
      </c>
      <c r="I81" s="9" t="n">
        <v>5509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52</v>
      </c>
      <c r="C82" s="28"/>
      <c r="D82" s="28"/>
      <c r="E82" s="28" t="s">
        <v>153</v>
      </c>
      <c r="F82" s="9" t="n">
        <v>45000</v>
      </c>
      <c r="G82" s="9" t="n">
        <v>45000</v>
      </c>
      <c r="H82" s="9" t="n">
        <v>45000</v>
      </c>
      <c r="I82" s="9" t="n">
        <v>4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33</v>
      </c>
      <c r="B83" s="27" t="s">
        <v>152</v>
      </c>
      <c r="C83" s="27" t="s">
        <v>154</v>
      </c>
      <c r="D83" s="27" t="s">
        <v>223</v>
      </c>
      <c r="E83" s="28" t="s">
        <v>155</v>
      </c>
      <c r="F83" s="9" t="n">
        <v>45000</v>
      </c>
      <c r="G83" s="9" t="n">
        <v>45000</v>
      </c>
      <c r="H83" s="9" t="n">
        <v>45000</v>
      </c>
      <c r="I83" s="9" t="n">
        <v>4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8</v>
      </c>
      <c r="C84" s="28"/>
      <c r="D84" s="28"/>
      <c r="E84" s="28" t="s">
        <v>159</v>
      </c>
      <c r="F84" s="9" t="n">
        <v>443400</v>
      </c>
      <c r="G84" s="9" t="n">
        <v>443400</v>
      </c>
      <c r="H84" s="9" t="n">
        <v>443400</v>
      </c>
      <c r="I84" s="9" t="n">
        <v>4434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8</v>
      </c>
      <c r="C85" s="27" t="s">
        <v>154</v>
      </c>
      <c r="D85" s="27" t="s">
        <v>224</v>
      </c>
      <c r="E85" s="28" t="s">
        <v>160</v>
      </c>
      <c r="F85" s="9" t="n">
        <v>443400</v>
      </c>
      <c r="G85" s="9" t="n">
        <v>443400</v>
      </c>
      <c r="H85" s="9" t="n">
        <v>443400</v>
      </c>
      <c r="I85" s="9" t="n">
        <v>4434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64</v>
      </c>
      <c r="B86" s="28"/>
      <c r="C86" s="28"/>
      <c r="D86" s="28"/>
      <c r="E86" s="28" t="s">
        <v>165</v>
      </c>
      <c r="F86" s="9" t="n">
        <v>58903</v>
      </c>
      <c r="G86" s="9" t="n">
        <v>58903</v>
      </c>
      <c r="H86" s="9" t="n">
        <v>58903</v>
      </c>
      <c r="I86" s="9" t="n">
        <v>58903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64</v>
      </c>
      <c r="B87" s="27" t="s">
        <v>154</v>
      </c>
      <c r="C87" s="28"/>
      <c r="D87" s="28"/>
      <c r="E87" s="28" t="s">
        <v>167</v>
      </c>
      <c r="F87" s="9" t="n">
        <v>58903</v>
      </c>
      <c r="G87" s="9" t="n">
        <v>58903</v>
      </c>
      <c r="H87" s="9" t="n">
        <v>58903</v>
      </c>
      <c r="I87" s="9" t="n">
        <v>58903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4</v>
      </c>
      <c r="B88" s="27" t="s">
        <v>154</v>
      </c>
      <c r="C88" s="27" t="s">
        <v>135</v>
      </c>
      <c r="D88" s="27" t="s">
        <v>225</v>
      </c>
      <c r="E88" s="28" t="s">
        <v>167</v>
      </c>
      <c r="F88" s="9" t="n">
        <v>58903</v>
      </c>
      <c r="G88" s="9" t="n">
        <v>58903</v>
      </c>
      <c r="H88" s="9" t="n">
        <v>58903</v>
      </c>
      <c r="I88" s="9" t="n">
        <v>58903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72</v>
      </c>
      <c r="B89" s="28"/>
      <c r="C89" s="28"/>
      <c r="D89" s="28"/>
      <c r="E89" s="28" t="s">
        <v>173</v>
      </c>
      <c r="F89" s="9" t="n">
        <v>354604</v>
      </c>
      <c r="G89" s="9" t="n">
        <v>354604</v>
      </c>
      <c r="H89" s="9" t="n">
        <v>354604</v>
      </c>
      <c r="I89" s="9" t="n">
        <v>35460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72</v>
      </c>
      <c r="B90" s="27" t="s">
        <v>177</v>
      </c>
      <c r="C90" s="28"/>
      <c r="D90" s="28"/>
      <c r="E90" s="28" t="s">
        <v>178</v>
      </c>
      <c r="F90" s="9" t="n">
        <v>354604</v>
      </c>
      <c r="G90" s="9" t="n">
        <v>354604</v>
      </c>
      <c r="H90" s="9" t="n">
        <v>354604</v>
      </c>
      <c r="I90" s="9" t="n">
        <v>354604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2</v>
      </c>
      <c r="B91" s="27" t="s">
        <v>177</v>
      </c>
      <c r="C91" s="27" t="s">
        <v>177</v>
      </c>
      <c r="D91" s="27" t="s">
        <v>226</v>
      </c>
      <c r="E91" s="28" t="s">
        <v>179</v>
      </c>
      <c r="F91" s="9" t="n">
        <v>354604</v>
      </c>
      <c r="G91" s="9" t="n">
        <v>354604</v>
      </c>
      <c r="H91" s="9" t="n">
        <v>354604</v>
      </c>
      <c r="I91" s="9" t="n">
        <v>354604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80</v>
      </c>
      <c r="B92" s="28"/>
      <c r="C92" s="28"/>
      <c r="D92" s="28"/>
      <c r="E92" s="28" t="s">
        <v>181</v>
      </c>
      <c r="F92" s="9" t="n">
        <v>267912.25</v>
      </c>
      <c r="G92" s="9" t="n">
        <v>267912.25</v>
      </c>
      <c r="H92" s="9" t="n">
        <v>267912.25</v>
      </c>
      <c r="I92" s="9" t="n">
        <v>267912.25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80</v>
      </c>
      <c r="B93" s="27" t="s">
        <v>140</v>
      </c>
      <c r="C93" s="28"/>
      <c r="D93" s="28"/>
      <c r="E93" s="28" t="s">
        <v>182</v>
      </c>
      <c r="F93" s="9" t="n">
        <v>120</v>
      </c>
      <c r="G93" s="9" t="n">
        <v>120</v>
      </c>
      <c r="H93" s="9" t="n">
        <v>120</v>
      </c>
      <c r="I93" s="9" t="n">
        <v>12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40</v>
      </c>
      <c r="C94" s="27" t="s">
        <v>154</v>
      </c>
      <c r="D94" s="27" t="s">
        <v>227</v>
      </c>
      <c r="E94" s="28" t="s">
        <v>187</v>
      </c>
      <c r="F94" s="9" t="n">
        <v>120</v>
      </c>
      <c r="G94" s="9" t="n">
        <v>120</v>
      </c>
      <c r="H94" s="9" t="n">
        <v>120</v>
      </c>
      <c r="I94" s="9" t="n">
        <v>12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0</v>
      </c>
      <c r="B95" s="27" t="s">
        <v>188</v>
      </c>
      <c r="C95" s="28"/>
      <c r="D95" s="28"/>
      <c r="E95" s="28" t="s">
        <v>189</v>
      </c>
      <c r="F95" s="9" t="n">
        <v>267792.25</v>
      </c>
      <c r="G95" s="9" t="n">
        <v>267792.25</v>
      </c>
      <c r="H95" s="9" t="n">
        <v>267792.25</v>
      </c>
      <c r="I95" s="9" t="n">
        <v>267792.25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0</v>
      </c>
      <c r="B96" s="27" t="s">
        <v>188</v>
      </c>
      <c r="C96" s="27" t="s">
        <v>135</v>
      </c>
      <c r="D96" s="27" t="s">
        <v>228</v>
      </c>
      <c r="E96" s="28" t="s">
        <v>190</v>
      </c>
      <c r="F96" s="9" t="n">
        <v>132976.5</v>
      </c>
      <c r="G96" s="9" t="n">
        <v>132976.5</v>
      </c>
      <c r="H96" s="9" t="n">
        <v>132976.5</v>
      </c>
      <c r="I96" s="9" t="n">
        <v>132976.5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80</v>
      </c>
      <c r="B97" s="27" t="s">
        <v>188</v>
      </c>
      <c r="C97" s="27" t="s">
        <v>144</v>
      </c>
      <c r="D97" s="27" t="s">
        <v>229</v>
      </c>
      <c r="E97" s="28" t="s">
        <v>192</v>
      </c>
      <c r="F97" s="9" t="n">
        <v>134815.75</v>
      </c>
      <c r="G97" s="9" t="n">
        <v>134815.75</v>
      </c>
      <c r="H97" s="9" t="n">
        <v>134815.75</v>
      </c>
      <c r="I97" s="9" t="n">
        <v>134815.75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25" hidden="false" customHeight="true" outlineLevel="0" collapsed="false">
      <c r="A98" s="27" t="s">
        <v>197</v>
      </c>
      <c r="B98" s="28"/>
      <c r="C98" s="28"/>
      <c r="D98" s="28"/>
      <c r="E98" s="28" t="s">
        <v>198</v>
      </c>
      <c r="F98" s="9" t="n">
        <v>352370</v>
      </c>
      <c r="G98" s="9" t="n">
        <v>352370</v>
      </c>
      <c r="H98" s="9" t="n">
        <v>352370</v>
      </c>
      <c r="I98" s="9" t="n">
        <v>35237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97</v>
      </c>
      <c r="B99" s="27" t="s">
        <v>135</v>
      </c>
      <c r="C99" s="28"/>
      <c r="D99" s="28"/>
      <c r="E99" s="28" t="s">
        <v>199</v>
      </c>
      <c r="F99" s="9" t="n">
        <v>324954</v>
      </c>
      <c r="G99" s="9" t="n">
        <v>324954</v>
      </c>
      <c r="H99" s="9" t="n">
        <v>324954</v>
      </c>
      <c r="I99" s="9" t="n">
        <v>324954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25" hidden="false" customHeight="true" outlineLevel="0" collapsed="false">
      <c r="A100" s="27" t="s">
        <v>197</v>
      </c>
      <c r="B100" s="27" t="s">
        <v>135</v>
      </c>
      <c r="C100" s="27" t="s">
        <v>201</v>
      </c>
      <c r="D100" s="27" t="s">
        <v>230</v>
      </c>
      <c r="E100" s="28" t="s">
        <v>202</v>
      </c>
      <c r="F100" s="9" t="n">
        <v>281455</v>
      </c>
      <c r="G100" s="9" t="n">
        <v>281455</v>
      </c>
      <c r="H100" s="9" t="n">
        <v>281455</v>
      </c>
      <c r="I100" s="9" t="n">
        <v>281455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7</v>
      </c>
      <c r="B101" s="27" t="s">
        <v>135</v>
      </c>
      <c r="C101" s="27" t="s">
        <v>154</v>
      </c>
      <c r="D101" s="27" t="s">
        <v>231</v>
      </c>
      <c r="E101" s="28" t="s">
        <v>203</v>
      </c>
      <c r="F101" s="9" t="n">
        <v>43499</v>
      </c>
      <c r="G101" s="9" t="n">
        <v>43499</v>
      </c>
      <c r="H101" s="9" t="n">
        <v>43499</v>
      </c>
      <c r="I101" s="9" t="n">
        <v>43499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197</v>
      </c>
      <c r="B102" s="27" t="s">
        <v>140</v>
      </c>
      <c r="C102" s="28"/>
      <c r="D102" s="28"/>
      <c r="E102" s="28" t="s">
        <v>208</v>
      </c>
      <c r="F102" s="9" t="n">
        <v>27416</v>
      </c>
      <c r="G102" s="9" t="n">
        <v>27416</v>
      </c>
      <c r="H102" s="9" t="n">
        <v>27416</v>
      </c>
      <c r="I102" s="9" t="n">
        <v>2741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197</v>
      </c>
      <c r="B103" s="27" t="s">
        <v>140</v>
      </c>
      <c r="C103" s="27" t="s">
        <v>154</v>
      </c>
      <c r="D103" s="27" t="s">
        <v>232</v>
      </c>
      <c r="E103" s="28" t="s">
        <v>210</v>
      </c>
      <c r="F103" s="9" t="n">
        <v>27416</v>
      </c>
      <c r="G103" s="9" t="n">
        <v>27416</v>
      </c>
      <c r="H103" s="9" t="n">
        <v>27416</v>
      </c>
      <c r="I103" s="9" t="n">
        <v>2741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211</v>
      </c>
      <c r="B104" s="28"/>
      <c r="C104" s="28"/>
      <c r="D104" s="28"/>
      <c r="E104" s="28" t="s">
        <v>212</v>
      </c>
      <c r="F104" s="9" t="n">
        <v>250303.2</v>
      </c>
      <c r="G104" s="9" t="n">
        <v>250303.2</v>
      </c>
      <c r="H104" s="9" t="n">
        <v>250303.2</v>
      </c>
      <c r="I104" s="9" t="n">
        <v>250303.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211</v>
      </c>
      <c r="B105" s="27" t="s">
        <v>146</v>
      </c>
      <c r="C105" s="28"/>
      <c r="D105" s="28"/>
      <c r="E105" s="28" t="s">
        <v>213</v>
      </c>
      <c r="F105" s="9" t="n">
        <v>250303.2</v>
      </c>
      <c r="G105" s="9" t="n">
        <v>250303.2</v>
      </c>
      <c r="H105" s="9" t="n">
        <v>250303.2</v>
      </c>
      <c r="I105" s="9" t="n">
        <v>250303.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7" t="s">
        <v>211</v>
      </c>
      <c r="B106" s="27" t="s">
        <v>146</v>
      </c>
      <c r="C106" s="27" t="s">
        <v>135</v>
      </c>
      <c r="D106" s="27" t="s">
        <v>233</v>
      </c>
      <c r="E106" s="28" t="s">
        <v>214</v>
      </c>
      <c r="F106" s="9" t="n">
        <v>250303.2</v>
      </c>
      <c r="G106" s="9" t="n">
        <v>250303.2</v>
      </c>
      <c r="H106" s="9" t="n">
        <v>250303.2</v>
      </c>
      <c r="I106" s="9" t="n">
        <v>250303.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5"/>
      <c r="B107" s="25"/>
      <c r="C107" s="25"/>
      <c r="D107" s="24" t="s">
        <v>234</v>
      </c>
      <c r="E107" s="25" t="s">
        <v>235</v>
      </c>
      <c r="F107" s="26" t="n">
        <v>395990.68</v>
      </c>
      <c r="G107" s="26" t="n">
        <v>395990.68</v>
      </c>
      <c r="H107" s="26" t="n">
        <v>395990.68</v>
      </c>
      <c r="I107" s="26" t="n">
        <v>395990.68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</row>
    <row r="108" customFormat="false" ht="14.25" hidden="false" customHeight="true" outlineLevel="0" collapsed="false">
      <c r="A108" s="27" t="s">
        <v>133</v>
      </c>
      <c r="B108" s="28"/>
      <c r="C108" s="28"/>
      <c r="D108" s="28"/>
      <c r="E108" s="28" t="s">
        <v>134</v>
      </c>
      <c r="F108" s="9" t="n">
        <v>305894.1</v>
      </c>
      <c r="G108" s="9" t="n">
        <v>305894.1</v>
      </c>
      <c r="H108" s="9" t="n">
        <v>305894.1</v>
      </c>
      <c r="I108" s="9" t="n">
        <v>305894.1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8"/>
      <c r="D109" s="28"/>
      <c r="E109" s="28" t="s">
        <v>136</v>
      </c>
      <c r="F109" s="9" t="n">
        <v>305894.1</v>
      </c>
      <c r="G109" s="9" t="n">
        <v>305894.1</v>
      </c>
      <c r="H109" s="9" t="n">
        <v>305894.1</v>
      </c>
      <c r="I109" s="9" t="n">
        <v>305894.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35</v>
      </c>
      <c r="D110" s="27" t="s">
        <v>236</v>
      </c>
      <c r="E110" s="28" t="s">
        <v>137</v>
      </c>
      <c r="F110" s="9" t="n">
        <v>230194.1</v>
      </c>
      <c r="G110" s="9" t="n">
        <v>230194.1</v>
      </c>
      <c r="H110" s="9" t="n">
        <v>230194.1</v>
      </c>
      <c r="I110" s="9" t="n">
        <v>230194.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38</v>
      </c>
      <c r="D111" s="27" t="s">
        <v>237</v>
      </c>
      <c r="E111" s="28" t="s">
        <v>139</v>
      </c>
      <c r="F111" s="9" t="n">
        <v>8700</v>
      </c>
      <c r="G111" s="9" t="n">
        <v>8700</v>
      </c>
      <c r="H111" s="9" t="n">
        <v>8700</v>
      </c>
      <c r="I111" s="9" t="n">
        <v>87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40</v>
      </c>
      <c r="D112" s="27" t="s">
        <v>238</v>
      </c>
      <c r="E112" s="28" t="s">
        <v>141</v>
      </c>
      <c r="F112" s="9" t="n">
        <v>58000</v>
      </c>
      <c r="G112" s="9" t="n">
        <v>58000</v>
      </c>
      <c r="H112" s="9" t="n">
        <v>58000</v>
      </c>
      <c r="I112" s="9" t="n">
        <v>58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42</v>
      </c>
      <c r="D113" s="27" t="s">
        <v>239</v>
      </c>
      <c r="E113" s="28" t="s">
        <v>143</v>
      </c>
      <c r="F113" s="9" t="n">
        <v>9000</v>
      </c>
      <c r="G113" s="9" t="n">
        <v>9000</v>
      </c>
      <c r="H113" s="9" t="n">
        <v>9000</v>
      </c>
      <c r="I113" s="9" t="n">
        <v>90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72</v>
      </c>
      <c r="B114" s="28"/>
      <c r="C114" s="28"/>
      <c r="D114" s="28"/>
      <c r="E114" s="28" t="s">
        <v>173</v>
      </c>
      <c r="F114" s="9" t="n">
        <v>38160.8</v>
      </c>
      <c r="G114" s="9" t="n">
        <v>38160.8</v>
      </c>
      <c r="H114" s="9" t="n">
        <v>38160.8</v>
      </c>
      <c r="I114" s="9" t="n">
        <v>38160.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7" t="s">
        <v>172</v>
      </c>
      <c r="B115" s="27" t="s">
        <v>177</v>
      </c>
      <c r="C115" s="28"/>
      <c r="D115" s="28"/>
      <c r="E115" s="28" t="s">
        <v>178</v>
      </c>
      <c r="F115" s="9" t="n">
        <v>38160.8</v>
      </c>
      <c r="G115" s="9" t="n">
        <v>38160.8</v>
      </c>
      <c r="H115" s="9" t="n">
        <v>38160.8</v>
      </c>
      <c r="I115" s="9" t="n">
        <v>38160.8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72</v>
      </c>
      <c r="B116" s="27" t="s">
        <v>177</v>
      </c>
      <c r="C116" s="27" t="s">
        <v>177</v>
      </c>
      <c r="D116" s="27" t="s">
        <v>226</v>
      </c>
      <c r="E116" s="28" t="s">
        <v>179</v>
      </c>
      <c r="F116" s="9" t="n">
        <v>38160.8</v>
      </c>
      <c r="G116" s="9" t="n">
        <v>38160.8</v>
      </c>
      <c r="H116" s="9" t="n">
        <v>38160.8</v>
      </c>
      <c r="I116" s="9" t="n">
        <v>38160.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7" t="s">
        <v>180</v>
      </c>
      <c r="B117" s="28"/>
      <c r="C117" s="28"/>
      <c r="D117" s="28"/>
      <c r="E117" s="28" t="s">
        <v>181</v>
      </c>
      <c r="F117" s="9" t="n">
        <v>23970.5</v>
      </c>
      <c r="G117" s="9" t="n">
        <v>23970.5</v>
      </c>
      <c r="H117" s="9" t="n">
        <v>23970.5</v>
      </c>
      <c r="I117" s="9" t="n">
        <v>23970.5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80</v>
      </c>
      <c r="B118" s="27" t="s">
        <v>140</v>
      </c>
      <c r="C118" s="28"/>
      <c r="D118" s="28"/>
      <c r="E118" s="28" t="s">
        <v>182</v>
      </c>
      <c r="F118" s="9" t="n">
        <v>120</v>
      </c>
      <c r="G118" s="9" t="n">
        <v>120</v>
      </c>
      <c r="H118" s="9" t="n">
        <v>120</v>
      </c>
      <c r="I118" s="9" t="n">
        <v>12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7" t="s">
        <v>180</v>
      </c>
      <c r="B119" s="27" t="s">
        <v>140</v>
      </c>
      <c r="C119" s="27" t="s">
        <v>154</v>
      </c>
      <c r="D119" s="27" t="s">
        <v>227</v>
      </c>
      <c r="E119" s="28" t="s">
        <v>187</v>
      </c>
      <c r="F119" s="9" t="n">
        <v>120</v>
      </c>
      <c r="G119" s="9" t="n">
        <v>120</v>
      </c>
      <c r="H119" s="9" t="n">
        <v>120</v>
      </c>
      <c r="I119" s="9" t="n">
        <v>12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180</v>
      </c>
      <c r="B120" s="27" t="s">
        <v>188</v>
      </c>
      <c r="C120" s="28"/>
      <c r="D120" s="28"/>
      <c r="E120" s="28" t="s">
        <v>189</v>
      </c>
      <c r="F120" s="9" t="n">
        <v>23850.5</v>
      </c>
      <c r="G120" s="9" t="n">
        <v>23850.5</v>
      </c>
      <c r="H120" s="9" t="n">
        <v>23850.5</v>
      </c>
      <c r="I120" s="9" t="n">
        <v>23850.5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180</v>
      </c>
      <c r="B121" s="27" t="s">
        <v>188</v>
      </c>
      <c r="C121" s="27" t="s">
        <v>135</v>
      </c>
      <c r="D121" s="27" t="s">
        <v>228</v>
      </c>
      <c r="E121" s="28" t="s">
        <v>190</v>
      </c>
      <c r="F121" s="9" t="n">
        <v>14310.3</v>
      </c>
      <c r="G121" s="9" t="n">
        <v>14310.3</v>
      </c>
      <c r="H121" s="9" t="n">
        <v>14310.3</v>
      </c>
      <c r="I121" s="9" t="n">
        <v>14310.3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25" hidden="false" customHeight="true" outlineLevel="0" collapsed="false">
      <c r="A122" s="27" t="s">
        <v>180</v>
      </c>
      <c r="B122" s="27" t="s">
        <v>188</v>
      </c>
      <c r="C122" s="27" t="s">
        <v>144</v>
      </c>
      <c r="D122" s="27" t="s">
        <v>229</v>
      </c>
      <c r="E122" s="28" t="s">
        <v>192</v>
      </c>
      <c r="F122" s="9" t="n">
        <v>9540.2</v>
      </c>
      <c r="G122" s="9" t="n">
        <v>9540.2</v>
      </c>
      <c r="H122" s="9" t="n">
        <v>9540.2</v>
      </c>
      <c r="I122" s="9" t="n">
        <v>9540.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25" hidden="false" customHeight="true" outlineLevel="0" collapsed="false">
      <c r="A123" s="27" t="s">
        <v>211</v>
      </c>
      <c r="B123" s="28"/>
      <c r="C123" s="28"/>
      <c r="D123" s="28"/>
      <c r="E123" s="28" t="s">
        <v>212</v>
      </c>
      <c r="F123" s="9" t="n">
        <v>27965.28</v>
      </c>
      <c r="G123" s="9" t="n">
        <v>27965.28</v>
      </c>
      <c r="H123" s="9" t="n">
        <v>27965.28</v>
      </c>
      <c r="I123" s="9" t="n">
        <v>27965.28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7" t="s">
        <v>211</v>
      </c>
      <c r="B124" s="27" t="s">
        <v>146</v>
      </c>
      <c r="C124" s="28"/>
      <c r="D124" s="28"/>
      <c r="E124" s="28" t="s">
        <v>213</v>
      </c>
      <c r="F124" s="9" t="n">
        <v>27965.28</v>
      </c>
      <c r="G124" s="9" t="n">
        <v>27965.28</v>
      </c>
      <c r="H124" s="9" t="n">
        <v>27965.28</v>
      </c>
      <c r="I124" s="9" t="n">
        <v>27965.2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211</v>
      </c>
      <c r="B125" s="27" t="s">
        <v>146</v>
      </c>
      <c r="C125" s="27" t="s">
        <v>135</v>
      </c>
      <c r="D125" s="27" t="s">
        <v>233</v>
      </c>
      <c r="E125" s="28" t="s">
        <v>214</v>
      </c>
      <c r="F125" s="9" t="n">
        <v>27965.28</v>
      </c>
      <c r="G125" s="9" t="n">
        <v>27965.28</v>
      </c>
      <c r="H125" s="9" t="n">
        <v>27965.28</v>
      </c>
      <c r="I125" s="9" t="n">
        <v>27965.28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5"/>
      <c r="B126" s="25"/>
      <c r="C126" s="25"/>
      <c r="D126" s="24" t="s">
        <v>240</v>
      </c>
      <c r="E126" s="25" t="s">
        <v>241</v>
      </c>
      <c r="F126" s="26" t="n">
        <v>920310.96</v>
      </c>
      <c r="G126" s="26" t="n">
        <v>920310.96</v>
      </c>
      <c r="H126" s="26" t="n">
        <v>920310.96</v>
      </c>
      <c r="I126" s="26" t="n">
        <v>920310.96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customFormat="false" ht="14.25" hidden="false" customHeight="true" outlineLevel="0" collapsed="false">
      <c r="A127" s="27" t="s">
        <v>133</v>
      </c>
      <c r="B127" s="28"/>
      <c r="C127" s="28"/>
      <c r="D127" s="28"/>
      <c r="E127" s="28" t="s">
        <v>134</v>
      </c>
      <c r="F127" s="9" t="n">
        <v>699656.13</v>
      </c>
      <c r="G127" s="9" t="n">
        <v>699656.13</v>
      </c>
      <c r="H127" s="9" t="n">
        <v>699656.13</v>
      </c>
      <c r="I127" s="9" t="n">
        <v>699656.13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7" t="s">
        <v>133</v>
      </c>
      <c r="B128" s="27" t="s">
        <v>156</v>
      </c>
      <c r="C128" s="28"/>
      <c r="D128" s="28"/>
      <c r="E128" s="28" t="s">
        <v>157</v>
      </c>
      <c r="F128" s="9" t="n">
        <v>570056.13</v>
      </c>
      <c r="G128" s="9" t="n">
        <v>570056.13</v>
      </c>
      <c r="H128" s="9" t="n">
        <v>570056.13</v>
      </c>
      <c r="I128" s="9" t="n">
        <v>570056.13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6</v>
      </c>
      <c r="C129" s="27" t="s">
        <v>135</v>
      </c>
      <c r="D129" s="27" t="s">
        <v>242</v>
      </c>
      <c r="E129" s="28" t="s">
        <v>137</v>
      </c>
      <c r="F129" s="9" t="n">
        <v>570056.13</v>
      </c>
      <c r="G129" s="9" t="n">
        <v>570056.13</v>
      </c>
      <c r="H129" s="9" t="n">
        <v>570056.13</v>
      </c>
      <c r="I129" s="9" t="n">
        <v>570056.1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7" t="s">
        <v>133</v>
      </c>
      <c r="B130" s="27" t="s">
        <v>158</v>
      </c>
      <c r="C130" s="28"/>
      <c r="D130" s="28"/>
      <c r="E130" s="28" t="s">
        <v>159</v>
      </c>
      <c r="F130" s="9" t="n">
        <v>129600</v>
      </c>
      <c r="G130" s="9" t="n">
        <v>129600</v>
      </c>
      <c r="H130" s="9" t="n">
        <v>129600</v>
      </c>
      <c r="I130" s="9" t="n">
        <v>12960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33</v>
      </c>
      <c r="B131" s="27" t="s">
        <v>158</v>
      </c>
      <c r="C131" s="27" t="s">
        <v>154</v>
      </c>
      <c r="D131" s="27" t="s">
        <v>224</v>
      </c>
      <c r="E131" s="28" t="s">
        <v>160</v>
      </c>
      <c r="F131" s="9" t="n">
        <v>129600</v>
      </c>
      <c r="G131" s="9" t="n">
        <v>129600</v>
      </c>
      <c r="H131" s="9" t="n">
        <v>129600</v>
      </c>
      <c r="I131" s="9" t="n">
        <v>1296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25" hidden="false" customHeight="true" outlineLevel="0" collapsed="false">
      <c r="A132" s="27" t="s">
        <v>172</v>
      </c>
      <c r="B132" s="28"/>
      <c r="C132" s="28"/>
      <c r="D132" s="28"/>
      <c r="E132" s="28" t="s">
        <v>173</v>
      </c>
      <c r="F132" s="9" t="n">
        <v>93689</v>
      </c>
      <c r="G132" s="9" t="n">
        <v>93689</v>
      </c>
      <c r="H132" s="9" t="n">
        <v>93689</v>
      </c>
      <c r="I132" s="9" t="n">
        <v>93689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72</v>
      </c>
      <c r="B133" s="27" t="s">
        <v>177</v>
      </c>
      <c r="C133" s="28"/>
      <c r="D133" s="28"/>
      <c r="E133" s="28" t="s">
        <v>178</v>
      </c>
      <c r="F133" s="9" t="n">
        <v>93689</v>
      </c>
      <c r="G133" s="9" t="n">
        <v>93689</v>
      </c>
      <c r="H133" s="9" t="n">
        <v>93689</v>
      </c>
      <c r="I133" s="9" t="n">
        <v>93689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72</v>
      </c>
      <c r="B134" s="27" t="s">
        <v>177</v>
      </c>
      <c r="C134" s="27" t="s">
        <v>177</v>
      </c>
      <c r="D134" s="27" t="s">
        <v>226</v>
      </c>
      <c r="E134" s="28" t="s">
        <v>179</v>
      </c>
      <c r="F134" s="9" t="n">
        <v>93689</v>
      </c>
      <c r="G134" s="9" t="n">
        <v>93689</v>
      </c>
      <c r="H134" s="9" t="n">
        <v>93689</v>
      </c>
      <c r="I134" s="9" t="n">
        <v>93689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180</v>
      </c>
      <c r="B135" s="28"/>
      <c r="C135" s="28"/>
      <c r="D135" s="28"/>
      <c r="E135" s="28" t="s">
        <v>181</v>
      </c>
      <c r="F135" s="9" t="n">
        <v>58555.63</v>
      </c>
      <c r="G135" s="9" t="n">
        <v>58555.63</v>
      </c>
      <c r="H135" s="9" t="n">
        <v>58555.63</v>
      </c>
      <c r="I135" s="9" t="n">
        <v>58555.63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8"/>
      <c r="D136" s="28"/>
      <c r="E136" s="28" t="s">
        <v>189</v>
      </c>
      <c r="F136" s="9" t="n">
        <v>58555.63</v>
      </c>
      <c r="G136" s="9" t="n">
        <v>58555.63</v>
      </c>
      <c r="H136" s="9" t="n">
        <v>58555.63</v>
      </c>
      <c r="I136" s="9" t="n">
        <v>58555.63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180</v>
      </c>
      <c r="B137" s="27" t="s">
        <v>188</v>
      </c>
      <c r="C137" s="27" t="s">
        <v>135</v>
      </c>
      <c r="D137" s="27" t="s">
        <v>228</v>
      </c>
      <c r="E137" s="28" t="s">
        <v>190</v>
      </c>
      <c r="F137" s="9" t="n">
        <v>35133.38</v>
      </c>
      <c r="G137" s="9" t="n">
        <v>35133.38</v>
      </c>
      <c r="H137" s="9" t="n">
        <v>35133.38</v>
      </c>
      <c r="I137" s="9" t="n">
        <v>35133.3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7" t="s">
        <v>180</v>
      </c>
      <c r="B138" s="27" t="s">
        <v>188</v>
      </c>
      <c r="C138" s="27" t="s">
        <v>144</v>
      </c>
      <c r="D138" s="27" t="s">
        <v>229</v>
      </c>
      <c r="E138" s="28" t="s">
        <v>192</v>
      </c>
      <c r="F138" s="9" t="n">
        <v>23422.25</v>
      </c>
      <c r="G138" s="9" t="n">
        <v>23422.25</v>
      </c>
      <c r="H138" s="9" t="n">
        <v>23422.25</v>
      </c>
      <c r="I138" s="9" t="n">
        <v>23422.25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7" t="s">
        <v>211</v>
      </c>
      <c r="B139" s="28"/>
      <c r="C139" s="28"/>
      <c r="D139" s="28"/>
      <c r="E139" s="28" t="s">
        <v>212</v>
      </c>
      <c r="F139" s="9" t="n">
        <v>68410.2</v>
      </c>
      <c r="G139" s="9" t="n">
        <v>68410.2</v>
      </c>
      <c r="H139" s="9" t="n">
        <v>68410.2</v>
      </c>
      <c r="I139" s="9" t="n">
        <v>68410.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8"/>
      <c r="D140" s="28"/>
      <c r="E140" s="28" t="s">
        <v>213</v>
      </c>
      <c r="F140" s="9" t="n">
        <v>68410.2</v>
      </c>
      <c r="G140" s="9" t="n">
        <v>68410.2</v>
      </c>
      <c r="H140" s="9" t="n">
        <v>68410.2</v>
      </c>
      <c r="I140" s="9" t="n">
        <v>68410.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7" t="s">
        <v>135</v>
      </c>
      <c r="D141" s="27" t="s">
        <v>233</v>
      </c>
      <c r="E141" s="28" t="s">
        <v>214</v>
      </c>
      <c r="F141" s="9" t="n">
        <v>68410.2</v>
      </c>
      <c r="G141" s="9" t="n">
        <v>68410.2</v>
      </c>
      <c r="H141" s="9" t="n">
        <v>68410.2</v>
      </c>
      <c r="I141" s="9" t="n">
        <v>68410.2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3</v>
      </c>
      <c r="E142" s="25" t="s">
        <v>244</v>
      </c>
      <c r="F142" s="26" t="n">
        <v>20000</v>
      </c>
      <c r="G142" s="26" t="n">
        <v>20000</v>
      </c>
      <c r="H142" s="26" t="n">
        <v>20000</v>
      </c>
      <c r="I142" s="26" t="n">
        <v>20000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54</v>
      </c>
      <c r="D145" s="27" t="s">
        <v>223</v>
      </c>
      <c r="E145" s="28" t="s">
        <v>155</v>
      </c>
      <c r="F145" s="9" t="n">
        <v>20000</v>
      </c>
      <c r="G145" s="9" t="n">
        <v>20000</v>
      </c>
      <c r="H145" s="9" t="n">
        <v>20000</v>
      </c>
      <c r="I145" s="9" t="n">
        <v>2000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5"/>
      <c r="B146" s="25"/>
      <c r="C146" s="25"/>
      <c r="D146" s="24" t="s">
        <v>245</v>
      </c>
      <c r="E146" s="25" t="s">
        <v>246</v>
      </c>
      <c r="F146" s="26" t="n">
        <v>641762.07</v>
      </c>
      <c r="G146" s="26" t="n">
        <v>641762.07</v>
      </c>
      <c r="H146" s="26" t="n">
        <v>641762.07</v>
      </c>
      <c r="I146" s="26" t="n">
        <v>641762.07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</row>
    <row r="147" customFormat="false" ht="14.25" hidden="false" customHeight="true" outlineLevel="0" collapsed="false">
      <c r="A147" s="27" t="s">
        <v>133</v>
      </c>
      <c r="B147" s="28"/>
      <c r="C147" s="28"/>
      <c r="D147" s="28"/>
      <c r="E147" s="28" t="s">
        <v>134</v>
      </c>
      <c r="F147" s="9" t="n">
        <v>477127.36</v>
      </c>
      <c r="G147" s="9" t="n">
        <v>477127.36</v>
      </c>
      <c r="H147" s="9" t="n">
        <v>477127.36</v>
      </c>
      <c r="I147" s="9" t="n">
        <v>477127.36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27" t="s">
        <v>133</v>
      </c>
      <c r="B148" s="27" t="s">
        <v>149</v>
      </c>
      <c r="C148" s="28"/>
      <c r="D148" s="28"/>
      <c r="E148" s="28" t="s">
        <v>151</v>
      </c>
      <c r="F148" s="9" t="n">
        <v>462127.36</v>
      </c>
      <c r="G148" s="9" t="n">
        <v>462127.36</v>
      </c>
      <c r="H148" s="9" t="n">
        <v>462127.36</v>
      </c>
      <c r="I148" s="9" t="n">
        <v>462127.36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33</v>
      </c>
      <c r="B149" s="27" t="s">
        <v>149</v>
      </c>
      <c r="C149" s="27" t="s">
        <v>146</v>
      </c>
      <c r="D149" s="27" t="s">
        <v>247</v>
      </c>
      <c r="E149" s="28" t="s">
        <v>147</v>
      </c>
      <c r="F149" s="9" t="n">
        <v>462127.36</v>
      </c>
      <c r="G149" s="9" t="n">
        <v>462127.36</v>
      </c>
      <c r="H149" s="9" t="n">
        <v>462127.36</v>
      </c>
      <c r="I149" s="9" t="n">
        <v>462127.36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33</v>
      </c>
      <c r="B150" s="27" t="s">
        <v>154</v>
      </c>
      <c r="C150" s="28"/>
      <c r="D150" s="28"/>
      <c r="E150" s="28" t="s">
        <v>163</v>
      </c>
      <c r="F150" s="9" t="n">
        <v>15000</v>
      </c>
      <c r="G150" s="9" t="n">
        <v>15000</v>
      </c>
      <c r="H150" s="9" t="n">
        <v>15000</v>
      </c>
      <c r="I150" s="9" t="n">
        <v>15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25" hidden="false" customHeight="true" outlineLevel="0" collapsed="false">
      <c r="A151" s="27" t="s">
        <v>133</v>
      </c>
      <c r="B151" s="27" t="s">
        <v>154</v>
      </c>
      <c r="C151" s="27" t="s">
        <v>154</v>
      </c>
      <c r="D151" s="27" t="s">
        <v>248</v>
      </c>
      <c r="E151" s="28" t="s">
        <v>163</v>
      </c>
      <c r="F151" s="9" t="n">
        <v>15000</v>
      </c>
      <c r="G151" s="9" t="n">
        <v>15000</v>
      </c>
      <c r="H151" s="9" t="n">
        <v>15000</v>
      </c>
      <c r="I151" s="9" t="n">
        <v>15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25" hidden="false" customHeight="true" outlineLevel="0" collapsed="false">
      <c r="A152" s="27" t="s">
        <v>172</v>
      </c>
      <c r="B152" s="28"/>
      <c r="C152" s="28"/>
      <c r="D152" s="28"/>
      <c r="E152" s="28" t="s">
        <v>173</v>
      </c>
      <c r="F152" s="9" t="n">
        <v>60469</v>
      </c>
      <c r="G152" s="9" t="n">
        <v>60469</v>
      </c>
      <c r="H152" s="9" t="n">
        <v>60469</v>
      </c>
      <c r="I152" s="9" t="n">
        <v>60469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172</v>
      </c>
      <c r="B153" s="27" t="s">
        <v>177</v>
      </c>
      <c r="C153" s="28"/>
      <c r="D153" s="28"/>
      <c r="E153" s="28" t="s">
        <v>178</v>
      </c>
      <c r="F153" s="9" t="n">
        <v>60469</v>
      </c>
      <c r="G153" s="9" t="n">
        <v>60469</v>
      </c>
      <c r="H153" s="9" t="n">
        <v>60469</v>
      </c>
      <c r="I153" s="9" t="n">
        <v>60469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7" t="s">
        <v>172</v>
      </c>
      <c r="B154" s="27" t="s">
        <v>177</v>
      </c>
      <c r="C154" s="27" t="s">
        <v>177</v>
      </c>
      <c r="D154" s="27" t="s">
        <v>226</v>
      </c>
      <c r="E154" s="28" t="s">
        <v>179</v>
      </c>
      <c r="F154" s="9" t="n">
        <v>60469</v>
      </c>
      <c r="G154" s="9" t="n">
        <v>60469</v>
      </c>
      <c r="H154" s="9" t="n">
        <v>60469</v>
      </c>
      <c r="I154" s="9" t="n">
        <v>60469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7" t="s">
        <v>180</v>
      </c>
      <c r="B155" s="28"/>
      <c r="C155" s="28"/>
      <c r="D155" s="28"/>
      <c r="E155" s="28" t="s">
        <v>181</v>
      </c>
      <c r="F155" s="9" t="n">
        <v>44548.31</v>
      </c>
      <c r="G155" s="9" t="n">
        <v>44548.31</v>
      </c>
      <c r="H155" s="9" t="n">
        <v>44548.31</v>
      </c>
      <c r="I155" s="9" t="n">
        <v>44548.31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8"/>
      <c r="D156" s="28"/>
      <c r="E156" s="28" t="s">
        <v>189</v>
      </c>
      <c r="F156" s="9" t="n">
        <v>44548.31</v>
      </c>
      <c r="G156" s="9" t="n">
        <v>44548.31</v>
      </c>
      <c r="H156" s="9" t="n">
        <v>44548.31</v>
      </c>
      <c r="I156" s="9" t="n">
        <v>44548.31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35</v>
      </c>
      <c r="D157" s="27" t="s">
        <v>228</v>
      </c>
      <c r="E157" s="28" t="s">
        <v>190</v>
      </c>
      <c r="F157" s="9" t="n">
        <v>22675.88</v>
      </c>
      <c r="G157" s="9" t="n">
        <v>22675.88</v>
      </c>
      <c r="H157" s="9" t="n">
        <v>22675.88</v>
      </c>
      <c r="I157" s="9" t="n">
        <v>22675.88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80</v>
      </c>
      <c r="B158" s="27" t="s">
        <v>188</v>
      </c>
      <c r="C158" s="27" t="s">
        <v>144</v>
      </c>
      <c r="D158" s="27" t="s">
        <v>229</v>
      </c>
      <c r="E158" s="28" t="s">
        <v>192</v>
      </c>
      <c r="F158" s="9" t="n">
        <v>21872.43</v>
      </c>
      <c r="G158" s="9" t="n">
        <v>21872.43</v>
      </c>
      <c r="H158" s="9" t="n">
        <v>21872.43</v>
      </c>
      <c r="I158" s="9" t="n">
        <v>21872.43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25" hidden="false" customHeight="true" outlineLevel="0" collapsed="false">
      <c r="A159" s="27" t="s">
        <v>197</v>
      </c>
      <c r="B159" s="28"/>
      <c r="C159" s="28"/>
      <c r="D159" s="28"/>
      <c r="E159" s="28" t="s">
        <v>198</v>
      </c>
      <c r="F159" s="9" t="n">
        <v>17000</v>
      </c>
      <c r="G159" s="9" t="n">
        <v>17000</v>
      </c>
      <c r="H159" s="9" t="n">
        <v>17000</v>
      </c>
      <c r="I159" s="9" t="n">
        <v>17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27" t="s">
        <v>197</v>
      </c>
      <c r="B160" s="27" t="s">
        <v>135</v>
      </c>
      <c r="C160" s="28"/>
      <c r="D160" s="28"/>
      <c r="E160" s="28" t="s">
        <v>199</v>
      </c>
      <c r="F160" s="9" t="n">
        <v>8500</v>
      </c>
      <c r="G160" s="9" t="n">
        <v>8500</v>
      </c>
      <c r="H160" s="9" t="n">
        <v>8500</v>
      </c>
      <c r="I160" s="9" t="n">
        <v>85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97</v>
      </c>
      <c r="B161" s="27" t="s">
        <v>135</v>
      </c>
      <c r="C161" s="27" t="s">
        <v>154</v>
      </c>
      <c r="D161" s="27" t="s">
        <v>231</v>
      </c>
      <c r="E161" s="28" t="s">
        <v>203</v>
      </c>
      <c r="F161" s="9" t="n">
        <v>8500</v>
      </c>
      <c r="G161" s="9" t="n">
        <v>8500</v>
      </c>
      <c r="H161" s="9" t="n">
        <v>8500</v>
      </c>
      <c r="I161" s="9" t="n">
        <v>85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25" hidden="false" customHeight="true" outlineLevel="0" collapsed="false">
      <c r="A162" s="27" t="s">
        <v>197</v>
      </c>
      <c r="B162" s="27" t="s">
        <v>140</v>
      </c>
      <c r="C162" s="28"/>
      <c r="D162" s="28"/>
      <c r="E162" s="28" t="s">
        <v>208</v>
      </c>
      <c r="F162" s="9" t="n">
        <v>8500</v>
      </c>
      <c r="G162" s="9" t="n">
        <v>8500</v>
      </c>
      <c r="H162" s="9" t="n">
        <v>8500</v>
      </c>
      <c r="I162" s="9" t="n">
        <v>85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7" t="s">
        <v>197</v>
      </c>
      <c r="B163" s="27" t="s">
        <v>140</v>
      </c>
      <c r="C163" s="27" t="s">
        <v>154</v>
      </c>
      <c r="D163" s="27" t="s">
        <v>232</v>
      </c>
      <c r="E163" s="28" t="s">
        <v>210</v>
      </c>
      <c r="F163" s="9" t="n">
        <v>8500</v>
      </c>
      <c r="G163" s="9" t="n">
        <v>8500</v>
      </c>
      <c r="H163" s="9" t="n">
        <v>8500</v>
      </c>
      <c r="I163" s="9" t="n">
        <v>85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25" hidden="false" customHeight="true" outlineLevel="0" collapsed="false">
      <c r="A164" s="27" t="s">
        <v>211</v>
      </c>
      <c r="B164" s="28"/>
      <c r="C164" s="28"/>
      <c r="D164" s="28"/>
      <c r="E164" s="28" t="s">
        <v>212</v>
      </c>
      <c r="F164" s="9" t="n">
        <v>42617.4</v>
      </c>
      <c r="G164" s="9" t="n">
        <v>42617.4</v>
      </c>
      <c r="H164" s="9" t="n">
        <v>42617.4</v>
      </c>
      <c r="I164" s="9" t="n">
        <v>42617.4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211</v>
      </c>
      <c r="B165" s="27" t="s">
        <v>146</v>
      </c>
      <c r="C165" s="28"/>
      <c r="D165" s="28"/>
      <c r="E165" s="28" t="s">
        <v>213</v>
      </c>
      <c r="F165" s="9" t="n">
        <v>42617.4</v>
      </c>
      <c r="G165" s="9" t="n">
        <v>42617.4</v>
      </c>
      <c r="H165" s="9" t="n">
        <v>42617.4</v>
      </c>
      <c r="I165" s="9" t="n">
        <v>42617.4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211</v>
      </c>
      <c r="B166" s="27" t="s">
        <v>146</v>
      </c>
      <c r="C166" s="27" t="s">
        <v>135</v>
      </c>
      <c r="D166" s="27" t="s">
        <v>233</v>
      </c>
      <c r="E166" s="28" t="s">
        <v>214</v>
      </c>
      <c r="F166" s="9" t="n">
        <v>42617.4</v>
      </c>
      <c r="G166" s="9" t="n">
        <v>42617.4</v>
      </c>
      <c r="H166" s="9" t="n">
        <v>42617.4</v>
      </c>
      <c r="I166" s="9" t="n">
        <v>42617.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5"/>
      <c r="B167" s="25"/>
      <c r="C167" s="25"/>
      <c r="D167" s="24" t="s">
        <v>249</v>
      </c>
      <c r="E167" s="25" t="s">
        <v>250</v>
      </c>
      <c r="F167" s="26" t="n">
        <v>283570.67</v>
      </c>
      <c r="G167" s="26" t="n">
        <v>283570.67</v>
      </c>
      <c r="H167" s="26" t="n">
        <v>283570.67</v>
      </c>
      <c r="I167" s="26" t="n">
        <v>283570.67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</row>
    <row r="168" customFormat="false" ht="14.25" hidden="false" customHeight="true" outlineLevel="0" collapsed="false">
      <c r="A168" s="27" t="s">
        <v>168</v>
      </c>
      <c r="B168" s="28"/>
      <c r="C168" s="28"/>
      <c r="D168" s="28"/>
      <c r="E168" s="28" t="s">
        <v>169</v>
      </c>
      <c r="F168" s="9" t="n">
        <v>208903.49</v>
      </c>
      <c r="G168" s="9" t="n">
        <v>208903.49</v>
      </c>
      <c r="H168" s="9" t="n">
        <v>208903.49</v>
      </c>
      <c r="I168" s="9" t="n">
        <v>208903.49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68</v>
      </c>
      <c r="B169" s="27" t="s">
        <v>142</v>
      </c>
      <c r="C169" s="28"/>
      <c r="D169" s="28"/>
      <c r="E169" s="28" t="s">
        <v>170</v>
      </c>
      <c r="F169" s="9" t="n">
        <v>208903.49</v>
      </c>
      <c r="G169" s="9" t="n">
        <v>208903.49</v>
      </c>
      <c r="H169" s="9" t="n">
        <v>208903.49</v>
      </c>
      <c r="I169" s="9" t="n">
        <v>208903.49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7" t="s">
        <v>168</v>
      </c>
      <c r="B170" s="27" t="s">
        <v>142</v>
      </c>
      <c r="C170" s="27" t="s">
        <v>138</v>
      </c>
      <c r="D170" s="27" t="s">
        <v>251</v>
      </c>
      <c r="E170" s="28" t="s">
        <v>171</v>
      </c>
      <c r="F170" s="9" t="n">
        <v>208903.49</v>
      </c>
      <c r="G170" s="9" t="n">
        <v>208903.49</v>
      </c>
      <c r="H170" s="9" t="n">
        <v>208903.49</v>
      </c>
      <c r="I170" s="9" t="n">
        <v>208903.49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25" hidden="false" customHeight="true" outlineLevel="0" collapsed="false">
      <c r="A171" s="27" t="s">
        <v>172</v>
      </c>
      <c r="B171" s="28"/>
      <c r="C171" s="28"/>
      <c r="D171" s="28"/>
      <c r="E171" s="28" t="s">
        <v>173</v>
      </c>
      <c r="F171" s="9" t="n">
        <v>37696.8</v>
      </c>
      <c r="G171" s="9" t="n">
        <v>37696.8</v>
      </c>
      <c r="H171" s="9" t="n">
        <v>37696.8</v>
      </c>
      <c r="I171" s="9" t="n">
        <v>37696.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72</v>
      </c>
      <c r="B172" s="27" t="s">
        <v>177</v>
      </c>
      <c r="C172" s="28"/>
      <c r="D172" s="28"/>
      <c r="E172" s="28" t="s">
        <v>178</v>
      </c>
      <c r="F172" s="9" t="n">
        <v>37696.8</v>
      </c>
      <c r="G172" s="9" t="n">
        <v>37696.8</v>
      </c>
      <c r="H172" s="9" t="n">
        <v>37696.8</v>
      </c>
      <c r="I172" s="9" t="n">
        <v>37696.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172</v>
      </c>
      <c r="B173" s="27" t="s">
        <v>177</v>
      </c>
      <c r="C173" s="27" t="s">
        <v>177</v>
      </c>
      <c r="D173" s="27" t="s">
        <v>226</v>
      </c>
      <c r="E173" s="28" t="s">
        <v>179</v>
      </c>
      <c r="F173" s="9" t="n">
        <v>37696.8</v>
      </c>
      <c r="G173" s="9" t="n">
        <v>37696.8</v>
      </c>
      <c r="H173" s="9" t="n">
        <v>37696.8</v>
      </c>
      <c r="I173" s="9" t="n">
        <v>37696.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25" hidden="false" customHeight="true" outlineLevel="0" collapsed="false">
      <c r="A174" s="27" t="s">
        <v>180</v>
      </c>
      <c r="B174" s="28"/>
      <c r="C174" s="28"/>
      <c r="D174" s="28"/>
      <c r="E174" s="28" t="s">
        <v>181</v>
      </c>
      <c r="F174" s="9" t="n">
        <v>14352.3</v>
      </c>
      <c r="G174" s="9" t="n">
        <v>14352.3</v>
      </c>
      <c r="H174" s="9" t="n">
        <v>14352.3</v>
      </c>
      <c r="I174" s="9" t="n">
        <v>14352.3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8"/>
      <c r="D175" s="28"/>
      <c r="E175" s="28" t="s">
        <v>189</v>
      </c>
      <c r="F175" s="9" t="n">
        <v>14352.3</v>
      </c>
      <c r="G175" s="9" t="n">
        <v>14352.3</v>
      </c>
      <c r="H175" s="9" t="n">
        <v>14352.3</v>
      </c>
      <c r="I175" s="9" t="n">
        <v>14352.3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180</v>
      </c>
      <c r="B176" s="27" t="s">
        <v>188</v>
      </c>
      <c r="C176" s="27" t="s">
        <v>146</v>
      </c>
      <c r="D176" s="27" t="s">
        <v>252</v>
      </c>
      <c r="E176" s="28" t="s">
        <v>191</v>
      </c>
      <c r="F176" s="9" t="n">
        <v>14352.3</v>
      </c>
      <c r="G176" s="9" t="n">
        <v>14352.3</v>
      </c>
      <c r="H176" s="9" t="n">
        <v>14352.3</v>
      </c>
      <c r="I176" s="9" t="n">
        <v>14352.3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25" hidden="false" customHeight="true" outlineLevel="0" collapsed="false">
      <c r="A177" s="27" t="s">
        <v>211</v>
      </c>
      <c r="B177" s="28"/>
      <c r="C177" s="28"/>
      <c r="D177" s="28"/>
      <c r="E177" s="28" t="s">
        <v>212</v>
      </c>
      <c r="F177" s="9" t="n">
        <v>22618.08</v>
      </c>
      <c r="G177" s="9" t="n">
        <v>22618.08</v>
      </c>
      <c r="H177" s="9" t="n">
        <v>22618.08</v>
      </c>
      <c r="I177" s="9" t="n">
        <v>22618.0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211</v>
      </c>
      <c r="B178" s="27" t="s">
        <v>146</v>
      </c>
      <c r="C178" s="28"/>
      <c r="D178" s="28"/>
      <c r="E178" s="28" t="s">
        <v>213</v>
      </c>
      <c r="F178" s="9" t="n">
        <v>22618.08</v>
      </c>
      <c r="G178" s="9" t="n">
        <v>22618.08</v>
      </c>
      <c r="H178" s="9" t="n">
        <v>22618.08</v>
      </c>
      <c r="I178" s="9" t="n">
        <v>22618.08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211</v>
      </c>
      <c r="B179" s="27" t="s">
        <v>146</v>
      </c>
      <c r="C179" s="27" t="s">
        <v>135</v>
      </c>
      <c r="D179" s="27" t="s">
        <v>233</v>
      </c>
      <c r="E179" s="28" t="s">
        <v>214</v>
      </c>
      <c r="F179" s="9" t="n">
        <v>22618.08</v>
      </c>
      <c r="G179" s="9" t="n">
        <v>22618.08</v>
      </c>
      <c r="H179" s="9" t="n">
        <v>22618.08</v>
      </c>
      <c r="I179" s="9" t="n">
        <v>22618.0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5"/>
      <c r="B180" s="25"/>
      <c r="C180" s="25"/>
      <c r="D180" s="24" t="s">
        <v>253</v>
      </c>
      <c r="E180" s="25" t="s">
        <v>254</v>
      </c>
      <c r="F180" s="26" t="n">
        <v>3969272</v>
      </c>
      <c r="G180" s="26" t="n">
        <v>3969272</v>
      </c>
      <c r="H180" s="26" t="n">
        <v>3969272</v>
      </c>
      <c r="I180" s="26" t="n">
        <v>3969272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</row>
    <row r="181" customFormat="false" ht="14.25" hidden="false" customHeight="true" outlineLevel="0" collapsed="false">
      <c r="A181" s="27" t="s">
        <v>197</v>
      </c>
      <c r="B181" s="28"/>
      <c r="C181" s="28"/>
      <c r="D181" s="28"/>
      <c r="E181" s="28" t="s">
        <v>198</v>
      </c>
      <c r="F181" s="9" t="n">
        <v>3969272</v>
      </c>
      <c r="G181" s="9" t="n">
        <v>3969272</v>
      </c>
      <c r="H181" s="9" t="n">
        <v>3969272</v>
      </c>
      <c r="I181" s="9" t="n">
        <v>396927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25" hidden="false" customHeight="true" outlineLevel="0" collapsed="false">
      <c r="A182" s="27" t="s">
        <v>197</v>
      </c>
      <c r="B182" s="27" t="s">
        <v>135</v>
      </c>
      <c r="C182" s="28"/>
      <c r="D182" s="28"/>
      <c r="E182" s="28" t="s">
        <v>199</v>
      </c>
      <c r="F182" s="9" t="n">
        <v>226800</v>
      </c>
      <c r="G182" s="9" t="n">
        <v>226800</v>
      </c>
      <c r="H182" s="9" t="n">
        <v>226800</v>
      </c>
      <c r="I182" s="9" t="n">
        <v>22680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97</v>
      </c>
      <c r="B183" s="27" t="s">
        <v>135</v>
      </c>
      <c r="C183" s="27" t="s">
        <v>201</v>
      </c>
      <c r="D183" s="27" t="s">
        <v>230</v>
      </c>
      <c r="E183" s="28" t="s">
        <v>202</v>
      </c>
      <c r="F183" s="9" t="n">
        <v>226800</v>
      </c>
      <c r="G183" s="9" t="n">
        <v>226800</v>
      </c>
      <c r="H183" s="9" t="n">
        <v>226800</v>
      </c>
      <c r="I183" s="9" t="n">
        <v>22680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25" hidden="false" customHeight="true" outlineLevel="0" collapsed="false">
      <c r="A184" s="27" t="s">
        <v>197</v>
      </c>
      <c r="B184" s="27" t="s">
        <v>140</v>
      </c>
      <c r="C184" s="28"/>
      <c r="D184" s="28"/>
      <c r="E184" s="28" t="s">
        <v>208</v>
      </c>
      <c r="F184" s="9" t="n">
        <v>3742472</v>
      </c>
      <c r="G184" s="9" t="n">
        <v>3742472</v>
      </c>
      <c r="H184" s="9" t="n">
        <v>3742472</v>
      </c>
      <c r="I184" s="9" t="n">
        <v>3742472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7" t="s">
        <v>197</v>
      </c>
      <c r="B185" s="27" t="s">
        <v>140</v>
      </c>
      <c r="C185" s="27" t="s">
        <v>177</v>
      </c>
      <c r="D185" s="27" t="s">
        <v>255</v>
      </c>
      <c r="E185" s="28" t="s">
        <v>209</v>
      </c>
      <c r="F185" s="9" t="n">
        <v>3742472</v>
      </c>
      <c r="G185" s="9" t="n">
        <v>3742472</v>
      </c>
      <c r="H185" s="9" t="n">
        <v>3742472</v>
      </c>
      <c r="I185" s="9" t="n">
        <v>3742472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5"/>
      <c r="B186" s="25"/>
      <c r="C186" s="25"/>
      <c r="D186" s="24" t="s">
        <v>256</v>
      </c>
      <c r="E186" s="25" t="s">
        <v>257</v>
      </c>
      <c r="F186" s="26" t="n">
        <v>198073.07</v>
      </c>
      <c r="G186" s="26" t="n">
        <v>198073.07</v>
      </c>
      <c r="H186" s="26" t="n">
        <v>198073.07</v>
      </c>
      <c r="I186" s="26" t="n">
        <v>198073.07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</row>
    <row r="187" customFormat="false" ht="14.25" hidden="false" customHeight="true" outlineLevel="0" collapsed="false">
      <c r="A187" s="27" t="s">
        <v>172</v>
      </c>
      <c r="B187" s="28"/>
      <c r="C187" s="28"/>
      <c r="D187" s="28"/>
      <c r="E187" s="28" t="s">
        <v>173</v>
      </c>
      <c r="F187" s="9" t="n">
        <v>172533.83</v>
      </c>
      <c r="G187" s="9" t="n">
        <v>172533.83</v>
      </c>
      <c r="H187" s="9" t="n">
        <v>172533.83</v>
      </c>
      <c r="I187" s="9" t="n">
        <v>172533.83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25" hidden="false" customHeight="true" outlineLevel="0" collapsed="false">
      <c r="A188" s="27" t="s">
        <v>172</v>
      </c>
      <c r="B188" s="27" t="s">
        <v>135</v>
      </c>
      <c r="C188" s="28"/>
      <c r="D188" s="28"/>
      <c r="E188" s="28" t="s">
        <v>174</v>
      </c>
      <c r="F188" s="9" t="n">
        <v>146487.43</v>
      </c>
      <c r="G188" s="9" t="n">
        <v>146487.43</v>
      </c>
      <c r="H188" s="9" t="n">
        <v>146487.43</v>
      </c>
      <c r="I188" s="9" t="n">
        <v>146487.43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72</v>
      </c>
      <c r="B189" s="27" t="s">
        <v>135</v>
      </c>
      <c r="C189" s="27" t="s">
        <v>175</v>
      </c>
      <c r="D189" s="27" t="s">
        <v>258</v>
      </c>
      <c r="E189" s="28" t="s">
        <v>176</v>
      </c>
      <c r="F189" s="9" t="n">
        <v>146487.43</v>
      </c>
      <c r="G189" s="9" t="n">
        <v>146487.43</v>
      </c>
      <c r="H189" s="9" t="n">
        <v>146487.43</v>
      </c>
      <c r="I189" s="9" t="n">
        <v>146487.43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25" hidden="false" customHeight="true" outlineLevel="0" collapsed="false">
      <c r="A190" s="27" t="s">
        <v>172</v>
      </c>
      <c r="B190" s="27" t="s">
        <v>177</v>
      </c>
      <c r="C190" s="28"/>
      <c r="D190" s="28"/>
      <c r="E190" s="28" t="s">
        <v>178</v>
      </c>
      <c r="F190" s="9" t="n">
        <v>26046.4</v>
      </c>
      <c r="G190" s="9" t="n">
        <v>26046.4</v>
      </c>
      <c r="H190" s="9" t="n">
        <v>26046.4</v>
      </c>
      <c r="I190" s="9" t="n">
        <v>26046.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25" hidden="false" customHeight="true" outlineLevel="0" collapsed="false">
      <c r="A191" s="27" t="s">
        <v>172</v>
      </c>
      <c r="B191" s="27" t="s">
        <v>177</v>
      </c>
      <c r="C191" s="27" t="s">
        <v>177</v>
      </c>
      <c r="D191" s="27" t="s">
        <v>226</v>
      </c>
      <c r="E191" s="28" t="s">
        <v>179</v>
      </c>
      <c r="F191" s="9" t="n">
        <v>26046.4</v>
      </c>
      <c r="G191" s="9" t="n">
        <v>26046.4</v>
      </c>
      <c r="H191" s="9" t="n">
        <v>26046.4</v>
      </c>
      <c r="I191" s="9" t="n">
        <v>26046.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25" hidden="false" customHeight="true" outlineLevel="0" collapsed="false">
      <c r="A192" s="27" t="s">
        <v>180</v>
      </c>
      <c r="B192" s="28"/>
      <c r="C192" s="28"/>
      <c r="D192" s="28"/>
      <c r="E192" s="28" t="s">
        <v>181</v>
      </c>
      <c r="F192" s="9" t="n">
        <v>9911.4</v>
      </c>
      <c r="G192" s="9" t="n">
        <v>9911.4</v>
      </c>
      <c r="H192" s="9" t="n">
        <v>9911.4</v>
      </c>
      <c r="I192" s="9" t="n">
        <v>9911.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80</v>
      </c>
      <c r="B193" s="27" t="s">
        <v>188</v>
      </c>
      <c r="C193" s="28"/>
      <c r="D193" s="28"/>
      <c r="E193" s="28" t="s">
        <v>189</v>
      </c>
      <c r="F193" s="9" t="n">
        <v>9911.4</v>
      </c>
      <c r="G193" s="9" t="n">
        <v>9911.4</v>
      </c>
      <c r="H193" s="9" t="n">
        <v>9911.4</v>
      </c>
      <c r="I193" s="9" t="n">
        <v>9911.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25" hidden="false" customHeight="true" outlineLevel="0" collapsed="false">
      <c r="A194" s="27" t="s">
        <v>180</v>
      </c>
      <c r="B194" s="27" t="s">
        <v>188</v>
      </c>
      <c r="C194" s="27" t="s">
        <v>146</v>
      </c>
      <c r="D194" s="27" t="s">
        <v>252</v>
      </c>
      <c r="E194" s="28" t="s">
        <v>191</v>
      </c>
      <c r="F194" s="9" t="n">
        <v>9911.4</v>
      </c>
      <c r="G194" s="9" t="n">
        <v>9911.4</v>
      </c>
      <c r="H194" s="9" t="n">
        <v>9911.4</v>
      </c>
      <c r="I194" s="9" t="n">
        <v>9911.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25" hidden="false" customHeight="true" outlineLevel="0" collapsed="false">
      <c r="A195" s="27" t="s">
        <v>211</v>
      </c>
      <c r="B195" s="28"/>
      <c r="C195" s="28"/>
      <c r="D195" s="28"/>
      <c r="E195" s="28" t="s">
        <v>212</v>
      </c>
      <c r="F195" s="9" t="n">
        <v>15627.84</v>
      </c>
      <c r="G195" s="9" t="n">
        <v>15627.84</v>
      </c>
      <c r="H195" s="9" t="n">
        <v>15627.84</v>
      </c>
      <c r="I195" s="9" t="n">
        <v>15627.84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211</v>
      </c>
      <c r="B196" s="27" t="s">
        <v>146</v>
      </c>
      <c r="C196" s="28"/>
      <c r="D196" s="28"/>
      <c r="E196" s="28" t="s">
        <v>213</v>
      </c>
      <c r="F196" s="9" t="n">
        <v>15627.84</v>
      </c>
      <c r="G196" s="9" t="n">
        <v>15627.84</v>
      </c>
      <c r="H196" s="9" t="n">
        <v>15627.84</v>
      </c>
      <c r="I196" s="9" t="n">
        <v>15627.84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211</v>
      </c>
      <c r="B197" s="27" t="s">
        <v>146</v>
      </c>
      <c r="C197" s="27" t="s">
        <v>135</v>
      </c>
      <c r="D197" s="27" t="s">
        <v>233</v>
      </c>
      <c r="E197" s="28" t="s">
        <v>214</v>
      </c>
      <c r="F197" s="9" t="n">
        <v>15627.84</v>
      </c>
      <c r="G197" s="9" t="n">
        <v>15627.84</v>
      </c>
      <c r="H197" s="9" t="n">
        <v>15627.84</v>
      </c>
      <c r="I197" s="9" t="n">
        <v>15627.8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5"/>
      <c r="B198" s="25"/>
      <c r="C198" s="25"/>
      <c r="D198" s="24" t="s">
        <v>259</v>
      </c>
      <c r="E198" s="25" t="s">
        <v>260</v>
      </c>
      <c r="F198" s="26" t="n">
        <v>695805.93</v>
      </c>
      <c r="G198" s="26" t="n">
        <v>695805.93</v>
      </c>
      <c r="H198" s="26" t="n">
        <v>695805.93</v>
      </c>
      <c r="I198" s="26" t="n">
        <v>695805.93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</row>
    <row r="199" customFormat="false" ht="14.25" hidden="false" customHeight="true" outlineLevel="0" collapsed="false">
      <c r="A199" s="27" t="s">
        <v>172</v>
      </c>
      <c r="B199" s="28"/>
      <c r="C199" s="28"/>
      <c r="D199" s="28"/>
      <c r="E199" s="28" t="s">
        <v>173</v>
      </c>
      <c r="F199" s="9" t="n">
        <v>93282.4</v>
      </c>
      <c r="G199" s="9" t="n">
        <v>93282.4</v>
      </c>
      <c r="H199" s="9" t="n">
        <v>93282.4</v>
      </c>
      <c r="I199" s="9" t="n">
        <v>93282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27" t="s">
        <v>172</v>
      </c>
      <c r="B200" s="27" t="s">
        <v>177</v>
      </c>
      <c r="C200" s="28"/>
      <c r="D200" s="28"/>
      <c r="E200" s="28" t="s">
        <v>178</v>
      </c>
      <c r="F200" s="9" t="n">
        <v>93282.4</v>
      </c>
      <c r="G200" s="9" t="n">
        <v>93282.4</v>
      </c>
      <c r="H200" s="9" t="n">
        <v>93282.4</v>
      </c>
      <c r="I200" s="9" t="n">
        <v>93282.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7" t="s">
        <v>172</v>
      </c>
      <c r="B201" s="27" t="s">
        <v>177</v>
      </c>
      <c r="C201" s="27" t="s">
        <v>177</v>
      </c>
      <c r="D201" s="27" t="s">
        <v>226</v>
      </c>
      <c r="E201" s="28" t="s">
        <v>179</v>
      </c>
      <c r="F201" s="9" t="n">
        <v>93282.4</v>
      </c>
      <c r="G201" s="9" t="n">
        <v>93282.4</v>
      </c>
      <c r="H201" s="9" t="n">
        <v>93282.4</v>
      </c>
      <c r="I201" s="9" t="n">
        <v>93282.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25" hidden="false" customHeight="true" outlineLevel="0" collapsed="false">
      <c r="A202" s="27" t="s">
        <v>180</v>
      </c>
      <c r="B202" s="28"/>
      <c r="C202" s="28"/>
      <c r="D202" s="28"/>
      <c r="E202" s="28" t="s">
        <v>181</v>
      </c>
      <c r="F202" s="9" t="n">
        <v>35556.9</v>
      </c>
      <c r="G202" s="9" t="n">
        <v>35556.9</v>
      </c>
      <c r="H202" s="9" t="n">
        <v>35556.9</v>
      </c>
      <c r="I202" s="9" t="n">
        <v>35556.9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80</v>
      </c>
      <c r="B203" s="27" t="s">
        <v>188</v>
      </c>
      <c r="C203" s="28"/>
      <c r="D203" s="28"/>
      <c r="E203" s="28" t="s">
        <v>189</v>
      </c>
      <c r="F203" s="9" t="n">
        <v>35556.9</v>
      </c>
      <c r="G203" s="9" t="n">
        <v>35556.9</v>
      </c>
      <c r="H203" s="9" t="n">
        <v>35556.9</v>
      </c>
      <c r="I203" s="9" t="n">
        <v>35556.9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180</v>
      </c>
      <c r="B204" s="27" t="s">
        <v>188</v>
      </c>
      <c r="C204" s="27" t="s">
        <v>146</v>
      </c>
      <c r="D204" s="27" t="s">
        <v>252</v>
      </c>
      <c r="E204" s="28" t="s">
        <v>191</v>
      </c>
      <c r="F204" s="9" t="n">
        <v>35556.9</v>
      </c>
      <c r="G204" s="9" t="n">
        <v>35556.9</v>
      </c>
      <c r="H204" s="9" t="n">
        <v>35556.9</v>
      </c>
      <c r="I204" s="9" t="n">
        <v>35556.9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25" hidden="false" customHeight="true" outlineLevel="0" collapsed="false">
      <c r="A205" s="27" t="s">
        <v>193</v>
      </c>
      <c r="B205" s="28"/>
      <c r="C205" s="28"/>
      <c r="D205" s="28"/>
      <c r="E205" s="28" t="s">
        <v>194</v>
      </c>
      <c r="F205" s="9" t="n">
        <v>510997.19</v>
      </c>
      <c r="G205" s="9" t="n">
        <v>510997.19</v>
      </c>
      <c r="H205" s="9" t="n">
        <v>510997.19</v>
      </c>
      <c r="I205" s="9" t="n">
        <v>510997.19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193</v>
      </c>
      <c r="B206" s="27" t="s">
        <v>135</v>
      </c>
      <c r="C206" s="28"/>
      <c r="D206" s="28"/>
      <c r="E206" s="28" t="s">
        <v>195</v>
      </c>
      <c r="F206" s="9" t="n">
        <v>510997.19</v>
      </c>
      <c r="G206" s="9" t="n">
        <v>510997.19</v>
      </c>
      <c r="H206" s="9" t="n">
        <v>510997.19</v>
      </c>
      <c r="I206" s="9" t="n">
        <v>510997.19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7" t="s">
        <v>193</v>
      </c>
      <c r="B207" s="27" t="s">
        <v>135</v>
      </c>
      <c r="C207" s="27" t="s">
        <v>154</v>
      </c>
      <c r="D207" s="27" t="s">
        <v>261</v>
      </c>
      <c r="E207" s="28" t="s">
        <v>196</v>
      </c>
      <c r="F207" s="9" t="n">
        <v>510997.19</v>
      </c>
      <c r="G207" s="9" t="n">
        <v>510997.19</v>
      </c>
      <c r="H207" s="9" t="n">
        <v>510997.19</v>
      </c>
      <c r="I207" s="9" t="n">
        <v>510997.19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25" hidden="false" customHeight="true" outlineLevel="0" collapsed="false">
      <c r="A208" s="27" t="s">
        <v>211</v>
      </c>
      <c r="B208" s="28"/>
      <c r="C208" s="28"/>
      <c r="D208" s="28"/>
      <c r="E208" s="28" t="s">
        <v>212</v>
      </c>
      <c r="F208" s="9" t="n">
        <v>55969.44</v>
      </c>
      <c r="G208" s="9" t="n">
        <v>55969.44</v>
      </c>
      <c r="H208" s="9" t="n">
        <v>55969.44</v>
      </c>
      <c r="I208" s="9" t="n">
        <v>55969.44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211</v>
      </c>
      <c r="B209" s="27" t="s">
        <v>146</v>
      </c>
      <c r="C209" s="28"/>
      <c r="D209" s="28"/>
      <c r="E209" s="28" t="s">
        <v>213</v>
      </c>
      <c r="F209" s="9" t="n">
        <v>55969.44</v>
      </c>
      <c r="G209" s="9" t="n">
        <v>55969.44</v>
      </c>
      <c r="H209" s="9" t="n">
        <v>55969.44</v>
      </c>
      <c r="I209" s="9" t="n">
        <v>55969.4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211</v>
      </c>
      <c r="B210" s="27" t="s">
        <v>146</v>
      </c>
      <c r="C210" s="27" t="s">
        <v>135</v>
      </c>
      <c r="D210" s="27" t="s">
        <v>233</v>
      </c>
      <c r="E210" s="28" t="s">
        <v>214</v>
      </c>
      <c r="F210" s="9" t="n">
        <v>55969.44</v>
      </c>
      <c r="G210" s="9" t="n">
        <v>55969.44</v>
      </c>
      <c r="H210" s="9" t="n">
        <v>55969.44</v>
      </c>
      <c r="I210" s="9" t="n">
        <v>55969.4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25" hidden="false" customHeight="true" outlineLevel="0" collapsed="false">
      <c r="A211" s="25"/>
      <c r="B211" s="25"/>
      <c r="C211" s="25"/>
      <c r="D211" s="24" t="s">
        <v>262</v>
      </c>
      <c r="E211" s="25" t="s">
        <v>263</v>
      </c>
      <c r="F211" s="26" t="n">
        <v>170961.41</v>
      </c>
      <c r="G211" s="26" t="n">
        <v>170961.41</v>
      </c>
      <c r="H211" s="26" t="n">
        <v>170961.41</v>
      </c>
      <c r="I211" s="26" t="n">
        <v>170961.41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</row>
    <row r="212" customFormat="false" ht="14.25" hidden="false" customHeight="true" outlineLevel="0" collapsed="false">
      <c r="A212" s="27" t="s">
        <v>172</v>
      </c>
      <c r="B212" s="28"/>
      <c r="C212" s="28"/>
      <c r="D212" s="28"/>
      <c r="E212" s="28" t="s">
        <v>173</v>
      </c>
      <c r="F212" s="9" t="n">
        <v>22448.8</v>
      </c>
      <c r="G212" s="9" t="n">
        <v>22448.8</v>
      </c>
      <c r="H212" s="9" t="n">
        <v>22448.8</v>
      </c>
      <c r="I212" s="9" t="n">
        <v>22448.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72</v>
      </c>
      <c r="B213" s="27" t="s">
        <v>177</v>
      </c>
      <c r="C213" s="28"/>
      <c r="D213" s="28"/>
      <c r="E213" s="28" t="s">
        <v>178</v>
      </c>
      <c r="F213" s="9" t="n">
        <v>22448.8</v>
      </c>
      <c r="G213" s="9" t="n">
        <v>22448.8</v>
      </c>
      <c r="H213" s="9" t="n">
        <v>22448.8</v>
      </c>
      <c r="I213" s="9" t="n">
        <v>22448.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25" hidden="false" customHeight="true" outlineLevel="0" collapsed="false">
      <c r="A214" s="27" t="s">
        <v>172</v>
      </c>
      <c r="B214" s="27" t="s">
        <v>177</v>
      </c>
      <c r="C214" s="27" t="s">
        <v>177</v>
      </c>
      <c r="D214" s="27" t="s">
        <v>226</v>
      </c>
      <c r="E214" s="28" t="s">
        <v>179</v>
      </c>
      <c r="F214" s="9" t="n">
        <v>22448.8</v>
      </c>
      <c r="G214" s="9" t="n">
        <v>22448.8</v>
      </c>
      <c r="H214" s="9" t="n">
        <v>22448.8</v>
      </c>
      <c r="I214" s="9" t="n">
        <v>22448.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25" hidden="false" customHeight="true" outlineLevel="0" collapsed="false">
      <c r="A215" s="27" t="s">
        <v>180</v>
      </c>
      <c r="B215" s="28"/>
      <c r="C215" s="28"/>
      <c r="D215" s="28"/>
      <c r="E215" s="28" t="s">
        <v>181</v>
      </c>
      <c r="F215" s="9" t="n">
        <v>8562.3</v>
      </c>
      <c r="G215" s="9" t="n">
        <v>8562.3</v>
      </c>
      <c r="H215" s="9" t="n">
        <v>8562.3</v>
      </c>
      <c r="I215" s="9" t="n">
        <v>8562.3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80</v>
      </c>
      <c r="B216" s="27" t="s">
        <v>188</v>
      </c>
      <c r="C216" s="28"/>
      <c r="D216" s="28"/>
      <c r="E216" s="28" t="s">
        <v>189</v>
      </c>
      <c r="F216" s="9" t="n">
        <v>8562.3</v>
      </c>
      <c r="G216" s="9" t="n">
        <v>8562.3</v>
      </c>
      <c r="H216" s="9" t="n">
        <v>8562.3</v>
      </c>
      <c r="I216" s="9" t="n">
        <v>8562.3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25" hidden="false" customHeight="true" outlineLevel="0" collapsed="false">
      <c r="A217" s="27" t="s">
        <v>180</v>
      </c>
      <c r="B217" s="27" t="s">
        <v>188</v>
      </c>
      <c r="C217" s="27" t="s">
        <v>146</v>
      </c>
      <c r="D217" s="27" t="s">
        <v>252</v>
      </c>
      <c r="E217" s="28" t="s">
        <v>191</v>
      </c>
      <c r="F217" s="9" t="n">
        <v>8562.3</v>
      </c>
      <c r="G217" s="9" t="n">
        <v>8562.3</v>
      </c>
      <c r="H217" s="9" t="n">
        <v>8562.3</v>
      </c>
      <c r="I217" s="9" t="n">
        <v>8562.3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25" hidden="false" customHeight="true" outlineLevel="0" collapsed="false">
      <c r="A218" s="27" t="s">
        <v>197</v>
      </c>
      <c r="B218" s="28"/>
      <c r="C218" s="28"/>
      <c r="D218" s="28"/>
      <c r="E218" s="28" t="s">
        <v>198</v>
      </c>
      <c r="F218" s="9" t="n">
        <v>139950.31</v>
      </c>
      <c r="G218" s="9" t="n">
        <v>139950.31</v>
      </c>
      <c r="H218" s="9" t="n">
        <v>139950.31</v>
      </c>
      <c r="I218" s="9" t="n">
        <v>139950.31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97</v>
      </c>
      <c r="B219" s="27" t="s">
        <v>144</v>
      </c>
      <c r="C219" s="28"/>
      <c r="D219" s="28"/>
      <c r="E219" s="28" t="s">
        <v>206</v>
      </c>
      <c r="F219" s="9" t="n">
        <v>139950.31</v>
      </c>
      <c r="G219" s="9" t="n">
        <v>139950.31</v>
      </c>
      <c r="H219" s="9" t="n">
        <v>139950.31</v>
      </c>
      <c r="I219" s="9" t="n">
        <v>139950.31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25" hidden="false" customHeight="true" outlineLevel="0" collapsed="false">
      <c r="A220" s="27" t="s">
        <v>197</v>
      </c>
      <c r="B220" s="27" t="s">
        <v>144</v>
      </c>
      <c r="C220" s="27" t="s">
        <v>138</v>
      </c>
      <c r="D220" s="27" t="s">
        <v>264</v>
      </c>
      <c r="E220" s="28" t="s">
        <v>207</v>
      </c>
      <c r="F220" s="9" t="n">
        <v>139950.31</v>
      </c>
      <c r="G220" s="9" t="n">
        <v>139950.31</v>
      </c>
      <c r="H220" s="9" t="n">
        <v>139950.31</v>
      </c>
      <c r="I220" s="9" t="n">
        <v>139950.3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25" hidden="false" customHeight="true" outlineLevel="0" collapsed="false">
      <c r="A221" s="25"/>
      <c r="B221" s="25"/>
      <c r="C221" s="25"/>
      <c r="D221" s="24" t="s">
        <v>265</v>
      </c>
      <c r="E221" s="25" t="s">
        <v>266</v>
      </c>
      <c r="F221" s="26" t="n">
        <v>1599504.85</v>
      </c>
      <c r="G221" s="26" t="n">
        <v>1599504.85</v>
      </c>
      <c r="H221" s="26" t="n">
        <v>1589179.85</v>
      </c>
      <c r="I221" s="26" t="n">
        <v>1589179.85</v>
      </c>
      <c r="J221" s="26"/>
      <c r="K221" s="26" t="n">
        <v>10325</v>
      </c>
      <c r="L221" s="26"/>
      <c r="M221" s="26" t="n">
        <v>10325</v>
      </c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</row>
    <row r="222" customFormat="false" ht="14.25" hidden="false" customHeight="true" outlineLevel="0" collapsed="false">
      <c r="A222" s="27" t="s">
        <v>172</v>
      </c>
      <c r="B222" s="28"/>
      <c r="C222" s="28"/>
      <c r="D222" s="28"/>
      <c r="E222" s="28" t="s">
        <v>173</v>
      </c>
      <c r="F222" s="9" t="n">
        <v>73364.8</v>
      </c>
      <c r="G222" s="9" t="n">
        <v>73364.8</v>
      </c>
      <c r="H222" s="9" t="n">
        <v>73364.8</v>
      </c>
      <c r="I222" s="9" t="n">
        <v>73364.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7" t="s">
        <v>172</v>
      </c>
      <c r="B223" s="27" t="s">
        <v>177</v>
      </c>
      <c r="C223" s="28"/>
      <c r="D223" s="28"/>
      <c r="E223" s="28" t="s">
        <v>178</v>
      </c>
      <c r="F223" s="9" t="n">
        <v>73364.8</v>
      </c>
      <c r="G223" s="9" t="n">
        <v>73364.8</v>
      </c>
      <c r="H223" s="9" t="n">
        <v>73364.8</v>
      </c>
      <c r="I223" s="9" t="n">
        <v>73364.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25" hidden="false" customHeight="true" outlineLevel="0" collapsed="false">
      <c r="A224" s="27" t="s">
        <v>172</v>
      </c>
      <c r="B224" s="27" t="s">
        <v>177</v>
      </c>
      <c r="C224" s="27" t="s">
        <v>177</v>
      </c>
      <c r="D224" s="27" t="s">
        <v>226</v>
      </c>
      <c r="E224" s="28" t="s">
        <v>179</v>
      </c>
      <c r="F224" s="9" t="n">
        <v>73364.8</v>
      </c>
      <c r="G224" s="9" t="n">
        <v>73364.8</v>
      </c>
      <c r="H224" s="9" t="n">
        <v>73364.8</v>
      </c>
      <c r="I224" s="9" t="n">
        <v>73364.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25" hidden="false" customHeight="true" outlineLevel="0" collapsed="false">
      <c r="A225" s="27" t="s">
        <v>180</v>
      </c>
      <c r="B225" s="28"/>
      <c r="C225" s="28"/>
      <c r="D225" s="28"/>
      <c r="E225" s="28" t="s">
        <v>181</v>
      </c>
      <c r="F225" s="9" t="n">
        <v>1526140.05</v>
      </c>
      <c r="G225" s="9" t="n">
        <v>1526140.05</v>
      </c>
      <c r="H225" s="9" t="n">
        <v>1515815.05</v>
      </c>
      <c r="I225" s="9" t="n">
        <v>1515815.05</v>
      </c>
      <c r="J225" s="9"/>
      <c r="K225" s="9" t="n">
        <v>10325</v>
      </c>
      <c r="L225" s="9"/>
      <c r="M225" s="9" t="n">
        <v>10325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80</v>
      </c>
      <c r="B226" s="27" t="s">
        <v>140</v>
      </c>
      <c r="C226" s="28"/>
      <c r="D226" s="28"/>
      <c r="E226" s="28" t="s">
        <v>182</v>
      </c>
      <c r="F226" s="9" t="n">
        <v>1498196.25</v>
      </c>
      <c r="G226" s="9" t="n">
        <v>1498196.25</v>
      </c>
      <c r="H226" s="9" t="n">
        <v>1487871.25</v>
      </c>
      <c r="I226" s="9" t="n">
        <v>1487871.25</v>
      </c>
      <c r="J226" s="9"/>
      <c r="K226" s="9" t="n">
        <v>10325</v>
      </c>
      <c r="L226" s="9"/>
      <c r="M226" s="9" t="n">
        <v>1032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25" hidden="false" customHeight="true" outlineLevel="0" collapsed="false">
      <c r="A227" s="27" t="s">
        <v>180</v>
      </c>
      <c r="B227" s="27" t="s">
        <v>140</v>
      </c>
      <c r="C227" s="27" t="s">
        <v>183</v>
      </c>
      <c r="D227" s="27" t="s">
        <v>267</v>
      </c>
      <c r="E227" s="28" t="s">
        <v>184</v>
      </c>
      <c r="F227" s="9" t="n">
        <v>790131.25</v>
      </c>
      <c r="G227" s="9" t="n">
        <v>790131.25</v>
      </c>
      <c r="H227" s="9" t="n">
        <v>790131.25</v>
      </c>
      <c r="I227" s="9" t="n">
        <v>790131.25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25" hidden="false" customHeight="true" outlineLevel="0" collapsed="false">
      <c r="A228" s="27" t="s">
        <v>180</v>
      </c>
      <c r="B228" s="27" t="s">
        <v>140</v>
      </c>
      <c r="C228" s="27" t="s">
        <v>185</v>
      </c>
      <c r="D228" s="27" t="s">
        <v>268</v>
      </c>
      <c r="E228" s="28" t="s">
        <v>186</v>
      </c>
      <c r="F228" s="9" t="n">
        <v>708005</v>
      </c>
      <c r="G228" s="9" t="n">
        <v>708005</v>
      </c>
      <c r="H228" s="9" t="n">
        <v>697680</v>
      </c>
      <c r="I228" s="9" t="n">
        <v>697680</v>
      </c>
      <c r="J228" s="9"/>
      <c r="K228" s="9" t="n">
        <v>10325</v>
      </c>
      <c r="L228" s="9"/>
      <c r="M228" s="9" t="n">
        <v>10325</v>
      </c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25" hidden="false" customHeight="true" outlineLevel="0" collapsed="false">
      <c r="A229" s="27" t="s">
        <v>180</v>
      </c>
      <c r="B229" s="27" t="s">
        <v>140</v>
      </c>
      <c r="C229" s="27" t="s">
        <v>154</v>
      </c>
      <c r="D229" s="27" t="s">
        <v>227</v>
      </c>
      <c r="E229" s="28" t="s">
        <v>187</v>
      </c>
      <c r="F229" s="9" t="n">
        <v>60</v>
      </c>
      <c r="G229" s="9" t="n">
        <v>60</v>
      </c>
      <c r="H229" s="9" t="n">
        <v>60</v>
      </c>
      <c r="I229" s="9" t="n">
        <v>60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25" hidden="false" customHeight="true" outlineLevel="0" collapsed="false">
      <c r="A230" s="27" t="s">
        <v>180</v>
      </c>
      <c r="B230" s="27" t="s">
        <v>188</v>
      </c>
      <c r="C230" s="28"/>
      <c r="D230" s="28"/>
      <c r="E230" s="28" t="s">
        <v>189</v>
      </c>
      <c r="F230" s="9" t="n">
        <v>27943.8</v>
      </c>
      <c r="G230" s="9" t="n">
        <v>27943.8</v>
      </c>
      <c r="H230" s="9" t="n">
        <v>27943.8</v>
      </c>
      <c r="I230" s="9" t="n">
        <v>27943.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180</v>
      </c>
      <c r="B231" s="27" t="s">
        <v>188</v>
      </c>
      <c r="C231" s="27" t="s">
        <v>146</v>
      </c>
      <c r="D231" s="27" t="s">
        <v>252</v>
      </c>
      <c r="E231" s="28" t="s">
        <v>191</v>
      </c>
      <c r="F231" s="9" t="n">
        <v>27943.8</v>
      </c>
      <c r="G231" s="9" t="n">
        <v>27943.8</v>
      </c>
      <c r="H231" s="9" t="n">
        <v>27943.8</v>
      </c>
      <c r="I231" s="9" t="n">
        <v>27943.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25" hidden="false" customHeight="true" outlineLevel="0" collapsed="false">
      <c r="A232" s="25"/>
      <c r="B232" s="25"/>
      <c r="C232" s="25"/>
      <c r="D232" s="24" t="s">
        <v>269</v>
      </c>
      <c r="E232" s="25" t="s">
        <v>270</v>
      </c>
      <c r="F232" s="26" t="n">
        <v>259562.43</v>
      </c>
      <c r="G232" s="26" t="n">
        <v>259562.43</v>
      </c>
      <c r="H232" s="26" t="n">
        <v>259562.43</v>
      </c>
      <c r="I232" s="26" t="n">
        <v>259562.43</v>
      </c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</row>
    <row r="233" customFormat="false" ht="14.25" hidden="false" customHeight="true" outlineLevel="0" collapsed="false">
      <c r="A233" s="27" t="s">
        <v>172</v>
      </c>
      <c r="B233" s="28"/>
      <c r="C233" s="28"/>
      <c r="D233" s="28"/>
      <c r="E233" s="28" t="s">
        <v>173</v>
      </c>
      <c r="F233" s="9" t="n">
        <v>35275.2</v>
      </c>
      <c r="G233" s="9" t="n">
        <v>35275.2</v>
      </c>
      <c r="H233" s="9" t="n">
        <v>35275.2</v>
      </c>
      <c r="I233" s="9" t="n">
        <v>35275.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7" t="s">
        <v>172</v>
      </c>
      <c r="B234" s="27" t="s">
        <v>177</v>
      </c>
      <c r="C234" s="28"/>
      <c r="D234" s="28"/>
      <c r="E234" s="28" t="s">
        <v>178</v>
      </c>
      <c r="F234" s="9" t="n">
        <v>35275.2</v>
      </c>
      <c r="G234" s="9" t="n">
        <v>35275.2</v>
      </c>
      <c r="H234" s="9" t="n">
        <v>35275.2</v>
      </c>
      <c r="I234" s="9" t="n">
        <v>35275.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72</v>
      </c>
      <c r="B235" s="27" t="s">
        <v>177</v>
      </c>
      <c r="C235" s="27" t="s">
        <v>177</v>
      </c>
      <c r="D235" s="27" t="s">
        <v>226</v>
      </c>
      <c r="E235" s="28" t="s">
        <v>179</v>
      </c>
      <c r="F235" s="9" t="n">
        <v>35275.2</v>
      </c>
      <c r="G235" s="9" t="n">
        <v>35275.2</v>
      </c>
      <c r="H235" s="9" t="n">
        <v>35275.2</v>
      </c>
      <c r="I235" s="9" t="n">
        <v>35275.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25" hidden="false" customHeight="true" outlineLevel="0" collapsed="false">
      <c r="A236" s="27" t="s">
        <v>180</v>
      </c>
      <c r="B236" s="28"/>
      <c r="C236" s="28"/>
      <c r="D236" s="28"/>
      <c r="E236" s="28" t="s">
        <v>181</v>
      </c>
      <c r="F236" s="9" t="n">
        <v>13444.2</v>
      </c>
      <c r="G236" s="9" t="n">
        <v>13444.2</v>
      </c>
      <c r="H236" s="9" t="n">
        <v>13444.2</v>
      </c>
      <c r="I236" s="9" t="n">
        <v>13444.2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25" hidden="false" customHeight="true" outlineLevel="0" collapsed="false">
      <c r="A237" s="27" t="s">
        <v>180</v>
      </c>
      <c r="B237" s="27" t="s">
        <v>188</v>
      </c>
      <c r="C237" s="28"/>
      <c r="D237" s="28"/>
      <c r="E237" s="28" t="s">
        <v>189</v>
      </c>
      <c r="F237" s="9" t="n">
        <v>13444.2</v>
      </c>
      <c r="G237" s="9" t="n">
        <v>13444.2</v>
      </c>
      <c r="H237" s="9" t="n">
        <v>13444.2</v>
      </c>
      <c r="I237" s="9" t="n">
        <v>13444.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80</v>
      </c>
      <c r="B238" s="27" t="s">
        <v>188</v>
      </c>
      <c r="C238" s="27" t="s">
        <v>146</v>
      </c>
      <c r="D238" s="27" t="s">
        <v>252</v>
      </c>
      <c r="E238" s="28" t="s">
        <v>191</v>
      </c>
      <c r="F238" s="9" t="n">
        <v>13444.2</v>
      </c>
      <c r="G238" s="9" t="n">
        <v>13444.2</v>
      </c>
      <c r="H238" s="9" t="n">
        <v>13444.2</v>
      </c>
      <c r="I238" s="9" t="n">
        <v>13444.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25" hidden="false" customHeight="true" outlineLevel="0" collapsed="false">
      <c r="A239" s="27" t="s">
        <v>197</v>
      </c>
      <c r="B239" s="28"/>
      <c r="C239" s="28"/>
      <c r="D239" s="28"/>
      <c r="E239" s="28" t="s">
        <v>198</v>
      </c>
      <c r="F239" s="9" t="n">
        <v>210843.03</v>
      </c>
      <c r="G239" s="9" t="n">
        <v>210843.03</v>
      </c>
      <c r="H239" s="9" t="n">
        <v>210843.03</v>
      </c>
      <c r="I239" s="9" t="n">
        <v>210843.03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7" t="s">
        <v>197</v>
      </c>
      <c r="B240" s="27" t="s">
        <v>135</v>
      </c>
      <c r="C240" s="28"/>
      <c r="D240" s="28"/>
      <c r="E240" s="28" t="s">
        <v>199</v>
      </c>
      <c r="F240" s="9" t="n">
        <v>210843.03</v>
      </c>
      <c r="G240" s="9" t="n">
        <v>210843.03</v>
      </c>
      <c r="H240" s="9" t="n">
        <v>210843.03</v>
      </c>
      <c r="I240" s="9" t="n">
        <v>210843.03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97</v>
      </c>
      <c r="B241" s="27" t="s">
        <v>135</v>
      </c>
      <c r="C241" s="27" t="s">
        <v>138</v>
      </c>
      <c r="D241" s="27" t="s">
        <v>271</v>
      </c>
      <c r="E241" s="28" t="s">
        <v>200</v>
      </c>
      <c r="F241" s="9" t="n">
        <v>210843.03</v>
      </c>
      <c r="G241" s="9" t="n">
        <v>210843.03</v>
      </c>
      <c r="H241" s="9" t="n">
        <v>210843.03</v>
      </c>
      <c r="I241" s="9" t="n">
        <v>210843.03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25" hidden="false" customHeight="true" outlineLevel="0" collapsed="false">
      <c r="A242" s="25"/>
      <c r="B242" s="25"/>
      <c r="C242" s="25"/>
      <c r="D242" s="24" t="s">
        <v>272</v>
      </c>
      <c r="E242" s="25" t="s">
        <v>273</v>
      </c>
      <c r="F242" s="26" t="n">
        <v>216446.33</v>
      </c>
      <c r="G242" s="26" t="n">
        <v>216446.33</v>
      </c>
      <c r="H242" s="26" t="n">
        <v>216446.33</v>
      </c>
      <c r="I242" s="26" t="n">
        <v>216446.33</v>
      </c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</row>
    <row r="243" customFormat="false" ht="14.25" hidden="false" customHeight="true" outlineLevel="0" collapsed="false">
      <c r="A243" s="27" t="s">
        <v>172</v>
      </c>
      <c r="B243" s="28"/>
      <c r="C243" s="28"/>
      <c r="D243" s="28"/>
      <c r="E243" s="28" t="s">
        <v>173</v>
      </c>
      <c r="F243" s="9" t="n">
        <v>27769.6</v>
      </c>
      <c r="G243" s="9" t="n">
        <v>27769.6</v>
      </c>
      <c r="H243" s="9" t="n">
        <v>27769.6</v>
      </c>
      <c r="I243" s="9" t="n">
        <v>27769.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7" t="s">
        <v>172</v>
      </c>
      <c r="B244" s="27" t="s">
        <v>177</v>
      </c>
      <c r="C244" s="28"/>
      <c r="D244" s="28"/>
      <c r="E244" s="28" t="s">
        <v>178</v>
      </c>
      <c r="F244" s="9" t="n">
        <v>27769.6</v>
      </c>
      <c r="G244" s="9" t="n">
        <v>27769.6</v>
      </c>
      <c r="H244" s="9" t="n">
        <v>27769.6</v>
      </c>
      <c r="I244" s="9" t="n">
        <v>27769.6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72</v>
      </c>
      <c r="B245" s="27" t="s">
        <v>177</v>
      </c>
      <c r="C245" s="27" t="s">
        <v>177</v>
      </c>
      <c r="D245" s="27" t="s">
        <v>226</v>
      </c>
      <c r="E245" s="28" t="s">
        <v>179</v>
      </c>
      <c r="F245" s="9" t="n">
        <v>27769.6</v>
      </c>
      <c r="G245" s="9" t="n">
        <v>27769.6</v>
      </c>
      <c r="H245" s="9" t="n">
        <v>27769.6</v>
      </c>
      <c r="I245" s="9" t="n">
        <v>27769.6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25" hidden="false" customHeight="true" outlineLevel="0" collapsed="false">
      <c r="A246" s="27" t="s">
        <v>180</v>
      </c>
      <c r="B246" s="28"/>
      <c r="C246" s="28"/>
      <c r="D246" s="28"/>
      <c r="E246" s="28" t="s">
        <v>181</v>
      </c>
      <c r="F246" s="9" t="n">
        <v>10557.6</v>
      </c>
      <c r="G246" s="9" t="n">
        <v>10557.6</v>
      </c>
      <c r="H246" s="9" t="n">
        <v>10557.6</v>
      </c>
      <c r="I246" s="9" t="n">
        <v>10557.6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8"/>
      <c r="D247" s="28"/>
      <c r="E247" s="28" t="s">
        <v>189</v>
      </c>
      <c r="F247" s="9" t="n">
        <v>10557.6</v>
      </c>
      <c r="G247" s="9" t="n">
        <v>10557.6</v>
      </c>
      <c r="H247" s="9" t="n">
        <v>10557.6</v>
      </c>
      <c r="I247" s="9" t="n">
        <v>10557.6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80</v>
      </c>
      <c r="B248" s="27" t="s">
        <v>188</v>
      </c>
      <c r="C248" s="27" t="s">
        <v>146</v>
      </c>
      <c r="D248" s="27" t="s">
        <v>252</v>
      </c>
      <c r="E248" s="28" t="s">
        <v>191</v>
      </c>
      <c r="F248" s="9" t="n">
        <v>10557.6</v>
      </c>
      <c r="G248" s="9" t="n">
        <v>10557.6</v>
      </c>
      <c r="H248" s="9" t="n">
        <v>10557.6</v>
      </c>
      <c r="I248" s="9" t="n">
        <v>10557.6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25" hidden="false" customHeight="true" outlineLevel="0" collapsed="false">
      <c r="A249" s="27" t="s">
        <v>197</v>
      </c>
      <c r="B249" s="28"/>
      <c r="C249" s="28"/>
      <c r="D249" s="28"/>
      <c r="E249" s="28" t="s">
        <v>198</v>
      </c>
      <c r="F249" s="9" t="n">
        <v>178119.13</v>
      </c>
      <c r="G249" s="9" t="n">
        <v>178119.13</v>
      </c>
      <c r="H249" s="9" t="n">
        <v>178119.13</v>
      </c>
      <c r="I249" s="9" t="n">
        <v>178119.13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25" hidden="false" customHeight="true" outlineLevel="0" collapsed="false">
      <c r="A250" s="27" t="s">
        <v>197</v>
      </c>
      <c r="B250" s="27" t="s">
        <v>135</v>
      </c>
      <c r="C250" s="28"/>
      <c r="D250" s="28"/>
      <c r="E250" s="28" t="s">
        <v>199</v>
      </c>
      <c r="F250" s="9" t="n">
        <v>178119.13</v>
      </c>
      <c r="G250" s="9" t="n">
        <v>178119.13</v>
      </c>
      <c r="H250" s="9" t="n">
        <v>178119.13</v>
      </c>
      <c r="I250" s="9" t="n">
        <v>178119.13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97</v>
      </c>
      <c r="B251" s="27" t="s">
        <v>135</v>
      </c>
      <c r="C251" s="27" t="s">
        <v>138</v>
      </c>
      <c r="D251" s="27" t="s">
        <v>271</v>
      </c>
      <c r="E251" s="28" t="s">
        <v>200</v>
      </c>
      <c r="F251" s="9" t="n">
        <v>178119.13</v>
      </c>
      <c r="G251" s="9" t="n">
        <v>178119.13</v>
      </c>
      <c r="H251" s="9" t="n">
        <v>178119.13</v>
      </c>
      <c r="I251" s="9" t="n">
        <v>178119.13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25" hidden="false" customHeight="true" outlineLevel="0" collapsed="false">
      <c r="A252" s="25"/>
      <c r="B252" s="25"/>
      <c r="C252" s="25"/>
      <c r="D252" s="24" t="s">
        <v>274</v>
      </c>
      <c r="E252" s="25" t="s">
        <v>275</v>
      </c>
      <c r="F252" s="26" t="n">
        <v>187220.51</v>
      </c>
      <c r="G252" s="26" t="n">
        <v>187220.51</v>
      </c>
      <c r="H252" s="26" t="n">
        <v>187220.51</v>
      </c>
      <c r="I252" s="26" t="n">
        <v>187220.51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</row>
    <row r="253" customFormat="false" ht="14.25" hidden="false" customHeight="true" outlineLevel="0" collapsed="false">
      <c r="A253" s="27" t="s">
        <v>172</v>
      </c>
      <c r="B253" s="28"/>
      <c r="C253" s="28"/>
      <c r="D253" s="28"/>
      <c r="E253" s="28" t="s">
        <v>173</v>
      </c>
      <c r="F253" s="9" t="n">
        <v>24563.2</v>
      </c>
      <c r="G253" s="9" t="n">
        <v>24563.2</v>
      </c>
      <c r="H253" s="9" t="n">
        <v>24563.2</v>
      </c>
      <c r="I253" s="9" t="n">
        <v>24563.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8"/>
      <c r="D254" s="28"/>
      <c r="E254" s="28" t="s">
        <v>178</v>
      </c>
      <c r="F254" s="9" t="n">
        <v>24563.2</v>
      </c>
      <c r="G254" s="9" t="n">
        <v>24563.2</v>
      </c>
      <c r="H254" s="9" t="n">
        <v>24563.2</v>
      </c>
      <c r="I254" s="9" t="n">
        <v>24563.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72</v>
      </c>
      <c r="B255" s="27" t="s">
        <v>177</v>
      </c>
      <c r="C255" s="27" t="s">
        <v>177</v>
      </c>
      <c r="D255" s="27" t="s">
        <v>226</v>
      </c>
      <c r="E255" s="28" t="s">
        <v>179</v>
      </c>
      <c r="F255" s="9" t="n">
        <v>24563.2</v>
      </c>
      <c r="G255" s="9" t="n">
        <v>24563.2</v>
      </c>
      <c r="H255" s="9" t="n">
        <v>24563.2</v>
      </c>
      <c r="I255" s="9" t="n">
        <v>24563.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25" hidden="false" customHeight="true" outlineLevel="0" collapsed="false">
      <c r="A256" s="27" t="s">
        <v>180</v>
      </c>
      <c r="B256" s="28"/>
      <c r="C256" s="28"/>
      <c r="D256" s="28"/>
      <c r="E256" s="28" t="s">
        <v>181</v>
      </c>
      <c r="F256" s="9" t="n">
        <v>9415.2</v>
      </c>
      <c r="G256" s="9" t="n">
        <v>9415.2</v>
      </c>
      <c r="H256" s="9" t="n">
        <v>9415.2</v>
      </c>
      <c r="I256" s="9" t="n">
        <v>9415.2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80</v>
      </c>
      <c r="B257" s="27" t="s">
        <v>140</v>
      </c>
      <c r="C257" s="28"/>
      <c r="D257" s="28"/>
      <c r="E257" s="28" t="s">
        <v>182</v>
      </c>
      <c r="F257" s="9" t="n">
        <v>60</v>
      </c>
      <c r="G257" s="9" t="n">
        <v>60</v>
      </c>
      <c r="H257" s="9" t="n">
        <v>60</v>
      </c>
      <c r="I257" s="9" t="n">
        <v>60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7" t="s">
        <v>180</v>
      </c>
      <c r="B258" s="27" t="s">
        <v>140</v>
      </c>
      <c r="C258" s="27" t="s">
        <v>154</v>
      </c>
      <c r="D258" s="27" t="s">
        <v>227</v>
      </c>
      <c r="E258" s="28" t="s">
        <v>187</v>
      </c>
      <c r="F258" s="9" t="n">
        <v>60</v>
      </c>
      <c r="G258" s="9" t="n">
        <v>60</v>
      </c>
      <c r="H258" s="9" t="n">
        <v>60</v>
      </c>
      <c r="I258" s="9" t="n">
        <v>60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25" hidden="false" customHeight="true" outlineLevel="0" collapsed="false">
      <c r="A259" s="27" t="s">
        <v>180</v>
      </c>
      <c r="B259" s="27" t="s">
        <v>188</v>
      </c>
      <c r="C259" s="28"/>
      <c r="D259" s="28"/>
      <c r="E259" s="28" t="s">
        <v>189</v>
      </c>
      <c r="F259" s="9" t="n">
        <v>9355.2</v>
      </c>
      <c r="G259" s="9" t="n">
        <v>9355.2</v>
      </c>
      <c r="H259" s="9" t="n">
        <v>9355.2</v>
      </c>
      <c r="I259" s="9" t="n">
        <v>9355.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80</v>
      </c>
      <c r="B260" s="27" t="s">
        <v>188</v>
      </c>
      <c r="C260" s="27" t="s">
        <v>146</v>
      </c>
      <c r="D260" s="27" t="s">
        <v>252</v>
      </c>
      <c r="E260" s="28" t="s">
        <v>191</v>
      </c>
      <c r="F260" s="9" t="n">
        <v>9355.2</v>
      </c>
      <c r="G260" s="9" t="n">
        <v>9355.2</v>
      </c>
      <c r="H260" s="9" t="n">
        <v>9355.2</v>
      </c>
      <c r="I260" s="9" t="n">
        <v>9355.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7" t="s">
        <v>197</v>
      </c>
      <c r="B261" s="28"/>
      <c r="C261" s="28"/>
      <c r="D261" s="28"/>
      <c r="E261" s="28" t="s">
        <v>198</v>
      </c>
      <c r="F261" s="9" t="n">
        <v>153242.11</v>
      </c>
      <c r="G261" s="9" t="n">
        <v>153242.11</v>
      </c>
      <c r="H261" s="9" t="n">
        <v>153242.11</v>
      </c>
      <c r="I261" s="9" t="n">
        <v>153242.11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97</v>
      </c>
      <c r="B262" s="27" t="s">
        <v>135</v>
      </c>
      <c r="C262" s="28"/>
      <c r="D262" s="28"/>
      <c r="E262" s="28" t="s">
        <v>199</v>
      </c>
      <c r="F262" s="9" t="n">
        <v>153242.11</v>
      </c>
      <c r="G262" s="9" t="n">
        <v>153242.11</v>
      </c>
      <c r="H262" s="9" t="n">
        <v>153242.11</v>
      </c>
      <c r="I262" s="9" t="n">
        <v>153242.11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97</v>
      </c>
      <c r="B263" s="27" t="s">
        <v>135</v>
      </c>
      <c r="C263" s="27" t="s">
        <v>138</v>
      </c>
      <c r="D263" s="27" t="s">
        <v>271</v>
      </c>
      <c r="E263" s="28" t="s">
        <v>200</v>
      </c>
      <c r="F263" s="9" t="n">
        <v>153242.11</v>
      </c>
      <c r="G263" s="9" t="n">
        <v>153242.11</v>
      </c>
      <c r="H263" s="9" t="n">
        <v>153242.11</v>
      </c>
      <c r="I263" s="9" t="n">
        <v>153242.11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25" hidden="false" customHeight="true" outlineLevel="0" collapsed="false">
      <c r="A264" s="25"/>
      <c r="B264" s="25"/>
      <c r="C264" s="25"/>
      <c r="D264" s="24" t="s">
        <v>276</v>
      </c>
      <c r="E264" s="25" t="s">
        <v>277</v>
      </c>
      <c r="F264" s="26" t="n">
        <v>863347.33</v>
      </c>
      <c r="G264" s="26" t="n">
        <v>863347.33</v>
      </c>
      <c r="H264" s="26" t="n">
        <v>863347.33</v>
      </c>
      <c r="I264" s="26" t="n">
        <v>863347.33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</row>
    <row r="265" customFormat="false" ht="14.25" hidden="false" customHeight="true" outlineLevel="0" collapsed="false">
      <c r="A265" s="27" t="s">
        <v>172</v>
      </c>
      <c r="B265" s="28"/>
      <c r="C265" s="28"/>
      <c r="D265" s="28"/>
      <c r="E265" s="28" t="s">
        <v>173</v>
      </c>
      <c r="F265" s="9" t="n">
        <v>109017.2</v>
      </c>
      <c r="G265" s="9" t="n">
        <v>109017.2</v>
      </c>
      <c r="H265" s="9" t="n">
        <v>109017.2</v>
      </c>
      <c r="I265" s="9" t="n">
        <v>109017.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72</v>
      </c>
      <c r="B266" s="27" t="s">
        <v>177</v>
      </c>
      <c r="C266" s="28"/>
      <c r="D266" s="28"/>
      <c r="E266" s="28" t="s">
        <v>178</v>
      </c>
      <c r="F266" s="9" t="n">
        <v>109017.2</v>
      </c>
      <c r="G266" s="9" t="n">
        <v>109017.2</v>
      </c>
      <c r="H266" s="9" t="n">
        <v>109017.2</v>
      </c>
      <c r="I266" s="9" t="n">
        <v>109017.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72</v>
      </c>
      <c r="B267" s="27" t="s">
        <v>177</v>
      </c>
      <c r="C267" s="27" t="s">
        <v>177</v>
      </c>
      <c r="D267" s="27" t="s">
        <v>226</v>
      </c>
      <c r="E267" s="28" t="s">
        <v>179</v>
      </c>
      <c r="F267" s="9" t="n">
        <v>109017.2</v>
      </c>
      <c r="G267" s="9" t="n">
        <v>109017.2</v>
      </c>
      <c r="H267" s="9" t="n">
        <v>109017.2</v>
      </c>
      <c r="I267" s="9" t="n">
        <v>109017.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25" hidden="false" customHeight="true" outlineLevel="0" collapsed="false">
      <c r="A268" s="27" t="s">
        <v>180</v>
      </c>
      <c r="B268" s="28"/>
      <c r="C268" s="28"/>
      <c r="D268" s="28"/>
      <c r="E268" s="28" t="s">
        <v>181</v>
      </c>
      <c r="F268" s="9" t="n">
        <v>41457.45</v>
      </c>
      <c r="G268" s="9" t="n">
        <v>41457.45</v>
      </c>
      <c r="H268" s="9" t="n">
        <v>41457.45</v>
      </c>
      <c r="I268" s="9" t="n">
        <v>41457.4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0</v>
      </c>
      <c r="B269" s="27" t="s">
        <v>188</v>
      </c>
      <c r="C269" s="28"/>
      <c r="D269" s="28"/>
      <c r="E269" s="28" t="s">
        <v>189</v>
      </c>
      <c r="F269" s="9" t="n">
        <v>41457.45</v>
      </c>
      <c r="G269" s="9" t="n">
        <v>41457.45</v>
      </c>
      <c r="H269" s="9" t="n">
        <v>41457.45</v>
      </c>
      <c r="I269" s="9" t="n">
        <v>41457.4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25" hidden="false" customHeight="true" outlineLevel="0" collapsed="false">
      <c r="A270" s="27" t="s">
        <v>180</v>
      </c>
      <c r="B270" s="27" t="s">
        <v>188</v>
      </c>
      <c r="C270" s="27" t="s">
        <v>146</v>
      </c>
      <c r="D270" s="27" t="s">
        <v>252</v>
      </c>
      <c r="E270" s="28" t="s">
        <v>191</v>
      </c>
      <c r="F270" s="9" t="n">
        <v>41457.45</v>
      </c>
      <c r="G270" s="9" t="n">
        <v>41457.45</v>
      </c>
      <c r="H270" s="9" t="n">
        <v>41457.45</v>
      </c>
      <c r="I270" s="9" t="n">
        <v>41457.45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25" hidden="false" customHeight="true" outlineLevel="0" collapsed="false">
      <c r="A271" s="27" t="s">
        <v>197</v>
      </c>
      <c r="B271" s="28"/>
      <c r="C271" s="28"/>
      <c r="D271" s="28"/>
      <c r="E271" s="28" t="s">
        <v>198</v>
      </c>
      <c r="F271" s="9" t="n">
        <v>712872.68</v>
      </c>
      <c r="G271" s="9" t="n">
        <v>712872.68</v>
      </c>
      <c r="H271" s="9" t="n">
        <v>712872.68</v>
      </c>
      <c r="I271" s="9" t="n">
        <v>712872.68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97</v>
      </c>
      <c r="B272" s="27" t="s">
        <v>146</v>
      </c>
      <c r="C272" s="28"/>
      <c r="D272" s="28"/>
      <c r="E272" s="28" t="s">
        <v>204</v>
      </c>
      <c r="F272" s="9" t="n">
        <v>712872.68</v>
      </c>
      <c r="G272" s="9" t="n">
        <v>712872.68</v>
      </c>
      <c r="H272" s="9" t="n">
        <v>712872.68</v>
      </c>
      <c r="I272" s="9" t="n">
        <v>712872.68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25" hidden="false" customHeight="true" outlineLevel="0" collapsed="false">
      <c r="A273" s="27" t="s">
        <v>197</v>
      </c>
      <c r="B273" s="27" t="s">
        <v>146</v>
      </c>
      <c r="C273" s="27" t="s">
        <v>138</v>
      </c>
      <c r="D273" s="27" t="s">
        <v>278</v>
      </c>
      <c r="E273" s="28" t="s">
        <v>205</v>
      </c>
      <c r="F273" s="9" t="n">
        <v>712872.68</v>
      </c>
      <c r="G273" s="9" t="n">
        <v>712872.68</v>
      </c>
      <c r="H273" s="9" t="n">
        <v>712872.68</v>
      </c>
      <c r="I273" s="9" t="n">
        <v>712872.6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25" hidden="false" customHeight="true" outlineLevel="0" collapsed="false">
      <c r="A274" s="25"/>
      <c r="B274" s="25"/>
      <c r="C274" s="25"/>
      <c r="D274" s="24" t="s">
        <v>279</v>
      </c>
      <c r="E274" s="25" t="s">
        <v>280</v>
      </c>
      <c r="F274" s="26" t="n">
        <v>225359.2</v>
      </c>
      <c r="G274" s="26" t="n">
        <v>225359.2</v>
      </c>
      <c r="H274" s="26" t="n">
        <v>225359.2</v>
      </c>
      <c r="I274" s="26" t="n">
        <v>225359.2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</row>
    <row r="275" customFormat="false" ht="14.25" hidden="false" customHeight="true" outlineLevel="0" collapsed="false">
      <c r="A275" s="27" t="s">
        <v>164</v>
      </c>
      <c r="B275" s="28"/>
      <c r="C275" s="28"/>
      <c r="D275" s="28"/>
      <c r="E275" s="28" t="s">
        <v>165</v>
      </c>
      <c r="F275" s="9" t="n">
        <v>180623</v>
      </c>
      <c r="G275" s="9" t="n">
        <v>180623</v>
      </c>
      <c r="H275" s="9" t="n">
        <v>180623</v>
      </c>
      <c r="I275" s="9" t="n">
        <v>180623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7" t="s">
        <v>164</v>
      </c>
      <c r="B276" s="27" t="s">
        <v>149</v>
      </c>
      <c r="C276" s="28"/>
      <c r="D276" s="28"/>
      <c r="E276" s="28" t="s">
        <v>166</v>
      </c>
      <c r="F276" s="9" t="n">
        <v>180623</v>
      </c>
      <c r="G276" s="9" t="n">
        <v>180623</v>
      </c>
      <c r="H276" s="9" t="n">
        <v>180623</v>
      </c>
      <c r="I276" s="9" t="n">
        <v>180623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7" t="s">
        <v>164</v>
      </c>
      <c r="B277" s="27" t="s">
        <v>149</v>
      </c>
      <c r="C277" s="27" t="s">
        <v>135</v>
      </c>
      <c r="D277" s="27" t="s">
        <v>281</v>
      </c>
      <c r="E277" s="28" t="s">
        <v>137</v>
      </c>
      <c r="F277" s="9" t="n">
        <v>180623</v>
      </c>
      <c r="G277" s="9" t="n">
        <v>180623</v>
      </c>
      <c r="H277" s="9" t="n">
        <v>180623</v>
      </c>
      <c r="I277" s="9" t="n">
        <v>180623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25" hidden="false" customHeight="true" outlineLevel="0" collapsed="false">
      <c r="A278" s="27" t="s">
        <v>172</v>
      </c>
      <c r="B278" s="28"/>
      <c r="C278" s="28"/>
      <c r="D278" s="28"/>
      <c r="E278" s="28" t="s">
        <v>173</v>
      </c>
      <c r="F278" s="9" t="n">
        <v>18968</v>
      </c>
      <c r="G278" s="9" t="n">
        <v>18968</v>
      </c>
      <c r="H278" s="9" t="n">
        <v>18968</v>
      </c>
      <c r="I278" s="9" t="n">
        <v>18968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7" t="s">
        <v>172</v>
      </c>
      <c r="B279" s="27" t="s">
        <v>177</v>
      </c>
      <c r="C279" s="28"/>
      <c r="D279" s="28"/>
      <c r="E279" s="28" t="s">
        <v>178</v>
      </c>
      <c r="F279" s="9" t="n">
        <v>18968</v>
      </c>
      <c r="G279" s="9" t="n">
        <v>18968</v>
      </c>
      <c r="H279" s="9" t="n">
        <v>18968</v>
      </c>
      <c r="I279" s="9" t="n">
        <v>1896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25" hidden="false" customHeight="true" outlineLevel="0" collapsed="false">
      <c r="A280" s="27" t="s">
        <v>172</v>
      </c>
      <c r="B280" s="27" t="s">
        <v>177</v>
      </c>
      <c r="C280" s="27" t="s">
        <v>177</v>
      </c>
      <c r="D280" s="27" t="s">
        <v>226</v>
      </c>
      <c r="E280" s="28" t="s">
        <v>179</v>
      </c>
      <c r="F280" s="9" t="n">
        <v>18968</v>
      </c>
      <c r="G280" s="9" t="n">
        <v>18968</v>
      </c>
      <c r="H280" s="9" t="n">
        <v>18968</v>
      </c>
      <c r="I280" s="9" t="n">
        <v>1896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25" hidden="false" customHeight="true" outlineLevel="0" collapsed="false">
      <c r="A281" s="27" t="s">
        <v>180</v>
      </c>
      <c r="B281" s="28"/>
      <c r="C281" s="28"/>
      <c r="D281" s="28"/>
      <c r="E281" s="28" t="s">
        <v>181</v>
      </c>
      <c r="F281" s="9" t="n">
        <v>12803.4</v>
      </c>
      <c r="G281" s="9" t="n">
        <v>12803.4</v>
      </c>
      <c r="H281" s="9" t="n">
        <v>12803.4</v>
      </c>
      <c r="I281" s="9" t="n">
        <v>12803.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7" t="s">
        <v>180</v>
      </c>
      <c r="B282" s="27" t="s">
        <v>188</v>
      </c>
      <c r="C282" s="28"/>
      <c r="D282" s="28"/>
      <c r="E282" s="28" t="s">
        <v>189</v>
      </c>
      <c r="F282" s="9" t="n">
        <v>12803.4</v>
      </c>
      <c r="G282" s="9" t="n">
        <v>12803.4</v>
      </c>
      <c r="H282" s="9" t="n">
        <v>12803.4</v>
      </c>
      <c r="I282" s="9" t="n">
        <v>12803.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7" t="s">
        <v>135</v>
      </c>
      <c r="D283" s="27" t="s">
        <v>228</v>
      </c>
      <c r="E283" s="28" t="s">
        <v>190</v>
      </c>
      <c r="F283" s="9" t="n">
        <v>7113</v>
      </c>
      <c r="G283" s="9" t="n">
        <v>7113</v>
      </c>
      <c r="H283" s="9" t="n">
        <v>7113</v>
      </c>
      <c r="I283" s="9" t="n">
        <v>7113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44</v>
      </c>
      <c r="D284" s="27" t="s">
        <v>229</v>
      </c>
      <c r="E284" s="28" t="s">
        <v>192</v>
      </c>
      <c r="F284" s="9" t="n">
        <v>5690.4</v>
      </c>
      <c r="G284" s="9" t="n">
        <v>5690.4</v>
      </c>
      <c r="H284" s="9" t="n">
        <v>5690.4</v>
      </c>
      <c r="I284" s="9" t="n">
        <v>5690.4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25" hidden="false" customHeight="true" outlineLevel="0" collapsed="false">
      <c r="A285" s="27" t="s">
        <v>211</v>
      </c>
      <c r="B285" s="28"/>
      <c r="C285" s="28"/>
      <c r="D285" s="28"/>
      <c r="E285" s="28" t="s">
        <v>212</v>
      </c>
      <c r="F285" s="9" t="n">
        <v>12964.8</v>
      </c>
      <c r="G285" s="9" t="n">
        <v>12964.8</v>
      </c>
      <c r="H285" s="9" t="n">
        <v>12964.8</v>
      </c>
      <c r="I285" s="9" t="n">
        <v>12964.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25" hidden="false" customHeight="true" outlineLevel="0" collapsed="false">
      <c r="A286" s="27" t="s">
        <v>211</v>
      </c>
      <c r="B286" s="27" t="s">
        <v>146</v>
      </c>
      <c r="C286" s="28"/>
      <c r="D286" s="28"/>
      <c r="E286" s="28" t="s">
        <v>213</v>
      </c>
      <c r="F286" s="9" t="n">
        <v>12964.8</v>
      </c>
      <c r="G286" s="9" t="n">
        <v>12964.8</v>
      </c>
      <c r="H286" s="9" t="n">
        <v>12964.8</v>
      </c>
      <c r="I286" s="9" t="n">
        <v>12964.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25" hidden="false" customHeight="true" outlineLevel="0" collapsed="false">
      <c r="A287" s="27" t="s">
        <v>211</v>
      </c>
      <c r="B287" s="27" t="s">
        <v>146</v>
      </c>
      <c r="C287" s="27" t="s">
        <v>135</v>
      </c>
      <c r="D287" s="27" t="s">
        <v>233</v>
      </c>
      <c r="E287" s="28" t="s">
        <v>214</v>
      </c>
      <c r="F287" s="9" t="n">
        <v>12964.8</v>
      </c>
      <c r="G287" s="9" t="n">
        <v>12964.8</v>
      </c>
      <c r="H287" s="9" t="n">
        <v>12964.8</v>
      </c>
      <c r="I287" s="9" t="n">
        <v>12964.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</row>
    <row r="288" customFormat="false" ht="14.25" hidden="false" customHeight="true" outlineLevel="0" collapsed="false">
      <c r="A288" s="25"/>
      <c r="B288" s="25"/>
      <c r="C288" s="25"/>
      <c r="D288" s="24" t="s">
        <v>282</v>
      </c>
      <c r="E288" s="25" t="s">
        <v>283</v>
      </c>
      <c r="F288" s="26" t="n">
        <v>982545.06</v>
      </c>
      <c r="G288" s="26" t="n">
        <v>982545.06</v>
      </c>
      <c r="H288" s="26" t="n">
        <v>982545.06</v>
      </c>
      <c r="I288" s="26" t="n">
        <v>982545.06</v>
      </c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</row>
    <row r="289" customFormat="false" ht="14.25" hidden="false" customHeight="true" outlineLevel="0" collapsed="false">
      <c r="A289" s="27" t="s">
        <v>133</v>
      </c>
      <c r="B289" s="28"/>
      <c r="C289" s="28"/>
      <c r="D289" s="28"/>
      <c r="E289" s="28" t="s">
        <v>134</v>
      </c>
      <c r="F289" s="9" t="n">
        <v>723799.56</v>
      </c>
      <c r="G289" s="9" t="n">
        <v>723799.56</v>
      </c>
      <c r="H289" s="9" t="n">
        <v>723799.56</v>
      </c>
      <c r="I289" s="9" t="n">
        <v>723799.56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25" hidden="false" customHeight="true" outlineLevel="0" collapsed="false">
      <c r="A290" s="27" t="s">
        <v>133</v>
      </c>
      <c r="B290" s="27" t="s">
        <v>161</v>
      </c>
      <c r="C290" s="28"/>
      <c r="D290" s="28"/>
      <c r="E290" s="28" t="s">
        <v>162</v>
      </c>
      <c r="F290" s="9" t="n">
        <v>723799.56</v>
      </c>
      <c r="G290" s="9" t="n">
        <v>723799.56</v>
      </c>
      <c r="H290" s="9" t="n">
        <v>723799.56</v>
      </c>
      <c r="I290" s="9" t="n">
        <v>723799.56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33</v>
      </c>
      <c r="B291" s="27" t="s">
        <v>161</v>
      </c>
      <c r="C291" s="27" t="s">
        <v>135</v>
      </c>
      <c r="D291" s="27" t="s">
        <v>284</v>
      </c>
      <c r="E291" s="28" t="s">
        <v>137</v>
      </c>
      <c r="F291" s="9" t="n">
        <v>723799.56</v>
      </c>
      <c r="G291" s="9" t="n">
        <v>723799.56</v>
      </c>
      <c r="H291" s="9" t="n">
        <v>723799.56</v>
      </c>
      <c r="I291" s="9" t="n">
        <v>723799.5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25" hidden="false" customHeight="true" outlineLevel="0" collapsed="false">
      <c r="A292" s="27" t="s">
        <v>172</v>
      </c>
      <c r="B292" s="28"/>
      <c r="C292" s="28"/>
      <c r="D292" s="28"/>
      <c r="E292" s="28" t="s">
        <v>173</v>
      </c>
      <c r="F292" s="9" t="n">
        <v>110435.8</v>
      </c>
      <c r="G292" s="9" t="n">
        <v>110435.8</v>
      </c>
      <c r="H292" s="9" t="n">
        <v>110435.8</v>
      </c>
      <c r="I292" s="9" t="n">
        <v>110435.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25" hidden="false" customHeight="true" outlineLevel="0" collapsed="false">
      <c r="A293" s="27" t="s">
        <v>172</v>
      </c>
      <c r="B293" s="27" t="s">
        <v>177</v>
      </c>
      <c r="C293" s="28"/>
      <c r="D293" s="28"/>
      <c r="E293" s="28" t="s">
        <v>178</v>
      </c>
      <c r="F293" s="9" t="n">
        <v>110435.8</v>
      </c>
      <c r="G293" s="9" t="n">
        <v>110435.8</v>
      </c>
      <c r="H293" s="9" t="n">
        <v>110435.8</v>
      </c>
      <c r="I293" s="9" t="n">
        <v>110435.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172</v>
      </c>
      <c r="B294" s="27" t="s">
        <v>177</v>
      </c>
      <c r="C294" s="27" t="s">
        <v>177</v>
      </c>
      <c r="D294" s="27" t="s">
        <v>226</v>
      </c>
      <c r="E294" s="28" t="s">
        <v>179</v>
      </c>
      <c r="F294" s="9" t="n">
        <v>110435.8</v>
      </c>
      <c r="G294" s="9" t="n">
        <v>110435.8</v>
      </c>
      <c r="H294" s="9" t="n">
        <v>110435.8</v>
      </c>
      <c r="I294" s="9" t="n">
        <v>110435.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</row>
    <row r="295" customFormat="false" ht="14.25" hidden="false" customHeight="true" outlineLevel="0" collapsed="false">
      <c r="A295" s="27" t="s">
        <v>180</v>
      </c>
      <c r="B295" s="28"/>
      <c r="C295" s="28"/>
      <c r="D295" s="28"/>
      <c r="E295" s="28" t="s">
        <v>181</v>
      </c>
      <c r="F295" s="9" t="n">
        <v>70960.22</v>
      </c>
      <c r="G295" s="9" t="n">
        <v>70960.22</v>
      </c>
      <c r="H295" s="9" t="n">
        <v>70960.22</v>
      </c>
      <c r="I295" s="9" t="n">
        <v>70960.2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25" hidden="false" customHeight="true" outlineLevel="0" collapsed="false">
      <c r="A296" s="27" t="s">
        <v>180</v>
      </c>
      <c r="B296" s="27" t="s">
        <v>140</v>
      </c>
      <c r="C296" s="28"/>
      <c r="D296" s="28"/>
      <c r="E296" s="28" t="s">
        <v>182</v>
      </c>
      <c r="F296" s="9" t="n">
        <v>60</v>
      </c>
      <c r="G296" s="9" t="n">
        <v>60</v>
      </c>
      <c r="H296" s="9" t="n">
        <v>60</v>
      </c>
      <c r="I296" s="9" t="n">
        <v>60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25" hidden="false" customHeight="true" outlineLevel="0" collapsed="false">
      <c r="A297" s="27" t="s">
        <v>180</v>
      </c>
      <c r="B297" s="27" t="s">
        <v>140</v>
      </c>
      <c r="C297" s="27" t="s">
        <v>154</v>
      </c>
      <c r="D297" s="27" t="s">
        <v>227</v>
      </c>
      <c r="E297" s="28" t="s">
        <v>187</v>
      </c>
      <c r="F297" s="9" t="n">
        <v>60</v>
      </c>
      <c r="G297" s="9" t="n">
        <v>60</v>
      </c>
      <c r="H297" s="9" t="n">
        <v>60</v>
      </c>
      <c r="I297" s="9" t="n">
        <v>60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</row>
    <row r="298" customFormat="false" ht="14.25" hidden="false" customHeight="true" outlineLevel="0" collapsed="false">
      <c r="A298" s="27" t="s">
        <v>180</v>
      </c>
      <c r="B298" s="27" t="s">
        <v>188</v>
      </c>
      <c r="C298" s="28"/>
      <c r="D298" s="28"/>
      <c r="E298" s="28" t="s">
        <v>189</v>
      </c>
      <c r="F298" s="9" t="n">
        <v>70900.22</v>
      </c>
      <c r="G298" s="9" t="n">
        <v>70900.22</v>
      </c>
      <c r="H298" s="9" t="n">
        <v>70900.22</v>
      </c>
      <c r="I298" s="9" t="n">
        <v>70900.22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25" hidden="false" customHeight="true" outlineLevel="0" collapsed="false">
      <c r="A299" s="27" t="s">
        <v>180</v>
      </c>
      <c r="B299" s="27" t="s">
        <v>188</v>
      </c>
      <c r="C299" s="27" t="s">
        <v>135</v>
      </c>
      <c r="D299" s="27" t="s">
        <v>228</v>
      </c>
      <c r="E299" s="28" t="s">
        <v>190</v>
      </c>
      <c r="F299" s="9" t="n">
        <v>41413.42</v>
      </c>
      <c r="G299" s="9" t="n">
        <v>41413.42</v>
      </c>
      <c r="H299" s="9" t="n">
        <v>41413.42</v>
      </c>
      <c r="I299" s="9" t="n">
        <v>41413.42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</row>
    <row r="300" customFormat="false" ht="14.25" hidden="false" customHeight="true" outlineLevel="0" collapsed="false">
      <c r="A300" s="27" t="s">
        <v>180</v>
      </c>
      <c r="B300" s="27" t="s">
        <v>188</v>
      </c>
      <c r="C300" s="27" t="s">
        <v>144</v>
      </c>
      <c r="D300" s="27" t="s">
        <v>229</v>
      </c>
      <c r="E300" s="28" t="s">
        <v>192</v>
      </c>
      <c r="F300" s="9" t="n">
        <v>29486.8</v>
      </c>
      <c r="G300" s="9" t="n">
        <v>29486.8</v>
      </c>
      <c r="H300" s="9" t="n">
        <v>29486.8</v>
      </c>
      <c r="I300" s="9" t="n">
        <v>29486.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</row>
    <row r="301" customFormat="false" ht="14.25" hidden="false" customHeight="true" outlineLevel="0" collapsed="false">
      <c r="A301" s="27" t="s">
        <v>211</v>
      </c>
      <c r="B301" s="28"/>
      <c r="C301" s="28"/>
      <c r="D301" s="28"/>
      <c r="E301" s="28" t="s">
        <v>212</v>
      </c>
      <c r="F301" s="9" t="n">
        <v>77349.48</v>
      </c>
      <c r="G301" s="9" t="n">
        <v>77349.48</v>
      </c>
      <c r="H301" s="9" t="n">
        <v>77349.48</v>
      </c>
      <c r="I301" s="9" t="n">
        <v>77349.48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25" hidden="false" customHeight="true" outlineLevel="0" collapsed="false">
      <c r="A302" s="27" t="s">
        <v>211</v>
      </c>
      <c r="B302" s="27" t="s">
        <v>146</v>
      </c>
      <c r="C302" s="28"/>
      <c r="D302" s="28"/>
      <c r="E302" s="28" t="s">
        <v>213</v>
      </c>
      <c r="F302" s="9" t="n">
        <v>77349.48</v>
      </c>
      <c r="G302" s="9" t="n">
        <v>77349.48</v>
      </c>
      <c r="H302" s="9" t="n">
        <v>77349.48</v>
      </c>
      <c r="I302" s="9" t="n">
        <v>77349.4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25" hidden="false" customHeight="true" outlineLevel="0" collapsed="false">
      <c r="A303" s="27" t="s">
        <v>211</v>
      </c>
      <c r="B303" s="27" t="s">
        <v>146</v>
      </c>
      <c r="C303" s="27" t="s">
        <v>135</v>
      </c>
      <c r="D303" s="27" t="s">
        <v>233</v>
      </c>
      <c r="E303" s="28" t="s">
        <v>214</v>
      </c>
      <c r="F303" s="9" t="n">
        <v>77349.48</v>
      </c>
      <c r="G303" s="9" t="n">
        <v>77349.48</v>
      </c>
      <c r="H303" s="9" t="n">
        <v>77349.48</v>
      </c>
      <c r="I303" s="9" t="n">
        <v>77349.4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</row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>
      <c r="R307" s="1"/>
      <c r="S307" s="1"/>
    </row>
    <row r="308" customFormat="false" ht="14.25" hidden="false" customHeight="true" outlineLevel="0" collapsed="false"/>
    <row r="309" customFormat="false" ht="14.25" hidden="false" customHeight="true" outlineLevel="0" collapsed="false">
      <c r="N309" s="1"/>
      <c r="P309" s="1"/>
    </row>
    <row r="310" customFormat="false" ht="14.25" hidden="false" customHeight="true" outlineLevel="0" collapsed="false"/>
    <row r="311" customFormat="false" ht="14.25" hidden="false" customHeight="true" outlineLevel="0" collapsed="false">
      <c r="N311" s="1"/>
    </row>
    <row r="312" customFormat="false" ht="14.25" hidden="false" customHeight="true" outlineLevel="0" collapsed="false"/>
    <row r="313" customFormat="false" ht="14.25" hidden="false" customHeight="true" outlineLevel="0" collapsed="false">
      <c r="H313" s="1"/>
    </row>
    <row r="314" customFormat="false" ht="14.25" hidden="false" customHeight="true" outlineLevel="0" collapsed="false">
      <c r="K314" s="1"/>
      <c r="L314" s="1"/>
    </row>
    <row r="315" customFormat="false" ht="14.25" hidden="false" customHeight="true" outlineLevel="0" collapsed="false">
      <c r="K315" s="1"/>
    </row>
    <row r="316" customFormat="false" ht="14.25" hidden="false" customHeight="true" outlineLevel="0" collapsed="false">
      <c r="N316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5</v>
      </c>
      <c r="B1" s="1"/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6086821.45</v>
      </c>
      <c r="G8" s="9" t="n">
        <v>14423812.45</v>
      </c>
      <c r="H8" s="9" t="n">
        <v>7687592.35</v>
      </c>
      <c r="I8" s="9" t="n">
        <v>2476773.1</v>
      </c>
      <c r="J8" s="9" t="n">
        <v>4259447</v>
      </c>
      <c r="K8" s="9" t="n">
        <v>1663009</v>
      </c>
      <c r="L8" s="9"/>
      <c r="M8" s="9" t="n">
        <v>721819</v>
      </c>
      <c r="N8" s="9" t="n">
        <v>697680</v>
      </c>
      <c r="O8" s="9"/>
      <c r="P8" s="9"/>
      <c r="Q8" s="9" t="n">
        <v>24351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399473.65</v>
      </c>
      <c r="G9" s="19" t="n">
        <v>4872742.65</v>
      </c>
      <c r="H9" s="19" t="n">
        <v>3061290.79</v>
      </c>
      <c r="I9" s="19" t="n">
        <v>1667779.86</v>
      </c>
      <c r="J9" s="19" t="n">
        <v>143672</v>
      </c>
      <c r="K9" s="19" t="n">
        <v>526731</v>
      </c>
      <c r="L9" s="19"/>
      <c r="M9" s="19" t="n">
        <v>526731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05894.1</v>
      </c>
      <c r="G10" s="19" t="n">
        <v>230194.1</v>
      </c>
      <c r="H10" s="19" t="n">
        <v>173218.02</v>
      </c>
      <c r="I10" s="19" t="n">
        <v>56976.08</v>
      </c>
      <c r="J10" s="19"/>
      <c r="K10" s="19" t="n">
        <v>75700</v>
      </c>
      <c r="L10" s="19"/>
      <c r="M10" s="19" t="n">
        <v>757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0194.1</v>
      </c>
      <c r="G11" s="19" t="n">
        <v>230194.1</v>
      </c>
      <c r="H11" s="19" t="n">
        <v>173218.02</v>
      </c>
      <c r="I11" s="19" t="n">
        <v>56976.0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8700</v>
      </c>
      <c r="G12" s="19"/>
      <c r="H12" s="19"/>
      <c r="I12" s="19"/>
      <c r="J12" s="19"/>
      <c r="K12" s="19" t="n">
        <v>8700</v>
      </c>
      <c r="L12" s="19"/>
      <c r="M12" s="19" t="n">
        <v>87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8000</v>
      </c>
      <c r="G13" s="19"/>
      <c r="H13" s="19"/>
      <c r="I13" s="19"/>
      <c r="J13" s="19"/>
      <c r="K13" s="19" t="n">
        <v>58000</v>
      </c>
      <c r="L13" s="19"/>
      <c r="M13" s="19" t="n">
        <v>58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9000</v>
      </c>
      <c r="G14" s="19"/>
      <c r="H14" s="19"/>
      <c r="I14" s="19"/>
      <c r="J14" s="19"/>
      <c r="K14" s="19" t="n">
        <v>9000</v>
      </c>
      <c r="L14" s="19"/>
      <c r="M14" s="19" t="n">
        <v>9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684596.5</v>
      </c>
      <c r="G15" s="19" t="n">
        <v>2443165.5</v>
      </c>
      <c r="H15" s="19" t="n">
        <v>1629445.1</v>
      </c>
      <c r="I15" s="19" t="n">
        <v>707696.4</v>
      </c>
      <c r="J15" s="19" t="n">
        <v>106024</v>
      </c>
      <c r="K15" s="19" t="n">
        <v>241431</v>
      </c>
      <c r="L15" s="19"/>
      <c r="M15" s="19" t="n">
        <v>241431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443165.5</v>
      </c>
      <c r="G16" s="19" t="n">
        <v>2443165.5</v>
      </c>
      <c r="H16" s="19" t="n">
        <v>1629445.1</v>
      </c>
      <c r="I16" s="19" t="n">
        <v>707696.4</v>
      </c>
      <c r="J16" s="19" t="n">
        <v>10602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80354</v>
      </c>
      <c r="G17" s="19"/>
      <c r="H17" s="19"/>
      <c r="I17" s="19"/>
      <c r="J17" s="19"/>
      <c r="K17" s="19" t="n">
        <v>80354</v>
      </c>
      <c r="L17" s="19"/>
      <c r="M17" s="19" t="n">
        <v>8035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5093</v>
      </c>
      <c r="G19" s="19"/>
      <c r="H19" s="19"/>
      <c r="I19" s="19"/>
      <c r="J19" s="19"/>
      <c r="K19" s="19" t="n">
        <v>55093</v>
      </c>
      <c r="L19" s="19"/>
      <c r="M19" s="19" t="n">
        <v>55093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62127.36</v>
      </c>
      <c r="G20" s="19" t="n">
        <v>462127.36</v>
      </c>
      <c r="H20" s="19" t="n">
        <v>323644.46</v>
      </c>
      <c r="I20" s="19" t="n">
        <v>100834.9</v>
      </c>
      <c r="J20" s="19" t="n">
        <v>3764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62127.36</v>
      </c>
      <c r="G21" s="19" t="n">
        <v>462127.36</v>
      </c>
      <c r="H21" s="19" t="n">
        <v>323644.46</v>
      </c>
      <c r="I21" s="19" t="n">
        <v>100834.9</v>
      </c>
      <c r="J21" s="19" t="n">
        <v>3764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5000</v>
      </c>
      <c r="G22" s="19"/>
      <c r="H22" s="19"/>
      <c r="I22" s="19"/>
      <c r="J22" s="19"/>
      <c r="K22" s="19" t="n">
        <v>65000</v>
      </c>
      <c r="L22" s="19"/>
      <c r="M22" s="19" t="n">
        <v>6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5000</v>
      </c>
      <c r="G23" s="19"/>
      <c r="H23" s="19"/>
      <c r="I23" s="19"/>
      <c r="J23" s="19"/>
      <c r="K23" s="19" t="n">
        <v>65000</v>
      </c>
      <c r="L23" s="19"/>
      <c r="M23" s="19" t="n">
        <v>6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70056.13</v>
      </c>
      <c r="G24" s="19" t="n">
        <v>570056.13</v>
      </c>
      <c r="H24" s="19" t="n">
        <v>427787.23</v>
      </c>
      <c r="I24" s="19" t="n">
        <v>142268.9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70056.13</v>
      </c>
      <c r="G25" s="19" t="n">
        <v>570056.13</v>
      </c>
      <c r="H25" s="19" t="n">
        <v>427787.23</v>
      </c>
      <c r="I25" s="19" t="n">
        <v>142268.9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573000</v>
      </c>
      <c r="G26" s="19" t="n">
        <v>443400</v>
      </c>
      <c r="H26" s="19"/>
      <c r="I26" s="19" t="n">
        <v>443400</v>
      </c>
      <c r="J26" s="19"/>
      <c r="K26" s="19" t="n">
        <v>129600</v>
      </c>
      <c r="L26" s="19"/>
      <c r="M26" s="19" t="n">
        <v>1296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573000</v>
      </c>
      <c r="G27" s="19" t="n">
        <v>443400</v>
      </c>
      <c r="H27" s="19"/>
      <c r="I27" s="19" t="n">
        <v>443400</v>
      </c>
      <c r="J27" s="19"/>
      <c r="K27" s="19" t="n">
        <v>129600</v>
      </c>
      <c r="L27" s="19"/>
      <c r="M27" s="19" t="n">
        <v>1296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723799.56</v>
      </c>
      <c r="G28" s="19" t="n">
        <v>723799.56</v>
      </c>
      <c r="H28" s="19" t="n">
        <v>507195.98</v>
      </c>
      <c r="I28" s="19" t="n">
        <v>216603.5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723799.56</v>
      </c>
      <c r="G29" s="19" t="n">
        <v>723799.56</v>
      </c>
      <c r="H29" s="19" t="n">
        <v>507195.98</v>
      </c>
      <c r="I29" s="19" t="n">
        <v>216603.5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39526</v>
      </c>
      <c r="G32" s="19" t="n">
        <v>180623</v>
      </c>
      <c r="H32" s="19" t="n">
        <v>146146.2</v>
      </c>
      <c r="I32" s="19" t="n">
        <v>34476.8</v>
      </c>
      <c r="J32" s="19"/>
      <c r="K32" s="19" t="n">
        <v>58903</v>
      </c>
      <c r="L32" s="19"/>
      <c r="M32" s="19" t="n">
        <v>58903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80623</v>
      </c>
      <c r="G33" s="19" t="n">
        <v>180623</v>
      </c>
      <c r="H33" s="19" t="n">
        <v>146146.2</v>
      </c>
      <c r="I33" s="19" t="n">
        <v>34476.8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80623</v>
      </c>
      <c r="G34" s="19" t="n">
        <v>180623</v>
      </c>
      <c r="H34" s="19" t="n">
        <v>146146.2</v>
      </c>
      <c r="I34" s="19" t="n">
        <v>34476.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8903</v>
      </c>
      <c r="G35" s="19"/>
      <c r="H35" s="19"/>
      <c r="I35" s="19"/>
      <c r="J35" s="19"/>
      <c r="K35" s="19" t="n">
        <v>58903</v>
      </c>
      <c r="L35" s="19"/>
      <c r="M35" s="19" t="n">
        <v>58903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8903</v>
      </c>
      <c r="G36" s="19"/>
      <c r="H36" s="19"/>
      <c r="I36" s="19"/>
      <c r="J36" s="19"/>
      <c r="K36" s="19" t="n">
        <v>58903</v>
      </c>
      <c r="L36" s="19"/>
      <c r="M36" s="19" t="n">
        <v>58903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208903.49</v>
      </c>
      <c r="G37" s="19" t="n">
        <v>208903.49</v>
      </c>
      <c r="H37" s="19" t="n">
        <v>166073.81</v>
      </c>
      <c r="I37" s="19" t="n">
        <v>42829.6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208903.49</v>
      </c>
      <c r="G38" s="19" t="n">
        <v>208903.49</v>
      </c>
      <c r="H38" s="19" t="n">
        <v>166073.81</v>
      </c>
      <c r="I38" s="19" t="n">
        <v>42829.6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208903.49</v>
      </c>
      <c r="G39" s="19" t="n">
        <v>208903.49</v>
      </c>
      <c r="H39" s="19" t="n">
        <v>166073.81</v>
      </c>
      <c r="I39" s="19" t="n">
        <v>42829.6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272278.43</v>
      </c>
      <c r="G40" s="19" t="n">
        <v>1272278.43</v>
      </c>
      <c r="H40" s="19" t="n">
        <v>1243633.79</v>
      </c>
      <c r="I40" s="19" t="n">
        <v>28644.6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146487.43</v>
      </c>
      <c r="G41" s="19" t="n">
        <v>146487.43</v>
      </c>
      <c r="H41" s="19" t="n">
        <v>117842.79</v>
      </c>
      <c r="I41" s="19" t="n">
        <v>28644.6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146487.43</v>
      </c>
      <c r="G42" s="19" t="n">
        <v>146487.43</v>
      </c>
      <c r="H42" s="19" t="n">
        <v>117842.79</v>
      </c>
      <c r="I42" s="19" t="n">
        <v>28644.64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1125791</v>
      </c>
      <c r="G43" s="19" t="n">
        <v>1125791</v>
      </c>
      <c r="H43" s="19" t="n">
        <v>1125791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1125791</v>
      </c>
      <c r="G44" s="19" t="n">
        <v>1125791</v>
      </c>
      <c r="H44" s="19" t="n">
        <v>112579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148147.71</v>
      </c>
      <c r="G45" s="19" t="n">
        <v>1440142.71</v>
      </c>
      <c r="H45" s="19" t="n">
        <v>979333.23</v>
      </c>
      <c r="I45" s="19" t="n">
        <v>114306.48</v>
      </c>
      <c r="J45" s="19" t="n">
        <v>346503</v>
      </c>
      <c r="K45" s="19" t="n">
        <v>708005</v>
      </c>
      <c r="L45" s="19"/>
      <c r="M45" s="19" t="n">
        <v>10325</v>
      </c>
      <c r="N45" s="19" t="n">
        <v>6976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498556.25</v>
      </c>
      <c r="G46" s="19" t="n">
        <v>790551.25</v>
      </c>
      <c r="H46" s="19" t="n">
        <v>372744.77</v>
      </c>
      <c r="I46" s="19" t="n">
        <v>114306.48</v>
      </c>
      <c r="J46" s="19" t="n">
        <v>303500</v>
      </c>
      <c r="K46" s="19" t="n">
        <v>708005</v>
      </c>
      <c r="L46" s="19"/>
      <c r="M46" s="19" t="n">
        <v>10325</v>
      </c>
      <c r="N46" s="19" t="n">
        <v>6976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790131.25</v>
      </c>
      <c r="G47" s="19" t="n">
        <v>790131.25</v>
      </c>
      <c r="H47" s="19" t="n">
        <v>372744.77</v>
      </c>
      <c r="I47" s="19" t="n">
        <v>114306.48</v>
      </c>
      <c r="J47" s="19" t="n">
        <v>30308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708005</v>
      </c>
      <c r="G48" s="19"/>
      <c r="H48" s="19"/>
      <c r="I48" s="19"/>
      <c r="J48" s="19"/>
      <c r="K48" s="19" t="n">
        <v>708005</v>
      </c>
      <c r="L48" s="19"/>
      <c r="M48" s="19" t="n">
        <v>10325</v>
      </c>
      <c r="N48" s="19" t="n">
        <v>6976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420</v>
      </c>
      <c r="G49" s="19" t="n">
        <v>420</v>
      </c>
      <c r="H49" s="19"/>
      <c r="I49" s="19"/>
      <c r="J49" s="19" t="n">
        <v>42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649591.46</v>
      </c>
      <c r="G50" s="19" t="n">
        <v>649591.46</v>
      </c>
      <c r="H50" s="19" t="n">
        <v>606588.46</v>
      </c>
      <c r="I50" s="19"/>
      <c r="J50" s="19" t="n">
        <v>4300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253622.48</v>
      </c>
      <c r="G51" s="19" t="n">
        <v>253622.48</v>
      </c>
      <c r="H51" s="19" t="n">
        <v>253622.4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71141.15</v>
      </c>
      <c r="G52" s="19" t="n">
        <v>171141.15</v>
      </c>
      <c r="H52" s="19" t="n">
        <v>171141.1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224827.83</v>
      </c>
      <c r="G53" s="19" t="n">
        <v>224827.83</v>
      </c>
      <c r="H53" s="19" t="n">
        <v>181824.83</v>
      </c>
      <c r="I53" s="19"/>
      <c r="J53" s="19" t="n">
        <v>43003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510997.19</v>
      </c>
      <c r="G54" s="19" t="n">
        <v>510997.19</v>
      </c>
      <c r="H54" s="19" t="n">
        <v>404008.95</v>
      </c>
      <c r="I54" s="19" t="n">
        <v>106988.2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510997.19</v>
      </c>
      <c r="G55" s="19" t="n">
        <v>510997.19</v>
      </c>
      <c r="H55" s="19" t="n">
        <v>404008.95</v>
      </c>
      <c r="I55" s="19" t="n">
        <v>106988.2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510997.19</v>
      </c>
      <c r="G56" s="19" t="n">
        <v>510997.19</v>
      </c>
      <c r="H56" s="19" t="n">
        <v>404008.95</v>
      </c>
      <c r="I56" s="19" t="n">
        <v>106988.2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5733669.26</v>
      </c>
      <c r="G57" s="19" t="n">
        <v>5364299.26</v>
      </c>
      <c r="H57" s="19" t="n">
        <v>1113279.86</v>
      </c>
      <c r="I57" s="19" t="n">
        <v>481747.4</v>
      </c>
      <c r="J57" s="19" t="n">
        <v>3769272</v>
      </c>
      <c r="K57" s="19" t="n">
        <v>369370</v>
      </c>
      <c r="L57" s="19"/>
      <c r="M57" s="19" t="n">
        <v>125860</v>
      </c>
      <c r="N57" s="19"/>
      <c r="O57" s="19"/>
      <c r="P57" s="19"/>
      <c r="Q57" s="19" t="n">
        <v>24351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1102458.27</v>
      </c>
      <c r="G58" s="19" t="n">
        <v>769004.27</v>
      </c>
      <c r="H58" s="19" t="n">
        <v>441803.47</v>
      </c>
      <c r="I58" s="19" t="n">
        <v>100400.8</v>
      </c>
      <c r="J58" s="19" t="n">
        <v>226800</v>
      </c>
      <c r="K58" s="19" t="n">
        <v>333454</v>
      </c>
      <c r="L58" s="19"/>
      <c r="M58" s="19" t="n">
        <v>89944</v>
      </c>
      <c r="N58" s="19"/>
      <c r="O58" s="19"/>
      <c r="P58" s="19"/>
      <c r="Q58" s="19" t="n">
        <v>24351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542204.27</v>
      </c>
      <c r="G59" s="19" t="n">
        <v>542204.27</v>
      </c>
      <c r="H59" s="19" t="n">
        <v>441803.47</v>
      </c>
      <c r="I59" s="19" t="n">
        <v>100400.8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508255</v>
      </c>
      <c r="G60" s="19" t="n">
        <v>226800</v>
      </c>
      <c r="H60" s="19"/>
      <c r="I60" s="19"/>
      <c r="J60" s="19" t="n">
        <v>226800</v>
      </c>
      <c r="K60" s="19" t="n">
        <v>281455</v>
      </c>
      <c r="L60" s="19"/>
      <c r="M60" s="19" t="n">
        <v>37945</v>
      </c>
      <c r="N60" s="19"/>
      <c r="O60" s="19"/>
      <c r="P60" s="19"/>
      <c r="Q60" s="19" t="n">
        <v>24351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51999</v>
      </c>
      <c r="G61" s="19"/>
      <c r="H61" s="19"/>
      <c r="I61" s="19"/>
      <c r="J61" s="19"/>
      <c r="K61" s="19" t="n">
        <v>51999</v>
      </c>
      <c r="L61" s="19"/>
      <c r="M61" s="19" t="n">
        <v>5199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712872.68</v>
      </c>
      <c r="G62" s="19" t="n">
        <v>712872.68</v>
      </c>
      <c r="H62" s="19" t="n">
        <v>559810.96</v>
      </c>
      <c r="I62" s="19" t="n">
        <v>153061.7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712872.68</v>
      </c>
      <c r="G63" s="19" t="n">
        <v>712872.68</v>
      </c>
      <c r="H63" s="19" t="n">
        <v>559810.96</v>
      </c>
      <c r="I63" s="19" t="n">
        <v>153061.7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39950.31</v>
      </c>
      <c r="G64" s="19" t="n">
        <v>139950.31</v>
      </c>
      <c r="H64" s="19" t="n">
        <v>111665.43</v>
      </c>
      <c r="I64" s="19" t="n">
        <v>28284.8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39950.31</v>
      </c>
      <c r="G65" s="19" t="n">
        <v>139950.31</v>
      </c>
      <c r="H65" s="19" t="n">
        <v>111665.43</v>
      </c>
      <c r="I65" s="19" t="n">
        <v>28284.8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3778388</v>
      </c>
      <c r="G66" s="19" t="n">
        <v>3742472</v>
      </c>
      <c r="H66" s="19"/>
      <c r="I66" s="19" t="n">
        <v>200000</v>
      </c>
      <c r="J66" s="19" t="n">
        <v>3542472</v>
      </c>
      <c r="K66" s="19" t="n">
        <v>35916</v>
      </c>
      <c r="L66" s="19"/>
      <c r="M66" s="19" t="n">
        <v>35916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3742472</v>
      </c>
      <c r="G67" s="19" t="n">
        <v>3742472</v>
      </c>
      <c r="H67" s="19"/>
      <c r="I67" s="19" t="n">
        <v>200000</v>
      </c>
      <c r="J67" s="19" t="n">
        <v>354247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5916</v>
      </c>
      <c r="G68" s="19"/>
      <c r="H68" s="19"/>
      <c r="I68" s="19"/>
      <c r="J68" s="19"/>
      <c r="K68" s="19" t="n">
        <v>35916</v>
      </c>
      <c r="L68" s="19"/>
      <c r="M68" s="19" t="n">
        <v>35916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573825.72</v>
      </c>
      <c r="G69" s="19" t="n">
        <v>573825.72</v>
      </c>
      <c r="H69" s="19" t="n">
        <v>573825.72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573825.72</v>
      </c>
      <c r="G70" s="19" t="n">
        <v>573825.72</v>
      </c>
      <c r="H70" s="19" t="n">
        <v>573825.7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573825.72</v>
      </c>
      <c r="G71" s="19" t="n">
        <v>573825.72</v>
      </c>
      <c r="H71" s="19" t="n">
        <v>573825.7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22.7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6086821.45</v>
      </c>
      <c r="G72" s="23" t="n">
        <v>14423812.45</v>
      </c>
      <c r="H72" s="23" t="n">
        <v>7687592.35</v>
      </c>
      <c r="I72" s="23" t="n">
        <v>2476773.1</v>
      </c>
      <c r="J72" s="23" t="n">
        <v>4259447</v>
      </c>
      <c r="K72" s="23" t="n">
        <v>1663009</v>
      </c>
      <c r="L72" s="23"/>
      <c r="M72" s="23" t="n">
        <v>721819</v>
      </c>
      <c r="N72" s="23" t="n">
        <v>697680</v>
      </c>
      <c r="O72" s="23"/>
      <c r="P72" s="23"/>
      <c r="Q72" s="23" t="n">
        <v>243510</v>
      </c>
      <c r="R72" s="23"/>
      <c r="S72" s="23"/>
      <c r="T72" s="23"/>
      <c r="U72" s="23"/>
    </row>
    <row r="73" customFormat="false" ht="22.7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395990.68</v>
      </c>
      <c r="G73" s="26" t="n">
        <v>320290.68</v>
      </c>
      <c r="H73" s="26" t="n">
        <v>263194.6</v>
      </c>
      <c r="I73" s="26" t="n">
        <v>56976.08</v>
      </c>
      <c r="J73" s="26" t="n">
        <v>120</v>
      </c>
      <c r="K73" s="26" t="n">
        <v>75700</v>
      </c>
      <c r="L73" s="26"/>
      <c r="M73" s="26" t="n">
        <v>7570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305894.1</v>
      </c>
      <c r="G74" s="9" t="n">
        <v>230194.1</v>
      </c>
      <c r="H74" s="9" t="n">
        <v>173218.02</v>
      </c>
      <c r="I74" s="9" t="n">
        <v>56976.08</v>
      </c>
      <c r="J74" s="9"/>
      <c r="K74" s="9" t="n">
        <v>75700</v>
      </c>
      <c r="L74" s="9"/>
      <c r="M74" s="9" t="n">
        <v>7570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305894.1</v>
      </c>
      <c r="G75" s="9" t="n">
        <v>230194.1</v>
      </c>
      <c r="H75" s="9" t="n">
        <v>173218.02</v>
      </c>
      <c r="I75" s="9" t="n">
        <v>56976.08</v>
      </c>
      <c r="J75" s="9"/>
      <c r="K75" s="9" t="n">
        <v>75700</v>
      </c>
      <c r="L75" s="9"/>
      <c r="M75" s="9" t="n">
        <v>757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236</v>
      </c>
      <c r="E76" s="28" t="s">
        <v>137</v>
      </c>
      <c r="F76" s="9" t="n">
        <v>230194.1</v>
      </c>
      <c r="G76" s="9" t="n">
        <v>230194.1</v>
      </c>
      <c r="H76" s="9" t="n">
        <v>173218.02</v>
      </c>
      <c r="I76" s="9" t="n">
        <v>56976.0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30" t="s">
        <v>237</v>
      </c>
      <c r="E77" s="28" t="s">
        <v>139</v>
      </c>
      <c r="F77" s="9" t="n">
        <v>8700</v>
      </c>
      <c r="G77" s="9"/>
      <c r="H77" s="9"/>
      <c r="I77" s="9"/>
      <c r="J77" s="9"/>
      <c r="K77" s="9" t="n">
        <v>8700</v>
      </c>
      <c r="L77" s="9"/>
      <c r="M77" s="9" t="n">
        <v>87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30" t="s">
        <v>238</v>
      </c>
      <c r="E78" s="28" t="s">
        <v>141</v>
      </c>
      <c r="F78" s="9" t="n">
        <v>58000</v>
      </c>
      <c r="G78" s="9"/>
      <c r="H78" s="9"/>
      <c r="I78" s="9"/>
      <c r="J78" s="9"/>
      <c r="K78" s="9" t="n">
        <v>58000</v>
      </c>
      <c r="L78" s="9"/>
      <c r="M78" s="9" t="n">
        <v>58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30" t="s">
        <v>239</v>
      </c>
      <c r="E79" s="28" t="s">
        <v>143</v>
      </c>
      <c r="F79" s="9" t="n">
        <v>9000</v>
      </c>
      <c r="G79" s="9"/>
      <c r="H79" s="9"/>
      <c r="I79" s="9"/>
      <c r="J79" s="9"/>
      <c r="K79" s="9" t="n">
        <v>9000</v>
      </c>
      <c r="L79" s="9"/>
      <c r="M79" s="9" t="n">
        <v>9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8160.8</v>
      </c>
      <c r="G80" s="9" t="n">
        <v>38160.8</v>
      </c>
      <c r="H80" s="9" t="n">
        <v>38160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8160.8</v>
      </c>
      <c r="G81" s="9" t="n">
        <v>38160.8</v>
      </c>
      <c r="H81" s="9" t="n">
        <v>38160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30" t="s">
        <v>226</v>
      </c>
      <c r="E82" s="28" t="s">
        <v>179</v>
      </c>
      <c r="F82" s="9" t="n">
        <v>38160.8</v>
      </c>
      <c r="G82" s="9" t="n">
        <v>38160.8</v>
      </c>
      <c r="H82" s="9" t="n">
        <v>38160.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3970.5</v>
      </c>
      <c r="G83" s="9" t="n">
        <v>23970.5</v>
      </c>
      <c r="H83" s="9" t="n">
        <v>23850.5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40</v>
      </c>
      <c r="C84" s="28"/>
      <c r="D84" s="28"/>
      <c r="E84" s="28" t="s">
        <v>182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40</v>
      </c>
      <c r="C85" s="27" t="s">
        <v>154</v>
      </c>
      <c r="D85" s="30" t="s">
        <v>227</v>
      </c>
      <c r="E85" s="28" t="s">
        <v>187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23850.5</v>
      </c>
      <c r="G86" s="9" t="n">
        <v>23850.5</v>
      </c>
      <c r="H86" s="9" t="n">
        <v>23850.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30" t="s">
        <v>228</v>
      </c>
      <c r="E87" s="28" t="s">
        <v>190</v>
      </c>
      <c r="F87" s="9" t="n">
        <v>14310.3</v>
      </c>
      <c r="G87" s="9" t="n">
        <v>14310.3</v>
      </c>
      <c r="H87" s="9" t="n">
        <v>14310.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30" t="s">
        <v>229</v>
      </c>
      <c r="E88" s="28" t="s">
        <v>192</v>
      </c>
      <c r="F88" s="9" t="n">
        <v>9540.2</v>
      </c>
      <c r="G88" s="9" t="n">
        <v>9540.2</v>
      </c>
      <c r="H88" s="9" t="n">
        <v>9540.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8"/>
      <c r="C89" s="28"/>
      <c r="D89" s="28"/>
      <c r="E89" s="28" t="s">
        <v>212</v>
      </c>
      <c r="F89" s="9" t="n">
        <v>27965.28</v>
      </c>
      <c r="G89" s="9" t="n">
        <v>27965.28</v>
      </c>
      <c r="H89" s="9" t="n">
        <v>27965.2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8"/>
      <c r="D90" s="28"/>
      <c r="E90" s="28" t="s">
        <v>213</v>
      </c>
      <c r="F90" s="9" t="n">
        <v>27965.28</v>
      </c>
      <c r="G90" s="9" t="n">
        <v>27965.28</v>
      </c>
      <c r="H90" s="9" t="n">
        <v>27965.28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1</v>
      </c>
      <c r="B91" s="27" t="s">
        <v>146</v>
      </c>
      <c r="C91" s="27" t="s">
        <v>135</v>
      </c>
      <c r="D91" s="30" t="s">
        <v>233</v>
      </c>
      <c r="E91" s="28" t="s">
        <v>214</v>
      </c>
      <c r="F91" s="9" t="n">
        <v>27965.28</v>
      </c>
      <c r="G91" s="9" t="n">
        <v>27965.28</v>
      </c>
      <c r="H91" s="9" t="n">
        <v>27965.2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7</v>
      </c>
      <c r="E92" s="25" t="s">
        <v>218</v>
      </c>
      <c r="F92" s="26" t="n">
        <v>4457088.95</v>
      </c>
      <c r="G92" s="26" t="n">
        <v>3759384.95</v>
      </c>
      <c r="H92" s="26" t="n">
        <v>2464968.49</v>
      </c>
      <c r="I92" s="26" t="n">
        <v>1151096.4</v>
      </c>
      <c r="J92" s="26" t="n">
        <v>143320.06</v>
      </c>
      <c r="K92" s="26" t="n">
        <v>697704</v>
      </c>
      <c r="L92" s="26"/>
      <c r="M92" s="26" t="n">
        <v>454194</v>
      </c>
      <c r="N92" s="26"/>
      <c r="O92" s="26"/>
      <c r="P92" s="26"/>
      <c r="Q92" s="26" t="n">
        <v>24351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72996.5</v>
      </c>
      <c r="G93" s="9" t="n">
        <v>2886565.5</v>
      </c>
      <c r="H93" s="9" t="n">
        <v>1629445.1</v>
      </c>
      <c r="I93" s="9" t="n">
        <v>1151096.4</v>
      </c>
      <c r="J93" s="9" t="n">
        <v>106024</v>
      </c>
      <c r="K93" s="9" t="n">
        <v>286431</v>
      </c>
      <c r="L93" s="9"/>
      <c r="M93" s="9" t="n">
        <v>286431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684596.5</v>
      </c>
      <c r="G94" s="9" t="n">
        <v>2443165.5</v>
      </c>
      <c r="H94" s="9" t="n">
        <v>1629445.1</v>
      </c>
      <c r="I94" s="9" t="n">
        <v>707696.4</v>
      </c>
      <c r="J94" s="9" t="n">
        <v>106024</v>
      </c>
      <c r="K94" s="9" t="n">
        <v>241431</v>
      </c>
      <c r="L94" s="9"/>
      <c r="M94" s="9" t="n">
        <v>241431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30" t="s">
        <v>219</v>
      </c>
      <c r="E95" s="28" t="s">
        <v>137</v>
      </c>
      <c r="F95" s="9" t="n">
        <v>2443165.5</v>
      </c>
      <c r="G95" s="9" t="n">
        <v>2443165.5</v>
      </c>
      <c r="H95" s="9" t="n">
        <v>1629445.1</v>
      </c>
      <c r="I95" s="9" t="n">
        <v>707696.4</v>
      </c>
      <c r="J95" s="9" t="n">
        <v>10602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30" t="s">
        <v>220</v>
      </c>
      <c r="E96" s="28" t="s">
        <v>147</v>
      </c>
      <c r="F96" s="9" t="n">
        <v>80354</v>
      </c>
      <c r="G96" s="9"/>
      <c r="H96" s="9"/>
      <c r="I96" s="9"/>
      <c r="J96" s="9"/>
      <c r="K96" s="9" t="n">
        <v>80354</v>
      </c>
      <c r="L96" s="9"/>
      <c r="M96" s="9" t="n">
        <v>8035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30" t="s">
        <v>221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30" t="s">
        <v>222</v>
      </c>
      <c r="E98" s="28" t="s">
        <v>150</v>
      </c>
      <c r="F98" s="9" t="n">
        <v>55093</v>
      </c>
      <c r="G98" s="9"/>
      <c r="H98" s="9"/>
      <c r="I98" s="9"/>
      <c r="J98" s="9"/>
      <c r="K98" s="9" t="n">
        <v>55093</v>
      </c>
      <c r="L98" s="9"/>
      <c r="M98" s="9" t="n">
        <v>55093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45000</v>
      </c>
      <c r="G99" s="9"/>
      <c r="H99" s="9"/>
      <c r="I99" s="9"/>
      <c r="J99" s="9"/>
      <c r="K99" s="9" t="n">
        <v>45000</v>
      </c>
      <c r="L99" s="9"/>
      <c r="M99" s="9" t="n">
        <v>4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30" t="s">
        <v>223</v>
      </c>
      <c r="E100" s="28" t="s">
        <v>155</v>
      </c>
      <c r="F100" s="9" t="n">
        <v>45000</v>
      </c>
      <c r="G100" s="9"/>
      <c r="H100" s="9"/>
      <c r="I100" s="9"/>
      <c r="J100" s="9"/>
      <c r="K100" s="9" t="n">
        <v>45000</v>
      </c>
      <c r="L100" s="9"/>
      <c r="M100" s="9" t="n">
        <v>4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443400</v>
      </c>
      <c r="G101" s="9" t="n">
        <v>443400</v>
      </c>
      <c r="H101" s="9"/>
      <c r="I101" s="9" t="n">
        <v>4434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30" t="s">
        <v>224</v>
      </c>
      <c r="E102" s="28" t="s">
        <v>160</v>
      </c>
      <c r="F102" s="9" t="n">
        <v>443400</v>
      </c>
      <c r="G102" s="9" t="n">
        <v>443400</v>
      </c>
      <c r="H102" s="9"/>
      <c r="I102" s="9" t="n">
        <v>44340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8903</v>
      </c>
      <c r="G103" s="9"/>
      <c r="H103" s="9"/>
      <c r="I103" s="9"/>
      <c r="J103" s="9"/>
      <c r="K103" s="9" t="n">
        <v>58903</v>
      </c>
      <c r="L103" s="9"/>
      <c r="M103" s="9" t="n">
        <v>5890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8903</v>
      </c>
      <c r="G104" s="9"/>
      <c r="H104" s="9"/>
      <c r="I104" s="9"/>
      <c r="J104" s="9"/>
      <c r="K104" s="9" t="n">
        <v>58903</v>
      </c>
      <c r="L104" s="9"/>
      <c r="M104" s="9" t="n">
        <v>58903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30" t="s">
        <v>225</v>
      </c>
      <c r="E105" s="28" t="s">
        <v>167</v>
      </c>
      <c r="F105" s="9" t="n">
        <v>58903</v>
      </c>
      <c r="G105" s="9"/>
      <c r="H105" s="9"/>
      <c r="I105" s="9"/>
      <c r="J105" s="9"/>
      <c r="K105" s="9" t="n">
        <v>58903</v>
      </c>
      <c r="L105" s="9"/>
      <c r="M105" s="9" t="n">
        <v>58903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354604</v>
      </c>
      <c r="G106" s="9" t="n">
        <v>354604</v>
      </c>
      <c r="H106" s="9" t="n">
        <v>35460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354604</v>
      </c>
      <c r="G107" s="9" t="n">
        <v>354604</v>
      </c>
      <c r="H107" s="9" t="n">
        <v>35460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30" t="s">
        <v>226</v>
      </c>
      <c r="E108" s="28" t="s">
        <v>179</v>
      </c>
      <c r="F108" s="9" t="n">
        <v>354604</v>
      </c>
      <c r="G108" s="9" t="n">
        <v>354604</v>
      </c>
      <c r="H108" s="9" t="n">
        <v>35460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267912.25</v>
      </c>
      <c r="G109" s="9" t="n">
        <v>267912.25</v>
      </c>
      <c r="H109" s="9" t="n">
        <v>230616.19</v>
      </c>
      <c r="I109" s="9"/>
      <c r="J109" s="9" t="n">
        <v>37296.0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40</v>
      </c>
      <c r="C110" s="28"/>
      <c r="D110" s="28"/>
      <c r="E110" s="28" t="s">
        <v>182</v>
      </c>
      <c r="F110" s="9" t="n">
        <v>120</v>
      </c>
      <c r="G110" s="9" t="n">
        <v>120</v>
      </c>
      <c r="H110" s="9"/>
      <c r="I110" s="9"/>
      <c r="J110" s="9" t="n">
        <v>12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40</v>
      </c>
      <c r="C111" s="27" t="s">
        <v>154</v>
      </c>
      <c r="D111" s="30" t="s">
        <v>227</v>
      </c>
      <c r="E111" s="28" t="s">
        <v>187</v>
      </c>
      <c r="F111" s="9" t="n">
        <v>120</v>
      </c>
      <c r="G111" s="9" t="n">
        <v>120</v>
      </c>
      <c r="H111" s="9"/>
      <c r="I111" s="9"/>
      <c r="J111" s="9" t="n">
        <v>12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8"/>
      <c r="D112" s="28"/>
      <c r="E112" s="28" t="s">
        <v>189</v>
      </c>
      <c r="F112" s="9" t="n">
        <v>267792.25</v>
      </c>
      <c r="G112" s="9" t="n">
        <v>267792.25</v>
      </c>
      <c r="H112" s="9" t="n">
        <v>230616.19</v>
      </c>
      <c r="I112" s="9"/>
      <c r="J112" s="9" t="n">
        <v>37176.0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0</v>
      </c>
      <c r="B113" s="27" t="s">
        <v>188</v>
      </c>
      <c r="C113" s="27" t="s">
        <v>135</v>
      </c>
      <c r="D113" s="30" t="s">
        <v>228</v>
      </c>
      <c r="E113" s="28" t="s">
        <v>190</v>
      </c>
      <c r="F113" s="9" t="n">
        <v>132976.5</v>
      </c>
      <c r="G113" s="9" t="n">
        <v>132976.5</v>
      </c>
      <c r="H113" s="9" t="n">
        <v>132976.5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0</v>
      </c>
      <c r="B114" s="27" t="s">
        <v>188</v>
      </c>
      <c r="C114" s="27" t="s">
        <v>144</v>
      </c>
      <c r="D114" s="30" t="s">
        <v>229</v>
      </c>
      <c r="E114" s="28" t="s">
        <v>192</v>
      </c>
      <c r="F114" s="9" t="n">
        <v>134815.75</v>
      </c>
      <c r="G114" s="9" t="n">
        <v>134815.75</v>
      </c>
      <c r="H114" s="9" t="n">
        <v>97639.69</v>
      </c>
      <c r="I114" s="9"/>
      <c r="J114" s="9" t="n">
        <v>37176.06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8"/>
      <c r="C115" s="28"/>
      <c r="D115" s="28"/>
      <c r="E115" s="28" t="s">
        <v>198</v>
      </c>
      <c r="F115" s="9" t="n">
        <v>352370</v>
      </c>
      <c r="G115" s="9"/>
      <c r="H115" s="9"/>
      <c r="I115" s="9"/>
      <c r="J115" s="9"/>
      <c r="K115" s="9" t="n">
        <v>352370</v>
      </c>
      <c r="L115" s="9"/>
      <c r="M115" s="9" t="n">
        <v>108860</v>
      </c>
      <c r="N115" s="9"/>
      <c r="O115" s="9"/>
      <c r="P115" s="9"/>
      <c r="Q115" s="9" t="n">
        <v>24351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8"/>
      <c r="D116" s="28"/>
      <c r="E116" s="28" t="s">
        <v>199</v>
      </c>
      <c r="F116" s="9" t="n">
        <v>324954</v>
      </c>
      <c r="G116" s="9"/>
      <c r="H116" s="9"/>
      <c r="I116" s="9"/>
      <c r="J116" s="9"/>
      <c r="K116" s="9" t="n">
        <v>324954</v>
      </c>
      <c r="L116" s="9"/>
      <c r="M116" s="9" t="n">
        <v>81444</v>
      </c>
      <c r="N116" s="9"/>
      <c r="O116" s="9"/>
      <c r="P116" s="9"/>
      <c r="Q116" s="9" t="n">
        <v>24351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35</v>
      </c>
      <c r="C117" s="27" t="s">
        <v>201</v>
      </c>
      <c r="D117" s="30" t="s">
        <v>230</v>
      </c>
      <c r="E117" s="28" t="s">
        <v>202</v>
      </c>
      <c r="F117" s="9" t="n">
        <v>281455</v>
      </c>
      <c r="G117" s="9"/>
      <c r="H117" s="9"/>
      <c r="I117" s="9"/>
      <c r="J117" s="9"/>
      <c r="K117" s="9" t="n">
        <v>281455</v>
      </c>
      <c r="L117" s="9"/>
      <c r="M117" s="9" t="n">
        <v>37945</v>
      </c>
      <c r="N117" s="9"/>
      <c r="O117" s="9"/>
      <c r="P117" s="9"/>
      <c r="Q117" s="9" t="n">
        <v>24351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35</v>
      </c>
      <c r="C118" s="27" t="s">
        <v>154</v>
      </c>
      <c r="D118" s="30" t="s">
        <v>231</v>
      </c>
      <c r="E118" s="28" t="s">
        <v>203</v>
      </c>
      <c r="F118" s="9" t="n">
        <v>43499</v>
      </c>
      <c r="G118" s="9"/>
      <c r="H118" s="9"/>
      <c r="I118" s="9"/>
      <c r="J118" s="9"/>
      <c r="K118" s="9" t="n">
        <v>43499</v>
      </c>
      <c r="L118" s="9"/>
      <c r="M118" s="9" t="n">
        <v>43499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7</v>
      </c>
      <c r="B119" s="27" t="s">
        <v>140</v>
      </c>
      <c r="C119" s="28"/>
      <c r="D119" s="28"/>
      <c r="E119" s="28" t="s">
        <v>208</v>
      </c>
      <c r="F119" s="9" t="n">
        <v>27416</v>
      </c>
      <c r="G119" s="9"/>
      <c r="H119" s="9"/>
      <c r="I119" s="9"/>
      <c r="J119" s="9"/>
      <c r="K119" s="9" t="n">
        <v>27416</v>
      </c>
      <c r="L119" s="9"/>
      <c r="M119" s="9" t="n">
        <v>27416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7</v>
      </c>
      <c r="B120" s="27" t="s">
        <v>140</v>
      </c>
      <c r="C120" s="27" t="s">
        <v>154</v>
      </c>
      <c r="D120" s="30" t="s">
        <v>232</v>
      </c>
      <c r="E120" s="28" t="s">
        <v>210</v>
      </c>
      <c r="F120" s="9" t="n">
        <v>27416</v>
      </c>
      <c r="G120" s="9"/>
      <c r="H120" s="9"/>
      <c r="I120" s="9"/>
      <c r="J120" s="9"/>
      <c r="K120" s="9" t="n">
        <v>27416</v>
      </c>
      <c r="L120" s="9"/>
      <c r="M120" s="9" t="n">
        <v>27416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8"/>
      <c r="C121" s="28"/>
      <c r="D121" s="28"/>
      <c r="E121" s="28" t="s">
        <v>212</v>
      </c>
      <c r="F121" s="9" t="n">
        <v>250303.2</v>
      </c>
      <c r="G121" s="9" t="n">
        <v>250303.2</v>
      </c>
      <c r="H121" s="9" t="n">
        <v>250303.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8"/>
      <c r="D122" s="28"/>
      <c r="E122" s="28" t="s">
        <v>213</v>
      </c>
      <c r="F122" s="9" t="n">
        <v>250303.2</v>
      </c>
      <c r="G122" s="9" t="n">
        <v>250303.2</v>
      </c>
      <c r="H122" s="9" t="n">
        <v>250303.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1</v>
      </c>
      <c r="B123" s="27" t="s">
        <v>146</v>
      </c>
      <c r="C123" s="27" t="s">
        <v>135</v>
      </c>
      <c r="D123" s="30" t="s">
        <v>233</v>
      </c>
      <c r="E123" s="28" t="s">
        <v>214</v>
      </c>
      <c r="F123" s="9" t="n">
        <v>250303.2</v>
      </c>
      <c r="G123" s="9" t="n">
        <v>250303.2</v>
      </c>
      <c r="H123" s="9" t="n">
        <v>250303.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5</v>
      </c>
      <c r="E124" s="25" t="s">
        <v>246</v>
      </c>
      <c r="F124" s="26" t="n">
        <v>641762.07</v>
      </c>
      <c r="G124" s="26" t="n">
        <v>609762.07</v>
      </c>
      <c r="H124" s="26" t="n">
        <v>465452.23</v>
      </c>
      <c r="I124" s="26" t="n">
        <v>100834.9</v>
      </c>
      <c r="J124" s="26" t="n">
        <v>43474.94</v>
      </c>
      <c r="K124" s="26" t="n">
        <v>32000</v>
      </c>
      <c r="L124" s="26"/>
      <c r="M124" s="26" t="n">
        <v>32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477127.36</v>
      </c>
      <c r="G125" s="9" t="n">
        <v>462127.36</v>
      </c>
      <c r="H125" s="9" t="n">
        <v>323644.46</v>
      </c>
      <c r="I125" s="9" t="n">
        <v>100834.9</v>
      </c>
      <c r="J125" s="9" t="n">
        <v>37648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462127.36</v>
      </c>
      <c r="G126" s="9" t="n">
        <v>462127.36</v>
      </c>
      <c r="H126" s="9" t="n">
        <v>323644.46</v>
      </c>
      <c r="I126" s="9" t="n">
        <v>100834.9</v>
      </c>
      <c r="J126" s="9" t="n">
        <v>37648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30" t="s">
        <v>247</v>
      </c>
      <c r="E127" s="28" t="s">
        <v>147</v>
      </c>
      <c r="F127" s="9" t="n">
        <v>462127.36</v>
      </c>
      <c r="G127" s="9" t="n">
        <v>462127.36</v>
      </c>
      <c r="H127" s="9" t="n">
        <v>323644.46</v>
      </c>
      <c r="I127" s="9" t="n">
        <v>100834.9</v>
      </c>
      <c r="J127" s="9" t="n">
        <v>37648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30" t="s">
        <v>248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60469</v>
      </c>
      <c r="G130" s="9" t="n">
        <v>60469</v>
      </c>
      <c r="H130" s="9" t="n">
        <v>60469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60469</v>
      </c>
      <c r="G131" s="9" t="n">
        <v>60469</v>
      </c>
      <c r="H131" s="9" t="n">
        <v>60469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30" t="s">
        <v>226</v>
      </c>
      <c r="E132" s="28" t="s">
        <v>179</v>
      </c>
      <c r="F132" s="9" t="n">
        <v>60469</v>
      </c>
      <c r="G132" s="9" t="n">
        <v>60469</v>
      </c>
      <c r="H132" s="9" t="n">
        <v>60469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44548.31</v>
      </c>
      <c r="G133" s="9" t="n">
        <v>44548.31</v>
      </c>
      <c r="H133" s="9" t="n">
        <v>38721.37</v>
      </c>
      <c r="I133" s="9"/>
      <c r="J133" s="9" t="n">
        <v>5826.94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8"/>
      <c r="D134" s="28"/>
      <c r="E134" s="28" t="s">
        <v>189</v>
      </c>
      <c r="F134" s="9" t="n">
        <v>44548.31</v>
      </c>
      <c r="G134" s="9" t="n">
        <v>44548.31</v>
      </c>
      <c r="H134" s="9" t="n">
        <v>38721.37</v>
      </c>
      <c r="I134" s="9"/>
      <c r="J134" s="9" t="n">
        <v>5826.9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35</v>
      </c>
      <c r="D135" s="30" t="s">
        <v>228</v>
      </c>
      <c r="E135" s="28" t="s">
        <v>190</v>
      </c>
      <c r="F135" s="9" t="n">
        <v>22675.88</v>
      </c>
      <c r="G135" s="9" t="n">
        <v>22675.88</v>
      </c>
      <c r="H135" s="9" t="n">
        <v>22675.8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7" t="s">
        <v>144</v>
      </c>
      <c r="D136" s="30" t="s">
        <v>229</v>
      </c>
      <c r="E136" s="28" t="s">
        <v>192</v>
      </c>
      <c r="F136" s="9" t="n">
        <v>21872.43</v>
      </c>
      <c r="G136" s="9" t="n">
        <v>21872.43</v>
      </c>
      <c r="H136" s="9" t="n">
        <v>16045.49</v>
      </c>
      <c r="I136" s="9"/>
      <c r="J136" s="9" t="n">
        <v>5826.94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8"/>
      <c r="C137" s="28"/>
      <c r="D137" s="28"/>
      <c r="E137" s="28" t="s">
        <v>198</v>
      </c>
      <c r="F137" s="9" t="n">
        <v>17000</v>
      </c>
      <c r="G137" s="9"/>
      <c r="H137" s="9"/>
      <c r="I137" s="9"/>
      <c r="J137" s="9"/>
      <c r="K137" s="9" t="n">
        <v>17000</v>
      </c>
      <c r="L137" s="9"/>
      <c r="M137" s="9" t="n">
        <v>1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35</v>
      </c>
      <c r="C138" s="28"/>
      <c r="D138" s="28"/>
      <c r="E138" s="28" t="s">
        <v>199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35</v>
      </c>
      <c r="C139" s="27" t="s">
        <v>154</v>
      </c>
      <c r="D139" s="30" t="s">
        <v>231</v>
      </c>
      <c r="E139" s="28" t="s">
        <v>203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7</v>
      </c>
      <c r="B140" s="27" t="s">
        <v>140</v>
      </c>
      <c r="C140" s="28"/>
      <c r="D140" s="28"/>
      <c r="E140" s="28" t="s">
        <v>208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7</v>
      </c>
      <c r="B141" s="27" t="s">
        <v>140</v>
      </c>
      <c r="C141" s="27" t="s">
        <v>154</v>
      </c>
      <c r="D141" s="30" t="s">
        <v>232</v>
      </c>
      <c r="E141" s="28" t="s">
        <v>210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8"/>
      <c r="C142" s="28"/>
      <c r="D142" s="28"/>
      <c r="E142" s="28" t="s">
        <v>212</v>
      </c>
      <c r="F142" s="9" t="n">
        <v>42617.4</v>
      </c>
      <c r="G142" s="9" t="n">
        <v>42617.4</v>
      </c>
      <c r="H142" s="9" t="n">
        <v>42617.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1</v>
      </c>
      <c r="B143" s="27" t="s">
        <v>146</v>
      </c>
      <c r="C143" s="28"/>
      <c r="D143" s="28"/>
      <c r="E143" s="28" t="s">
        <v>213</v>
      </c>
      <c r="F143" s="9" t="n">
        <v>42617.4</v>
      </c>
      <c r="G143" s="9" t="n">
        <v>42617.4</v>
      </c>
      <c r="H143" s="9" t="n">
        <v>42617.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1</v>
      </c>
      <c r="B144" s="27" t="s">
        <v>146</v>
      </c>
      <c r="C144" s="27" t="s">
        <v>135</v>
      </c>
      <c r="D144" s="30" t="s">
        <v>233</v>
      </c>
      <c r="E144" s="28" t="s">
        <v>214</v>
      </c>
      <c r="F144" s="9" t="n">
        <v>42617.4</v>
      </c>
      <c r="G144" s="9" t="n">
        <v>42617.4</v>
      </c>
      <c r="H144" s="9" t="n">
        <v>42617.4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2.7" hidden="false" customHeight="true" outlineLevel="0" collapsed="false">
      <c r="A145" s="25"/>
      <c r="B145" s="25"/>
      <c r="C145" s="25"/>
      <c r="D145" s="24" t="s">
        <v>243</v>
      </c>
      <c r="E145" s="25" t="s">
        <v>244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30" t="s">
        <v>223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22.7" hidden="false" customHeight="true" outlineLevel="0" collapsed="false">
      <c r="A149" s="25"/>
      <c r="B149" s="25"/>
      <c r="C149" s="25"/>
      <c r="D149" s="24" t="s">
        <v>240</v>
      </c>
      <c r="E149" s="25" t="s">
        <v>241</v>
      </c>
      <c r="F149" s="26" t="n">
        <v>920310.96</v>
      </c>
      <c r="G149" s="26" t="n">
        <v>790710.96</v>
      </c>
      <c r="H149" s="26" t="n">
        <v>648442.06</v>
      </c>
      <c r="I149" s="26" t="n">
        <v>142268.9</v>
      </c>
      <c r="J149" s="26"/>
      <c r="K149" s="26" t="n">
        <v>129600</v>
      </c>
      <c r="L149" s="26"/>
      <c r="M149" s="26" t="n">
        <v>1296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99656.13</v>
      </c>
      <c r="G150" s="9" t="n">
        <v>570056.13</v>
      </c>
      <c r="H150" s="9" t="n">
        <v>427787.23</v>
      </c>
      <c r="I150" s="9" t="n">
        <v>142268.9</v>
      </c>
      <c r="J150" s="9"/>
      <c r="K150" s="9" t="n">
        <v>129600</v>
      </c>
      <c r="L150" s="9"/>
      <c r="M150" s="9" t="n">
        <v>1296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570056.13</v>
      </c>
      <c r="G151" s="9" t="n">
        <v>570056.13</v>
      </c>
      <c r="H151" s="9" t="n">
        <v>427787.23</v>
      </c>
      <c r="I151" s="9" t="n">
        <v>142268.9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30" t="s">
        <v>242</v>
      </c>
      <c r="E152" s="28" t="s">
        <v>137</v>
      </c>
      <c r="F152" s="9" t="n">
        <v>570056.13</v>
      </c>
      <c r="G152" s="9" t="n">
        <v>570056.13</v>
      </c>
      <c r="H152" s="9" t="n">
        <v>427787.23</v>
      </c>
      <c r="I152" s="9" t="n">
        <v>142268.9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129600</v>
      </c>
      <c r="G153" s="9"/>
      <c r="H153" s="9"/>
      <c r="I153" s="9"/>
      <c r="J153" s="9"/>
      <c r="K153" s="9" t="n">
        <v>129600</v>
      </c>
      <c r="L153" s="9"/>
      <c r="M153" s="9" t="n">
        <v>1296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30" t="s">
        <v>224</v>
      </c>
      <c r="E154" s="28" t="s">
        <v>160</v>
      </c>
      <c r="F154" s="9" t="n">
        <v>129600</v>
      </c>
      <c r="G154" s="9"/>
      <c r="H154" s="9"/>
      <c r="I154" s="9"/>
      <c r="J154" s="9"/>
      <c r="K154" s="9" t="n">
        <v>129600</v>
      </c>
      <c r="L154" s="9"/>
      <c r="M154" s="9" t="n">
        <v>1296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8"/>
      <c r="C155" s="28"/>
      <c r="D155" s="28"/>
      <c r="E155" s="28" t="s">
        <v>173</v>
      </c>
      <c r="F155" s="9" t="n">
        <v>93689</v>
      </c>
      <c r="G155" s="9" t="n">
        <v>93689</v>
      </c>
      <c r="H155" s="9" t="n">
        <v>93689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2</v>
      </c>
      <c r="B156" s="27" t="s">
        <v>177</v>
      </c>
      <c r="C156" s="28"/>
      <c r="D156" s="28"/>
      <c r="E156" s="28" t="s">
        <v>178</v>
      </c>
      <c r="F156" s="9" t="n">
        <v>93689</v>
      </c>
      <c r="G156" s="9" t="n">
        <v>93689</v>
      </c>
      <c r="H156" s="9" t="n">
        <v>93689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2</v>
      </c>
      <c r="B157" s="27" t="s">
        <v>177</v>
      </c>
      <c r="C157" s="27" t="s">
        <v>177</v>
      </c>
      <c r="D157" s="30" t="s">
        <v>226</v>
      </c>
      <c r="E157" s="28" t="s">
        <v>179</v>
      </c>
      <c r="F157" s="9" t="n">
        <v>93689</v>
      </c>
      <c r="G157" s="9" t="n">
        <v>93689</v>
      </c>
      <c r="H157" s="9" t="n">
        <v>93689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8"/>
      <c r="C158" s="28"/>
      <c r="D158" s="28"/>
      <c r="E158" s="28" t="s">
        <v>181</v>
      </c>
      <c r="F158" s="9" t="n">
        <v>58555.63</v>
      </c>
      <c r="G158" s="9" t="n">
        <v>58555.63</v>
      </c>
      <c r="H158" s="9" t="n">
        <v>58555.6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8"/>
      <c r="D159" s="28"/>
      <c r="E159" s="28" t="s">
        <v>189</v>
      </c>
      <c r="F159" s="9" t="n">
        <v>58555.63</v>
      </c>
      <c r="G159" s="9" t="n">
        <v>58555.63</v>
      </c>
      <c r="H159" s="9" t="n">
        <v>58555.63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0</v>
      </c>
      <c r="B160" s="27" t="s">
        <v>188</v>
      </c>
      <c r="C160" s="27" t="s">
        <v>135</v>
      </c>
      <c r="D160" s="30" t="s">
        <v>228</v>
      </c>
      <c r="E160" s="28" t="s">
        <v>190</v>
      </c>
      <c r="F160" s="9" t="n">
        <v>35133.38</v>
      </c>
      <c r="G160" s="9" t="n">
        <v>35133.38</v>
      </c>
      <c r="H160" s="9" t="n">
        <v>35133.3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0</v>
      </c>
      <c r="B161" s="27" t="s">
        <v>188</v>
      </c>
      <c r="C161" s="27" t="s">
        <v>144</v>
      </c>
      <c r="D161" s="30" t="s">
        <v>229</v>
      </c>
      <c r="E161" s="28" t="s">
        <v>192</v>
      </c>
      <c r="F161" s="9" t="n">
        <v>23422.25</v>
      </c>
      <c r="G161" s="9" t="n">
        <v>23422.25</v>
      </c>
      <c r="H161" s="9" t="n">
        <v>23422.2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8"/>
      <c r="C162" s="28"/>
      <c r="D162" s="28"/>
      <c r="E162" s="28" t="s">
        <v>212</v>
      </c>
      <c r="F162" s="9" t="n">
        <v>68410.2</v>
      </c>
      <c r="G162" s="9" t="n">
        <v>68410.2</v>
      </c>
      <c r="H162" s="9" t="n">
        <v>68410.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1</v>
      </c>
      <c r="B163" s="27" t="s">
        <v>146</v>
      </c>
      <c r="C163" s="28"/>
      <c r="D163" s="28"/>
      <c r="E163" s="28" t="s">
        <v>213</v>
      </c>
      <c r="F163" s="9" t="n">
        <v>68410.2</v>
      </c>
      <c r="G163" s="9" t="n">
        <v>68410.2</v>
      </c>
      <c r="H163" s="9" t="n">
        <v>68410.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1</v>
      </c>
      <c r="B164" s="27" t="s">
        <v>146</v>
      </c>
      <c r="C164" s="27" t="s">
        <v>135</v>
      </c>
      <c r="D164" s="30" t="s">
        <v>233</v>
      </c>
      <c r="E164" s="28" t="s">
        <v>214</v>
      </c>
      <c r="F164" s="9" t="n">
        <v>68410.2</v>
      </c>
      <c r="G164" s="9" t="n">
        <v>68410.2</v>
      </c>
      <c r="H164" s="9" t="n">
        <v>68410.2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2</v>
      </c>
      <c r="E165" s="25" t="s">
        <v>283</v>
      </c>
      <c r="F165" s="26" t="n">
        <v>982545.06</v>
      </c>
      <c r="G165" s="26" t="n">
        <v>982545.06</v>
      </c>
      <c r="H165" s="26" t="n">
        <v>765881.48</v>
      </c>
      <c r="I165" s="26" t="n">
        <v>216603.58</v>
      </c>
      <c r="J165" s="26" t="n">
        <v>60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723799.56</v>
      </c>
      <c r="G166" s="9" t="n">
        <v>723799.56</v>
      </c>
      <c r="H166" s="9" t="n">
        <v>507195.98</v>
      </c>
      <c r="I166" s="9" t="n">
        <v>216603.5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723799.56</v>
      </c>
      <c r="G167" s="9" t="n">
        <v>723799.56</v>
      </c>
      <c r="H167" s="9" t="n">
        <v>507195.98</v>
      </c>
      <c r="I167" s="9" t="n">
        <v>216603.5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30" t="s">
        <v>284</v>
      </c>
      <c r="E168" s="28" t="s">
        <v>137</v>
      </c>
      <c r="F168" s="9" t="n">
        <v>723799.56</v>
      </c>
      <c r="G168" s="9" t="n">
        <v>723799.56</v>
      </c>
      <c r="H168" s="9" t="n">
        <v>507195.98</v>
      </c>
      <c r="I168" s="9" t="n">
        <v>216603.5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8"/>
      <c r="C169" s="28"/>
      <c r="D169" s="28"/>
      <c r="E169" s="28" t="s">
        <v>173</v>
      </c>
      <c r="F169" s="9" t="n">
        <v>110435.8</v>
      </c>
      <c r="G169" s="9" t="n">
        <v>110435.8</v>
      </c>
      <c r="H169" s="9" t="n">
        <v>110435.8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2</v>
      </c>
      <c r="B170" s="27" t="s">
        <v>177</v>
      </c>
      <c r="C170" s="28"/>
      <c r="D170" s="28"/>
      <c r="E170" s="28" t="s">
        <v>178</v>
      </c>
      <c r="F170" s="9" t="n">
        <v>110435.8</v>
      </c>
      <c r="G170" s="9" t="n">
        <v>110435.8</v>
      </c>
      <c r="H170" s="9" t="n">
        <v>110435.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2</v>
      </c>
      <c r="B171" s="27" t="s">
        <v>177</v>
      </c>
      <c r="C171" s="27" t="s">
        <v>177</v>
      </c>
      <c r="D171" s="30" t="s">
        <v>226</v>
      </c>
      <c r="E171" s="28" t="s">
        <v>179</v>
      </c>
      <c r="F171" s="9" t="n">
        <v>110435.8</v>
      </c>
      <c r="G171" s="9" t="n">
        <v>110435.8</v>
      </c>
      <c r="H171" s="9" t="n">
        <v>110435.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8"/>
      <c r="C172" s="28"/>
      <c r="D172" s="28"/>
      <c r="E172" s="28" t="s">
        <v>181</v>
      </c>
      <c r="F172" s="9" t="n">
        <v>70960.22</v>
      </c>
      <c r="G172" s="9" t="n">
        <v>70960.22</v>
      </c>
      <c r="H172" s="9" t="n">
        <v>70900.22</v>
      </c>
      <c r="I172" s="9"/>
      <c r="J172" s="9" t="n">
        <v>6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40</v>
      </c>
      <c r="C173" s="28"/>
      <c r="D173" s="28"/>
      <c r="E173" s="28" t="s">
        <v>182</v>
      </c>
      <c r="F173" s="9" t="n">
        <v>60</v>
      </c>
      <c r="G173" s="9" t="n">
        <v>60</v>
      </c>
      <c r="H173" s="9"/>
      <c r="I173" s="9"/>
      <c r="J173" s="9" t="n">
        <v>6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0</v>
      </c>
      <c r="B174" s="27" t="s">
        <v>140</v>
      </c>
      <c r="C174" s="27" t="s">
        <v>154</v>
      </c>
      <c r="D174" s="30" t="s">
        <v>227</v>
      </c>
      <c r="E174" s="28" t="s">
        <v>187</v>
      </c>
      <c r="F174" s="9" t="n">
        <v>60</v>
      </c>
      <c r="G174" s="9" t="n">
        <v>60</v>
      </c>
      <c r="H174" s="9"/>
      <c r="I174" s="9"/>
      <c r="J174" s="9" t="n">
        <v>6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8"/>
      <c r="D175" s="28"/>
      <c r="E175" s="28" t="s">
        <v>189</v>
      </c>
      <c r="F175" s="9" t="n">
        <v>70900.22</v>
      </c>
      <c r="G175" s="9" t="n">
        <v>70900.22</v>
      </c>
      <c r="H175" s="9" t="n">
        <v>70900.2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80</v>
      </c>
      <c r="B176" s="27" t="s">
        <v>188</v>
      </c>
      <c r="C176" s="27" t="s">
        <v>135</v>
      </c>
      <c r="D176" s="30" t="s">
        <v>228</v>
      </c>
      <c r="E176" s="28" t="s">
        <v>190</v>
      </c>
      <c r="F176" s="9" t="n">
        <v>41413.42</v>
      </c>
      <c r="G176" s="9" t="n">
        <v>41413.42</v>
      </c>
      <c r="H176" s="9" t="n">
        <v>41413.4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80</v>
      </c>
      <c r="B177" s="27" t="s">
        <v>188</v>
      </c>
      <c r="C177" s="27" t="s">
        <v>144</v>
      </c>
      <c r="D177" s="30" t="s">
        <v>229</v>
      </c>
      <c r="E177" s="28" t="s">
        <v>192</v>
      </c>
      <c r="F177" s="9" t="n">
        <v>29486.8</v>
      </c>
      <c r="G177" s="9" t="n">
        <v>29486.8</v>
      </c>
      <c r="H177" s="9" t="n">
        <v>29486.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1</v>
      </c>
      <c r="B178" s="28"/>
      <c r="C178" s="28"/>
      <c r="D178" s="28"/>
      <c r="E178" s="28" t="s">
        <v>212</v>
      </c>
      <c r="F178" s="9" t="n">
        <v>77349.48</v>
      </c>
      <c r="G178" s="9" t="n">
        <v>77349.48</v>
      </c>
      <c r="H178" s="9" t="n">
        <v>77349.4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211</v>
      </c>
      <c r="B179" s="27" t="s">
        <v>146</v>
      </c>
      <c r="C179" s="28"/>
      <c r="D179" s="28"/>
      <c r="E179" s="28" t="s">
        <v>213</v>
      </c>
      <c r="F179" s="9" t="n">
        <v>77349.48</v>
      </c>
      <c r="G179" s="9" t="n">
        <v>77349.48</v>
      </c>
      <c r="H179" s="9" t="n">
        <v>77349.4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211</v>
      </c>
      <c r="B180" s="27" t="s">
        <v>146</v>
      </c>
      <c r="C180" s="27" t="s">
        <v>135</v>
      </c>
      <c r="D180" s="30" t="s">
        <v>233</v>
      </c>
      <c r="E180" s="28" t="s">
        <v>214</v>
      </c>
      <c r="F180" s="9" t="n">
        <v>77349.48</v>
      </c>
      <c r="G180" s="9" t="n">
        <v>77349.48</v>
      </c>
      <c r="H180" s="9" t="n">
        <v>77349.4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5"/>
      <c r="B181" s="25"/>
      <c r="C181" s="25"/>
      <c r="D181" s="24" t="s">
        <v>279</v>
      </c>
      <c r="E181" s="25" t="s">
        <v>280</v>
      </c>
      <c r="F181" s="26" t="n">
        <v>225359.2</v>
      </c>
      <c r="G181" s="26" t="n">
        <v>225359.2</v>
      </c>
      <c r="H181" s="26" t="n">
        <v>190882.4</v>
      </c>
      <c r="I181" s="26" t="n">
        <v>34476.8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4.25" hidden="false" customHeight="true" outlineLevel="0" collapsed="false">
      <c r="A182" s="27" t="s">
        <v>164</v>
      </c>
      <c r="B182" s="28"/>
      <c r="C182" s="28"/>
      <c r="D182" s="28"/>
      <c r="E182" s="28" t="s">
        <v>165</v>
      </c>
      <c r="F182" s="9" t="n">
        <v>180623</v>
      </c>
      <c r="G182" s="9" t="n">
        <v>180623</v>
      </c>
      <c r="H182" s="9" t="n">
        <v>146146.2</v>
      </c>
      <c r="I182" s="9" t="n">
        <v>34476.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64</v>
      </c>
      <c r="B183" s="27" t="s">
        <v>149</v>
      </c>
      <c r="C183" s="28"/>
      <c r="D183" s="28"/>
      <c r="E183" s="28" t="s">
        <v>166</v>
      </c>
      <c r="F183" s="9" t="n">
        <v>180623</v>
      </c>
      <c r="G183" s="9" t="n">
        <v>180623</v>
      </c>
      <c r="H183" s="9" t="n">
        <v>146146.2</v>
      </c>
      <c r="I183" s="9" t="n">
        <v>34476.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64</v>
      </c>
      <c r="B184" s="27" t="s">
        <v>149</v>
      </c>
      <c r="C184" s="27" t="s">
        <v>135</v>
      </c>
      <c r="D184" s="30" t="s">
        <v>281</v>
      </c>
      <c r="E184" s="28" t="s">
        <v>137</v>
      </c>
      <c r="F184" s="9" t="n">
        <v>180623</v>
      </c>
      <c r="G184" s="9" t="n">
        <v>180623</v>
      </c>
      <c r="H184" s="9" t="n">
        <v>146146.2</v>
      </c>
      <c r="I184" s="9" t="n">
        <v>34476.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2</v>
      </c>
      <c r="B185" s="28"/>
      <c r="C185" s="28"/>
      <c r="D185" s="28"/>
      <c r="E185" s="28" t="s">
        <v>173</v>
      </c>
      <c r="F185" s="9" t="n">
        <v>18968</v>
      </c>
      <c r="G185" s="9" t="n">
        <v>18968</v>
      </c>
      <c r="H185" s="9" t="n">
        <v>1896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72</v>
      </c>
      <c r="B186" s="27" t="s">
        <v>177</v>
      </c>
      <c r="C186" s="28"/>
      <c r="D186" s="28"/>
      <c r="E186" s="28" t="s">
        <v>178</v>
      </c>
      <c r="F186" s="9" t="n">
        <v>18968</v>
      </c>
      <c r="G186" s="9" t="n">
        <v>18968</v>
      </c>
      <c r="H186" s="9" t="n">
        <v>18968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72</v>
      </c>
      <c r="B187" s="27" t="s">
        <v>177</v>
      </c>
      <c r="C187" s="27" t="s">
        <v>177</v>
      </c>
      <c r="D187" s="30" t="s">
        <v>226</v>
      </c>
      <c r="E187" s="28" t="s">
        <v>179</v>
      </c>
      <c r="F187" s="9" t="n">
        <v>18968</v>
      </c>
      <c r="G187" s="9" t="n">
        <v>18968</v>
      </c>
      <c r="H187" s="9" t="n">
        <v>1896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0</v>
      </c>
      <c r="B188" s="28"/>
      <c r="C188" s="28"/>
      <c r="D188" s="28"/>
      <c r="E188" s="28" t="s">
        <v>181</v>
      </c>
      <c r="F188" s="9" t="n">
        <v>12803.4</v>
      </c>
      <c r="G188" s="9" t="n">
        <v>12803.4</v>
      </c>
      <c r="H188" s="9" t="n">
        <v>12803.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8"/>
      <c r="D189" s="28"/>
      <c r="E189" s="28" t="s">
        <v>189</v>
      </c>
      <c r="F189" s="9" t="n">
        <v>12803.4</v>
      </c>
      <c r="G189" s="9" t="n">
        <v>12803.4</v>
      </c>
      <c r="H189" s="9" t="n">
        <v>12803.4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80</v>
      </c>
      <c r="B190" s="27" t="s">
        <v>188</v>
      </c>
      <c r="C190" s="27" t="s">
        <v>135</v>
      </c>
      <c r="D190" s="30" t="s">
        <v>228</v>
      </c>
      <c r="E190" s="28" t="s">
        <v>190</v>
      </c>
      <c r="F190" s="9" t="n">
        <v>7113</v>
      </c>
      <c r="G190" s="9" t="n">
        <v>7113</v>
      </c>
      <c r="H190" s="9" t="n">
        <v>7113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80</v>
      </c>
      <c r="B191" s="27" t="s">
        <v>188</v>
      </c>
      <c r="C191" s="27" t="s">
        <v>144</v>
      </c>
      <c r="D191" s="30" t="s">
        <v>229</v>
      </c>
      <c r="E191" s="28" t="s">
        <v>192</v>
      </c>
      <c r="F191" s="9" t="n">
        <v>5690.4</v>
      </c>
      <c r="G191" s="9" t="n">
        <v>5690.4</v>
      </c>
      <c r="H191" s="9" t="n">
        <v>5690.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1</v>
      </c>
      <c r="B192" s="28"/>
      <c r="C192" s="28"/>
      <c r="D192" s="28"/>
      <c r="E192" s="28" t="s">
        <v>212</v>
      </c>
      <c r="F192" s="9" t="n">
        <v>12964.8</v>
      </c>
      <c r="G192" s="9" t="n">
        <v>12964.8</v>
      </c>
      <c r="H192" s="9" t="n">
        <v>12964.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211</v>
      </c>
      <c r="B193" s="27" t="s">
        <v>146</v>
      </c>
      <c r="C193" s="28"/>
      <c r="D193" s="28"/>
      <c r="E193" s="28" t="s">
        <v>213</v>
      </c>
      <c r="F193" s="9" t="n">
        <v>12964.8</v>
      </c>
      <c r="G193" s="9" t="n">
        <v>12964.8</v>
      </c>
      <c r="H193" s="9" t="n">
        <v>12964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211</v>
      </c>
      <c r="B194" s="27" t="s">
        <v>146</v>
      </c>
      <c r="C194" s="27" t="s">
        <v>135</v>
      </c>
      <c r="D194" s="30" t="s">
        <v>233</v>
      </c>
      <c r="E194" s="28" t="s">
        <v>214</v>
      </c>
      <c r="F194" s="9" t="n">
        <v>12964.8</v>
      </c>
      <c r="G194" s="9" t="n">
        <v>12964.8</v>
      </c>
      <c r="H194" s="9" t="n">
        <v>12964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5"/>
      <c r="B195" s="25"/>
      <c r="C195" s="25"/>
      <c r="D195" s="24" t="s">
        <v>249</v>
      </c>
      <c r="E195" s="25" t="s">
        <v>250</v>
      </c>
      <c r="F195" s="26" t="n">
        <v>283570.67</v>
      </c>
      <c r="G195" s="26" t="n">
        <v>283570.67</v>
      </c>
      <c r="H195" s="26" t="n">
        <v>240740.99</v>
      </c>
      <c r="I195" s="26" t="n">
        <v>42829.68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4.25" hidden="false" customHeight="true" outlineLevel="0" collapsed="false">
      <c r="A196" s="27" t="s">
        <v>168</v>
      </c>
      <c r="B196" s="28"/>
      <c r="C196" s="28"/>
      <c r="D196" s="28"/>
      <c r="E196" s="28" t="s">
        <v>169</v>
      </c>
      <c r="F196" s="9" t="n">
        <v>208903.49</v>
      </c>
      <c r="G196" s="9" t="n">
        <v>208903.49</v>
      </c>
      <c r="H196" s="9" t="n">
        <v>166073.81</v>
      </c>
      <c r="I196" s="9" t="n">
        <v>42829.6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68</v>
      </c>
      <c r="B197" s="27" t="s">
        <v>142</v>
      </c>
      <c r="C197" s="28"/>
      <c r="D197" s="28"/>
      <c r="E197" s="28" t="s">
        <v>170</v>
      </c>
      <c r="F197" s="9" t="n">
        <v>208903.49</v>
      </c>
      <c r="G197" s="9" t="n">
        <v>208903.49</v>
      </c>
      <c r="H197" s="9" t="n">
        <v>166073.81</v>
      </c>
      <c r="I197" s="9" t="n">
        <v>42829.6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68</v>
      </c>
      <c r="B198" s="27" t="s">
        <v>142</v>
      </c>
      <c r="C198" s="27" t="s">
        <v>138</v>
      </c>
      <c r="D198" s="30" t="s">
        <v>251</v>
      </c>
      <c r="E198" s="28" t="s">
        <v>171</v>
      </c>
      <c r="F198" s="9" t="n">
        <v>208903.49</v>
      </c>
      <c r="G198" s="9" t="n">
        <v>208903.49</v>
      </c>
      <c r="H198" s="9" t="n">
        <v>166073.81</v>
      </c>
      <c r="I198" s="9" t="n">
        <v>42829.6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2</v>
      </c>
      <c r="B199" s="28"/>
      <c r="C199" s="28"/>
      <c r="D199" s="28"/>
      <c r="E199" s="28" t="s">
        <v>173</v>
      </c>
      <c r="F199" s="9" t="n">
        <v>37696.8</v>
      </c>
      <c r="G199" s="9" t="n">
        <v>37696.8</v>
      </c>
      <c r="H199" s="9" t="n">
        <v>37696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72</v>
      </c>
      <c r="B200" s="27" t="s">
        <v>177</v>
      </c>
      <c r="C200" s="28"/>
      <c r="D200" s="28"/>
      <c r="E200" s="28" t="s">
        <v>178</v>
      </c>
      <c r="F200" s="9" t="n">
        <v>37696.8</v>
      </c>
      <c r="G200" s="9" t="n">
        <v>37696.8</v>
      </c>
      <c r="H200" s="9" t="n">
        <v>37696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72</v>
      </c>
      <c r="B201" s="27" t="s">
        <v>177</v>
      </c>
      <c r="C201" s="27" t="s">
        <v>177</v>
      </c>
      <c r="D201" s="30" t="s">
        <v>226</v>
      </c>
      <c r="E201" s="28" t="s">
        <v>179</v>
      </c>
      <c r="F201" s="9" t="n">
        <v>37696.8</v>
      </c>
      <c r="G201" s="9" t="n">
        <v>37696.8</v>
      </c>
      <c r="H201" s="9" t="n">
        <v>37696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0</v>
      </c>
      <c r="B202" s="28"/>
      <c r="C202" s="28"/>
      <c r="D202" s="28"/>
      <c r="E202" s="28" t="s">
        <v>181</v>
      </c>
      <c r="F202" s="9" t="n">
        <v>14352.3</v>
      </c>
      <c r="G202" s="9" t="n">
        <v>14352.3</v>
      </c>
      <c r="H202" s="9" t="n">
        <v>14352.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80</v>
      </c>
      <c r="B203" s="27" t="s">
        <v>188</v>
      </c>
      <c r="C203" s="28"/>
      <c r="D203" s="28"/>
      <c r="E203" s="28" t="s">
        <v>189</v>
      </c>
      <c r="F203" s="9" t="n">
        <v>14352.3</v>
      </c>
      <c r="G203" s="9" t="n">
        <v>14352.3</v>
      </c>
      <c r="H203" s="9" t="n">
        <v>14352.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80</v>
      </c>
      <c r="B204" s="27" t="s">
        <v>188</v>
      </c>
      <c r="C204" s="27" t="s">
        <v>146</v>
      </c>
      <c r="D204" s="30" t="s">
        <v>252</v>
      </c>
      <c r="E204" s="28" t="s">
        <v>191</v>
      </c>
      <c r="F204" s="9" t="n">
        <v>14352.3</v>
      </c>
      <c r="G204" s="9" t="n">
        <v>14352.3</v>
      </c>
      <c r="H204" s="9" t="n">
        <v>14352.3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1</v>
      </c>
      <c r="B205" s="28"/>
      <c r="C205" s="28"/>
      <c r="D205" s="28"/>
      <c r="E205" s="28" t="s">
        <v>212</v>
      </c>
      <c r="F205" s="9" t="n">
        <v>22618.08</v>
      </c>
      <c r="G205" s="9" t="n">
        <v>22618.08</v>
      </c>
      <c r="H205" s="9" t="n">
        <v>22618.0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211</v>
      </c>
      <c r="B206" s="27" t="s">
        <v>146</v>
      </c>
      <c r="C206" s="28"/>
      <c r="D206" s="28"/>
      <c r="E206" s="28" t="s">
        <v>213</v>
      </c>
      <c r="F206" s="9" t="n">
        <v>22618.08</v>
      </c>
      <c r="G206" s="9" t="n">
        <v>22618.08</v>
      </c>
      <c r="H206" s="9" t="n">
        <v>22618.0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211</v>
      </c>
      <c r="B207" s="27" t="s">
        <v>146</v>
      </c>
      <c r="C207" s="27" t="s">
        <v>135</v>
      </c>
      <c r="D207" s="30" t="s">
        <v>233</v>
      </c>
      <c r="E207" s="28" t="s">
        <v>214</v>
      </c>
      <c r="F207" s="9" t="n">
        <v>22618.08</v>
      </c>
      <c r="G207" s="9" t="n">
        <v>22618.08</v>
      </c>
      <c r="H207" s="9" t="n">
        <v>22618.0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22.7" hidden="false" customHeight="true" outlineLevel="0" collapsed="false">
      <c r="A208" s="25"/>
      <c r="B208" s="25"/>
      <c r="C208" s="25"/>
      <c r="D208" s="24" t="s">
        <v>256</v>
      </c>
      <c r="E208" s="25" t="s">
        <v>257</v>
      </c>
      <c r="F208" s="26" t="n">
        <v>198073.07</v>
      </c>
      <c r="G208" s="26" t="n">
        <v>198073.07</v>
      </c>
      <c r="H208" s="26" t="n">
        <v>169428.43</v>
      </c>
      <c r="I208" s="26" t="n">
        <v>28644.64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4.25" hidden="false" customHeight="true" outlineLevel="0" collapsed="false">
      <c r="A209" s="27" t="s">
        <v>172</v>
      </c>
      <c r="B209" s="28"/>
      <c r="C209" s="28"/>
      <c r="D209" s="28"/>
      <c r="E209" s="28" t="s">
        <v>173</v>
      </c>
      <c r="F209" s="9" t="n">
        <v>172533.83</v>
      </c>
      <c r="G209" s="9" t="n">
        <v>172533.83</v>
      </c>
      <c r="H209" s="9" t="n">
        <v>143889.19</v>
      </c>
      <c r="I209" s="9" t="n">
        <v>28644.6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35</v>
      </c>
      <c r="C210" s="28"/>
      <c r="D210" s="28"/>
      <c r="E210" s="28" t="s">
        <v>174</v>
      </c>
      <c r="F210" s="9" t="n">
        <v>146487.43</v>
      </c>
      <c r="G210" s="9" t="n">
        <v>146487.43</v>
      </c>
      <c r="H210" s="9" t="n">
        <v>117842.79</v>
      </c>
      <c r="I210" s="9" t="n">
        <v>28644.6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2</v>
      </c>
      <c r="B211" s="27" t="s">
        <v>135</v>
      </c>
      <c r="C211" s="27" t="s">
        <v>175</v>
      </c>
      <c r="D211" s="30" t="s">
        <v>258</v>
      </c>
      <c r="E211" s="28" t="s">
        <v>176</v>
      </c>
      <c r="F211" s="9" t="n">
        <v>146487.43</v>
      </c>
      <c r="G211" s="9" t="n">
        <v>146487.43</v>
      </c>
      <c r="H211" s="9" t="n">
        <v>117842.79</v>
      </c>
      <c r="I211" s="9" t="n">
        <v>28644.6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2</v>
      </c>
      <c r="B212" s="27" t="s">
        <v>177</v>
      </c>
      <c r="C212" s="28"/>
      <c r="D212" s="28"/>
      <c r="E212" s="28" t="s">
        <v>178</v>
      </c>
      <c r="F212" s="9" t="n">
        <v>26046.4</v>
      </c>
      <c r="G212" s="9" t="n">
        <v>26046.4</v>
      </c>
      <c r="H212" s="9" t="n">
        <v>26046.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2</v>
      </c>
      <c r="B213" s="27" t="s">
        <v>177</v>
      </c>
      <c r="C213" s="27" t="s">
        <v>177</v>
      </c>
      <c r="D213" s="30" t="s">
        <v>226</v>
      </c>
      <c r="E213" s="28" t="s">
        <v>179</v>
      </c>
      <c r="F213" s="9" t="n">
        <v>26046.4</v>
      </c>
      <c r="G213" s="9" t="n">
        <v>26046.4</v>
      </c>
      <c r="H213" s="9" t="n">
        <v>26046.4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0</v>
      </c>
      <c r="B214" s="28"/>
      <c r="C214" s="28"/>
      <c r="D214" s="28"/>
      <c r="E214" s="28" t="s">
        <v>181</v>
      </c>
      <c r="F214" s="9" t="n">
        <v>9911.4</v>
      </c>
      <c r="G214" s="9" t="n">
        <v>9911.4</v>
      </c>
      <c r="H214" s="9" t="n">
        <v>9911.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80</v>
      </c>
      <c r="B215" s="27" t="s">
        <v>188</v>
      </c>
      <c r="C215" s="28"/>
      <c r="D215" s="28"/>
      <c r="E215" s="28" t="s">
        <v>189</v>
      </c>
      <c r="F215" s="9" t="n">
        <v>9911.4</v>
      </c>
      <c r="G215" s="9" t="n">
        <v>9911.4</v>
      </c>
      <c r="H215" s="9" t="n">
        <v>9911.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0</v>
      </c>
      <c r="B216" s="27" t="s">
        <v>188</v>
      </c>
      <c r="C216" s="27" t="s">
        <v>146</v>
      </c>
      <c r="D216" s="30" t="s">
        <v>252</v>
      </c>
      <c r="E216" s="28" t="s">
        <v>191</v>
      </c>
      <c r="F216" s="9" t="n">
        <v>9911.4</v>
      </c>
      <c r="G216" s="9" t="n">
        <v>9911.4</v>
      </c>
      <c r="H216" s="9" t="n">
        <v>9911.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1</v>
      </c>
      <c r="B217" s="28"/>
      <c r="C217" s="28"/>
      <c r="D217" s="28"/>
      <c r="E217" s="28" t="s">
        <v>212</v>
      </c>
      <c r="F217" s="9" t="n">
        <v>15627.84</v>
      </c>
      <c r="G217" s="9" t="n">
        <v>15627.84</v>
      </c>
      <c r="H217" s="9" t="n">
        <v>15627.8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211</v>
      </c>
      <c r="B218" s="27" t="s">
        <v>146</v>
      </c>
      <c r="C218" s="28"/>
      <c r="D218" s="28"/>
      <c r="E218" s="28" t="s">
        <v>213</v>
      </c>
      <c r="F218" s="9" t="n">
        <v>15627.84</v>
      </c>
      <c r="G218" s="9" t="n">
        <v>15627.84</v>
      </c>
      <c r="H218" s="9" t="n">
        <v>15627.8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1</v>
      </c>
      <c r="B219" s="27" t="s">
        <v>146</v>
      </c>
      <c r="C219" s="27" t="s">
        <v>135</v>
      </c>
      <c r="D219" s="30" t="s">
        <v>233</v>
      </c>
      <c r="E219" s="28" t="s">
        <v>214</v>
      </c>
      <c r="F219" s="9" t="n">
        <v>15627.84</v>
      </c>
      <c r="G219" s="9" t="n">
        <v>15627.84</v>
      </c>
      <c r="H219" s="9" t="n">
        <v>15627.8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22.7" hidden="false" customHeight="true" outlineLevel="0" collapsed="false">
      <c r="A220" s="25"/>
      <c r="B220" s="25"/>
      <c r="C220" s="25"/>
      <c r="D220" s="24" t="s">
        <v>259</v>
      </c>
      <c r="E220" s="25" t="s">
        <v>260</v>
      </c>
      <c r="F220" s="26" t="n">
        <v>695805.93</v>
      </c>
      <c r="G220" s="26" t="n">
        <v>695805.93</v>
      </c>
      <c r="H220" s="26" t="n">
        <v>588817.69</v>
      </c>
      <c r="I220" s="26" t="n">
        <v>106988.24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4.25" hidden="false" customHeight="true" outlineLevel="0" collapsed="false">
      <c r="A221" s="27" t="s">
        <v>172</v>
      </c>
      <c r="B221" s="28"/>
      <c r="C221" s="28"/>
      <c r="D221" s="28"/>
      <c r="E221" s="28" t="s">
        <v>173</v>
      </c>
      <c r="F221" s="9" t="n">
        <v>93282.4</v>
      </c>
      <c r="G221" s="9" t="n">
        <v>93282.4</v>
      </c>
      <c r="H221" s="9" t="n">
        <v>93282.4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8"/>
      <c r="D222" s="28"/>
      <c r="E222" s="28" t="s">
        <v>178</v>
      </c>
      <c r="F222" s="9" t="n">
        <v>93282.4</v>
      </c>
      <c r="G222" s="9" t="n">
        <v>93282.4</v>
      </c>
      <c r="H222" s="9" t="n">
        <v>93282.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72</v>
      </c>
      <c r="B223" s="27" t="s">
        <v>177</v>
      </c>
      <c r="C223" s="27" t="s">
        <v>177</v>
      </c>
      <c r="D223" s="30" t="s">
        <v>226</v>
      </c>
      <c r="E223" s="28" t="s">
        <v>179</v>
      </c>
      <c r="F223" s="9" t="n">
        <v>93282.4</v>
      </c>
      <c r="G223" s="9" t="n">
        <v>93282.4</v>
      </c>
      <c r="H223" s="9" t="n">
        <v>93282.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8"/>
      <c r="C224" s="28"/>
      <c r="D224" s="28"/>
      <c r="E224" s="28" t="s">
        <v>181</v>
      </c>
      <c r="F224" s="9" t="n">
        <v>35556.9</v>
      </c>
      <c r="G224" s="9" t="n">
        <v>35556.9</v>
      </c>
      <c r="H224" s="9" t="n">
        <v>35556.9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8"/>
      <c r="D225" s="28"/>
      <c r="E225" s="28" t="s">
        <v>189</v>
      </c>
      <c r="F225" s="9" t="n">
        <v>35556.9</v>
      </c>
      <c r="G225" s="9" t="n">
        <v>35556.9</v>
      </c>
      <c r="H225" s="9" t="n">
        <v>35556.9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0</v>
      </c>
      <c r="B226" s="27" t="s">
        <v>188</v>
      </c>
      <c r="C226" s="27" t="s">
        <v>146</v>
      </c>
      <c r="D226" s="30" t="s">
        <v>252</v>
      </c>
      <c r="E226" s="28" t="s">
        <v>191</v>
      </c>
      <c r="F226" s="9" t="n">
        <v>35556.9</v>
      </c>
      <c r="G226" s="9" t="n">
        <v>35556.9</v>
      </c>
      <c r="H226" s="9" t="n">
        <v>35556.9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93</v>
      </c>
      <c r="B227" s="28"/>
      <c r="C227" s="28"/>
      <c r="D227" s="28"/>
      <c r="E227" s="28" t="s">
        <v>194</v>
      </c>
      <c r="F227" s="9" t="n">
        <v>510997.19</v>
      </c>
      <c r="G227" s="9" t="n">
        <v>510997.19</v>
      </c>
      <c r="H227" s="9" t="n">
        <v>404008.95</v>
      </c>
      <c r="I227" s="9" t="n">
        <v>106988.24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93</v>
      </c>
      <c r="B228" s="27" t="s">
        <v>135</v>
      </c>
      <c r="C228" s="28"/>
      <c r="D228" s="28"/>
      <c r="E228" s="28" t="s">
        <v>195</v>
      </c>
      <c r="F228" s="9" t="n">
        <v>510997.19</v>
      </c>
      <c r="G228" s="9" t="n">
        <v>510997.19</v>
      </c>
      <c r="H228" s="9" t="n">
        <v>404008.95</v>
      </c>
      <c r="I228" s="9" t="n">
        <v>106988.2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93</v>
      </c>
      <c r="B229" s="27" t="s">
        <v>135</v>
      </c>
      <c r="C229" s="27" t="s">
        <v>154</v>
      </c>
      <c r="D229" s="30" t="s">
        <v>261</v>
      </c>
      <c r="E229" s="28" t="s">
        <v>196</v>
      </c>
      <c r="F229" s="9" t="n">
        <v>510997.19</v>
      </c>
      <c r="G229" s="9" t="n">
        <v>510997.19</v>
      </c>
      <c r="H229" s="9" t="n">
        <v>404008.95</v>
      </c>
      <c r="I229" s="9" t="n">
        <v>106988.2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1</v>
      </c>
      <c r="B230" s="28"/>
      <c r="C230" s="28"/>
      <c r="D230" s="28"/>
      <c r="E230" s="28" t="s">
        <v>212</v>
      </c>
      <c r="F230" s="9" t="n">
        <v>55969.44</v>
      </c>
      <c r="G230" s="9" t="n">
        <v>55969.44</v>
      </c>
      <c r="H230" s="9" t="n">
        <v>55969.4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211</v>
      </c>
      <c r="B231" s="27" t="s">
        <v>146</v>
      </c>
      <c r="C231" s="28"/>
      <c r="D231" s="28"/>
      <c r="E231" s="28" t="s">
        <v>213</v>
      </c>
      <c r="F231" s="9" t="n">
        <v>55969.44</v>
      </c>
      <c r="G231" s="9" t="n">
        <v>55969.44</v>
      </c>
      <c r="H231" s="9" t="n">
        <v>55969.4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211</v>
      </c>
      <c r="B232" s="27" t="s">
        <v>146</v>
      </c>
      <c r="C232" s="27" t="s">
        <v>135</v>
      </c>
      <c r="D232" s="30" t="s">
        <v>233</v>
      </c>
      <c r="E232" s="28" t="s">
        <v>214</v>
      </c>
      <c r="F232" s="9" t="n">
        <v>55969.44</v>
      </c>
      <c r="G232" s="9" t="n">
        <v>55969.44</v>
      </c>
      <c r="H232" s="9" t="n">
        <v>55969.4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5"/>
      <c r="B233" s="25"/>
      <c r="C233" s="25"/>
      <c r="D233" s="24" t="s">
        <v>262</v>
      </c>
      <c r="E233" s="25" t="s">
        <v>263</v>
      </c>
      <c r="F233" s="26" t="n">
        <v>170961.41</v>
      </c>
      <c r="G233" s="26" t="n">
        <v>170961.41</v>
      </c>
      <c r="H233" s="26" t="n">
        <v>142676.53</v>
      </c>
      <c r="I233" s="26" t="n">
        <v>28284.88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customFormat="false" ht="14.25" hidden="false" customHeight="true" outlineLevel="0" collapsed="false">
      <c r="A234" s="27" t="s">
        <v>172</v>
      </c>
      <c r="B234" s="28"/>
      <c r="C234" s="28"/>
      <c r="D234" s="28"/>
      <c r="E234" s="28" t="s">
        <v>173</v>
      </c>
      <c r="F234" s="9" t="n">
        <v>22448.8</v>
      </c>
      <c r="G234" s="9" t="n">
        <v>22448.8</v>
      </c>
      <c r="H234" s="9" t="n">
        <v>22448.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2</v>
      </c>
      <c r="B235" s="27" t="s">
        <v>177</v>
      </c>
      <c r="C235" s="28"/>
      <c r="D235" s="28"/>
      <c r="E235" s="28" t="s">
        <v>178</v>
      </c>
      <c r="F235" s="9" t="n">
        <v>22448.8</v>
      </c>
      <c r="G235" s="9" t="n">
        <v>22448.8</v>
      </c>
      <c r="H235" s="9" t="n">
        <v>22448.8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72</v>
      </c>
      <c r="B236" s="27" t="s">
        <v>177</v>
      </c>
      <c r="C236" s="27" t="s">
        <v>177</v>
      </c>
      <c r="D236" s="30" t="s">
        <v>226</v>
      </c>
      <c r="E236" s="28" t="s">
        <v>179</v>
      </c>
      <c r="F236" s="9" t="n">
        <v>22448.8</v>
      </c>
      <c r="G236" s="9" t="n">
        <v>22448.8</v>
      </c>
      <c r="H236" s="9" t="n">
        <v>22448.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0</v>
      </c>
      <c r="B237" s="28"/>
      <c r="C237" s="28"/>
      <c r="D237" s="28"/>
      <c r="E237" s="28" t="s">
        <v>181</v>
      </c>
      <c r="F237" s="9" t="n">
        <v>8562.3</v>
      </c>
      <c r="G237" s="9" t="n">
        <v>8562.3</v>
      </c>
      <c r="H237" s="9" t="n">
        <v>8562.3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0</v>
      </c>
      <c r="B238" s="27" t="s">
        <v>188</v>
      </c>
      <c r="C238" s="28"/>
      <c r="D238" s="28"/>
      <c r="E238" s="28" t="s">
        <v>189</v>
      </c>
      <c r="F238" s="9" t="n">
        <v>8562.3</v>
      </c>
      <c r="G238" s="9" t="n">
        <v>8562.3</v>
      </c>
      <c r="H238" s="9" t="n">
        <v>8562.3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80</v>
      </c>
      <c r="B239" s="27" t="s">
        <v>188</v>
      </c>
      <c r="C239" s="27" t="s">
        <v>146</v>
      </c>
      <c r="D239" s="30" t="s">
        <v>252</v>
      </c>
      <c r="E239" s="28" t="s">
        <v>191</v>
      </c>
      <c r="F239" s="9" t="n">
        <v>8562.3</v>
      </c>
      <c r="G239" s="9" t="n">
        <v>8562.3</v>
      </c>
      <c r="H239" s="9" t="n">
        <v>8562.3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7</v>
      </c>
      <c r="B240" s="28"/>
      <c r="C240" s="28"/>
      <c r="D240" s="28"/>
      <c r="E240" s="28" t="s">
        <v>198</v>
      </c>
      <c r="F240" s="9" t="n">
        <v>139950.31</v>
      </c>
      <c r="G240" s="9" t="n">
        <v>139950.31</v>
      </c>
      <c r="H240" s="9" t="n">
        <v>111665.43</v>
      </c>
      <c r="I240" s="9" t="n">
        <v>28284.8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7</v>
      </c>
      <c r="B241" s="27" t="s">
        <v>144</v>
      </c>
      <c r="C241" s="28"/>
      <c r="D241" s="28"/>
      <c r="E241" s="28" t="s">
        <v>206</v>
      </c>
      <c r="F241" s="9" t="n">
        <v>139950.31</v>
      </c>
      <c r="G241" s="9" t="n">
        <v>139950.31</v>
      </c>
      <c r="H241" s="9" t="n">
        <v>111665.43</v>
      </c>
      <c r="I241" s="9" t="n">
        <v>28284.8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97</v>
      </c>
      <c r="B242" s="27" t="s">
        <v>144</v>
      </c>
      <c r="C242" s="27" t="s">
        <v>138</v>
      </c>
      <c r="D242" s="30" t="s">
        <v>264</v>
      </c>
      <c r="E242" s="28" t="s">
        <v>207</v>
      </c>
      <c r="F242" s="9" t="n">
        <v>139950.31</v>
      </c>
      <c r="G242" s="9" t="n">
        <v>139950.31</v>
      </c>
      <c r="H242" s="9" t="n">
        <v>111665.43</v>
      </c>
      <c r="I242" s="9" t="n">
        <v>28284.8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22.7" hidden="false" customHeight="true" outlineLevel="0" collapsed="false">
      <c r="A243" s="25"/>
      <c r="B243" s="25"/>
      <c r="C243" s="25"/>
      <c r="D243" s="24" t="s">
        <v>265</v>
      </c>
      <c r="E243" s="25" t="s">
        <v>266</v>
      </c>
      <c r="F243" s="26" t="n">
        <v>1599504.85</v>
      </c>
      <c r="G243" s="26" t="n">
        <v>891499.85</v>
      </c>
      <c r="H243" s="26" t="n">
        <v>474053.37</v>
      </c>
      <c r="I243" s="26" t="n">
        <v>114306.48</v>
      </c>
      <c r="J243" s="26" t="n">
        <v>303140</v>
      </c>
      <c r="K243" s="26" t="n">
        <v>708005</v>
      </c>
      <c r="L243" s="26"/>
      <c r="M243" s="26" t="n">
        <v>10325</v>
      </c>
      <c r="N243" s="26" t="n">
        <v>697680</v>
      </c>
      <c r="O243" s="26"/>
      <c r="P243" s="26"/>
      <c r="Q243" s="26"/>
      <c r="R243" s="26"/>
      <c r="S243" s="26"/>
      <c r="T243" s="26"/>
      <c r="U243" s="26"/>
    </row>
    <row r="244" customFormat="false" ht="14.25" hidden="false" customHeight="true" outlineLevel="0" collapsed="false">
      <c r="A244" s="27" t="s">
        <v>172</v>
      </c>
      <c r="B244" s="28"/>
      <c r="C244" s="28"/>
      <c r="D244" s="28"/>
      <c r="E244" s="28" t="s">
        <v>173</v>
      </c>
      <c r="F244" s="9" t="n">
        <v>73364.8</v>
      </c>
      <c r="G244" s="9" t="n">
        <v>73364.8</v>
      </c>
      <c r="H244" s="9" t="n">
        <v>73364.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72</v>
      </c>
      <c r="B245" s="27" t="s">
        <v>177</v>
      </c>
      <c r="C245" s="28"/>
      <c r="D245" s="28"/>
      <c r="E245" s="28" t="s">
        <v>178</v>
      </c>
      <c r="F245" s="9" t="n">
        <v>73364.8</v>
      </c>
      <c r="G245" s="9" t="n">
        <v>73364.8</v>
      </c>
      <c r="H245" s="9" t="n">
        <v>73364.8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72</v>
      </c>
      <c r="B246" s="27" t="s">
        <v>177</v>
      </c>
      <c r="C246" s="27" t="s">
        <v>177</v>
      </c>
      <c r="D246" s="30" t="s">
        <v>226</v>
      </c>
      <c r="E246" s="28" t="s">
        <v>179</v>
      </c>
      <c r="F246" s="9" t="n">
        <v>73364.8</v>
      </c>
      <c r="G246" s="9" t="n">
        <v>73364.8</v>
      </c>
      <c r="H246" s="9" t="n">
        <v>73364.8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8"/>
      <c r="C247" s="28"/>
      <c r="D247" s="28"/>
      <c r="E247" s="28" t="s">
        <v>181</v>
      </c>
      <c r="F247" s="9" t="n">
        <v>1526140.05</v>
      </c>
      <c r="G247" s="9" t="n">
        <v>818135.05</v>
      </c>
      <c r="H247" s="9" t="n">
        <v>400688.57</v>
      </c>
      <c r="I247" s="9" t="n">
        <v>114306.48</v>
      </c>
      <c r="J247" s="9" t="n">
        <v>303140</v>
      </c>
      <c r="K247" s="9" t="n">
        <v>708005</v>
      </c>
      <c r="L247" s="9"/>
      <c r="M247" s="9" t="n">
        <v>10325</v>
      </c>
      <c r="N247" s="9" t="n">
        <v>697680</v>
      </c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40</v>
      </c>
      <c r="C248" s="28"/>
      <c r="D248" s="28"/>
      <c r="E248" s="28" t="s">
        <v>182</v>
      </c>
      <c r="F248" s="9" t="n">
        <v>1498196.25</v>
      </c>
      <c r="G248" s="9" t="n">
        <v>790191.25</v>
      </c>
      <c r="H248" s="9" t="n">
        <v>372744.77</v>
      </c>
      <c r="I248" s="9" t="n">
        <v>114306.48</v>
      </c>
      <c r="J248" s="9" t="n">
        <v>303140</v>
      </c>
      <c r="K248" s="9" t="n">
        <v>708005</v>
      </c>
      <c r="L248" s="9"/>
      <c r="M248" s="9" t="n">
        <v>10325</v>
      </c>
      <c r="N248" s="9" t="n">
        <v>697680</v>
      </c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0</v>
      </c>
      <c r="B249" s="27" t="s">
        <v>140</v>
      </c>
      <c r="C249" s="27" t="s">
        <v>183</v>
      </c>
      <c r="D249" s="30" t="s">
        <v>267</v>
      </c>
      <c r="E249" s="28" t="s">
        <v>184</v>
      </c>
      <c r="F249" s="9" t="n">
        <v>790131.25</v>
      </c>
      <c r="G249" s="9" t="n">
        <v>790131.25</v>
      </c>
      <c r="H249" s="9" t="n">
        <v>372744.77</v>
      </c>
      <c r="I249" s="9" t="n">
        <v>114306.48</v>
      </c>
      <c r="J249" s="9" t="n">
        <v>303080</v>
      </c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7" t="s">
        <v>140</v>
      </c>
      <c r="C250" s="27" t="s">
        <v>185</v>
      </c>
      <c r="D250" s="30" t="s">
        <v>268</v>
      </c>
      <c r="E250" s="28" t="s">
        <v>186</v>
      </c>
      <c r="F250" s="9" t="n">
        <v>708005</v>
      </c>
      <c r="G250" s="9"/>
      <c r="H250" s="9"/>
      <c r="I250" s="9"/>
      <c r="J250" s="9"/>
      <c r="K250" s="9" t="n">
        <v>708005</v>
      </c>
      <c r="L250" s="9"/>
      <c r="M250" s="9" t="n">
        <v>10325</v>
      </c>
      <c r="N250" s="9" t="n">
        <v>697680</v>
      </c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0</v>
      </c>
      <c r="B251" s="27" t="s">
        <v>140</v>
      </c>
      <c r="C251" s="27" t="s">
        <v>154</v>
      </c>
      <c r="D251" s="30" t="s">
        <v>227</v>
      </c>
      <c r="E251" s="28" t="s">
        <v>187</v>
      </c>
      <c r="F251" s="9" t="n">
        <v>60</v>
      </c>
      <c r="G251" s="9" t="n">
        <v>60</v>
      </c>
      <c r="H251" s="9"/>
      <c r="I251" s="9"/>
      <c r="J251" s="9" t="n">
        <v>60</v>
      </c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8"/>
      <c r="D252" s="28"/>
      <c r="E252" s="28" t="s">
        <v>189</v>
      </c>
      <c r="F252" s="9" t="n">
        <v>27943.8</v>
      </c>
      <c r="G252" s="9" t="n">
        <v>27943.8</v>
      </c>
      <c r="H252" s="9" t="n">
        <v>27943.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7" t="s">
        <v>146</v>
      </c>
      <c r="D253" s="30" t="s">
        <v>252</v>
      </c>
      <c r="E253" s="28" t="s">
        <v>191</v>
      </c>
      <c r="F253" s="9" t="n">
        <v>27943.8</v>
      </c>
      <c r="G253" s="9" t="n">
        <v>27943.8</v>
      </c>
      <c r="H253" s="9" t="n">
        <v>27943.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5"/>
      <c r="B254" s="25"/>
      <c r="C254" s="25"/>
      <c r="D254" s="24" t="s">
        <v>269</v>
      </c>
      <c r="E254" s="25" t="s">
        <v>270</v>
      </c>
      <c r="F254" s="26" t="n">
        <v>259562.43</v>
      </c>
      <c r="G254" s="26" t="n">
        <v>259562.43</v>
      </c>
      <c r="H254" s="26" t="n">
        <v>222474.91</v>
      </c>
      <c r="I254" s="26" t="n">
        <v>37087.52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customFormat="false" ht="14.25" hidden="false" customHeight="true" outlineLevel="0" collapsed="false">
      <c r="A255" s="27" t="s">
        <v>172</v>
      </c>
      <c r="B255" s="28"/>
      <c r="C255" s="28"/>
      <c r="D255" s="28"/>
      <c r="E255" s="28" t="s">
        <v>173</v>
      </c>
      <c r="F255" s="9" t="n">
        <v>35275.2</v>
      </c>
      <c r="G255" s="9" t="n">
        <v>35275.2</v>
      </c>
      <c r="H255" s="9" t="n">
        <v>35275.2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72</v>
      </c>
      <c r="B256" s="27" t="s">
        <v>177</v>
      </c>
      <c r="C256" s="28"/>
      <c r="D256" s="28"/>
      <c r="E256" s="28" t="s">
        <v>178</v>
      </c>
      <c r="F256" s="9" t="n">
        <v>35275.2</v>
      </c>
      <c r="G256" s="9" t="n">
        <v>35275.2</v>
      </c>
      <c r="H256" s="9" t="n">
        <v>35275.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72</v>
      </c>
      <c r="B257" s="27" t="s">
        <v>177</v>
      </c>
      <c r="C257" s="27" t="s">
        <v>177</v>
      </c>
      <c r="D257" s="30" t="s">
        <v>226</v>
      </c>
      <c r="E257" s="28" t="s">
        <v>179</v>
      </c>
      <c r="F257" s="9" t="n">
        <v>35275.2</v>
      </c>
      <c r="G257" s="9" t="n">
        <v>35275.2</v>
      </c>
      <c r="H257" s="9" t="n">
        <v>35275.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8"/>
      <c r="C258" s="28"/>
      <c r="D258" s="28"/>
      <c r="E258" s="28" t="s">
        <v>181</v>
      </c>
      <c r="F258" s="9" t="n">
        <v>13444.2</v>
      </c>
      <c r="G258" s="9" t="n">
        <v>13444.2</v>
      </c>
      <c r="H258" s="9" t="n">
        <v>13444.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80</v>
      </c>
      <c r="B259" s="27" t="s">
        <v>188</v>
      </c>
      <c r="C259" s="28"/>
      <c r="D259" s="28"/>
      <c r="E259" s="28" t="s">
        <v>189</v>
      </c>
      <c r="F259" s="9" t="n">
        <v>13444.2</v>
      </c>
      <c r="G259" s="9" t="n">
        <v>13444.2</v>
      </c>
      <c r="H259" s="9" t="n">
        <v>13444.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0</v>
      </c>
      <c r="B260" s="27" t="s">
        <v>188</v>
      </c>
      <c r="C260" s="27" t="s">
        <v>146</v>
      </c>
      <c r="D260" s="30" t="s">
        <v>252</v>
      </c>
      <c r="E260" s="28" t="s">
        <v>191</v>
      </c>
      <c r="F260" s="9" t="n">
        <v>13444.2</v>
      </c>
      <c r="G260" s="9" t="n">
        <v>13444.2</v>
      </c>
      <c r="H260" s="9" t="n">
        <v>13444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97</v>
      </c>
      <c r="B261" s="28"/>
      <c r="C261" s="28"/>
      <c r="D261" s="28"/>
      <c r="E261" s="28" t="s">
        <v>198</v>
      </c>
      <c r="F261" s="9" t="n">
        <v>210843.03</v>
      </c>
      <c r="G261" s="9" t="n">
        <v>210843.03</v>
      </c>
      <c r="H261" s="9" t="n">
        <v>173755.51</v>
      </c>
      <c r="I261" s="9" t="n">
        <v>37087.5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97</v>
      </c>
      <c r="B262" s="27" t="s">
        <v>135</v>
      </c>
      <c r="C262" s="28"/>
      <c r="D262" s="28"/>
      <c r="E262" s="28" t="s">
        <v>199</v>
      </c>
      <c r="F262" s="9" t="n">
        <v>210843.03</v>
      </c>
      <c r="G262" s="9" t="n">
        <v>210843.03</v>
      </c>
      <c r="H262" s="9" t="n">
        <v>173755.51</v>
      </c>
      <c r="I262" s="9" t="n">
        <v>37087.5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97</v>
      </c>
      <c r="B263" s="27" t="s">
        <v>135</v>
      </c>
      <c r="C263" s="27" t="s">
        <v>138</v>
      </c>
      <c r="D263" s="30" t="s">
        <v>271</v>
      </c>
      <c r="E263" s="28" t="s">
        <v>200</v>
      </c>
      <c r="F263" s="9" t="n">
        <v>210843.03</v>
      </c>
      <c r="G263" s="9" t="n">
        <v>210843.03</v>
      </c>
      <c r="H263" s="9" t="n">
        <v>173755.51</v>
      </c>
      <c r="I263" s="9" t="n">
        <v>37087.5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5"/>
      <c r="B264" s="25"/>
      <c r="C264" s="25"/>
      <c r="D264" s="24" t="s">
        <v>272</v>
      </c>
      <c r="E264" s="25" t="s">
        <v>273</v>
      </c>
      <c r="F264" s="26" t="n">
        <v>216446.33</v>
      </c>
      <c r="G264" s="26" t="n">
        <v>216446.33</v>
      </c>
      <c r="H264" s="26" t="n">
        <v>182629.37</v>
      </c>
      <c r="I264" s="26" t="n">
        <v>33816.96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4.25" hidden="false" customHeight="true" outlineLevel="0" collapsed="false">
      <c r="A265" s="27" t="s">
        <v>172</v>
      </c>
      <c r="B265" s="28"/>
      <c r="C265" s="28"/>
      <c r="D265" s="28"/>
      <c r="E265" s="28" t="s">
        <v>173</v>
      </c>
      <c r="F265" s="9" t="n">
        <v>27769.6</v>
      </c>
      <c r="G265" s="9" t="n">
        <v>27769.6</v>
      </c>
      <c r="H265" s="9" t="n">
        <v>27769.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72</v>
      </c>
      <c r="B266" s="27" t="s">
        <v>177</v>
      </c>
      <c r="C266" s="28"/>
      <c r="D266" s="28"/>
      <c r="E266" s="28" t="s">
        <v>178</v>
      </c>
      <c r="F266" s="9" t="n">
        <v>27769.6</v>
      </c>
      <c r="G266" s="9" t="n">
        <v>27769.6</v>
      </c>
      <c r="H266" s="9" t="n">
        <v>27769.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72</v>
      </c>
      <c r="B267" s="27" t="s">
        <v>177</v>
      </c>
      <c r="C267" s="27" t="s">
        <v>177</v>
      </c>
      <c r="D267" s="30" t="s">
        <v>226</v>
      </c>
      <c r="E267" s="28" t="s">
        <v>179</v>
      </c>
      <c r="F267" s="9" t="n">
        <v>27769.6</v>
      </c>
      <c r="G267" s="9" t="n">
        <v>27769.6</v>
      </c>
      <c r="H267" s="9" t="n">
        <v>27769.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80</v>
      </c>
      <c r="B268" s="28"/>
      <c r="C268" s="28"/>
      <c r="D268" s="28"/>
      <c r="E268" s="28" t="s">
        <v>181</v>
      </c>
      <c r="F268" s="9" t="n">
        <v>10557.6</v>
      </c>
      <c r="G268" s="9" t="n">
        <v>10557.6</v>
      </c>
      <c r="H268" s="9" t="n">
        <v>10557.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0</v>
      </c>
      <c r="B269" s="27" t="s">
        <v>188</v>
      </c>
      <c r="C269" s="28"/>
      <c r="D269" s="28"/>
      <c r="E269" s="28" t="s">
        <v>189</v>
      </c>
      <c r="F269" s="9" t="n">
        <v>10557.6</v>
      </c>
      <c r="G269" s="9" t="n">
        <v>10557.6</v>
      </c>
      <c r="H269" s="9" t="n">
        <v>10557.6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7" t="s">
        <v>188</v>
      </c>
      <c r="C270" s="27" t="s">
        <v>146</v>
      </c>
      <c r="D270" s="30" t="s">
        <v>252</v>
      </c>
      <c r="E270" s="28" t="s">
        <v>191</v>
      </c>
      <c r="F270" s="9" t="n">
        <v>10557.6</v>
      </c>
      <c r="G270" s="9" t="n">
        <v>10557.6</v>
      </c>
      <c r="H270" s="9" t="n">
        <v>10557.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97</v>
      </c>
      <c r="B271" s="28"/>
      <c r="C271" s="28"/>
      <c r="D271" s="28"/>
      <c r="E271" s="28" t="s">
        <v>198</v>
      </c>
      <c r="F271" s="9" t="n">
        <v>178119.13</v>
      </c>
      <c r="G271" s="9" t="n">
        <v>178119.13</v>
      </c>
      <c r="H271" s="9" t="n">
        <v>144302.17</v>
      </c>
      <c r="I271" s="9" t="n">
        <v>33816.9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97</v>
      </c>
      <c r="B272" s="27" t="s">
        <v>135</v>
      </c>
      <c r="C272" s="28"/>
      <c r="D272" s="28"/>
      <c r="E272" s="28" t="s">
        <v>199</v>
      </c>
      <c r="F272" s="9" t="n">
        <v>178119.13</v>
      </c>
      <c r="G272" s="9" t="n">
        <v>178119.13</v>
      </c>
      <c r="H272" s="9" t="n">
        <v>144302.17</v>
      </c>
      <c r="I272" s="9" t="n">
        <v>33816.9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7</v>
      </c>
      <c r="B273" s="27" t="s">
        <v>135</v>
      </c>
      <c r="C273" s="27" t="s">
        <v>138</v>
      </c>
      <c r="D273" s="30" t="s">
        <v>271</v>
      </c>
      <c r="E273" s="28" t="s">
        <v>200</v>
      </c>
      <c r="F273" s="9" t="n">
        <v>178119.13</v>
      </c>
      <c r="G273" s="9" t="n">
        <v>178119.13</v>
      </c>
      <c r="H273" s="9" t="n">
        <v>144302.17</v>
      </c>
      <c r="I273" s="9" t="n">
        <v>33816.9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22.7" hidden="false" customHeight="true" outlineLevel="0" collapsed="false">
      <c r="A274" s="25"/>
      <c r="B274" s="25"/>
      <c r="C274" s="25"/>
      <c r="D274" s="24" t="s">
        <v>274</v>
      </c>
      <c r="E274" s="25" t="s">
        <v>275</v>
      </c>
      <c r="F274" s="26" t="n">
        <v>187220.51</v>
      </c>
      <c r="G274" s="26" t="n">
        <v>187220.51</v>
      </c>
      <c r="H274" s="26" t="n">
        <v>157664.19</v>
      </c>
      <c r="I274" s="26" t="n">
        <v>29496.32</v>
      </c>
      <c r="J274" s="26" t="n">
        <v>60</v>
      </c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4.25" hidden="false" customHeight="true" outlineLevel="0" collapsed="false">
      <c r="A275" s="27" t="s">
        <v>172</v>
      </c>
      <c r="B275" s="28"/>
      <c r="C275" s="28"/>
      <c r="D275" s="28"/>
      <c r="E275" s="28" t="s">
        <v>173</v>
      </c>
      <c r="F275" s="9" t="n">
        <v>24563.2</v>
      </c>
      <c r="G275" s="9" t="n">
        <v>24563.2</v>
      </c>
      <c r="H275" s="9" t="n">
        <v>24563.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72</v>
      </c>
      <c r="B276" s="27" t="s">
        <v>177</v>
      </c>
      <c r="C276" s="28"/>
      <c r="D276" s="28"/>
      <c r="E276" s="28" t="s">
        <v>178</v>
      </c>
      <c r="F276" s="9" t="n">
        <v>24563.2</v>
      </c>
      <c r="G276" s="9" t="n">
        <v>24563.2</v>
      </c>
      <c r="H276" s="9" t="n">
        <v>24563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72</v>
      </c>
      <c r="B277" s="27" t="s">
        <v>177</v>
      </c>
      <c r="C277" s="27" t="s">
        <v>177</v>
      </c>
      <c r="D277" s="30" t="s">
        <v>226</v>
      </c>
      <c r="E277" s="28" t="s">
        <v>179</v>
      </c>
      <c r="F277" s="9" t="n">
        <v>24563.2</v>
      </c>
      <c r="G277" s="9" t="n">
        <v>24563.2</v>
      </c>
      <c r="H277" s="9" t="n">
        <v>24563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80</v>
      </c>
      <c r="B278" s="28"/>
      <c r="C278" s="28"/>
      <c r="D278" s="28"/>
      <c r="E278" s="28" t="s">
        <v>181</v>
      </c>
      <c r="F278" s="9" t="n">
        <v>9415.2</v>
      </c>
      <c r="G278" s="9" t="n">
        <v>9415.2</v>
      </c>
      <c r="H278" s="9" t="n">
        <v>9355.2</v>
      </c>
      <c r="I278" s="9"/>
      <c r="J278" s="9" t="n">
        <v>60</v>
      </c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0</v>
      </c>
      <c r="B279" s="27" t="s">
        <v>140</v>
      </c>
      <c r="C279" s="28"/>
      <c r="D279" s="28"/>
      <c r="E279" s="28" t="s">
        <v>182</v>
      </c>
      <c r="F279" s="9" t="n">
        <v>60</v>
      </c>
      <c r="G279" s="9" t="n">
        <v>60</v>
      </c>
      <c r="H279" s="9"/>
      <c r="I279" s="9"/>
      <c r="J279" s="9" t="n">
        <v>60</v>
      </c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0</v>
      </c>
      <c r="B280" s="27" t="s">
        <v>140</v>
      </c>
      <c r="C280" s="27" t="s">
        <v>154</v>
      </c>
      <c r="D280" s="30" t="s">
        <v>227</v>
      </c>
      <c r="E280" s="28" t="s">
        <v>187</v>
      </c>
      <c r="F280" s="9" t="n">
        <v>60</v>
      </c>
      <c r="G280" s="9" t="n">
        <v>60</v>
      </c>
      <c r="H280" s="9"/>
      <c r="I280" s="9"/>
      <c r="J280" s="9" t="n">
        <v>60</v>
      </c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0</v>
      </c>
      <c r="B281" s="27" t="s">
        <v>188</v>
      </c>
      <c r="C281" s="28"/>
      <c r="D281" s="28"/>
      <c r="E281" s="28" t="s">
        <v>189</v>
      </c>
      <c r="F281" s="9" t="n">
        <v>9355.2</v>
      </c>
      <c r="G281" s="9" t="n">
        <v>9355.2</v>
      </c>
      <c r="H281" s="9" t="n">
        <v>9355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7" t="s">
        <v>188</v>
      </c>
      <c r="C282" s="27" t="s">
        <v>146</v>
      </c>
      <c r="D282" s="30" t="s">
        <v>252</v>
      </c>
      <c r="E282" s="28" t="s">
        <v>191</v>
      </c>
      <c r="F282" s="9" t="n">
        <v>9355.2</v>
      </c>
      <c r="G282" s="9" t="n">
        <v>9355.2</v>
      </c>
      <c r="H282" s="9" t="n">
        <v>9355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7</v>
      </c>
      <c r="B283" s="28"/>
      <c r="C283" s="28"/>
      <c r="D283" s="28"/>
      <c r="E283" s="28" t="s">
        <v>198</v>
      </c>
      <c r="F283" s="9" t="n">
        <v>153242.11</v>
      </c>
      <c r="G283" s="9" t="n">
        <v>153242.11</v>
      </c>
      <c r="H283" s="9" t="n">
        <v>123745.79</v>
      </c>
      <c r="I283" s="9" t="n">
        <v>29496.3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7</v>
      </c>
      <c r="B284" s="27" t="s">
        <v>135</v>
      </c>
      <c r="C284" s="28"/>
      <c r="D284" s="28"/>
      <c r="E284" s="28" t="s">
        <v>199</v>
      </c>
      <c r="F284" s="9" t="n">
        <v>153242.11</v>
      </c>
      <c r="G284" s="9" t="n">
        <v>153242.11</v>
      </c>
      <c r="H284" s="9" t="n">
        <v>123745.79</v>
      </c>
      <c r="I284" s="9" t="n">
        <v>29496.3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7" t="s">
        <v>135</v>
      </c>
      <c r="C285" s="27" t="s">
        <v>138</v>
      </c>
      <c r="D285" s="30" t="s">
        <v>271</v>
      </c>
      <c r="E285" s="28" t="s">
        <v>200</v>
      </c>
      <c r="F285" s="9" t="n">
        <v>153242.11</v>
      </c>
      <c r="G285" s="9" t="n">
        <v>153242.11</v>
      </c>
      <c r="H285" s="9" t="n">
        <v>123745.79</v>
      </c>
      <c r="I285" s="9" t="n">
        <v>29496.3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5"/>
      <c r="B286" s="25"/>
      <c r="C286" s="25"/>
      <c r="D286" s="24" t="s">
        <v>276</v>
      </c>
      <c r="E286" s="25" t="s">
        <v>277</v>
      </c>
      <c r="F286" s="26" t="n">
        <v>863347.33</v>
      </c>
      <c r="G286" s="26" t="n">
        <v>863347.33</v>
      </c>
      <c r="H286" s="26" t="n">
        <v>710285.61</v>
      </c>
      <c r="I286" s="26" t="n">
        <v>153061.72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4.25" hidden="false" customHeight="true" outlineLevel="0" collapsed="false">
      <c r="A287" s="27" t="s">
        <v>172</v>
      </c>
      <c r="B287" s="28"/>
      <c r="C287" s="28"/>
      <c r="D287" s="28"/>
      <c r="E287" s="28" t="s">
        <v>173</v>
      </c>
      <c r="F287" s="9" t="n">
        <v>109017.2</v>
      </c>
      <c r="G287" s="9" t="n">
        <v>109017.2</v>
      </c>
      <c r="H287" s="9" t="n">
        <v>109017.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72</v>
      </c>
      <c r="B288" s="27" t="s">
        <v>177</v>
      </c>
      <c r="C288" s="28"/>
      <c r="D288" s="28"/>
      <c r="E288" s="28" t="s">
        <v>178</v>
      </c>
      <c r="F288" s="9" t="n">
        <v>109017.2</v>
      </c>
      <c r="G288" s="9" t="n">
        <v>109017.2</v>
      </c>
      <c r="H288" s="9" t="n">
        <v>109017.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72</v>
      </c>
      <c r="B289" s="27" t="s">
        <v>177</v>
      </c>
      <c r="C289" s="27" t="s">
        <v>177</v>
      </c>
      <c r="D289" s="30" t="s">
        <v>226</v>
      </c>
      <c r="E289" s="28" t="s">
        <v>179</v>
      </c>
      <c r="F289" s="9" t="n">
        <v>109017.2</v>
      </c>
      <c r="G289" s="9" t="n">
        <v>109017.2</v>
      </c>
      <c r="H289" s="9" t="n">
        <v>109017.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0</v>
      </c>
      <c r="B290" s="28"/>
      <c r="C290" s="28"/>
      <c r="D290" s="28"/>
      <c r="E290" s="28" t="s">
        <v>181</v>
      </c>
      <c r="F290" s="9" t="n">
        <v>41457.45</v>
      </c>
      <c r="G290" s="9" t="n">
        <v>41457.45</v>
      </c>
      <c r="H290" s="9" t="n">
        <v>41457.45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8"/>
      <c r="D291" s="28"/>
      <c r="E291" s="28" t="s">
        <v>189</v>
      </c>
      <c r="F291" s="9" t="n">
        <v>41457.45</v>
      </c>
      <c r="G291" s="9" t="n">
        <v>41457.45</v>
      </c>
      <c r="H291" s="9" t="n">
        <v>41457.45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46</v>
      </c>
      <c r="D292" s="30" t="s">
        <v>252</v>
      </c>
      <c r="E292" s="28" t="s">
        <v>191</v>
      </c>
      <c r="F292" s="9" t="n">
        <v>41457.45</v>
      </c>
      <c r="G292" s="9" t="n">
        <v>41457.45</v>
      </c>
      <c r="H292" s="9" t="n">
        <v>41457.45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8"/>
      <c r="C293" s="28"/>
      <c r="D293" s="28"/>
      <c r="E293" s="28" t="s">
        <v>198</v>
      </c>
      <c r="F293" s="9" t="n">
        <v>712872.68</v>
      </c>
      <c r="G293" s="9" t="n">
        <v>712872.68</v>
      </c>
      <c r="H293" s="9" t="n">
        <v>559810.96</v>
      </c>
      <c r="I293" s="9" t="n">
        <v>153061.7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46</v>
      </c>
      <c r="C294" s="28"/>
      <c r="D294" s="28"/>
      <c r="E294" s="28" t="s">
        <v>204</v>
      </c>
      <c r="F294" s="9" t="n">
        <v>712872.68</v>
      </c>
      <c r="G294" s="9" t="n">
        <v>712872.68</v>
      </c>
      <c r="H294" s="9" t="n">
        <v>559810.96</v>
      </c>
      <c r="I294" s="9" t="n">
        <v>153061.7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7</v>
      </c>
      <c r="B295" s="27" t="s">
        <v>146</v>
      </c>
      <c r="C295" s="27" t="s">
        <v>138</v>
      </c>
      <c r="D295" s="30" t="s">
        <v>278</v>
      </c>
      <c r="E295" s="28" t="s">
        <v>205</v>
      </c>
      <c r="F295" s="9" t="n">
        <v>712872.68</v>
      </c>
      <c r="G295" s="9" t="n">
        <v>712872.68</v>
      </c>
      <c r="H295" s="9" t="n">
        <v>559810.96</v>
      </c>
      <c r="I295" s="9" t="n">
        <v>153061.7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5"/>
      <c r="B296" s="25"/>
      <c r="C296" s="25"/>
      <c r="D296" s="24" t="s">
        <v>253</v>
      </c>
      <c r="E296" s="25" t="s">
        <v>254</v>
      </c>
      <c r="F296" s="26" t="n">
        <v>3969272</v>
      </c>
      <c r="G296" s="26" t="n">
        <v>3969272</v>
      </c>
      <c r="H296" s="26"/>
      <c r="I296" s="26" t="n">
        <v>200000</v>
      </c>
      <c r="J296" s="26" t="n">
        <v>3769272</v>
      </c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</row>
    <row r="297" customFormat="false" ht="14.25" hidden="false" customHeight="true" outlineLevel="0" collapsed="false">
      <c r="A297" s="27" t="s">
        <v>197</v>
      </c>
      <c r="B297" s="28"/>
      <c r="C297" s="28"/>
      <c r="D297" s="28"/>
      <c r="E297" s="28" t="s">
        <v>198</v>
      </c>
      <c r="F297" s="9" t="n">
        <v>3969272</v>
      </c>
      <c r="G297" s="9" t="n">
        <v>3969272</v>
      </c>
      <c r="H297" s="9"/>
      <c r="I297" s="9" t="n">
        <v>200000</v>
      </c>
      <c r="J297" s="9" t="n">
        <v>3769272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97</v>
      </c>
      <c r="B298" s="27" t="s">
        <v>135</v>
      </c>
      <c r="C298" s="28"/>
      <c r="D298" s="28"/>
      <c r="E298" s="28" t="s">
        <v>199</v>
      </c>
      <c r="F298" s="9" t="n">
        <v>226800</v>
      </c>
      <c r="G298" s="9" t="n">
        <v>226800</v>
      </c>
      <c r="H298" s="9"/>
      <c r="I298" s="9"/>
      <c r="J298" s="9" t="n">
        <v>22680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97</v>
      </c>
      <c r="B299" s="27" t="s">
        <v>135</v>
      </c>
      <c r="C299" s="27" t="s">
        <v>201</v>
      </c>
      <c r="D299" s="30" t="s">
        <v>230</v>
      </c>
      <c r="E299" s="28" t="s">
        <v>202</v>
      </c>
      <c r="F299" s="9" t="n">
        <v>226800</v>
      </c>
      <c r="G299" s="9" t="n">
        <v>226800</v>
      </c>
      <c r="H299" s="9"/>
      <c r="I299" s="9"/>
      <c r="J299" s="9" t="n">
        <v>226800</v>
      </c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97</v>
      </c>
      <c r="B300" s="27" t="s">
        <v>140</v>
      </c>
      <c r="C300" s="28"/>
      <c r="D300" s="28"/>
      <c r="E300" s="28" t="s">
        <v>208</v>
      </c>
      <c r="F300" s="9" t="n">
        <v>3742472</v>
      </c>
      <c r="G300" s="9" t="n">
        <v>3742472</v>
      </c>
      <c r="H300" s="9"/>
      <c r="I300" s="9" t="n">
        <v>200000</v>
      </c>
      <c r="J300" s="9" t="n">
        <v>3542472</v>
      </c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97</v>
      </c>
      <c r="B301" s="27" t="s">
        <v>140</v>
      </c>
      <c r="C301" s="27" t="s">
        <v>177</v>
      </c>
      <c r="D301" s="30" t="s">
        <v>255</v>
      </c>
      <c r="E301" s="28" t="s">
        <v>209</v>
      </c>
      <c r="F301" s="9" t="n">
        <v>3742472</v>
      </c>
      <c r="G301" s="9" t="n">
        <v>3742472</v>
      </c>
      <c r="H301" s="9"/>
      <c r="I301" s="9" t="n">
        <v>200000</v>
      </c>
      <c r="J301" s="9" t="n">
        <v>3542472</v>
      </c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1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3</v>
      </c>
      <c r="F7" s="7" t="s">
        <v>304</v>
      </c>
    </row>
    <row r="8" customFormat="false" ht="14.25" hidden="false" customHeight="true" outlineLevel="0" collapsed="false">
      <c r="A8" s="8" t="s">
        <v>10</v>
      </c>
      <c r="B8" s="9" t="n">
        <v>16086821.45</v>
      </c>
      <c r="C8" s="8" t="s">
        <v>11</v>
      </c>
      <c r="D8" s="10" t="n">
        <v>5399473.65</v>
      </c>
      <c r="E8" s="10" t="n">
        <v>5399473.65</v>
      </c>
      <c r="F8" s="10"/>
    </row>
    <row r="9" customFormat="false" ht="14.25" hidden="false" customHeight="true" outlineLevel="0" collapsed="false">
      <c r="A9" s="11" t="s">
        <v>13</v>
      </c>
      <c r="B9" s="9" t="n">
        <v>16076496.4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6076496.4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239526</v>
      </c>
      <c r="E11" s="10" t="n">
        <v>239526</v>
      </c>
      <c r="F11" s="10"/>
    </row>
    <row r="12" customFormat="false" ht="14.25" hidden="false" customHeight="true" outlineLevel="0" collapsed="false">
      <c r="A12" s="11" t="s">
        <v>22</v>
      </c>
      <c r="B12" s="9" t="n">
        <v>10325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10325</v>
      </c>
      <c r="C14" s="8" t="s">
        <v>28</v>
      </c>
      <c r="D14" s="10" t="n">
        <v>208903.49</v>
      </c>
      <c r="E14" s="10" t="n">
        <v>208903.49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272278.43</v>
      </c>
      <c r="E15" s="10" t="n">
        <v>1272278.43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148147.71</v>
      </c>
      <c r="E17" s="10" t="n">
        <v>2148147.71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510997.19</v>
      </c>
      <c r="E19" s="10" t="n">
        <v>510997.19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5733669.26</v>
      </c>
      <c r="E20" s="10" t="n">
        <v>5733669.26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73825.72</v>
      </c>
      <c r="E27" s="10" t="n">
        <v>573825.7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6086821.45</v>
      </c>
      <c r="C37" s="7" t="s">
        <v>76</v>
      </c>
      <c r="D37" s="10" t="n">
        <v>16086821.45</v>
      </c>
      <c r="E37" s="10" t="n">
        <v>16086821.45</v>
      </c>
      <c r="F37" s="10"/>
    </row>
    <row r="38" customFormat="false" ht="14.25" hidden="false" customHeight="true" outlineLevel="0" collapsed="false">
      <c r="A38" s="8" t="s">
        <v>3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6086821.45</v>
      </c>
      <c r="C52" s="7" t="s">
        <v>91</v>
      </c>
      <c r="D52" s="10" t="n">
        <v>16086821.45</v>
      </c>
      <c r="E52" s="10" t="n">
        <v>16086821.4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6086821.45</v>
      </c>
      <c r="G8" s="9" t="n">
        <v>14423812.45</v>
      </c>
      <c r="H8" s="9" t="n">
        <v>7687592.35</v>
      </c>
      <c r="I8" s="9" t="n">
        <v>2476773.1</v>
      </c>
      <c r="J8" s="9" t="n">
        <v>4259447</v>
      </c>
      <c r="K8" s="9" t="n">
        <v>1663009</v>
      </c>
      <c r="L8" s="9"/>
      <c r="M8" s="9" t="n">
        <v>721819</v>
      </c>
      <c r="N8" s="9" t="n">
        <v>697680</v>
      </c>
      <c r="O8" s="9"/>
      <c r="P8" s="9"/>
      <c r="Q8" s="9" t="n">
        <v>24351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399473.65</v>
      </c>
      <c r="G9" s="19" t="n">
        <v>4872742.65</v>
      </c>
      <c r="H9" s="19" t="n">
        <v>3061290.79</v>
      </c>
      <c r="I9" s="19" t="n">
        <v>1667779.86</v>
      </c>
      <c r="J9" s="19" t="n">
        <v>143672</v>
      </c>
      <c r="K9" s="19" t="n">
        <v>526731</v>
      </c>
      <c r="L9" s="19"/>
      <c r="M9" s="19" t="n">
        <v>526731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05894.1</v>
      </c>
      <c r="G10" s="19" t="n">
        <v>230194.1</v>
      </c>
      <c r="H10" s="19" t="n">
        <v>173218.02</v>
      </c>
      <c r="I10" s="19" t="n">
        <v>56976.08</v>
      </c>
      <c r="J10" s="19"/>
      <c r="K10" s="19" t="n">
        <v>75700</v>
      </c>
      <c r="L10" s="19"/>
      <c r="M10" s="19" t="n">
        <v>757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0194.1</v>
      </c>
      <c r="G11" s="19" t="n">
        <v>230194.1</v>
      </c>
      <c r="H11" s="19" t="n">
        <v>173218.02</v>
      </c>
      <c r="I11" s="19" t="n">
        <v>56976.0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8700</v>
      </c>
      <c r="G12" s="19"/>
      <c r="H12" s="19"/>
      <c r="I12" s="19"/>
      <c r="J12" s="19"/>
      <c r="K12" s="19" t="n">
        <v>8700</v>
      </c>
      <c r="L12" s="19"/>
      <c r="M12" s="19" t="n">
        <v>87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8000</v>
      </c>
      <c r="G13" s="19"/>
      <c r="H13" s="19"/>
      <c r="I13" s="19"/>
      <c r="J13" s="19"/>
      <c r="K13" s="19" t="n">
        <v>58000</v>
      </c>
      <c r="L13" s="19"/>
      <c r="M13" s="19" t="n">
        <v>58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9000</v>
      </c>
      <c r="G14" s="19"/>
      <c r="H14" s="19"/>
      <c r="I14" s="19"/>
      <c r="J14" s="19"/>
      <c r="K14" s="19" t="n">
        <v>9000</v>
      </c>
      <c r="L14" s="19"/>
      <c r="M14" s="19" t="n">
        <v>9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684596.5</v>
      </c>
      <c r="G15" s="19" t="n">
        <v>2443165.5</v>
      </c>
      <c r="H15" s="19" t="n">
        <v>1629445.1</v>
      </c>
      <c r="I15" s="19" t="n">
        <v>707696.4</v>
      </c>
      <c r="J15" s="19" t="n">
        <v>106024</v>
      </c>
      <c r="K15" s="19" t="n">
        <v>241431</v>
      </c>
      <c r="L15" s="19"/>
      <c r="M15" s="19" t="n">
        <v>241431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443165.5</v>
      </c>
      <c r="G16" s="19" t="n">
        <v>2443165.5</v>
      </c>
      <c r="H16" s="19" t="n">
        <v>1629445.1</v>
      </c>
      <c r="I16" s="19" t="n">
        <v>707696.4</v>
      </c>
      <c r="J16" s="19" t="n">
        <v>10602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80354</v>
      </c>
      <c r="G17" s="19"/>
      <c r="H17" s="19"/>
      <c r="I17" s="19"/>
      <c r="J17" s="19"/>
      <c r="K17" s="19" t="n">
        <v>80354</v>
      </c>
      <c r="L17" s="19"/>
      <c r="M17" s="19" t="n">
        <v>8035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5093</v>
      </c>
      <c r="G19" s="19"/>
      <c r="H19" s="19"/>
      <c r="I19" s="19"/>
      <c r="J19" s="19"/>
      <c r="K19" s="19" t="n">
        <v>55093</v>
      </c>
      <c r="L19" s="19"/>
      <c r="M19" s="19" t="n">
        <v>55093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62127.36</v>
      </c>
      <c r="G20" s="19" t="n">
        <v>462127.36</v>
      </c>
      <c r="H20" s="19" t="n">
        <v>323644.46</v>
      </c>
      <c r="I20" s="19" t="n">
        <v>100834.9</v>
      </c>
      <c r="J20" s="19" t="n">
        <v>3764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62127.36</v>
      </c>
      <c r="G21" s="19" t="n">
        <v>462127.36</v>
      </c>
      <c r="H21" s="19" t="n">
        <v>323644.46</v>
      </c>
      <c r="I21" s="19" t="n">
        <v>100834.9</v>
      </c>
      <c r="J21" s="19" t="n">
        <v>3764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5000</v>
      </c>
      <c r="G22" s="19"/>
      <c r="H22" s="19"/>
      <c r="I22" s="19"/>
      <c r="J22" s="19"/>
      <c r="K22" s="19" t="n">
        <v>65000</v>
      </c>
      <c r="L22" s="19"/>
      <c r="M22" s="19" t="n">
        <v>6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5000</v>
      </c>
      <c r="G23" s="19"/>
      <c r="H23" s="19"/>
      <c r="I23" s="19"/>
      <c r="J23" s="19"/>
      <c r="K23" s="19" t="n">
        <v>65000</v>
      </c>
      <c r="L23" s="19"/>
      <c r="M23" s="19" t="n">
        <v>6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70056.13</v>
      </c>
      <c r="G24" s="19" t="n">
        <v>570056.13</v>
      </c>
      <c r="H24" s="19" t="n">
        <v>427787.23</v>
      </c>
      <c r="I24" s="19" t="n">
        <v>142268.9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70056.13</v>
      </c>
      <c r="G25" s="19" t="n">
        <v>570056.13</v>
      </c>
      <c r="H25" s="19" t="n">
        <v>427787.23</v>
      </c>
      <c r="I25" s="19" t="n">
        <v>142268.9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573000</v>
      </c>
      <c r="G26" s="19" t="n">
        <v>443400</v>
      </c>
      <c r="H26" s="19"/>
      <c r="I26" s="19" t="n">
        <v>443400</v>
      </c>
      <c r="J26" s="19"/>
      <c r="K26" s="19" t="n">
        <v>129600</v>
      </c>
      <c r="L26" s="19"/>
      <c r="M26" s="19" t="n">
        <v>1296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573000</v>
      </c>
      <c r="G27" s="19" t="n">
        <v>443400</v>
      </c>
      <c r="H27" s="19"/>
      <c r="I27" s="19" t="n">
        <v>443400</v>
      </c>
      <c r="J27" s="19"/>
      <c r="K27" s="19" t="n">
        <v>129600</v>
      </c>
      <c r="L27" s="19"/>
      <c r="M27" s="19" t="n">
        <v>1296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723799.56</v>
      </c>
      <c r="G28" s="19" t="n">
        <v>723799.56</v>
      </c>
      <c r="H28" s="19" t="n">
        <v>507195.98</v>
      </c>
      <c r="I28" s="19" t="n">
        <v>216603.5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723799.56</v>
      </c>
      <c r="G29" s="19" t="n">
        <v>723799.56</v>
      </c>
      <c r="H29" s="19" t="n">
        <v>507195.98</v>
      </c>
      <c r="I29" s="19" t="n">
        <v>216603.5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39526</v>
      </c>
      <c r="G32" s="19" t="n">
        <v>180623</v>
      </c>
      <c r="H32" s="19" t="n">
        <v>146146.2</v>
      </c>
      <c r="I32" s="19" t="n">
        <v>34476.8</v>
      </c>
      <c r="J32" s="19"/>
      <c r="K32" s="19" t="n">
        <v>58903</v>
      </c>
      <c r="L32" s="19"/>
      <c r="M32" s="19" t="n">
        <v>58903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80623</v>
      </c>
      <c r="G33" s="19" t="n">
        <v>180623</v>
      </c>
      <c r="H33" s="19" t="n">
        <v>146146.2</v>
      </c>
      <c r="I33" s="19" t="n">
        <v>34476.8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80623</v>
      </c>
      <c r="G34" s="19" t="n">
        <v>180623</v>
      </c>
      <c r="H34" s="19" t="n">
        <v>146146.2</v>
      </c>
      <c r="I34" s="19" t="n">
        <v>34476.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8903</v>
      </c>
      <c r="G35" s="19"/>
      <c r="H35" s="19"/>
      <c r="I35" s="19"/>
      <c r="J35" s="19"/>
      <c r="K35" s="19" t="n">
        <v>58903</v>
      </c>
      <c r="L35" s="19"/>
      <c r="M35" s="19" t="n">
        <v>58903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8903</v>
      </c>
      <c r="G36" s="19"/>
      <c r="H36" s="19"/>
      <c r="I36" s="19"/>
      <c r="J36" s="19"/>
      <c r="K36" s="19" t="n">
        <v>58903</v>
      </c>
      <c r="L36" s="19"/>
      <c r="M36" s="19" t="n">
        <v>58903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208903.49</v>
      </c>
      <c r="G37" s="19" t="n">
        <v>208903.49</v>
      </c>
      <c r="H37" s="19" t="n">
        <v>166073.81</v>
      </c>
      <c r="I37" s="19" t="n">
        <v>42829.6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208903.49</v>
      </c>
      <c r="G38" s="19" t="n">
        <v>208903.49</v>
      </c>
      <c r="H38" s="19" t="n">
        <v>166073.81</v>
      </c>
      <c r="I38" s="19" t="n">
        <v>42829.6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208903.49</v>
      </c>
      <c r="G39" s="19" t="n">
        <v>208903.49</v>
      </c>
      <c r="H39" s="19" t="n">
        <v>166073.81</v>
      </c>
      <c r="I39" s="19" t="n">
        <v>42829.6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272278.43</v>
      </c>
      <c r="G40" s="19" t="n">
        <v>1272278.43</v>
      </c>
      <c r="H40" s="19" t="n">
        <v>1243633.79</v>
      </c>
      <c r="I40" s="19" t="n">
        <v>28644.6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146487.43</v>
      </c>
      <c r="G41" s="19" t="n">
        <v>146487.43</v>
      </c>
      <c r="H41" s="19" t="n">
        <v>117842.79</v>
      </c>
      <c r="I41" s="19" t="n">
        <v>28644.6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146487.43</v>
      </c>
      <c r="G42" s="19" t="n">
        <v>146487.43</v>
      </c>
      <c r="H42" s="19" t="n">
        <v>117842.79</v>
      </c>
      <c r="I42" s="19" t="n">
        <v>28644.64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1125791</v>
      </c>
      <c r="G43" s="19" t="n">
        <v>1125791</v>
      </c>
      <c r="H43" s="19" t="n">
        <v>1125791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1125791</v>
      </c>
      <c r="G44" s="19" t="n">
        <v>1125791</v>
      </c>
      <c r="H44" s="19" t="n">
        <v>112579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148147.71</v>
      </c>
      <c r="G45" s="19" t="n">
        <v>1440142.71</v>
      </c>
      <c r="H45" s="19" t="n">
        <v>979333.23</v>
      </c>
      <c r="I45" s="19" t="n">
        <v>114306.48</v>
      </c>
      <c r="J45" s="19" t="n">
        <v>346503</v>
      </c>
      <c r="K45" s="19" t="n">
        <v>708005</v>
      </c>
      <c r="L45" s="19"/>
      <c r="M45" s="19" t="n">
        <v>10325</v>
      </c>
      <c r="N45" s="19" t="n">
        <v>6976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498556.25</v>
      </c>
      <c r="G46" s="19" t="n">
        <v>790551.25</v>
      </c>
      <c r="H46" s="19" t="n">
        <v>372744.77</v>
      </c>
      <c r="I46" s="19" t="n">
        <v>114306.48</v>
      </c>
      <c r="J46" s="19" t="n">
        <v>303500</v>
      </c>
      <c r="K46" s="19" t="n">
        <v>708005</v>
      </c>
      <c r="L46" s="19"/>
      <c r="M46" s="19" t="n">
        <v>10325</v>
      </c>
      <c r="N46" s="19" t="n">
        <v>6976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790131.25</v>
      </c>
      <c r="G47" s="19" t="n">
        <v>790131.25</v>
      </c>
      <c r="H47" s="19" t="n">
        <v>372744.77</v>
      </c>
      <c r="I47" s="19" t="n">
        <v>114306.48</v>
      </c>
      <c r="J47" s="19" t="n">
        <v>30308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708005</v>
      </c>
      <c r="G48" s="19"/>
      <c r="H48" s="19"/>
      <c r="I48" s="19"/>
      <c r="J48" s="19"/>
      <c r="K48" s="19" t="n">
        <v>708005</v>
      </c>
      <c r="L48" s="19"/>
      <c r="M48" s="19" t="n">
        <v>10325</v>
      </c>
      <c r="N48" s="19" t="n">
        <v>6976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420</v>
      </c>
      <c r="G49" s="19" t="n">
        <v>420</v>
      </c>
      <c r="H49" s="19"/>
      <c r="I49" s="19"/>
      <c r="J49" s="19" t="n">
        <v>42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649591.46</v>
      </c>
      <c r="G50" s="19" t="n">
        <v>649591.46</v>
      </c>
      <c r="H50" s="19" t="n">
        <v>606588.46</v>
      </c>
      <c r="I50" s="19"/>
      <c r="J50" s="19" t="n">
        <v>4300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253622.48</v>
      </c>
      <c r="G51" s="19" t="n">
        <v>253622.48</v>
      </c>
      <c r="H51" s="19" t="n">
        <v>253622.4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71141.15</v>
      </c>
      <c r="G52" s="19" t="n">
        <v>171141.15</v>
      </c>
      <c r="H52" s="19" t="n">
        <v>171141.1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224827.83</v>
      </c>
      <c r="G53" s="19" t="n">
        <v>224827.83</v>
      </c>
      <c r="H53" s="19" t="n">
        <v>181824.83</v>
      </c>
      <c r="I53" s="19"/>
      <c r="J53" s="19" t="n">
        <v>43003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510997.19</v>
      </c>
      <c r="G54" s="19" t="n">
        <v>510997.19</v>
      </c>
      <c r="H54" s="19" t="n">
        <v>404008.95</v>
      </c>
      <c r="I54" s="19" t="n">
        <v>106988.2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510997.19</v>
      </c>
      <c r="G55" s="19" t="n">
        <v>510997.19</v>
      </c>
      <c r="H55" s="19" t="n">
        <v>404008.95</v>
      </c>
      <c r="I55" s="19" t="n">
        <v>106988.2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510997.19</v>
      </c>
      <c r="G56" s="19" t="n">
        <v>510997.19</v>
      </c>
      <c r="H56" s="19" t="n">
        <v>404008.95</v>
      </c>
      <c r="I56" s="19" t="n">
        <v>106988.2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5733669.26</v>
      </c>
      <c r="G57" s="19" t="n">
        <v>5364299.26</v>
      </c>
      <c r="H57" s="19" t="n">
        <v>1113279.86</v>
      </c>
      <c r="I57" s="19" t="n">
        <v>481747.4</v>
      </c>
      <c r="J57" s="19" t="n">
        <v>3769272</v>
      </c>
      <c r="K57" s="19" t="n">
        <v>369370</v>
      </c>
      <c r="L57" s="19"/>
      <c r="M57" s="19" t="n">
        <v>125860</v>
      </c>
      <c r="N57" s="19"/>
      <c r="O57" s="19"/>
      <c r="P57" s="19"/>
      <c r="Q57" s="19" t="n">
        <v>24351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1102458.27</v>
      </c>
      <c r="G58" s="19" t="n">
        <v>769004.27</v>
      </c>
      <c r="H58" s="19" t="n">
        <v>441803.47</v>
      </c>
      <c r="I58" s="19" t="n">
        <v>100400.8</v>
      </c>
      <c r="J58" s="19" t="n">
        <v>226800</v>
      </c>
      <c r="K58" s="19" t="n">
        <v>333454</v>
      </c>
      <c r="L58" s="19"/>
      <c r="M58" s="19" t="n">
        <v>89944</v>
      </c>
      <c r="N58" s="19"/>
      <c r="O58" s="19"/>
      <c r="P58" s="19"/>
      <c r="Q58" s="19" t="n">
        <v>24351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542204.27</v>
      </c>
      <c r="G59" s="19" t="n">
        <v>542204.27</v>
      </c>
      <c r="H59" s="19" t="n">
        <v>441803.47</v>
      </c>
      <c r="I59" s="19" t="n">
        <v>100400.8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508255</v>
      </c>
      <c r="G60" s="19" t="n">
        <v>226800</v>
      </c>
      <c r="H60" s="19"/>
      <c r="I60" s="19"/>
      <c r="J60" s="19" t="n">
        <v>226800</v>
      </c>
      <c r="K60" s="19" t="n">
        <v>281455</v>
      </c>
      <c r="L60" s="19"/>
      <c r="M60" s="19" t="n">
        <v>37945</v>
      </c>
      <c r="N60" s="19"/>
      <c r="O60" s="19"/>
      <c r="P60" s="19"/>
      <c r="Q60" s="19" t="n">
        <v>24351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51999</v>
      </c>
      <c r="G61" s="19"/>
      <c r="H61" s="19"/>
      <c r="I61" s="19"/>
      <c r="J61" s="19"/>
      <c r="K61" s="19" t="n">
        <v>51999</v>
      </c>
      <c r="L61" s="19"/>
      <c r="M61" s="19" t="n">
        <v>5199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712872.68</v>
      </c>
      <c r="G62" s="19" t="n">
        <v>712872.68</v>
      </c>
      <c r="H62" s="19" t="n">
        <v>559810.96</v>
      </c>
      <c r="I62" s="19" t="n">
        <v>153061.7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712872.68</v>
      </c>
      <c r="G63" s="19" t="n">
        <v>712872.68</v>
      </c>
      <c r="H63" s="19" t="n">
        <v>559810.96</v>
      </c>
      <c r="I63" s="19" t="n">
        <v>153061.7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39950.31</v>
      </c>
      <c r="G64" s="19" t="n">
        <v>139950.31</v>
      </c>
      <c r="H64" s="19" t="n">
        <v>111665.43</v>
      </c>
      <c r="I64" s="19" t="n">
        <v>28284.8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39950.31</v>
      </c>
      <c r="G65" s="19" t="n">
        <v>139950.31</v>
      </c>
      <c r="H65" s="19" t="n">
        <v>111665.43</v>
      </c>
      <c r="I65" s="19" t="n">
        <v>28284.8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3778388</v>
      </c>
      <c r="G66" s="19" t="n">
        <v>3742472</v>
      </c>
      <c r="H66" s="19"/>
      <c r="I66" s="19" t="n">
        <v>200000</v>
      </c>
      <c r="J66" s="19" t="n">
        <v>3542472</v>
      </c>
      <c r="K66" s="19" t="n">
        <v>35916</v>
      </c>
      <c r="L66" s="19"/>
      <c r="M66" s="19" t="n">
        <v>35916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3742472</v>
      </c>
      <c r="G67" s="19" t="n">
        <v>3742472</v>
      </c>
      <c r="H67" s="19"/>
      <c r="I67" s="19" t="n">
        <v>200000</v>
      </c>
      <c r="J67" s="19" t="n">
        <v>354247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5916</v>
      </c>
      <c r="G68" s="19"/>
      <c r="H68" s="19"/>
      <c r="I68" s="19"/>
      <c r="J68" s="19"/>
      <c r="K68" s="19" t="n">
        <v>35916</v>
      </c>
      <c r="L68" s="19"/>
      <c r="M68" s="19" t="n">
        <v>35916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573825.72</v>
      </c>
      <c r="G69" s="19" t="n">
        <v>573825.72</v>
      </c>
      <c r="H69" s="19" t="n">
        <v>573825.72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573825.72</v>
      </c>
      <c r="G70" s="19" t="n">
        <v>573825.72</v>
      </c>
      <c r="H70" s="19" t="n">
        <v>573825.7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573825.72</v>
      </c>
      <c r="G71" s="19" t="n">
        <v>573825.72</v>
      </c>
      <c r="H71" s="19" t="n">
        <v>573825.7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6086821.45</v>
      </c>
      <c r="G72" s="23" t="n">
        <v>14423812.45</v>
      </c>
      <c r="H72" s="23" t="n">
        <v>7687592.35</v>
      </c>
      <c r="I72" s="23" t="n">
        <v>2476773.1</v>
      </c>
      <c r="J72" s="23" t="n">
        <v>4259447</v>
      </c>
      <c r="K72" s="23" t="n">
        <v>1663009</v>
      </c>
      <c r="L72" s="23"/>
      <c r="M72" s="23" t="n">
        <v>721819</v>
      </c>
      <c r="N72" s="23" t="n">
        <v>697680</v>
      </c>
      <c r="O72" s="23"/>
      <c r="P72" s="23"/>
      <c r="Q72" s="23" t="n">
        <v>243510</v>
      </c>
      <c r="R72" s="23"/>
      <c r="S72" s="23"/>
      <c r="T72" s="23"/>
      <c r="U72" s="23"/>
    </row>
    <row r="73" customFormat="false" ht="14.25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395990.68</v>
      </c>
      <c r="G73" s="26" t="n">
        <v>320290.68</v>
      </c>
      <c r="H73" s="26" t="n">
        <v>263194.6</v>
      </c>
      <c r="I73" s="26" t="n">
        <v>56976.08</v>
      </c>
      <c r="J73" s="26" t="n">
        <v>120</v>
      </c>
      <c r="K73" s="26" t="n">
        <v>75700</v>
      </c>
      <c r="L73" s="26"/>
      <c r="M73" s="26" t="n">
        <v>7570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305894.1</v>
      </c>
      <c r="G74" s="9" t="n">
        <v>230194.1</v>
      </c>
      <c r="H74" s="9" t="n">
        <v>173218.02</v>
      </c>
      <c r="I74" s="9" t="n">
        <v>56976.08</v>
      </c>
      <c r="J74" s="9"/>
      <c r="K74" s="9" t="n">
        <v>75700</v>
      </c>
      <c r="L74" s="9"/>
      <c r="M74" s="9" t="n">
        <v>7570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305894.1</v>
      </c>
      <c r="G75" s="9" t="n">
        <v>230194.1</v>
      </c>
      <c r="H75" s="9" t="n">
        <v>173218.02</v>
      </c>
      <c r="I75" s="9" t="n">
        <v>56976.08</v>
      </c>
      <c r="J75" s="9"/>
      <c r="K75" s="9" t="n">
        <v>75700</v>
      </c>
      <c r="L75" s="9"/>
      <c r="M75" s="9" t="n">
        <v>757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27" t="s">
        <v>236</v>
      </c>
      <c r="E76" s="28" t="s">
        <v>137</v>
      </c>
      <c r="F76" s="9" t="n">
        <v>230194.1</v>
      </c>
      <c r="G76" s="9" t="n">
        <v>230194.1</v>
      </c>
      <c r="H76" s="9" t="n">
        <v>173218.02</v>
      </c>
      <c r="I76" s="9" t="n">
        <v>56976.0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27" t="s">
        <v>237</v>
      </c>
      <c r="E77" s="28" t="s">
        <v>139</v>
      </c>
      <c r="F77" s="9" t="n">
        <v>8700</v>
      </c>
      <c r="G77" s="9"/>
      <c r="H77" s="9"/>
      <c r="I77" s="9"/>
      <c r="J77" s="9"/>
      <c r="K77" s="9" t="n">
        <v>8700</v>
      </c>
      <c r="L77" s="9"/>
      <c r="M77" s="9" t="n">
        <v>87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27" t="s">
        <v>238</v>
      </c>
      <c r="E78" s="28" t="s">
        <v>141</v>
      </c>
      <c r="F78" s="9" t="n">
        <v>58000</v>
      </c>
      <c r="G78" s="9"/>
      <c r="H78" s="9"/>
      <c r="I78" s="9"/>
      <c r="J78" s="9"/>
      <c r="K78" s="9" t="n">
        <v>58000</v>
      </c>
      <c r="L78" s="9"/>
      <c r="M78" s="9" t="n">
        <v>58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27" t="s">
        <v>239</v>
      </c>
      <c r="E79" s="28" t="s">
        <v>143</v>
      </c>
      <c r="F79" s="9" t="n">
        <v>9000</v>
      </c>
      <c r="G79" s="9"/>
      <c r="H79" s="9"/>
      <c r="I79" s="9"/>
      <c r="J79" s="9"/>
      <c r="K79" s="9" t="n">
        <v>9000</v>
      </c>
      <c r="L79" s="9"/>
      <c r="M79" s="9" t="n">
        <v>9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8160.8</v>
      </c>
      <c r="G80" s="9" t="n">
        <v>38160.8</v>
      </c>
      <c r="H80" s="9" t="n">
        <v>38160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8160.8</v>
      </c>
      <c r="G81" s="9" t="n">
        <v>38160.8</v>
      </c>
      <c r="H81" s="9" t="n">
        <v>38160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27" t="s">
        <v>226</v>
      </c>
      <c r="E82" s="28" t="s">
        <v>179</v>
      </c>
      <c r="F82" s="9" t="n">
        <v>38160.8</v>
      </c>
      <c r="G82" s="9" t="n">
        <v>38160.8</v>
      </c>
      <c r="H82" s="9" t="n">
        <v>38160.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3970.5</v>
      </c>
      <c r="G83" s="9" t="n">
        <v>23970.5</v>
      </c>
      <c r="H83" s="9" t="n">
        <v>23850.5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40</v>
      </c>
      <c r="C84" s="28"/>
      <c r="D84" s="28"/>
      <c r="E84" s="28" t="s">
        <v>182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40</v>
      </c>
      <c r="C85" s="27" t="s">
        <v>154</v>
      </c>
      <c r="D85" s="27" t="s">
        <v>227</v>
      </c>
      <c r="E85" s="28" t="s">
        <v>187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23850.5</v>
      </c>
      <c r="G86" s="9" t="n">
        <v>23850.5</v>
      </c>
      <c r="H86" s="9" t="n">
        <v>23850.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27" t="s">
        <v>228</v>
      </c>
      <c r="E87" s="28" t="s">
        <v>190</v>
      </c>
      <c r="F87" s="9" t="n">
        <v>14310.3</v>
      </c>
      <c r="G87" s="9" t="n">
        <v>14310.3</v>
      </c>
      <c r="H87" s="9" t="n">
        <v>14310.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27" t="s">
        <v>229</v>
      </c>
      <c r="E88" s="28" t="s">
        <v>192</v>
      </c>
      <c r="F88" s="9" t="n">
        <v>9540.2</v>
      </c>
      <c r="G88" s="9" t="n">
        <v>9540.2</v>
      </c>
      <c r="H88" s="9" t="n">
        <v>9540.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8"/>
      <c r="C89" s="28"/>
      <c r="D89" s="28"/>
      <c r="E89" s="28" t="s">
        <v>212</v>
      </c>
      <c r="F89" s="9" t="n">
        <v>27965.28</v>
      </c>
      <c r="G89" s="9" t="n">
        <v>27965.28</v>
      </c>
      <c r="H89" s="9" t="n">
        <v>27965.2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8"/>
      <c r="D90" s="28"/>
      <c r="E90" s="28" t="s">
        <v>213</v>
      </c>
      <c r="F90" s="9" t="n">
        <v>27965.28</v>
      </c>
      <c r="G90" s="9" t="n">
        <v>27965.28</v>
      </c>
      <c r="H90" s="9" t="n">
        <v>27965.28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1</v>
      </c>
      <c r="B91" s="27" t="s">
        <v>146</v>
      </c>
      <c r="C91" s="27" t="s">
        <v>135</v>
      </c>
      <c r="D91" s="27" t="s">
        <v>233</v>
      </c>
      <c r="E91" s="28" t="s">
        <v>214</v>
      </c>
      <c r="F91" s="9" t="n">
        <v>27965.28</v>
      </c>
      <c r="G91" s="9" t="n">
        <v>27965.28</v>
      </c>
      <c r="H91" s="9" t="n">
        <v>27965.2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7</v>
      </c>
      <c r="E92" s="25" t="s">
        <v>218</v>
      </c>
      <c r="F92" s="26" t="n">
        <v>4457088.95</v>
      </c>
      <c r="G92" s="26" t="n">
        <v>3759384.95</v>
      </c>
      <c r="H92" s="26" t="n">
        <v>2464968.49</v>
      </c>
      <c r="I92" s="26" t="n">
        <v>1151096.4</v>
      </c>
      <c r="J92" s="26" t="n">
        <v>143320.06</v>
      </c>
      <c r="K92" s="26" t="n">
        <v>697704</v>
      </c>
      <c r="L92" s="26"/>
      <c r="M92" s="26" t="n">
        <v>454194</v>
      </c>
      <c r="N92" s="26"/>
      <c r="O92" s="26"/>
      <c r="P92" s="26"/>
      <c r="Q92" s="26" t="n">
        <v>24351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72996.5</v>
      </c>
      <c r="G93" s="9" t="n">
        <v>2886565.5</v>
      </c>
      <c r="H93" s="9" t="n">
        <v>1629445.1</v>
      </c>
      <c r="I93" s="9" t="n">
        <v>1151096.4</v>
      </c>
      <c r="J93" s="9" t="n">
        <v>106024</v>
      </c>
      <c r="K93" s="9" t="n">
        <v>286431</v>
      </c>
      <c r="L93" s="9"/>
      <c r="M93" s="9" t="n">
        <v>286431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684596.5</v>
      </c>
      <c r="G94" s="9" t="n">
        <v>2443165.5</v>
      </c>
      <c r="H94" s="9" t="n">
        <v>1629445.1</v>
      </c>
      <c r="I94" s="9" t="n">
        <v>707696.4</v>
      </c>
      <c r="J94" s="9" t="n">
        <v>106024</v>
      </c>
      <c r="K94" s="9" t="n">
        <v>241431</v>
      </c>
      <c r="L94" s="9"/>
      <c r="M94" s="9" t="n">
        <v>241431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27" t="s">
        <v>219</v>
      </c>
      <c r="E95" s="28" t="s">
        <v>137</v>
      </c>
      <c r="F95" s="9" t="n">
        <v>2443165.5</v>
      </c>
      <c r="G95" s="9" t="n">
        <v>2443165.5</v>
      </c>
      <c r="H95" s="9" t="n">
        <v>1629445.1</v>
      </c>
      <c r="I95" s="9" t="n">
        <v>707696.4</v>
      </c>
      <c r="J95" s="9" t="n">
        <v>10602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27" t="s">
        <v>220</v>
      </c>
      <c r="E96" s="28" t="s">
        <v>147</v>
      </c>
      <c r="F96" s="9" t="n">
        <v>80354</v>
      </c>
      <c r="G96" s="9"/>
      <c r="H96" s="9"/>
      <c r="I96" s="9"/>
      <c r="J96" s="9"/>
      <c r="K96" s="9" t="n">
        <v>80354</v>
      </c>
      <c r="L96" s="9"/>
      <c r="M96" s="9" t="n">
        <v>8035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27" t="s">
        <v>221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27" t="s">
        <v>222</v>
      </c>
      <c r="E98" s="28" t="s">
        <v>150</v>
      </c>
      <c r="F98" s="9" t="n">
        <v>55093</v>
      </c>
      <c r="G98" s="9"/>
      <c r="H98" s="9"/>
      <c r="I98" s="9"/>
      <c r="J98" s="9"/>
      <c r="K98" s="9" t="n">
        <v>55093</v>
      </c>
      <c r="L98" s="9"/>
      <c r="M98" s="9" t="n">
        <v>55093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45000</v>
      </c>
      <c r="G99" s="9"/>
      <c r="H99" s="9"/>
      <c r="I99" s="9"/>
      <c r="J99" s="9"/>
      <c r="K99" s="9" t="n">
        <v>45000</v>
      </c>
      <c r="L99" s="9"/>
      <c r="M99" s="9" t="n">
        <v>4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27" t="s">
        <v>223</v>
      </c>
      <c r="E100" s="28" t="s">
        <v>155</v>
      </c>
      <c r="F100" s="9" t="n">
        <v>45000</v>
      </c>
      <c r="G100" s="9"/>
      <c r="H100" s="9"/>
      <c r="I100" s="9"/>
      <c r="J100" s="9"/>
      <c r="K100" s="9" t="n">
        <v>45000</v>
      </c>
      <c r="L100" s="9"/>
      <c r="M100" s="9" t="n">
        <v>4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443400</v>
      </c>
      <c r="G101" s="9" t="n">
        <v>443400</v>
      </c>
      <c r="H101" s="9"/>
      <c r="I101" s="9" t="n">
        <v>4434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27" t="s">
        <v>224</v>
      </c>
      <c r="E102" s="28" t="s">
        <v>160</v>
      </c>
      <c r="F102" s="9" t="n">
        <v>443400</v>
      </c>
      <c r="G102" s="9" t="n">
        <v>443400</v>
      </c>
      <c r="H102" s="9"/>
      <c r="I102" s="9" t="n">
        <v>44340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8903</v>
      </c>
      <c r="G103" s="9"/>
      <c r="H103" s="9"/>
      <c r="I103" s="9"/>
      <c r="J103" s="9"/>
      <c r="K103" s="9" t="n">
        <v>58903</v>
      </c>
      <c r="L103" s="9"/>
      <c r="M103" s="9" t="n">
        <v>5890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8903</v>
      </c>
      <c r="G104" s="9"/>
      <c r="H104" s="9"/>
      <c r="I104" s="9"/>
      <c r="J104" s="9"/>
      <c r="K104" s="9" t="n">
        <v>58903</v>
      </c>
      <c r="L104" s="9"/>
      <c r="M104" s="9" t="n">
        <v>58903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27" t="s">
        <v>225</v>
      </c>
      <c r="E105" s="28" t="s">
        <v>167</v>
      </c>
      <c r="F105" s="9" t="n">
        <v>58903</v>
      </c>
      <c r="G105" s="9"/>
      <c r="H105" s="9"/>
      <c r="I105" s="9"/>
      <c r="J105" s="9"/>
      <c r="K105" s="9" t="n">
        <v>58903</v>
      </c>
      <c r="L105" s="9"/>
      <c r="M105" s="9" t="n">
        <v>58903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354604</v>
      </c>
      <c r="G106" s="9" t="n">
        <v>354604</v>
      </c>
      <c r="H106" s="9" t="n">
        <v>35460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354604</v>
      </c>
      <c r="G107" s="9" t="n">
        <v>354604</v>
      </c>
      <c r="H107" s="9" t="n">
        <v>35460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27" t="s">
        <v>226</v>
      </c>
      <c r="E108" s="28" t="s">
        <v>179</v>
      </c>
      <c r="F108" s="9" t="n">
        <v>354604</v>
      </c>
      <c r="G108" s="9" t="n">
        <v>354604</v>
      </c>
      <c r="H108" s="9" t="n">
        <v>35460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267912.25</v>
      </c>
      <c r="G109" s="9" t="n">
        <v>267912.25</v>
      </c>
      <c r="H109" s="9" t="n">
        <v>230616.19</v>
      </c>
      <c r="I109" s="9"/>
      <c r="J109" s="9" t="n">
        <v>37296.0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40</v>
      </c>
      <c r="C110" s="28"/>
      <c r="D110" s="28"/>
      <c r="E110" s="28" t="s">
        <v>182</v>
      </c>
      <c r="F110" s="9" t="n">
        <v>120</v>
      </c>
      <c r="G110" s="9" t="n">
        <v>120</v>
      </c>
      <c r="H110" s="9"/>
      <c r="I110" s="9"/>
      <c r="J110" s="9" t="n">
        <v>12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40</v>
      </c>
      <c r="C111" s="27" t="s">
        <v>154</v>
      </c>
      <c r="D111" s="27" t="s">
        <v>227</v>
      </c>
      <c r="E111" s="28" t="s">
        <v>187</v>
      </c>
      <c r="F111" s="9" t="n">
        <v>120</v>
      </c>
      <c r="G111" s="9" t="n">
        <v>120</v>
      </c>
      <c r="H111" s="9"/>
      <c r="I111" s="9"/>
      <c r="J111" s="9" t="n">
        <v>12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8"/>
      <c r="D112" s="28"/>
      <c r="E112" s="28" t="s">
        <v>189</v>
      </c>
      <c r="F112" s="9" t="n">
        <v>267792.25</v>
      </c>
      <c r="G112" s="9" t="n">
        <v>267792.25</v>
      </c>
      <c r="H112" s="9" t="n">
        <v>230616.19</v>
      </c>
      <c r="I112" s="9"/>
      <c r="J112" s="9" t="n">
        <v>37176.0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0</v>
      </c>
      <c r="B113" s="27" t="s">
        <v>188</v>
      </c>
      <c r="C113" s="27" t="s">
        <v>135</v>
      </c>
      <c r="D113" s="27" t="s">
        <v>228</v>
      </c>
      <c r="E113" s="28" t="s">
        <v>190</v>
      </c>
      <c r="F113" s="9" t="n">
        <v>132976.5</v>
      </c>
      <c r="G113" s="9" t="n">
        <v>132976.5</v>
      </c>
      <c r="H113" s="9" t="n">
        <v>132976.5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0</v>
      </c>
      <c r="B114" s="27" t="s">
        <v>188</v>
      </c>
      <c r="C114" s="27" t="s">
        <v>144</v>
      </c>
      <c r="D114" s="27" t="s">
        <v>229</v>
      </c>
      <c r="E114" s="28" t="s">
        <v>192</v>
      </c>
      <c r="F114" s="9" t="n">
        <v>134815.75</v>
      </c>
      <c r="G114" s="9" t="n">
        <v>134815.75</v>
      </c>
      <c r="H114" s="9" t="n">
        <v>97639.69</v>
      </c>
      <c r="I114" s="9"/>
      <c r="J114" s="9" t="n">
        <v>37176.06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8"/>
      <c r="C115" s="28"/>
      <c r="D115" s="28"/>
      <c r="E115" s="28" t="s">
        <v>198</v>
      </c>
      <c r="F115" s="9" t="n">
        <v>352370</v>
      </c>
      <c r="G115" s="9"/>
      <c r="H115" s="9"/>
      <c r="I115" s="9"/>
      <c r="J115" s="9"/>
      <c r="K115" s="9" t="n">
        <v>352370</v>
      </c>
      <c r="L115" s="9"/>
      <c r="M115" s="9" t="n">
        <v>108860</v>
      </c>
      <c r="N115" s="9"/>
      <c r="O115" s="9"/>
      <c r="P115" s="9"/>
      <c r="Q115" s="9" t="n">
        <v>24351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8"/>
      <c r="D116" s="28"/>
      <c r="E116" s="28" t="s">
        <v>199</v>
      </c>
      <c r="F116" s="9" t="n">
        <v>324954</v>
      </c>
      <c r="G116" s="9"/>
      <c r="H116" s="9"/>
      <c r="I116" s="9"/>
      <c r="J116" s="9"/>
      <c r="K116" s="9" t="n">
        <v>324954</v>
      </c>
      <c r="L116" s="9"/>
      <c r="M116" s="9" t="n">
        <v>81444</v>
      </c>
      <c r="N116" s="9"/>
      <c r="O116" s="9"/>
      <c r="P116" s="9"/>
      <c r="Q116" s="9" t="n">
        <v>24351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35</v>
      </c>
      <c r="C117" s="27" t="s">
        <v>201</v>
      </c>
      <c r="D117" s="27" t="s">
        <v>230</v>
      </c>
      <c r="E117" s="28" t="s">
        <v>202</v>
      </c>
      <c r="F117" s="9" t="n">
        <v>281455</v>
      </c>
      <c r="G117" s="9"/>
      <c r="H117" s="9"/>
      <c r="I117" s="9"/>
      <c r="J117" s="9"/>
      <c r="K117" s="9" t="n">
        <v>281455</v>
      </c>
      <c r="L117" s="9"/>
      <c r="M117" s="9" t="n">
        <v>37945</v>
      </c>
      <c r="N117" s="9"/>
      <c r="O117" s="9"/>
      <c r="P117" s="9"/>
      <c r="Q117" s="9" t="n">
        <v>24351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35</v>
      </c>
      <c r="C118" s="27" t="s">
        <v>154</v>
      </c>
      <c r="D118" s="27" t="s">
        <v>231</v>
      </c>
      <c r="E118" s="28" t="s">
        <v>203</v>
      </c>
      <c r="F118" s="9" t="n">
        <v>43499</v>
      </c>
      <c r="G118" s="9"/>
      <c r="H118" s="9"/>
      <c r="I118" s="9"/>
      <c r="J118" s="9"/>
      <c r="K118" s="9" t="n">
        <v>43499</v>
      </c>
      <c r="L118" s="9"/>
      <c r="M118" s="9" t="n">
        <v>43499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7</v>
      </c>
      <c r="B119" s="27" t="s">
        <v>140</v>
      </c>
      <c r="C119" s="28"/>
      <c r="D119" s="28"/>
      <c r="E119" s="28" t="s">
        <v>208</v>
      </c>
      <c r="F119" s="9" t="n">
        <v>27416</v>
      </c>
      <c r="G119" s="9"/>
      <c r="H119" s="9"/>
      <c r="I119" s="9"/>
      <c r="J119" s="9"/>
      <c r="K119" s="9" t="n">
        <v>27416</v>
      </c>
      <c r="L119" s="9"/>
      <c r="M119" s="9" t="n">
        <v>27416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7</v>
      </c>
      <c r="B120" s="27" t="s">
        <v>140</v>
      </c>
      <c r="C120" s="27" t="s">
        <v>154</v>
      </c>
      <c r="D120" s="27" t="s">
        <v>232</v>
      </c>
      <c r="E120" s="28" t="s">
        <v>210</v>
      </c>
      <c r="F120" s="9" t="n">
        <v>27416</v>
      </c>
      <c r="G120" s="9"/>
      <c r="H120" s="9"/>
      <c r="I120" s="9"/>
      <c r="J120" s="9"/>
      <c r="K120" s="9" t="n">
        <v>27416</v>
      </c>
      <c r="L120" s="9"/>
      <c r="M120" s="9" t="n">
        <v>27416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8"/>
      <c r="C121" s="28"/>
      <c r="D121" s="28"/>
      <c r="E121" s="28" t="s">
        <v>212</v>
      </c>
      <c r="F121" s="9" t="n">
        <v>250303.2</v>
      </c>
      <c r="G121" s="9" t="n">
        <v>250303.2</v>
      </c>
      <c r="H121" s="9" t="n">
        <v>250303.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8"/>
      <c r="D122" s="28"/>
      <c r="E122" s="28" t="s">
        <v>213</v>
      </c>
      <c r="F122" s="9" t="n">
        <v>250303.2</v>
      </c>
      <c r="G122" s="9" t="n">
        <v>250303.2</v>
      </c>
      <c r="H122" s="9" t="n">
        <v>250303.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1</v>
      </c>
      <c r="B123" s="27" t="s">
        <v>146</v>
      </c>
      <c r="C123" s="27" t="s">
        <v>135</v>
      </c>
      <c r="D123" s="27" t="s">
        <v>233</v>
      </c>
      <c r="E123" s="28" t="s">
        <v>214</v>
      </c>
      <c r="F123" s="9" t="n">
        <v>250303.2</v>
      </c>
      <c r="G123" s="9" t="n">
        <v>250303.2</v>
      </c>
      <c r="H123" s="9" t="n">
        <v>250303.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5</v>
      </c>
      <c r="E124" s="25" t="s">
        <v>246</v>
      </c>
      <c r="F124" s="26" t="n">
        <v>641762.07</v>
      </c>
      <c r="G124" s="26" t="n">
        <v>609762.07</v>
      </c>
      <c r="H124" s="26" t="n">
        <v>465452.23</v>
      </c>
      <c r="I124" s="26" t="n">
        <v>100834.9</v>
      </c>
      <c r="J124" s="26" t="n">
        <v>43474.94</v>
      </c>
      <c r="K124" s="26" t="n">
        <v>32000</v>
      </c>
      <c r="L124" s="26"/>
      <c r="M124" s="26" t="n">
        <v>32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477127.36</v>
      </c>
      <c r="G125" s="9" t="n">
        <v>462127.36</v>
      </c>
      <c r="H125" s="9" t="n">
        <v>323644.46</v>
      </c>
      <c r="I125" s="9" t="n">
        <v>100834.9</v>
      </c>
      <c r="J125" s="9" t="n">
        <v>37648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462127.36</v>
      </c>
      <c r="G126" s="9" t="n">
        <v>462127.36</v>
      </c>
      <c r="H126" s="9" t="n">
        <v>323644.46</v>
      </c>
      <c r="I126" s="9" t="n">
        <v>100834.9</v>
      </c>
      <c r="J126" s="9" t="n">
        <v>37648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27" t="s">
        <v>247</v>
      </c>
      <c r="E127" s="28" t="s">
        <v>147</v>
      </c>
      <c r="F127" s="9" t="n">
        <v>462127.36</v>
      </c>
      <c r="G127" s="9" t="n">
        <v>462127.36</v>
      </c>
      <c r="H127" s="9" t="n">
        <v>323644.46</v>
      </c>
      <c r="I127" s="9" t="n">
        <v>100834.9</v>
      </c>
      <c r="J127" s="9" t="n">
        <v>37648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27" t="s">
        <v>248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60469</v>
      </c>
      <c r="G130" s="9" t="n">
        <v>60469</v>
      </c>
      <c r="H130" s="9" t="n">
        <v>60469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60469</v>
      </c>
      <c r="G131" s="9" t="n">
        <v>60469</v>
      </c>
      <c r="H131" s="9" t="n">
        <v>60469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27" t="s">
        <v>226</v>
      </c>
      <c r="E132" s="28" t="s">
        <v>179</v>
      </c>
      <c r="F132" s="9" t="n">
        <v>60469</v>
      </c>
      <c r="G132" s="9" t="n">
        <v>60469</v>
      </c>
      <c r="H132" s="9" t="n">
        <v>60469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44548.31</v>
      </c>
      <c r="G133" s="9" t="n">
        <v>44548.31</v>
      </c>
      <c r="H133" s="9" t="n">
        <v>38721.37</v>
      </c>
      <c r="I133" s="9"/>
      <c r="J133" s="9" t="n">
        <v>5826.94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8"/>
      <c r="D134" s="28"/>
      <c r="E134" s="28" t="s">
        <v>189</v>
      </c>
      <c r="F134" s="9" t="n">
        <v>44548.31</v>
      </c>
      <c r="G134" s="9" t="n">
        <v>44548.31</v>
      </c>
      <c r="H134" s="9" t="n">
        <v>38721.37</v>
      </c>
      <c r="I134" s="9"/>
      <c r="J134" s="9" t="n">
        <v>5826.9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35</v>
      </c>
      <c r="D135" s="27" t="s">
        <v>228</v>
      </c>
      <c r="E135" s="28" t="s">
        <v>190</v>
      </c>
      <c r="F135" s="9" t="n">
        <v>22675.88</v>
      </c>
      <c r="G135" s="9" t="n">
        <v>22675.88</v>
      </c>
      <c r="H135" s="9" t="n">
        <v>22675.8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7" t="s">
        <v>144</v>
      </c>
      <c r="D136" s="27" t="s">
        <v>229</v>
      </c>
      <c r="E136" s="28" t="s">
        <v>192</v>
      </c>
      <c r="F136" s="9" t="n">
        <v>21872.43</v>
      </c>
      <c r="G136" s="9" t="n">
        <v>21872.43</v>
      </c>
      <c r="H136" s="9" t="n">
        <v>16045.49</v>
      </c>
      <c r="I136" s="9"/>
      <c r="J136" s="9" t="n">
        <v>5826.94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8"/>
      <c r="C137" s="28"/>
      <c r="D137" s="28"/>
      <c r="E137" s="28" t="s">
        <v>198</v>
      </c>
      <c r="F137" s="9" t="n">
        <v>17000</v>
      </c>
      <c r="G137" s="9"/>
      <c r="H137" s="9"/>
      <c r="I137" s="9"/>
      <c r="J137" s="9"/>
      <c r="K137" s="9" t="n">
        <v>17000</v>
      </c>
      <c r="L137" s="9"/>
      <c r="M137" s="9" t="n">
        <v>1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35</v>
      </c>
      <c r="C138" s="28"/>
      <c r="D138" s="28"/>
      <c r="E138" s="28" t="s">
        <v>199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35</v>
      </c>
      <c r="C139" s="27" t="s">
        <v>154</v>
      </c>
      <c r="D139" s="27" t="s">
        <v>231</v>
      </c>
      <c r="E139" s="28" t="s">
        <v>203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7</v>
      </c>
      <c r="B140" s="27" t="s">
        <v>140</v>
      </c>
      <c r="C140" s="28"/>
      <c r="D140" s="28"/>
      <c r="E140" s="28" t="s">
        <v>208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7</v>
      </c>
      <c r="B141" s="27" t="s">
        <v>140</v>
      </c>
      <c r="C141" s="27" t="s">
        <v>154</v>
      </c>
      <c r="D141" s="27" t="s">
        <v>232</v>
      </c>
      <c r="E141" s="28" t="s">
        <v>210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8"/>
      <c r="C142" s="28"/>
      <c r="D142" s="28"/>
      <c r="E142" s="28" t="s">
        <v>212</v>
      </c>
      <c r="F142" s="9" t="n">
        <v>42617.4</v>
      </c>
      <c r="G142" s="9" t="n">
        <v>42617.4</v>
      </c>
      <c r="H142" s="9" t="n">
        <v>42617.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1</v>
      </c>
      <c r="B143" s="27" t="s">
        <v>146</v>
      </c>
      <c r="C143" s="28"/>
      <c r="D143" s="28"/>
      <c r="E143" s="28" t="s">
        <v>213</v>
      </c>
      <c r="F143" s="9" t="n">
        <v>42617.4</v>
      </c>
      <c r="G143" s="9" t="n">
        <v>42617.4</v>
      </c>
      <c r="H143" s="9" t="n">
        <v>42617.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1</v>
      </c>
      <c r="B144" s="27" t="s">
        <v>146</v>
      </c>
      <c r="C144" s="27" t="s">
        <v>135</v>
      </c>
      <c r="D144" s="27" t="s">
        <v>233</v>
      </c>
      <c r="E144" s="28" t="s">
        <v>214</v>
      </c>
      <c r="F144" s="9" t="n">
        <v>42617.4</v>
      </c>
      <c r="G144" s="9" t="n">
        <v>42617.4</v>
      </c>
      <c r="H144" s="9" t="n">
        <v>42617.4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5"/>
      <c r="B145" s="25"/>
      <c r="C145" s="25"/>
      <c r="D145" s="24" t="s">
        <v>243</v>
      </c>
      <c r="E145" s="25" t="s">
        <v>244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27" t="s">
        <v>223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5"/>
      <c r="B149" s="25"/>
      <c r="C149" s="25"/>
      <c r="D149" s="24" t="s">
        <v>240</v>
      </c>
      <c r="E149" s="25" t="s">
        <v>241</v>
      </c>
      <c r="F149" s="26" t="n">
        <v>920310.96</v>
      </c>
      <c r="G149" s="26" t="n">
        <v>790710.96</v>
      </c>
      <c r="H149" s="26" t="n">
        <v>648442.06</v>
      </c>
      <c r="I149" s="26" t="n">
        <v>142268.9</v>
      </c>
      <c r="J149" s="26"/>
      <c r="K149" s="26" t="n">
        <v>129600</v>
      </c>
      <c r="L149" s="26"/>
      <c r="M149" s="26" t="n">
        <v>1296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99656.13</v>
      </c>
      <c r="G150" s="9" t="n">
        <v>570056.13</v>
      </c>
      <c r="H150" s="9" t="n">
        <v>427787.23</v>
      </c>
      <c r="I150" s="9" t="n">
        <v>142268.9</v>
      </c>
      <c r="J150" s="9"/>
      <c r="K150" s="9" t="n">
        <v>129600</v>
      </c>
      <c r="L150" s="9"/>
      <c r="M150" s="9" t="n">
        <v>1296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570056.13</v>
      </c>
      <c r="G151" s="9" t="n">
        <v>570056.13</v>
      </c>
      <c r="H151" s="9" t="n">
        <v>427787.23</v>
      </c>
      <c r="I151" s="9" t="n">
        <v>142268.9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27" t="s">
        <v>242</v>
      </c>
      <c r="E152" s="28" t="s">
        <v>137</v>
      </c>
      <c r="F152" s="9" t="n">
        <v>570056.13</v>
      </c>
      <c r="G152" s="9" t="n">
        <v>570056.13</v>
      </c>
      <c r="H152" s="9" t="n">
        <v>427787.23</v>
      </c>
      <c r="I152" s="9" t="n">
        <v>142268.9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129600</v>
      </c>
      <c r="G153" s="9"/>
      <c r="H153" s="9"/>
      <c r="I153" s="9"/>
      <c r="J153" s="9"/>
      <c r="K153" s="9" t="n">
        <v>129600</v>
      </c>
      <c r="L153" s="9"/>
      <c r="M153" s="9" t="n">
        <v>1296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27" t="s">
        <v>224</v>
      </c>
      <c r="E154" s="28" t="s">
        <v>160</v>
      </c>
      <c r="F154" s="9" t="n">
        <v>129600</v>
      </c>
      <c r="G154" s="9"/>
      <c r="H154" s="9"/>
      <c r="I154" s="9"/>
      <c r="J154" s="9"/>
      <c r="K154" s="9" t="n">
        <v>129600</v>
      </c>
      <c r="L154" s="9"/>
      <c r="M154" s="9" t="n">
        <v>1296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8"/>
      <c r="C155" s="28"/>
      <c r="D155" s="28"/>
      <c r="E155" s="28" t="s">
        <v>173</v>
      </c>
      <c r="F155" s="9" t="n">
        <v>93689</v>
      </c>
      <c r="G155" s="9" t="n">
        <v>93689</v>
      </c>
      <c r="H155" s="9" t="n">
        <v>93689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2</v>
      </c>
      <c r="B156" s="27" t="s">
        <v>177</v>
      </c>
      <c r="C156" s="28"/>
      <c r="D156" s="28"/>
      <c r="E156" s="28" t="s">
        <v>178</v>
      </c>
      <c r="F156" s="9" t="n">
        <v>93689</v>
      </c>
      <c r="G156" s="9" t="n">
        <v>93689</v>
      </c>
      <c r="H156" s="9" t="n">
        <v>93689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2</v>
      </c>
      <c r="B157" s="27" t="s">
        <v>177</v>
      </c>
      <c r="C157" s="27" t="s">
        <v>177</v>
      </c>
      <c r="D157" s="27" t="s">
        <v>226</v>
      </c>
      <c r="E157" s="28" t="s">
        <v>179</v>
      </c>
      <c r="F157" s="9" t="n">
        <v>93689</v>
      </c>
      <c r="G157" s="9" t="n">
        <v>93689</v>
      </c>
      <c r="H157" s="9" t="n">
        <v>93689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8"/>
      <c r="C158" s="28"/>
      <c r="D158" s="28"/>
      <c r="E158" s="28" t="s">
        <v>181</v>
      </c>
      <c r="F158" s="9" t="n">
        <v>58555.63</v>
      </c>
      <c r="G158" s="9" t="n">
        <v>58555.63</v>
      </c>
      <c r="H158" s="9" t="n">
        <v>58555.6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8"/>
      <c r="D159" s="28"/>
      <c r="E159" s="28" t="s">
        <v>189</v>
      </c>
      <c r="F159" s="9" t="n">
        <v>58555.63</v>
      </c>
      <c r="G159" s="9" t="n">
        <v>58555.63</v>
      </c>
      <c r="H159" s="9" t="n">
        <v>58555.63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0</v>
      </c>
      <c r="B160" s="27" t="s">
        <v>188</v>
      </c>
      <c r="C160" s="27" t="s">
        <v>135</v>
      </c>
      <c r="D160" s="27" t="s">
        <v>228</v>
      </c>
      <c r="E160" s="28" t="s">
        <v>190</v>
      </c>
      <c r="F160" s="9" t="n">
        <v>35133.38</v>
      </c>
      <c r="G160" s="9" t="n">
        <v>35133.38</v>
      </c>
      <c r="H160" s="9" t="n">
        <v>35133.3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0</v>
      </c>
      <c r="B161" s="27" t="s">
        <v>188</v>
      </c>
      <c r="C161" s="27" t="s">
        <v>144</v>
      </c>
      <c r="D161" s="27" t="s">
        <v>229</v>
      </c>
      <c r="E161" s="28" t="s">
        <v>192</v>
      </c>
      <c r="F161" s="9" t="n">
        <v>23422.25</v>
      </c>
      <c r="G161" s="9" t="n">
        <v>23422.25</v>
      </c>
      <c r="H161" s="9" t="n">
        <v>23422.2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8"/>
      <c r="C162" s="28"/>
      <c r="D162" s="28"/>
      <c r="E162" s="28" t="s">
        <v>212</v>
      </c>
      <c r="F162" s="9" t="n">
        <v>68410.2</v>
      </c>
      <c r="G162" s="9" t="n">
        <v>68410.2</v>
      </c>
      <c r="H162" s="9" t="n">
        <v>68410.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1</v>
      </c>
      <c r="B163" s="27" t="s">
        <v>146</v>
      </c>
      <c r="C163" s="28"/>
      <c r="D163" s="28"/>
      <c r="E163" s="28" t="s">
        <v>213</v>
      </c>
      <c r="F163" s="9" t="n">
        <v>68410.2</v>
      </c>
      <c r="G163" s="9" t="n">
        <v>68410.2</v>
      </c>
      <c r="H163" s="9" t="n">
        <v>68410.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1</v>
      </c>
      <c r="B164" s="27" t="s">
        <v>146</v>
      </c>
      <c r="C164" s="27" t="s">
        <v>135</v>
      </c>
      <c r="D164" s="27" t="s">
        <v>233</v>
      </c>
      <c r="E164" s="28" t="s">
        <v>214</v>
      </c>
      <c r="F164" s="9" t="n">
        <v>68410.2</v>
      </c>
      <c r="G164" s="9" t="n">
        <v>68410.2</v>
      </c>
      <c r="H164" s="9" t="n">
        <v>68410.2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2</v>
      </c>
      <c r="E165" s="25" t="s">
        <v>283</v>
      </c>
      <c r="F165" s="26" t="n">
        <v>982545.06</v>
      </c>
      <c r="G165" s="26" t="n">
        <v>982545.06</v>
      </c>
      <c r="H165" s="26" t="n">
        <v>765881.48</v>
      </c>
      <c r="I165" s="26" t="n">
        <v>216603.58</v>
      </c>
      <c r="J165" s="26" t="n">
        <v>60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723799.56</v>
      </c>
      <c r="G166" s="9" t="n">
        <v>723799.56</v>
      </c>
      <c r="H166" s="9" t="n">
        <v>507195.98</v>
      </c>
      <c r="I166" s="9" t="n">
        <v>216603.5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723799.56</v>
      </c>
      <c r="G167" s="9" t="n">
        <v>723799.56</v>
      </c>
      <c r="H167" s="9" t="n">
        <v>507195.98</v>
      </c>
      <c r="I167" s="9" t="n">
        <v>216603.5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27" t="s">
        <v>284</v>
      </c>
      <c r="E168" s="28" t="s">
        <v>137</v>
      </c>
      <c r="F168" s="9" t="n">
        <v>723799.56</v>
      </c>
      <c r="G168" s="9" t="n">
        <v>723799.56</v>
      </c>
      <c r="H168" s="9" t="n">
        <v>507195.98</v>
      </c>
      <c r="I168" s="9" t="n">
        <v>216603.5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8"/>
      <c r="C169" s="28"/>
      <c r="D169" s="28"/>
      <c r="E169" s="28" t="s">
        <v>173</v>
      </c>
      <c r="F169" s="9" t="n">
        <v>110435.8</v>
      </c>
      <c r="G169" s="9" t="n">
        <v>110435.8</v>
      </c>
      <c r="H169" s="9" t="n">
        <v>110435.8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2</v>
      </c>
      <c r="B170" s="27" t="s">
        <v>177</v>
      </c>
      <c r="C170" s="28"/>
      <c r="D170" s="28"/>
      <c r="E170" s="28" t="s">
        <v>178</v>
      </c>
      <c r="F170" s="9" t="n">
        <v>110435.8</v>
      </c>
      <c r="G170" s="9" t="n">
        <v>110435.8</v>
      </c>
      <c r="H170" s="9" t="n">
        <v>110435.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2</v>
      </c>
      <c r="B171" s="27" t="s">
        <v>177</v>
      </c>
      <c r="C171" s="27" t="s">
        <v>177</v>
      </c>
      <c r="D171" s="27" t="s">
        <v>226</v>
      </c>
      <c r="E171" s="28" t="s">
        <v>179</v>
      </c>
      <c r="F171" s="9" t="n">
        <v>110435.8</v>
      </c>
      <c r="G171" s="9" t="n">
        <v>110435.8</v>
      </c>
      <c r="H171" s="9" t="n">
        <v>110435.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8"/>
      <c r="C172" s="28"/>
      <c r="D172" s="28"/>
      <c r="E172" s="28" t="s">
        <v>181</v>
      </c>
      <c r="F172" s="9" t="n">
        <v>70960.22</v>
      </c>
      <c r="G172" s="9" t="n">
        <v>70960.22</v>
      </c>
      <c r="H172" s="9" t="n">
        <v>70900.22</v>
      </c>
      <c r="I172" s="9"/>
      <c r="J172" s="9" t="n">
        <v>6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40</v>
      </c>
      <c r="C173" s="28"/>
      <c r="D173" s="28"/>
      <c r="E173" s="28" t="s">
        <v>182</v>
      </c>
      <c r="F173" s="9" t="n">
        <v>60</v>
      </c>
      <c r="G173" s="9" t="n">
        <v>60</v>
      </c>
      <c r="H173" s="9"/>
      <c r="I173" s="9"/>
      <c r="J173" s="9" t="n">
        <v>6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0</v>
      </c>
      <c r="B174" s="27" t="s">
        <v>140</v>
      </c>
      <c r="C174" s="27" t="s">
        <v>154</v>
      </c>
      <c r="D174" s="27" t="s">
        <v>227</v>
      </c>
      <c r="E174" s="28" t="s">
        <v>187</v>
      </c>
      <c r="F174" s="9" t="n">
        <v>60</v>
      </c>
      <c r="G174" s="9" t="n">
        <v>60</v>
      </c>
      <c r="H174" s="9"/>
      <c r="I174" s="9"/>
      <c r="J174" s="9" t="n">
        <v>6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8"/>
      <c r="D175" s="28"/>
      <c r="E175" s="28" t="s">
        <v>189</v>
      </c>
      <c r="F175" s="9" t="n">
        <v>70900.22</v>
      </c>
      <c r="G175" s="9" t="n">
        <v>70900.22</v>
      </c>
      <c r="H175" s="9" t="n">
        <v>70900.2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80</v>
      </c>
      <c r="B176" s="27" t="s">
        <v>188</v>
      </c>
      <c r="C176" s="27" t="s">
        <v>135</v>
      </c>
      <c r="D176" s="27" t="s">
        <v>228</v>
      </c>
      <c r="E176" s="28" t="s">
        <v>190</v>
      </c>
      <c r="F176" s="9" t="n">
        <v>41413.42</v>
      </c>
      <c r="G176" s="9" t="n">
        <v>41413.42</v>
      </c>
      <c r="H176" s="9" t="n">
        <v>41413.4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80</v>
      </c>
      <c r="B177" s="27" t="s">
        <v>188</v>
      </c>
      <c r="C177" s="27" t="s">
        <v>144</v>
      </c>
      <c r="D177" s="27" t="s">
        <v>229</v>
      </c>
      <c r="E177" s="28" t="s">
        <v>192</v>
      </c>
      <c r="F177" s="9" t="n">
        <v>29486.8</v>
      </c>
      <c r="G177" s="9" t="n">
        <v>29486.8</v>
      </c>
      <c r="H177" s="9" t="n">
        <v>29486.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1</v>
      </c>
      <c r="B178" s="28"/>
      <c r="C178" s="28"/>
      <c r="D178" s="28"/>
      <c r="E178" s="28" t="s">
        <v>212</v>
      </c>
      <c r="F178" s="9" t="n">
        <v>77349.48</v>
      </c>
      <c r="G178" s="9" t="n">
        <v>77349.48</v>
      </c>
      <c r="H178" s="9" t="n">
        <v>77349.4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211</v>
      </c>
      <c r="B179" s="27" t="s">
        <v>146</v>
      </c>
      <c r="C179" s="28"/>
      <c r="D179" s="28"/>
      <c r="E179" s="28" t="s">
        <v>213</v>
      </c>
      <c r="F179" s="9" t="n">
        <v>77349.48</v>
      </c>
      <c r="G179" s="9" t="n">
        <v>77349.48</v>
      </c>
      <c r="H179" s="9" t="n">
        <v>77349.4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211</v>
      </c>
      <c r="B180" s="27" t="s">
        <v>146</v>
      </c>
      <c r="C180" s="27" t="s">
        <v>135</v>
      </c>
      <c r="D180" s="27" t="s">
        <v>233</v>
      </c>
      <c r="E180" s="28" t="s">
        <v>214</v>
      </c>
      <c r="F180" s="9" t="n">
        <v>77349.48</v>
      </c>
      <c r="G180" s="9" t="n">
        <v>77349.48</v>
      </c>
      <c r="H180" s="9" t="n">
        <v>77349.4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5"/>
      <c r="B181" s="25"/>
      <c r="C181" s="25"/>
      <c r="D181" s="24" t="s">
        <v>279</v>
      </c>
      <c r="E181" s="25" t="s">
        <v>280</v>
      </c>
      <c r="F181" s="26" t="n">
        <v>225359.2</v>
      </c>
      <c r="G181" s="26" t="n">
        <v>225359.2</v>
      </c>
      <c r="H181" s="26" t="n">
        <v>190882.4</v>
      </c>
      <c r="I181" s="26" t="n">
        <v>34476.8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4.25" hidden="false" customHeight="true" outlineLevel="0" collapsed="false">
      <c r="A182" s="27" t="s">
        <v>164</v>
      </c>
      <c r="B182" s="28"/>
      <c r="C182" s="28"/>
      <c r="D182" s="28"/>
      <c r="E182" s="28" t="s">
        <v>165</v>
      </c>
      <c r="F182" s="9" t="n">
        <v>180623</v>
      </c>
      <c r="G182" s="9" t="n">
        <v>180623</v>
      </c>
      <c r="H182" s="9" t="n">
        <v>146146.2</v>
      </c>
      <c r="I182" s="9" t="n">
        <v>34476.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64</v>
      </c>
      <c r="B183" s="27" t="s">
        <v>149</v>
      </c>
      <c r="C183" s="28"/>
      <c r="D183" s="28"/>
      <c r="E183" s="28" t="s">
        <v>166</v>
      </c>
      <c r="F183" s="9" t="n">
        <v>180623</v>
      </c>
      <c r="G183" s="9" t="n">
        <v>180623</v>
      </c>
      <c r="H183" s="9" t="n">
        <v>146146.2</v>
      </c>
      <c r="I183" s="9" t="n">
        <v>34476.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64</v>
      </c>
      <c r="B184" s="27" t="s">
        <v>149</v>
      </c>
      <c r="C184" s="27" t="s">
        <v>135</v>
      </c>
      <c r="D184" s="27" t="s">
        <v>281</v>
      </c>
      <c r="E184" s="28" t="s">
        <v>137</v>
      </c>
      <c r="F184" s="9" t="n">
        <v>180623</v>
      </c>
      <c r="G184" s="9" t="n">
        <v>180623</v>
      </c>
      <c r="H184" s="9" t="n">
        <v>146146.2</v>
      </c>
      <c r="I184" s="9" t="n">
        <v>34476.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2</v>
      </c>
      <c r="B185" s="28"/>
      <c r="C185" s="28"/>
      <c r="D185" s="28"/>
      <c r="E185" s="28" t="s">
        <v>173</v>
      </c>
      <c r="F185" s="9" t="n">
        <v>18968</v>
      </c>
      <c r="G185" s="9" t="n">
        <v>18968</v>
      </c>
      <c r="H185" s="9" t="n">
        <v>1896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72</v>
      </c>
      <c r="B186" s="27" t="s">
        <v>177</v>
      </c>
      <c r="C186" s="28"/>
      <c r="D186" s="28"/>
      <c r="E186" s="28" t="s">
        <v>178</v>
      </c>
      <c r="F186" s="9" t="n">
        <v>18968</v>
      </c>
      <c r="G186" s="9" t="n">
        <v>18968</v>
      </c>
      <c r="H186" s="9" t="n">
        <v>18968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72</v>
      </c>
      <c r="B187" s="27" t="s">
        <v>177</v>
      </c>
      <c r="C187" s="27" t="s">
        <v>177</v>
      </c>
      <c r="D187" s="27" t="s">
        <v>226</v>
      </c>
      <c r="E187" s="28" t="s">
        <v>179</v>
      </c>
      <c r="F187" s="9" t="n">
        <v>18968</v>
      </c>
      <c r="G187" s="9" t="n">
        <v>18968</v>
      </c>
      <c r="H187" s="9" t="n">
        <v>1896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0</v>
      </c>
      <c r="B188" s="28"/>
      <c r="C188" s="28"/>
      <c r="D188" s="28"/>
      <c r="E188" s="28" t="s">
        <v>181</v>
      </c>
      <c r="F188" s="9" t="n">
        <v>12803.4</v>
      </c>
      <c r="G188" s="9" t="n">
        <v>12803.4</v>
      </c>
      <c r="H188" s="9" t="n">
        <v>12803.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8"/>
      <c r="D189" s="28"/>
      <c r="E189" s="28" t="s">
        <v>189</v>
      </c>
      <c r="F189" s="9" t="n">
        <v>12803.4</v>
      </c>
      <c r="G189" s="9" t="n">
        <v>12803.4</v>
      </c>
      <c r="H189" s="9" t="n">
        <v>12803.4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80</v>
      </c>
      <c r="B190" s="27" t="s">
        <v>188</v>
      </c>
      <c r="C190" s="27" t="s">
        <v>135</v>
      </c>
      <c r="D190" s="27" t="s">
        <v>228</v>
      </c>
      <c r="E190" s="28" t="s">
        <v>190</v>
      </c>
      <c r="F190" s="9" t="n">
        <v>7113</v>
      </c>
      <c r="G190" s="9" t="n">
        <v>7113</v>
      </c>
      <c r="H190" s="9" t="n">
        <v>7113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80</v>
      </c>
      <c r="B191" s="27" t="s">
        <v>188</v>
      </c>
      <c r="C191" s="27" t="s">
        <v>144</v>
      </c>
      <c r="D191" s="27" t="s">
        <v>229</v>
      </c>
      <c r="E191" s="28" t="s">
        <v>192</v>
      </c>
      <c r="F191" s="9" t="n">
        <v>5690.4</v>
      </c>
      <c r="G191" s="9" t="n">
        <v>5690.4</v>
      </c>
      <c r="H191" s="9" t="n">
        <v>5690.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1</v>
      </c>
      <c r="B192" s="28"/>
      <c r="C192" s="28"/>
      <c r="D192" s="28"/>
      <c r="E192" s="28" t="s">
        <v>212</v>
      </c>
      <c r="F192" s="9" t="n">
        <v>12964.8</v>
      </c>
      <c r="G192" s="9" t="n">
        <v>12964.8</v>
      </c>
      <c r="H192" s="9" t="n">
        <v>12964.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211</v>
      </c>
      <c r="B193" s="27" t="s">
        <v>146</v>
      </c>
      <c r="C193" s="28"/>
      <c r="D193" s="28"/>
      <c r="E193" s="28" t="s">
        <v>213</v>
      </c>
      <c r="F193" s="9" t="n">
        <v>12964.8</v>
      </c>
      <c r="G193" s="9" t="n">
        <v>12964.8</v>
      </c>
      <c r="H193" s="9" t="n">
        <v>12964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211</v>
      </c>
      <c r="B194" s="27" t="s">
        <v>146</v>
      </c>
      <c r="C194" s="27" t="s">
        <v>135</v>
      </c>
      <c r="D194" s="27" t="s">
        <v>233</v>
      </c>
      <c r="E194" s="28" t="s">
        <v>214</v>
      </c>
      <c r="F194" s="9" t="n">
        <v>12964.8</v>
      </c>
      <c r="G194" s="9" t="n">
        <v>12964.8</v>
      </c>
      <c r="H194" s="9" t="n">
        <v>12964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5"/>
      <c r="B195" s="25"/>
      <c r="C195" s="25"/>
      <c r="D195" s="24" t="s">
        <v>249</v>
      </c>
      <c r="E195" s="25" t="s">
        <v>250</v>
      </c>
      <c r="F195" s="26" t="n">
        <v>283570.67</v>
      </c>
      <c r="G195" s="26" t="n">
        <v>283570.67</v>
      </c>
      <c r="H195" s="26" t="n">
        <v>240740.99</v>
      </c>
      <c r="I195" s="26" t="n">
        <v>42829.68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4.25" hidden="false" customHeight="true" outlineLevel="0" collapsed="false">
      <c r="A196" s="27" t="s">
        <v>168</v>
      </c>
      <c r="B196" s="28"/>
      <c r="C196" s="28"/>
      <c r="D196" s="28"/>
      <c r="E196" s="28" t="s">
        <v>169</v>
      </c>
      <c r="F196" s="9" t="n">
        <v>208903.49</v>
      </c>
      <c r="G196" s="9" t="n">
        <v>208903.49</v>
      </c>
      <c r="H196" s="9" t="n">
        <v>166073.81</v>
      </c>
      <c r="I196" s="9" t="n">
        <v>42829.6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68</v>
      </c>
      <c r="B197" s="27" t="s">
        <v>142</v>
      </c>
      <c r="C197" s="28"/>
      <c r="D197" s="28"/>
      <c r="E197" s="28" t="s">
        <v>170</v>
      </c>
      <c r="F197" s="9" t="n">
        <v>208903.49</v>
      </c>
      <c r="G197" s="9" t="n">
        <v>208903.49</v>
      </c>
      <c r="H197" s="9" t="n">
        <v>166073.81</v>
      </c>
      <c r="I197" s="9" t="n">
        <v>42829.6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68</v>
      </c>
      <c r="B198" s="27" t="s">
        <v>142</v>
      </c>
      <c r="C198" s="27" t="s">
        <v>138</v>
      </c>
      <c r="D198" s="27" t="s">
        <v>251</v>
      </c>
      <c r="E198" s="28" t="s">
        <v>171</v>
      </c>
      <c r="F198" s="9" t="n">
        <v>208903.49</v>
      </c>
      <c r="G198" s="9" t="n">
        <v>208903.49</v>
      </c>
      <c r="H198" s="9" t="n">
        <v>166073.81</v>
      </c>
      <c r="I198" s="9" t="n">
        <v>42829.6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2</v>
      </c>
      <c r="B199" s="28"/>
      <c r="C199" s="28"/>
      <c r="D199" s="28"/>
      <c r="E199" s="28" t="s">
        <v>173</v>
      </c>
      <c r="F199" s="9" t="n">
        <v>37696.8</v>
      </c>
      <c r="G199" s="9" t="n">
        <v>37696.8</v>
      </c>
      <c r="H199" s="9" t="n">
        <v>37696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72</v>
      </c>
      <c r="B200" s="27" t="s">
        <v>177</v>
      </c>
      <c r="C200" s="28"/>
      <c r="D200" s="28"/>
      <c r="E200" s="28" t="s">
        <v>178</v>
      </c>
      <c r="F200" s="9" t="n">
        <v>37696.8</v>
      </c>
      <c r="G200" s="9" t="n">
        <v>37696.8</v>
      </c>
      <c r="H200" s="9" t="n">
        <v>37696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72</v>
      </c>
      <c r="B201" s="27" t="s">
        <v>177</v>
      </c>
      <c r="C201" s="27" t="s">
        <v>177</v>
      </c>
      <c r="D201" s="27" t="s">
        <v>226</v>
      </c>
      <c r="E201" s="28" t="s">
        <v>179</v>
      </c>
      <c r="F201" s="9" t="n">
        <v>37696.8</v>
      </c>
      <c r="G201" s="9" t="n">
        <v>37696.8</v>
      </c>
      <c r="H201" s="9" t="n">
        <v>37696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0</v>
      </c>
      <c r="B202" s="28"/>
      <c r="C202" s="28"/>
      <c r="D202" s="28"/>
      <c r="E202" s="28" t="s">
        <v>181</v>
      </c>
      <c r="F202" s="9" t="n">
        <v>14352.3</v>
      </c>
      <c r="G202" s="9" t="n">
        <v>14352.3</v>
      </c>
      <c r="H202" s="9" t="n">
        <v>14352.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80</v>
      </c>
      <c r="B203" s="27" t="s">
        <v>188</v>
      </c>
      <c r="C203" s="28"/>
      <c r="D203" s="28"/>
      <c r="E203" s="28" t="s">
        <v>189</v>
      </c>
      <c r="F203" s="9" t="n">
        <v>14352.3</v>
      </c>
      <c r="G203" s="9" t="n">
        <v>14352.3</v>
      </c>
      <c r="H203" s="9" t="n">
        <v>14352.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80</v>
      </c>
      <c r="B204" s="27" t="s">
        <v>188</v>
      </c>
      <c r="C204" s="27" t="s">
        <v>146</v>
      </c>
      <c r="D204" s="27" t="s">
        <v>252</v>
      </c>
      <c r="E204" s="28" t="s">
        <v>191</v>
      </c>
      <c r="F204" s="9" t="n">
        <v>14352.3</v>
      </c>
      <c r="G204" s="9" t="n">
        <v>14352.3</v>
      </c>
      <c r="H204" s="9" t="n">
        <v>14352.3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1</v>
      </c>
      <c r="B205" s="28"/>
      <c r="C205" s="28"/>
      <c r="D205" s="28"/>
      <c r="E205" s="28" t="s">
        <v>212</v>
      </c>
      <c r="F205" s="9" t="n">
        <v>22618.08</v>
      </c>
      <c r="G205" s="9" t="n">
        <v>22618.08</v>
      </c>
      <c r="H205" s="9" t="n">
        <v>22618.0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211</v>
      </c>
      <c r="B206" s="27" t="s">
        <v>146</v>
      </c>
      <c r="C206" s="28"/>
      <c r="D206" s="28"/>
      <c r="E206" s="28" t="s">
        <v>213</v>
      </c>
      <c r="F206" s="9" t="n">
        <v>22618.08</v>
      </c>
      <c r="G206" s="9" t="n">
        <v>22618.08</v>
      </c>
      <c r="H206" s="9" t="n">
        <v>22618.0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211</v>
      </c>
      <c r="B207" s="27" t="s">
        <v>146</v>
      </c>
      <c r="C207" s="27" t="s">
        <v>135</v>
      </c>
      <c r="D207" s="27" t="s">
        <v>233</v>
      </c>
      <c r="E207" s="28" t="s">
        <v>214</v>
      </c>
      <c r="F207" s="9" t="n">
        <v>22618.08</v>
      </c>
      <c r="G207" s="9" t="n">
        <v>22618.08</v>
      </c>
      <c r="H207" s="9" t="n">
        <v>22618.0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5"/>
      <c r="B208" s="25"/>
      <c r="C208" s="25"/>
      <c r="D208" s="24" t="s">
        <v>256</v>
      </c>
      <c r="E208" s="25" t="s">
        <v>257</v>
      </c>
      <c r="F208" s="26" t="n">
        <v>198073.07</v>
      </c>
      <c r="G208" s="26" t="n">
        <v>198073.07</v>
      </c>
      <c r="H208" s="26" t="n">
        <v>169428.43</v>
      </c>
      <c r="I208" s="26" t="n">
        <v>28644.64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4.25" hidden="false" customHeight="true" outlineLevel="0" collapsed="false">
      <c r="A209" s="27" t="s">
        <v>172</v>
      </c>
      <c r="B209" s="28"/>
      <c r="C209" s="28"/>
      <c r="D209" s="28"/>
      <c r="E209" s="28" t="s">
        <v>173</v>
      </c>
      <c r="F209" s="9" t="n">
        <v>172533.83</v>
      </c>
      <c r="G209" s="9" t="n">
        <v>172533.83</v>
      </c>
      <c r="H209" s="9" t="n">
        <v>143889.19</v>
      </c>
      <c r="I209" s="9" t="n">
        <v>28644.6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35</v>
      </c>
      <c r="C210" s="28"/>
      <c r="D210" s="28"/>
      <c r="E210" s="28" t="s">
        <v>174</v>
      </c>
      <c r="F210" s="9" t="n">
        <v>146487.43</v>
      </c>
      <c r="G210" s="9" t="n">
        <v>146487.43</v>
      </c>
      <c r="H210" s="9" t="n">
        <v>117842.79</v>
      </c>
      <c r="I210" s="9" t="n">
        <v>28644.6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2</v>
      </c>
      <c r="B211" s="27" t="s">
        <v>135</v>
      </c>
      <c r="C211" s="27" t="s">
        <v>175</v>
      </c>
      <c r="D211" s="27" t="s">
        <v>258</v>
      </c>
      <c r="E211" s="28" t="s">
        <v>176</v>
      </c>
      <c r="F211" s="9" t="n">
        <v>146487.43</v>
      </c>
      <c r="G211" s="9" t="n">
        <v>146487.43</v>
      </c>
      <c r="H211" s="9" t="n">
        <v>117842.79</v>
      </c>
      <c r="I211" s="9" t="n">
        <v>28644.6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2</v>
      </c>
      <c r="B212" s="27" t="s">
        <v>177</v>
      </c>
      <c r="C212" s="28"/>
      <c r="D212" s="28"/>
      <c r="E212" s="28" t="s">
        <v>178</v>
      </c>
      <c r="F212" s="9" t="n">
        <v>26046.4</v>
      </c>
      <c r="G212" s="9" t="n">
        <v>26046.4</v>
      </c>
      <c r="H212" s="9" t="n">
        <v>26046.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2</v>
      </c>
      <c r="B213" s="27" t="s">
        <v>177</v>
      </c>
      <c r="C213" s="27" t="s">
        <v>177</v>
      </c>
      <c r="D213" s="27" t="s">
        <v>226</v>
      </c>
      <c r="E213" s="28" t="s">
        <v>179</v>
      </c>
      <c r="F213" s="9" t="n">
        <v>26046.4</v>
      </c>
      <c r="G213" s="9" t="n">
        <v>26046.4</v>
      </c>
      <c r="H213" s="9" t="n">
        <v>26046.4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0</v>
      </c>
      <c r="B214" s="28"/>
      <c r="C214" s="28"/>
      <c r="D214" s="28"/>
      <c r="E214" s="28" t="s">
        <v>181</v>
      </c>
      <c r="F214" s="9" t="n">
        <v>9911.4</v>
      </c>
      <c r="G214" s="9" t="n">
        <v>9911.4</v>
      </c>
      <c r="H214" s="9" t="n">
        <v>9911.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80</v>
      </c>
      <c r="B215" s="27" t="s">
        <v>188</v>
      </c>
      <c r="C215" s="28"/>
      <c r="D215" s="28"/>
      <c r="E215" s="28" t="s">
        <v>189</v>
      </c>
      <c r="F215" s="9" t="n">
        <v>9911.4</v>
      </c>
      <c r="G215" s="9" t="n">
        <v>9911.4</v>
      </c>
      <c r="H215" s="9" t="n">
        <v>9911.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0</v>
      </c>
      <c r="B216" s="27" t="s">
        <v>188</v>
      </c>
      <c r="C216" s="27" t="s">
        <v>146</v>
      </c>
      <c r="D216" s="27" t="s">
        <v>252</v>
      </c>
      <c r="E216" s="28" t="s">
        <v>191</v>
      </c>
      <c r="F216" s="9" t="n">
        <v>9911.4</v>
      </c>
      <c r="G216" s="9" t="n">
        <v>9911.4</v>
      </c>
      <c r="H216" s="9" t="n">
        <v>9911.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1</v>
      </c>
      <c r="B217" s="28"/>
      <c r="C217" s="28"/>
      <c r="D217" s="28"/>
      <c r="E217" s="28" t="s">
        <v>212</v>
      </c>
      <c r="F217" s="9" t="n">
        <v>15627.84</v>
      </c>
      <c r="G217" s="9" t="n">
        <v>15627.84</v>
      </c>
      <c r="H217" s="9" t="n">
        <v>15627.8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211</v>
      </c>
      <c r="B218" s="27" t="s">
        <v>146</v>
      </c>
      <c r="C218" s="28"/>
      <c r="D218" s="28"/>
      <c r="E218" s="28" t="s">
        <v>213</v>
      </c>
      <c r="F218" s="9" t="n">
        <v>15627.84</v>
      </c>
      <c r="G218" s="9" t="n">
        <v>15627.84</v>
      </c>
      <c r="H218" s="9" t="n">
        <v>15627.8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1</v>
      </c>
      <c r="B219" s="27" t="s">
        <v>146</v>
      </c>
      <c r="C219" s="27" t="s">
        <v>135</v>
      </c>
      <c r="D219" s="27" t="s">
        <v>233</v>
      </c>
      <c r="E219" s="28" t="s">
        <v>214</v>
      </c>
      <c r="F219" s="9" t="n">
        <v>15627.84</v>
      </c>
      <c r="G219" s="9" t="n">
        <v>15627.84</v>
      </c>
      <c r="H219" s="9" t="n">
        <v>15627.8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5"/>
      <c r="B220" s="25"/>
      <c r="C220" s="25"/>
      <c r="D220" s="24" t="s">
        <v>259</v>
      </c>
      <c r="E220" s="25" t="s">
        <v>260</v>
      </c>
      <c r="F220" s="26" t="n">
        <v>695805.93</v>
      </c>
      <c r="G220" s="26" t="n">
        <v>695805.93</v>
      </c>
      <c r="H220" s="26" t="n">
        <v>588817.69</v>
      </c>
      <c r="I220" s="26" t="n">
        <v>106988.24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4.25" hidden="false" customHeight="true" outlineLevel="0" collapsed="false">
      <c r="A221" s="27" t="s">
        <v>172</v>
      </c>
      <c r="B221" s="28"/>
      <c r="C221" s="28"/>
      <c r="D221" s="28"/>
      <c r="E221" s="28" t="s">
        <v>173</v>
      </c>
      <c r="F221" s="9" t="n">
        <v>93282.4</v>
      </c>
      <c r="G221" s="9" t="n">
        <v>93282.4</v>
      </c>
      <c r="H221" s="9" t="n">
        <v>93282.4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8"/>
      <c r="D222" s="28"/>
      <c r="E222" s="28" t="s">
        <v>178</v>
      </c>
      <c r="F222" s="9" t="n">
        <v>93282.4</v>
      </c>
      <c r="G222" s="9" t="n">
        <v>93282.4</v>
      </c>
      <c r="H222" s="9" t="n">
        <v>93282.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72</v>
      </c>
      <c r="B223" s="27" t="s">
        <v>177</v>
      </c>
      <c r="C223" s="27" t="s">
        <v>177</v>
      </c>
      <c r="D223" s="27" t="s">
        <v>226</v>
      </c>
      <c r="E223" s="28" t="s">
        <v>179</v>
      </c>
      <c r="F223" s="9" t="n">
        <v>93282.4</v>
      </c>
      <c r="G223" s="9" t="n">
        <v>93282.4</v>
      </c>
      <c r="H223" s="9" t="n">
        <v>93282.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8"/>
      <c r="C224" s="28"/>
      <c r="D224" s="28"/>
      <c r="E224" s="28" t="s">
        <v>181</v>
      </c>
      <c r="F224" s="9" t="n">
        <v>35556.9</v>
      </c>
      <c r="G224" s="9" t="n">
        <v>35556.9</v>
      </c>
      <c r="H224" s="9" t="n">
        <v>35556.9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8"/>
      <c r="D225" s="28"/>
      <c r="E225" s="28" t="s">
        <v>189</v>
      </c>
      <c r="F225" s="9" t="n">
        <v>35556.9</v>
      </c>
      <c r="G225" s="9" t="n">
        <v>35556.9</v>
      </c>
      <c r="H225" s="9" t="n">
        <v>35556.9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0</v>
      </c>
      <c r="B226" s="27" t="s">
        <v>188</v>
      </c>
      <c r="C226" s="27" t="s">
        <v>146</v>
      </c>
      <c r="D226" s="27" t="s">
        <v>252</v>
      </c>
      <c r="E226" s="28" t="s">
        <v>191</v>
      </c>
      <c r="F226" s="9" t="n">
        <v>35556.9</v>
      </c>
      <c r="G226" s="9" t="n">
        <v>35556.9</v>
      </c>
      <c r="H226" s="9" t="n">
        <v>35556.9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93</v>
      </c>
      <c r="B227" s="28"/>
      <c r="C227" s="28"/>
      <c r="D227" s="28"/>
      <c r="E227" s="28" t="s">
        <v>194</v>
      </c>
      <c r="F227" s="9" t="n">
        <v>510997.19</v>
      </c>
      <c r="G227" s="9" t="n">
        <v>510997.19</v>
      </c>
      <c r="H227" s="9" t="n">
        <v>404008.95</v>
      </c>
      <c r="I227" s="9" t="n">
        <v>106988.24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93</v>
      </c>
      <c r="B228" s="27" t="s">
        <v>135</v>
      </c>
      <c r="C228" s="28"/>
      <c r="D228" s="28"/>
      <c r="E228" s="28" t="s">
        <v>195</v>
      </c>
      <c r="F228" s="9" t="n">
        <v>510997.19</v>
      </c>
      <c r="G228" s="9" t="n">
        <v>510997.19</v>
      </c>
      <c r="H228" s="9" t="n">
        <v>404008.95</v>
      </c>
      <c r="I228" s="9" t="n">
        <v>106988.2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93</v>
      </c>
      <c r="B229" s="27" t="s">
        <v>135</v>
      </c>
      <c r="C229" s="27" t="s">
        <v>154</v>
      </c>
      <c r="D229" s="27" t="s">
        <v>261</v>
      </c>
      <c r="E229" s="28" t="s">
        <v>196</v>
      </c>
      <c r="F229" s="9" t="n">
        <v>510997.19</v>
      </c>
      <c r="G229" s="9" t="n">
        <v>510997.19</v>
      </c>
      <c r="H229" s="9" t="n">
        <v>404008.95</v>
      </c>
      <c r="I229" s="9" t="n">
        <v>106988.2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1</v>
      </c>
      <c r="B230" s="28"/>
      <c r="C230" s="28"/>
      <c r="D230" s="28"/>
      <c r="E230" s="28" t="s">
        <v>212</v>
      </c>
      <c r="F230" s="9" t="n">
        <v>55969.44</v>
      </c>
      <c r="G230" s="9" t="n">
        <v>55969.44</v>
      </c>
      <c r="H230" s="9" t="n">
        <v>55969.4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211</v>
      </c>
      <c r="B231" s="27" t="s">
        <v>146</v>
      </c>
      <c r="C231" s="28"/>
      <c r="D231" s="28"/>
      <c r="E231" s="28" t="s">
        <v>213</v>
      </c>
      <c r="F231" s="9" t="n">
        <v>55969.44</v>
      </c>
      <c r="G231" s="9" t="n">
        <v>55969.44</v>
      </c>
      <c r="H231" s="9" t="n">
        <v>55969.4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211</v>
      </c>
      <c r="B232" s="27" t="s">
        <v>146</v>
      </c>
      <c r="C232" s="27" t="s">
        <v>135</v>
      </c>
      <c r="D232" s="27" t="s">
        <v>233</v>
      </c>
      <c r="E232" s="28" t="s">
        <v>214</v>
      </c>
      <c r="F232" s="9" t="n">
        <v>55969.44</v>
      </c>
      <c r="G232" s="9" t="n">
        <v>55969.44</v>
      </c>
      <c r="H232" s="9" t="n">
        <v>55969.4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5"/>
      <c r="B233" s="25"/>
      <c r="C233" s="25"/>
      <c r="D233" s="24" t="s">
        <v>262</v>
      </c>
      <c r="E233" s="25" t="s">
        <v>263</v>
      </c>
      <c r="F233" s="26" t="n">
        <v>170961.41</v>
      </c>
      <c r="G233" s="26" t="n">
        <v>170961.41</v>
      </c>
      <c r="H233" s="26" t="n">
        <v>142676.53</v>
      </c>
      <c r="I233" s="26" t="n">
        <v>28284.88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customFormat="false" ht="14.25" hidden="false" customHeight="true" outlineLevel="0" collapsed="false">
      <c r="A234" s="27" t="s">
        <v>172</v>
      </c>
      <c r="B234" s="28"/>
      <c r="C234" s="28"/>
      <c r="D234" s="28"/>
      <c r="E234" s="28" t="s">
        <v>173</v>
      </c>
      <c r="F234" s="9" t="n">
        <v>22448.8</v>
      </c>
      <c r="G234" s="9" t="n">
        <v>22448.8</v>
      </c>
      <c r="H234" s="9" t="n">
        <v>22448.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2</v>
      </c>
      <c r="B235" s="27" t="s">
        <v>177</v>
      </c>
      <c r="C235" s="28"/>
      <c r="D235" s="28"/>
      <c r="E235" s="28" t="s">
        <v>178</v>
      </c>
      <c r="F235" s="9" t="n">
        <v>22448.8</v>
      </c>
      <c r="G235" s="9" t="n">
        <v>22448.8</v>
      </c>
      <c r="H235" s="9" t="n">
        <v>22448.8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72</v>
      </c>
      <c r="B236" s="27" t="s">
        <v>177</v>
      </c>
      <c r="C236" s="27" t="s">
        <v>177</v>
      </c>
      <c r="D236" s="27" t="s">
        <v>226</v>
      </c>
      <c r="E236" s="28" t="s">
        <v>179</v>
      </c>
      <c r="F236" s="9" t="n">
        <v>22448.8</v>
      </c>
      <c r="G236" s="9" t="n">
        <v>22448.8</v>
      </c>
      <c r="H236" s="9" t="n">
        <v>22448.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0</v>
      </c>
      <c r="B237" s="28"/>
      <c r="C237" s="28"/>
      <c r="D237" s="28"/>
      <c r="E237" s="28" t="s">
        <v>181</v>
      </c>
      <c r="F237" s="9" t="n">
        <v>8562.3</v>
      </c>
      <c r="G237" s="9" t="n">
        <v>8562.3</v>
      </c>
      <c r="H237" s="9" t="n">
        <v>8562.3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0</v>
      </c>
      <c r="B238" s="27" t="s">
        <v>188</v>
      </c>
      <c r="C238" s="28"/>
      <c r="D238" s="28"/>
      <c r="E238" s="28" t="s">
        <v>189</v>
      </c>
      <c r="F238" s="9" t="n">
        <v>8562.3</v>
      </c>
      <c r="G238" s="9" t="n">
        <v>8562.3</v>
      </c>
      <c r="H238" s="9" t="n">
        <v>8562.3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80</v>
      </c>
      <c r="B239" s="27" t="s">
        <v>188</v>
      </c>
      <c r="C239" s="27" t="s">
        <v>146</v>
      </c>
      <c r="D239" s="27" t="s">
        <v>252</v>
      </c>
      <c r="E239" s="28" t="s">
        <v>191</v>
      </c>
      <c r="F239" s="9" t="n">
        <v>8562.3</v>
      </c>
      <c r="G239" s="9" t="n">
        <v>8562.3</v>
      </c>
      <c r="H239" s="9" t="n">
        <v>8562.3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7</v>
      </c>
      <c r="B240" s="28"/>
      <c r="C240" s="28"/>
      <c r="D240" s="28"/>
      <c r="E240" s="28" t="s">
        <v>198</v>
      </c>
      <c r="F240" s="9" t="n">
        <v>139950.31</v>
      </c>
      <c r="G240" s="9" t="n">
        <v>139950.31</v>
      </c>
      <c r="H240" s="9" t="n">
        <v>111665.43</v>
      </c>
      <c r="I240" s="9" t="n">
        <v>28284.8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7</v>
      </c>
      <c r="B241" s="27" t="s">
        <v>144</v>
      </c>
      <c r="C241" s="28"/>
      <c r="D241" s="28"/>
      <c r="E241" s="28" t="s">
        <v>206</v>
      </c>
      <c r="F241" s="9" t="n">
        <v>139950.31</v>
      </c>
      <c r="G241" s="9" t="n">
        <v>139950.31</v>
      </c>
      <c r="H241" s="9" t="n">
        <v>111665.43</v>
      </c>
      <c r="I241" s="9" t="n">
        <v>28284.8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97</v>
      </c>
      <c r="B242" s="27" t="s">
        <v>144</v>
      </c>
      <c r="C242" s="27" t="s">
        <v>138</v>
      </c>
      <c r="D242" s="27" t="s">
        <v>264</v>
      </c>
      <c r="E242" s="28" t="s">
        <v>207</v>
      </c>
      <c r="F242" s="9" t="n">
        <v>139950.31</v>
      </c>
      <c r="G242" s="9" t="n">
        <v>139950.31</v>
      </c>
      <c r="H242" s="9" t="n">
        <v>111665.43</v>
      </c>
      <c r="I242" s="9" t="n">
        <v>28284.8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5"/>
      <c r="B243" s="25"/>
      <c r="C243" s="25"/>
      <c r="D243" s="24" t="s">
        <v>265</v>
      </c>
      <c r="E243" s="25" t="s">
        <v>266</v>
      </c>
      <c r="F243" s="26" t="n">
        <v>1599504.85</v>
      </c>
      <c r="G243" s="26" t="n">
        <v>891499.85</v>
      </c>
      <c r="H243" s="26" t="n">
        <v>474053.37</v>
      </c>
      <c r="I243" s="26" t="n">
        <v>114306.48</v>
      </c>
      <c r="J243" s="26" t="n">
        <v>303140</v>
      </c>
      <c r="K243" s="26" t="n">
        <v>708005</v>
      </c>
      <c r="L243" s="26"/>
      <c r="M243" s="26" t="n">
        <v>10325</v>
      </c>
      <c r="N243" s="26" t="n">
        <v>697680</v>
      </c>
      <c r="O243" s="26"/>
      <c r="P243" s="26"/>
      <c r="Q243" s="26"/>
      <c r="R243" s="26"/>
      <c r="S243" s="26"/>
      <c r="T243" s="26"/>
      <c r="U243" s="26"/>
    </row>
    <row r="244" customFormat="false" ht="14.25" hidden="false" customHeight="true" outlineLevel="0" collapsed="false">
      <c r="A244" s="27" t="s">
        <v>172</v>
      </c>
      <c r="B244" s="28"/>
      <c r="C244" s="28"/>
      <c r="D244" s="28"/>
      <c r="E244" s="28" t="s">
        <v>173</v>
      </c>
      <c r="F244" s="9" t="n">
        <v>73364.8</v>
      </c>
      <c r="G244" s="9" t="n">
        <v>73364.8</v>
      </c>
      <c r="H244" s="9" t="n">
        <v>73364.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72</v>
      </c>
      <c r="B245" s="27" t="s">
        <v>177</v>
      </c>
      <c r="C245" s="28"/>
      <c r="D245" s="28"/>
      <c r="E245" s="28" t="s">
        <v>178</v>
      </c>
      <c r="F245" s="9" t="n">
        <v>73364.8</v>
      </c>
      <c r="G245" s="9" t="n">
        <v>73364.8</v>
      </c>
      <c r="H245" s="9" t="n">
        <v>73364.8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72</v>
      </c>
      <c r="B246" s="27" t="s">
        <v>177</v>
      </c>
      <c r="C246" s="27" t="s">
        <v>177</v>
      </c>
      <c r="D246" s="27" t="s">
        <v>226</v>
      </c>
      <c r="E246" s="28" t="s">
        <v>179</v>
      </c>
      <c r="F246" s="9" t="n">
        <v>73364.8</v>
      </c>
      <c r="G246" s="9" t="n">
        <v>73364.8</v>
      </c>
      <c r="H246" s="9" t="n">
        <v>73364.8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8"/>
      <c r="C247" s="28"/>
      <c r="D247" s="28"/>
      <c r="E247" s="28" t="s">
        <v>181</v>
      </c>
      <c r="F247" s="9" t="n">
        <v>1526140.05</v>
      </c>
      <c r="G247" s="9" t="n">
        <v>818135.05</v>
      </c>
      <c r="H247" s="9" t="n">
        <v>400688.57</v>
      </c>
      <c r="I247" s="9" t="n">
        <v>114306.48</v>
      </c>
      <c r="J247" s="9" t="n">
        <v>303140</v>
      </c>
      <c r="K247" s="9" t="n">
        <v>708005</v>
      </c>
      <c r="L247" s="9"/>
      <c r="M247" s="9" t="n">
        <v>10325</v>
      </c>
      <c r="N247" s="9" t="n">
        <v>697680</v>
      </c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40</v>
      </c>
      <c r="C248" s="28"/>
      <c r="D248" s="28"/>
      <c r="E248" s="28" t="s">
        <v>182</v>
      </c>
      <c r="F248" s="9" t="n">
        <v>1498196.25</v>
      </c>
      <c r="G248" s="9" t="n">
        <v>790191.25</v>
      </c>
      <c r="H248" s="9" t="n">
        <v>372744.77</v>
      </c>
      <c r="I248" s="9" t="n">
        <v>114306.48</v>
      </c>
      <c r="J248" s="9" t="n">
        <v>303140</v>
      </c>
      <c r="K248" s="9" t="n">
        <v>708005</v>
      </c>
      <c r="L248" s="9"/>
      <c r="M248" s="9" t="n">
        <v>10325</v>
      </c>
      <c r="N248" s="9" t="n">
        <v>697680</v>
      </c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0</v>
      </c>
      <c r="B249" s="27" t="s">
        <v>140</v>
      </c>
      <c r="C249" s="27" t="s">
        <v>183</v>
      </c>
      <c r="D249" s="27" t="s">
        <v>267</v>
      </c>
      <c r="E249" s="28" t="s">
        <v>184</v>
      </c>
      <c r="F249" s="9" t="n">
        <v>790131.25</v>
      </c>
      <c r="G249" s="9" t="n">
        <v>790131.25</v>
      </c>
      <c r="H249" s="9" t="n">
        <v>372744.77</v>
      </c>
      <c r="I249" s="9" t="n">
        <v>114306.48</v>
      </c>
      <c r="J249" s="9" t="n">
        <v>303080</v>
      </c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7" t="s">
        <v>140</v>
      </c>
      <c r="C250" s="27" t="s">
        <v>185</v>
      </c>
      <c r="D250" s="27" t="s">
        <v>268</v>
      </c>
      <c r="E250" s="28" t="s">
        <v>186</v>
      </c>
      <c r="F250" s="9" t="n">
        <v>708005</v>
      </c>
      <c r="G250" s="9"/>
      <c r="H250" s="9"/>
      <c r="I250" s="9"/>
      <c r="J250" s="9"/>
      <c r="K250" s="9" t="n">
        <v>708005</v>
      </c>
      <c r="L250" s="9"/>
      <c r="M250" s="9" t="n">
        <v>10325</v>
      </c>
      <c r="N250" s="9" t="n">
        <v>697680</v>
      </c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0</v>
      </c>
      <c r="B251" s="27" t="s">
        <v>140</v>
      </c>
      <c r="C251" s="27" t="s">
        <v>154</v>
      </c>
      <c r="D251" s="27" t="s">
        <v>227</v>
      </c>
      <c r="E251" s="28" t="s">
        <v>187</v>
      </c>
      <c r="F251" s="9" t="n">
        <v>60</v>
      </c>
      <c r="G251" s="9" t="n">
        <v>60</v>
      </c>
      <c r="H251" s="9"/>
      <c r="I251" s="9"/>
      <c r="J251" s="9" t="n">
        <v>60</v>
      </c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8"/>
      <c r="D252" s="28"/>
      <c r="E252" s="28" t="s">
        <v>189</v>
      </c>
      <c r="F252" s="9" t="n">
        <v>27943.8</v>
      </c>
      <c r="G252" s="9" t="n">
        <v>27943.8</v>
      </c>
      <c r="H252" s="9" t="n">
        <v>27943.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7" t="s">
        <v>146</v>
      </c>
      <c r="D253" s="27" t="s">
        <v>252</v>
      </c>
      <c r="E253" s="28" t="s">
        <v>191</v>
      </c>
      <c r="F253" s="9" t="n">
        <v>27943.8</v>
      </c>
      <c r="G253" s="9" t="n">
        <v>27943.8</v>
      </c>
      <c r="H253" s="9" t="n">
        <v>27943.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5"/>
      <c r="B254" s="25"/>
      <c r="C254" s="25"/>
      <c r="D254" s="24" t="s">
        <v>269</v>
      </c>
      <c r="E254" s="25" t="s">
        <v>270</v>
      </c>
      <c r="F254" s="26" t="n">
        <v>259562.43</v>
      </c>
      <c r="G254" s="26" t="n">
        <v>259562.43</v>
      </c>
      <c r="H254" s="26" t="n">
        <v>222474.91</v>
      </c>
      <c r="I254" s="26" t="n">
        <v>37087.52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customFormat="false" ht="14.25" hidden="false" customHeight="true" outlineLevel="0" collapsed="false">
      <c r="A255" s="27" t="s">
        <v>172</v>
      </c>
      <c r="B255" s="28"/>
      <c r="C255" s="28"/>
      <c r="D255" s="28"/>
      <c r="E255" s="28" t="s">
        <v>173</v>
      </c>
      <c r="F255" s="9" t="n">
        <v>35275.2</v>
      </c>
      <c r="G255" s="9" t="n">
        <v>35275.2</v>
      </c>
      <c r="H255" s="9" t="n">
        <v>35275.2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72</v>
      </c>
      <c r="B256" s="27" t="s">
        <v>177</v>
      </c>
      <c r="C256" s="28"/>
      <c r="D256" s="28"/>
      <c r="E256" s="28" t="s">
        <v>178</v>
      </c>
      <c r="F256" s="9" t="n">
        <v>35275.2</v>
      </c>
      <c r="G256" s="9" t="n">
        <v>35275.2</v>
      </c>
      <c r="H256" s="9" t="n">
        <v>35275.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72</v>
      </c>
      <c r="B257" s="27" t="s">
        <v>177</v>
      </c>
      <c r="C257" s="27" t="s">
        <v>177</v>
      </c>
      <c r="D257" s="27" t="s">
        <v>226</v>
      </c>
      <c r="E257" s="28" t="s">
        <v>179</v>
      </c>
      <c r="F257" s="9" t="n">
        <v>35275.2</v>
      </c>
      <c r="G257" s="9" t="n">
        <v>35275.2</v>
      </c>
      <c r="H257" s="9" t="n">
        <v>35275.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8"/>
      <c r="C258" s="28"/>
      <c r="D258" s="28"/>
      <c r="E258" s="28" t="s">
        <v>181</v>
      </c>
      <c r="F258" s="9" t="n">
        <v>13444.2</v>
      </c>
      <c r="G258" s="9" t="n">
        <v>13444.2</v>
      </c>
      <c r="H258" s="9" t="n">
        <v>13444.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80</v>
      </c>
      <c r="B259" s="27" t="s">
        <v>188</v>
      </c>
      <c r="C259" s="28"/>
      <c r="D259" s="28"/>
      <c r="E259" s="28" t="s">
        <v>189</v>
      </c>
      <c r="F259" s="9" t="n">
        <v>13444.2</v>
      </c>
      <c r="G259" s="9" t="n">
        <v>13444.2</v>
      </c>
      <c r="H259" s="9" t="n">
        <v>13444.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0</v>
      </c>
      <c r="B260" s="27" t="s">
        <v>188</v>
      </c>
      <c r="C260" s="27" t="s">
        <v>146</v>
      </c>
      <c r="D260" s="27" t="s">
        <v>252</v>
      </c>
      <c r="E260" s="28" t="s">
        <v>191</v>
      </c>
      <c r="F260" s="9" t="n">
        <v>13444.2</v>
      </c>
      <c r="G260" s="9" t="n">
        <v>13444.2</v>
      </c>
      <c r="H260" s="9" t="n">
        <v>13444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97</v>
      </c>
      <c r="B261" s="28"/>
      <c r="C261" s="28"/>
      <c r="D261" s="28"/>
      <c r="E261" s="28" t="s">
        <v>198</v>
      </c>
      <c r="F261" s="9" t="n">
        <v>210843.03</v>
      </c>
      <c r="G261" s="9" t="n">
        <v>210843.03</v>
      </c>
      <c r="H261" s="9" t="n">
        <v>173755.51</v>
      </c>
      <c r="I261" s="9" t="n">
        <v>37087.5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97</v>
      </c>
      <c r="B262" s="27" t="s">
        <v>135</v>
      </c>
      <c r="C262" s="28"/>
      <c r="D262" s="28"/>
      <c r="E262" s="28" t="s">
        <v>199</v>
      </c>
      <c r="F262" s="9" t="n">
        <v>210843.03</v>
      </c>
      <c r="G262" s="9" t="n">
        <v>210843.03</v>
      </c>
      <c r="H262" s="9" t="n">
        <v>173755.51</v>
      </c>
      <c r="I262" s="9" t="n">
        <v>37087.5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97</v>
      </c>
      <c r="B263" s="27" t="s">
        <v>135</v>
      </c>
      <c r="C263" s="27" t="s">
        <v>138</v>
      </c>
      <c r="D263" s="27" t="s">
        <v>271</v>
      </c>
      <c r="E263" s="28" t="s">
        <v>200</v>
      </c>
      <c r="F263" s="9" t="n">
        <v>210843.03</v>
      </c>
      <c r="G263" s="9" t="n">
        <v>210843.03</v>
      </c>
      <c r="H263" s="9" t="n">
        <v>173755.51</v>
      </c>
      <c r="I263" s="9" t="n">
        <v>37087.5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5"/>
      <c r="B264" s="25"/>
      <c r="C264" s="25"/>
      <c r="D264" s="24" t="s">
        <v>272</v>
      </c>
      <c r="E264" s="25" t="s">
        <v>273</v>
      </c>
      <c r="F264" s="26" t="n">
        <v>216446.33</v>
      </c>
      <c r="G264" s="26" t="n">
        <v>216446.33</v>
      </c>
      <c r="H264" s="26" t="n">
        <v>182629.37</v>
      </c>
      <c r="I264" s="26" t="n">
        <v>33816.96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4.25" hidden="false" customHeight="true" outlineLevel="0" collapsed="false">
      <c r="A265" s="27" t="s">
        <v>172</v>
      </c>
      <c r="B265" s="28"/>
      <c r="C265" s="28"/>
      <c r="D265" s="28"/>
      <c r="E265" s="28" t="s">
        <v>173</v>
      </c>
      <c r="F265" s="9" t="n">
        <v>27769.6</v>
      </c>
      <c r="G265" s="9" t="n">
        <v>27769.6</v>
      </c>
      <c r="H265" s="9" t="n">
        <v>27769.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72</v>
      </c>
      <c r="B266" s="27" t="s">
        <v>177</v>
      </c>
      <c r="C266" s="28"/>
      <c r="D266" s="28"/>
      <c r="E266" s="28" t="s">
        <v>178</v>
      </c>
      <c r="F266" s="9" t="n">
        <v>27769.6</v>
      </c>
      <c r="G266" s="9" t="n">
        <v>27769.6</v>
      </c>
      <c r="H266" s="9" t="n">
        <v>27769.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72</v>
      </c>
      <c r="B267" s="27" t="s">
        <v>177</v>
      </c>
      <c r="C267" s="27" t="s">
        <v>177</v>
      </c>
      <c r="D267" s="27" t="s">
        <v>226</v>
      </c>
      <c r="E267" s="28" t="s">
        <v>179</v>
      </c>
      <c r="F267" s="9" t="n">
        <v>27769.6</v>
      </c>
      <c r="G267" s="9" t="n">
        <v>27769.6</v>
      </c>
      <c r="H267" s="9" t="n">
        <v>27769.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80</v>
      </c>
      <c r="B268" s="28"/>
      <c r="C268" s="28"/>
      <c r="D268" s="28"/>
      <c r="E268" s="28" t="s">
        <v>181</v>
      </c>
      <c r="F268" s="9" t="n">
        <v>10557.6</v>
      </c>
      <c r="G268" s="9" t="n">
        <v>10557.6</v>
      </c>
      <c r="H268" s="9" t="n">
        <v>10557.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0</v>
      </c>
      <c r="B269" s="27" t="s">
        <v>188</v>
      </c>
      <c r="C269" s="28"/>
      <c r="D269" s="28"/>
      <c r="E269" s="28" t="s">
        <v>189</v>
      </c>
      <c r="F269" s="9" t="n">
        <v>10557.6</v>
      </c>
      <c r="G269" s="9" t="n">
        <v>10557.6</v>
      </c>
      <c r="H269" s="9" t="n">
        <v>10557.6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7" t="s">
        <v>188</v>
      </c>
      <c r="C270" s="27" t="s">
        <v>146</v>
      </c>
      <c r="D270" s="27" t="s">
        <v>252</v>
      </c>
      <c r="E270" s="28" t="s">
        <v>191</v>
      </c>
      <c r="F270" s="9" t="n">
        <v>10557.6</v>
      </c>
      <c r="G270" s="9" t="n">
        <v>10557.6</v>
      </c>
      <c r="H270" s="9" t="n">
        <v>10557.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97</v>
      </c>
      <c r="B271" s="28"/>
      <c r="C271" s="28"/>
      <c r="D271" s="28"/>
      <c r="E271" s="28" t="s">
        <v>198</v>
      </c>
      <c r="F271" s="9" t="n">
        <v>178119.13</v>
      </c>
      <c r="G271" s="9" t="n">
        <v>178119.13</v>
      </c>
      <c r="H271" s="9" t="n">
        <v>144302.17</v>
      </c>
      <c r="I271" s="9" t="n">
        <v>33816.9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97</v>
      </c>
      <c r="B272" s="27" t="s">
        <v>135</v>
      </c>
      <c r="C272" s="28"/>
      <c r="D272" s="28"/>
      <c r="E272" s="28" t="s">
        <v>199</v>
      </c>
      <c r="F272" s="9" t="n">
        <v>178119.13</v>
      </c>
      <c r="G272" s="9" t="n">
        <v>178119.13</v>
      </c>
      <c r="H272" s="9" t="n">
        <v>144302.17</v>
      </c>
      <c r="I272" s="9" t="n">
        <v>33816.9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7</v>
      </c>
      <c r="B273" s="27" t="s">
        <v>135</v>
      </c>
      <c r="C273" s="27" t="s">
        <v>138</v>
      </c>
      <c r="D273" s="27" t="s">
        <v>271</v>
      </c>
      <c r="E273" s="28" t="s">
        <v>200</v>
      </c>
      <c r="F273" s="9" t="n">
        <v>178119.13</v>
      </c>
      <c r="G273" s="9" t="n">
        <v>178119.13</v>
      </c>
      <c r="H273" s="9" t="n">
        <v>144302.17</v>
      </c>
      <c r="I273" s="9" t="n">
        <v>33816.9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5"/>
      <c r="B274" s="25"/>
      <c r="C274" s="25"/>
      <c r="D274" s="24" t="s">
        <v>274</v>
      </c>
      <c r="E274" s="25" t="s">
        <v>275</v>
      </c>
      <c r="F274" s="26" t="n">
        <v>187220.51</v>
      </c>
      <c r="G274" s="26" t="n">
        <v>187220.51</v>
      </c>
      <c r="H274" s="26" t="n">
        <v>157664.19</v>
      </c>
      <c r="I274" s="26" t="n">
        <v>29496.32</v>
      </c>
      <c r="J274" s="26" t="n">
        <v>60</v>
      </c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4.25" hidden="false" customHeight="true" outlineLevel="0" collapsed="false">
      <c r="A275" s="27" t="s">
        <v>172</v>
      </c>
      <c r="B275" s="28"/>
      <c r="C275" s="28"/>
      <c r="D275" s="28"/>
      <c r="E275" s="28" t="s">
        <v>173</v>
      </c>
      <c r="F275" s="9" t="n">
        <v>24563.2</v>
      </c>
      <c r="G275" s="9" t="n">
        <v>24563.2</v>
      </c>
      <c r="H275" s="9" t="n">
        <v>24563.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72</v>
      </c>
      <c r="B276" s="27" t="s">
        <v>177</v>
      </c>
      <c r="C276" s="28"/>
      <c r="D276" s="28"/>
      <c r="E276" s="28" t="s">
        <v>178</v>
      </c>
      <c r="F276" s="9" t="n">
        <v>24563.2</v>
      </c>
      <c r="G276" s="9" t="n">
        <v>24563.2</v>
      </c>
      <c r="H276" s="9" t="n">
        <v>24563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72</v>
      </c>
      <c r="B277" s="27" t="s">
        <v>177</v>
      </c>
      <c r="C277" s="27" t="s">
        <v>177</v>
      </c>
      <c r="D277" s="27" t="s">
        <v>226</v>
      </c>
      <c r="E277" s="28" t="s">
        <v>179</v>
      </c>
      <c r="F277" s="9" t="n">
        <v>24563.2</v>
      </c>
      <c r="G277" s="9" t="n">
        <v>24563.2</v>
      </c>
      <c r="H277" s="9" t="n">
        <v>24563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80</v>
      </c>
      <c r="B278" s="28"/>
      <c r="C278" s="28"/>
      <c r="D278" s="28"/>
      <c r="E278" s="28" t="s">
        <v>181</v>
      </c>
      <c r="F278" s="9" t="n">
        <v>9415.2</v>
      </c>
      <c r="G278" s="9" t="n">
        <v>9415.2</v>
      </c>
      <c r="H278" s="9" t="n">
        <v>9355.2</v>
      </c>
      <c r="I278" s="9"/>
      <c r="J278" s="9" t="n">
        <v>60</v>
      </c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0</v>
      </c>
      <c r="B279" s="27" t="s">
        <v>140</v>
      </c>
      <c r="C279" s="28"/>
      <c r="D279" s="28"/>
      <c r="E279" s="28" t="s">
        <v>182</v>
      </c>
      <c r="F279" s="9" t="n">
        <v>60</v>
      </c>
      <c r="G279" s="9" t="n">
        <v>60</v>
      </c>
      <c r="H279" s="9"/>
      <c r="I279" s="9"/>
      <c r="J279" s="9" t="n">
        <v>60</v>
      </c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0</v>
      </c>
      <c r="B280" s="27" t="s">
        <v>140</v>
      </c>
      <c r="C280" s="27" t="s">
        <v>154</v>
      </c>
      <c r="D280" s="27" t="s">
        <v>227</v>
      </c>
      <c r="E280" s="28" t="s">
        <v>187</v>
      </c>
      <c r="F280" s="9" t="n">
        <v>60</v>
      </c>
      <c r="G280" s="9" t="n">
        <v>60</v>
      </c>
      <c r="H280" s="9"/>
      <c r="I280" s="9"/>
      <c r="J280" s="9" t="n">
        <v>60</v>
      </c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0</v>
      </c>
      <c r="B281" s="27" t="s">
        <v>188</v>
      </c>
      <c r="C281" s="28"/>
      <c r="D281" s="28"/>
      <c r="E281" s="28" t="s">
        <v>189</v>
      </c>
      <c r="F281" s="9" t="n">
        <v>9355.2</v>
      </c>
      <c r="G281" s="9" t="n">
        <v>9355.2</v>
      </c>
      <c r="H281" s="9" t="n">
        <v>9355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7" t="s">
        <v>188</v>
      </c>
      <c r="C282" s="27" t="s">
        <v>146</v>
      </c>
      <c r="D282" s="27" t="s">
        <v>252</v>
      </c>
      <c r="E282" s="28" t="s">
        <v>191</v>
      </c>
      <c r="F282" s="9" t="n">
        <v>9355.2</v>
      </c>
      <c r="G282" s="9" t="n">
        <v>9355.2</v>
      </c>
      <c r="H282" s="9" t="n">
        <v>9355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7</v>
      </c>
      <c r="B283" s="28"/>
      <c r="C283" s="28"/>
      <c r="D283" s="28"/>
      <c r="E283" s="28" t="s">
        <v>198</v>
      </c>
      <c r="F283" s="9" t="n">
        <v>153242.11</v>
      </c>
      <c r="G283" s="9" t="n">
        <v>153242.11</v>
      </c>
      <c r="H283" s="9" t="n">
        <v>123745.79</v>
      </c>
      <c r="I283" s="9" t="n">
        <v>29496.3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7</v>
      </c>
      <c r="B284" s="27" t="s">
        <v>135</v>
      </c>
      <c r="C284" s="28"/>
      <c r="D284" s="28"/>
      <c r="E284" s="28" t="s">
        <v>199</v>
      </c>
      <c r="F284" s="9" t="n">
        <v>153242.11</v>
      </c>
      <c r="G284" s="9" t="n">
        <v>153242.11</v>
      </c>
      <c r="H284" s="9" t="n">
        <v>123745.79</v>
      </c>
      <c r="I284" s="9" t="n">
        <v>29496.3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7" t="s">
        <v>135</v>
      </c>
      <c r="C285" s="27" t="s">
        <v>138</v>
      </c>
      <c r="D285" s="27" t="s">
        <v>271</v>
      </c>
      <c r="E285" s="28" t="s">
        <v>200</v>
      </c>
      <c r="F285" s="9" t="n">
        <v>153242.11</v>
      </c>
      <c r="G285" s="9" t="n">
        <v>153242.11</v>
      </c>
      <c r="H285" s="9" t="n">
        <v>123745.79</v>
      </c>
      <c r="I285" s="9" t="n">
        <v>29496.3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5"/>
      <c r="B286" s="25"/>
      <c r="C286" s="25"/>
      <c r="D286" s="24" t="s">
        <v>276</v>
      </c>
      <c r="E286" s="25" t="s">
        <v>277</v>
      </c>
      <c r="F286" s="26" t="n">
        <v>863347.33</v>
      </c>
      <c r="G286" s="26" t="n">
        <v>863347.33</v>
      </c>
      <c r="H286" s="26" t="n">
        <v>710285.61</v>
      </c>
      <c r="I286" s="26" t="n">
        <v>153061.72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4.25" hidden="false" customHeight="true" outlineLevel="0" collapsed="false">
      <c r="A287" s="27" t="s">
        <v>172</v>
      </c>
      <c r="B287" s="28"/>
      <c r="C287" s="28"/>
      <c r="D287" s="28"/>
      <c r="E287" s="28" t="s">
        <v>173</v>
      </c>
      <c r="F287" s="9" t="n">
        <v>109017.2</v>
      </c>
      <c r="G287" s="9" t="n">
        <v>109017.2</v>
      </c>
      <c r="H287" s="9" t="n">
        <v>109017.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72</v>
      </c>
      <c r="B288" s="27" t="s">
        <v>177</v>
      </c>
      <c r="C288" s="28"/>
      <c r="D288" s="28"/>
      <c r="E288" s="28" t="s">
        <v>178</v>
      </c>
      <c r="F288" s="9" t="n">
        <v>109017.2</v>
      </c>
      <c r="G288" s="9" t="n">
        <v>109017.2</v>
      </c>
      <c r="H288" s="9" t="n">
        <v>109017.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72</v>
      </c>
      <c r="B289" s="27" t="s">
        <v>177</v>
      </c>
      <c r="C289" s="27" t="s">
        <v>177</v>
      </c>
      <c r="D289" s="27" t="s">
        <v>226</v>
      </c>
      <c r="E289" s="28" t="s">
        <v>179</v>
      </c>
      <c r="F289" s="9" t="n">
        <v>109017.2</v>
      </c>
      <c r="G289" s="9" t="n">
        <v>109017.2</v>
      </c>
      <c r="H289" s="9" t="n">
        <v>109017.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0</v>
      </c>
      <c r="B290" s="28"/>
      <c r="C290" s="28"/>
      <c r="D290" s="28"/>
      <c r="E290" s="28" t="s">
        <v>181</v>
      </c>
      <c r="F290" s="9" t="n">
        <v>41457.45</v>
      </c>
      <c r="G290" s="9" t="n">
        <v>41457.45</v>
      </c>
      <c r="H290" s="9" t="n">
        <v>41457.45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8"/>
      <c r="D291" s="28"/>
      <c r="E291" s="28" t="s">
        <v>189</v>
      </c>
      <c r="F291" s="9" t="n">
        <v>41457.45</v>
      </c>
      <c r="G291" s="9" t="n">
        <v>41457.45</v>
      </c>
      <c r="H291" s="9" t="n">
        <v>41457.45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46</v>
      </c>
      <c r="D292" s="27" t="s">
        <v>252</v>
      </c>
      <c r="E292" s="28" t="s">
        <v>191</v>
      </c>
      <c r="F292" s="9" t="n">
        <v>41457.45</v>
      </c>
      <c r="G292" s="9" t="n">
        <v>41457.45</v>
      </c>
      <c r="H292" s="9" t="n">
        <v>41457.45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8"/>
      <c r="C293" s="28"/>
      <c r="D293" s="28"/>
      <c r="E293" s="28" t="s">
        <v>198</v>
      </c>
      <c r="F293" s="9" t="n">
        <v>712872.68</v>
      </c>
      <c r="G293" s="9" t="n">
        <v>712872.68</v>
      </c>
      <c r="H293" s="9" t="n">
        <v>559810.96</v>
      </c>
      <c r="I293" s="9" t="n">
        <v>153061.7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46</v>
      </c>
      <c r="C294" s="28"/>
      <c r="D294" s="28"/>
      <c r="E294" s="28" t="s">
        <v>204</v>
      </c>
      <c r="F294" s="9" t="n">
        <v>712872.68</v>
      </c>
      <c r="G294" s="9" t="n">
        <v>712872.68</v>
      </c>
      <c r="H294" s="9" t="n">
        <v>559810.96</v>
      </c>
      <c r="I294" s="9" t="n">
        <v>153061.7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7</v>
      </c>
      <c r="B295" s="27" t="s">
        <v>146</v>
      </c>
      <c r="C295" s="27" t="s">
        <v>138</v>
      </c>
      <c r="D295" s="27" t="s">
        <v>278</v>
      </c>
      <c r="E295" s="28" t="s">
        <v>205</v>
      </c>
      <c r="F295" s="9" t="n">
        <v>712872.68</v>
      </c>
      <c r="G295" s="9" t="n">
        <v>712872.68</v>
      </c>
      <c r="H295" s="9" t="n">
        <v>559810.96</v>
      </c>
      <c r="I295" s="9" t="n">
        <v>153061.7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5"/>
      <c r="B296" s="25"/>
      <c r="C296" s="25"/>
      <c r="D296" s="24" t="s">
        <v>253</v>
      </c>
      <c r="E296" s="25" t="s">
        <v>254</v>
      </c>
      <c r="F296" s="26" t="n">
        <v>3969272</v>
      </c>
      <c r="G296" s="26" t="n">
        <v>3969272</v>
      </c>
      <c r="H296" s="26"/>
      <c r="I296" s="26" t="n">
        <v>200000</v>
      </c>
      <c r="J296" s="26" t="n">
        <v>3769272</v>
      </c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</row>
    <row r="297" customFormat="false" ht="14.25" hidden="false" customHeight="true" outlineLevel="0" collapsed="false">
      <c r="A297" s="27" t="s">
        <v>197</v>
      </c>
      <c r="B297" s="28"/>
      <c r="C297" s="28"/>
      <c r="D297" s="28"/>
      <c r="E297" s="28" t="s">
        <v>198</v>
      </c>
      <c r="F297" s="9" t="n">
        <v>3969272</v>
      </c>
      <c r="G297" s="9" t="n">
        <v>3969272</v>
      </c>
      <c r="H297" s="9"/>
      <c r="I297" s="9" t="n">
        <v>200000</v>
      </c>
      <c r="J297" s="9" t="n">
        <v>3769272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97</v>
      </c>
      <c r="B298" s="27" t="s">
        <v>135</v>
      </c>
      <c r="C298" s="28"/>
      <c r="D298" s="28"/>
      <c r="E298" s="28" t="s">
        <v>199</v>
      </c>
      <c r="F298" s="9" t="n">
        <v>226800</v>
      </c>
      <c r="G298" s="9" t="n">
        <v>226800</v>
      </c>
      <c r="H298" s="9"/>
      <c r="I298" s="9"/>
      <c r="J298" s="9" t="n">
        <v>22680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97</v>
      </c>
      <c r="B299" s="27" t="s">
        <v>135</v>
      </c>
      <c r="C299" s="27" t="s">
        <v>201</v>
      </c>
      <c r="D299" s="27" t="s">
        <v>230</v>
      </c>
      <c r="E299" s="28" t="s">
        <v>202</v>
      </c>
      <c r="F299" s="9" t="n">
        <v>226800</v>
      </c>
      <c r="G299" s="9" t="n">
        <v>226800</v>
      </c>
      <c r="H299" s="9"/>
      <c r="I299" s="9"/>
      <c r="J299" s="9" t="n">
        <v>226800</v>
      </c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97</v>
      </c>
      <c r="B300" s="27" t="s">
        <v>140</v>
      </c>
      <c r="C300" s="28"/>
      <c r="D300" s="28"/>
      <c r="E300" s="28" t="s">
        <v>208</v>
      </c>
      <c r="F300" s="9" t="n">
        <v>3742472</v>
      </c>
      <c r="G300" s="9" t="n">
        <v>3742472</v>
      </c>
      <c r="H300" s="9"/>
      <c r="I300" s="9" t="n">
        <v>200000</v>
      </c>
      <c r="J300" s="9" t="n">
        <v>3542472</v>
      </c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97</v>
      </c>
      <c r="B301" s="27" t="s">
        <v>140</v>
      </c>
      <c r="C301" s="27" t="s">
        <v>177</v>
      </c>
      <c r="D301" s="27" t="s">
        <v>255</v>
      </c>
      <c r="E301" s="28" t="s">
        <v>209</v>
      </c>
      <c r="F301" s="9" t="n">
        <v>3742472</v>
      </c>
      <c r="G301" s="9" t="n">
        <v>3742472</v>
      </c>
      <c r="H301" s="9"/>
      <c r="I301" s="9" t="n">
        <v>200000</v>
      </c>
      <c r="J301" s="9" t="n">
        <v>3542472</v>
      </c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0</v>
      </c>
      <c r="B5" s="14" t="s">
        <v>3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7</v>
      </c>
      <c r="E6" s="14" t="s">
        <v>288</v>
      </c>
    </row>
    <row r="7" customFormat="false" ht="14.25" hidden="false" customHeight="true" outlineLevel="0" collapsed="false">
      <c r="A7" s="14" t="s">
        <v>107</v>
      </c>
      <c r="B7" s="14"/>
      <c r="C7" s="9" t="n">
        <v>16086821.45</v>
      </c>
      <c r="D7" s="9" t="n">
        <v>14423812.45</v>
      </c>
      <c r="E7" s="9" t="n">
        <v>1663009</v>
      </c>
    </row>
    <row r="8" customFormat="false" ht="14.25" hidden="false" customHeight="true" outlineLevel="0" collapsed="false">
      <c r="A8" s="27" t="s">
        <v>312</v>
      </c>
      <c r="B8" s="28" t="s">
        <v>289</v>
      </c>
      <c r="C8" s="9" t="n">
        <v>7687592.35</v>
      </c>
      <c r="D8" s="9" t="n">
        <v>7687592.35</v>
      </c>
      <c r="E8" s="9"/>
    </row>
    <row r="9" customFormat="false" ht="14.25" hidden="false" customHeight="true" outlineLevel="0" collapsed="false">
      <c r="A9" s="15" t="s">
        <v>313</v>
      </c>
      <c r="B9" s="14" t="s">
        <v>314</v>
      </c>
      <c r="C9" s="9" t="n">
        <v>2327604</v>
      </c>
      <c r="D9" s="9" t="n">
        <v>2327604</v>
      </c>
      <c r="E9" s="9"/>
    </row>
    <row r="10" customFormat="false" ht="14.25" hidden="false" customHeight="true" outlineLevel="0" collapsed="false">
      <c r="A10" s="15" t="s">
        <v>315</v>
      </c>
      <c r="B10" s="14" t="s">
        <v>316</v>
      </c>
      <c r="C10" s="9" t="n">
        <v>1383792</v>
      </c>
      <c r="D10" s="9" t="n">
        <v>1383792</v>
      </c>
      <c r="E10" s="9"/>
    </row>
    <row r="11" customFormat="false" ht="14.25" hidden="false" customHeight="true" outlineLevel="0" collapsed="false">
      <c r="A11" s="15" t="s">
        <v>317</v>
      </c>
      <c r="B11" s="14" t="s">
        <v>318</v>
      </c>
      <c r="C11" s="9" t="n">
        <v>721882</v>
      </c>
      <c r="D11" s="9" t="n">
        <v>721882</v>
      </c>
      <c r="E11" s="9"/>
    </row>
    <row r="12" customFormat="false" ht="14.25" hidden="false" customHeight="true" outlineLevel="0" collapsed="false">
      <c r="A12" s="15" t="s">
        <v>319</v>
      </c>
      <c r="B12" s="14" t="s">
        <v>320</v>
      </c>
      <c r="C12" s="9" t="n">
        <v>634572</v>
      </c>
      <c r="D12" s="9" t="n">
        <v>634572</v>
      </c>
      <c r="E12" s="9"/>
    </row>
    <row r="13" customFormat="false" ht="14.25" hidden="false" customHeight="true" outlineLevel="0" collapsed="false">
      <c r="A13" s="15" t="s">
        <v>321</v>
      </c>
      <c r="B13" s="14" t="s">
        <v>322</v>
      </c>
      <c r="C13" s="9" t="n">
        <v>1125791</v>
      </c>
      <c r="D13" s="9" t="n">
        <v>1125791</v>
      </c>
      <c r="E13" s="9"/>
    </row>
    <row r="14" customFormat="false" ht="14.25" hidden="false" customHeight="true" outlineLevel="0" collapsed="false">
      <c r="A14" s="15" t="s">
        <v>323</v>
      </c>
      <c r="B14" s="14" t="s">
        <v>324</v>
      </c>
      <c r="C14" s="9" t="n">
        <v>422171.63</v>
      </c>
      <c r="D14" s="9" t="n">
        <v>422171.63</v>
      </c>
      <c r="E14" s="9"/>
    </row>
    <row r="15" customFormat="false" ht="14.25" hidden="false" customHeight="true" outlineLevel="0" collapsed="false">
      <c r="A15" s="15" t="s">
        <v>325</v>
      </c>
      <c r="B15" s="14" t="s">
        <v>326</v>
      </c>
      <c r="C15" s="9" t="n">
        <v>181824.83</v>
      </c>
      <c r="D15" s="9" t="n">
        <v>181824.83</v>
      </c>
      <c r="E15" s="9"/>
    </row>
    <row r="16" customFormat="false" ht="14.25" hidden="false" customHeight="true" outlineLevel="0" collapsed="false">
      <c r="A16" s="15" t="s">
        <v>327</v>
      </c>
      <c r="B16" s="14" t="s">
        <v>328</v>
      </c>
      <c r="C16" s="9" t="n">
        <v>55957.89</v>
      </c>
      <c r="D16" s="9" t="n">
        <v>55957.89</v>
      </c>
      <c r="E16" s="9"/>
    </row>
    <row r="17" customFormat="false" ht="14.25" hidden="false" customHeight="true" outlineLevel="0" collapsed="false">
      <c r="A17" s="15" t="s">
        <v>329</v>
      </c>
      <c r="B17" s="14" t="s">
        <v>214</v>
      </c>
      <c r="C17" s="9" t="n">
        <v>749289</v>
      </c>
      <c r="D17" s="9" t="n">
        <v>749289</v>
      </c>
      <c r="E17" s="9"/>
    </row>
    <row r="18" customFormat="false" ht="14.25" hidden="false" customHeight="true" outlineLevel="0" collapsed="false">
      <c r="A18" s="15" t="s">
        <v>330</v>
      </c>
      <c r="B18" s="14" t="s">
        <v>331</v>
      </c>
      <c r="C18" s="9" t="n">
        <v>84708</v>
      </c>
      <c r="D18" s="9" t="n">
        <v>84708</v>
      </c>
      <c r="E18" s="9"/>
    </row>
    <row r="19" customFormat="false" ht="14.25" hidden="false" customHeight="true" outlineLevel="0" collapsed="false">
      <c r="A19" s="27" t="s">
        <v>332</v>
      </c>
      <c r="B19" s="28" t="s">
        <v>290</v>
      </c>
      <c r="C19" s="9" t="n">
        <v>3198592.1</v>
      </c>
      <c r="D19" s="9" t="n">
        <v>2476773.1</v>
      </c>
      <c r="E19" s="9" t="n">
        <v>721819</v>
      </c>
    </row>
    <row r="20" customFormat="false" ht="14.25" hidden="false" customHeight="true" outlineLevel="0" collapsed="false">
      <c r="A20" s="15" t="s">
        <v>333</v>
      </c>
      <c r="B20" s="14" t="s">
        <v>334</v>
      </c>
      <c r="C20" s="9" t="n">
        <v>730505</v>
      </c>
      <c r="D20" s="9" t="n">
        <v>366920</v>
      </c>
      <c r="E20" s="9" t="n">
        <v>363585</v>
      </c>
    </row>
    <row r="21" customFormat="false" ht="14.25" hidden="false" customHeight="true" outlineLevel="0" collapsed="false">
      <c r="A21" s="15" t="s">
        <v>335</v>
      </c>
      <c r="B21" s="14" t="s">
        <v>336</v>
      </c>
      <c r="C21" s="9" t="n">
        <v>91440</v>
      </c>
      <c r="D21" s="9" t="n">
        <v>7020</v>
      </c>
      <c r="E21" s="9" t="n">
        <v>84420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8740</v>
      </c>
      <c r="D22" s="9" t="n">
        <v>8740</v>
      </c>
      <c r="E22" s="9"/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47200</v>
      </c>
      <c r="D23" s="9" t="n">
        <v>47200</v>
      </c>
      <c r="E23" s="9"/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44404</v>
      </c>
      <c r="D24" s="9" t="n">
        <v>44404</v>
      </c>
      <c r="E24" s="9"/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342823</v>
      </c>
      <c r="D25" s="9" t="n">
        <v>321410</v>
      </c>
      <c r="E25" s="9" t="n">
        <v>21413</v>
      </c>
    </row>
    <row r="26" customFormat="false" ht="14.25" hidden="false" customHeight="true" outlineLevel="0" collapsed="false">
      <c r="A26" s="15" t="s">
        <v>345</v>
      </c>
      <c r="B26" s="14" t="s">
        <v>346</v>
      </c>
      <c r="C26" s="9" t="n">
        <v>5570</v>
      </c>
      <c r="D26" s="9" t="n">
        <v>5570</v>
      </c>
      <c r="E26" s="9"/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154858</v>
      </c>
      <c r="D27" s="9" t="n">
        <v>71400</v>
      </c>
      <c r="E27" s="9" t="n">
        <v>83458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62959</v>
      </c>
      <c r="D28" s="9"/>
      <c r="E28" s="9" t="n">
        <v>62959</v>
      </c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9000</v>
      </c>
      <c r="D29" s="9" t="n">
        <v>9000</v>
      </c>
      <c r="E29" s="9"/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105984</v>
      </c>
      <c r="D30" s="9"/>
      <c r="E30" s="9" t="n">
        <v>105984</v>
      </c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112579.1</v>
      </c>
      <c r="D31" s="9" t="n">
        <v>112579.1</v>
      </c>
      <c r="E31" s="9"/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56240</v>
      </c>
      <c r="D32" s="9" t="n">
        <v>56240</v>
      </c>
      <c r="E32" s="9"/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122850</v>
      </c>
      <c r="D33" s="9" t="n">
        <v>122850</v>
      </c>
      <c r="E33" s="9"/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334800</v>
      </c>
      <c r="D34" s="9" t="n">
        <v>334800</v>
      </c>
      <c r="E34" s="9"/>
    </row>
    <row r="35" customFormat="false" ht="14.25" hidden="false" customHeight="true" outlineLevel="0" collapsed="false">
      <c r="A35" s="15" t="s">
        <v>363</v>
      </c>
      <c r="B35" s="14" t="s">
        <v>364</v>
      </c>
      <c r="C35" s="9" t="n">
        <v>968640</v>
      </c>
      <c r="D35" s="9" t="n">
        <v>968640</v>
      </c>
      <c r="E35" s="9"/>
    </row>
    <row r="36" customFormat="false" ht="14.25" hidden="false" customHeight="true" outlineLevel="0" collapsed="false">
      <c r="A36" s="27" t="s">
        <v>365</v>
      </c>
      <c r="B36" s="28" t="s">
        <v>291</v>
      </c>
      <c r="C36" s="9" t="n">
        <v>4957127</v>
      </c>
      <c r="D36" s="9" t="n">
        <v>4259447</v>
      </c>
      <c r="E36" s="9" t="n">
        <v>697680</v>
      </c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113360</v>
      </c>
      <c r="D37" s="9" t="n">
        <v>113360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4102664</v>
      </c>
      <c r="D38" s="9" t="n">
        <v>4102664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43003</v>
      </c>
      <c r="D39" s="9" t="n">
        <v>43003</v>
      </c>
      <c r="E39" s="9"/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22620</v>
      </c>
      <c r="D40" s="9" t="n">
        <v>420</v>
      </c>
      <c r="E40" s="9" t="n">
        <v>22200</v>
      </c>
    </row>
    <row r="41" customFormat="false" ht="14.25" hidden="false" customHeight="true" outlineLevel="0" collapsed="false">
      <c r="A41" s="15" t="s">
        <v>374</v>
      </c>
      <c r="B41" s="14" t="s">
        <v>375</v>
      </c>
      <c r="C41" s="9" t="n">
        <v>675480</v>
      </c>
      <c r="D41" s="9"/>
      <c r="E41" s="9" t="n">
        <v>675480</v>
      </c>
    </row>
    <row r="42" customFormat="false" ht="14.25" hidden="false" customHeight="true" outlineLevel="0" collapsed="false">
      <c r="A42" s="27" t="s">
        <v>376</v>
      </c>
      <c r="B42" s="28" t="s">
        <v>295</v>
      </c>
      <c r="C42" s="9" t="n">
        <v>243510</v>
      </c>
      <c r="D42" s="9"/>
      <c r="E42" s="9" t="n">
        <v>243510</v>
      </c>
    </row>
    <row r="43" customFormat="false" ht="14.25" hidden="false" customHeight="true" outlineLevel="0" collapsed="false">
      <c r="A43" s="15" t="s">
        <v>377</v>
      </c>
      <c r="B43" s="14" t="s">
        <v>378</v>
      </c>
      <c r="C43" s="9" t="n">
        <v>243510</v>
      </c>
      <c r="D43" s="9"/>
      <c r="E43" s="9" t="n">
        <v>24351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9</v>
      </c>
    </row>
    <row r="2" customFormat="false" ht="11.25" hidden="false" customHeight="true" outlineLevel="0" collapsed="false">
      <c r="A2" s="2" t="s">
        <v>1</v>
      </c>
      <c r="B2" s="3" t="n">
        <v>1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80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0</v>
      </c>
      <c r="B6" s="14" t="s">
        <v>311</v>
      </c>
      <c r="C6" s="14" t="s">
        <v>381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2</v>
      </c>
      <c r="E7" s="14" t="s">
        <v>383</v>
      </c>
    </row>
    <row r="8" customFormat="false" ht="14.25" hidden="false" customHeight="true" outlineLevel="0" collapsed="false">
      <c r="A8" s="14" t="s">
        <v>107</v>
      </c>
      <c r="B8" s="14"/>
      <c r="C8" s="9" t="n">
        <v>14423812.45</v>
      </c>
      <c r="D8" s="9" t="n">
        <v>11947039.35</v>
      </c>
      <c r="E8" s="9" t="n">
        <v>2476773.1</v>
      </c>
    </row>
    <row r="9" customFormat="false" ht="14.25" hidden="false" customHeight="true" outlineLevel="0" collapsed="false">
      <c r="A9" s="27" t="s">
        <v>312</v>
      </c>
      <c r="B9" s="28" t="s">
        <v>289</v>
      </c>
      <c r="C9" s="9" t="n">
        <v>7687592.35</v>
      </c>
      <c r="D9" s="9" t="n">
        <v>7687592.35</v>
      </c>
      <c r="E9" s="9"/>
    </row>
    <row r="10" customFormat="false" ht="14.25" hidden="false" customHeight="true" outlineLevel="0" collapsed="false">
      <c r="A10" s="15" t="s">
        <v>313</v>
      </c>
      <c r="B10" s="14" t="s">
        <v>314</v>
      </c>
      <c r="C10" s="9" t="n">
        <v>2327604</v>
      </c>
      <c r="D10" s="9" t="n">
        <v>2327604</v>
      </c>
      <c r="E10" s="9"/>
    </row>
    <row r="11" customFormat="false" ht="14.25" hidden="false" customHeight="true" outlineLevel="0" collapsed="false">
      <c r="A11" s="15" t="s">
        <v>315</v>
      </c>
      <c r="B11" s="14" t="s">
        <v>316</v>
      </c>
      <c r="C11" s="9" t="n">
        <v>1383792</v>
      </c>
      <c r="D11" s="9" t="n">
        <v>1383792</v>
      </c>
      <c r="E11" s="9"/>
    </row>
    <row r="12" customFormat="false" ht="14.25" hidden="false" customHeight="true" outlineLevel="0" collapsed="false">
      <c r="A12" s="15" t="s">
        <v>317</v>
      </c>
      <c r="B12" s="14" t="s">
        <v>318</v>
      </c>
      <c r="C12" s="9" t="n">
        <v>721882</v>
      </c>
      <c r="D12" s="9" t="n">
        <v>721882</v>
      </c>
      <c r="E12" s="9"/>
    </row>
    <row r="13" customFormat="false" ht="14.25" hidden="false" customHeight="true" outlineLevel="0" collapsed="false">
      <c r="A13" s="15" t="s">
        <v>319</v>
      </c>
      <c r="B13" s="14" t="s">
        <v>320</v>
      </c>
      <c r="C13" s="9" t="n">
        <v>634572</v>
      </c>
      <c r="D13" s="9" t="n">
        <v>634572</v>
      </c>
      <c r="E13" s="9"/>
    </row>
    <row r="14" customFormat="false" ht="14.25" hidden="false" customHeight="true" outlineLevel="0" collapsed="false">
      <c r="A14" s="15" t="s">
        <v>321</v>
      </c>
      <c r="B14" s="14" t="s">
        <v>322</v>
      </c>
      <c r="C14" s="9" t="n">
        <v>1125791</v>
      </c>
      <c r="D14" s="9" t="n">
        <v>1125791</v>
      </c>
      <c r="E14" s="9"/>
    </row>
    <row r="15" customFormat="false" ht="14.25" hidden="false" customHeight="true" outlineLevel="0" collapsed="false">
      <c r="A15" s="15" t="s">
        <v>323</v>
      </c>
      <c r="B15" s="14" t="s">
        <v>324</v>
      </c>
      <c r="C15" s="9" t="n">
        <v>422171.63</v>
      </c>
      <c r="D15" s="9" t="n">
        <v>422171.63</v>
      </c>
      <c r="E15" s="9"/>
    </row>
    <row r="16" customFormat="false" ht="14.25" hidden="false" customHeight="true" outlineLevel="0" collapsed="false">
      <c r="A16" s="15" t="s">
        <v>325</v>
      </c>
      <c r="B16" s="14" t="s">
        <v>326</v>
      </c>
      <c r="C16" s="9" t="n">
        <v>181824.83</v>
      </c>
      <c r="D16" s="9" t="n">
        <v>181824.83</v>
      </c>
      <c r="E16" s="9"/>
    </row>
    <row r="17" customFormat="false" ht="14.25" hidden="false" customHeight="true" outlineLevel="0" collapsed="false">
      <c r="A17" s="15" t="s">
        <v>327</v>
      </c>
      <c r="B17" s="14" t="s">
        <v>328</v>
      </c>
      <c r="C17" s="9" t="n">
        <v>55957.89</v>
      </c>
      <c r="D17" s="9" t="n">
        <v>55957.89</v>
      </c>
      <c r="E17" s="9"/>
    </row>
    <row r="18" customFormat="false" ht="14.25" hidden="false" customHeight="true" outlineLevel="0" collapsed="false">
      <c r="A18" s="15" t="s">
        <v>329</v>
      </c>
      <c r="B18" s="14" t="s">
        <v>214</v>
      </c>
      <c r="C18" s="9" t="n">
        <v>749289</v>
      </c>
      <c r="D18" s="9" t="n">
        <v>749289</v>
      </c>
      <c r="E18" s="9"/>
    </row>
    <row r="19" customFormat="false" ht="14.25" hidden="false" customHeight="true" outlineLevel="0" collapsed="false">
      <c r="A19" s="15" t="s">
        <v>330</v>
      </c>
      <c r="B19" s="14" t="s">
        <v>331</v>
      </c>
      <c r="C19" s="9" t="n">
        <v>84708</v>
      </c>
      <c r="D19" s="9" t="n">
        <v>84708</v>
      </c>
      <c r="E19" s="9"/>
    </row>
    <row r="20" customFormat="false" ht="14.25" hidden="false" customHeight="true" outlineLevel="0" collapsed="false">
      <c r="A20" s="27" t="s">
        <v>332</v>
      </c>
      <c r="B20" s="28" t="s">
        <v>290</v>
      </c>
      <c r="C20" s="9" t="n">
        <v>2476773.1</v>
      </c>
      <c r="D20" s="9"/>
      <c r="E20" s="9" t="n">
        <v>2476773.1</v>
      </c>
    </row>
    <row r="21" customFormat="false" ht="14.25" hidden="false" customHeight="true" outlineLevel="0" collapsed="false">
      <c r="A21" s="15" t="s">
        <v>333</v>
      </c>
      <c r="B21" s="14" t="s">
        <v>334</v>
      </c>
      <c r="C21" s="9" t="n">
        <v>366920</v>
      </c>
      <c r="D21" s="9"/>
      <c r="E21" s="9" t="n">
        <v>366920</v>
      </c>
    </row>
    <row r="22" customFormat="false" ht="14.25" hidden="false" customHeight="true" outlineLevel="0" collapsed="false">
      <c r="A22" s="15" t="s">
        <v>335</v>
      </c>
      <c r="B22" s="14" t="s">
        <v>336</v>
      </c>
      <c r="C22" s="9" t="n">
        <v>7020</v>
      </c>
      <c r="D22" s="9"/>
      <c r="E22" s="9" t="n">
        <v>7020</v>
      </c>
    </row>
    <row r="23" customFormat="false" ht="14.25" hidden="false" customHeight="true" outlineLevel="0" collapsed="false">
      <c r="A23" s="15" t="s">
        <v>337</v>
      </c>
      <c r="B23" s="14" t="s">
        <v>338</v>
      </c>
      <c r="C23" s="9" t="n">
        <v>8740</v>
      </c>
      <c r="D23" s="9"/>
      <c r="E23" s="9" t="n">
        <v>8740</v>
      </c>
    </row>
    <row r="24" customFormat="false" ht="14.25" hidden="false" customHeight="true" outlineLevel="0" collapsed="false">
      <c r="A24" s="15" t="s">
        <v>339</v>
      </c>
      <c r="B24" s="14" t="s">
        <v>340</v>
      </c>
      <c r="C24" s="9" t="n">
        <v>47200</v>
      </c>
      <c r="D24" s="9"/>
      <c r="E24" s="9" t="n">
        <v>47200</v>
      </c>
    </row>
    <row r="25" customFormat="false" ht="14.25" hidden="false" customHeight="true" outlineLevel="0" collapsed="false">
      <c r="A25" s="15" t="s">
        <v>341</v>
      </c>
      <c r="B25" s="14" t="s">
        <v>342</v>
      </c>
      <c r="C25" s="9" t="n">
        <v>44404</v>
      </c>
      <c r="D25" s="9"/>
      <c r="E25" s="9" t="n">
        <v>44404</v>
      </c>
    </row>
    <row r="26" customFormat="false" ht="14.25" hidden="false" customHeight="true" outlineLevel="0" collapsed="false">
      <c r="A26" s="15" t="s">
        <v>343</v>
      </c>
      <c r="B26" s="14" t="s">
        <v>344</v>
      </c>
      <c r="C26" s="9" t="n">
        <v>321410</v>
      </c>
      <c r="D26" s="9"/>
      <c r="E26" s="9" t="n">
        <v>321410</v>
      </c>
    </row>
    <row r="27" customFormat="false" ht="14.25" hidden="false" customHeight="true" outlineLevel="0" collapsed="false">
      <c r="A27" s="15" t="s">
        <v>345</v>
      </c>
      <c r="B27" s="14" t="s">
        <v>346</v>
      </c>
      <c r="C27" s="9" t="n">
        <v>5570</v>
      </c>
      <c r="D27" s="9"/>
      <c r="E27" s="9" t="n">
        <v>5570</v>
      </c>
    </row>
    <row r="28" customFormat="false" ht="14.25" hidden="false" customHeight="true" outlineLevel="0" collapsed="false">
      <c r="A28" s="15" t="s">
        <v>347</v>
      </c>
      <c r="B28" s="14" t="s">
        <v>348</v>
      </c>
      <c r="C28" s="9" t="n">
        <v>71400</v>
      </c>
      <c r="D28" s="9"/>
      <c r="E28" s="9" t="n">
        <v>71400</v>
      </c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9000</v>
      </c>
      <c r="D29" s="9"/>
      <c r="E29" s="9" t="n">
        <v>9000</v>
      </c>
    </row>
    <row r="30" customFormat="false" ht="14.25" hidden="false" customHeight="true" outlineLevel="0" collapsed="false">
      <c r="A30" s="15" t="s">
        <v>355</v>
      </c>
      <c r="B30" s="14" t="s">
        <v>356</v>
      </c>
      <c r="C30" s="9" t="n">
        <v>112579.1</v>
      </c>
      <c r="D30" s="9"/>
      <c r="E30" s="9" t="n">
        <v>112579.1</v>
      </c>
    </row>
    <row r="31" customFormat="false" ht="14.25" hidden="false" customHeight="true" outlineLevel="0" collapsed="false">
      <c r="A31" s="15" t="s">
        <v>357</v>
      </c>
      <c r="B31" s="14" t="s">
        <v>358</v>
      </c>
      <c r="C31" s="9" t="n">
        <v>56240</v>
      </c>
      <c r="D31" s="9"/>
      <c r="E31" s="9" t="n">
        <v>56240</v>
      </c>
    </row>
    <row r="32" customFormat="false" ht="14.25" hidden="false" customHeight="true" outlineLevel="0" collapsed="false">
      <c r="A32" s="15" t="s">
        <v>359</v>
      </c>
      <c r="B32" s="14" t="s">
        <v>360</v>
      </c>
      <c r="C32" s="9" t="n">
        <v>122850</v>
      </c>
      <c r="D32" s="9"/>
      <c r="E32" s="9" t="n">
        <v>122850</v>
      </c>
    </row>
    <row r="33" customFormat="false" ht="14.25" hidden="false" customHeight="true" outlineLevel="0" collapsed="false">
      <c r="A33" s="15" t="s">
        <v>361</v>
      </c>
      <c r="B33" s="14" t="s">
        <v>362</v>
      </c>
      <c r="C33" s="9" t="n">
        <v>334800</v>
      </c>
      <c r="D33" s="9"/>
      <c r="E33" s="9" t="n">
        <v>334800</v>
      </c>
    </row>
    <row r="34" customFormat="false" ht="14.25" hidden="false" customHeight="true" outlineLevel="0" collapsed="false">
      <c r="A34" s="15" t="s">
        <v>363</v>
      </c>
      <c r="B34" s="14" t="s">
        <v>364</v>
      </c>
      <c r="C34" s="9" t="n">
        <v>968640</v>
      </c>
      <c r="D34" s="9"/>
      <c r="E34" s="9" t="n">
        <v>968640</v>
      </c>
    </row>
    <row r="35" customFormat="false" ht="14.25" hidden="false" customHeight="true" outlineLevel="0" collapsed="false">
      <c r="A35" s="27" t="s">
        <v>365</v>
      </c>
      <c r="B35" s="28" t="s">
        <v>291</v>
      </c>
      <c r="C35" s="9" t="n">
        <v>4259447</v>
      </c>
      <c r="D35" s="9" t="n">
        <v>4259447</v>
      </c>
      <c r="E35" s="9"/>
    </row>
    <row r="36" customFormat="false" ht="14.25" hidden="false" customHeight="true" outlineLevel="0" collapsed="false">
      <c r="A36" s="15" t="s">
        <v>366</v>
      </c>
      <c r="B36" s="14" t="s">
        <v>367</v>
      </c>
      <c r="C36" s="9" t="n">
        <v>113360</v>
      </c>
      <c r="D36" s="9" t="n">
        <v>113360</v>
      </c>
      <c r="E36" s="9"/>
    </row>
    <row r="37" customFormat="false" ht="14.25" hidden="false" customHeight="true" outlineLevel="0" collapsed="false">
      <c r="A37" s="15" t="s">
        <v>368</v>
      </c>
      <c r="B37" s="14" t="s">
        <v>369</v>
      </c>
      <c r="C37" s="9" t="n">
        <v>4102664</v>
      </c>
      <c r="D37" s="9" t="n">
        <v>4102664</v>
      </c>
      <c r="E37" s="9"/>
    </row>
    <row r="38" customFormat="false" ht="14.25" hidden="false" customHeight="true" outlineLevel="0" collapsed="false">
      <c r="A38" s="15" t="s">
        <v>370</v>
      </c>
      <c r="B38" s="14" t="s">
        <v>371</v>
      </c>
      <c r="C38" s="9" t="n">
        <v>43003</v>
      </c>
      <c r="D38" s="9" t="n">
        <v>43003</v>
      </c>
      <c r="E38" s="9"/>
    </row>
    <row r="39" customFormat="false" ht="14.25" hidden="false" customHeight="true" outlineLevel="0" collapsed="false">
      <c r="A39" s="15" t="s">
        <v>372</v>
      </c>
      <c r="B39" s="14" t="s">
        <v>373</v>
      </c>
      <c r="C39" s="9" t="n">
        <v>420</v>
      </c>
      <c r="D39" s="9" t="n">
        <v>42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4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7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8:10Z</dcterms:created>
  <dc:creator>Apache POI</dc:creator>
  <dc:description/>
  <dc:language>en-US</dc:language>
  <cp:lastModifiedBy>Administrator</cp:lastModifiedBy>
  <dcterms:modified xsi:type="dcterms:W3CDTF">2019-03-14T14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