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403">
  <si>
    <t xml:space="preserve">表一：</t>
  </si>
  <si>
    <t xml:space="preserve">部门名称：三江侗族自治县和平乡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06</t>
  </si>
  <si>
    <t xml:space="preserve">三江侗族自治县和平乡会计集中核算中心</t>
  </si>
  <si>
    <t xml:space="preserve">806001</t>
  </si>
  <si>
    <t xml:space="preserve">三江侗族自治县和平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06002</t>
  </si>
  <si>
    <t xml:space="preserve">三江侗族自治县和平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6003</t>
  </si>
  <si>
    <t xml:space="preserve">中国共产党三江侗族自治县和平乡委员会</t>
  </si>
  <si>
    <t xml:space="preserve">2013101</t>
  </si>
  <si>
    <t xml:space="preserve">806004</t>
  </si>
  <si>
    <t xml:space="preserve">中国共产主义青年团三江侗族自治县和平乡委员会</t>
  </si>
  <si>
    <t xml:space="preserve">806006</t>
  </si>
  <si>
    <t xml:space="preserve">三江侗族自治县财政局和平财政所</t>
  </si>
  <si>
    <t xml:space="preserve">2010602</t>
  </si>
  <si>
    <t xml:space="preserve">2019999</t>
  </si>
  <si>
    <t xml:space="preserve">806007</t>
  </si>
  <si>
    <t xml:space="preserve">三江侗族自治县和平乡文化广播电视站</t>
  </si>
  <si>
    <t xml:space="preserve">2070804</t>
  </si>
  <si>
    <t xml:space="preserve">2101102</t>
  </si>
  <si>
    <t xml:space="preserve">806009</t>
  </si>
  <si>
    <t xml:space="preserve">三江侗族自治县和平乡村居委会</t>
  </si>
  <si>
    <t xml:space="preserve">2130705</t>
  </si>
  <si>
    <t xml:space="preserve">806010</t>
  </si>
  <si>
    <t xml:space="preserve">三江侗族自治县和平乡社会保障服务中心</t>
  </si>
  <si>
    <t xml:space="preserve">2080109</t>
  </si>
  <si>
    <t xml:space="preserve">806011</t>
  </si>
  <si>
    <t xml:space="preserve">三江侗族自治县和平乡国土规建环保安监站</t>
  </si>
  <si>
    <t xml:space="preserve">2120199</t>
  </si>
  <si>
    <t xml:space="preserve">806012</t>
  </si>
  <si>
    <t xml:space="preserve">三江侗族自治县和平乡水利站</t>
  </si>
  <si>
    <t xml:space="preserve">2130304</t>
  </si>
  <si>
    <t xml:space="preserve">806013</t>
  </si>
  <si>
    <t xml:space="preserve">三江侗族自治县和平乡卫生和计划生育办公室</t>
  </si>
  <si>
    <t xml:space="preserve">2100716</t>
  </si>
  <si>
    <t xml:space="preserve">2100717</t>
  </si>
  <si>
    <t xml:space="preserve">806014</t>
  </si>
  <si>
    <t xml:space="preserve">三江侗族自治县和平乡农业技术推广站</t>
  </si>
  <si>
    <t xml:space="preserve">2130104</t>
  </si>
  <si>
    <t xml:space="preserve">806015</t>
  </si>
  <si>
    <t xml:space="preserve">三江侗族自治县和平水产畜牧兽医站</t>
  </si>
  <si>
    <t xml:space="preserve">806016</t>
  </si>
  <si>
    <t xml:space="preserve">三江侗族自治县和平乡农业机械化技术推广与管理站</t>
  </si>
  <si>
    <t xml:space="preserve">806017</t>
  </si>
  <si>
    <t xml:space="preserve">三江侗族自治县和平乡林业技术推广站</t>
  </si>
  <si>
    <t xml:space="preserve">2100799</t>
  </si>
  <si>
    <t xml:space="preserve">2130204</t>
  </si>
  <si>
    <t xml:space="preserve">806018</t>
  </si>
  <si>
    <t xml:space="preserve">三江侗族自治县和平乡综合文化站</t>
  </si>
  <si>
    <t xml:space="preserve">2070109</t>
  </si>
  <si>
    <t xml:space="preserve">806019</t>
  </si>
  <si>
    <t xml:space="preserve">三江侗族自治县司法局和平司法所</t>
  </si>
  <si>
    <t xml:space="preserve">20406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7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9024451.57</v>
      </c>
      <c r="C8" s="8" t="s">
        <v>11</v>
      </c>
      <c r="D8" s="10" t="n">
        <v>3055598.98</v>
      </c>
      <c r="E8" s="8" t="s">
        <v>12</v>
      </c>
      <c r="F8" s="10" t="n">
        <v>8103264.57</v>
      </c>
    </row>
    <row r="9" customFormat="false" ht="17.1" hidden="false" customHeight="true" outlineLevel="0" collapsed="false">
      <c r="A9" s="11" t="s">
        <v>13</v>
      </c>
      <c r="B9" s="9" t="n">
        <v>9014951.57</v>
      </c>
      <c r="C9" s="8" t="s">
        <v>14</v>
      </c>
      <c r="D9" s="10"/>
      <c r="E9" s="11" t="s">
        <v>15</v>
      </c>
      <c r="F9" s="10" t="n">
        <v>4579255.35</v>
      </c>
    </row>
    <row r="10" customFormat="false" ht="17.1" hidden="false" customHeight="true" outlineLevel="0" collapsed="false">
      <c r="A10" s="11" t="s">
        <v>16</v>
      </c>
      <c r="B10" s="9" t="n">
        <v>9014951.57</v>
      </c>
      <c r="C10" s="8" t="s">
        <v>17</v>
      </c>
      <c r="D10" s="10"/>
      <c r="E10" s="11" t="s">
        <v>18</v>
      </c>
      <c r="F10" s="10" t="n">
        <v>1443471.98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194636.13</v>
      </c>
      <c r="E11" s="11" t="s">
        <v>21</v>
      </c>
      <c r="F11" s="10" t="n">
        <v>2080537.24</v>
      </c>
    </row>
    <row r="12" customFormat="false" ht="17.1" hidden="false" customHeight="true" outlineLevel="0" collapsed="false">
      <c r="A12" s="11" t="s">
        <v>22</v>
      </c>
      <c r="B12" s="9" t="n">
        <v>9500</v>
      </c>
      <c r="C12" s="8" t="s">
        <v>23</v>
      </c>
      <c r="D12" s="10"/>
      <c r="E12" s="8" t="s">
        <v>24</v>
      </c>
      <c r="F12" s="10" t="n">
        <v>921187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9500</v>
      </c>
      <c r="C14" s="8" t="s">
        <v>28</v>
      </c>
      <c r="D14" s="10" t="n">
        <v>148040.06</v>
      </c>
      <c r="E14" s="11" t="s">
        <v>18</v>
      </c>
      <c r="F14" s="10" t="n">
        <v>562647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788860.99</v>
      </c>
      <c r="E15" s="11" t="s">
        <v>21</v>
      </c>
      <c r="F15" s="10" t="n">
        <v>23178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976469.08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2676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434163.71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3091912.74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334769.88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9024451.57</v>
      </c>
      <c r="C37" s="7" t="s">
        <v>76</v>
      </c>
      <c r="D37" s="10" t="n">
        <v>9024451.57</v>
      </c>
      <c r="E37" s="7" t="s">
        <v>76</v>
      </c>
      <c r="F37" s="10" t="n">
        <v>9024451.57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9024451.57</v>
      </c>
      <c r="C53" s="7" t="s">
        <v>91</v>
      </c>
      <c r="D53" s="10" t="n">
        <v>9024451.57</v>
      </c>
      <c r="E53" s="7" t="s">
        <v>91</v>
      </c>
      <c r="F53" s="10" t="n">
        <v>9024451.5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90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9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92</v>
      </c>
      <c r="B5" s="14" t="s">
        <v>393</v>
      </c>
      <c r="C5" s="14"/>
      <c r="D5" s="14"/>
      <c r="E5" s="14" t="s">
        <v>394</v>
      </c>
      <c r="F5" s="14"/>
      <c r="G5" s="14"/>
    </row>
    <row r="6" customFormat="false" ht="47.45" hidden="false" customHeight="true" outlineLevel="0" collapsed="false">
      <c r="A6" s="14"/>
      <c r="B6" s="15" t="s">
        <v>395</v>
      </c>
      <c r="C6" s="15" t="s">
        <v>396</v>
      </c>
      <c r="D6" s="15" t="s">
        <v>397</v>
      </c>
      <c r="E6" s="15" t="s">
        <v>395</v>
      </c>
      <c r="F6" s="15" t="s">
        <v>396</v>
      </c>
      <c r="G6" s="15" t="s">
        <v>397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39650</v>
      </c>
      <c r="C8" s="33" t="n">
        <v>139650</v>
      </c>
      <c r="D8" s="34" t="n">
        <f aca="false">IF(B8=0,IF(C8=0,0,1),IF(C8=0,-1,(C8-B8)/B8))</f>
        <v>0</v>
      </c>
      <c r="E8" s="33" t="n">
        <v>139650</v>
      </c>
      <c r="F8" s="33" t="n">
        <v>13965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398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99</v>
      </c>
      <c r="B10" s="33" t="n">
        <v>18800</v>
      </c>
      <c r="C10" s="33" t="n">
        <v>16800</v>
      </c>
      <c r="D10" s="34" t="n">
        <f aca="false">IF(B10=0,IF(C10=0,0,1),IF(C10=0,-1,(C10-B10)/B10))</f>
        <v>-0.106382978723404</v>
      </c>
      <c r="E10" s="33" t="n">
        <v>18800</v>
      </c>
      <c r="F10" s="33" t="n">
        <v>16800</v>
      </c>
      <c r="G10" s="34" t="n">
        <f aca="false">IF(E10=0,IF(F10=0,0,1),IF(F10=0,-1,(F10-E10)/E10))</f>
        <v>-0.106382978723404</v>
      </c>
    </row>
    <row r="11" customFormat="false" ht="14.25" hidden="false" customHeight="true" outlineLevel="0" collapsed="false">
      <c r="A11" s="28" t="s">
        <v>400</v>
      </c>
      <c r="B11" s="33" t="n">
        <v>122850</v>
      </c>
      <c r="C11" s="33" t="n">
        <v>122850</v>
      </c>
      <c r="D11" s="34" t="n">
        <f aca="false">IF(B11=0,IF(C11=0,0,1),IF(C11=0,-1,(C11-B11)/B11))</f>
        <v>0</v>
      </c>
      <c r="E11" s="33" t="n">
        <v>122850</v>
      </c>
      <c r="F11" s="33" t="n">
        <v>12285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401</v>
      </c>
      <c r="B12" s="33" t="n">
        <v>122850</v>
      </c>
      <c r="C12" s="33" t="n">
        <v>122850</v>
      </c>
      <c r="D12" s="34" t="n">
        <f aca="false">IF(B12=0,IF(C12=0,0,1),IF(C12=0,-1,(C12-B12)/B12))</f>
        <v>0</v>
      </c>
      <c r="E12" s="33" t="n">
        <v>122850</v>
      </c>
      <c r="F12" s="33" t="n">
        <v>12285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402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7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9024451.57</v>
      </c>
      <c r="G10" s="9" t="n">
        <v>9024451.57</v>
      </c>
      <c r="H10" s="9" t="n">
        <v>9014951.57</v>
      </c>
      <c r="I10" s="9" t="n">
        <v>9014951.57</v>
      </c>
      <c r="J10" s="9"/>
      <c r="K10" s="9" t="n">
        <v>9500</v>
      </c>
      <c r="L10" s="9"/>
      <c r="M10" s="9" t="n">
        <v>950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3055598.98</v>
      </c>
      <c r="G11" s="19" t="n">
        <v>3055598.98</v>
      </c>
      <c r="H11" s="19" t="n">
        <v>3055598.98</v>
      </c>
      <c r="I11" s="19" t="n">
        <v>3055598.9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284619.58</v>
      </c>
      <c r="G12" s="19" t="n">
        <v>284619.58</v>
      </c>
      <c r="H12" s="19" t="n">
        <v>284619.58</v>
      </c>
      <c r="I12" s="19" t="n">
        <v>284619.58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226569.58</v>
      </c>
      <c r="G13" s="19" t="n">
        <v>226569.58</v>
      </c>
      <c r="H13" s="19" t="n">
        <v>226569.58</v>
      </c>
      <c r="I13" s="19" t="n">
        <v>226569.58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7050</v>
      </c>
      <c r="G14" s="19" t="n">
        <v>7050</v>
      </c>
      <c r="H14" s="19" t="n">
        <v>7050</v>
      </c>
      <c r="I14" s="19" t="n">
        <v>70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47000</v>
      </c>
      <c r="G15" s="19" t="n">
        <v>47000</v>
      </c>
      <c r="H15" s="19" t="n">
        <v>47000</v>
      </c>
      <c r="I15" s="19" t="n">
        <v>47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4000</v>
      </c>
      <c r="G16" s="19" t="n">
        <v>4000</v>
      </c>
      <c r="H16" s="19" t="n">
        <v>4000</v>
      </c>
      <c r="I16" s="19" t="n">
        <v>4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1530722.63</v>
      </c>
      <c r="G17" s="19" t="n">
        <v>1530722.63</v>
      </c>
      <c r="H17" s="19" t="n">
        <v>1530722.63</v>
      </c>
      <c r="I17" s="19" t="n">
        <v>1530722.63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1321123.63</v>
      </c>
      <c r="G18" s="19" t="n">
        <v>1321123.63</v>
      </c>
      <c r="H18" s="19" t="n">
        <v>1321123.63</v>
      </c>
      <c r="I18" s="19" t="n">
        <v>1321123.6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45138</v>
      </c>
      <c r="G19" s="19" t="n">
        <v>45138</v>
      </c>
      <c r="H19" s="19" t="n">
        <v>45138</v>
      </c>
      <c r="I19" s="19" t="n">
        <v>4513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105984</v>
      </c>
      <c r="G20" s="19" t="n">
        <v>105984</v>
      </c>
      <c r="H20" s="19" t="n">
        <v>105984</v>
      </c>
      <c r="I20" s="19" t="n">
        <v>1059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58477</v>
      </c>
      <c r="G21" s="19" t="n">
        <v>58477</v>
      </c>
      <c r="H21" s="19" t="n">
        <v>58477</v>
      </c>
      <c r="I21" s="19" t="n">
        <v>5847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329736.92</v>
      </c>
      <c r="G22" s="19" t="n">
        <v>329736.92</v>
      </c>
      <c r="H22" s="19" t="n">
        <v>329736.92</v>
      </c>
      <c r="I22" s="19" t="n">
        <v>329736.92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329736.92</v>
      </c>
      <c r="G23" s="19" t="n">
        <v>329736.92</v>
      </c>
      <c r="H23" s="19" t="n">
        <v>329736.92</v>
      </c>
      <c r="I23" s="19" t="n">
        <v>329736.92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55000</v>
      </c>
      <c r="G24" s="19" t="n">
        <v>55000</v>
      </c>
      <c r="H24" s="19" t="n">
        <v>55000</v>
      </c>
      <c r="I24" s="19" t="n">
        <v>5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54</v>
      </c>
      <c r="D25" s="20"/>
      <c r="E25" s="20" t="s">
        <v>155</v>
      </c>
      <c r="F25" s="19" t="n">
        <v>55000</v>
      </c>
      <c r="G25" s="19" t="n">
        <v>55000</v>
      </c>
      <c r="H25" s="19" t="n">
        <v>55000</v>
      </c>
      <c r="I25" s="19" t="n">
        <v>55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6</v>
      </c>
      <c r="C26" s="20"/>
      <c r="D26" s="20"/>
      <c r="E26" s="20" t="s">
        <v>157</v>
      </c>
      <c r="F26" s="19" t="n">
        <v>562919.85</v>
      </c>
      <c r="G26" s="19" t="n">
        <v>562919.85</v>
      </c>
      <c r="H26" s="19" t="n">
        <v>562919.85</v>
      </c>
      <c r="I26" s="19" t="n">
        <v>562919.85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16" t="s">
        <v>135</v>
      </c>
      <c r="D27" s="20"/>
      <c r="E27" s="20" t="s">
        <v>137</v>
      </c>
      <c r="F27" s="19" t="n">
        <v>562919.85</v>
      </c>
      <c r="G27" s="19" t="n">
        <v>562919.85</v>
      </c>
      <c r="H27" s="19" t="n">
        <v>562919.85</v>
      </c>
      <c r="I27" s="19" t="n">
        <v>562919.85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8</v>
      </c>
      <c r="C28" s="20"/>
      <c r="D28" s="20"/>
      <c r="E28" s="20" t="s">
        <v>159</v>
      </c>
      <c r="F28" s="19" t="n">
        <v>277600</v>
      </c>
      <c r="G28" s="19" t="n">
        <v>277600</v>
      </c>
      <c r="H28" s="19" t="n">
        <v>277600</v>
      </c>
      <c r="I28" s="19" t="n">
        <v>2776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16" t="s">
        <v>154</v>
      </c>
      <c r="D29" s="20"/>
      <c r="E29" s="20" t="s">
        <v>160</v>
      </c>
      <c r="F29" s="19" t="n">
        <v>277600</v>
      </c>
      <c r="G29" s="19" t="n">
        <v>277600</v>
      </c>
      <c r="H29" s="19" t="n">
        <v>277600</v>
      </c>
      <c r="I29" s="19" t="n">
        <v>2776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1</v>
      </c>
      <c r="F30" s="19" t="n">
        <v>15000</v>
      </c>
      <c r="G30" s="19" t="n">
        <v>15000</v>
      </c>
      <c r="H30" s="19" t="n">
        <v>15000</v>
      </c>
      <c r="I30" s="19" t="n">
        <v>15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1</v>
      </c>
      <c r="F31" s="19" t="n">
        <v>15000</v>
      </c>
      <c r="G31" s="19" t="n">
        <v>15000</v>
      </c>
      <c r="H31" s="19" t="n">
        <v>15000</v>
      </c>
      <c r="I31" s="19" t="n">
        <v>15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62</v>
      </c>
      <c r="B32" s="18"/>
      <c r="C32" s="18"/>
      <c r="D32" s="18"/>
      <c r="E32" s="18" t="s">
        <v>163</v>
      </c>
      <c r="F32" s="19" t="n">
        <v>194636.13</v>
      </c>
      <c r="G32" s="19" t="n">
        <v>194636.13</v>
      </c>
      <c r="H32" s="19" t="n">
        <v>194636.13</v>
      </c>
      <c r="I32" s="19" t="n">
        <v>194636.13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62</v>
      </c>
      <c r="B33" s="16" t="s">
        <v>149</v>
      </c>
      <c r="C33" s="20"/>
      <c r="D33" s="20"/>
      <c r="E33" s="20" t="s">
        <v>164</v>
      </c>
      <c r="F33" s="19" t="n">
        <v>153753.13</v>
      </c>
      <c r="G33" s="19" t="n">
        <v>153753.13</v>
      </c>
      <c r="H33" s="19" t="n">
        <v>153753.13</v>
      </c>
      <c r="I33" s="19" t="n">
        <v>153753.13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2</v>
      </c>
      <c r="B34" s="16" t="s">
        <v>149</v>
      </c>
      <c r="C34" s="16" t="s">
        <v>135</v>
      </c>
      <c r="D34" s="20"/>
      <c r="E34" s="20" t="s">
        <v>137</v>
      </c>
      <c r="F34" s="19" t="n">
        <v>153753.13</v>
      </c>
      <c r="G34" s="19" t="n">
        <v>153753.13</v>
      </c>
      <c r="H34" s="19" t="n">
        <v>153753.13</v>
      </c>
      <c r="I34" s="19" t="n">
        <v>153753.13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2</v>
      </c>
      <c r="B35" s="16" t="s">
        <v>154</v>
      </c>
      <c r="C35" s="20"/>
      <c r="D35" s="20"/>
      <c r="E35" s="20" t="s">
        <v>165</v>
      </c>
      <c r="F35" s="19" t="n">
        <v>40883</v>
      </c>
      <c r="G35" s="19" t="n">
        <v>40883</v>
      </c>
      <c r="H35" s="19" t="n">
        <v>40883</v>
      </c>
      <c r="I35" s="19" t="n">
        <v>40883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2</v>
      </c>
      <c r="B36" s="16" t="s">
        <v>154</v>
      </c>
      <c r="C36" s="16" t="s">
        <v>135</v>
      </c>
      <c r="D36" s="20"/>
      <c r="E36" s="20" t="s">
        <v>165</v>
      </c>
      <c r="F36" s="19" t="n">
        <v>40883</v>
      </c>
      <c r="G36" s="19" t="n">
        <v>40883</v>
      </c>
      <c r="H36" s="19" t="n">
        <v>40883</v>
      </c>
      <c r="I36" s="19" t="n">
        <v>40883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6</v>
      </c>
      <c r="B37" s="18"/>
      <c r="C37" s="18"/>
      <c r="D37" s="18"/>
      <c r="E37" s="18" t="s">
        <v>167</v>
      </c>
      <c r="F37" s="19" t="n">
        <v>148040.06</v>
      </c>
      <c r="G37" s="19" t="n">
        <v>148040.06</v>
      </c>
      <c r="H37" s="19" t="n">
        <v>148040.06</v>
      </c>
      <c r="I37" s="19" t="n">
        <v>148040.06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6</v>
      </c>
      <c r="B38" s="16" t="s">
        <v>135</v>
      </c>
      <c r="C38" s="20"/>
      <c r="D38" s="20"/>
      <c r="E38" s="20" t="s">
        <v>168</v>
      </c>
      <c r="F38" s="19" t="n">
        <v>67111.29</v>
      </c>
      <c r="G38" s="19" t="n">
        <v>67111.29</v>
      </c>
      <c r="H38" s="19" t="n">
        <v>67111.29</v>
      </c>
      <c r="I38" s="19" t="n">
        <v>67111.29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6</v>
      </c>
      <c r="B39" s="16" t="s">
        <v>135</v>
      </c>
      <c r="C39" s="16" t="s">
        <v>169</v>
      </c>
      <c r="D39" s="20"/>
      <c r="E39" s="20" t="s">
        <v>170</v>
      </c>
      <c r="F39" s="19" t="n">
        <v>67111.29</v>
      </c>
      <c r="G39" s="19" t="n">
        <v>67111.29</v>
      </c>
      <c r="H39" s="19" t="n">
        <v>67111.29</v>
      </c>
      <c r="I39" s="19" t="n">
        <v>67111.29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6</v>
      </c>
      <c r="B40" s="16" t="s">
        <v>142</v>
      </c>
      <c r="C40" s="20"/>
      <c r="D40" s="20"/>
      <c r="E40" s="20" t="s">
        <v>171</v>
      </c>
      <c r="F40" s="19" t="n">
        <v>80928.77</v>
      </c>
      <c r="G40" s="19" t="n">
        <v>80928.77</v>
      </c>
      <c r="H40" s="19" t="n">
        <v>80928.77</v>
      </c>
      <c r="I40" s="19" t="n">
        <v>80928.77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6</v>
      </c>
      <c r="B41" s="16" t="s">
        <v>142</v>
      </c>
      <c r="C41" s="16" t="s">
        <v>138</v>
      </c>
      <c r="D41" s="20"/>
      <c r="E41" s="20" t="s">
        <v>172</v>
      </c>
      <c r="F41" s="19" t="n">
        <v>80928.77</v>
      </c>
      <c r="G41" s="19" t="n">
        <v>80928.77</v>
      </c>
      <c r="H41" s="19" t="n">
        <v>80928.77</v>
      </c>
      <c r="I41" s="19" t="n">
        <v>80928.77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73</v>
      </c>
      <c r="B42" s="18"/>
      <c r="C42" s="18"/>
      <c r="D42" s="18"/>
      <c r="E42" s="18" t="s">
        <v>174</v>
      </c>
      <c r="F42" s="19" t="n">
        <v>788860.99</v>
      </c>
      <c r="G42" s="19" t="n">
        <v>788860.99</v>
      </c>
      <c r="H42" s="19" t="n">
        <v>788860.99</v>
      </c>
      <c r="I42" s="19" t="n">
        <v>788860.99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73</v>
      </c>
      <c r="B43" s="16" t="s">
        <v>135</v>
      </c>
      <c r="C43" s="20"/>
      <c r="D43" s="20"/>
      <c r="E43" s="20" t="s">
        <v>175</v>
      </c>
      <c r="F43" s="19" t="n">
        <v>124281.19</v>
      </c>
      <c r="G43" s="19" t="n">
        <v>124281.19</v>
      </c>
      <c r="H43" s="19" t="n">
        <v>124281.19</v>
      </c>
      <c r="I43" s="19" t="n">
        <v>124281.19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3</v>
      </c>
      <c r="B44" s="16" t="s">
        <v>135</v>
      </c>
      <c r="C44" s="16" t="s">
        <v>169</v>
      </c>
      <c r="D44" s="20"/>
      <c r="E44" s="20" t="s">
        <v>176</v>
      </c>
      <c r="F44" s="19" t="n">
        <v>124281.19</v>
      </c>
      <c r="G44" s="19" t="n">
        <v>124281.19</v>
      </c>
      <c r="H44" s="19" t="n">
        <v>124281.19</v>
      </c>
      <c r="I44" s="19" t="n">
        <v>124281.19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3</v>
      </c>
      <c r="B45" s="16" t="s">
        <v>177</v>
      </c>
      <c r="C45" s="20"/>
      <c r="D45" s="20"/>
      <c r="E45" s="20" t="s">
        <v>178</v>
      </c>
      <c r="F45" s="19" t="n">
        <v>664579.8</v>
      </c>
      <c r="G45" s="19" t="n">
        <v>664579.8</v>
      </c>
      <c r="H45" s="19" t="n">
        <v>664579.8</v>
      </c>
      <c r="I45" s="19" t="n">
        <v>664579.8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3</v>
      </c>
      <c r="B46" s="16" t="s">
        <v>177</v>
      </c>
      <c r="C46" s="16" t="s">
        <v>177</v>
      </c>
      <c r="D46" s="20"/>
      <c r="E46" s="20" t="s">
        <v>179</v>
      </c>
      <c r="F46" s="19" t="n">
        <v>664579.8</v>
      </c>
      <c r="G46" s="19" t="n">
        <v>664579.8</v>
      </c>
      <c r="H46" s="19" t="n">
        <v>664579.8</v>
      </c>
      <c r="I46" s="19" t="n">
        <v>664579.8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80</v>
      </c>
      <c r="B47" s="18"/>
      <c r="C47" s="18"/>
      <c r="D47" s="18"/>
      <c r="E47" s="18" t="s">
        <v>181</v>
      </c>
      <c r="F47" s="19" t="n">
        <v>976469.08</v>
      </c>
      <c r="G47" s="19" t="n">
        <v>976469.08</v>
      </c>
      <c r="H47" s="19" t="n">
        <v>966969.08</v>
      </c>
      <c r="I47" s="19" t="n">
        <v>966969.08</v>
      </c>
      <c r="J47" s="19"/>
      <c r="K47" s="19" t="n">
        <v>9500</v>
      </c>
      <c r="L47" s="19"/>
      <c r="M47" s="19" t="n">
        <v>9500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80</v>
      </c>
      <c r="B48" s="16" t="s">
        <v>140</v>
      </c>
      <c r="C48" s="20"/>
      <c r="D48" s="20"/>
      <c r="E48" s="20" t="s">
        <v>182</v>
      </c>
      <c r="F48" s="19" t="n">
        <v>593781.28</v>
      </c>
      <c r="G48" s="19" t="n">
        <v>593781.28</v>
      </c>
      <c r="H48" s="19" t="n">
        <v>584281.28</v>
      </c>
      <c r="I48" s="19" t="n">
        <v>584281.28</v>
      </c>
      <c r="J48" s="19"/>
      <c r="K48" s="19" t="n">
        <v>9500</v>
      </c>
      <c r="L48" s="19"/>
      <c r="M48" s="19" t="n">
        <v>9500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3</v>
      </c>
      <c r="D49" s="20"/>
      <c r="E49" s="20" t="s">
        <v>184</v>
      </c>
      <c r="F49" s="19" t="n">
        <v>352441.28</v>
      </c>
      <c r="G49" s="19" t="n">
        <v>352441.28</v>
      </c>
      <c r="H49" s="19" t="n">
        <v>352441.28</v>
      </c>
      <c r="I49" s="19" t="n">
        <v>352441.28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85</v>
      </c>
      <c r="D50" s="20"/>
      <c r="E50" s="20" t="s">
        <v>186</v>
      </c>
      <c r="F50" s="19" t="n">
        <v>241280</v>
      </c>
      <c r="G50" s="19" t="n">
        <v>241280</v>
      </c>
      <c r="H50" s="19" t="n">
        <v>231780</v>
      </c>
      <c r="I50" s="19" t="n">
        <v>231780</v>
      </c>
      <c r="J50" s="19"/>
      <c r="K50" s="19" t="n">
        <v>9500</v>
      </c>
      <c r="L50" s="19"/>
      <c r="M50" s="19" t="n">
        <v>95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0</v>
      </c>
      <c r="B51" s="16" t="s">
        <v>140</v>
      </c>
      <c r="C51" s="16" t="s">
        <v>154</v>
      </c>
      <c r="D51" s="20"/>
      <c r="E51" s="20" t="s">
        <v>187</v>
      </c>
      <c r="F51" s="19" t="n">
        <v>60</v>
      </c>
      <c r="G51" s="19" t="n">
        <v>60</v>
      </c>
      <c r="H51" s="19" t="n">
        <v>60</v>
      </c>
      <c r="I51" s="19" t="n">
        <v>60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0</v>
      </c>
      <c r="B52" s="16" t="s">
        <v>188</v>
      </c>
      <c r="C52" s="20"/>
      <c r="D52" s="20"/>
      <c r="E52" s="20" t="s">
        <v>189</v>
      </c>
      <c r="F52" s="19" t="n">
        <v>382687.8</v>
      </c>
      <c r="G52" s="19" t="n">
        <v>382687.8</v>
      </c>
      <c r="H52" s="19" t="n">
        <v>382687.8</v>
      </c>
      <c r="I52" s="19" t="n">
        <v>382687.8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35</v>
      </c>
      <c r="D53" s="20"/>
      <c r="E53" s="20" t="s">
        <v>190</v>
      </c>
      <c r="F53" s="19" t="n">
        <v>138572.93</v>
      </c>
      <c r="G53" s="19" t="n">
        <v>138572.93</v>
      </c>
      <c r="H53" s="19" t="n">
        <v>138572.93</v>
      </c>
      <c r="I53" s="19" t="n">
        <v>138572.93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6</v>
      </c>
      <c r="D54" s="20"/>
      <c r="E54" s="20" t="s">
        <v>191</v>
      </c>
      <c r="F54" s="19" t="n">
        <v>112444.5</v>
      </c>
      <c r="G54" s="19" t="n">
        <v>112444.5</v>
      </c>
      <c r="H54" s="19" t="n">
        <v>112444.5</v>
      </c>
      <c r="I54" s="19" t="n">
        <v>112444.5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0</v>
      </c>
      <c r="B55" s="16" t="s">
        <v>188</v>
      </c>
      <c r="C55" s="16" t="s">
        <v>144</v>
      </c>
      <c r="D55" s="20"/>
      <c r="E55" s="20" t="s">
        <v>192</v>
      </c>
      <c r="F55" s="19" t="n">
        <v>131670.37</v>
      </c>
      <c r="G55" s="19" t="n">
        <v>131670.37</v>
      </c>
      <c r="H55" s="19" t="n">
        <v>131670.37</v>
      </c>
      <c r="I55" s="19" t="n">
        <v>131670.37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93</v>
      </c>
      <c r="B56" s="18"/>
      <c r="C56" s="18"/>
      <c r="D56" s="18"/>
      <c r="E56" s="18" t="s">
        <v>194</v>
      </c>
      <c r="F56" s="19" t="n">
        <v>434163.71</v>
      </c>
      <c r="G56" s="19" t="n">
        <v>434163.71</v>
      </c>
      <c r="H56" s="19" t="n">
        <v>434163.71</v>
      </c>
      <c r="I56" s="19" t="n">
        <v>434163.71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93</v>
      </c>
      <c r="B57" s="16" t="s">
        <v>135</v>
      </c>
      <c r="C57" s="20"/>
      <c r="D57" s="20"/>
      <c r="E57" s="20" t="s">
        <v>195</v>
      </c>
      <c r="F57" s="19" t="n">
        <v>434163.71</v>
      </c>
      <c r="G57" s="19" t="n">
        <v>434163.71</v>
      </c>
      <c r="H57" s="19" t="n">
        <v>434163.71</v>
      </c>
      <c r="I57" s="19" t="n">
        <v>434163.71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3</v>
      </c>
      <c r="B58" s="16" t="s">
        <v>135</v>
      </c>
      <c r="C58" s="16" t="s">
        <v>154</v>
      </c>
      <c r="D58" s="20"/>
      <c r="E58" s="20" t="s">
        <v>196</v>
      </c>
      <c r="F58" s="19" t="n">
        <v>434163.71</v>
      </c>
      <c r="G58" s="19" t="n">
        <v>434163.71</v>
      </c>
      <c r="H58" s="19" t="n">
        <v>434163.71</v>
      </c>
      <c r="I58" s="19" t="n">
        <v>434163.71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7</v>
      </c>
      <c r="B59" s="18"/>
      <c r="C59" s="18"/>
      <c r="D59" s="18"/>
      <c r="E59" s="18" t="s">
        <v>198</v>
      </c>
      <c r="F59" s="19" t="n">
        <v>3091912.74</v>
      </c>
      <c r="G59" s="19" t="n">
        <v>3091912.74</v>
      </c>
      <c r="H59" s="19" t="n">
        <v>3091912.74</v>
      </c>
      <c r="I59" s="19" t="n">
        <v>3091912.74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7</v>
      </c>
      <c r="B60" s="16" t="s">
        <v>135</v>
      </c>
      <c r="C60" s="20"/>
      <c r="D60" s="20"/>
      <c r="E60" s="20" t="s">
        <v>199</v>
      </c>
      <c r="F60" s="19" t="n">
        <v>609000.41</v>
      </c>
      <c r="G60" s="19" t="n">
        <v>609000.41</v>
      </c>
      <c r="H60" s="19" t="n">
        <v>609000.41</v>
      </c>
      <c r="I60" s="19" t="n">
        <v>609000.41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38</v>
      </c>
      <c r="D61" s="20"/>
      <c r="E61" s="20" t="s">
        <v>200</v>
      </c>
      <c r="F61" s="19" t="n">
        <v>297698.41</v>
      </c>
      <c r="G61" s="19" t="n">
        <v>297698.41</v>
      </c>
      <c r="H61" s="19" t="n">
        <v>297698.41</v>
      </c>
      <c r="I61" s="19" t="n">
        <v>297698.41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201</v>
      </c>
      <c r="D62" s="20"/>
      <c r="E62" s="20" t="s">
        <v>202</v>
      </c>
      <c r="F62" s="19" t="n">
        <v>263090</v>
      </c>
      <c r="G62" s="19" t="n">
        <v>263090</v>
      </c>
      <c r="H62" s="19" t="n">
        <v>263090</v>
      </c>
      <c r="I62" s="19" t="n">
        <v>263090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154</v>
      </c>
      <c r="D63" s="20"/>
      <c r="E63" s="20" t="s">
        <v>203</v>
      </c>
      <c r="F63" s="19" t="n">
        <v>48212</v>
      </c>
      <c r="G63" s="19" t="n">
        <v>48212</v>
      </c>
      <c r="H63" s="19" t="n">
        <v>48212</v>
      </c>
      <c r="I63" s="19" t="n">
        <v>4821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7</v>
      </c>
      <c r="B64" s="16" t="s">
        <v>146</v>
      </c>
      <c r="C64" s="20"/>
      <c r="D64" s="20"/>
      <c r="E64" s="20" t="s">
        <v>204</v>
      </c>
      <c r="F64" s="19" t="n">
        <v>562953.99</v>
      </c>
      <c r="G64" s="19" t="n">
        <v>562953.99</v>
      </c>
      <c r="H64" s="19" t="n">
        <v>562953.99</v>
      </c>
      <c r="I64" s="19" t="n">
        <v>562953.99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7</v>
      </c>
      <c r="B65" s="16" t="s">
        <v>146</v>
      </c>
      <c r="C65" s="16" t="s">
        <v>138</v>
      </c>
      <c r="D65" s="20"/>
      <c r="E65" s="20" t="s">
        <v>205</v>
      </c>
      <c r="F65" s="19" t="n">
        <v>562953.99</v>
      </c>
      <c r="G65" s="19" t="n">
        <v>562953.99</v>
      </c>
      <c r="H65" s="19" t="n">
        <v>562953.99</v>
      </c>
      <c r="I65" s="19" t="n">
        <v>562953.99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7</v>
      </c>
      <c r="B66" s="16" t="s">
        <v>144</v>
      </c>
      <c r="C66" s="20"/>
      <c r="D66" s="20"/>
      <c r="E66" s="20" t="s">
        <v>206</v>
      </c>
      <c r="F66" s="19" t="n">
        <v>136173.34</v>
      </c>
      <c r="G66" s="19" t="n">
        <v>136173.34</v>
      </c>
      <c r="H66" s="19" t="n">
        <v>136173.34</v>
      </c>
      <c r="I66" s="19" t="n">
        <v>136173.3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7</v>
      </c>
      <c r="B67" s="16" t="s">
        <v>144</v>
      </c>
      <c r="C67" s="16" t="s">
        <v>138</v>
      </c>
      <c r="D67" s="20"/>
      <c r="E67" s="20" t="s">
        <v>207</v>
      </c>
      <c r="F67" s="19" t="n">
        <v>136173.34</v>
      </c>
      <c r="G67" s="19" t="n">
        <v>136173.34</v>
      </c>
      <c r="H67" s="19" t="n">
        <v>136173.34</v>
      </c>
      <c r="I67" s="19" t="n">
        <v>136173.34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7</v>
      </c>
      <c r="B68" s="16" t="s">
        <v>140</v>
      </c>
      <c r="C68" s="20"/>
      <c r="D68" s="20"/>
      <c r="E68" s="20" t="s">
        <v>208</v>
      </c>
      <c r="F68" s="19" t="n">
        <v>1783785</v>
      </c>
      <c r="G68" s="19" t="n">
        <v>1783785</v>
      </c>
      <c r="H68" s="19" t="n">
        <v>1783785</v>
      </c>
      <c r="I68" s="19" t="n">
        <v>1783785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77</v>
      </c>
      <c r="D69" s="20"/>
      <c r="E69" s="20" t="s">
        <v>209</v>
      </c>
      <c r="F69" s="19" t="n">
        <v>1753312</v>
      </c>
      <c r="G69" s="19" t="n">
        <v>1753312</v>
      </c>
      <c r="H69" s="19" t="n">
        <v>1753312</v>
      </c>
      <c r="I69" s="19" t="n">
        <v>1753312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7</v>
      </c>
      <c r="B70" s="16" t="s">
        <v>140</v>
      </c>
      <c r="C70" s="16" t="s">
        <v>154</v>
      </c>
      <c r="D70" s="20"/>
      <c r="E70" s="20" t="s">
        <v>210</v>
      </c>
      <c r="F70" s="19" t="n">
        <v>30473</v>
      </c>
      <c r="G70" s="19" t="n">
        <v>30473</v>
      </c>
      <c r="H70" s="19" t="n">
        <v>30473</v>
      </c>
      <c r="I70" s="19" t="n">
        <v>30473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211</v>
      </c>
      <c r="B71" s="18"/>
      <c r="C71" s="18"/>
      <c r="D71" s="18"/>
      <c r="E71" s="18" t="s">
        <v>212</v>
      </c>
      <c r="F71" s="19" t="n">
        <v>334769.88</v>
      </c>
      <c r="G71" s="19" t="n">
        <v>334769.88</v>
      </c>
      <c r="H71" s="19" t="n">
        <v>334769.88</v>
      </c>
      <c r="I71" s="19" t="n">
        <v>334769.88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211</v>
      </c>
      <c r="B72" s="16" t="s">
        <v>146</v>
      </c>
      <c r="C72" s="20"/>
      <c r="D72" s="20"/>
      <c r="E72" s="20" t="s">
        <v>213</v>
      </c>
      <c r="F72" s="19" t="n">
        <v>334769.88</v>
      </c>
      <c r="G72" s="19" t="n">
        <v>334769.88</v>
      </c>
      <c r="H72" s="19" t="n">
        <v>334769.88</v>
      </c>
      <c r="I72" s="19" t="n">
        <v>334769.88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211</v>
      </c>
      <c r="B73" s="16" t="s">
        <v>146</v>
      </c>
      <c r="C73" s="16" t="s">
        <v>135</v>
      </c>
      <c r="D73" s="20"/>
      <c r="E73" s="20" t="s">
        <v>214</v>
      </c>
      <c r="F73" s="19" t="n">
        <v>334769.88</v>
      </c>
      <c r="G73" s="19" t="n">
        <v>334769.88</v>
      </c>
      <c r="H73" s="19" t="n">
        <v>334769.88</v>
      </c>
      <c r="I73" s="19" t="n">
        <v>334769.88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21"/>
      <c r="B74" s="21"/>
      <c r="C74" s="21"/>
      <c r="D74" s="21" t="s">
        <v>215</v>
      </c>
      <c r="E74" s="22" t="s">
        <v>216</v>
      </c>
      <c r="F74" s="23" t="n">
        <v>9024451.57</v>
      </c>
      <c r="G74" s="23" t="n">
        <v>9024451.57</v>
      </c>
      <c r="H74" s="23" t="n">
        <v>9014951.57</v>
      </c>
      <c r="I74" s="23" t="n">
        <v>9014951.57</v>
      </c>
      <c r="J74" s="23"/>
      <c r="K74" s="23" t="n">
        <v>9500</v>
      </c>
      <c r="L74" s="23"/>
      <c r="M74" s="23" t="n">
        <v>9500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4.25" hidden="false" customHeight="true" outlineLevel="0" collapsed="false">
      <c r="A75" s="24"/>
      <c r="B75" s="24"/>
      <c r="C75" s="24"/>
      <c r="D75" s="24" t="s">
        <v>217</v>
      </c>
      <c r="E75" s="25" t="s">
        <v>218</v>
      </c>
      <c r="F75" s="26" t="n">
        <v>2499922.79</v>
      </c>
      <c r="G75" s="26" t="n">
        <v>2499922.79</v>
      </c>
      <c r="H75" s="26" t="n">
        <v>2499922.79</v>
      </c>
      <c r="I75" s="26" t="n">
        <v>2499922.79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customFormat="false" ht="14.25" hidden="false" customHeight="true" outlineLevel="0" collapsed="false">
      <c r="A76" s="27" t="s">
        <v>133</v>
      </c>
      <c r="B76" s="27"/>
      <c r="C76" s="27"/>
      <c r="D76" s="27"/>
      <c r="E76" s="28" t="s">
        <v>134</v>
      </c>
      <c r="F76" s="9" t="n">
        <v>1786522.63</v>
      </c>
      <c r="G76" s="9" t="n">
        <v>1786522.63</v>
      </c>
      <c r="H76" s="9" t="n">
        <v>1786522.63</v>
      </c>
      <c r="I76" s="9" t="n">
        <v>1786522.63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25" hidden="false" customHeight="true" outlineLevel="0" collapsed="false">
      <c r="A77" s="27" t="s">
        <v>133</v>
      </c>
      <c r="B77" s="27" t="s">
        <v>144</v>
      </c>
      <c r="C77" s="28"/>
      <c r="D77" s="28"/>
      <c r="E77" s="28" t="s">
        <v>145</v>
      </c>
      <c r="F77" s="9" t="n">
        <v>1530722.63</v>
      </c>
      <c r="G77" s="9" t="n">
        <v>1530722.63</v>
      </c>
      <c r="H77" s="9" t="n">
        <v>1530722.63</v>
      </c>
      <c r="I77" s="9" t="n">
        <v>1530722.6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25" hidden="false" customHeight="true" outlineLevel="0" collapsed="false">
      <c r="A78" s="27" t="s">
        <v>133</v>
      </c>
      <c r="B78" s="27" t="s">
        <v>144</v>
      </c>
      <c r="C78" s="27" t="s">
        <v>135</v>
      </c>
      <c r="D78" s="27" t="s">
        <v>219</v>
      </c>
      <c r="E78" s="28" t="s">
        <v>137</v>
      </c>
      <c r="F78" s="9" t="n">
        <v>1321123.63</v>
      </c>
      <c r="G78" s="9" t="n">
        <v>1321123.63</v>
      </c>
      <c r="H78" s="9" t="n">
        <v>1321123.63</v>
      </c>
      <c r="I78" s="9" t="n">
        <v>1321123.63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27" t="s">
        <v>133</v>
      </c>
      <c r="B79" s="27" t="s">
        <v>144</v>
      </c>
      <c r="C79" s="27" t="s">
        <v>146</v>
      </c>
      <c r="D79" s="27" t="s">
        <v>220</v>
      </c>
      <c r="E79" s="28" t="s">
        <v>147</v>
      </c>
      <c r="F79" s="9" t="n">
        <v>45138</v>
      </c>
      <c r="G79" s="9" t="n">
        <v>45138</v>
      </c>
      <c r="H79" s="9" t="n">
        <v>45138</v>
      </c>
      <c r="I79" s="9" t="n">
        <v>45138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7" t="s">
        <v>133</v>
      </c>
      <c r="B80" s="27" t="s">
        <v>144</v>
      </c>
      <c r="C80" s="27" t="s">
        <v>144</v>
      </c>
      <c r="D80" s="27" t="s">
        <v>221</v>
      </c>
      <c r="E80" s="28" t="s">
        <v>148</v>
      </c>
      <c r="F80" s="9" t="n">
        <v>105984</v>
      </c>
      <c r="G80" s="9" t="n">
        <v>105984</v>
      </c>
      <c r="H80" s="9" t="n">
        <v>105984</v>
      </c>
      <c r="I80" s="9" t="n">
        <v>105984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49</v>
      </c>
      <c r="D81" s="27" t="s">
        <v>222</v>
      </c>
      <c r="E81" s="28" t="s">
        <v>150</v>
      </c>
      <c r="F81" s="9" t="n">
        <v>58477</v>
      </c>
      <c r="G81" s="9" t="n">
        <v>58477</v>
      </c>
      <c r="H81" s="9" t="n">
        <v>58477</v>
      </c>
      <c r="I81" s="9" t="n">
        <v>58477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52</v>
      </c>
      <c r="C82" s="28"/>
      <c r="D82" s="28"/>
      <c r="E82" s="28" t="s">
        <v>153</v>
      </c>
      <c r="F82" s="9" t="n">
        <v>35000</v>
      </c>
      <c r="G82" s="9" t="n">
        <v>35000</v>
      </c>
      <c r="H82" s="9" t="n">
        <v>35000</v>
      </c>
      <c r="I82" s="9" t="n">
        <v>3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25" hidden="false" customHeight="true" outlineLevel="0" collapsed="false">
      <c r="A83" s="27" t="s">
        <v>133</v>
      </c>
      <c r="B83" s="27" t="s">
        <v>152</v>
      </c>
      <c r="C83" s="27" t="s">
        <v>154</v>
      </c>
      <c r="D83" s="27" t="s">
        <v>223</v>
      </c>
      <c r="E83" s="28" t="s">
        <v>155</v>
      </c>
      <c r="F83" s="9" t="n">
        <v>35000</v>
      </c>
      <c r="G83" s="9" t="n">
        <v>35000</v>
      </c>
      <c r="H83" s="9" t="n">
        <v>35000</v>
      </c>
      <c r="I83" s="9" t="n">
        <v>35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27" t="s">
        <v>133</v>
      </c>
      <c r="B84" s="27" t="s">
        <v>158</v>
      </c>
      <c r="C84" s="28"/>
      <c r="D84" s="28"/>
      <c r="E84" s="28" t="s">
        <v>159</v>
      </c>
      <c r="F84" s="9" t="n">
        <v>220800</v>
      </c>
      <c r="G84" s="9" t="n">
        <v>220800</v>
      </c>
      <c r="H84" s="9" t="n">
        <v>220800</v>
      </c>
      <c r="I84" s="9" t="n">
        <v>2208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25" hidden="false" customHeight="true" outlineLevel="0" collapsed="false">
      <c r="A85" s="27" t="s">
        <v>133</v>
      </c>
      <c r="B85" s="27" t="s">
        <v>158</v>
      </c>
      <c r="C85" s="27" t="s">
        <v>154</v>
      </c>
      <c r="D85" s="27" t="s">
        <v>224</v>
      </c>
      <c r="E85" s="28" t="s">
        <v>160</v>
      </c>
      <c r="F85" s="9" t="n">
        <v>220800</v>
      </c>
      <c r="G85" s="9" t="n">
        <v>220800</v>
      </c>
      <c r="H85" s="9" t="n">
        <v>220800</v>
      </c>
      <c r="I85" s="9" t="n">
        <v>2208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25" hidden="false" customHeight="true" outlineLevel="0" collapsed="false">
      <c r="A86" s="27" t="s">
        <v>162</v>
      </c>
      <c r="B86" s="28"/>
      <c r="C86" s="28"/>
      <c r="D86" s="28"/>
      <c r="E86" s="28" t="s">
        <v>163</v>
      </c>
      <c r="F86" s="9" t="n">
        <v>40883</v>
      </c>
      <c r="G86" s="9" t="n">
        <v>40883</v>
      </c>
      <c r="H86" s="9" t="n">
        <v>40883</v>
      </c>
      <c r="I86" s="9" t="n">
        <v>40883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27" t="s">
        <v>162</v>
      </c>
      <c r="B87" s="27" t="s">
        <v>154</v>
      </c>
      <c r="C87" s="28"/>
      <c r="D87" s="28"/>
      <c r="E87" s="28" t="s">
        <v>165</v>
      </c>
      <c r="F87" s="9" t="n">
        <v>40883</v>
      </c>
      <c r="G87" s="9" t="n">
        <v>40883</v>
      </c>
      <c r="H87" s="9" t="n">
        <v>40883</v>
      </c>
      <c r="I87" s="9" t="n">
        <v>40883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27" t="s">
        <v>162</v>
      </c>
      <c r="B88" s="27" t="s">
        <v>154</v>
      </c>
      <c r="C88" s="27" t="s">
        <v>135</v>
      </c>
      <c r="D88" s="27" t="s">
        <v>225</v>
      </c>
      <c r="E88" s="28" t="s">
        <v>165</v>
      </c>
      <c r="F88" s="9" t="n">
        <v>40883</v>
      </c>
      <c r="G88" s="9" t="n">
        <v>40883</v>
      </c>
      <c r="H88" s="9" t="n">
        <v>40883</v>
      </c>
      <c r="I88" s="9" t="n">
        <v>40883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25" hidden="false" customHeight="true" outlineLevel="0" collapsed="false">
      <c r="A89" s="27" t="s">
        <v>173</v>
      </c>
      <c r="B89" s="28"/>
      <c r="C89" s="28"/>
      <c r="D89" s="28"/>
      <c r="E89" s="28" t="s">
        <v>174</v>
      </c>
      <c r="F89" s="9" t="n">
        <v>175878.6</v>
      </c>
      <c r="G89" s="9" t="n">
        <v>175878.6</v>
      </c>
      <c r="H89" s="9" t="n">
        <v>175878.6</v>
      </c>
      <c r="I89" s="9" t="n">
        <v>175878.6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73</v>
      </c>
      <c r="B90" s="27" t="s">
        <v>177</v>
      </c>
      <c r="C90" s="28"/>
      <c r="D90" s="28"/>
      <c r="E90" s="28" t="s">
        <v>178</v>
      </c>
      <c r="F90" s="9" t="n">
        <v>175878.6</v>
      </c>
      <c r="G90" s="9" t="n">
        <v>175878.6</v>
      </c>
      <c r="H90" s="9" t="n">
        <v>175878.6</v>
      </c>
      <c r="I90" s="9" t="n">
        <v>175878.6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25" hidden="false" customHeight="true" outlineLevel="0" collapsed="false">
      <c r="A91" s="27" t="s">
        <v>173</v>
      </c>
      <c r="B91" s="27" t="s">
        <v>177</v>
      </c>
      <c r="C91" s="27" t="s">
        <v>177</v>
      </c>
      <c r="D91" s="27" t="s">
        <v>226</v>
      </c>
      <c r="E91" s="28" t="s">
        <v>179</v>
      </c>
      <c r="F91" s="9" t="n">
        <v>175878.6</v>
      </c>
      <c r="G91" s="9" t="n">
        <v>175878.6</v>
      </c>
      <c r="H91" s="9" t="n">
        <v>175878.6</v>
      </c>
      <c r="I91" s="9" t="n">
        <v>175878.6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25" hidden="false" customHeight="true" outlineLevel="0" collapsed="false">
      <c r="A92" s="27" t="s">
        <v>180</v>
      </c>
      <c r="B92" s="28"/>
      <c r="C92" s="28"/>
      <c r="D92" s="28"/>
      <c r="E92" s="28" t="s">
        <v>181</v>
      </c>
      <c r="F92" s="9" t="n">
        <v>141528.4</v>
      </c>
      <c r="G92" s="9" t="n">
        <v>141528.4</v>
      </c>
      <c r="H92" s="9" t="n">
        <v>141528.4</v>
      </c>
      <c r="I92" s="9" t="n">
        <v>141528.4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80</v>
      </c>
      <c r="B93" s="27" t="s">
        <v>188</v>
      </c>
      <c r="C93" s="28"/>
      <c r="D93" s="28"/>
      <c r="E93" s="28" t="s">
        <v>189</v>
      </c>
      <c r="F93" s="9" t="n">
        <v>141528.4</v>
      </c>
      <c r="G93" s="9" t="n">
        <v>141528.4</v>
      </c>
      <c r="H93" s="9" t="n">
        <v>141528.4</v>
      </c>
      <c r="I93" s="9" t="n">
        <v>141528.4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25" hidden="false" customHeight="true" outlineLevel="0" collapsed="false">
      <c r="A94" s="27" t="s">
        <v>180</v>
      </c>
      <c r="B94" s="27" t="s">
        <v>188</v>
      </c>
      <c r="C94" s="27" t="s">
        <v>135</v>
      </c>
      <c r="D94" s="27" t="s">
        <v>227</v>
      </c>
      <c r="E94" s="28" t="s">
        <v>190</v>
      </c>
      <c r="F94" s="9" t="n">
        <v>65954.47</v>
      </c>
      <c r="G94" s="9" t="n">
        <v>65954.47</v>
      </c>
      <c r="H94" s="9" t="n">
        <v>65954.47</v>
      </c>
      <c r="I94" s="9" t="n">
        <v>65954.4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25" hidden="false" customHeight="true" outlineLevel="0" collapsed="false">
      <c r="A95" s="27" t="s">
        <v>180</v>
      </c>
      <c r="B95" s="27" t="s">
        <v>188</v>
      </c>
      <c r="C95" s="27" t="s">
        <v>144</v>
      </c>
      <c r="D95" s="27" t="s">
        <v>228</v>
      </c>
      <c r="E95" s="28" t="s">
        <v>192</v>
      </c>
      <c r="F95" s="9" t="n">
        <v>75573.93</v>
      </c>
      <c r="G95" s="9" t="n">
        <v>75573.93</v>
      </c>
      <c r="H95" s="9" t="n">
        <v>75573.93</v>
      </c>
      <c r="I95" s="9" t="n">
        <v>75573.93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25" hidden="false" customHeight="true" outlineLevel="0" collapsed="false">
      <c r="A96" s="27" t="s">
        <v>197</v>
      </c>
      <c r="B96" s="28"/>
      <c r="C96" s="28"/>
      <c r="D96" s="28"/>
      <c r="E96" s="28" t="s">
        <v>198</v>
      </c>
      <c r="F96" s="9" t="n">
        <v>230575</v>
      </c>
      <c r="G96" s="9" t="n">
        <v>230575</v>
      </c>
      <c r="H96" s="9" t="n">
        <v>230575</v>
      </c>
      <c r="I96" s="9" t="n">
        <v>230575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25" hidden="false" customHeight="true" outlineLevel="0" collapsed="false">
      <c r="A97" s="27" t="s">
        <v>197</v>
      </c>
      <c r="B97" s="27" t="s">
        <v>135</v>
      </c>
      <c r="C97" s="28"/>
      <c r="D97" s="28"/>
      <c r="E97" s="28" t="s">
        <v>199</v>
      </c>
      <c r="F97" s="9" t="n">
        <v>207102</v>
      </c>
      <c r="G97" s="9" t="n">
        <v>207102</v>
      </c>
      <c r="H97" s="9" t="n">
        <v>207102</v>
      </c>
      <c r="I97" s="9" t="n">
        <v>207102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25" hidden="false" customHeight="true" outlineLevel="0" collapsed="false">
      <c r="A98" s="27" t="s">
        <v>197</v>
      </c>
      <c r="B98" s="27" t="s">
        <v>135</v>
      </c>
      <c r="C98" s="27" t="s">
        <v>201</v>
      </c>
      <c r="D98" s="27" t="s">
        <v>229</v>
      </c>
      <c r="E98" s="28" t="s">
        <v>202</v>
      </c>
      <c r="F98" s="9" t="n">
        <v>165890</v>
      </c>
      <c r="G98" s="9" t="n">
        <v>165890</v>
      </c>
      <c r="H98" s="9" t="n">
        <v>165890</v>
      </c>
      <c r="I98" s="9" t="n">
        <v>16589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25" hidden="false" customHeight="true" outlineLevel="0" collapsed="false">
      <c r="A99" s="27" t="s">
        <v>197</v>
      </c>
      <c r="B99" s="27" t="s">
        <v>135</v>
      </c>
      <c r="C99" s="27" t="s">
        <v>154</v>
      </c>
      <c r="D99" s="27" t="s">
        <v>230</v>
      </c>
      <c r="E99" s="28" t="s">
        <v>203</v>
      </c>
      <c r="F99" s="9" t="n">
        <v>41212</v>
      </c>
      <c r="G99" s="9" t="n">
        <v>41212</v>
      </c>
      <c r="H99" s="9" t="n">
        <v>41212</v>
      </c>
      <c r="I99" s="9" t="n">
        <v>41212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25" hidden="false" customHeight="true" outlineLevel="0" collapsed="false">
      <c r="A100" s="27" t="s">
        <v>197</v>
      </c>
      <c r="B100" s="27" t="s">
        <v>140</v>
      </c>
      <c r="C100" s="28"/>
      <c r="D100" s="28"/>
      <c r="E100" s="28" t="s">
        <v>208</v>
      </c>
      <c r="F100" s="9" t="n">
        <v>23473</v>
      </c>
      <c r="G100" s="9" t="n">
        <v>23473</v>
      </c>
      <c r="H100" s="9" t="n">
        <v>23473</v>
      </c>
      <c r="I100" s="9" t="n">
        <v>23473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25" hidden="false" customHeight="true" outlineLevel="0" collapsed="false">
      <c r="A101" s="27" t="s">
        <v>197</v>
      </c>
      <c r="B101" s="27" t="s">
        <v>140</v>
      </c>
      <c r="C101" s="27" t="s">
        <v>154</v>
      </c>
      <c r="D101" s="27" t="s">
        <v>231</v>
      </c>
      <c r="E101" s="28" t="s">
        <v>210</v>
      </c>
      <c r="F101" s="9" t="n">
        <v>23473</v>
      </c>
      <c r="G101" s="9" t="n">
        <v>23473</v>
      </c>
      <c r="H101" s="9" t="n">
        <v>23473</v>
      </c>
      <c r="I101" s="9" t="n">
        <v>23473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25" hidden="false" customHeight="true" outlineLevel="0" collapsed="false">
      <c r="A102" s="27" t="s">
        <v>211</v>
      </c>
      <c r="B102" s="28"/>
      <c r="C102" s="28"/>
      <c r="D102" s="28"/>
      <c r="E102" s="28" t="s">
        <v>212</v>
      </c>
      <c r="F102" s="9" t="n">
        <v>124535.16</v>
      </c>
      <c r="G102" s="9" t="n">
        <v>124535.16</v>
      </c>
      <c r="H102" s="9" t="n">
        <v>124535.16</v>
      </c>
      <c r="I102" s="9" t="n">
        <v>124535.16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27" t="s">
        <v>211</v>
      </c>
      <c r="B103" s="27" t="s">
        <v>146</v>
      </c>
      <c r="C103" s="28"/>
      <c r="D103" s="28"/>
      <c r="E103" s="28" t="s">
        <v>213</v>
      </c>
      <c r="F103" s="9" t="n">
        <v>124535.16</v>
      </c>
      <c r="G103" s="9" t="n">
        <v>124535.16</v>
      </c>
      <c r="H103" s="9" t="n">
        <v>124535.16</v>
      </c>
      <c r="I103" s="9" t="n">
        <v>124535.16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25" hidden="false" customHeight="true" outlineLevel="0" collapsed="false">
      <c r="A104" s="27" t="s">
        <v>211</v>
      </c>
      <c r="B104" s="27" t="s">
        <v>146</v>
      </c>
      <c r="C104" s="27" t="s">
        <v>135</v>
      </c>
      <c r="D104" s="27" t="s">
        <v>232</v>
      </c>
      <c r="E104" s="28" t="s">
        <v>214</v>
      </c>
      <c r="F104" s="9" t="n">
        <v>124535.16</v>
      </c>
      <c r="G104" s="9" t="n">
        <v>124535.16</v>
      </c>
      <c r="H104" s="9" t="n">
        <v>124535.16</v>
      </c>
      <c r="I104" s="9" t="n">
        <v>124535.16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25" hidden="false" customHeight="true" outlineLevel="0" collapsed="false">
      <c r="A105" s="25"/>
      <c r="B105" s="25"/>
      <c r="C105" s="25"/>
      <c r="D105" s="24" t="s">
        <v>233</v>
      </c>
      <c r="E105" s="25" t="s">
        <v>234</v>
      </c>
      <c r="F105" s="26" t="n">
        <v>373465.42</v>
      </c>
      <c r="G105" s="26" t="n">
        <v>373465.42</v>
      </c>
      <c r="H105" s="26" t="n">
        <v>373465.42</v>
      </c>
      <c r="I105" s="26" t="n">
        <v>373465.42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</row>
    <row r="106" customFormat="false" ht="14.25" hidden="false" customHeight="true" outlineLevel="0" collapsed="false">
      <c r="A106" s="27" t="s">
        <v>133</v>
      </c>
      <c r="B106" s="28"/>
      <c r="C106" s="28"/>
      <c r="D106" s="28"/>
      <c r="E106" s="28" t="s">
        <v>134</v>
      </c>
      <c r="F106" s="9" t="n">
        <v>284619.58</v>
      </c>
      <c r="G106" s="9" t="n">
        <v>284619.58</v>
      </c>
      <c r="H106" s="9" t="n">
        <v>284619.58</v>
      </c>
      <c r="I106" s="9" t="n">
        <v>284619.58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25" hidden="false" customHeight="true" outlineLevel="0" collapsed="false">
      <c r="A107" s="27" t="s">
        <v>133</v>
      </c>
      <c r="B107" s="27" t="s">
        <v>135</v>
      </c>
      <c r="C107" s="28"/>
      <c r="D107" s="28"/>
      <c r="E107" s="28" t="s">
        <v>136</v>
      </c>
      <c r="F107" s="9" t="n">
        <v>284619.58</v>
      </c>
      <c r="G107" s="9" t="n">
        <v>284619.58</v>
      </c>
      <c r="H107" s="9" t="n">
        <v>284619.58</v>
      </c>
      <c r="I107" s="9" t="n">
        <v>284619.58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25" hidden="false" customHeight="true" outlineLevel="0" collapsed="false">
      <c r="A108" s="27" t="s">
        <v>133</v>
      </c>
      <c r="B108" s="27" t="s">
        <v>135</v>
      </c>
      <c r="C108" s="27" t="s">
        <v>135</v>
      </c>
      <c r="D108" s="27" t="s">
        <v>235</v>
      </c>
      <c r="E108" s="28" t="s">
        <v>137</v>
      </c>
      <c r="F108" s="9" t="n">
        <v>226569.58</v>
      </c>
      <c r="G108" s="9" t="n">
        <v>226569.58</v>
      </c>
      <c r="H108" s="9" t="n">
        <v>226569.58</v>
      </c>
      <c r="I108" s="9" t="n">
        <v>226569.58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25" hidden="false" customHeight="true" outlineLevel="0" collapsed="false">
      <c r="A109" s="27" t="s">
        <v>133</v>
      </c>
      <c r="B109" s="27" t="s">
        <v>135</v>
      </c>
      <c r="C109" s="27" t="s">
        <v>138</v>
      </c>
      <c r="D109" s="27" t="s">
        <v>236</v>
      </c>
      <c r="E109" s="28" t="s">
        <v>139</v>
      </c>
      <c r="F109" s="9" t="n">
        <v>7050</v>
      </c>
      <c r="G109" s="9" t="n">
        <v>7050</v>
      </c>
      <c r="H109" s="9" t="n">
        <v>7050</v>
      </c>
      <c r="I109" s="9" t="n">
        <v>7050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25" hidden="false" customHeight="true" outlineLevel="0" collapsed="false">
      <c r="A110" s="27" t="s">
        <v>133</v>
      </c>
      <c r="B110" s="27" t="s">
        <v>135</v>
      </c>
      <c r="C110" s="27" t="s">
        <v>140</v>
      </c>
      <c r="D110" s="27" t="s">
        <v>237</v>
      </c>
      <c r="E110" s="28" t="s">
        <v>141</v>
      </c>
      <c r="F110" s="9" t="n">
        <v>47000</v>
      </c>
      <c r="G110" s="9" t="n">
        <v>47000</v>
      </c>
      <c r="H110" s="9" t="n">
        <v>47000</v>
      </c>
      <c r="I110" s="9" t="n">
        <v>4700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25" hidden="false" customHeight="true" outlineLevel="0" collapsed="false">
      <c r="A111" s="27" t="s">
        <v>133</v>
      </c>
      <c r="B111" s="27" t="s">
        <v>135</v>
      </c>
      <c r="C111" s="27" t="s">
        <v>142</v>
      </c>
      <c r="D111" s="27" t="s">
        <v>238</v>
      </c>
      <c r="E111" s="28" t="s">
        <v>143</v>
      </c>
      <c r="F111" s="9" t="n">
        <v>4000</v>
      </c>
      <c r="G111" s="9" t="n">
        <v>4000</v>
      </c>
      <c r="H111" s="9" t="n">
        <v>4000</v>
      </c>
      <c r="I111" s="9" t="n">
        <v>400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25" hidden="false" customHeight="true" outlineLevel="0" collapsed="false">
      <c r="A112" s="27" t="s">
        <v>173</v>
      </c>
      <c r="B112" s="28"/>
      <c r="C112" s="28"/>
      <c r="D112" s="28"/>
      <c r="E112" s="28" t="s">
        <v>174</v>
      </c>
      <c r="F112" s="9" t="n">
        <v>37652.6</v>
      </c>
      <c r="G112" s="9" t="n">
        <v>37652.6</v>
      </c>
      <c r="H112" s="9" t="n">
        <v>37652.6</v>
      </c>
      <c r="I112" s="9" t="n">
        <v>37652.6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25" hidden="false" customHeight="true" outlineLevel="0" collapsed="false">
      <c r="A113" s="27" t="s">
        <v>173</v>
      </c>
      <c r="B113" s="27" t="s">
        <v>177</v>
      </c>
      <c r="C113" s="28"/>
      <c r="D113" s="28"/>
      <c r="E113" s="28" t="s">
        <v>178</v>
      </c>
      <c r="F113" s="9" t="n">
        <v>37652.6</v>
      </c>
      <c r="G113" s="9" t="n">
        <v>37652.6</v>
      </c>
      <c r="H113" s="9" t="n">
        <v>37652.6</v>
      </c>
      <c r="I113" s="9" t="n">
        <v>37652.6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4.25" hidden="false" customHeight="true" outlineLevel="0" collapsed="false">
      <c r="A114" s="27" t="s">
        <v>173</v>
      </c>
      <c r="B114" s="27" t="s">
        <v>177</v>
      </c>
      <c r="C114" s="27" t="s">
        <v>177</v>
      </c>
      <c r="D114" s="27" t="s">
        <v>226</v>
      </c>
      <c r="E114" s="28" t="s">
        <v>179</v>
      </c>
      <c r="F114" s="9" t="n">
        <v>37652.6</v>
      </c>
      <c r="G114" s="9" t="n">
        <v>37652.6</v>
      </c>
      <c r="H114" s="9" t="n">
        <v>37652.6</v>
      </c>
      <c r="I114" s="9" t="n">
        <v>37652.6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25" hidden="false" customHeight="true" outlineLevel="0" collapsed="false">
      <c r="A115" s="27" t="s">
        <v>180</v>
      </c>
      <c r="B115" s="28"/>
      <c r="C115" s="28"/>
      <c r="D115" s="28"/>
      <c r="E115" s="28" t="s">
        <v>181</v>
      </c>
      <c r="F115" s="9" t="n">
        <v>23532.88</v>
      </c>
      <c r="G115" s="9" t="n">
        <v>23532.88</v>
      </c>
      <c r="H115" s="9" t="n">
        <v>23532.88</v>
      </c>
      <c r="I115" s="9" t="n">
        <v>23532.88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25" hidden="false" customHeight="true" outlineLevel="0" collapsed="false">
      <c r="A116" s="27" t="s">
        <v>180</v>
      </c>
      <c r="B116" s="27" t="s">
        <v>188</v>
      </c>
      <c r="C116" s="28"/>
      <c r="D116" s="28"/>
      <c r="E116" s="28" t="s">
        <v>189</v>
      </c>
      <c r="F116" s="9" t="n">
        <v>23532.88</v>
      </c>
      <c r="G116" s="9" t="n">
        <v>23532.88</v>
      </c>
      <c r="H116" s="9" t="n">
        <v>23532.88</v>
      </c>
      <c r="I116" s="9" t="n">
        <v>23532.8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25" hidden="false" customHeight="true" outlineLevel="0" collapsed="false">
      <c r="A117" s="27" t="s">
        <v>180</v>
      </c>
      <c r="B117" s="27" t="s">
        <v>188</v>
      </c>
      <c r="C117" s="27" t="s">
        <v>135</v>
      </c>
      <c r="D117" s="27" t="s">
        <v>227</v>
      </c>
      <c r="E117" s="28" t="s">
        <v>190</v>
      </c>
      <c r="F117" s="9" t="n">
        <v>14119.73</v>
      </c>
      <c r="G117" s="9" t="n">
        <v>14119.73</v>
      </c>
      <c r="H117" s="9" t="n">
        <v>14119.73</v>
      </c>
      <c r="I117" s="9" t="n">
        <v>14119.73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25" hidden="false" customHeight="true" outlineLevel="0" collapsed="false">
      <c r="A118" s="27" t="s">
        <v>180</v>
      </c>
      <c r="B118" s="27" t="s">
        <v>188</v>
      </c>
      <c r="C118" s="27" t="s">
        <v>144</v>
      </c>
      <c r="D118" s="27" t="s">
        <v>228</v>
      </c>
      <c r="E118" s="28" t="s">
        <v>192</v>
      </c>
      <c r="F118" s="9" t="n">
        <v>9413.15</v>
      </c>
      <c r="G118" s="9" t="n">
        <v>9413.15</v>
      </c>
      <c r="H118" s="9" t="n">
        <v>9413.15</v>
      </c>
      <c r="I118" s="9" t="n">
        <v>9413.15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25" hidden="false" customHeight="true" outlineLevel="0" collapsed="false">
      <c r="A119" s="27" t="s">
        <v>211</v>
      </c>
      <c r="B119" s="28"/>
      <c r="C119" s="28"/>
      <c r="D119" s="28"/>
      <c r="E119" s="28" t="s">
        <v>212</v>
      </c>
      <c r="F119" s="9" t="n">
        <v>27660.36</v>
      </c>
      <c r="G119" s="9" t="n">
        <v>27660.36</v>
      </c>
      <c r="H119" s="9" t="n">
        <v>27660.36</v>
      </c>
      <c r="I119" s="9" t="n">
        <v>27660.36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25" hidden="false" customHeight="true" outlineLevel="0" collapsed="false">
      <c r="A120" s="27" t="s">
        <v>211</v>
      </c>
      <c r="B120" s="27" t="s">
        <v>146</v>
      </c>
      <c r="C120" s="28"/>
      <c r="D120" s="28"/>
      <c r="E120" s="28" t="s">
        <v>213</v>
      </c>
      <c r="F120" s="9" t="n">
        <v>27660.36</v>
      </c>
      <c r="G120" s="9" t="n">
        <v>27660.36</v>
      </c>
      <c r="H120" s="9" t="n">
        <v>27660.36</v>
      </c>
      <c r="I120" s="9" t="n">
        <v>27660.36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25" hidden="false" customHeight="true" outlineLevel="0" collapsed="false">
      <c r="A121" s="27" t="s">
        <v>211</v>
      </c>
      <c r="B121" s="27" t="s">
        <v>146</v>
      </c>
      <c r="C121" s="27" t="s">
        <v>135</v>
      </c>
      <c r="D121" s="27" t="s">
        <v>232</v>
      </c>
      <c r="E121" s="28" t="s">
        <v>214</v>
      </c>
      <c r="F121" s="9" t="n">
        <v>27660.36</v>
      </c>
      <c r="G121" s="9" t="n">
        <v>27660.36</v>
      </c>
      <c r="H121" s="9" t="n">
        <v>27660.36</v>
      </c>
      <c r="I121" s="9" t="n">
        <v>27660.36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25" hidden="false" customHeight="true" outlineLevel="0" collapsed="false">
      <c r="A122" s="25"/>
      <c r="B122" s="25"/>
      <c r="C122" s="25"/>
      <c r="D122" s="24" t="s">
        <v>239</v>
      </c>
      <c r="E122" s="25" t="s">
        <v>240</v>
      </c>
      <c r="F122" s="26" t="n">
        <v>838144.78</v>
      </c>
      <c r="G122" s="26" t="n">
        <v>838144.78</v>
      </c>
      <c r="H122" s="26" t="n">
        <v>838144.78</v>
      </c>
      <c r="I122" s="26" t="n">
        <v>838144.78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</row>
    <row r="123" customFormat="false" ht="14.25" hidden="false" customHeight="true" outlineLevel="0" collapsed="false">
      <c r="A123" s="27" t="s">
        <v>133</v>
      </c>
      <c r="B123" s="28"/>
      <c r="C123" s="28"/>
      <c r="D123" s="28"/>
      <c r="E123" s="28" t="s">
        <v>134</v>
      </c>
      <c r="F123" s="9" t="n">
        <v>619719.85</v>
      </c>
      <c r="G123" s="9" t="n">
        <v>619719.85</v>
      </c>
      <c r="H123" s="9" t="n">
        <v>619719.85</v>
      </c>
      <c r="I123" s="9" t="n">
        <v>619719.85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25" hidden="false" customHeight="true" outlineLevel="0" collapsed="false">
      <c r="A124" s="27" t="s">
        <v>133</v>
      </c>
      <c r="B124" s="27" t="s">
        <v>156</v>
      </c>
      <c r="C124" s="28"/>
      <c r="D124" s="28"/>
      <c r="E124" s="28" t="s">
        <v>157</v>
      </c>
      <c r="F124" s="9" t="n">
        <v>562919.85</v>
      </c>
      <c r="G124" s="9" t="n">
        <v>562919.85</v>
      </c>
      <c r="H124" s="9" t="n">
        <v>562919.85</v>
      </c>
      <c r="I124" s="9" t="n">
        <v>562919.85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25" hidden="false" customHeight="true" outlineLevel="0" collapsed="false">
      <c r="A125" s="27" t="s">
        <v>133</v>
      </c>
      <c r="B125" s="27" t="s">
        <v>156</v>
      </c>
      <c r="C125" s="27" t="s">
        <v>135</v>
      </c>
      <c r="D125" s="27" t="s">
        <v>241</v>
      </c>
      <c r="E125" s="28" t="s">
        <v>137</v>
      </c>
      <c r="F125" s="9" t="n">
        <v>562919.85</v>
      </c>
      <c r="G125" s="9" t="n">
        <v>562919.85</v>
      </c>
      <c r="H125" s="9" t="n">
        <v>562919.85</v>
      </c>
      <c r="I125" s="9" t="n">
        <v>562919.85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25" hidden="false" customHeight="true" outlineLevel="0" collapsed="false">
      <c r="A126" s="27" t="s">
        <v>133</v>
      </c>
      <c r="B126" s="27" t="s">
        <v>158</v>
      </c>
      <c r="C126" s="28"/>
      <c r="D126" s="28"/>
      <c r="E126" s="28" t="s">
        <v>159</v>
      </c>
      <c r="F126" s="9" t="n">
        <v>56800</v>
      </c>
      <c r="G126" s="9" t="n">
        <v>56800</v>
      </c>
      <c r="H126" s="9" t="n">
        <v>56800</v>
      </c>
      <c r="I126" s="9" t="n">
        <v>56800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25" hidden="false" customHeight="true" outlineLevel="0" collapsed="false">
      <c r="A127" s="27" t="s">
        <v>133</v>
      </c>
      <c r="B127" s="27" t="s">
        <v>158</v>
      </c>
      <c r="C127" s="27" t="s">
        <v>154</v>
      </c>
      <c r="D127" s="27" t="s">
        <v>224</v>
      </c>
      <c r="E127" s="28" t="s">
        <v>160</v>
      </c>
      <c r="F127" s="9" t="n">
        <v>56800</v>
      </c>
      <c r="G127" s="9" t="n">
        <v>56800</v>
      </c>
      <c r="H127" s="9" t="n">
        <v>56800</v>
      </c>
      <c r="I127" s="9" t="n">
        <v>5680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25" hidden="false" customHeight="true" outlineLevel="0" collapsed="false">
      <c r="A128" s="27" t="s">
        <v>173</v>
      </c>
      <c r="B128" s="28"/>
      <c r="C128" s="28"/>
      <c r="D128" s="28"/>
      <c r="E128" s="28" t="s">
        <v>174</v>
      </c>
      <c r="F128" s="9" t="n">
        <v>92686.8</v>
      </c>
      <c r="G128" s="9" t="n">
        <v>92686.8</v>
      </c>
      <c r="H128" s="9" t="n">
        <v>92686.8</v>
      </c>
      <c r="I128" s="9" t="n">
        <v>92686.8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7" t="s">
        <v>173</v>
      </c>
      <c r="B129" s="27" t="s">
        <v>177</v>
      </c>
      <c r="C129" s="28"/>
      <c r="D129" s="28"/>
      <c r="E129" s="28" t="s">
        <v>178</v>
      </c>
      <c r="F129" s="9" t="n">
        <v>92686.8</v>
      </c>
      <c r="G129" s="9" t="n">
        <v>92686.8</v>
      </c>
      <c r="H129" s="9" t="n">
        <v>92686.8</v>
      </c>
      <c r="I129" s="9" t="n">
        <v>92686.8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25" hidden="false" customHeight="true" outlineLevel="0" collapsed="false">
      <c r="A130" s="27" t="s">
        <v>173</v>
      </c>
      <c r="B130" s="27" t="s">
        <v>177</v>
      </c>
      <c r="C130" s="27" t="s">
        <v>177</v>
      </c>
      <c r="D130" s="27" t="s">
        <v>226</v>
      </c>
      <c r="E130" s="28" t="s">
        <v>179</v>
      </c>
      <c r="F130" s="9" t="n">
        <v>92686.8</v>
      </c>
      <c r="G130" s="9" t="n">
        <v>92686.8</v>
      </c>
      <c r="H130" s="9" t="n">
        <v>92686.8</v>
      </c>
      <c r="I130" s="9" t="n">
        <v>92686.8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25" hidden="false" customHeight="true" outlineLevel="0" collapsed="false">
      <c r="A131" s="27" t="s">
        <v>180</v>
      </c>
      <c r="B131" s="28"/>
      <c r="C131" s="28"/>
      <c r="D131" s="28"/>
      <c r="E131" s="28" t="s">
        <v>181</v>
      </c>
      <c r="F131" s="9" t="n">
        <v>57929.25</v>
      </c>
      <c r="G131" s="9" t="n">
        <v>57929.25</v>
      </c>
      <c r="H131" s="9" t="n">
        <v>57929.25</v>
      </c>
      <c r="I131" s="9" t="n">
        <v>57929.25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8"/>
      <c r="D132" s="28"/>
      <c r="E132" s="28" t="s">
        <v>189</v>
      </c>
      <c r="F132" s="9" t="n">
        <v>57929.25</v>
      </c>
      <c r="G132" s="9" t="n">
        <v>57929.25</v>
      </c>
      <c r="H132" s="9" t="n">
        <v>57929.25</v>
      </c>
      <c r="I132" s="9" t="n">
        <v>57929.25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7" t="s">
        <v>135</v>
      </c>
      <c r="D133" s="27" t="s">
        <v>227</v>
      </c>
      <c r="E133" s="28" t="s">
        <v>190</v>
      </c>
      <c r="F133" s="9" t="n">
        <v>34757.55</v>
      </c>
      <c r="G133" s="9" t="n">
        <v>34757.55</v>
      </c>
      <c r="H133" s="9" t="n">
        <v>34757.55</v>
      </c>
      <c r="I133" s="9" t="n">
        <v>34757.55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7" t="s">
        <v>144</v>
      </c>
      <c r="D134" s="27" t="s">
        <v>228</v>
      </c>
      <c r="E134" s="28" t="s">
        <v>192</v>
      </c>
      <c r="F134" s="9" t="n">
        <v>23171.7</v>
      </c>
      <c r="G134" s="9" t="n">
        <v>23171.7</v>
      </c>
      <c r="H134" s="9" t="n">
        <v>23171.7</v>
      </c>
      <c r="I134" s="9" t="n">
        <v>23171.7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25" hidden="false" customHeight="true" outlineLevel="0" collapsed="false">
      <c r="A135" s="27" t="s">
        <v>211</v>
      </c>
      <c r="B135" s="28"/>
      <c r="C135" s="28"/>
      <c r="D135" s="28"/>
      <c r="E135" s="28" t="s">
        <v>212</v>
      </c>
      <c r="F135" s="9" t="n">
        <v>67808.88</v>
      </c>
      <c r="G135" s="9" t="n">
        <v>67808.88</v>
      </c>
      <c r="H135" s="9" t="n">
        <v>67808.88</v>
      </c>
      <c r="I135" s="9" t="n">
        <v>67808.88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25" hidden="false" customHeight="true" outlineLevel="0" collapsed="false">
      <c r="A136" s="27" t="s">
        <v>211</v>
      </c>
      <c r="B136" s="27" t="s">
        <v>146</v>
      </c>
      <c r="C136" s="28"/>
      <c r="D136" s="28"/>
      <c r="E136" s="28" t="s">
        <v>213</v>
      </c>
      <c r="F136" s="9" t="n">
        <v>67808.88</v>
      </c>
      <c r="G136" s="9" t="n">
        <v>67808.88</v>
      </c>
      <c r="H136" s="9" t="n">
        <v>67808.88</v>
      </c>
      <c r="I136" s="9" t="n">
        <v>67808.88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7" t="s">
        <v>211</v>
      </c>
      <c r="B137" s="27" t="s">
        <v>146</v>
      </c>
      <c r="C137" s="27" t="s">
        <v>135</v>
      </c>
      <c r="D137" s="27" t="s">
        <v>232</v>
      </c>
      <c r="E137" s="28" t="s">
        <v>214</v>
      </c>
      <c r="F137" s="9" t="n">
        <v>67808.88</v>
      </c>
      <c r="G137" s="9" t="n">
        <v>67808.88</v>
      </c>
      <c r="H137" s="9" t="n">
        <v>67808.88</v>
      </c>
      <c r="I137" s="9" t="n">
        <v>67808.88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25" hidden="false" customHeight="true" outlineLevel="0" collapsed="false">
      <c r="A138" s="25"/>
      <c r="B138" s="25"/>
      <c r="C138" s="25"/>
      <c r="D138" s="24" t="s">
        <v>242</v>
      </c>
      <c r="E138" s="25" t="s">
        <v>243</v>
      </c>
      <c r="F138" s="26" t="n">
        <v>20000</v>
      </c>
      <c r="G138" s="26" t="n">
        <v>20000</v>
      </c>
      <c r="H138" s="26" t="n">
        <v>20000</v>
      </c>
      <c r="I138" s="26" t="n">
        <v>20000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</row>
    <row r="139" customFormat="false" ht="14.25" hidden="false" customHeight="true" outlineLevel="0" collapsed="false">
      <c r="A139" s="27" t="s">
        <v>133</v>
      </c>
      <c r="B139" s="28"/>
      <c r="C139" s="28"/>
      <c r="D139" s="28"/>
      <c r="E139" s="28" t="s">
        <v>134</v>
      </c>
      <c r="F139" s="9" t="n">
        <v>20000</v>
      </c>
      <c r="G139" s="9" t="n">
        <v>20000</v>
      </c>
      <c r="H139" s="9" t="n">
        <v>20000</v>
      </c>
      <c r="I139" s="9" t="n">
        <v>20000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25" hidden="false" customHeight="true" outlineLevel="0" collapsed="false">
      <c r="A140" s="27" t="s">
        <v>133</v>
      </c>
      <c r="B140" s="27" t="s">
        <v>152</v>
      </c>
      <c r="C140" s="28"/>
      <c r="D140" s="28"/>
      <c r="E140" s="28" t="s">
        <v>153</v>
      </c>
      <c r="F140" s="9" t="n">
        <v>20000</v>
      </c>
      <c r="G140" s="9" t="n">
        <v>20000</v>
      </c>
      <c r="H140" s="9" t="n">
        <v>20000</v>
      </c>
      <c r="I140" s="9" t="n">
        <v>20000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7" t="s">
        <v>133</v>
      </c>
      <c r="B141" s="27" t="s">
        <v>152</v>
      </c>
      <c r="C141" s="27" t="s">
        <v>154</v>
      </c>
      <c r="D141" s="27" t="s">
        <v>223</v>
      </c>
      <c r="E141" s="28" t="s">
        <v>155</v>
      </c>
      <c r="F141" s="9" t="n">
        <v>20000</v>
      </c>
      <c r="G141" s="9" t="n">
        <v>20000</v>
      </c>
      <c r="H141" s="9" t="n">
        <v>20000</v>
      </c>
      <c r="I141" s="9" t="n">
        <v>20000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25" hidden="false" customHeight="true" outlineLevel="0" collapsed="false">
      <c r="A142" s="25"/>
      <c r="B142" s="25"/>
      <c r="C142" s="25"/>
      <c r="D142" s="24" t="s">
        <v>244</v>
      </c>
      <c r="E142" s="25" t="s">
        <v>245</v>
      </c>
      <c r="F142" s="26" t="n">
        <v>482202.34</v>
      </c>
      <c r="G142" s="26" t="n">
        <v>482202.34</v>
      </c>
      <c r="H142" s="26" t="n">
        <v>482202.34</v>
      </c>
      <c r="I142" s="26" t="n">
        <v>482202.34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</row>
    <row r="143" customFormat="false" ht="14.25" hidden="false" customHeight="true" outlineLevel="0" collapsed="false">
      <c r="A143" s="27" t="s">
        <v>133</v>
      </c>
      <c r="B143" s="28"/>
      <c r="C143" s="28"/>
      <c r="D143" s="28"/>
      <c r="E143" s="28" t="s">
        <v>134</v>
      </c>
      <c r="F143" s="9" t="n">
        <v>344736.92</v>
      </c>
      <c r="G143" s="9" t="n">
        <v>344736.92</v>
      </c>
      <c r="H143" s="9" t="n">
        <v>344736.92</v>
      </c>
      <c r="I143" s="9" t="n">
        <v>344736.92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25" hidden="false" customHeight="true" outlineLevel="0" collapsed="false">
      <c r="A144" s="27" t="s">
        <v>133</v>
      </c>
      <c r="B144" s="27" t="s">
        <v>149</v>
      </c>
      <c r="C144" s="28"/>
      <c r="D144" s="28"/>
      <c r="E144" s="28" t="s">
        <v>151</v>
      </c>
      <c r="F144" s="9" t="n">
        <v>329736.92</v>
      </c>
      <c r="G144" s="9" t="n">
        <v>329736.92</v>
      </c>
      <c r="H144" s="9" t="n">
        <v>329736.92</v>
      </c>
      <c r="I144" s="9" t="n">
        <v>329736.92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7" t="s">
        <v>133</v>
      </c>
      <c r="B145" s="27" t="s">
        <v>149</v>
      </c>
      <c r="C145" s="27" t="s">
        <v>146</v>
      </c>
      <c r="D145" s="27" t="s">
        <v>246</v>
      </c>
      <c r="E145" s="28" t="s">
        <v>147</v>
      </c>
      <c r="F145" s="9" t="n">
        <v>329736.92</v>
      </c>
      <c r="G145" s="9" t="n">
        <v>329736.92</v>
      </c>
      <c r="H145" s="9" t="n">
        <v>329736.92</v>
      </c>
      <c r="I145" s="9" t="n">
        <v>329736.92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25" hidden="false" customHeight="true" outlineLevel="0" collapsed="false">
      <c r="A146" s="27" t="s">
        <v>133</v>
      </c>
      <c r="B146" s="27" t="s">
        <v>154</v>
      </c>
      <c r="C146" s="28"/>
      <c r="D146" s="28"/>
      <c r="E146" s="28" t="s">
        <v>161</v>
      </c>
      <c r="F146" s="9" t="n">
        <v>15000</v>
      </c>
      <c r="G146" s="9" t="n">
        <v>15000</v>
      </c>
      <c r="H146" s="9" t="n">
        <v>15000</v>
      </c>
      <c r="I146" s="9" t="n">
        <v>1500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25" hidden="false" customHeight="true" outlineLevel="0" collapsed="false">
      <c r="A147" s="27" t="s">
        <v>133</v>
      </c>
      <c r="B147" s="27" t="s">
        <v>154</v>
      </c>
      <c r="C147" s="27" t="s">
        <v>154</v>
      </c>
      <c r="D147" s="27" t="s">
        <v>247</v>
      </c>
      <c r="E147" s="28" t="s">
        <v>161</v>
      </c>
      <c r="F147" s="9" t="n">
        <v>15000</v>
      </c>
      <c r="G147" s="9" t="n">
        <v>15000</v>
      </c>
      <c r="H147" s="9" t="n">
        <v>15000</v>
      </c>
      <c r="I147" s="9" t="n">
        <v>15000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4.25" hidden="false" customHeight="true" outlineLevel="0" collapsed="false">
      <c r="A148" s="27" t="s">
        <v>173</v>
      </c>
      <c r="B148" s="28"/>
      <c r="C148" s="28"/>
      <c r="D148" s="28"/>
      <c r="E148" s="28" t="s">
        <v>174</v>
      </c>
      <c r="F148" s="9" t="n">
        <v>49900.8</v>
      </c>
      <c r="G148" s="9" t="n">
        <v>49900.8</v>
      </c>
      <c r="H148" s="9" t="n">
        <v>49900.8</v>
      </c>
      <c r="I148" s="9" t="n">
        <v>49900.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73</v>
      </c>
      <c r="B149" s="27" t="s">
        <v>177</v>
      </c>
      <c r="C149" s="28"/>
      <c r="D149" s="28"/>
      <c r="E149" s="28" t="s">
        <v>178</v>
      </c>
      <c r="F149" s="9" t="n">
        <v>49900.8</v>
      </c>
      <c r="G149" s="9" t="n">
        <v>49900.8</v>
      </c>
      <c r="H149" s="9" t="n">
        <v>49900.8</v>
      </c>
      <c r="I149" s="9" t="n">
        <v>49900.8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25" hidden="false" customHeight="true" outlineLevel="0" collapsed="false">
      <c r="A150" s="27" t="s">
        <v>173</v>
      </c>
      <c r="B150" s="27" t="s">
        <v>177</v>
      </c>
      <c r="C150" s="27" t="s">
        <v>177</v>
      </c>
      <c r="D150" s="27" t="s">
        <v>226</v>
      </c>
      <c r="E150" s="28" t="s">
        <v>179</v>
      </c>
      <c r="F150" s="9" t="n">
        <v>49900.8</v>
      </c>
      <c r="G150" s="9" t="n">
        <v>49900.8</v>
      </c>
      <c r="H150" s="9" t="n">
        <v>49900.8</v>
      </c>
      <c r="I150" s="9" t="n">
        <v>49900.8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25" hidden="false" customHeight="true" outlineLevel="0" collapsed="false">
      <c r="A151" s="27" t="s">
        <v>180</v>
      </c>
      <c r="B151" s="28"/>
      <c r="C151" s="28"/>
      <c r="D151" s="28"/>
      <c r="E151" s="28" t="s">
        <v>181</v>
      </c>
      <c r="F151" s="9" t="n">
        <v>38872.14</v>
      </c>
      <c r="G151" s="9" t="n">
        <v>38872.14</v>
      </c>
      <c r="H151" s="9" t="n">
        <v>38872.14</v>
      </c>
      <c r="I151" s="9" t="n">
        <v>38872.14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25" hidden="false" customHeight="true" outlineLevel="0" collapsed="false">
      <c r="A152" s="27" t="s">
        <v>180</v>
      </c>
      <c r="B152" s="27" t="s">
        <v>188</v>
      </c>
      <c r="C152" s="28"/>
      <c r="D152" s="28"/>
      <c r="E152" s="28" t="s">
        <v>189</v>
      </c>
      <c r="F152" s="9" t="n">
        <v>38872.14</v>
      </c>
      <c r="G152" s="9" t="n">
        <v>38872.14</v>
      </c>
      <c r="H152" s="9" t="n">
        <v>38872.14</v>
      </c>
      <c r="I152" s="9" t="n">
        <v>38872.14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27" t="s">
        <v>180</v>
      </c>
      <c r="B153" s="27" t="s">
        <v>188</v>
      </c>
      <c r="C153" s="27" t="s">
        <v>135</v>
      </c>
      <c r="D153" s="27" t="s">
        <v>227</v>
      </c>
      <c r="E153" s="28" t="s">
        <v>190</v>
      </c>
      <c r="F153" s="9" t="n">
        <v>18712.8</v>
      </c>
      <c r="G153" s="9" t="n">
        <v>18712.8</v>
      </c>
      <c r="H153" s="9" t="n">
        <v>18712.8</v>
      </c>
      <c r="I153" s="9" t="n">
        <v>18712.8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25" hidden="false" customHeight="true" outlineLevel="0" collapsed="false">
      <c r="A154" s="27" t="s">
        <v>180</v>
      </c>
      <c r="B154" s="27" t="s">
        <v>188</v>
      </c>
      <c r="C154" s="27" t="s">
        <v>144</v>
      </c>
      <c r="D154" s="27" t="s">
        <v>228</v>
      </c>
      <c r="E154" s="28" t="s">
        <v>192</v>
      </c>
      <c r="F154" s="9" t="n">
        <v>20159.34</v>
      </c>
      <c r="G154" s="9" t="n">
        <v>20159.34</v>
      </c>
      <c r="H154" s="9" t="n">
        <v>20159.34</v>
      </c>
      <c r="I154" s="9" t="n">
        <v>20159.34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25" hidden="false" customHeight="true" outlineLevel="0" collapsed="false">
      <c r="A155" s="27" t="s">
        <v>197</v>
      </c>
      <c r="B155" s="28"/>
      <c r="C155" s="28"/>
      <c r="D155" s="28"/>
      <c r="E155" s="28" t="s">
        <v>198</v>
      </c>
      <c r="F155" s="9" t="n">
        <v>14000</v>
      </c>
      <c r="G155" s="9" t="n">
        <v>14000</v>
      </c>
      <c r="H155" s="9" t="n">
        <v>14000</v>
      </c>
      <c r="I155" s="9" t="n">
        <v>1400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27" t="s">
        <v>197</v>
      </c>
      <c r="B156" s="27" t="s">
        <v>135</v>
      </c>
      <c r="C156" s="28"/>
      <c r="D156" s="28"/>
      <c r="E156" s="28" t="s">
        <v>199</v>
      </c>
      <c r="F156" s="9" t="n">
        <v>7000</v>
      </c>
      <c r="G156" s="9" t="n">
        <v>7000</v>
      </c>
      <c r="H156" s="9" t="n">
        <v>7000</v>
      </c>
      <c r="I156" s="9" t="n">
        <v>700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27" t="s">
        <v>197</v>
      </c>
      <c r="B157" s="27" t="s">
        <v>135</v>
      </c>
      <c r="C157" s="27" t="s">
        <v>154</v>
      </c>
      <c r="D157" s="27" t="s">
        <v>230</v>
      </c>
      <c r="E157" s="28" t="s">
        <v>203</v>
      </c>
      <c r="F157" s="9" t="n">
        <v>7000</v>
      </c>
      <c r="G157" s="9" t="n">
        <v>7000</v>
      </c>
      <c r="H157" s="9" t="n">
        <v>7000</v>
      </c>
      <c r="I157" s="9" t="n">
        <v>7000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25" hidden="false" customHeight="true" outlineLevel="0" collapsed="false">
      <c r="A158" s="27" t="s">
        <v>197</v>
      </c>
      <c r="B158" s="27" t="s">
        <v>140</v>
      </c>
      <c r="C158" s="28"/>
      <c r="D158" s="28"/>
      <c r="E158" s="28" t="s">
        <v>208</v>
      </c>
      <c r="F158" s="9" t="n">
        <v>7000</v>
      </c>
      <c r="G158" s="9" t="n">
        <v>7000</v>
      </c>
      <c r="H158" s="9" t="n">
        <v>7000</v>
      </c>
      <c r="I158" s="9" t="n">
        <v>700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25" hidden="false" customHeight="true" outlineLevel="0" collapsed="false">
      <c r="A159" s="27" t="s">
        <v>197</v>
      </c>
      <c r="B159" s="27" t="s">
        <v>140</v>
      </c>
      <c r="C159" s="27" t="s">
        <v>154</v>
      </c>
      <c r="D159" s="27" t="s">
        <v>231</v>
      </c>
      <c r="E159" s="28" t="s">
        <v>210</v>
      </c>
      <c r="F159" s="9" t="n">
        <v>7000</v>
      </c>
      <c r="G159" s="9" t="n">
        <v>7000</v>
      </c>
      <c r="H159" s="9" t="n">
        <v>7000</v>
      </c>
      <c r="I159" s="9" t="n">
        <v>70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25" hidden="false" customHeight="true" outlineLevel="0" collapsed="false">
      <c r="A160" s="27" t="s">
        <v>211</v>
      </c>
      <c r="B160" s="28"/>
      <c r="C160" s="28"/>
      <c r="D160" s="28"/>
      <c r="E160" s="28" t="s">
        <v>212</v>
      </c>
      <c r="F160" s="9" t="n">
        <v>34692.48</v>
      </c>
      <c r="G160" s="9" t="n">
        <v>34692.48</v>
      </c>
      <c r="H160" s="9" t="n">
        <v>34692.48</v>
      </c>
      <c r="I160" s="9" t="n">
        <v>34692.48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27" t="s">
        <v>211</v>
      </c>
      <c r="B161" s="27" t="s">
        <v>146</v>
      </c>
      <c r="C161" s="28"/>
      <c r="D161" s="28"/>
      <c r="E161" s="28" t="s">
        <v>213</v>
      </c>
      <c r="F161" s="9" t="n">
        <v>34692.48</v>
      </c>
      <c r="G161" s="9" t="n">
        <v>34692.48</v>
      </c>
      <c r="H161" s="9" t="n">
        <v>34692.48</v>
      </c>
      <c r="I161" s="9" t="n">
        <v>34692.48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25" hidden="false" customHeight="true" outlineLevel="0" collapsed="false">
      <c r="A162" s="27" t="s">
        <v>211</v>
      </c>
      <c r="B162" s="27" t="s">
        <v>146</v>
      </c>
      <c r="C162" s="27" t="s">
        <v>135</v>
      </c>
      <c r="D162" s="27" t="s">
        <v>232</v>
      </c>
      <c r="E162" s="28" t="s">
        <v>214</v>
      </c>
      <c r="F162" s="9" t="n">
        <v>34692.48</v>
      </c>
      <c r="G162" s="9" t="n">
        <v>34692.48</v>
      </c>
      <c r="H162" s="9" t="n">
        <v>34692.48</v>
      </c>
      <c r="I162" s="9" t="n">
        <v>34692.48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4.25" hidden="false" customHeight="true" outlineLevel="0" collapsed="false">
      <c r="A163" s="25"/>
      <c r="B163" s="25"/>
      <c r="C163" s="25"/>
      <c r="D163" s="24" t="s">
        <v>248</v>
      </c>
      <c r="E163" s="25" t="s">
        <v>249</v>
      </c>
      <c r="F163" s="26" t="n">
        <v>110437.75</v>
      </c>
      <c r="G163" s="26" t="n">
        <v>110437.75</v>
      </c>
      <c r="H163" s="26" t="n">
        <v>110437.75</v>
      </c>
      <c r="I163" s="26" t="n">
        <v>110437.75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</row>
    <row r="164" customFormat="false" ht="14.25" hidden="false" customHeight="true" outlineLevel="0" collapsed="false">
      <c r="A164" s="27" t="s">
        <v>166</v>
      </c>
      <c r="B164" s="28"/>
      <c r="C164" s="28"/>
      <c r="D164" s="28"/>
      <c r="E164" s="28" t="s">
        <v>167</v>
      </c>
      <c r="F164" s="9" t="n">
        <v>80928.77</v>
      </c>
      <c r="G164" s="9" t="n">
        <v>80928.77</v>
      </c>
      <c r="H164" s="9" t="n">
        <v>80928.77</v>
      </c>
      <c r="I164" s="9" t="n">
        <v>80928.77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25" hidden="false" customHeight="true" outlineLevel="0" collapsed="false">
      <c r="A165" s="27" t="s">
        <v>166</v>
      </c>
      <c r="B165" s="27" t="s">
        <v>142</v>
      </c>
      <c r="C165" s="28"/>
      <c r="D165" s="28"/>
      <c r="E165" s="28" t="s">
        <v>171</v>
      </c>
      <c r="F165" s="9" t="n">
        <v>80928.77</v>
      </c>
      <c r="G165" s="9" t="n">
        <v>80928.77</v>
      </c>
      <c r="H165" s="9" t="n">
        <v>80928.77</v>
      </c>
      <c r="I165" s="9" t="n">
        <v>80928.77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25" hidden="false" customHeight="true" outlineLevel="0" collapsed="false">
      <c r="A166" s="27" t="s">
        <v>166</v>
      </c>
      <c r="B166" s="27" t="s">
        <v>142</v>
      </c>
      <c r="C166" s="27" t="s">
        <v>138</v>
      </c>
      <c r="D166" s="27" t="s">
        <v>250</v>
      </c>
      <c r="E166" s="28" t="s">
        <v>172</v>
      </c>
      <c r="F166" s="9" t="n">
        <v>80928.77</v>
      </c>
      <c r="G166" s="9" t="n">
        <v>80928.77</v>
      </c>
      <c r="H166" s="9" t="n">
        <v>80928.77</v>
      </c>
      <c r="I166" s="9" t="n">
        <v>80928.7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25" hidden="false" customHeight="true" outlineLevel="0" collapsed="false">
      <c r="A167" s="27" t="s">
        <v>173</v>
      </c>
      <c r="B167" s="28"/>
      <c r="C167" s="28"/>
      <c r="D167" s="28"/>
      <c r="E167" s="28" t="s">
        <v>174</v>
      </c>
      <c r="F167" s="9" t="n">
        <v>14904.8</v>
      </c>
      <c r="G167" s="9" t="n">
        <v>14904.8</v>
      </c>
      <c r="H167" s="9" t="n">
        <v>14904.8</v>
      </c>
      <c r="I167" s="9" t="n">
        <v>14904.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25" hidden="false" customHeight="true" outlineLevel="0" collapsed="false">
      <c r="A168" s="27" t="s">
        <v>173</v>
      </c>
      <c r="B168" s="27" t="s">
        <v>177</v>
      </c>
      <c r="C168" s="28"/>
      <c r="D168" s="28"/>
      <c r="E168" s="28" t="s">
        <v>178</v>
      </c>
      <c r="F168" s="9" t="n">
        <v>14904.8</v>
      </c>
      <c r="G168" s="9" t="n">
        <v>14904.8</v>
      </c>
      <c r="H168" s="9" t="n">
        <v>14904.8</v>
      </c>
      <c r="I168" s="9" t="n">
        <v>14904.8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27" t="s">
        <v>173</v>
      </c>
      <c r="B169" s="27" t="s">
        <v>177</v>
      </c>
      <c r="C169" s="27" t="s">
        <v>177</v>
      </c>
      <c r="D169" s="27" t="s">
        <v>226</v>
      </c>
      <c r="E169" s="28" t="s">
        <v>179</v>
      </c>
      <c r="F169" s="9" t="n">
        <v>14904.8</v>
      </c>
      <c r="G169" s="9" t="n">
        <v>14904.8</v>
      </c>
      <c r="H169" s="9" t="n">
        <v>14904.8</v>
      </c>
      <c r="I169" s="9" t="n">
        <v>14904.8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25" hidden="false" customHeight="true" outlineLevel="0" collapsed="false">
      <c r="A170" s="27" t="s">
        <v>180</v>
      </c>
      <c r="B170" s="28"/>
      <c r="C170" s="28"/>
      <c r="D170" s="28"/>
      <c r="E170" s="28" t="s">
        <v>181</v>
      </c>
      <c r="F170" s="9" t="n">
        <v>5661.3</v>
      </c>
      <c r="G170" s="9" t="n">
        <v>5661.3</v>
      </c>
      <c r="H170" s="9" t="n">
        <v>5661.3</v>
      </c>
      <c r="I170" s="9" t="n">
        <v>5661.3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8"/>
      <c r="D171" s="28"/>
      <c r="E171" s="28" t="s">
        <v>189</v>
      </c>
      <c r="F171" s="9" t="n">
        <v>5661.3</v>
      </c>
      <c r="G171" s="9" t="n">
        <v>5661.3</v>
      </c>
      <c r="H171" s="9" t="n">
        <v>5661.3</v>
      </c>
      <c r="I171" s="9" t="n">
        <v>5661.3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25" hidden="false" customHeight="true" outlineLevel="0" collapsed="false">
      <c r="A172" s="27" t="s">
        <v>180</v>
      </c>
      <c r="B172" s="27" t="s">
        <v>188</v>
      </c>
      <c r="C172" s="27" t="s">
        <v>146</v>
      </c>
      <c r="D172" s="27" t="s">
        <v>251</v>
      </c>
      <c r="E172" s="28" t="s">
        <v>191</v>
      </c>
      <c r="F172" s="9" t="n">
        <v>5661.3</v>
      </c>
      <c r="G172" s="9" t="n">
        <v>5661.3</v>
      </c>
      <c r="H172" s="9" t="n">
        <v>5661.3</v>
      </c>
      <c r="I172" s="9" t="n">
        <v>5661.3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25" hidden="false" customHeight="true" outlineLevel="0" collapsed="false">
      <c r="A173" s="27" t="s">
        <v>211</v>
      </c>
      <c r="B173" s="28"/>
      <c r="C173" s="28"/>
      <c r="D173" s="28"/>
      <c r="E173" s="28" t="s">
        <v>212</v>
      </c>
      <c r="F173" s="9" t="n">
        <v>8942.88</v>
      </c>
      <c r="G173" s="9" t="n">
        <v>8942.88</v>
      </c>
      <c r="H173" s="9" t="n">
        <v>8942.88</v>
      </c>
      <c r="I173" s="9" t="n">
        <v>8942.8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25" hidden="false" customHeight="true" outlineLevel="0" collapsed="false">
      <c r="A174" s="27" t="s">
        <v>211</v>
      </c>
      <c r="B174" s="27" t="s">
        <v>146</v>
      </c>
      <c r="C174" s="28"/>
      <c r="D174" s="28"/>
      <c r="E174" s="28" t="s">
        <v>213</v>
      </c>
      <c r="F174" s="9" t="n">
        <v>8942.88</v>
      </c>
      <c r="G174" s="9" t="n">
        <v>8942.88</v>
      </c>
      <c r="H174" s="9" t="n">
        <v>8942.88</v>
      </c>
      <c r="I174" s="9" t="n">
        <v>8942.88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25" hidden="false" customHeight="true" outlineLevel="0" collapsed="false">
      <c r="A175" s="27" t="s">
        <v>211</v>
      </c>
      <c r="B175" s="27" t="s">
        <v>146</v>
      </c>
      <c r="C175" s="27" t="s">
        <v>135</v>
      </c>
      <c r="D175" s="27" t="s">
        <v>232</v>
      </c>
      <c r="E175" s="28" t="s">
        <v>214</v>
      </c>
      <c r="F175" s="9" t="n">
        <v>8942.88</v>
      </c>
      <c r="G175" s="9" t="n">
        <v>8942.88</v>
      </c>
      <c r="H175" s="9" t="n">
        <v>8942.88</v>
      </c>
      <c r="I175" s="9" t="n">
        <v>8942.88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4.25" hidden="false" customHeight="true" outlineLevel="0" collapsed="false">
      <c r="A176" s="25"/>
      <c r="B176" s="25"/>
      <c r="C176" s="25"/>
      <c r="D176" s="24" t="s">
        <v>252</v>
      </c>
      <c r="E176" s="25" t="s">
        <v>253</v>
      </c>
      <c r="F176" s="26" t="n">
        <v>1850512</v>
      </c>
      <c r="G176" s="26" t="n">
        <v>1850512</v>
      </c>
      <c r="H176" s="26" t="n">
        <v>1850512</v>
      </c>
      <c r="I176" s="26" t="n">
        <v>1850512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</row>
    <row r="177" customFormat="false" ht="14.25" hidden="false" customHeight="true" outlineLevel="0" collapsed="false">
      <c r="A177" s="27" t="s">
        <v>197</v>
      </c>
      <c r="B177" s="28"/>
      <c r="C177" s="28"/>
      <c r="D177" s="28"/>
      <c r="E177" s="28" t="s">
        <v>198</v>
      </c>
      <c r="F177" s="9" t="n">
        <v>1850512</v>
      </c>
      <c r="G177" s="9" t="n">
        <v>1850512</v>
      </c>
      <c r="H177" s="9" t="n">
        <v>1850512</v>
      </c>
      <c r="I177" s="9" t="n">
        <v>185051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25" hidden="false" customHeight="true" outlineLevel="0" collapsed="false">
      <c r="A178" s="27" t="s">
        <v>197</v>
      </c>
      <c r="B178" s="27" t="s">
        <v>135</v>
      </c>
      <c r="C178" s="28"/>
      <c r="D178" s="28"/>
      <c r="E178" s="28" t="s">
        <v>199</v>
      </c>
      <c r="F178" s="9" t="n">
        <v>97200</v>
      </c>
      <c r="G178" s="9" t="n">
        <v>97200</v>
      </c>
      <c r="H178" s="9" t="n">
        <v>97200</v>
      </c>
      <c r="I178" s="9" t="n">
        <v>97200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25" hidden="false" customHeight="true" outlineLevel="0" collapsed="false">
      <c r="A179" s="27" t="s">
        <v>197</v>
      </c>
      <c r="B179" s="27" t="s">
        <v>135</v>
      </c>
      <c r="C179" s="27" t="s">
        <v>201</v>
      </c>
      <c r="D179" s="27" t="s">
        <v>229</v>
      </c>
      <c r="E179" s="28" t="s">
        <v>202</v>
      </c>
      <c r="F179" s="9" t="n">
        <v>97200</v>
      </c>
      <c r="G179" s="9" t="n">
        <v>97200</v>
      </c>
      <c r="H179" s="9" t="n">
        <v>97200</v>
      </c>
      <c r="I179" s="9" t="n">
        <v>97200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25" hidden="false" customHeight="true" outlineLevel="0" collapsed="false">
      <c r="A180" s="27" t="s">
        <v>197</v>
      </c>
      <c r="B180" s="27" t="s">
        <v>140</v>
      </c>
      <c r="C180" s="28"/>
      <c r="D180" s="28"/>
      <c r="E180" s="28" t="s">
        <v>208</v>
      </c>
      <c r="F180" s="9" t="n">
        <v>1753312</v>
      </c>
      <c r="G180" s="9" t="n">
        <v>1753312</v>
      </c>
      <c r="H180" s="9" t="n">
        <v>1753312</v>
      </c>
      <c r="I180" s="9" t="n">
        <v>1753312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25" hidden="false" customHeight="true" outlineLevel="0" collapsed="false">
      <c r="A181" s="27" t="s">
        <v>197</v>
      </c>
      <c r="B181" s="27" t="s">
        <v>140</v>
      </c>
      <c r="C181" s="27" t="s">
        <v>177</v>
      </c>
      <c r="D181" s="27" t="s">
        <v>254</v>
      </c>
      <c r="E181" s="28" t="s">
        <v>209</v>
      </c>
      <c r="F181" s="9" t="n">
        <v>1753312</v>
      </c>
      <c r="G181" s="9" t="n">
        <v>1753312</v>
      </c>
      <c r="H181" s="9" t="n">
        <v>1753312</v>
      </c>
      <c r="I181" s="9" t="n">
        <v>175331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25" hidden="false" customHeight="true" outlineLevel="0" collapsed="false">
      <c r="A182" s="25"/>
      <c r="B182" s="25"/>
      <c r="C182" s="25"/>
      <c r="D182" s="24" t="s">
        <v>255</v>
      </c>
      <c r="E182" s="25" t="s">
        <v>256</v>
      </c>
      <c r="F182" s="26" t="n">
        <v>164285.43</v>
      </c>
      <c r="G182" s="26" t="n">
        <v>164285.43</v>
      </c>
      <c r="H182" s="26" t="n">
        <v>164285.43</v>
      </c>
      <c r="I182" s="26" t="n">
        <v>164285.43</v>
      </c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</row>
    <row r="183" customFormat="false" ht="14.25" hidden="false" customHeight="true" outlineLevel="0" collapsed="false">
      <c r="A183" s="27" t="s">
        <v>173</v>
      </c>
      <c r="B183" s="28"/>
      <c r="C183" s="28"/>
      <c r="D183" s="28"/>
      <c r="E183" s="28" t="s">
        <v>174</v>
      </c>
      <c r="F183" s="9" t="n">
        <v>144463.59</v>
      </c>
      <c r="G183" s="9" t="n">
        <v>144463.59</v>
      </c>
      <c r="H183" s="9" t="n">
        <v>144463.59</v>
      </c>
      <c r="I183" s="9" t="n">
        <v>144463.59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25" hidden="false" customHeight="true" outlineLevel="0" collapsed="false">
      <c r="A184" s="27" t="s">
        <v>173</v>
      </c>
      <c r="B184" s="27" t="s">
        <v>135</v>
      </c>
      <c r="C184" s="28"/>
      <c r="D184" s="28"/>
      <c r="E184" s="28" t="s">
        <v>175</v>
      </c>
      <c r="F184" s="9" t="n">
        <v>124281.19</v>
      </c>
      <c r="G184" s="9" t="n">
        <v>124281.19</v>
      </c>
      <c r="H184" s="9" t="n">
        <v>124281.19</v>
      </c>
      <c r="I184" s="9" t="n">
        <v>124281.19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25" hidden="false" customHeight="true" outlineLevel="0" collapsed="false">
      <c r="A185" s="27" t="s">
        <v>173</v>
      </c>
      <c r="B185" s="27" t="s">
        <v>135</v>
      </c>
      <c r="C185" s="27" t="s">
        <v>169</v>
      </c>
      <c r="D185" s="27" t="s">
        <v>257</v>
      </c>
      <c r="E185" s="28" t="s">
        <v>176</v>
      </c>
      <c r="F185" s="9" t="n">
        <v>124281.19</v>
      </c>
      <c r="G185" s="9" t="n">
        <v>124281.19</v>
      </c>
      <c r="H185" s="9" t="n">
        <v>124281.19</v>
      </c>
      <c r="I185" s="9" t="n">
        <v>124281.19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25" hidden="false" customHeight="true" outlineLevel="0" collapsed="false">
      <c r="A186" s="27" t="s">
        <v>173</v>
      </c>
      <c r="B186" s="27" t="s">
        <v>177</v>
      </c>
      <c r="C186" s="28"/>
      <c r="D186" s="28"/>
      <c r="E186" s="28" t="s">
        <v>178</v>
      </c>
      <c r="F186" s="9" t="n">
        <v>20182.4</v>
      </c>
      <c r="G186" s="9" t="n">
        <v>20182.4</v>
      </c>
      <c r="H186" s="9" t="n">
        <v>20182.4</v>
      </c>
      <c r="I186" s="9" t="n">
        <v>20182.4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25" hidden="false" customHeight="true" outlineLevel="0" collapsed="false">
      <c r="A187" s="27" t="s">
        <v>173</v>
      </c>
      <c r="B187" s="27" t="s">
        <v>177</v>
      </c>
      <c r="C187" s="27" t="s">
        <v>177</v>
      </c>
      <c r="D187" s="27" t="s">
        <v>226</v>
      </c>
      <c r="E187" s="28" t="s">
        <v>179</v>
      </c>
      <c r="F187" s="9" t="n">
        <v>20182.4</v>
      </c>
      <c r="G187" s="9" t="n">
        <v>20182.4</v>
      </c>
      <c r="H187" s="9" t="n">
        <v>20182.4</v>
      </c>
      <c r="I187" s="9" t="n">
        <v>20182.4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25" hidden="false" customHeight="true" outlineLevel="0" collapsed="false">
      <c r="A188" s="27" t="s">
        <v>180</v>
      </c>
      <c r="B188" s="28"/>
      <c r="C188" s="28"/>
      <c r="D188" s="28"/>
      <c r="E188" s="28" t="s">
        <v>181</v>
      </c>
      <c r="F188" s="9" t="n">
        <v>7712.4</v>
      </c>
      <c r="G188" s="9" t="n">
        <v>7712.4</v>
      </c>
      <c r="H188" s="9" t="n">
        <v>7712.4</v>
      </c>
      <c r="I188" s="9" t="n">
        <v>7712.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7" t="s">
        <v>180</v>
      </c>
      <c r="B189" s="27" t="s">
        <v>188</v>
      </c>
      <c r="C189" s="28"/>
      <c r="D189" s="28"/>
      <c r="E189" s="28" t="s">
        <v>189</v>
      </c>
      <c r="F189" s="9" t="n">
        <v>7712.4</v>
      </c>
      <c r="G189" s="9" t="n">
        <v>7712.4</v>
      </c>
      <c r="H189" s="9" t="n">
        <v>7712.4</v>
      </c>
      <c r="I189" s="9" t="n">
        <v>7712.4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25" hidden="false" customHeight="true" outlineLevel="0" collapsed="false">
      <c r="A190" s="27" t="s">
        <v>180</v>
      </c>
      <c r="B190" s="27" t="s">
        <v>188</v>
      </c>
      <c r="C190" s="27" t="s">
        <v>146</v>
      </c>
      <c r="D190" s="27" t="s">
        <v>251</v>
      </c>
      <c r="E190" s="28" t="s">
        <v>191</v>
      </c>
      <c r="F190" s="9" t="n">
        <v>7712.4</v>
      </c>
      <c r="G190" s="9" t="n">
        <v>7712.4</v>
      </c>
      <c r="H190" s="9" t="n">
        <v>7712.4</v>
      </c>
      <c r="I190" s="9" t="n">
        <v>7712.4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25" hidden="false" customHeight="true" outlineLevel="0" collapsed="false">
      <c r="A191" s="27" t="s">
        <v>211</v>
      </c>
      <c r="B191" s="28"/>
      <c r="C191" s="28"/>
      <c r="D191" s="28"/>
      <c r="E191" s="28" t="s">
        <v>212</v>
      </c>
      <c r="F191" s="9" t="n">
        <v>12109.44</v>
      </c>
      <c r="G191" s="9" t="n">
        <v>12109.44</v>
      </c>
      <c r="H191" s="9" t="n">
        <v>12109.44</v>
      </c>
      <c r="I191" s="9" t="n">
        <v>12109.44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25" hidden="false" customHeight="true" outlineLevel="0" collapsed="false">
      <c r="A192" s="27" t="s">
        <v>211</v>
      </c>
      <c r="B192" s="27" t="s">
        <v>146</v>
      </c>
      <c r="C192" s="28"/>
      <c r="D192" s="28"/>
      <c r="E192" s="28" t="s">
        <v>213</v>
      </c>
      <c r="F192" s="9" t="n">
        <v>12109.44</v>
      </c>
      <c r="G192" s="9" t="n">
        <v>12109.44</v>
      </c>
      <c r="H192" s="9" t="n">
        <v>12109.44</v>
      </c>
      <c r="I192" s="9" t="n">
        <v>12109.44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7" t="s">
        <v>211</v>
      </c>
      <c r="B193" s="27" t="s">
        <v>146</v>
      </c>
      <c r="C193" s="27" t="s">
        <v>135</v>
      </c>
      <c r="D193" s="27" t="s">
        <v>232</v>
      </c>
      <c r="E193" s="28" t="s">
        <v>214</v>
      </c>
      <c r="F193" s="9" t="n">
        <v>12109.44</v>
      </c>
      <c r="G193" s="9" t="n">
        <v>12109.44</v>
      </c>
      <c r="H193" s="9" t="n">
        <v>12109.44</v>
      </c>
      <c r="I193" s="9" t="n">
        <v>12109.44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25" hidden="false" customHeight="true" outlineLevel="0" collapsed="false">
      <c r="A194" s="25"/>
      <c r="B194" s="25"/>
      <c r="C194" s="25"/>
      <c r="D194" s="24" t="s">
        <v>258</v>
      </c>
      <c r="E194" s="25" t="s">
        <v>259</v>
      </c>
      <c r="F194" s="26" t="n">
        <v>574247.28</v>
      </c>
      <c r="G194" s="26" t="n">
        <v>574247.28</v>
      </c>
      <c r="H194" s="26" t="n">
        <v>574247.28</v>
      </c>
      <c r="I194" s="26" t="n">
        <v>574247.28</v>
      </c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</row>
    <row r="195" customFormat="false" ht="14.25" hidden="false" customHeight="true" outlineLevel="0" collapsed="false">
      <c r="A195" s="27" t="s">
        <v>173</v>
      </c>
      <c r="B195" s="28"/>
      <c r="C195" s="28"/>
      <c r="D195" s="28"/>
      <c r="E195" s="28" t="s">
        <v>174</v>
      </c>
      <c r="F195" s="9" t="n">
        <v>70673.2</v>
      </c>
      <c r="G195" s="9" t="n">
        <v>70673.2</v>
      </c>
      <c r="H195" s="9" t="n">
        <v>70673.2</v>
      </c>
      <c r="I195" s="9" t="n">
        <v>70673.2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27" t="s">
        <v>173</v>
      </c>
      <c r="B196" s="27" t="s">
        <v>177</v>
      </c>
      <c r="C196" s="28"/>
      <c r="D196" s="28"/>
      <c r="E196" s="28" t="s">
        <v>178</v>
      </c>
      <c r="F196" s="9" t="n">
        <v>70673.2</v>
      </c>
      <c r="G196" s="9" t="n">
        <v>70673.2</v>
      </c>
      <c r="H196" s="9" t="n">
        <v>70673.2</v>
      </c>
      <c r="I196" s="9" t="n">
        <v>70673.2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25" hidden="false" customHeight="true" outlineLevel="0" collapsed="false">
      <c r="A197" s="27" t="s">
        <v>173</v>
      </c>
      <c r="B197" s="27" t="s">
        <v>177</v>
      </c>
      <c r="C197" s="27" t="s">
        <v>177</v>
      </c>
      <c r="D197" s="27" t="s">
        <v>226</v>
      </c>
      <c r="E197" s="28" t="s">
        <v>179</v>
      </c>
      <c r="F197" s="9" t="n">
        <v>70673.2</v>
      </c>
      <c r="G197" s="9" t="n">
        <v>70673.2</v>
      </c>
      <c r="H197" s="9" t="n">
        <v>70673.2</v>
      </c>
      <c r="I197" s="9" t="n">
        <v>70673.2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25" hidden="false" customHeight="true" outlineLevel="0" collapsed="false">
      <c r="A198" s="27" t="s">
        <v>180</v>
      </c>
      <c r="B198" s="28"/>
      <c r="C198" s="28"/>
      <c r="D198" s="28"/>
      <c r="E198" s="28" t="s">
        <v>181</v>
      </c>
      <c r="F198" s="9" t="n">
        <v>27006.45</v>
      </c>
      <c r="G198" s="9" t="n">
        <v>27006.45</v>
      </c>
      <c r="H198" s="9" t="n">
        <v>27006.45</v>
      </c>
      <c r="I198" s="9" t="n">
        <v>27006.45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7" t="s">
        <v>180</v>
      </c>
      <c r="B199" s="27" t="s">
        <v>188</v>
      </c>
      <c r="C199" s="28"/>
      <c r="D199" s="28"/>
      <c r="E199" s="28" t="s">
        <v>189</v>
      </c>
      <c r="F199" s="9" t="n">
        <v>27006.45</v>
      </c>
      <c r="G199" s="9" t="n">
        <v>27006.45</v>
      </c>
      <c r="H199" s="9" t="n">
        <v>27006.45</v>
      </c>
      <c r="I199" s="9" t="n">
        <v>27006.45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25" hidden="false" customHeight="true" outlineLevel="0" collapsed="false">
      <c r="A200" s="27" t="s">
        <v>180</v>
      </c>
      <c r="B200" s="27" t="s">
        <v>188</v>
      </c>
      <c r="C200" s="27" t="s">
        <v>146</v>
      </c>
      <c r="D200" s="27" t="s">
        <v>251</v>
      </c>
      <c r="E200" s="28" t="s">
        <v>191</v>
      </c>
      <c r="F200" s="9" t="n">
        <v>27006.45</v>
      </c>
      <c r="G200" s="9" t="n">
        <v>27006.45</v>
      </c>
      <c r="H200" s="9" t="n">
        <v>27006.45</v>
      </c>
      <c r="I200" s="9" t="n">
        <v>27006.45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4.25" hidden="false" customHeight="true" outlineLevel="0" collapsed="false">
      <c r="A201" s="27" t="s">
        <v>193</v>
      </c>
      <c r="B201" s="28"/>
      <c r="C201" s="28"/>
      <c r="D201" s="28"/>
      <c r="E201" s="28" t="s">
        <v>194</v>
      </c>
      <c r="F201" s="9" t="n">
        <v>434163.71</v>
      </c>
      <c r="G201" s="9" t="n">
        <v>434163.71</v>
      </c>
      <c r="H201" s="9" t="n">
        <v>434163.71</v>
      </c>
      <c r="I201" s="9" t="n">
        <v>434163.71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25" hidden="false" customHeight="true" outlineLevel="0" collapsed="false">
      <c r="A202" s="27" t="s">
        <v>193</v>
      </c>
      <c r="B202" s="27" t="s">
        <v>135</v>
      </c>
      <c r="C202" s="28"/>
      <c r="D202" s="28"/>
      <c r="E202" s="28" t="s">
        <v>195</v>
      </c>
      <c r="F202" s="9" t="n">
        <v>434163.71</v>
      </c>
      <c r="G202" s="9" t="n">
        <v>434163.71</v>
      </c>
      <c r="H202" s="9" t="n">
        <v>434163.71</v>
      </c>
      <c r="I202" s="9" t="n">
        <v>434163.71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25" hidden="false" customHeight="true" outlineLevel="0" collapsed="false">
      <c r="A203" s="27" t="s">
        <v>193</v>
      </c>
      <c r="B203" s="27" t="s">
        <v>135</v>
      </c>
      <c r="C203" s="27" t="s">
        <v>154</v>
      </c>
      <c r="D203" s="27" t="s">
        <v>260</v>
      </c>
      <c r="E203" s="28" t="s">
        <v>196</v>
      </c>
      <c r="F203" s="9" t="n">
        <v>434163.71</v>
      </c>
      <c r="G203" s="9" t="n">
        <v>434163.71</v>
      </c>
      <c r="H203" s="9" t="n">
        <v>434163.71</v>
      </c>
      <c r="I203" s="9" t="n">
        <v>434163.71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25" hidden="false" customHeight="true" outlineLevel="0" collapsed="false">
      <c r="A204" s="27" t="s">
        <v>211</v>
      </c>
      <c r="B204" s="28"/>
      <c r="C204" s="28"/>
      <c r="D204" s="28"/>
      <c r="E204" s="28" t="s">
        <v>212</v>
      </c>
      <c r="F204" s="9" t="n">
        <v>42403.92</v>
      </c>
      <c r="G204" s="9" t="n">
        <v>42403.92</v>
      </c>
      <c r="H204" s="9" t="n">
        <v>42403.92</v>
      </c>
      <c r="I204" s="9" t="n">
        <v>42403.92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25" hidden="false" customHeight="true" outlineLevel="0" collapsed="false">
      <c r="A205" s="27" t="s">
        <v>211</v>
      </c>
      <c r="B205" s="27" t="s">
        <v>146</v>
      </c>
      <c r="C205" s="28"/>
      <c r="D205" s="28"/>
      <c r="E205" s="28" t="s">
        <v>213</v>
      </c>
      <c r="F205" s="9" t="n">
        <v>42403.92</v>
      </c>
      <c r="G205" s="9" t="n">
        <v>42403.92</v>
      </c>
      <c r="H205" s="9" t="n">
        <v>42403.92</v>
      </c>
      <c r="I205" s="9" t="n">
        <v>42403.92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25" hidden="false" customHeight="true" outlineLevel="0" collapsed="false">
      <c r="A206" s="27" t="s">
        <v>211</v>
      </c>
      <c r="B206" s="27" t="s">
        <v>146</v>
      </c>
      <c r="C206" s="27" t="s">
        <v>135</v>
      </c>
      <c r="D206" s="27" t="s">
        <v>232</v>
      </c>
      <c r="E206" s="28" t="s">
        <v>214</v>
      </c>
      <c r="F206" s="9" t="n">
        <v>42403.92</v>
      </c>
      <c r="G206" s="9" t="n">
        <v>42403.92</v>
      </c>
      <c r="H206" s="9" t="n">
        <v>42403.92</v>
      </c>
      <c r="I206" s="9" t="n">
        <v>42403.92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</row>
    <row r="207" customFormat="false" ht="14.25" hidden="false" customHeight="true" outlineLevel="0" collapsed="false">
      <c r="A207" s="25"/>
      <c r="B207" s="25"/>
      <c r="C207" s="25"/>
      <c r="D207" s="24" t="s">
        <v>261</v>
      </c>
      <c r="E207" s="25" t="s">
        <v>262</v>
      </c>
      <c r="F207" s="26" t="n">
        <v>164148.99</v>
      </c>
      <c r="G207" s="26" t="n">
        <v>164148.99</v>
      </c>
      <c r="H207" s="26" t="n">
        <v>164148.99</v>
      </c>
      <c r="I207" s="26" t="n">
        <v>164148.99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</row>
    <row r="208" customFormat="false" ht="14.25" hidden="false" customHeight="true" outlineLevel="0" collapsed="false">
      <c r="A208" s="27" t="s">
        <v>173</v>
      </c>
      <c r="B208" s="28"/>
      <c r="C208" s="28"/>
      <c r="D208" s="28"/>
      <c r="E208" s="28" t="s">
        <v>174</v>
      </c>
      <c r="F208" s="9" t="n">
        <v>20241.2</v>
      </c>
      <c r="G208" s="9" t="n">
        <v>20241.2</v>
      </c>
      <c r="H208" s="9" t="n">
        <v>20241.2</v>
      </c>
      <c r="I208" s="9" t="n">
        <v>20241.2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25" hidden="false" customHeight="true" outlineLevel="0" collapsed="false">
      <c r="A209" s="27" t="s">
        <v>173</v>
      </c>
      <c r="B209" s="27" t="s">
        <v>177</v>
      </c>
      <c r="C209" s="28"/>
      <c r="D209" s="28"/>
      <c r="E209" s="28" t="s">
        <v>178</v>
      </c>
      <c r="F209" s="9" t="n">
        <v>20241.2</v>
      </c>
      <c r="G209" s="9" t="n">
        <v>20241.2</v>
      </c>
      <c r="H209" s="9" t="n">
        <v>20241.2</v>
      </c>
      <c r="I209" s="9" t="n">
        <v>20241.2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25" hidden="false" customHeight="true" outlineLevel="0" collapsed="false">
      <c r="A210" s="27" t="s">
        <v>173</v>
      </c>
      <c r="B210" s="27" t="s">
        <v>177</v>
      </c>
      <c r="C210" s="27" t="s">
        <v>177</v>
      </c>
      <c r="D210" s="27" t="s">
        <v>226</v>
      </c>
      <c r="E210" s="28" t="s">
        <v>179</v>
      </c>
      <c r="F210" s="9" t="n">
        <v>20241.2</v>
      </c>
      <c r="G210" s="9" t="n">
        <v>20241.2</v>
      </c>
      <c r="H210" s="9" t="n">
        <v>20241.2</v>
      </c>
      <c r="I210" s="9" t="n">
        <v>20241.2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25" hidden="false" customHeight="true" outlineLevel="0" collapsed="false">
      <c r="A211" s="27" t="s">
        <v>180</v>
      </c>
      <c r="B211" s="28"/>
      <c r="C211" s="28"/>
      <c r="D211" s="28"/>
      <c r="E211" s="28" t="s">
        <v>181</v>
      </c>
      <c r="F211" s="9" t="n">
        <v>7734.45</v>
      </c>
      <c r="G211" s="9" t="n">
        <v>7734.45</v>
      </c>
      <c r="H211" s="9" t="n">
        <v>7734.45</v>
      </c>
      <c r="I211" s="9" t="n">
        <v>7734.45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25" hidden="false" customHeight="true" outlineLevel="0" collapsed="false">
      <c r="A212" s="27" t="s">
        <v>180</v>
      </c>
      <c r="B212" s="27" t="s">
        <v>188</v>
      </c>
      <c r="C212" s="28"/>
      <c r="D212" s="28"/>
      <c r="E212" s="28" t="s">
        <v>189</v>
      </c>
      <c r="F212" s="9" t="n">
        <v>7734.45</v>
      </c>
      <c r="G212" s="9" t="n">
        <v>7734.45</v>
      </c>
      <c r="H212" s="9" t="n">
        <v>7734.45</v>
      </c>
      <c r="I212" s="9" t="n">
        <v>7734.45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25" hidden="false" customHeight="true" outlineLevel="0" collapsed="false">
      <c r="A213" s="27" t="s">
        <v>180</v>
      </c>
      <c r="B213" s="27" t="s">
        <v>188</v>
      </c>
      <c r="C213" s="27" t="s">
        <v>146</v>
      </c>
      <c r="D213" s="27" t="s">
        <v>251</v>
      </c>
      <c r="E213" s="28" t="s">
        <v>191</v>
      </c>
      <c r="F213" s="9" t="n">
        <v>7734.45</v>
      </c>
      <c r="G213" s="9" t="n">
        <v>7734.45</v>
      </c>
      <c r="H213" s="9" t="n">
        <v>7734.45</v>
      </c>
      <c r="I213" s="9" t="n">
        <v>7734.45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25" hidden="false" customHeight="true" outlineLevel="0" collapsed="false">
      <c r="A214" s="27" t="s">
        <v>197</v>
      </c>
      <c r="B214" s="28"/>
      <c r="C214" s="28"/>
      <c r="D214" s="28"/>
      <c r="E214" s="28" t="s">
        <v>198</v>
      </c>
      <c r="F214" s="9" t="n">
        <v>136173.34</v>
      </c>
      <c r="G214" s="9" t="n">
        <v>136173.34</v>
      </c>
      <c r="H214" s="9" t="n">
        <v>136173.34</v>
      </c>
      <c r="I214" s="9" t="n">
        <v>136173.34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25" hidden="false" customHeight="true" outlineLevel="0" collapsed="false">
      <c r="A215" s="27" t="s">
        <v>197</v>
      </c>
      <c r="B215" s="27" t="s">
        <v>144</v>
      </c>
      <c r="C215" s="28"/>
      <c r="D215" s="28"/>
      <c r="E215" s="28" t="s">
        <v>206</v>
      </c>
      <c r="F215" s="9" t="n">
        <v>136173.34</v>
      </c>
      <c r="G215" s="9" t="n">
        <v>136173.34</v>
      </c>
      <c r="H215" s="9" t="n">
        <v>136173.34</v>
      </c>
      <c r="I215" s="9" t="n">
        <v>136173.34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7" t="s">
        <v>197</v>
      </c>
      <c r="B216" s="27" t="s">
        <v>144</v>
      </c>
      <c r="C216" s="27" t="s">
        <v>138</v>
      </c>
      <c r="D216" s="27" t="s">
        <v>263</v>
      </c>
      <c r="E216" s="28" t="s">
        <v>207</v>
      </c>
      <c r="F216" s="9" t="n">
        <v>136173.34</v>
      </c>
      <c r="G216" s="9" t="n">
        <v>136173.34</v>
      </c>
      <c r="H216" s="9" t="n">
        <v>136173.34</v>
      </c>
      <c r="I216" s="9" t="n">
        <v>136173.34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25" hidden="false" customHeight="true" outlineLevel="0" collapsed="false">
      <c r="A217" s="25"/>
      <c r="B217" s="25"/>
      <c r="C217" s="25"/>
      <c r="D217" s="24" t="s">
        <v>264</v>
      </c>
      <c r="E217" s="25" t="s">
        <v>265</v>
      </c>
      <c r="F217" s="26" t="n">
        <v>627935.03</v>
      </c>
      <c r="G217" s="26" t="n">
        <v>627935.03</v>
      </c>
      <c r="H217" s="26" t="n">
        <v>618435.03</v>
      </c>
      <c r="I217" s="26" t="n">
        <v>618435.03</v>
      </c>
      <c r="J217" s="26"/>
      <c r="K217" s="26" t="n">
        <v>9500</v>
      </c>
      <c r="L217" s="26"/>
      <c r="M217" s="26" t="n">
        <v>9500</v>
      </c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</row>
    <row r="218" customFormat="false" ht="14.25" hidden="false" customHeight="true" outlineLevel="0" collapsed="false">
      <c r="A218" s="27" t="s">
        <v>173</v>
      </c>
      <c r="B218" s="28"/>
      <c r="C218" s="28"/>
      <c r="D218" s="28"/>
      <c r="E218" s="28" t="s">
        <v>174</v>
      </c>
      <c r="F218" s="9" t="n">
        <v>24778</v>
      </c>
      <c r="G218" s="9" t="n">
        <v>24778</v>
      </c>
      <c r="H218" s="9" t="n">
        <v>24778</v>
      </c>
      <c r="I218" s="9" t="n">
        <v>2477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25" hidden="false" customHeight="true" outlineLevel="0" collapsed="false">
      <c r="A219" s="27" t="s">
        <v>173</v>
      </c>
      <c r="B219" s="27" t="s">
        <v>177</v>
      </c>
      <c r="C219" s="28"/>
      <c r="D219" s="28"/>
      <c r="E219" s="28" t="s">
        <v>178</v>
      </c>
      <c r="F219" s="9" t="n">
        <v>24778</v>
      </c>
      <c r="G219" s="9" t="n">
        <v>24778</v>
      </c>
      <c r="H219" s="9" t="n">
        <v>24778</v>
      </c>
      <c r="I219" s="9" t="n">
        <v>24778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25" hidden="false" customHeight="true" outlineLevel="0" collapsed="false">
      <c r="A220" s="27" t="s">
        <v>173</v>
      </c>
      <c r="B220" s="27" t="s">
        <v>177</v>
      </c>
      <c r="C220" s="27" t="s">
        <v>177</v>
      </c>
      <c r="D220" s="27" t="s">
        <v>226</v>
      </c>
      <c r="E220" s="28" t="s">
        <v>179</v>
      </c>
      <c r="F220" s="9" t="n">
        <v>24778</v>
      </c>
      <c r="G220" s="9" t="n">
        <v>24778</v>
      </c>
      <c r="H220" s="9" t="n">
        <v>24778</v>
      </c>
      <c r="I220" s="9" t="n">
        <v>2477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</row>
    <row r="221" customFormat="false" ht="14.25" hidden="false" customHeight="true" outlineLevel="0" collapsed="false">
      <c r="A221" s="27" t="s">
        <v>180</v>
      </c>
      <c r="B221" s="28"/>
      <c r="C221" s="28"/>
      <c r="D221" s="28"/>
      <c r="E221" s="28" t="s">
        <v>181</v>
      </c>
      <c r="F221" s="9" t="n">
        <v>603157.03</v>
      </c>
      <c r="G221" s="9" t="n">
        <v>603157.03</v>
      </c>
      <c r="H221" s="9" t="n">
        <v>593657.03</v>
      </c>
      <c r="I221" s="9" t="n">
        <v>593657.03</v>
      </c>
      <c r="J221" s="9"/>
      <c r="K221" s="9" t="n">
        <v>9500</v>
      </c>
      <c r="L221" s="9"/>
      <c r="M221" s="9" t="n">
        <v>9500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25" hidden="false" customHeight="true" outlineLevel="0" collapsed="false">
      <c r="A222" s="27" t="s">
        <v>180</v>
      </c>
      <c r="B222" s="27" t="s">
        <v>140</v>
      </c>
      <c r="C222" s="28"/>
      <c r="D222" s="28"/>
      <c r="E222" s="28" t="s">
        <v>182</v>
      </c>
      <c r="F222" s="9" t="n">
        <v>593721.28</v>
      </c>
      <c r="G222" s="9" t="n">
        <v>593721.28</v>
      </c>
      <c r="H222" s="9" t="n">
        <v>584221.28</v>
      </c>
      <c r="I222" s="9" t="n">
        <v>584221.28</v>
      </c>
      <c r="J222" s="9"/>
      <c r="K222" s="9" t="n">
        <v>9500</v>
      </c>
      <c r="L222" s="9"/>
      <c r="M222" s="9" t="n">
        <v>9500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25" hidden="false" customHeight="true" outlineLevel="0" collapsed="false">
      <c r="A223" s="27" t="s">
        <v>180</v>
      </c>
      <c r="B223" s="27" t="s">
        <v>140</v>
      </c>
      <c r="C223" s="27" t="s">
        <v>183</v>
      </c>
      <c r="D223" s="27" t="s">
        <v>266</v>
      </c>
      <c r="E223" s="28" t="s">
        <v>184</v>
      </c>
      <c r="F223" s="9" t="n">
        <v>352441.28</v>
      </c>
      <c r="G223" s="9" t="n">
        <v>352441.28</v>
      </c>
      <c r="H223" s="9" t="n">
        <v>352441.28</v>
      </c>
      <c r="I223" s="9" t="n">
        <v>352441.28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</row>
    <row r="224" customFormat="false" ht="14.25" hidden="false" customHeight="true" outlineLevel="0" collapsed="false">
      <c r="A224" s="27" t="s">
        <v>180</v>
      </c>
      <c r="B224" s="27" t="s">
        <v>140</v>
      </c>
      <c r="C224" s="27" t="s">
        <v>185</v>
      </c>
      <c r="D224" s="27" t="s">
        <v>267</v>
      </c>
      <c r="E224" s="28" t="s">
        <v>186</v>
      </c>
      <c r="F224" s="9" t="n">
        <v>241280</v>
      </c>
      <c r="G224" s="9" t="n">
        <v>241280</v>
      </c>
      <c r="H224" s="9" t="n">
        <v>231780</v>
      </c>
      <c r="I224" s="9" t="n">
        <v>231780</v>
      </c>
      <c r="J224" s="9"/>
      <c r="K224" s="9" t="n">
        <v>9500</v>
      </c>
      <c r="L224" s="9"/>
      <c r="M224" s="9" t="n">
        <v>9500</v>
      </c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25" hidden="false" customHeight="true" outlineLevel="0" collapsed="false">
      <c r="A225" s="27" t="s">
        <v>180</v>
      </c>
      <c r="B225" s="27" t="s">
        <v>188</v>
      </c>
      <c r="C225" s="28"/>
      <c r="D225" s="28"/>
      <c r="E225" s="28" t="s">
        <v>189</v>
      </c>
      <c r="F225" s="9" t="n">
        <v>9435.75</v>
      </c>
      <c r="G225" s="9" t="n">
        <v>9435.75</v>
      </c>
      <c r="H225" s="9" t="n">
        <v>9435.75</v>
      </c>
      <c r="I225" s="9" t="n">
        <v>9435.75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25" hidden="false" customHeight="true" outlineLevel="0" collapsed="false">
      <c r="A226" s="27" t="s">
        <v>180</v>
      </c>
      <c r="B226" s="27" t="s">
        <v>188</v>
      </c>
      <c r="C226" s="27" t="s">
        <v>146</v>
      </c>
      <c r="D226" s="27" t="s">
        <v>251</v>
      </c>
      <c r="E226" s="28" t="s">
        <v>191</v>
      </c>
      <c r="F226" s="9" t="n">
        <v>9435.75</v>
      </c>
      <c r="G226" s="9" t="n">
        <v>9435.75</v>
      </c>
      <c r="H226" s="9" t="n">
        <v>9435.75</v>
      </c>
      <c r="I226" s="9" t="n">
        <v>9435.75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25" hidden="false" customHeight="true" outlineLevel="0" collapsed="false">
      <c r="A227" s="25"/>
      <c r="B227" s="25"/>
      <c r="C227" s="25"/>
      <c r="D227" s="24" t="s">
        <v>268</v>
      </c>
      <c r="E227" s="25" t="s">
        <v>269</v>
      </c>
      <c r="F227" s="26" t="n">
        <v>163110.95</v>
      </c>
      <c r="G227" s="26" t="n">
        <v>163110.95</v>
      </c>
      <c r="H227" s="26" t="n">
        <v>163110.95</v>
      </c>
      <c r="I227" s="26" t="n">
        <v>163110.95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</row>
    <row r="228" customFormat="false" ht="14.25" hidden="false" customHeight="true" outlineLevel="0" collapsed="false">
      <c r="A228" s="27" t="s">
        <v>173</v>
      </c>
      <c r="B228" s="28"/>
      <c r="C228" s="28"/>
      <c r="D228" s="28"/>
      <c r="E228" s="28" t="s">
        <v>174</v>
      </c>
      <c r="F228" s="9" t="n">
        <v>20788.4</v>
      </c>
      <c r="G228" s="9" t="n">
        <v>20788.4</v>
      </c>
      <c r="H228" s="9" t="n">
        <v>20788.4</v>
      </c>
      <c r="I228" s="9" t="n">
        <v>20788.4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25" hidden="false" customHeight="true" outlineLevel="0" collapsed="false">
      <c r="A229" s="27" t="s">
        <v>173</v>
      </c>
      <c r="B229" s="27" t="s">
        <v>177</v>
      </c>
      <c r="C229" s="28"/>
      <c r="D229" s="28"/>
      <c r="E229" s="28" t="s">
        <v>178</v>
      </c>
      <c r="F229" s="9" t="n">
        <v>20788.4</v>
      </c>
      <c r="G229" s="9" t="n">
        <v>20788.4</v>
      </c>
      <c r="H229" s="9" t="n">
        <v>20788.4</v>
      </c>
      <c r="I229" s="9" t="n">
        <v>20788.4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25" hidden="false" customHeight="true" outlineLevel="0" collapsed="false">
      <c r="A230" s="27" t="s">
        <v>173</v>
      </c>
      <c r="B230" s="27" t="s">
        <v>177</v>
      </c>
      <c r="C230" s="27" t="s">
        <v>177</v>
      </c>
      <c r="D230" s="27" t="s">
        <v>226</v>
      </c>
      <c r="E230" s="28" t="s">
        <v>179</v>
      </c>
      <c r="F230" s="9" t="n">
        <v>20788.4</v>
      </c>
      <c r="G230" s="9" t="n">
        <v>20788.4</v>
      </c>
      <c r="H230" s="9" t="n">
        <v>20788.4</v>
      </c>
      <c r="I230" s="9" t="n">
        <v>20788.4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25" hidden="false" customHeight="true" outlineLevel="0" collapsed="false">
      <c r="A231" s="27" t="s">
        <v>180</v>
      </c>
      <c r="B231" s="28"/>
      <c r="C231" s="28"/>
      <c r="D231" s="28"/>
      <c r="E231" s="28" t="s">
        <v>181</v>
      </c>
      <c r="F231" s="9" t="n">
        <v>7939.65</v>
      </c>
      <c r="G231" s="9" t="n">
        <v>7939.65</v>
      </c>
      <c r="H231" s="9" t="n">
        <v>7939.65</v>
      </c>
      <c r="I231" s="9" t="n">
        <v>7939.65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25" hidden="false" customHeight="true" outlineLevel="0" collapsed="false">
      <c r="A232" s="27" t="s">
        <v>180</v>
      </c>
      <c r="B232" s="27" t="s">
        <v>188</v>
      </c>
      <c r="C232" s="28"/>
      <c r="D232" s="28"/>
      <c r="E232" s="28" t="s">
        <v>189</v>
      </c>
      <c r="F232" s="9" t="n">
        <v>7939.65</v>
      </c>
      <c r="G232" s="9" t="n">
        <v>7939.65</v>
      </c>
      <c r="H232" s="9" t="n">
        <v>7939.65</v>
      </c>
      <c r="I232" s="9" t="n">
        <v>7939.65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25" hidden="false" customHeight="true" outlineLevel="0" collapsed="false">
      <c r="A233" s="27" t="s">
        <v>180</v>
      </c>
      <c r="B233" s="27" t="s">
        <v>188</v>
      </c>
      <c r="C233" s="27" t="s">
        <v>146</v>
      </c>
      <c r="D233" s="27" t="s">
        <v>251</v>
      </c>
      <c r="E233" s="28" t="s">
        <v>191</v>
      </c>
      <c r="F233" s="9" t="n">
        <v>7939.65</v>
      </c>
      <c r="G233" s="9" t="n">
        <v>7939.65</v>
      </c>
      <c r="H233" s="9" t="n">
        <v>7939.65</v>
      </c>
      <c r="I233" s="9" t="n">
        <v>7939.65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</row>
    <row r="234" customFormat="false" ht="14.25" hidden="false" customHeight="true" outlineLevel="0" collapsed="false">
      <c r="A234" s="27" t="s">
        <v>197</v>
      </c>
      <c r="B234" s="28"/>
      <c r="C234" s="28"/>
      <c r="D234" s="28"/>
      <c r="E234" s="28" t="s">
        <v>198</v>
      </c>
      <c r="F234" s="9" t="n">
        <v>134382.9</v>
      </c>
      <c r="G234" s="9" t="n">
        <v>134382.9</v>
      </c>
      <c r="H234" s="9" t="n">
        <v>134382.9</v>
      </c>
      <c r="I234" s="9" t="n">
        <v>134382.9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7" t="s">
        <v>197</v>
      </c>
      <c r="B235" s="27" t="s">
        <v>135</v>
      </c>
      <c r="C235" s="28"/>
      <c r="D235" s="28"/>
      <c r="E235" s="28" t="s">
        <v>199</v>
      </c>
      <c r="F235" s="9" t="n">
        <v>134382.9</v>
      </c>
      <c r="G235" s="9" t="n">
        <v>134382.9</v>
      </c>
      <c r="H235" s="9" t="n">
        <v>134382.9</v>
      </c>
      <c r="I235" s="9" t="n">
        <v>134382.9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25" hidden="false" customHeight="true" outlineLevel="0" collapsed="false">
      <c r="A236" s="27" t="s">
        <v>197</v>
      </c>
      <c r="B236" s="27" t="s">
        <v>135</v>
      </c>
      <c r="C236" s="27" t="s">
        <v>138</v>
      </c>
      <c r="D236" s="27" t="s">
        <v>270</v>
      </c>
      <c r="E236" s="28" t="s">
        <v>200</v>
      </c>
      <c r="F236" s="9" t="n">
        <v>134382.9</v>
      </c>
      <c r="G236" s="9" t="n">
        <v>134382.9</v>
      </c>
      <c r="H236" s="9" t="n">
        <v>134382.9</v>
      </c>
      <c r="I236" s="9" t="n">
        <v>134382.9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25" hidden="false" customHeight="true" outlineLevel="0" collapsed="false">
      <c r="A237" s="25"/>
      <c r="B237" s="25"/>
      <c r="C237" s="25"/>
      <c r="D237" s="24" t="s">
        <v>271</v>
      </c>
      <c r="E237" s="25" t="s">
        <v>272</v>
      </c>
      <c r="F237" s="26" t="n">
        <v>121696.19</v>
      </c>
      <c r="G237" s="26" t="n">
        <v>121696.19</v>
      </c>
      <c r="H237" s="26" t="n">
        <v>121696.19</v>
      </c>
      <c r="I237" s="26" t="n">
        <v>121696.19</v>
      </c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</row>
    <row r="238" customFormat="false" ht="14.25" hidden="false" customHeight="true" outlineLevel="0" collapsed="false">
      <c r="A238" s="27" t="s">
        <v>173</v>
      </c>
      <c r="B238" s="28"/>
      <c r="C238" s="28"/>
      <c r="D238" s="28"/>
      <c r="E238" s="28" t="s">
        <v>174</v>
      </c>
      <c r="F238" s="9" t="n">
        <v>15711.2</v>
      </c>
      <c r="G238" s="9" t="n">
        <v>15711.2</v>
      </c>
      <c r="H238" s="9" t="n">
        <v>15711.2</v>
      </c>
      <c r="I238" s="9" t="n">
        <v>15711.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25" hidden="false" customHeight="true" outlineLevel="0" collapsed="false">
      <c r="A239" s="27" t="s">
        <v>173</v>
      </c>
      <c r="B239" s="27" t="s">
        <v>177</v>
      </c>
      <c r="C239" s="28"/>
      <c r="D239" s="28"/>
      <c r="E239" s="28" t="s">
        <v>178</v>
      </c>
      <c r="F239" s="9" t="n">
        <v>15711.2</v>
      </c>
      <c r="G239" s="9" t="n">
        <v>15711.2</v>
      </c>
      <c r="H239" s="9" t="n">
        <v>15711.2</v>
      </c>
      <c r="I239" s="9" t="n">
        <v>15711.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25" hidden="false" customHeight="true" outlineLevel="0" collapsed="false">
      <c r="A240" s="27" t="s">
        <v>173</v>
      </c>
      <c r="B240" s="27" t="s">
        <v>177</v>
      </c>
      <c r="C240" s="27" t="s">
        <v>177</v>
      </c>
      <c r="D240" s="27" t="s">
        <v>226</v>
      </c>
      <c r="E240" s="28" t="s">
        <v>179</v>
      </c>
      <c r="F240" s="9" t="n">
        <v>15711.2</v>
      </c>
      <c r="G240" s="9" t="n">
        <v>15711.2</v>
      </c>
      <c r="H240" s="9" t="n">
        <v>15711.2</v>
      </c>
      <c r="I240" s="9" t="n">
        <v>15711.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14.25" hidden="false" customHeight="true" outlineLevel="0" collapsed="false">
      <c r="A241" s="27" t="s">
        <v>180</v>
      </c>
      <c r="B241" s="28"/>
      <c r="C241" s="28"/>
      <c r="D241" s="28"/>
      <c r="E241" s="28" t="s">
        <v>181</v>
      </c>
      <c r="F241" s="9" t="n">
        <v>5963.7</v>
      </c>
      <c r="G241" s="9" t="n">
        <v>5963.7</v>
      </c>
      <c r="H241" s="9" t="n">
        <v>5963.7</v>
      </c>
      <c r="I241" s="9" t="n">
        <v>5963.7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25" hidden="false" customHeight="true" outlineLevel="0" collapsed="false">
      <c r="A242" s="27" t="s">
        <v>180</v>
      </c>
      <c r="B242" s="27" t="s">
        <v>188</v>
      </c>
      <c r="C242" s="28"/>
      <c r="D242" s="28"/>
      <c r="E242" s="28" t="s">
        <v>189</v>
      </c>
      <c r="F242" s="9" t="n">
        <v>5963.7</v>
      </c>
      <c r="G242" s="9" t="n">
        <v>5963.7</v>
      </c>
      <c r="H242" s="9" t="n">
        <v>5963.7</v>
      </c>
      <c r="I242" s="9" t="n">
        <v>5963.7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25" hidden="false" customHeight="true" outlineLevel="0" collapsed="false">
      <c r="A243" s="27" t="s">
        <v>180</v>
      </c>
      <c r="B243" s="27" t="s">
        <v>188</v>
      </c>
      <c r="C243" s="27" t="s">
        <v>146</v>
      </c>
      <c r="D243" s="27" t="s">
        <v>251</v>
      </c>
      <c r="E243" s="28" t="s">
        <v>191</v>
      </c>
      <c r="F243" s="9" t="n">
        <v>5963.7</v>
      </c>
      <c r="G243" s="9" t="n">
        <v>5963.7</v>
      </c>
      <c r="H243" s="9" t="n">
        <v>5963.7</v>
      </c>
      <c r="I243" s="9" t="n">
        <v>5963.7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</row>
    <row r="244" customFormat="false" ht="14.25" hidden="false" customHeight="true" outlineLevel="0" collapsed="false">
      <c r="A244" s="27" t="s">
        <v>197</v>
      </c>
      <c r="B244" s="28"/>
      <c r="C244" s="28"/>
      <c r="D244" s="28"/>
      <c r="E244" s="28" t="s">
        <v>198</v>
      </c>
      <c r="F244" s="9" t="n">
        <v>100021.29</v>
      </c>
      <c r="G244" s="9" t="n">
        <v>100021.29</v>
      </c>
      <c r="H244" s="9" t="n">
        <v>100021.29</v>
      </c>
      <c r="I244" s="9" t="n">
        <v>100021.29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25" hidden="false" customHeight="true" outlineLevel="0" collapsed="false">
      <c r="A245" s="27" t="s">
        <v>197</v>
      </c>
      <c r="B245" s="27" t="s">
        <v>135</v>
      </c>
      <c r="C245" s="28"/>
      <c r="D245" s="28"/>
      <c r="E245" s="28" t="s">
        <v>199</v>
      </c>
      <c r="F245" s="9" t="n">
        <v>100021.29</v>
      </c>
      <c r="G245" s="9" t="n">
        <v>100021.29</v>
      </c>
      <c r="H245" s="9" t="n">
        <v>100021.29</v>
      </c>
      <c r="I245" s="9" t="n">
        <v>100021.29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25" hidden="false" customHeight="true" outlineLevel="0" collapsed="false">
      <c r="A246" s="27" t="s">
        <v>197</v>
      </c>
      <c r="B246" s="27" t="s">
        <v>135</v>
      </c>
      <c r="C246" s="27" t="s">
        <v>138</v>
      </c>
      <c r="D246" s="27" t="s">
        <v>270</v>
      </c>
      <c r="E246" s="28" t="s">
        <v>200</v>
      </c>
      <c r="F246" s="9" t="n">
        <v>100021.29</v>
      </c>
      <c r="G246" s="9" t="n">
        <v>100021.29</v>
      </c>
      <c r="H246" s="9" t="n">
        <v>100021.29</v>
      </c>
      <c r="I246" s="9" t="n">
        <v>100021.29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25" hidden="false" customHeight="true" outlineLevel="0" collapsed="false">
      <c r="A247" s="25"/>
      <c r="B247" s="25"/>
      <c r="C247" s="25"/>
      <c r="D247" s="24" t="s">
        <v>273</v>
      </c>
      <c r="E247" s="25" t="s">
        <v>274</v>
      </c>
      <c r="F247" s="26" t="n">
        <v>78342.72</v>
      </c>
      <c r="G247" s="26" t="n">
        <v>78342.72</v>
      </c>
      <c r="H247" s="26" t="n">
        <v>78342.72</v>
      </c>
      <c r="I247" s="26" t="n">
        <v>78342.72</v>
      </c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</row>
    <row r="248" customFormat="false" ht="14.25" hidden="false" customHeight="true" outlineLevel="0" collapsed="false">
      <c r="A248" s="27" t="s">
        <v>173</v>
      </c>
      <c r="B248" s="28"/>
      <c r="C248" s="28"/>
      <c r="D248" s="28"/>
      <c r="E248" s="28" t="s">
        <v>174</v>
      </c>
      <c r="F248" s="9" t="n">
        <v>10892</v>
      </c>
      <c r="G248" s="9" t="n">
        <v>10892</v>
      </c>
      <c r="H248" s="9" t="n">
        <v>10892</v>
      </c>
      <c r="I248" s="9" t="n">
        <v>1089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25" hidden="false" customHeight="true" outlineLevel="0" collapsed="false">
      <c r="A249" s="27" t="s">
        <v>173</v>
      </c>
      <c r="B249" s="27" t="s">
        <v>177</v>
      </c>
      <c r="C249" s="28"/>
      <c r="D249" s="28"/>
      <c r="E249" s="28" t="s">
        <v>178</v>
      </c>
      <c r="F249" s="9" t="n">
        <v>10892</v>
      </c>
      <c r="G249" s="9" t="n">
        <v>10892</v>
      </c>
      <c r="H249" s="9" t="n">
        <v>10892</v>
      </c>
      <c r="I249" s="9" t="n">
        <v>10892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25" hidden="false" customHeight="true" outlineLevel="0" collapsed="false">
      <c r="A250" s="27" t="s">
        <v>173</v>
      </c>
      <c r="B250" s="27" t="s">
        <v>177</v>
      </c>
      <c r="C250" s="27" t="s">
        <v>177</v>
      </c>
      <c r="D250" s="27" t="s">
        <v>226</v>
      </c>
      <c r="E250" s="28" t="s">
        <v>179</v>
      </c>
      <c r="F250" s="9" t="n">
        <v>10892</v>
      </c>
      <c r="G250" s="9" t="n">
        <v>10892</v>
      </c>
      <c r="H250" s="9" t="n">
        <v>10892</v>
      </c>
      <c r="I250" s="9" t="n">
        <v>10892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14.25" hidden="false" customHeight="true" outlineLevel="0" collapsed="false">
      <c r="A251" s="27" t="s">
        <v>180</v>
      </c>
      <c r="B251" s="28"/>
      <c r="C251" s="28"/>
      <c r="D251" s="28"/>
      <c r="E251" s="28" t="s">
        <v>181</v>
      </c>
      <c r="F251" s="9" t="n">
        <v>4156.5</v>
      </c>
      <c r="G251" s="9" t="n">
        <v>4156.5</v>
      </c>
      <c r="H251" s="9" t="n">
        <v>4156.5</v>
      </c>
      <c r="I251" s="9" t="n">
        <v>4156.5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25" hidden="false" customHeight="true" outlineLevel="0" collapsed="false">
      <c r="A252" s="27" t="s">
        <v>180</v>
      </c>
      <c r="B252" s="27" t="s">
        <v>188</v>
      </c>
      <c r="C252" s="28"/>
      <c r="D252" s="28"/>
      <c r="E252" s="28" t="s">
        <v>189</v>
      </c>
      <c r="F252" s="9" t="n">
        <v>4156.5</v>
      </c>
      <c r="G252" s="9" t="n">
        <v>4156.5</v>
      </c>
      <c r="H252" s="9" t="n">
        <v>4156.5</v>
      </c>
      <c r="I252" s="9" t="n">
        <v>4156.5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25" hidden="false" customHeight="true" outlineLevel="0" collapsed="false">
      <c r="A253" s="27" t="s">
        <v>180</v>
      </c>
      <c r="B253" s="27" t="s">
        <v>188</v>
      </c>
      <c r="C253" s="27" t="s">
        <v>146</v>
      </c>
      <c r="D253" s="27" t="s">
        <v>251</v>
      </c>
      <c r="E253" s="28" t="s">
        <v>191</v>
      </c>
      <c r="F253" s="9" t="n">
        <v>4156.5</v>
      </c>
      <c r="G253" s="9" t="n">
        <v>4156.5</v>
      </c>
      <c r="H253" s="9" t="n">
        <v>4156.5</v>
      </c>
      <c r="I253" s="9" t="n">
        <v>4156.5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</row>
    <row r="254" customFormat="false" ht="14.25" hidden="false" customHeight="true" outlineLevel="0" collapsed="false">
      <c r="A254" s="27" t="s">
        <v>197</v>
      </c>
      <c r="B254" s="28"/>
      <c r="C254" s="28"/>
      <c r="D254" s="28"/>
      <c r="E254" s="28" t="s">
        <v>198</v>
      </c>
      <c r="F254" s="9" t="n">
        <v>63294.22</v>
      </c>
      <c r="G254" s="9" t="n">
        <v>63294.22</v>
      </c>
      <c r="H254" s="9" t="n">
        <v>63294.22</v>
      </c>
      <c r="I254" s="9" t="n">
        <v>63294.22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25" hidden="false" customHeight="true" outlineLevel="0" collapsed="false">
      <c r="A255" s="27" t="s">
        <v>197</v>
      </c>
      <c r="B255" s="27" t="s">
        <v>135</v>
      </c>
      <c r="C255" s="28"/>
      <c r="D255" s="28"/>
      <c r="E255" s="28" t="s">
        <v>199</v>
      </c>
      <c r="F255" s="9" t="n">
        <v>63294.22</v>
      </c>
      <c r="G255" s="9" t="n">
        <v>63294.22</v>
      </c>
      <c r="H255" s="9" t="n">
        <v>63294.22</v>
      </c>
      <c r="I255" s="9" t="n">
        <v>63294.2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25" hidden="false" customHeight="true" outlineLevel="0" collapsed="false">
      <c r="A256" s="27" t="s">
        <v>197</v>
      </c>
      <c r="B256" s="27" t="s">
        <v>135</v>
      </c>
      <c r="C256" s="27" t="s">
        <v>138</v>
      </c>
      <c r="D256" s="27" t="s">
        <v>270</v>
      </c>
      <c r="E256" s="28" t="s">
        <v>200</v>
      </c>
      <c r="F256" s="9" t="n">
        <v>63294.22</v>
      </c>
      <c r="G256" s="9" t="n">
        <v>63294.22</v>
      </c>
      <c r="H256" s="9" t="n">
        <v>63294.22</v>
      </c>
      <c r="I256" s="9" t="n">
        <v>63294.22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</row>
    <row r="257" customFormat="false" ht="14.25" hidden="false" customHeight="true" outlineLevel="0" collapsed="false">
      <c r="A257" s="25"/>
      <c r="B257" s="25"/>
      <c r="C257" s="25"/>
      <c r="D257" s="24" t="s">
        <v>275</v>
      </c>
      <c r="E257" s="25" t="s">
        <v>276</v>
      </c>
      <c r="F257" s="26" t="n">
        <v>680644.39</v>
      </c>
      <c r="G257" s="26" t="n">
        <v>680644.39</v>
      </c>
      <c r="H257" s="26" t="n">
        <v>680644.39</v>
      </c>
      <c r="I257" s="26" t="n">
        <v>680644.39</v>
      </c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</row>
    <row r="258" customFormat="false" ht="14.25" hidden="false" customHeight="true" outlineLevel="0" collapsed="false">
      <c r="A258" s="27" t="s">
        <v>173</v>
      </c>
      <c r="B258" s="28"/>
      <c r="C258" s="28"/>
      <c r="D258" s="28"/>
      <c r="E258" s="28" t="s">
        <v>174</v>
      </c>
      <c r="F258" s="9" t="n">
        <v>85235.2</v>
      </c>
      <c r="G258" s="9" t="n">
        <v>85235.2</v>
      </c>
      <c r="H258" s="9" t="n">
        <v>85235.2</v>
      </c>
      <c r="I258" s="9" t="n">
        <v>85235.2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25" hidden="false" customHeight="true" outlineLevel="0" collapsed="false">
      <c r="A259" s="27" t="s">
        <v>173</v>
      </c>
      <c r="B259" s="27" t="s">
        <v>177</v>
      </c>
      <c r="C259" s="28"/>
      <c r="D259" s="28"/>
      <c r="E259" s="28" t="s">
        <v>178</v>
      </c>
      <c r="F259" s="9" t="n">
        <v>85235.2</v>
      </c>
      <c r="G259" s="9" t="n">
        <v>85235.2</v>
      </c>
      <c r="H259" s="9" t="n">
        <v>85235.2</v>
      </c>
      <c r="I259" s="9" t="n">
        <v>85235.2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25" hidden="false" customHeight="true" outlineLevel="0" collapsed="false">
      <c r="A260" s="27" t="s">
        <v>173</v>
      </c>
      <c r="B260" s="27" t="s">
        <v>177</v>
      </c>
      <c r="C260" s="27" t="s">
        <v>177</v>
      </c>
      <c r="D260" s="27" t="s">
        <v>226</v>
      </c>
      <c r="E260" s="28" t="s">
        <v>179</v>
      </c>
      <c r="F260" s="9" t="n">
        <v>85235.2</v>
      </c>
      <c r="G260" s="9" t="n">
        <v>85235.2</v>
      </c>
      <c r="H260" s="9" t="n">
        <v>85235.2</v>
      </c>
      <c r="I260" s="9" t="n">
        <v>85235.2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25" hidden="false" customHeight="true" outlineLevel="0" collapsed="false">
      <c r="A261" s="27" t="s">
        <v>180</v>
      </c>
      <c r="B261" s="28"/>
      <c r="C261" s="28"/>
      <c r="D261" s="28"/>
      <c r="E261" s="28" t="s">
        <v>181</v>
      </c>
      <c r="F261" s="9" t="n">
        <v>32455.2</v>
      </c>
      <c r="G261" s="9" t="n">
        <v>32455.2</v>
      </c>
      <c r="H261" s="9" t="n">
        <v>32455.2</v>
      </c>
      <c r="I261" s="9" t="n">
        <v>32455.2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25" hidden="false" customHeight="true" outlineLevel="0" collapsed="false">
      <c r="A262" s="27" t="s">
        <v>180</v>
      </c>
      <c r="B262" s="27" t="s">
        <v>140</v>
      </c>
      <c r="C262" s="28"/>
      <c r="D262" s="28"/>
      <c r="E262" s="28" t="s">
        <v>182</v>
      </c>
      <c r="F262" s="9" t="n">
        <v>60</v>
      </c>
      <c r="G262" s="9" t="n">
        <v>60</v>
      </c>
      <c r="H262" s="9" t="n">
        <v>60</v>
      </c>
      <c r="I262" s="9" t="n">
        <v>60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25" hidden="false" customHeight="true" outlineLevel="0" collapsed="false">
      <c r="A263" s="27" t="s">
        <v>180</v>
      </c>
      <c r="B263" s="27" t="s">
        <v>140</v>
      </c>
      <c r="C263" s="27" t="s">
        <v>154</v>
      </c>
      <c r="D263" s="27" t="s">
        <v>277</v>
      </c>
      <c r="E263" s="28" t="s">
        <v>187</v>
      </c>
      <c r="F263" s="9" t="n">
        <v>60</v>
      </c>
      <c r="G263" s="9" t="n">
        <v>60</v>
      </c>
      <c r="H263" s="9" t="n">
        <v>60</v>
      </c>
      <c r="I263" s="9" t="n">
        <v>60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8"/>
      <c r="D264" s="28"/>
      <c r="E264" s="28" t="s">
        <v>189</v>
      </c>
      <c r="F264" s="9" t="n">
        <v>32395.2</v>
      </c>
      <c r="G264" s="9" t="n">
        <v>32395.2</v>
      </c>
      <c r="H264" s="9" t="n">
        <v>32395.2</v>
      </c>
      <c r="I264" s="9" t="n">
        <v>32395.2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25" hidden="false" customHeight="true" outlineLevel="0" collapsed="false">
      <c r="A265" s="27" t="s">
        <v>180</v>
      </c>
      <c r="B265" s="27" t="s">
        <v>188</v>
      </c>
      <c r="C265" s="27" t="s">
        <v>146</v>
      </c>
      <c r="D265" s="27" t="s">
        <v>251</v>
      </c>
      <c r="E265" s="28" t="s">
        <v>191</v>
      </c>
      <c r="F265" s="9" t="n">
        <v>32395.2</v>
      </c>
      <c r="G265" s="9" t="n">
        <v>32395.2</v>
      </c>
      <c r="H265" s="9" t="n">
        <v>32395.2</v>
      </c>
      <c r="I265" s="9" t="n">
        <v>32395.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</row>
    <row r="266" customFormat="false" ht="14.25" hidden="false" customHeight="true" outlineLevel="0" collapsed="false">
      <c r="A266" s="27" t="s">
        <v>197</v>
      </c>
      <c r="B266" s="28"/>
      <c r="C266" s="28"/>
      <c r="D266" s="28"/>
      <c r="E266" s="28" t="s">
        <v>198</v>
      </c>
      <c r="F266" s="9" t="n">
        <v>562953.99</v>
      </c>
      <c r="G266" s="9" t="n">
        <v>562953.99</v>
      </c>
      <c r="H266" s="9" t="n">
        <v>562953.99</v>
      </c>
      <c r="I266" s="9" t="n">
        <v>562953.99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25" hidden="false" customHeight="true" outlineLevel="0" collapsed="false">
      <c r="A267" s="27" t="s">
        <v>197</v>
      </c>
      <c r="B267" s="27" t="s">
        <v>146</v>
      </c>
      <c r="C267" s="28"/>
      <c r="D267" s="28"/>
      <c r="E267" s="28" t="s">
        <v>204</v>
      </c>
      <c r="F267" s="9" t="n">
        <v>562953.99</v>
      </c>
      <c r="G267" s="9" t="n">
        <v>562953.99</v>
      </c>
      <c r="H267" s="9" t="n">
        <v>562953.99</v>
      </c>
      <c r="I267" s="9" t="n">
        <v>562953.99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25" hidden="false" customHeight="true" outlineLevel="0" collapsed="false">
      <c r="A268" s="27" t="s">
        <v>197</v>
      </c>
      <c r="B268" s="27" t="s">
        <v>146</v>
      </c>
      <c r="C268" s="27" t="s">
        <v>138</v>
      </c>
      <c r="D268" s="27" t="s">
        <v>278</v>
      </c>
      <c r="E268" s="28" t="s">
        <v>205</v>
      </c>
      <c r="F268" s="9" t="n">
        <v>562953.99</v>
      </c>
      <c r="G268" s="9" t="n">
        <v>562953.99</v>
      </c>
      <c r="H268" s="9" t="n">
        <v>562953.99</v>
      </c>
      <c r="I268" s="9" t="n">
        <v>562953.99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14.25" hidden="false" customHeight="true" outlineLevel="0" collapsed="false">
      <c r="A269" s="25"/>
      <c r="B269" s="25"/>
      <c r="C269" s="25"/>
      <c r="D269" s="24" t="s">
        <v>279</v>
      </c>
      <c r="E269" s="25" t="s">
        <v>280</v>
      </c>
      <c r="F269" s="26" t="n">
        <v>90183.35</v>
      </c>
      <c r="G269" s="26" t="n">
        <v>90183.35</v>
      </c>
      <c r="H269" s="26" t="n">
        <v>90183.35</v>
      </c>
      <c r="I269" s="26" t="n">
        <v>90183.35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</row>
    <row r="270" customFormat="false" ht="14.25" hidden="false" customHeight="true" outlineLevel="0" collapsed="false">
      <c r="A270" s="27" t="s">
        <v>166</v>
      </c>
      <c r="B270" s="28"/>
      <c r="C270" s="28"/>
      <c r="D270" s="28"/>
      <c r="E270" s="28" t="s">
        <v>167</v>
      </c>
      <c r="F270" s="9" t="n">
        <v>67111.29</v>
      </c>
      <c r="G270" s="9" t="n">
        <v>67111.29</v>
      </c>
      <c r="H270" s="9" t="n">
        <v>67111.29</v>
      </c>
      <c r="I270" s="9" t="n">
        <v>67111.29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25" hidden="false" customHeight="true" outlineLevel="0" collapsed="false">
      <c r="A271" s="27" t="s">
        <v>166</v>
      </c>
      <c r="B271" s="27" t="s">
        <v>135</v>
      </c>
      <c r="C271" s="28"/>
      <c r="D271" s="28"/>
      <c r="E271" s="28" t="s">
        <v>168</v>
      </c>
      <c r="F271" s="9" t="n">
        <v>67111.29</v>
      </c>
      <c r="G271" s="9" t="n">
        <v>67111.29</v>
      </c>
      <c r="H271" s="9" t="n">
        <v>67111.29</v>
      </c>
      <c r="I271" s="9" t="n">
        <v>67111.29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7" t="s">
        <v>166</v>
      </c>
      <c r="B272" s="27" t="s">
        <v>135</v>
      </c>
      <c r="C272" s="27" t="s">
        <v>169</v>
      </c>
      <c r="D272" s="27" t="s">
        <v>281</v>
      </c>
      <c r="E272" s="28" t="s">
        <v>170</v>
      </c>
      <c r="F272" s="9" t="n">
        <v>67111.29</v>
      </c>
      <c r="G272" s="9" t="n">
        <v>67111.29</v>
      </c>
      <c r="H272" s="9" t="n">
        <v>67111.29</v>
      </c>
      <c r="I272" s="9" t="n">
        <v>67111.29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25" hidden="false" customHeight="true" outlineLevel="0" collapsed="false">
      <c r="A273" s="27" t="s">
        <v>173</v>
      </c>
      <c r="B273" s="28"/>
      <c r="C273" s="28"/>
      <c r="D273" s="28"/>
      <c r="E273" s="28" t="s">
        <v>174</v>
      </c>
      <c r="F273" s="9" t="n">
        <v>11645.6</v>
      </c>
      <c r="G273" s="9" t="n">
        <v>11645.6</v>
      </c>
      <c r="H273" s="9" t="n">
        <v>11645.6</v>
      </c>
      <c r="I273" s="9" t="n">
        <v>11645.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25" hidden="false" customHeight="true" outlineLevel="0" collapsed="false">
      <c r="A274" s="27" t="s">
        <v>173</v>
      </c>
      <c r="B274" s="27" t="s">
        <v>177</v>
      </c>
      <c r="C274" s="28"/>
      <c r="D274" s="28"/>
      <c r="E274" s="28" t="s">
        <v>178</v>
      </c>
      <c r="F274" s="9" t="n">
        <v>11645.6</v>
      </c>
      <c r="G274" s="9" t="n">
        <v>11645.6</v>
      </c>
      <c r="H274" s="9" t="n">
        <v>11645.6</v>
      </c>
      <c r="I274" s="9" t="n">
        <v>11645.6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25" hidden="false" customHeight="true" outlineLevel="0" collapsed="false">
      <c r="A275" s="27" t="s">
        <v>173</v>
      </c>
      <c r="B275" s="27" t="s">
        <v>177</v>
      </c>
      <c r="C275" s="27" t="s">
        <v>177</v>
      </c>
      <c r="D275" s="27" t="s">
        <v>226</v>
      </c>
      <c r="E275" s="28" t="s">
        <v>179</v>
      </c>
      <c r="F275" s="9" t="n">
        <v>11645.6</v>
      </c>
      <c r="G275" s="9" t="n">
        <v>11645.6</v>
      </c>
      <c r="H275" s="9" t="n">
        <v>11645.6</v>
      </c>
      <c r="I275" s="9" t="n">
        <v>11645.6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25" hidden="false" customHeight="true" outlineLevel="0" collapsed="false">
      <c r="A276" s="27" t="s">
        <v>180</v>
      </c>
      <c r="B276" s="28"/>
      <c r="C276" s="28"/>
      <c r="D276" s="28"/>
      <c r="E276" s="28" t="s">
        <v>181</v>
      </c>
      <c r="F276" s="9" t="n">
        <v>4439.1</v>
      </c>
      <c r="G276" s="9" t="n">
        <v>4439.1</v>
      </c>
      <c r="H276" s="9" t="n">
        <v>4439.1</v>
      </c>
      <c r="I276" s="9" t="n">
        <v>4439.1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25" hidden="false" customHeight="true" outlineLevel="0" collapsed="false">
      <c r="A277" s="27" t="s">
        <v>180</v>
      </c>
      <c r="B277" s="27" t="s">
        <v>188</v>
      </c>
      <c r="C277" s="28"/>
      <c r="D277" s="28"/>
      <c r="E277" s="28" t="s">
        <v>189</v>
      </c>
      <c r="F277" s="9" t="n">
        <v>4439.1</v>
      </c>
      <c r="G277" s="9" t="n">
        <v>4439.1</v>
      </c>
      <c r="H277" s="9" t="n">
        <v>4439.1</v>
      </c>
      <c r="I277" s="9" t="n">
        <v>4439.1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25" hidden="false" customHeight="true" outlineLevel="0" collapsed="false">
      <c r="A278" s="27" t="s">
        <v>180</v>
      </c>
      <c r="B278" s="27" t="s">
        <v>188</v>
      </c>
      <c r="C278" s="27" t="s">
        <v>146</v>
      </c>
      <c r="D278" s="27" t="s">
        <v>251</v>
      </c>
      <c r="E278" s="28" t="s">
        <v>191</v>
      </c>
      <c r="F278" s="9" t="n">
        <v>4439.1</v>
      </c>
      <c r="G278" s="9" t="n">
        <v>4439.1</v>
      </c>
      <c r="H278" s="9" t="n">
        <v>4439.1</v>
      </c>
      <c r="I278" s="9" t="n">
        <v>4439.1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25" hidden="false" customHeight="true" outlineLevel="0" collapsed="false">
      <c r="A279" s="27" t="s">
        <v>211</v>
      </c>
      <c r="B279" s="28"/>
      <c r="C279" s="28"/>
      <c r="D279" s="28"/>
      <c r="E279" s="28" t="s">
        <v>212</v>
      </c>
      <c r="F279" s="9" t="n">
        <v>6987.36</v>
      </c>
      <c r="G279" s="9" t="n">
        <v>6987.36</v>
      </c>
      <c r="H279" s="9" t="n">
        <v>6987.36</v>
      </c>
      <c r="I279" s="9" t="n">
        <v>6987.3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25" hidden="false" customHeight="true" outlineLevel="0" collapsed="false">
      <c r="A280" s="27" t="s">
        <v>211</v>
      </c>
      <c r="B280" s="27" t="s">
        <v>146</v>
      </c>
      <c r="C280" s="28"/>
      <c r="D280" s="28"/>
      <c r="E280" s="28" t="s">
        <v>213</v>
      </c>
      <c r="F280" s="9" t="n">
        <v>6987.36</v>
      </c>
      <c r="G280" s="9" t="n">
        <v>6987.36</v>
      </c>
      <c r="H280" s="9" t="n">
        <v>6987.36</v>
      </c>
      <c r="I280" s="9" t="n">
        <v>6987.3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7" t="s">
        <v>211</v>
      </c>
      <c r="B281" s="27" t="s">
        <v>146</v>
      </c>
      <c r="C281" s="27" t="s">
        <v>135</v>
      </c>
      <c r="D281" s="27" t="s">
        <v>232</v>
      </c>
      <c r="E281" s="28" t="s">
        <v>214</v>
      </c>
      <c r="F281" s="9" t="n">
        <v>6987.36</v>
      </c>
      <c r="G281" s="9" t="n">
        <v>6987.36</v>
      </c>
      <c r="H281" s="9" t="n">
        <v>6987.36</v>
      </c>
      <c r="I281" s="9" t="n">
        <v>6987.36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14.25" hidden="false" customHeight="true" outlineLevel="0" collapsed="false">
      <c r="A282" s="25"/>
      <c r="B282" s="25"/>
      <c r="C282" s="25"/>
      <c r="D282" s="24" t="s">
        <v>282</v>
      </c>
      <c r="E282" s="25" t="s">
        <v>283</v>
      </c>
      <c r="F282" s="26" t="n">
        <v>185172.16</v>
      </c>
      <c r="G282" s="26" t="n">
        <v>185172.16</v>
      </c>
      <c r="H282" s="26" t="n">
        <v>185172.16</v>
      </c>
      <c r="I282" s="26" t="n">
        <v>185172.16</v>
      </c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</row>
    <row r="283" customFormat="false" ht="14.25" hidden="false" customHeight="true" outlineLevel="0" collapsed="false">
      <c r="A283" s="27" t="s">
        <v>162</v>
      </c>
      <c r="B283" s="28"/>
      <c r="C283" s="28"/>
      <c r="D283" s="28"/>
      <c r="E283" s="28" t="s">
        <v>163</v>
      </c>
      <c r="F283" s="9" t="n">
        <v>153753.13</v>
      </c>
      <c r="G283" s="9" t="n">
        <v>153753.13</v>
      </c>
      <c r="H283" s="9" t="n">
        <v>153753.13</v>
      </c>
      <c r="I283" s="9" t="n">
        <v>153753.13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25" hidden="false" customHeight="true" outlineLevel="0" collapsed="false">
      <c r="A284" s="27" t="s">
        <v>162</v>
      </c>
      <c r="B284" s="27" t="s">
        <v>149</v>
      </c>
      <c r="C284" s="28"/>
      <c r="D284" s="28"/>
      <c r="E284" s="28" t="s">
        <v>164</v>
      </c>
      <c r="F284" s="9" t="n">
        <v>153753.13</v>
      </c>
      <c r="G284" s="9" t="n">
        <v>153753.13</v>
      </c>
      <c r="H284" s="9" t="n">
        <v>153753.13</v>
      </c>
      <c r="I284" s="9" t="n">
        <v>153753.13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25" hidden="false" customHeight="true" outlineLevel="0" collapsed="false">
      <c r="A285" s="27" t="s">
        <v>162</v>
      </c>
      <c r="B285" s="27" t="s">
        <v>149</v>
      </c>
      <c r="C285" s="27" t="s">
        <v>135</v>
      </c>
      <c r="D285" s="27" t="s">
        <v>284</v>
      </c>
      <c r="E285" s="28" t="s">
        <v>137</v>
      </c>
      <c r="F285" s="9" t="n">
        <v>153753.13</v>
      </c>
      <c r="G285" s="9" t="n">
        <v>153753.13</v>
      </c>
      <c r="H285" s="9" t="n">
        <v>153753.13</v>
      </c>
      <c r="I285" s="9" t="n">
        <v>153753.13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14.25" hidden="false" customHeight="true" outlineLevel="0" collapsed="false">
      <c r="A286" s="27" t="s">
        <v>173</v>
      </c>
      <c r="B286" s="28"/>
      <c r="C286" s="28"/>
      <c r="D286" s="28"/>
      <c r="E286" s="28" t="s">
        <v>174</v>
      </c>
      <c r="F286" s="9" t="n">
        <v>13409</v>
      </c>
      <c r="G286" s="9" t="n">
        <v>13409</v>
      </c>
      <c r="H286" s="9" t="n">
        <v>13409</v>
      </c>
      <c r="I286" s="9" t="n">
        <v>13409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25" hidden="false" customHeight="true" outlineLevel="0" collapsed="false">
      <c r="A287" s="27" t="s">
        <v>173</v>
      </c>
      <c r="B287" s="27" t="s">
        <v>177</v>
      </c>
      <c r="C287" s="28"/>
      <c r="D287" s="28"/>
      <c r="E287" s="28" t="s">
        <v>178</v>
      </c>
      <c r="F287" s="9" t="n">
        <v>13409</v>
      </c>
      <c r="G287" s="9" t="n">
        <v>13409</v>
      </c>
      <c r="H287" s="9" t="n">
        <v>13409</v>
      </c>
      <c r="I287" s="9" t="n">
        <v>13409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25" hidden="false" customHeight="true" outlineLevel="0" collapsed="false">
      <c r="A288" s="27" t="s">
        <v>173</v>
      </c>
      <c r="B288" s="27" t="s">
        <v>177</v>
      </c>
      <c r="C288" s="27" t="s">
        <v>177</v>
      </c>
      <c r="D288" s="27" t="s">
        <v>226</v>
      </c>
      <c r="E288" s="28" t="s">
        <v>179</v>
      </c>
      <c r="F288" s="9" t="n">
        <v>13409</v>
      </c>
      <c r="G288" s="9" t="n">
        <v>13409</v>
      </c>
      <c r="H288" s="9" t="n">
        <v>13409</v>
      </c>
      <c r="I288" s="9" t="n">
        <v>13409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</row>
    <row r="289" customFormat="false" ht="14.25" hidden="false" customHeight="true" outlineLevel="0" collapsed="false">
      <c r="A289" s="27" t="s">
        <v>180</v>
      </c>
      <c r="B289" s="28"/>
      <c r="C289" s="28"/>
      <c r="D289" s="28"/>
      <c r="E289" s="28" t="s">
        <v>181</v>
      </c>
      <c r="F289" s="9" t="n">
        <v>8380.63</v>
      </c>
      <c r="G289" s="9" t="n">
        <v>8380.63</v>
      </c>
      <c r="H289" s="9" t="n">
        <v>8380.63</v>
      </c>
      <c r="I289" s="9" t="n">
        <v>8380.63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25" hidden="false" customHeight="true" outlineLevel="0" collapsed="false">
      <c r="A290" s="27" t="s">
        <v>180</v>
      </c>
      <c r="B290" s="27" t="s">
        <v>188</v>
      </c>
      <c r="C290" s="28"/>
      <c r="D290" s="28"/>
      <c r="E290" s="28" t="s">
        <v>189</v>
      </c>
      <c r="F290" s="9" t="n">
        <v>8380.63</v>
      </c>
      <c r="G290" s="9" t="n">
        <v>8380.63</v>
      </c>
      <c r="H290" s="9" t="n">
        <v>8380.63</v>
      </c>
      <c r="I290" s="9" t="n">
        <v>8380.63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25" hidden="false" customHeight="true" outlineLevel="0" collapsed="false">
      <c r="A291" s="27" t="s">
        <v>180</v>
      </c>
      <c r="B291" s="27" t="s">
        <v>188</v>
      </c>
      <c r="C291" s="27" t="s">
        <v>135</v>
      </c>
      <c r="D291" s="27" t="s">
        <v>227</v>
      </c>
      <c r="E291" s="28" t="s">
        <v>190</v>
      </c>
      <c r="F291" s="9" t="n">
        <v>5028.38</v>
      </c>
      <c r="G291" s="9" t="n">
        <v>5028.38</v>
      </c>
      <c r="H291" s="9" t="n">
        <v>5028.38</v>
      </c>
      <c r="I291" s="9" t="n">
        <v>5028.38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</row>
    <row r="292" customFormat="false" ht="14.25" hidden="false" customHeight="true" outlineLevel="0" collapsed="false">
      <c r="A292" s="27" t="s">
        <v>180</v>
      </c>
      <c r="B292" s="27" t="s">
        <v>188</v>
      </c>
      <c r="C292" s="27" t="s">
        <v>144</v>
      </c>
      <c r="D292" s="27" t="s">
        <v>228</v>
      </c>
      <c r="E292" s="28" t="s">
        <v>192</v>
      </c>
      <c r="F292" s="9" t="n">
        <v>3352.25</v>
      </c>
      <c r="G292" s="9" t="n">
        <v>3352.25</v>
      </c>
      <c r="H292" s="9" t="n">
        <v>3352.25</v>
      </c>
      <c r="I292" s="9" t="n">
        <v>3352.25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25" hidden="false" customHeight="true" outlineLevel="0" collapsed="false">
      <c r="A293" s="27" t="s">
        <v>211</v>
      </c>
      <c r="B293" s="28"/>
      <c r="C293" s="28"/>
      <c r="D293" s="28"/>
      <c r="E293" s="28" t="s">
        <v>212</v>
      </c>
      <c r="F293" s="9" t="n">
        <v>9629.4</v>
      </c>
      <c r="G293" s="9" t="n">
        <v>9629.4</v>
      </c>
      <c r="H293" s="9" t="n">
        <v>9629.4</v>
      </c>
      <c r="I293" s="9" t="n">
        <v>9629.4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25" hidden="false" customHeight="true" outlineLevel="0" collapsed="false">
      <c r="A294" s="27" t="s">
        <v>211</v>
      </c>
      <c r="B294" s="27" t="s">
        <v>146</v>
      </c>
      <c r="C294" s="28"/>
      <c r="D294" s="28"/>
      <c r="E294" s="28" t="s">
        <v>213</v>
      </c>
      <c r="F294" s="9" t="n">
        <v>9629.4</v>
      </c>
      <c r="G294" s="9" t="n">
        <v>9629.4</v>
      </c>
      <c r="H294" s="9" t="n">
        <v>9629.4</v>
      </c>
      <c r="I294" s="9" t="n">
        <v>9629.4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25" hidden="false" customHeight="true" outlineLevel="0" collapsed="false">
      <c r="A295" s="27" t="s">
        <v>211</v>
      </c>
      <c r="B295" s="27" t="s">
        <v>146</v>
      </c>
      <c r="C295" s="27" t="s">
        <v>135</v>
      </c>
      <c r="D295" s="27" t="s">
        <v>232</v>
      </c>
      <c r="E295" s="28" t="s">
        <v>214</v>
      </c>
      <c r="F295" s="9" t="n">
        <v>9629.4</v>
      </c>
      <c r="G295" s="9" t="n">
        <v>9629.4</v>
      </c>
      <c r="H295" s="9" t="n">
        <v>9629.4</v>
      </c>
      <c r="I295" s="9" t="n">
        <v>9629.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>
      <c r="R299" s="1"/>
      <c r="S299" s="1"/>
    </row>
    <row r="300" customFormat="false" ht="14.25" hidden="false" customHeight="true" outlineLevel="0" collapsed="false"/>
    <row r="301" customFormat="false" ht="14.25" hidden="false" customHeight="true" outlineLevel="0" collapsed="false">
      <c r="N301" s="1"/>
      <c r="P301" s="1"/>
    </row>
    <row r="302" customFormat="false" ht="14.25" hidden="false" customHeight="true" outlineLevel="0" collapsed="false"/>
    <row r="303" customFormat="false" ht="14.25" hidden="false" customHeight="true" outlineLevel="0" collapsed="false">
      <c r="N303" s="1"/>
    </row>
    <row r="304" customFormat="false" ht="14.25" hidden="false" customHeight="true" outlineLevel="0" collapsed="false"/>
    <row r="305" customFormat="false" ht="14.25" hidden="false" customHeight="true" outlineLevel="0" collapsed="false">
      <c r="H305" s="1"/>
    </row>
    <row r="306" customFormat="false" ht="14.25" hidden="false" customHeight="true" outlineLevel="0" collapsed="false">
      <c r="K306" s="1"/>
      <c r="L306" s="1"/>
    </row>
    <row r="307" customFormat="false" ht="14.25" hidden="false" customHeight="true" outlineLevel="0" collapsed="false">
      <c r="K307" s="1"/>
    </row>
    <row r="308" customFormat="false" ht="14.25" hidden="false" customHeight="true" outlineLevel="0" collapsed="false">
      <c r="N308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45" activeCellId="0" sqref="I14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85</v>
      </c>
      <c r="B1" s="1"/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2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9024451.57</v>
      </c>
      <c r="G8" s="9" t="n">
        <v>8103264.57</v>
      </c>
      <c r="H8" s="9" t="n">
        <v>4579255.35</v>
      </c>
      <c r="I8" s="9" t="n">
        <v>1443471.98</v>
      </c>
      <c r="J8" s="9" t="n">
        <v>2080537.24</v>
      </c>
      <c r="K8" s="9" t="n">
        <v>921187</v>
      </c>
      <c r="L8" s="9"/>
      <c r="M8" s="9" t="n">
        <v>562647</v>
      </c>
      <c r="N8" s="9" t="n">
        <v>231780</v>
      </c>
      <c r="O8" s="9"/>
      <c r="P8" s="9"/>
      <c r="Q8" s="9" t="n">
        <v>12676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3055598.98</v>
      </c>
      <c r="G9" s="19" t="n">
        <v>2661149.98</v>
      </c>
      <c r="H9" s="19" t="n">
        <v>1635359.5</v>
      </c>
      <c r="I9" s="19" t="n">
        <v>904395.88</v>
      </c>
      <c r="J9" s="19" t="n">
        <v>121394.6</v>
      </c>
      <c r="K9" s="19" t="n">
        <v>394449</v>
      </c>
      <c r="L9" s="19"/>
      <c r="M9" s="19" t="n">
        <v>394449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84619.58</v>
      </c>
      <c r="G10" s="19" t="n">
        <v>226569.58</v>
      </c>
      <c r="H10" s="19" t="n">
        <v>170644.32</v>
      </c>
      <c r="I10" s="19" t="n">
        <v>55925.26</v>
      </c>
      <c r="J10" s="19"/>
      <c r="K10" s="19" t="n">
        <v>58050</v>
      </c>
      <c r="L10" s="19"/>
      <c r="M10" s="19" t="n">
        <v>580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26569.58</v>
      </c>
      <c r="G11" s="19" t="n">
        <v>226569.58</v>
      </c>
      <c r="H11" s="19" t="n">
        <v>170644.32</v>
      </c>
      <c r="I11" s="19" t="n">
        <v>55925.26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050</v>
      </c>
      <c r="G12" s="19"/>
      <c r="H12" s="19"/>
      <c r="I12" s="19"/>
      <c r="J12" s="19"/>
      <c r="K12" s="19" t="n">
        <v>7050</v>
      </c>
      <c r="L12" s="19"/>
      <c r="M12" s="19" t="n">
        <v>70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47000</v>
      </c>
      <c r="G13" s="19"/>
      <c r="H13" s="19"/>
      <c r="I13" s="19"/>
      <c r="J13" s="19"/>
      <c r="K13" s="19" t="n">
        <v>47000</v>
      </c>
      <c r="L13" s="19"/>
      <c r="M13" s="19" t="n">
        <v>47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4000</v>
      </c>
      <c r="G14" s="19"/>
      <c r="H14" s="19"/>
      <c r="I14" s="19"/>
      <c r="J14" s="19"/>
      <c r="K14" s="19" t="n">
        <v>4000</v>
      </c>
      <c r="L14" s="19"/>
      <c r="M14" s="19" t="n">
        <v>4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1530722.63</v>
      </c>
      <c r="G15" s="19" t="n">
        <v>1321123.63</v>
      </c>
      <c r="H15" s="19" t="n">
        <v>807464.97</v>
      </c>
      <c r="I15" s="19" t="n">
        <v>412003.86</v>
      </c>
      <c r="J15" s="19" t="n">
        <v>101654.8</v>
      </c>
      <c r="K15" s="19" t="n">
        <v>209599</v>
      </c>
      <c r="L15" s="19"/>
      <c r="M15" s="19" t="n">
        <v>209599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321123.63</v>
      </c>
      <c r="G16" s="19" t="n">
        <v>1321123.63</v>
      </c>
      <c r="H16" s="19" t="n">
        <v>807464.97</v>
      </c>
      <c r="I16" s="19" t="n">
        <v>412003.86</v>
      </c>
      <c r="J16" s="19" t="n">
        <v>101654.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45138</v>
      </c>
      <c r="G17" s="19"/>
      <c r="H17" s="19"/>
      <c r="I17" s="19"/>
      <c r="J17" s="19"/>
      <c r="K17" s="19" t="n">
        <v>45138</v>
      </c>
      <c r="L17" s="19"/>
      <c r="M17" s="19" t="n">
        <v>45138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8477</v>
      </c>
      <c r="G19" s="19"/>
      <c r="H19" s="19"/>
      <c r="I19" s="19"/>
      <c r="J19" s="19"/>
      <c r="K19" s="19" t="n">
        <v>58477</v>
      </c>
      <c r="L19" s="19"/>
      <c r="M19" s="19" t="n">
        <v>58477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329736.92</v>
      </c>
      <c r="G20" s="19" t="n">
        <v>329736.92</v>
      </c>
      <c r="H20" s="19" t="n">
        <v>233999.04</v>
      </c>
      <c r="I20" s="19" t="n">
        <v>75998.08</v>
      </c>
      <c r="J20" s="19" t="n">
        <v>19739.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329736.92</v>
      </c>
      <c r="G21" s="19" t="n">
        <v>329736.92</v>
      </c>
      <c r="H21" s="19" t="n">
        <v>233999.04</v>
      </c>
      <c r="I21" s="19" t="n">
        <v>75998.08</v>
      </c>
      <c r="J21" s="19" t="n">
        <v>19739.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55000</v>
      </c>
      <c r="G22" s="19"/>
      <c r="H22" s="19"/>
      <c r="I22" s="19"/>
      <c r="J22" s="19"/>
      <c r="K22" s="19" t="n">
        <v>55000</v>
      </c>
      <c r="L22" s="19"/>
      <c r="M22" s="19" t="n">
        <v>5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55000</v>
      </c>
      <c r="G23" s="19"/>
      <c r="H23" s="19"/>
      <c r="I23" s="19"/>
      <c r="J23" s="19"/>
      <c r="K23" s="19" t="n">
        <v>55000</v>
      </c>
      <c r="L23" s="19"/>
      <c r="M23" s="19" t="n">
        <v>55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62919.85</v>
      </c>
      <c r="G24" s="19" t="n">
        <v>562919.85</v>
      </c>
      <c r="H24" s="19" t="n">
        <v>423251.17</v>
      </c>
      <c r="I24" s="19" t="n">
        <v>139668.6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62919.85</v>
      </c>
      <c r="G25" s="19" t="n">
        <v>562919.85</v>
      </c>
      <c r="H25" s="19" t="n">
        <v>423251.17</v>
      </c>
      <c r="I25" s="19" t="n">
        <v>139668.6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277600</v>
      </c>
      <c r="G26" s="19" t="n">
        <v>220800</v>
      </c>
      <c r="H26" s="19"/>
      <c r="I26" s="19" t="n">
        <v>220800</v>
      </c>
      <c r="J26" s="19"/>
      <c r="K26" s="19" t="n">
        <v>56800</v>
      </c>
      <c r="L26" s="19"/>
      <c r="M26" s="19" t="n">
        <v>568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277600</v>
      </c>
      <c r="G27" s="19" t="n">
        <v>220800</v>
      </c>
      <c r="H27" s="19"/>
      <c r="I27" s="19" t="n">
        <v>220800</v>
      </c>
      <c r="J27" s="19"/>
      <c r="K27" s="19" t="n">
        <v>56800</v>
      </c>
      <c r="L27" s="19"/>
      <c r="M27" s="19" t="n">
        <v>568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54</v>
      </c>
      <c r="C28" s="20"/>
      <c r="D28" s="20"/>
      <c r="E28" s="20" t="s">
        <v>161</v>
      </c>
      <c r="F28" s="19" t="n">
        <v>15000</v>
      </c>
      <c r="G28" s="19"/>
      <c r="H28" s="19"/>
      <c r="I28" s="19"/>
      <c r="J28" s="19"/>
      <c r="K28" s="19" t="n">
        <v>15000</v>
      </c>
      <c r="L28" s="19"/>
      <c r="M28" s="19" t="n">
        <v>15000</v>
      </c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54</v>
      </c>
      <c r="C29" s="16" t="s">
        <v>154</v>
      </c>
      <c r="D29" s="20"/>
      <c r="E29" s="20" t="s">
        <v>161</v>
      </c>
      <c r="F29" s="19" t="n">
        <v>15000</v>
      </c>
      <c r="G29" s="19"/>
      <c r="H29" s="19"/>
      <c r="I29" s="19"/>
      <c r="J29" s="19"/>
      <c r="K29" s="19" t="n">
        <v>15000</v>
      </c>
      <c r="L29" s="19"/>
      <c r="M29" s="19" t="n">
        <v>15000</v>
      </c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2</v>
      </c>
      <c r="B30" s="20"/>
      <c r="C30" s="20"/>
      <c r="D30" s="20"/>
      <c r="E30" s="20" t="s">
        <v>163</v>
      </c>
      <c r="F30" s="19" t="n">
        <v>194636.13</v>
      </c>
      <c r="G30" s="19" t="n">
        <v>153753.13</v>
      </c>
      <c r="H30" s="19" t="n">
        <v>121632.23</v>
      </c>
      <c r="I30" s="19" t="n">
        <v>32120.9</v>
      </c>
      <c r="J30" s="19"/>
      <c r="K30" s="19" t="n">
        <v>40883</v>
      </c>
      <c r="L30" s="19"/>
      <c r="M30" s="19" t="n">
        <v>40883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2</v>
      </c>
      <c r="B31" s="16" t="s">
        <v>149</v>
      </c>
      <c r="C31" s="20"/>
      <c r="D31" s="20"/>
      <c r="E31" s="20" t="s">
        <v>164</v>
      </c>
      <c r="F31" s="19" t="n">
        <v>153753.13</v>
      </c>
      <c r="G31" s="19" t="n">
        <v>153753.13</v>
      </c>
      <c r="H31" s="19" t="n">
        <v>121632.23</v>
      </c>
      <c r="I31" s="19" t="n">
        <v>32120.9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2</v>
      </c>
      <c r="B32" s="16" t="s">
        <v>149</v>
      </c>
      <c r="C32" s="16" t="s">
        <v>135</v>
      </c>
      <c r="D32" s="20"/>
      <c r="E32" s="20" t="s">
        <v>137</v>
      </c>
      <c r="F32" s="19" t="n">
        <v>153753.13</v>
      </c>
      <c r="G32" s="19" t="n">
        <v>153753.13</v>
      </c>
      <c r="H32" s="19" t="n">
        <v>121632.23</v>
      </c>
      <c r="I32" s="19" t="n">
        <v>32120.9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2</v>
      </c>
      <c r="B33" s="16" t="s">
        <v>154</v>
      </c>
      <c r="C33" s="20"/>
      <c r="D33" s="20"/>
      <c r="E33" s="20" t="s">
        <v>165</v>
      </c>
      <c r="F33" s="19" t="n">
        <v>40883</v>
      </c>
      <c r="G33" s="19"/>
      <c r="H33" s="19"/>
      <c r="I33" s="19"/>
      <c r="J33" s="19"/>
      <c r="K33" s="19" t="n">
        <v>40883</v>
      </c>
      <c r="L33" s="19"/>
      <c r="M33" s="19" t="n">
        <v>40883</v>
      </c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2</v>
      </c>
      <c r="B34" s="16" t="s">
        <v>154</v>
      </c>
      <c r="C34" s="16" t="s">
        <v>135</v>
      </c>
      <c r="D34" s="20"/>
      <c r="E34" s="20" t="s">
        <v>165</v>
      </c>
      <c r="F34" s="19" t="n">
        <v>40883</v>
      </c>
      <c r="G34" s="19"/>
      <c r="H34" s="19"/>
      <c r="I34" s="19"/>
      <c r="J34" s="19"/>
      <c r="K34" s="19" t="n">
        <v>40883</v>
      </c>
      <c r="L34" s="19"/>
      <c r="M34" s="19" t="n">
        <v>40883</v>
      </c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6</v>
      </c>
      <c r="B35" s="20"/>
      <c r="C35" s="20"/>
      <c r="D35" s="20"/>
      <c r="E35" s="20" t="s">
        <v>167</v>
      </c>
      <c r="F35" s="19" t="n">
        <v>148040.06</v>
      </c>
      <c r="G35" s="19" t="n">
        <v>148040.06</v>
      </c>
      <c r="H35" s="19" t="n">
        <v>117345.02</v>
      </c>
      <c r="I35" s="19" t="n">
        <v>30695.04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6</v>
      </c>
      <c r="B36" s="16" t="s">
        <v>135</v>
      </c>
      <c r="C36" s="20"/>
      <c r="D36" s="20"/>
      <c r="E36" s="20" t="s">
        <v>168</v>
      </c>
      <c r="F36" s="19" t="n">
        <v>67111.29</v>
      </c>
      <c r="G36" s="19" t="n">
        <v>67111.29</v>
      </c>
      <c r="H36" s="19" t="n">
        <v>50426.73</v>
      </c>
      <c r="I36" s="19" t="n">
        <v>16684.56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6</v>
      </c>
      <c r="B37" s="16" t="s">
        <v>135</v>
      </c>
      <c r="C37" s="16" t="s">
        <v>169</v>
      </c>
      <c r="D37" s="20"/>
      <c r="E37" s="20" t="s">
        <v>170</v>
      </c>
      <c r="F37" s="19" t="n">
        <v>67111.29</v>
      </c>
      <c r="G37" s="19" t="n">
        <v>67111.29</v>
      </c>
      <c r="H37" s="19" t="n">
        <v>50426.73</v>
      </c>
      <c r="I37" s="19" t="n">
        <v>16684.56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6</v>
      </c>
      <c r="B38" s="16" t="s">
        <v>142</v>
      </c>
      <c r="C38" s="20"/>
      <c r="D38" s="20"/>
      <c r="E38" s="20" t="s">
        <v>171</v>
      </c>
      <c r="F38" s="19" t="n">
        <v>80928.77</v>
      </c>
      <c r="G38" s="19" t="n">
        <v>80928.77</v>
      </c>
      <c r="H38" s="19" t="n">
        <v>66918.29</v>
      </c>
      <c r="I38" s="19" t="n">
        <v>14010.4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6</v>
      </c>
      <c r="B39" s="16" t="s">
        <v>142</v>
      </c>
      <c r="C39" s="16" t="s">
        <v>138</v>
      </c>
      <c r="D39" s="20"/>
      <c r="E39" s="20" t="s">
        <v>172</v>
      </c>
      <c r="F39" s="19" t="n">
        <v>80928.77</v>
      </c>
      <c r="G39" s="19" t="n">
        <v>80928.77</v>
      </c>
      <c r="H39" s="19" t="n">
        <v>66918.29</v>
      </c>
      <c r="I39" s="19" t="n">
        <v>14010.4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3</v>
      </c>
      <c r="B40" s="20"/>
      <c r="C40" s="20"/>
      <c r="D40" s="20"/>
      <c r="E40" s="20" t="s">
        <v>174</v>
      </c>
      <c r="F40" s="19" t="n">
        <v>788860.99</v>
      </c>
      <c r="G40" s="19" t="n">
        <v>788860.99</v>
      </c>
      <c r="H40" s="19" t="n">
        <v>761802.75</v>
      </c>
      <c r="I40" s="19" t="n">
        <v>27058.2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3</v>
      </c>
      <c r="B41" s="16" t="s">
        <v>135</v>
      </c>
      <c r="C41" s="20"/>
      <c r="D41" s="20"/>
      <c r="E41" s="20" t="s">
        <v>175</v>
      </c>
      <c r="F41" s="19" t="n">
        <v>124281.19</v>
      </c>
      <c r="G41" s="19" t="n">
        <v>124281.19</v>
      </c>
      <c r="H41" s="19" t="n">
        <v>97222.95</v>
      </c>
      <c r="I41" s="19" t="n">
        <v>27058.24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3</v>
      </c>
      <c r="B42" s="16" t="s">
        <v>135</v>
      </c>
      <c r="C42" s="16" t="s">
        <v>169</v>
      </c>
      <c r="D42" s="20"/>
      <c r="E42" s="20" t="s">
        <v>176</v>
      </c>
      <c r="F42" s="19" t="n">
        <v>124281.19</v>
      </c>
      <c r="G42" s="19" t="n">
        <v>124281.19</v>
      </c>
      <c r="H42" s="19" t="n">
        <v>97222.95</v>
      </c>
      <c r="I42" s="19" t="n">
        <v>27058.24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3</v>
      </c>
      <c r="B43" s="16" t="s">
        <v>177</v>
      </c>
      <c r="C43" s="20"/>
      <c r="D43" s="20"/>
      <c r="E43" s="20" t="s">
        <v>178</v>
      </c>
      <c r="F43" s="19" t="n">
        <v>664579.8</v>
      </c>
      <c r="G43" s="19" t="n">
        <v>664579.8</v>
      </c>
      <c r="H43" s="19" t="n">
        <v>664579.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3</v>
      </c>
      <c r="B44" s="16" t="s">
        <v>177</v>
      </c>
      <c r="C44" s="16" t="s">
        <v>177</v>
      </c>
      <c r="D44" s="20"/>
      <c r="E44" s="20" t="s">
        <v>179</v>
      </c>
      <c r="F44" s="19" t="n">
        <v>664579.8</v>
      </c>
      <c r="G44" s="19" t="n">
        <v>664579.8</v>
      </c>
      <c r="H44" s="19" t="n">
        <v>664579.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976469.08</v>
      </c>
      <c r="G45" s="19" t="n">
        <v>735189.08</v>
      </c>
      <c r="H45" s="19" t="n">
        <v>468590.64</v>
      </c>
      <c r="I45" s="19" t="n">
        <v>57967.8</v>
      </c>
      <c r="J45" s="19" t="n">
        <v>208630.64</v>
      </c>
      <c r="K45" s="19" t="n">
        <v>241280</v>
      </c>
      <c r="L45" s="19"/>
      <c r="M45" s="19" t="n">
        <v>9500</v>
      </c>
      <c r="N45" s="19" t="n">
        <v>23178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593781.28</v>
      </c>
      <c r="G46" s="19" t="n">
        <v>352501.28</v>
      </c>
      <c r="H46" s="19" t="n">
        <v>120633.48</v>
      </c>
      <c r="I46" s="19" t="n">
        <v>57967.8</v>
      </c>
      <c r="J46" s="19" t="n">
        <v>173900</v>
      </c>
      <c r="K46" s="19" t="n">
        <v>241280</v>
      </c>
      <c r="L46" s="19"/>
      <c r="M46" s="19" t="n">
        <v>9500</v>
      </c>
      <c r="N46" s="19" t="n">
        <v>23178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352441.28</v>
      </c>
      <c r="G47" s="19" t="n">
        <v>352441.28</v>
      </c>
      <c r="H47" s="19" t="n">
        <v>120633.48</v>
      </c>
      <c r="I47" s="19" t="n">
        <v>57967.8</v>
      </c>
      <c r="J47" s="19" t="n">
        <v>17384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241280</v>
      </c>
      <c r="G48" s="19"/>
      <c r="H48" s="19"/>
      <c r="I48" s="19"/>
      <c r="J48" s="19"/>
      <c r="K48" s="19" t="n">
        <v>241280</v>
      </c>
      <c r="L48" s="19"/>
      <c r="M48" s="19" t="n">
        <v>9500</v>
      </c>
      <c r="N48" s="19" t="n">
        <v>23178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60</v>
      </c>
      <c r="G49" s="19" t="n">
        <v>60</v>
      </c>
      <c r="H49" s="19"/>
      <c r="I49" s="19"/>
      <c r="J49" s="19" t="n">
        <v>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382687.8</v>
      </c>
      <c r="G50" s="19" t="n">
        <v>382687.8</v>
      </c>
      <c r="H50" s="19" t="n">
        <v>347957.16</v>
      </c>
      <c r="I50" s="19"/>
      <c r="J50" s="19" t="n">
        <v>34730.6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138572.93</v>
      </c>
      <c r="G51" s="19" t="n">
        <v>138572.93</v>
      </c>
      <c r="H51" s="19" t="n">
        <v>138572.93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12444.5</v>
      </c>
      <c r="G52" s="19" t="n">
        <v>112444.5</v>
      </c>
      <c r="H52" s="19" t="n">
        <v>112444.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131670.37</v>
      </c>
      <c r="G53" s="19" t="n">
        <v>131670.37</v>
      </c>
      <c r="H53" s="19" t="n">
        <v>96939.73</v>
      </c>
      <c r="I53" s="19"/>
      <c r="J53" s="19" t="n">
        <v>34730.6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434163.71</v>
      </c>
      <c r="G54" s="19" t="n">
        <v>434163.71</v>
      </c>
      <c r="H54" s="19" t="n">
        <v>343456.39</v>
      </c>
      <c r="I54" s="19" t="n">
        <v>90707.32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434163.71</v>
      </c>
      <c r="G55" s="19" t="n">
        <v>434163.71</v>
      </c>
      <c r="H55" s="19" t="n">
        <v>343456.39</v>
      </c>
      <c r="I55" s="19" t="n">
        <v>90707.32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434163.71</v>
      </c>
      <c r="G56" s="19" t="n">
        <v>434163.71</v>
      </c>
      <c r="H56" s="19" t="n">
        <v>343456.39</v>
      </c>
      <c r="I56" s="19" t="n">
        <v>90707.32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3091912.74</v>
      </c>
      <c r="G57" s="19" t="n">
        <v>2847337.74</v>
      </c>
      <c r="H57" s="19" t="n">
        <v>796298.94</v>
      </c>
      <c r="I57" s="19" t="n">
        <v>300526.8</v>
      </c>
      <c r="J57" s="19" t="n">
        <v>1750512</v>
      </c>
      <c r="K57" s="19" t="n">
        <v>244575</v>
      </c>
      <c r="L57" s="19"/>
      <c r="M57" s="19" t="n">
        <v>117815</v>
      </c>
      <c r="N57" s="19"/>
      <c r="O57" s="19"/>
      <c r="P57" s="19"/>
      <c r="Q57" s="19" t="n">
        <v>12676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609000.41</v>
      </c>
      <c r="G58" s="19" t="n">
        <v>394898.41</v>
      </c>
      <c r="H58" s="19" t="n">
        <v>243879.25</v>
      </c>
      <c r="I58" s="19" t="n">
        <v>53819.16</v>
      </c>
      <c r="J58" s="19" t="n">
        <v>97200</v>
      </c>
      <c r="K58" s="19" t="n">
        <v>214102</v>
      </c>
      <c r="L58" s="19"/>
      <c r="M58" s="19" t="n">
        <v>87342</v>
      </c>
      <c r="N58" s="19"/>
      <c r="O58" s="19"/>
      <c r="P58" s="19"/>
      <c r="Q58" s="19" t="n">
        <v>12676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297698.41</v>
      </c>
      <c r="G59" s="19" t="n">
        <v>297698.41</v>
      </c>
      <c r="H59" s="19" t="n">
        <v>243879.25</v>
      </c>
      <c r="I59" s="19" t="n">
        <v>53819.16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263090</v>
      </c>
      <c r="G60" s="19" t="n">
        <v>97200</v>
      </c>
      <c r="H60" s="19"/>
      <c r="I60" s="19"/>
      <c r="J60" s="19" t="n">
        <v>97200</v>
      </c>
      <c r="K60" s="19" t="n">
        <v>165890</v>
      </c>
      <c r="L60" s="19"/>
      <c r="M60" s="19" t="n">
        <v>39130</v>
      </c>
      <c r="N60" s="19"/>
      <c r="O60" s="19"/>
      <c r="P60" s="19"/>
      <c r="Q60" s="19" t="n">
        <v>12676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48212</v>
      </c>
      <c r="G61" s="19"/>
      <c r="H61" s="19"/>
      <c r="I61" s="19"/>
      <c r="J61" s="19"/>
      <c r="K61" s="19" t="n">
        <v>48212</v>
      </c>
      <c r="L61" s="19"/>
      <c r="M61" s="19" t="n">
        <v>48212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562953.99</v>
      </c>
      <c r="G62" s="19" t="n">
        <v>562953.99</v>
      </c>
      <c r="H62" s="19" t="n">
        <v>443310.47</v>
      </c>
      <c r="I62" s="19" t="n">
        <v>119643.5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562953.99</v>
      </c>
      <c r="G63" s="19" t="n">
        <v>562953.99</v>
      </c>
      <c r="H63" s="19" t="n">
        <v>443310.47</v>
      </c>
      <c r="I63" s="19" t="n">
        <v>119643.5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136173.34</v>
      </c>
      <c r="G64" s="19" t="n">
        <v>136173.34</v>
      </c>
      <c r="H64" s="19" t="n">
        <v>109109.22</v>
      </c>
      <c r="I64" s="19" t="n">
        <v>27064.12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136173.34</v>
      </c>
      <c r="G65" s="19" t="n">
        <v>136173.34</v>
      </c>
      <c r="H65" s="19" t="n">
        <v>109109.22</v>
      </c>
      <c r="I65" s="19" t="n">
        <v>27064.12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1783785</v>
      </c>
      <c r="G66" s="19" t="n">
        <v>1753312</v>
      </c>
      <c r="H66" s="19"/>
      <c r="I66" s="19" t="n">
        <v>100000</v>
      </c>
      <c r="J66" s="19" t="n">
        <v>1653312</v>
      </c>
      <c r="K66" s="19" t="n">
        <v>30473</v>
      </c>
      <c r="L66" s="19"/>
      <c r="M66" s="19" t="n">
        <v>30473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1753312</v>
      </c>
      <c r="G67" s="19" t="n">
        <v>1753312</v>
      </c>
      <c r="H67" s="19"/>
      <c r="I67" s="19" t="n">
        <v>100000</v>
      </c>
      <c r="J67" s="19" t="n">
        <v>165331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30473</v>
      </c>
      <c r="G68" s="19"/>
      <c r="H68" s="19"/>
      <c r="I68" s="19"/>
      <c r="J68" s="19"/>
      <c r="K68" s="19" t="n">
        <v>30473</v>
      </c>
      <c r="L68" s="19"/>
      <c r="M68" s="19" t="n">
        <v>30473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334769.88</v>
      </c>
      <c r="G69" s="19" t="n">
        <v>334769.88</v>
      </c>
      <c r="H69" s="19" t="n">
        <v>334769.88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334769.88</v>
      </c>
      <c r="G70" s="19" t="n">
        <v>334769.88</v>
      </c>
      <c r="H70" s="19" t="n">
        <v>334769.88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334769.88</v>
      </c>
      <c r="G71" s="19" t="n">
        <v>334769.88</v>
      </c>
      <c r="H71" s="19" t="n">
        <v>334769.88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22.7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9024451.57</v>
      </c>
      <c r="G72" s="23" t="n">
        <v>8103264.57</v>
      </c>
      <c r="H72" s="23" t="n">
        <v>4579255.35</v>
      </c>
      <c r="I72" s="23" t="n">
        <v>1443471.98</v>
      </c>
      <c r="J72" s="23" t="n">
        <v>2080537.24</v>
      </c>
      <c r="K72" s="23" t="n">
        <v>921187</v>
      </c>
      <c r="L72" s="23"/>
      <c r="M72" s="23" t="n">
        <v>562647</v>
      </c>
      <c r="N72" s="23" t="n">
        <v>231780</v>
      </c>
      <c r="O72" s="23"/>
      <c r="P72" s="23"/>
      <c r="Q72" s="23" t="n">
        <v>126760</v>
      </c>
      <c r="R72" s="23"/>
      <c r="S72" s="23"/>
      <c r="T72" s="23"/>
      <c r="U72" s="23"/>
    </row>
    <row r="73" customFormat="false" ht="22.7" hidden="false" customHeight="true" outlineLevel="0" collapsed="false">
      <c r="A73" s="25"/>
      <c r="B73" s="25"/>
      <c r="C73" s="25"/>
      <c r="D73" s="24" t="s">
        <v>233</v>
      </c>
      <c r="E73" s="25" t="s">
        <v>234</v>
      </c>
      <c r="F73" s="26" t="n">
        <v>373465.42</v>
      </c>
      <c r="G73" s="26" t="n">
        <v>315415.42</v>
      </c>
      <c r="H73" s="26" t="n">
        <v>259490.16</v>
      </c>
      <c r="I73" s="26" t="n">
        <v>55925.26</v>
      </c>
      <c r="J73" s="26"/>
      <c r="K73" s="26" t="n">
        <v>58050</v>
      </c>
      <c r="L73" s="26"/>
      <c r="M73" s="26" t="n">
        <v>5805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284619.58</v>
      </c>
      <c r="G74" s="9" t="n">
        <v>226569.58</v>
      </c>
      <c r="H74" s="9" t="n">
        <v>170644.32</v>
      </c>
      <c r="I74" s="9" t="n">
        <v>55925.26</v>
      </c>
      <c r="J74" s="9"/>
      <c r="K74" s="9" t="n">
        <v>58050</v>
      </c>
      <c r="L74" s="9"/>
      <c r="M74" s="9" t="n">
        <v>5805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284619.58</v>
      </c>
      <c r="G75" s="9" t="n">
        <v>226569.58</v>
      </c>
      <c r="H75" s="9" t="n">
        <v>170644.32</v>
      </c>
      <c r="I75" s="9" t="n">
        <v>55925.26</v>
      </c>
      <c r="J75" s="9"/>
      <c r="K75" s="9" t="n">
        <v>58050</v>
      </c>
      <c r="L75" s="9"/>
      <c r="M75" s="9" t="n">
        <v>5805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30" t="s">
        <v>235</v>
      </c>
      <c r="E76" s="28" t="s">
        <v>137</v>
      </c>
      <c r="F76" s="9" t="n">
        <v>226569.58</v>
      </c>
      <c r="G76" s="9" t="n">
        <v>226569.58</v>
      </c>
      <c r="H76" s="9" t="n">
        <v>170644.32</v>
      </c>
      <c r="I76" s="9" t="n">
        <v>55925.26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30" t="s">
        <v>236</v>
      </c>
      <c r="E77" s="28" t="s">
        <v>139</v>
      </c>
      <c r="F77" s="9" t="n">
        <v>7050</v>
      </c>
      <c r="G77" s="9"/>
      <c r="H77" s="9"/>
      <c r="I77" s="9"/>
      <c r="J77" s="9"/>
      <c r="K77" s="9" t="n">
        <v>7050</v>
      </c>
      <c r="L77" s="9"/>
      <c r="M77" s="9" t="n">
        <v>70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30" t="s">
        <v>237</v>
      </c>
      <c r="E78" s="28" t="s">
        <v>141</v>
      </c>
      <c r="F78" s="9" t="n">
        <v>47000</v>
      </c>
      <c r="G78" s="9"/>
      <c r="H78" s="9"/>
      <c r="I78" s="9"/>
      <c r="J78" s="9"/>
      <c r="K78" s="9" t="n">
        <v>47000</v>
      </c>
      <c r="L78" s="9"/>
      <c r="M78" s="9" t="n">
        <v>47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30" t="s">
        <v>238</v>
      </c>
      <c r="E79" s="28" t="s">
        <v>143</v>
      </c>
      <c r="F79" s="9" t="n">
        <v>4000</v>
      </c>
      <c r="G79" s="9"/>
      <c r="H79" s="9"/>
      <c r="I79" s="9"/>
      <c r="J79" s="9"/>
      <c r="K79" s="9" t="n">
        <v>4000</v>
      </c>
      <c r="L79" s="9"/>
      <c r="M79" s="9" t="n">
        <v>4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3</v>
      </c>
      <c r="B80" s="28"/>
      <c r="C80" s="28"/>
      <c r="D80" s="28"/>
      <c r="E80" s="28" t="s">
        <v>174</v>
      </c>
      <c r="F80" s="9" t="n">
        <v>37652.6</v>
      </c>
      <c r="G80" s="9" t="n">
        <v>37652.6</v>
      </c>
      <c r="H80" s="9" t="n">
        <v>37652.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3</v>
      </c>
      <c r="B81" s="27" t="s">
        <v>177</v>
      </c>
      <c r="C81" s="28"/>
      <c r="D81" s="28"/>
      <c r="E81" s="28" t="s">
        <v>178</v>
      </c>
      <c r="F81" s="9" t="n">
        <v>37652.6</v>
      </c>
      <c r="G81" s="9" t="n">
        <v>37652.6</v>
      </c>
      <c r="H81" s="9" t="n">
        <v>37652.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3</v>
      </c>
      <c r="B82" s="27" t="s">
        <v>177</v>
      </c>
      <c r="C82" s="27" t="s">
        <v>177</v>
      </c>
      <c r="D82" s="30" t="s">
        <v>226</v>
      </c>
      <c r="E82" s="28" t="s">
        <v>179</v>
      </c>
      <c r="F82" s="9" t="n">
        <v>37652.6</v>
      </c>
      <c r="G82" s="9" t="n">
        <v>37652.6</v>
      </c>
      <c r="H82" s="9" t="n">
        <v>37652.6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3532.88</v>
      </c>
      <c r="G83" s="9" t="n">
        <v>23532.88</v>
      </c>
      <c r="H83" s="9" t="n">
        <v>23532.8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88</v>
      </c>
      <c r="C84" s="28"/>
      <c r="D84" s="28"/>
      <c r="E84" s="28" t="s">
        <v>189</v>
      </c>
      <c r="F84" s="9" t="n">
        <v>23532.88</v>
      </c>
      <c r="G84" s="9" t="n">
        <v>23532.88</v>
      </c>
      <c r="H84" s="9" t="n">
        <v>23532.8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88</v>
      </c>
      <c r="C85" s="27" t="s">
        <v>135</v>
      </c>
      <c r="D85" s="30" t="s">
        <v>227</v>
      </c>
      <c r="E85" s="28" t="s">
        <v>190</v>
      </c>
      <c r="F85" s="9" t="n">
        <v>14119.73</v>
      </c>
      <c r="G85" s="9" t="n">
        <v>14119.73</v>
      </c>
      <c r="H85" s="9" t="n">
        <v>14119.73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7" t="s">
        <v>144</v>
      </c>
      <c r="D86" s="30" t="s">
        <v>228</v>
      </c>
      <c r="E86" s="28" t="s">
        <v>192</v>
      </c>
      <c r="F86" s="9" t="n">
        <v>9413.15</v>
      </c>
      <c r="G86" s="9" t="n">
        <v>9413.15</v>
      </c>
      <c r="H86" s="9" t="n">
        <v>9413.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211</v>
      </c>
      <c r="B87" s="28"/>
      <c r="C87" s="28"/>
      <c r="D87" s="28"/>
      <c r="E87" s="28" t="s">
        <v>212</v>
      </c>
      <c r="F87" s="9" t="n">
        <v>27660.36</v>
      </c>
      <c r="G87" s="9" t="n">
        <v>27660.36</v>
      </c>
      <c r="H87" s="9" t="n">
        <v>27660.36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211</v>
      </c>
      <c r="B88" s="27" t="s">
        <v>146</v>
      </c>
      <c r="C88" s="28"/>
      <c r="D88" s="28"/>
      <c r="E88" s="28" t="s">
        <v>213</v>
      </c>
      <c r="F88" s="9" t="n">
        <v>27660.36</v>
      </c>
      <c r="G88" s="9" t="n">
        <v>27660.36</v>
      </c>
      <c r="H88" s="9" t="n">
        <v>27660.3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7" t="s">
        <v>146</v>
      </c>
      <c r="C89" s="27" t="s">
        <v>135</v>
      </c>
      <c r="D89" s="30" t="s">
        <v>232</v>
      </c>
      <c r="E89" s="28" t="s">
        <v>214</v>
      </c>
      <c r="F89" s="9" t="n">
        <v>27660.36</v>
      </c>
      <c r="G89" s="9" t="n">
        <v>27660.36</v>
      </c>
      <c r="H89" s="9" t="n">
        <v>27660.36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5"/>
      <c r="B90" s="25"/>
      <c r="C90" s="25"/>
      <c r="D90" s="24" t="s">
        <v>217</v>
      </c>
      <c r="E90" s="25" t="s">
        <v>218</v>
      </c>
      <c r="F90" s="26" t="n">
        <v>2499922.79</v>
      </c>
      <c r="G90" s="26" t="n">
        <v>1983865.79</v>
      </c>
      <c r="H90" s="26" t="n">
        <v>1220563.04</v>
      </c>
      <c r="I90" s="26" t="n">
        <v>632803.86</v>
      </c>
      <c r="J90" s="26" t="n">
        <v>130498.89</v>
      </c>
      <c r="K90" s="26" t="n">
        <v>516057</v>
      </c>
      <c r="L90" s="26"/>
      <c r="M90" s="26" t="n">
        <v>389297</v>
      </c>
      <c r="N90" s="26"/>
      <c r="O90" s="26"/>
      <c r="P90" s="26"/>
      <c r="Q90" s="26" t="n">
        <v>126760</v>
      </c>
      <c r="R90" s="26"/>
      <c r="S90" s="26"/>
      <c r="T90" s="26"/>
      <c r="U90" s="26"/>
    </row>
    <row r="91" customFormat="false" ht="14.25" hidden="false" customHeight="true" outlineLevel="0" collapsed="false">
      <c r="A91" s="27" t="s">
        <v>133</v>
      </c>
      <c r="B91" s="28"/>
      <c r="C91" s="28"/>
      <c r="D91" s="28"/>
      <c r="E91" s="28" t="s">
        <v>134</v>
      </c>
      <c r="F91" s="9" t="n">
        <v>1786522.63</v>
      </c>
      <c r="G91" s="9" t="n">
        <v>1541923.63</v>
      </c>
      <c r="H91" s="9" t="n">
        <v>807464.97</v>
      </c>
      <c r="I91" s="9" t="n">
        <v>632803.86</v>
      </c>
      <c r="J91" s="9" t="n">
        <v>101654.8</v>
      </c>
      <c r="K91" s="9" t="n">
        <v>244599</v>
      </c>
      <c r="L91" s="9"/>
      <c r="M91" s="9" t="n">
        <v>244599</v>
      </c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7" t="s">
        <v>133</v>
      </c>
      <c r="B92" s="27" t="s">
        <v>144</v>
      </c>
      <c r="C92" s="28"/>
      <c r="D92" s="28"/>
      <c r="E92" s="28" t="s">
        <v>145</v>
      </c>
      <c r="F92" s="9" t="n">
        <v>1530722.63</v>
      </c>
      <c r="G92" s="9" t="n">
        <v>1321123.63</v>
      </c>
      <c r="H92" s="9" t="n">
        <v>807464.97</v>
      </c>
      <c r="I92" s="9" t="n">
        <v>412003.86</v>
      </c>
      <c r="J92" s="9" t="n">
        <v>101654.8</v>
      </c>
      <c r="K92" s="9" t="n">
        <v>209599</v>
      </c>
      <c r="L92" s="9"/>
      <c r="M92" s="9" t="n">
        <v>209599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7" t="s">
        <v>133</v>
      </c>
      <c r="B93" s="27" t="s">
        <v>144</v>
      </c>
      <c r="C93" s="27" t="s">
        <v>135</v>
      </c>
      <c r="D93" s="30" t="s">
        <v>219</v>
      </c>
      <c r="E93" s="28" t="s">
        <v>137</v>
      </c>
      <c r="F93" s="9" t="n">
        <v>1321123.63</v>
      </c>
      <c r="G93" s="9" t="n">
        <v>1321123.63</v>
      </c>
      <c r="H93" s="9" t="n">
        <v>807464.97</v>
      </c>
      <c r="I93" s="9" t="n">
        <v>412003.86</v>
      </c>
      <c r="J93" s="9" t="n">
        <v>101654.8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7" t="s">
        <v>146</v>
      </c>
      <c r="D94" s="30" t="s">
        <v>220</v>
      </c>
      <c r="E94" s="28" t="s">
        <v>147</v>
      </c>
      <c r="F94" s="9" t="n">
        <v>45138</v>
      </c>
      <c r="G94" s="9"/>
      <c r="H94" s="9"/>
      <c r="I94" s="9"/>
      <c r="J94" s="9"/>
      <c r="K94" s="9" t="n">
        <v>45138</v>
      </c>
      <c r="L94" s="9"/>
      <c r="M94" s="9" t="n">
        <v>45138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44</v>
      </c>
      <c r="D95" s="30" t="s">
        <v>221</v>
      </c>
      <c r="E95" s="28" t="s">
        <v>148</v>
      </c>
      <c r="F95" s="9" t="n">
        <v>105984</v>
      </c>
      <c r="G95" s="9"/>
      <c r="H95" s="9"/>
      <c r="I95" s="9"/>
      <c r="J95" s="9"/>
      <c r="K95" s="9" t="n">
        <v>105984</v>
      </c>
      <c r="L95" s="9"/>
      <c r="M95" s="9" t="n">
        <v>105984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9</v>
      </c>
      <c r="D96" s="30" t="s">
        <v>222</v>
      </c>
      <c r="E96" s="28" t="s">
        <v>150</v>
      </c>
      <c r="F96" s="9" t="n">
        <v>58477</v>
      </c>
      <c r="G96" s="9"/>
      <c r="H96" s="9"/>
      <c r="I96" s="9"/>
      <c r="J96" s="9"/>
      <c r="K96" s="9" t="n">
        <v>58477</v>
      </c>
      <c r="L96" s="9"/>
      <c r="M96" s="9" t="n">
        <v>58477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52</v>
      </c>
      <c r="C97" s="28"/>
      <c r="D97" s="28"/>
      <c r="E97" s="28" t="s">
        <v>153</v>
      </c>
      <c r="F97" s="9" t="n">
        <v>35000</v>
      </c>
      <c r="G97" s="9"/>
      <c r="H97" s="9"/>
      <c r="I97" s="9"/>
      <c r="J97" s="9"/>
      <c r="K97" s="9" t="n">
        <v>35000</v>
      </c>
      <c r="L97" s="9"/>
      <c r="M97" s="9" t="n">
        <v>35000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52</v>
      </c>
      <c r="C98" s="27" t="s">
        <v>154</v>
      </c>
      <c r="D98" s="30" t="s">
        <v>223</v>
      </c>
      <c r="E98" s="28" t="s">
        <v>155</v>
      </c>
      <c r="F98" s="9" t="n">
        <v>35000</v>
      </c>
      <c r="G98" s="9"/>
      <c r="H98" s="9"/>
      <c r="I98" s="9"/>
      <c r="J98" s="9"/>
      <c r="K98" s="9" t="n">
        <v>35000</v>
      </c>
      <c r="L98" s="9"/>
      <c r="M98" s="9" t="n">
        <v>35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8</v>
      </c>
      <c r="C99" s="28"/>
      <c r="D99" s="28"/>
      <c r="E99" s="28" t="s">
        <v>159</v>
      </c>
      <c r="F99" s="9" t="n">
        <v>220800</v>
      </c>
      <c r="G99" s="9" t="n">
        <v>220800</v>
      </c>
      <c r="H99" s="9"/>
      <c r="I99" s="9" t="n">
        <v>22080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8</v>
      </c>
      <c r="C100" s="27" t="s">
        <v>154</v>
      </c>
      <c r="D100" s="30" t="s">
        <v>224</v>
      </c>
      <c r="E100" s="28" t="s">
        <v>160</v>
      </c>
      <c r="F100" s="9" t="n">
        <v>220800</v>
      </c>
      <c r="G100" s="9" t="n">
        <v>220800</v>
      </c>
      <c r="H100" s="9"/>
      <c r="I100" s="9" t="n">
        <v>22080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62</v>
      </c>
      <c r="B101" s="28"/>
      <c r="C101" s="28"/>
      <c r="D101" s="28"/>
      <c r="E101" s="28" t="s">
        <v>163</v>
      </c>
      <c r="F101" s="9" t="n">
        <v>40883</v>
      </c>
      <c r="G101" s="9"/>
      <c r="H101" s="9"/>
      <c r="I101" s="9"/>
      <c r="J101" s="9"/>
      <c r="K101" s="9" t="n">
        <v>40883</v>
      </c>
      <c r="L101" s="9"/>
      <c r="M101" s="9" t="n">
        <v>40883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62</v>
      </c>
      <c r="B102" s="27" t="s">
        <v>154</v>
      </c>
      <c r="C102" s="28"/>
      <c r="D102" s="28"/>
      <c r="E102" s="28" t="s">
        <v>165</v>
      </c>
      <c r="F102" s="9" t="n">
        <v>40883</v>
      </c>
      <c r="G102" s="9"/>
      <c r="H102" s="9"/>
      <c r="I102" s="9"/>
      <c r="J102" s="9"/>
      <c r="K102" s="9" t="n">
        <v>40883</v>
      </c>
      <c r="L102" s="9"/>
      <c r="M102" s="9" t="n">
        <v>40883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2</v>
      </c>
      <c r="B103" s="27" t="s">
        <v>154</v>
      </c>
      <c r="C103" s="27" t="s">
        <v>135</v>
      </c>
      <c r="D103" s="30" t="s">
        <v>225</v>
      </c>
      <c r="E103" s="28" t="s">
        <v>165</v>
      </c>
      <c r="F103" s="9" t="n">
        <v>40883</v>
      </c>
      <c r="G103" s="9"/>
      <c r="H103" s="9"/>
      <c r="I103" s="9"/>
      <c r="J103" s="9"/>
      <c r="K103" s="9" t="n">
        <v>40883</v>
      </c>
      <c r="L103" s="9"/>
      <c r="M103" s="9" t="n">
        <v>40883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73</v>
      </c>
      <c r="B104" s="28"/>
      <c r="C104" s="28"/>
      <c r="D104" s="28"/>
      <c r="E104" s="28" t="s">
        <v>174</v>
      </c>
      <c r="F104" s="9" t="n">
        <v>175878.6</v>
      </c>
      <c r="G104" s="9" t="n">
        <v>175878.6</v>
      </c>
      <c r="H104" s="9" t="n">
        <v>175878.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73</v>
      </c>
      <c r="B105" s="27" t="s">
        <v>177</v>
      </c>
      <c r="C105" s="28"/>
      <c r="D105" s="28"/>
      <c r="E105" s="28" t="s">
        <v>178</v>
      </c>
      <c r="F105" s="9" t="n">
        <v>175878.6</v>
      </c>
      <c r="G105" s="9" t="n">
        <v>175878.6</v>
      </c>
      <c r="H105" s="9" t="n">
        <v>175878.6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3</v>
      </c>
      <c r="B106" s="27" t="s">
        <v>177</v>
      </c>
      <c r="C106" s="27" t="s">
        <v>177</v>
      </c>
      <c r="D106" s="30" t="s">
        <v>226</v>
      </c>
      <c r="E106" s="28" t="s">
        <v>179</v>
      </c>
      <c r="F106" s="9" t="n">
        <v>175878.6</v>
      </c>
      <c r="G106" s="9" t="n">
        <v>175878.6</v>
      </c>
      <c r="H106" s="9" t="n">
        <v>175878.6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80</v>
      </c>
      <c r="B107" s="28"/>
      <c r="C107" s="28"/>
      <c r="D107" s="28"/>
      <c r="E107" s="28" t="s">
        <v>181</v>
      </c>
      <c r="F107" s="9" t="n">
        <v>141528.4</v>
      </c>
      <c r="G107" s="9" t="n">
        <v>141528.4</v>
      </c>
      <c r="H107" s="9" t="n">
        <v>112684.31</v>
      </c>
      <c r="I107" s="9"/>
      <c r="J107" s="9" t="n">
        <v>28844.0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80</v>
      </c>
      <c r="B108" s="27" t="s">
        <v>188</v>
      </c>
      <c r="C108" s="28"/>
      <c r="D108" s="28"/>
      <c r="E108" s="28" t="s">
        <v>189</v>
      </c>
      <c r="F108" s="9" t="n">
        <v>141528.4</v>
      </c>
      <c r="G108" s="9" t="n">
        <v>141528.4</v>
      </c>
      <c r="H108" s="9" t="n">
        <v>112684.31</v>
      </c>
      <c r="I108" s="9"/>
      <c r="J108" s="9" t="n">
        <v>28844.09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7" t="s">
        <v>188</v>
      </c>
      <c r="C109" s="27" t="s">
        <v>135</v>
      </c>
      <c r="D109" s="30" t="s">
        <v>227</v>
      </c>
      <c r="E109" s="28" t="s">
        <v>190</v>
      </c>
      <c r="F109" s="9" t="n">
        <v>65954.47</v>
      </c>
      <c r="G109" s="9" t="n">
        <v>65954.47</v>
      </c>
      <c r="H109" s="9" t="n">
        <v>65954.47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7" t="s">
        <v>144</v>
      </c>
      <c r="D110" s="30" t="s">
        <v>228</v>
      </c>
      <c r="E110" s="28" t="s">
        <v>192</v>
      </c>
      <c r="F110" s="9" t="n">
        <v>75573.93</v>
      </c>
      <c r="G110" s="9" t="n">
        <v>75573.93</v>
      </c>
      <c r="H110" s="9" t="n">
        <v>46729.84</v>
      </c>
      <c r="I110" s="9"/>
      <c r="J110" s="9" t="n">
        <v>28844.09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97</v>
      </c>
      <c r="B111" s="28"/>
      <c r="C111" s="28"/>
      <c r="D111" s="28"/>
      <c r="E111" s="28" t="s">
        <v>198</v>
      </c>
      <c r="F111" s="9" t="n">
        <v>230575</v>
      </c>
      <c r="G111" s="9"/>
      <c r="H111" s="9"/>
      <c r="I111" s="9"/>
      <c r="J111" s="9"/>
      <c r="K111" s="9" t="n">
        <v>230575</v>
      </c>
      <c r="L111" s="9"/>
      <c r="M111" s="9" t="n">
        <v>103815</v>
      </c>
      <c r="N111" s="9"/>
      <c r="O111" s="9"/>
      <c r="P111" s="9"/>
      <c r="Q111" s="9" t="n">
        <v>126760</v>
      </c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97</v>
      </c>
      <c r="B112" s="27" t="s">
        <v>135</v>
      </c>
      <c r="C112" s="28"/>
      <c r="D112" s="28"/>
      <c r="E112" s="28" t="s">
        <v>199</v>
      </c>
      <c r="F112" s="9" t="n">
        <v>207102</v>
      </c>
      <c r="G112" s="9"/>
      <c r="H112" s="9"/>
      <c r="I112" s="9"/>
      <c r="J112" s="9"/>
      <c r="K112" s="9" t="n">
        <v>207102</v>
      </c>
      <c r="L112" s="9"/>
      <c r="M112" s="9" t="n">
        <v>80342</v>
      </c>
      <c r="N112" s="9"/>
      <c r="O112" s="9"/>
      <c r="P112" s="9"/>
      <c r="Q112" s="9" t="n">
        <v>126760</v>
      </c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7" t="s">
        <v>135</v>
      </c>
      <c r="C113" s="27" t="s">
        <v>201</v>
      </c>
      <c r="D113" s="30" t="s">
        <v>229</v>
      </c>
      <c r="E113" s="28" t="s">
        <v>202</v>
      </c>
      <c r="F113" s="9" t="n">
        <v>165890</v>
      </c>
      <c r="G113" s="9"/>
      <c r="H113" s="9"/>
      <c r="I113" s="9"/>
      <c r="J113" s="9"/>
      <c r="K113" s="9" t="n">
        <v>165890</v>
      </c>
      <c r="L113" s="9"/>
      <c r="M113" s="9" t="n">
        <v>39130</v>
      </c>
      <c r="N113" s="9"/>
      <c r="O113" s="9"/>
      <c r="P113" s="9"/>
      <c r="Q113" s="9" t="n">
        <v>12676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7" t="s">
        <v>154</v>
      </c>
      <c r="D114" s="30" t="s">
        <v>230</v>
      </c>
      <c r="E114" s="28" t="s">
        <v>203</v>
      </c>
      <c r="F114" s="9" t="n">
        <v>41212</v>
      </c>
      <c r="G114" s="9"/>
      <c r="H114" s="9"/>
      <c r="I114" s="9"/>
      <c r="J114" s="9"/>
      <c r="K114" s="9" t="n">
        <v>41212</v>
      </c>
      <c r="L114" s="9"/>
      <c r="M114" s="9" t="n">
        <v>41212</v>
      </c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40</v>
      </c>
      <c r="C115" s="28"/>
      <c r="D115" s="28"/>
      <c r="E115" s="28" t="s">
        <v>208</v>
      </c>
      <c r="F115" s="9" t="n">
        <v>23473</v>
      </c>
      <c r="G115" s="9"/>
      <c r="H115" s="9"/>
      <c r="I115" s="9"/>
      <c r="J115" s="9"/>
      <c r="K115" s="9" t="n">
        <v>23473</v>
      </c>
      <c r="L115" s="9"/>
      <c r="M115" s="9" t="n">
        <v>23473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40</v>
      </c>
      <c r="C116" s="27" t="s">
        <v>154</v>
      </c>
      <c r="D116" s="30" t="s">
        <v>231</v>
      </c>
      <c r="E116" s="28" t="s">
        <v>210</v>
      </c>
      <c r="F116" s="9" t="n">
        <v>23473</v>
      </c>
      <c r="G116" s="9"/>
      <c r="H116" s="9"/>
      <c r="I116" s="9"/>
      <c r="J116" s="9"/>
      <c r="K116" s="9" t="n">
        <v>23473</v>
      </c>
      <c r="L116" s="9"/>
      <c r="M116" s="9" t="n">
        <v>23473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211</v>
      </c>
      <c r="B117" s="28"/>
      <c r="C117" s="28"/>
      <c r="D117" s="28"/>
      <c r="E117" s="28" t="s">
        <v>212</v>
      </c>
      <c r="F117" s="9" t="n">
        <v>124535.16</v>
      </c>
      <c r="G117" s="9" t="n">
        <v>124535.16</v>
      </c>
      <c r="H117" s="9" t="n">
        <v>124535.16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211</v>
      </c>
      <c r="B118" s="27" t="s">
        <v>146</v>
      </c>
      <c r="C118" s="28"/>
      <c r="D118" s="28"/>
      <c r="E118" s="28" t="s">
        <v>213</v>
      </c>
      <c r="F118" s="9" t="n">
        <v>124535.16</v>
      </c>
      <c r="G118" s="9" t="n">
        <v>124535.16</v>
      </c>
      <c r="H118" s="9" t="n">
        <v>124535.16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1</v>
      </c>
      <c r="B119" s="27" t="s">
        <v>146</v>
      </c>
      <c r="C119" s="27" t="s">
        <v>135</v>
      </c>
      <c r="D119" s="30" t="s">
        <v>232</v>
      </c>
      <c r="E119" s="28" t="s">
        <v>214</v>
      </c>
      <c r="F119" s="9" t="n">
        <v>124535.16</v>
      </c>
      <c r="G119" s="9" t="n">
        <v>124535.16</v>
      </c>
      <c r="H119" s="9" t="n">
        <v>124535.16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5"/>
      <c r="B120" s="25"/>
      <c r="C120" s="25"/>
      <c r="D120" s="24" t="s">
        <v>244</v>
      </c>
      <c r="E120" s="25" t="s">
        <v>245</v>
      </c>
      <c r="F120" s="26" t="n">
        <v>482202.34</v>
      </c>
      <c r="G120" s="26" t="n">
        <v>453202.34</v>
      </c>
      <c r="H120" s="26" t="n">
        <v>351577.91</v>
      </c>
      <c r="I120" s="26" t="n">
        <v>75998.08</v>
      </c>
      <c r="J120" s="26" t="n">
        <v>25626.35</v>
      </c>
      <c r="K120" s="26" t="n">
        <v>29000</v>
      </c>
      <c r="L120" s="26"/>
      <c r="M120" s="26" t="n">
        <v>29000</v>
      </c>
      <c r="N120" s="26"/>
      <c r="O120" s="26"/>
      <c r="P120" s="26"/>
      <c r="Q120" s="26"/>
      <c r="R120" s="26"/>
      <c r="S120" s="26"/>
      <c r="T120" s="26"/>
      <c r="U120" s="26"/>
    </row>
    <row r="121" customFormat="false" ht="14.25" hidden="false" customHeight="true" outlineLevel="0" collapsed="false">
      <c r="A121" s="27" t="s">
        <v>133</v>
      </c>
      <c r="B121" s="28"/>
      <c r="C121" s="28"/>
      <c r="D121" s="28"/>
      <c r="E121" s="28" t="s">
        <v>134</v>
      </c>
      <c r="F121" s="9" t="n">
        <v>344736.92</v>
      </c>
      <c r="G121" s="9" t="n">
        <v>329736.92</v>
      </c>
      <c r="H121" s="9" t="n">
        <v>233999.04</v>
      </c>
      <c r="I121" s="9" t="n">
        <v>75998.08</v>
      </c>
      <c r="J121" s="9" t="n">
        <v>19739.8</v>
      </c>
      <c r="K121" s="9" t="n">
        <v>15000</v>
      </c>
      <c r="L121" s="9"/>
      <c r="M121" s="9" t="n">
        <v>15000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133</v>
      </c>
      <c r="B122" s="27" t="s">
        <v>149</v>
      </c>
      <c r="C122" s="28"/>
      <c r="D122" s="28"/>
      <c r="E122" s="28" t="s">
        <v>151</v>
      </c>
      <c r="F122" s="9" t="n">
        <v>329736.92</v>
      </c>
      <c r="G122" s="9" t="n">
        <v>329736.92</v>
      </c>
      <c r="H122" s="9" t="n">
        <v>233999.04</v>
      </c>
      <c r="I122" s="9" t="n">
        <v>75998.08</v>
      </c>
      <c r="J122" s="9" t="n">
        <v>19739.8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133</v>
      </c>
      <c r="B123" s="27" t="s">
        <v>149</v>
      </c>
      <c r="C123" s="27" t="s">
        <v>146</v>
      </c>
      <c r="D123" s="30" t="s">
        <v>246</v>
      </c>
      <c r="E123" s="28" t="s">
        <v>147</v>
      </c>
      <c r="F123" s="9" t="n">
        <v>329736.92</v>
      </c>
      <c r="G123" s="9" t="n">
        <v>329736.92</v>
      </c>
      <c r="H123" s="9" t="n">
        <v>233999.04</v>
      </c>
      <c r="I123" s="9" t="n">
        <v>75998.08</v>
      </c>
      <c r="J123" s="9" t="n">
        <v>19739.8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54</v>
      </c>
      <c r="C124" s="28"/>
      <c r="D124" s="28"/>
      <c r="E124" s="28" t="s">
        <v>161</v>
      </c>
      <c r="F124" s="9" t="n">
        <v>15000</v>
      </c>
      <c r="G124" s="9"/>
      <c r="H124" s="9"/>
      <c r="I124" s="9"/>
      <c r="J124" s="9"/>
      <c r="K124" s="9" t="n">
        <v>15000</v>
      </c>
      <c r="L124" s="9"/>
      <c r="M124" s="9" t="n">
        <v>1500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54</v>
      </c>
      <c r="C125" s="27" t="s">
        <v>154</v>
      </c>
      <c r="D125" s="30" t="s">
        <v>247</v>
      </c>
      <c r="E125" s="28" t="s">
        <v>161</v>
      </c>
      <c r="F125" s="9" t="n">
        <v>15000</v>
      </c>
      <c r="G125" s="9"/>
      <c r="H125" s="9"/>
      <c r="I125" s="9"/>
      <c r="J125" s="9"/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73</v>
      </c>
      <c r="B126" s="28"/>
      <c r="C126" s="28"/>
      <c r="D126" s="28"/>
      <c r="E126" s="28" t="s">
        <v>174</v>
      </c>
      <c r="F126" s="9" t="n">
        <v>49900.8</v>
      </c>
      <c r="G126" s="9" t="n">
        <v>49900.8</v>
      </c>
      <c r="H126" s="9" t="n">
        <v>49900.8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73</v>
      </c>
      <c r="B127" s="27" t="s">
        <v>177</v>
      </c>
      <c r="C127" s="28"/>
      <c r="D127" s="28"/>
      <c r="E127" s="28" t="s">
        <v>178</v>
      </c>
      <c r="F127" s="9" t="n">
        <v>49900.8</v>
      </c>
      <c r="G127" s="9" t="n">
        <v>49900.8</v>
      </c>
      <c r="H127" s="9" t="n">
        <v>49900.8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3</v>
      </c>
      <c r="B128" s="27" t="s">
        <v>177</v>
      </c>
      <c r="C128" s="27" t="s">
        <v>177</v>
      </c>
      <c r="D128" s="30" t="s">
        <v>226</v>
      </c>
      <c r="E128" s="28" t="s">
        <v>179</v>
      </c>
      <c r="F128" s="9" t="n">
        <v>49900.8</v>
      </c>
      <c r="G128" s="9" t="n">
        <v>49900.8</v>
      </c>
      <c r="H128" s="9" t="n">
        <v>49900.8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80</v>
      </c>
      <c r="B129" s="28"/>
      <c r="C129" s="28"/>
      <c r="D129" s="28"/>
      <c r="E129" s="28" t="s">
        <v>181</v>
      </c>
      <c r="F129" s="9" t="n">
        <v>38872.14</v>
      </c>
      <c r="G129" s="9" t="n">
        <v>38872.14</v>
      </c>
      <c r="H129" s="9" t="n">
        <v>32985.59</v>
      </c>
      <c r="I129" s="9"/>
      <c r="J129" s="9" t="n">
        <v>5886.55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80</v>
      </c>
      <c r="B130" s="27" t="s">
        <v>188</v>
      </c>
      <c r="C130" s="28"/>
      <c r="D130" s="28"/>
      <c r="E130" s="28" t="s">
        <v>189</v>
      </c>
      <c r="F130" s="9" t="n">
        <v>38872.14</v>
      </c>
      <c r="G130" s="9" t="n">
        <v>38872.14</v>
      </c>
      <c r="H130" s="9" t="n">
        <v>32985.59</v>
      </c>
      <c r="I130" s="9"/>
      <c r="J130" s="9" t="n">
        <v>5886.55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7" t="s">
        <v>188</v>
      </c>
      <c r="C131" s="27" t="s">
        <v>135</v>
      </c>
      <c r="D131" s="30" t="s">
        <v>227</v>
      </c>
      <c r="E131" s="28" t="s">
        <v>190</v>
      </c>
      <c r="F131" s="9" t="n">
        <v>18712.8</v>
      </c>
      <c r="G131" s="9" t="n">
        <v>18712.8</v>
      </c>
      <c r="H131" s="9" t="n">
        <v>18712.8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7" t="s">
        <v>144</v>
      </c>
      <c r="D132" s="30" t="s">
        <v>228</v>
      </c>
      <c r="E132" s="28" t="s">
        <v>192</v>
      </c>
      <c r="F132" s="9" t="n">
        <v>20159.34</v>
      </c>
      <c r="G132" s="9" t="n">
        <v>20159.34</v>
      </c>
      <c r="H132" s="9" t="n">
        <v>14272.79</v>
      </c>
      <c r="I132" s="9"/>
      <c r="J132" s="9" t="n">
        <v>5886.55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97</v>
      </c>
      <c r="B133" s="28"/>
      <c r="C133" s="28"/>
      <c r="D133" s="28"/>
      <c r="E133" s="28" t="s">
        <v>198</v>
      </c>
      <c r="F133" s="9" t="n">
        <v>14000</v>
      </c>
      <c r="G133" s="9"/>
      <c r="H133" s="9"/>
      <c r="I133" s="9"/>
      <c r="J133" s="9"/>
      <c r="K133" s="9" t="n">
        <v>14000</v>
      </c>
      <c r="L133" s="9"/>
      <c r="M133" s="9" t="n">
        <v>14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97</v>
      </c>
      <c r="B134" s="27" t="s">
        <v>135</v>
      </c>
      <c r="C134" s="28"/>
      <c r="D134" s="28"/>
      <c r="E134" s="28" t="s">
        <v>199</v>
      </c>
      <c r="F134" s="9" t="n">
        <v>7000</v>
      </c>
      <c r="G134" s="9"/>
      <c r="H134" s="9"/>
      <c r="I134" s="9"/>
      <c r="J134" s="9"/>
      <c r="K134" s="9" t="n">
        <v>7000</v>
      </c>
      <c r="L134" s="9"/>
      <c r="M134" s="9" t="n">
        <v>7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7" t="s">
        <v>135</v>
      </c>
      <c r="C135" s="27" t="s">
        <v>154</v>
      </c>
      <c r="D135" s="30" t="s">
        <v>230</v>
      </c>
      <c r="E135" s="28" t="s">
        <v>203</v>
      </c>
      <c r="F135" s="9" t="n">
        <v>7000</v>
      </c>
      <c r="G135" s="9"/>
      <c r="H135" s="9"/>
      <c r="I135" s="9"/>
      <c r="J135" s="9"/>
      <c r="K135" s="9" t="n">
        <v>7000</v>
      </c>
      <c r="L135" s="9"/>
      <c r="M135" s="9" t="n">
        <v>7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40</v>
      </c>
      <c r="C136" s="28"/>
      <c r="D136" s="28"/>
      <c r="E136" s="28" t="s">
        <v>208</v>
      </c>
      <c r="F136" s="9" t="n">
        <v>7000</v>
      </c>
      <c r="G136" s="9"/>
      <c r="H136" s="9"/>
      <c r="I136" s="9"/>
      <c r="J136" s="9"/>
      <c r="K136" s="9" t="n">
        <v>7000</v>
      </c>
      <c r="L136" s="9"/>
      <c r="M136" s="9" t="n">
        <v>70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40</v>
      </c>
      <c r="C137" s="27" t="s">
        <v>154</v>
      </c>
      <c r="D137" s="30" t="s">
        <v>231</v>
      </c>
      <c r="E137" s="28" t="s">
        <v>210</v>
      </c>
      <c r="F137" s="9" t="n">
        <v>7000</v>
      </c>
      <c r="G137" s="9"/>
      <c r="H137" s="9"/>
      <c r="I137" s="9"/>
      <c r="J137" s="9"/>
      <c r="K137" s="9" t="n">
        <v>7000</v>
      </c>
      <c r="L137" s="9"/>
      <c r="M137" s="9" t="n">
        <v>7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211</v>
      </c>
      <c r="B138" s="28"/>
      <c r="C138" s="28"/>
      <c r="D138" s="28"/>
      <c r="E138" s="28" t="s">
        <v>212</v>
      </c>
      <c r="F138" s="9" t="n">
        <v>34692.48</v>
      </c>
      <c r="G138" s="9" t="n">
        <v>34692.48</v>
      </c>
      <c r="H138" s="9" t="n">
        <v>34692.4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211</v>
      </c>
      <c r="B139" s="27" t="s">
        <v>146</v>
      </c>
      <c r="C139" s="28"/>
      <c r="D139" s="28"/>
      <c r="E139" s="28" t="s">
        <v>213</v>
      </c>
      <c r="F139" s="9" t="n">
        <v>34692.48</v>
      </c>
      <c r="G139" s="9" t="n">
        <v>34692.48</v>
      </c>
      <c r="H139" s="9" t="n">
        <v>34692.48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1</v>
      </c>
      <c r="B140" s="27" t="s">
        <v>146</v>
      </c>
      <c r="C140" s="27" t="s">
        <v>135</v>
      </c>
      <c r="D140" s="30" t="s">
        <v>232</v>
      </c>
      <c r="E140" s="28" t="s">
        <v>214</v>
      </c>
      <c r="F140" s="9" t="n">
        <v>34692.48</v>
      </c>
      <c r="G140" s="9" t="n">
        <v>34692.48</v>
      </c>
      <c r="H140" s="9" t="n">
        <v>34692.48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22.7" hidden="false" customHeight="true" outlineLevel="0" collapsed="false">
      <c r="A141" s="25"/>
      <c r="B141" s="25"/>
      <c r="C141" s="25"/>
      <c r="D141" s="24" t="s">
        <v>242</v>
      </c>
      <c r="E141" s="25" t="s">
        <v>243</v>
      </c>
      <c r="F141" s="26" t="n">
        <v>20000</v>
      </c>
      <c r="G141" s="26"/>
      <c r="H141" s="26"/>
      <c r="I141" s="26"/>
      <c r="J141" s="26"/>
      <c r="K141" s="26" t="n">
        <v>20000</v>
      </c>
      <c r="L141" s="26"/>
      <c r="M141" s="26" t="n">
        <v>20000</v>
      </c>
      <c r="N141" s="26"/>
      <c r="O141" s="26"/>
      <c r="P141" s="26"/>
      <c r="Q141" s="26"/>
      <c r="R141" s="26"/>
      <c r="S141" s="26"/>
      <c r="T141" s="26"/>
      <c r="U141" s="26"/>
    </row>
    <row r="142" customFormat="false" ht="14.25" hidden="false" customHeight="true" outlineLevel="0" collapsed="false">
      <c r="A142" s="27" t="s">
        <v>133</v>
      </c>
      <c r="B142" s="28"/>
      <c r="C142" s="28"/>
      <c r="D142" s="28"/>
      <c r="E142" s="28" t="s">
        <v>134</v>
      </c>
      <c r="F142" s="9" t="n">
        <v>20000</v>
      </c>
      <c r="G142" s="9"/>
      <c r="H142" s="9"/>
      <c r="I142" s="9"/>
      <c r="J142" s="9"/>
      <c r="K142" s="9" t="n">
        <v>20000</v>
      </c>
      <c r="L142" s="9"/>
      <c r="M142" s="9" t="n">
        <v>2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133</v>
      </c>
      <c r="B143" s="27" t="s">
        <v>152</v>
      </c>
      <c r="C143" s="28"/>
      <c r="D143" s="28"/>
      <c r="E143" s="28" t="s">
        <v>153</v>
      </c>
      <c r="F143" s="9" t="n">
        <v>20000</v>
      </c>
      <c r="G143" s="9"/>
      <c r="H143" s="9"/>
      <c r="I143" s="9"/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7" t="s">
        <v>154</v>
      </c>
      <c r="D144" s="30" t="s">
        <v>223</v>
      </c>
      <c r="E144" s="28" t="s">
        <v>155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22.7" hidden="false" customHeight="true" outlineLevel="0" collapsed="false">
      <c r="A145" s="25"/>
      <c r="B145" s="25"/>
      <c r="C145" s="25"/>
      <c r="D145" s="24" t="s">
        <v>239</v>
      </c>
      <c r="E145" s="25" t="s">
        <v>240</v>
      </c>
      <c r="F145" s="26" t="n">
        <v>838144.78</v>
      </c>
      <c r="G145" s="26" t="n">
        <v>781344.78</v>
      </c>
      <c r="H145" s="26" t="n">
        <v>641676.1</v>
      </c>
      <c r="I145" s="26" t="n">
        <v>139668.68</v>
      </c>
      <c r="J145" s="26"/>
      <c r="K145" s="26" t="n">
        <v>56800</v>
      </c>
      <c r="L145" s="26"/>
      <c r="M145" s="26" t="n">
        <v>568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619719.85</v>
      </c>
      <c r="G146" s="9" t="n">
        <v>562919.85</v>
      </c>
      <c r="H146" s="9" t="n">
        <v>423251.17</v>
      </c>
      <c r="I146" s="9" t="n">
        <v>139668.68</v>
      </c>
      <c r="J146" s="9"/>
      <c r="K146" s="9" t="n">
        <v>56800</v>
      </c>
      <c r="L146" s="9"/>
      <c r="M146" s="9" t="n">
        <v>568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6</v>
      </c>
      <c r="C147" s="28"/>
      <c r="D147" s="28"/>
      <c r="E147" s="28" t="s">
        <v>157</v>
      </c>
      <c r="F147" s="9" t="n">
        <v>562919.85</v>
      </c>
      <c r="G147" s="9" t="n">
        <v>562919.85</v>
      </c>
      <c r="H147" s="9" t="n">
        <v>423251.17</v>
      </c>
      <c r="I147" s="9" t="n">
        <v>139668.68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6</v>
      </c>
      <c r="C148" s="27" t="s">
        <v>135</v>
      </c>
      <c r="D148" s="30" t="s">
        <v>241</v>
      </c>
      <c r="E148" s="28" t="s">
        <v>137</v>
      </c>
      <c r="F148" s="9" t="n">
        <v>562919.85</v>
      </c>
      <c r="G148" s="9" t="n">
        <v>562919.85</v>
      </c>
      <c r="H148" s="9" t="n">
        <v>423251.17</v>
      </c>
      <c r="I148" s="9" t="n">
        <v>139668.6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33</v>
      </c>
      <c r="B149" s="27" t="s">
        <v>158</v>
      </c>
      <c r="C149" s="28"/>
      <c r="D149" s="28"/>
      <c r="E149" s="28" t="s">
        <v>159</v>
      </c>
      <c r="F149" s="9" t="n">
        <v>56800</v>
      </c>
      <c r="G149" s="9"/>
      <c r="H149" s="9"/>
      <c r="I149" s="9"/>
      <c r="J149" s="9"/>
      <c r="K149" s="9" t="n">
        <v>56800</v>
      </c>
      <c r="L149" s="9"/>
      <c r="M149" s="9" t="n">
        <v>568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33</v>
      </c>
      <c r="B150" s="27" t="s">
        <v>158</v>
      </c>
      <c r="C150" s="27" t="s">
        <v>154</v>
      </c>
      <c r="D150" s="30" t="s">
        <v>224</v>
      </c>
      <c r="E150" s="28" t="s">
        <v>160</v>
      </c>
      <c r="F150" s="9" t="n">
        <v>56800</v>
      </c>
      <c r="G150" s="9"/>
      <c r="H150" s="9"/>
      <c r="I150" s="9"/>
      <c r="J150" s="9"/>
      <c r="K150" s="9" t="n">
        <v>56800</v>
      </c>
      <c r="L150" s="9"/>
      <c r="M150" s="9" t="n">
        <v>568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73</v>
      </c>
      <c r="B151" s="28"/>
      <c r="C151" s="28"/>
      <c r="D151" s="28"/>
      <c r="E151" s="28" t="s">
        <v>174</v>
      </c>
      <c r="F151" s="9" t="n">
        <v>92686.8</v>
      </c>
      <c r="G151" s="9" t="n">
        <v>92686.8</v>
      </c>
      <c r="H151" s="9" t="n">
        <v>92686.8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73</v>
      </c>
      <c r="B152" s="27" t="s">
        <v>177</v>
      </c>
      <c r="C152" s="28"/>
      <c r="D152" s="28"/>
      <c r="E152" s="28" t="s">
        <v>178</v>
      </c>
      <c r="F152" s="9" t="n">
        <v>92686.8</v>
      </c>
      <c r="G152" s="9" t="n">
        <v>92686.8</v>
      </c>
      <c r="H152" s="9" t="n">
        <v>92686.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73</v>
      </c>
      <c r="B153" s="27" t="s">
        <v>177</v>
      </c>
      <c r="C153" s="27" t="s">
        <v>177</v>
      </c>
      <c r="D153" s="30" t="s">
        <v>226</v>
      </c>
      <c r="E153" s="28" t="s">
        <v>179</v>
      </c>
      <c r="F153" s="9" t="n">
        <v>92686.8</v>
      </c>
      <c r="G153" s="9" t="n">
        <v>92686.8</v>
      </c>
      <c r="H153" s="9" t="n">
        <v>92686.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80</v>
      </c>
      <c r="B154" s="28"/>
      <c r="C154" s="28"/>
      <c r="D154" s="28"/>
      <c r="E154" s="28" t="s">
        <v>181</v>
      </c>
      <c r="F154" s="9" t="n">
        <v>57929.25</v>
      </c>
      <c r="G154" s="9" t="n">
        <v>57929.25</v>
      </c>
      <c r="H154" s="9" t="n">
        <v>57929.25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80</v>
      </c>
      <c r="B155" s="27" t="s">
        <v>188</v>
      </c>
      <c r="C155" s="28"/>
      <c r="D155" s="28"/>
      <c r="E155" s="28" t="s">
        <v>189</v>
      </c>
      <c r="F155" s="9" t="n">
        <v>57929.25</v>
      </c>
      <c r="G155" s="9" t="n">
        <v>57929.25</v>
      </c>
      <c r="H155" s="9" t="n">
        <v>57929.25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80</v>
      </c>
      <c r="B156" s="27" t="s">
        <v>188</v>
      </c>
      <c r="C156" s="27" t="s">
        <v>135</v>
      </c>
      <c r="D156" s="30" t="s">
        <v>227</v>
      </c>
      <c r="E156" s="28" t="s">
        <v>190</v>
      </c>
      <c r="F156" s="9" t="n">
        <v>34757.55</v>
      </c>
      <c r="G156" s="9" t="n">
        <v>34757.55</v>
      </c>
      <c r="H156" s="9" t="n">
        <v>34757.55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80</v>
      </c>
      <c r="B157" s="27" t="s">
        <v>188</v>
      </c>
      <c r="C157" s="27" t="s">
        <v>144</v>
      </c>
      <c r="D157" s="30" t="s">
        <v>228</v>
      </c>
      <c r="E157" s="28" t="s">
        <v>192</v>
      </c>
      <c r="F157" s="9" t="n">
        <v>23171.7</v>
      </c>
      <c r="G157" s="9" t="n">
        <v>23171.7</v>
      </c>
      <c r="H157" s="9" t="n">
        <v>23171.7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211</v>
      </c>
      <c r="B158" s="28"/>
      <c r="C158" s="28"/>
      <c r="D158" s="28"/>
      <c r="E158" s="28" t="s">
        <v>212</v>
      </c>
      <c r="F158" s="9" t="n">
        <v>67808.88</v>
      </c>
      <c r="G158" s="9" t="n">
        <v>67808.88</v>
      </c>
      <c r="H158" s="9" t="n">
        <v>67808.88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211</v>
      </c>
      <c r="B159" s="27" t="s">
        <v>146</v>
      </c>
      <c r="C159" s="28"/>
      <c r="D159" s="28"/>
      <c r="E159" s="28" t="s">
        <v>213</v>
      </c>
      <c r="F159" s="9" t="n">
        <v>67808.88</v>
      </c>
      <c r="G159" s="9" t="n">
        <v>67808.88</v>
      </c>
      <c r="H159" s="9" t="n">
        <v>67808.8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211</v>
      </c>
      <c r="B160" s="27" t="s">
        <v>146</v>
      </c>
      <c r="C160" s="27" t="s">
        <v>135</v>
      </c>
      <c r="D160" s="30" t="s">
        <v>232</v>
      </c>
      <c r="E160" s="28" t="s">
        <v>214</v>
      </c>
      <c r="F160" s="9" t="n">
        <v>67808.88</v>
      </c>
      <c r="G160" s="9" t="n">
        <v>67808.88</v>
      </c>
      <c r="H160" s="9" t="n">
        <v>67808.88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5"/>
      <c r="B161" s="25"/>
      <c r="C161" s="25"/>
      <c r="D161" s="24" t="s">
        <v>282</v>
      </c>
      <c r="E161" s="25" t="s">
        <v>283</v>
      </c>
      <c r="F161" s="26" t="n">
        <v>185172.16</v>
      </c>
      <c r="G161" s="26" t="n">
        <v>185172.16</v>
      </c>
      <c r="H161" s="26" t="n">
        <v>153051.26</v>
      </c>
      <c r="I161" s="26" t="n">
        <v>32120.9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4.25" hidden="false" customHeight="true" outlineLevel="0" collapsed="false">
      <c r="A162" s="27" t="s">
        <v>162</v>
      </c>
      <c r="B162" s="28"/>
      <c r="C162" s="28"/>
      <c r="D162" s="28"/>
      <c r="E162" s="28" t="s">
        <v>163</v>
      </c>
      <c r="F162" s="9" t="n">
        <v>153753.13</v>
      </c>
      <c r="G162" s="9" t="n">
        <v>153753.13</v>
      </c>
      <c r="H162" s="9" t="n">
        <v>121632.23</v>
      </c>
      <c r="I162" s="9" t="n">
        <v>32120.9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162</v>
      </c>
      <c r="B163" s="27" t="s">
        <v>149</v>
      </c>
      <c r="C163" s="28"/>
      <c r="D163" s="28"/>
      <c r="E163" s="28" t="s">
        <v>164</v>
      </c>
      <c r="F163" s="9" t="n">
        <v>153753.13</v>
      </c>
      <c r="G163" s="9" t="n">
        <v>153753.13</v>
      </c>
      <c r="H163" s="9" t="n">
        <v>121632.23</v>
      </c>
      <c r="I163" s="9" t="n">
        <v>32120.9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162</v>
      </c>
      <c r="B164" s="27" t="s">
        <v>149</v>
      </c>
      <c r="C164" s="27" t="s">
        <v>135</v>
      </c>
      <c r="D164" s="30" t="s">
        <v>284</v>
      </c>
      <c r="E164" s="28" t="s">
        <v>137</v>
      </c>
      <c r="F164" s="9" t="n">
        <v>153753.13</v>
      </c>
      <c r="G164" s="9" t="n">
        <v>153753.13</v>
      </c>
      <c r="H164" s="9" t="n">
        <v>121632.23</v>
      </c>
      <c r="I164" s="9" t="n">
        <v>32120.9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73</v>
      </c>
      <c r="B165" s="28"/>
      <c r="C165" s="28"/>
      <c r="D165" s="28"/>
      <c r="E165" s="28" t="s">
        <v>174</v>
      </c>
      <c r="F165" s="9" t="n">
        <v>13409</v>
      </c>
      <c r="G165" s="9" t="n">
        <v>13409</v>
      </c>
      <c r="H165" s="9" t="n">
        <v>13409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73</v>
      </c>
      <c r="B166" s="27" t="s">
        <v>177</v>
      </c>
      <c r="C166" s="28"/>
      <c r="D166" s="28"/>
      <c r="E166" s="28" t="s">
        <v>178</v>
      </c>
      <c r="F166" s="9" t="n">
        <v>13409</v>
      </c>
      <c r="G166" s="9" t="n">
        <v>13409</v>
      </c>
      <c r="H166" s="9" t="n">
        <v>13409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73</v>
      </c>
      <c r="B167" s="27" t="s">
        <v>177</v>
      </c>
      <c r="C167" s="27" t="s">
        <v>177</v>
      </c>
      <c r="D167" s="30" t="s">
        <v>226</v>
      </c>
      <c r="E167" s="28" t="s">
        <v>179</v>
      </c>
      <c r="F167" s="9" t="n">
        <v>13409</v>
      </c>
      <c r="G167" s="9" t="n">
        <v>13409</v>
      </c>
      <c r="H167" s="9" t="n">
        <v>13409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80</v>
      </c>
      <c r="B168" s="28"/>
      <c r="C168" s="28"/>
      <c r="D168" s="28"/>
      <c r="E168" s="28" t="s">
        <v>181</v>
      </c>
      <c r="F168" s="9" t="n">
        <v>8380.63</v>
      </c>
      <c r="G168" s="9" t="n">
        <v>8380.63</v>
      </c>
      <c r="H168" s="9" t="n">
        <v>8380.63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80</v>
      </c>
      <c r="B169" s="27" t="s">
        <v>188</v>
      </c>
      <c r="C169" s="28"/>
      <c r="D169" s="28"/>
      <c r="E169" s="28" t="s">
        <v>189</v>
      </c>
      <c r="F169" s="9" t="n">
        <v>8380.63</v>
      </c>
      <c r="G169" s="9" t="n">
        <v>8380.63</v>
      </c>
      <c r="H169" s="9" t="n">
        <v>8380.63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80</v>
      </c>
      <c r="B170" s="27" t="s">
        <v>188</v>
      </c>
      <c r="C170" s="27" t="s">
        <v>135</v>
      </c>
      <c r="D170" s="30" t="s">
        <v>227</v>
      </c>
      <c r="E170" s="28" t="s">
        <v>190</v>
      </c>
      <c r="F170" s="9" t="n">
        <v>5028.38</v>
      </c>
      <c r="G170" s="9" t="n">
        <v>5028.38</v>
      </c>
      <c r="H170" s="9" t="n">
        <v>5028.3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7" t="s">
        <v>144</v>
      </c>
      <c r="D171" s="30" t="s">
        <v>228</v>
      </c>
      <c r="E171" s="28" t="s">
        <v>192</v>
      </c>
      <c r="F171" s="9" t="n">
        <v>3352.25</v>
      </c>
      <c r="G171" s="9" t="n">
        <v>3352.25</v>
      </c>
      <c r="H171" s="9" t="n">
        <v>3352.25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211</v>
      </c>
      <c r="B172" s="28"/>
      <c r="C172" s="28"/>
      <c r="D172" s="28"/>
      <c r="E172" s="28" t="s">
        <v>212</v>
      </c>
      <c r="F172" s="9" t="n">
        <v>9629.4</v>
      </c>
      <c r="G172" s="9" t="n">
        <v>9629.4</v>
      </c>
      <c r="H172" s="9" t="n">
        <v>9629.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211</v>
      </c>
      <c r="B173" s="27" t="s">
        <v>146</v>
      </c>
      <c r="C173" s="28"/>
      <c r="D173" s="28"/>
      <c r="E173" s="28" t="s">
        <v>213</v>
      </c>
      <c r="F173" s="9" t="n">
        <v>9629.4</v>
      </c>
      <c r="G173" s="9" t="n">
        <v>9629.4</v>
      </c>
      <c r="H173" s="9" t="n">
        <v>9629.4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211</v>
      </c>
      <c r="B174" s="27" t="s">
        <v>146</v>
      </c>
      <c r="C174" s="27" t="s">
        <v>135</v>
      </c>
      <c r="D174" s="30" t="s">
        <v>232</v>
      </c>
      <c r="E174" s="28" t="s">
        <v>214</v>
      </c>
      <c r="F174" s="9" t="n">
        <v>9629.4</v>
      </c>
      <c r="G174" s="9" t="n">
        <v>9629.4</v>
      </c>
      <c r="H174" s="9" t="n">
        <v>9629.4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5"/>
      <c r="B175" s="25"/>
      <c r="C175" s="25"/>
      <c r="D175" s="24" t="s">
        <v>279</v>
      </c>
      <c r="E175" s="25" t="s">
        <v>280</v>
      </c>
      <c r="F175" s="26" t="n">
        <v>90183.35</v>
      </c>
      <c r="G175" s="26" t="n">
        <v>90183.35</v>
      </c>
      <c r="H175" s="26" t="n">
        <v>73498.79</v>
      </c>
      <c r="I175" s="26" t="n">
        <v>16684.56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4.25" hidden="false" customHeight="true" outlineLevel="0" collapsed="false">
      <c r="A176" s="27" t="s">
        <v>166</v>
      </c>
      <c r="B176" s="28"/>
      <c r="C176" s="28"/>
      <c r="D176" s="28"/>
      <c r="E176" s="28" t="s">
        <v>167</v>
      </c>
      <c r="F176" s="9" t="n">
        <v>67111.29</v>
      </c>
      <c r="G176" s="9" t="n">
        <v>67111.29</v>
      </c>
      <c r="H176" s="9" t="n">
        <v>50426.73</v>
      </c>
      <c r="I176" s="9" t="n">
        <v>16684.5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166</v>
      </c>
      <c r="B177" s="27" t="s">
        <v>135</v>
      </c>
      <c r="C177" s="28"/>
      <c r="D177" s="28"/>
      <c r="E177" s="28" t="s">
        <v>168</v>
      </c>
      <c r="F177" s="9" t="n">
        <v>67111.29</v>
      </c>
      <c r="G177" s="9" t="n">
        <v>67111.29</v>
      </c>
      <c r="H177" s="9" t="n">
        <v>50426.73</v>
      </c>
      <c r="I177" s="9" t="n">
        <v>16684.56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166</v>
      </c>
      <c r="B178" s="27" t="s">
        <v>135</v>
      </c>
      <c r="C178" s="27" t="s">
        <v>169</v>
      </c>
      <c r="D178" s="30" t="s">
        <v>281</v>
      </c>
      <c r="E178" s="28" t="s">
        <v>170</v>
      </c>
      <c r="F178" s="9" t="n">
        <v>67111.29</v>
      </c>
      <c r="G178" s="9" t="n">
        <v>67111.29</v>
      </c>
      <c r="H178" s="9" t="n">
        <v>50426.73</v>
      </c>
      <c r="I178" s="9" t="n">
        <v>16684.5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73</v>
      </c>
      <c r="B179" s="28"/>
      <c r="C179" s="28"/>
      <c r="D179" s="28"/>
      <c r="E179" s="28" t="s">
        <v>174</v>
      </c>
      <c r="F179" s="9" t="n">
        <v>11645.6</v>
      </c>
      <c r="G179" s="9" t="n">
        <v>11645.6</v>
      </c>
      <c r="H179" s="9" t="n">
        <v>11645.6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73</v>
      </c>
      <c r="B180" s="27" t="s">
        <v>177</v>
      </c>
      <c r="C180" s="28"/>
      <c r="D180" s="28"/>
      <c r="E180" s="28" t="s">
        <v>178</v>
      </c>
      <c r="F180" s="9" t="n">
        <v>11645.6</v>
      </c>
      <c r="G180" s="9" t="n">
        <v>11645.6</v>
      </c>
      <c r="H180" s="9" t="n">
        <v>11645.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73</v>
      </c>
      <c r="B181" s="27" t="s">
        <v>177</v>
      </c>
      <c r="C181" s="27" t="s">
        <v>177</v>
      </c>
      <c r="D181" s="30" t="s">
        <v>226</v>
      </c>
      <c r="E181" s="28" t="s">
        <v>179</v>
      </c>
      <c r="F181" s="9" t="n">
        <v>11645.6</v>
      </c>
      <c r="G181" s="9" t="n">
        <v>11645.6</v>
      </c>
      <c r="H181" s="9" t="n">
        <v>11645.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80</v>
      </c>
      <c r="B182" s="28"/>
      <c r="C182" s="28"/>
      <c r="D182" s="28"/>
      <c r="E182" s="28" t="s">
        <v>181</v>
      </c>
      <c r="F182" s="9" t="n">
        <v>4439.1</v>
      </c>
      <c r="G182" s="9" t="n">
        <v>4439.1</v>
      </c>
      <c r="H182" s="9" t="n">
        <v>4439.1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80</v>
      </c>
      <c r="B183" s="27" t="s">
        <v>188</v>
      </c>
      <c r="C183" s="28"/>
      <c r="D183" s="28"/>
      <c r="E183" s="28" t="s">
        <v>189</v>
      </c>
      <c r="F183" s="9" t="n">
        <v>4439.1</v>
      </c>
      <c r="G183" s="9" t="n">
        <v>4439.1</v>
      </c>
      <c r="H183" s="9" t="n">
        <v>4439.1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80</v>
      </c>
      <c r="B184" s="27" t="s">
        <v>188</v>
      </c>
      <c r="C184" s="27" t="s">
        <v>146</v>
      </c>
      <c r="D184" s="30" t="s">
        <v>251</v>
      </c>
      <c r="E184" s="28" t="s">
        <v>191</v>
      </c>
      <c r="F184" s="9" t="n">
        <v>4439.1</v>
      </c>
      <c r="G184" s="9" t="n">
        <v>4439.1</v>
      </c>
      <c r="H184" s="9" t="n">
        <v>4439.1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211</v>
      </c>
      <c r="B185" s="28"/>
      <c r="C185" s="28"/>
      <c r="D185" s="28"/>
      <c r="E185" s="28" t="s">
        <v>212</v>
      </c>
      <c r="F185" s="9" t="n">
        <v>6987.36</v>
      </c>
      <c r="G185" s="9" t="n">
        <v>6987.36</v>
      </c>
      <c r="H185" s="9" t="n">
        <v>6987.36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211</v>
      </c>
      <c r="B186" s="27" t="s">
        <v>146</v>
      </c>
      <c r="C186" s="28"/>
      <c r="D186" s="28"/>
      <c r="E186" s="28" t="s">
        <v>213</v>
      </c>
      <c r="F186" s="9" t="n">
        <v>6987.36</v>
      </c>
      <c r="G186" s="9" t="n">
        <v>6987.36</v>
      </c>
      <c r="H186" s="9" t="n">
        <v>6987.3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211</v>
      </c>
      <c r="B187" s="27" t="s">
        <v>146</v>
      </c>
      <c r="C187" s="27" t="s">
        <v>135</v>
      </c>
      <c r="D187" s="30" t="s">
        <v>232</v>
      </c>
      <c r="E187" s="28" t="s">
        <v>214</v>
      </c>
      <c r="F187" s="9" t="n">
        <v>6987.36</v>
      </c>
      <c r="G187" s="9" t="n">
        <v>6987.36</v>
      </c>
      <c r="H187" s="9" t="n">
        <v>6987.3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5"/>
      <c r="B188" s="25"/>
      <c r="C188" s="25"/>
      <c r="D188" s="24" t="s">
        <v>248</v>
      </c>
      <c r="E188" s="25" t="s">
        <v>249</v>
      </c>
      <c r="F188" s="26" t="n">
        <v>110437.75</v>
      </c>
      <c r="G188" s="26" t="n">
        <v>110437.75</v>
      </c>
      <c r="H188" s="26" t="n">
        <v>96427.27</v>
      </c>
      <c r="I188" s="26" t="n">
        <v>14010.48</v>
      </c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4.25" hidden="false" customHeight="true" outlineLevel="0" collapsed="false">
      <c r="A189" s="27" t="s">
        <v>166</v>
      </c>
      <c r="B189" s="28"/>
      <c r="C189" s="28"/>
      <c r="D189" s="28"/>
      <c r="E189" s="28" t="s">
        <v>167</v>
      </c>
      <c r="F189" s="9" t="n">
        <v>80928.77</v>
      </c>
      <c r="G189" s="9" t="n">
        <v>80928.77</v>
      </c>
      <c r="H189" s="9" t="n">
        <v>66918.29</v>
      </c>
      <c r="I189" s="9" t="n">
        <v>14010.48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166</v>
      </c>
      <c r="B190" s="27" t="s">
        <v>142</v>
      </c>
      <c r="C190" s="28"/>
      <c r="D190" s="28"/>
      <c r="E190" s="28" t="s">
        <v>171</v>
      </c>
      <c r="F190" s="9" t="n">
        <v>80928.77</v>
      </c>
      <c r="G190" s="9" t="n">
        <v>80928.77</v>
      </c>
      <c r="H190" s="9" t="n">
        <v>66918.29</v>
      </c>
      <c r="I190" s="9" t="n">
        <v>14010.4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166</v>
      </c>
      <c r="B191" s="27" t="s">
        <v>142</v>
      </c>
      <c r="C191" s="27" t="s">
        <v>138</v>
      </c>
      <c r="D191" s="30" t="s">
        <v>250</v>
      </c>
      <c r="E191" s="28" t="s">
        <v>172</v>
      </c>
      <c r="F191" s="9" t="n">
        <v>80928.77</v>
      </c>
      <c r="G191" s="9" t="n">
        <v>80928.77</v>
      </c>
      <c r="H191" s="9" t="n">
        <v>66918.29</v>
      </c>
      <c r="I191" s="9" t="n">
        <v>14010.4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173</v>
      </c>
      <c r="B192" s="28"/>
      <c r="C192" s="28"/>
      <c r="D192" s="28"/>
      <c r="E192" s="28" t="s">
        <v>174</v>
      </c>
      <c r="F192" s="9" t="n">
        <v>14904.8</v>
      </c>
      <c r="G192" s="9" t="n">
        <v>14904.8</v>
      </c>
      <c r="H192" s="9" t="n">
        <v>14904.8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73</v>
      </c>
      <c r="B193" s="27" t="s">
        <v>177</v>
      </c>
      <c r="C193" s="28"/>
      <c r="D193" s="28"/>
      <c r="E193" s="28" t="s">
        <v>178</v>
      </c>
      <c r="F193" s="9" t="n">
        <v>14904.8</v>
      </c>
      <c r="G193" s="9" t="n">
        <v>14904.8</v>
      </c>
      <c r="H193" s="9" t="n">
        <v>14904.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73</v>
      </c>
      <c r="B194" s="27" t="s">
        <v>177</v>
      </c>
      <c r="C194" s="27" t="s">
        <v>177</v>
      </c>
      <c r="D194" s="30" t="s">
        <v>226</v>
      </c>
      <c r="E194" s="28" t="s">
        <v>179</v>
      </c>
      <c r="F194" s="9" t="n">
        <v>14904.8</v>
      </c>
      <c r="G194" s="9" t="n">
        <v>14904.8</v>
      </c>
      <c r="H194" s="9" t="n">
        <v>14904.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80</v>
      </c>
      <c r="B195" s="28"/>
      <c r="C195" s="28"/>
      <c r="D195" s="28"/>
      <c r="E195" s="28" t="s">
        <v>181</v>
      </c>
      <c r="F195" s="9" t="n">
        <v>5661.3</v>
      </c>
      <c r="G195" s="9" t="n">
        <v>5661.3</v>
      </c>
      <c r="H195" s="9" t="n">
        <v>5661.3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80</v>
      </c>
      <c r="B196" s="27" t="s">
        <v>188</v>
      </c>
      <c r="C196" s="28"/>
      <c r="D196" s="28"/>
      <c r="E196" s="28" t="s">
        <v>189</v>
      </c>
      <c r="F196" s="9" t="n">
        <v>5661.3</v>
      </c>
      <c r="G196" s="9" t="n">
        <v>5661.3</v>
      </c>
      <c r="H196" s="9" t="n">
        <v>5661.3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80</v>
      </c>
      <c r="B197" s="27" t="s">
        <v>188</v>
      </c>
      <c r="C197" s="27" t="s">
        <v>146</v>
      </c>
      <c r="D197" s="30" t="s">
        <v>251</v>
      </c>
      <c r="E197" s="28" t="s">
        <v>191</v>
      </c>
      <c r="F197" s="9" t="n">
        <v>5661.3</v>
      </c>
      <c r="G197" s="9" t="n">
        <v>5661.3</v>
      </c>
      <c r="H197" s="9" t="n">
        <v>5661.3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211</v>
      </c>
      <c r="B198" s="28"/>
      <c r="C198" s="28"/>
      <c r="D198" s="28"/>
      <c r="E198" s="28" t="s">
        <v>212</v>
      </c>
      <c r="F198" s="9" t="n">
        <v>8942.88</v>
      </c>
      <c r="G198" s="9" t="n">
        <v>8942.88</v>
      </c>
      <c r="H198" s="9" t="n">
        <v>8942.88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211</v>
      </c>
      <c r="B199" s="27" t="s">
        <v>146</v>
      </c>
      <c r="C199" s="28"/>
      <c r="D199" s="28"/>
      <c r="E199" s="28" t="s">
        <v>213</v>
      </c>
      <c r="F199" s="9" t="n">
        <v>8942.88</v>
      </c>
      <c r="G199" s="9" t="n">
        <v>8942.88</v>
      </c>
      <c r="H199" s="9" t="n">
        <v>8942.8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211</v>
      </c>
      <c r="B200" s="27" t="s">
        <v>146</v>
      </c>
      <c r="C200" s="27" t="s">
        <v>135</v>
      </c>
      <c r="D200" s="30" t="s">
        <v>232</v>
      </c>
      <c r="E200" s="28" t="s">
        <v>214</v>
      </c>
      <c r="F200" s="9" t="n">
        <v>8942.88</v>
      </c>
      <c r="G200" s="9" t="n">
        <v>8942.88</v>
      </c>
      <c r="H200" s="9" t="n">
        <v>8942.8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22.7" hidden="false" customHeight="true" outlineLevel="0" collapsed="false">
      <c r="A201" s="25"/>
      <c r="B201" s="25"/>
      <c r="C201" s="25"/>
      <c r="D201" s="24" t="s">
        <v>255</v>
      </c>
      <c r="E201" s="25" t="s">
        <v>256</v>
      </c>
      <c r="F201" s="26" t="n">
        <v>164285.43</v>
      </c>
      <c r="G201" s="26" t="n">
        <v>164285.43</v>
      </c>
      <c r="H201" s="26" t="n">
        <v>137227.19</v>
      </c>
      <c r="I201" s="26" t="n">
        <v>27058.24</v>
      </c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4.25" hidden="false" customHeight="true" outlineLevel="0" collapsed="false">
      <c r="A202" s="27" t="s">
        <v>173</v>
      </c>
      <c r="B202" s="28"/>
      <c r="C202" s="28"/>
      <c r="D202" s="28"/>
      <c r="E202" s="28" t="s">
        <v>174</v>
      </c>
      <c r="F202" s="9" t="n">
        <v>144463.59</v>
      </c>
      <c r="G202" s="9" t="n">
        <v>144463.59</v>
      </c>
      <c r="H202" s="9" t="n">
        <v>117405.35</v>
      </c>
      <c r="I202" s="9" t="n">
        <v>27058.24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73</v>
      </c>
      <c r="B203" s="27" t="s">
        <v>135</v>
      </c>
      <c r="C203" s="28"/>
      <c r="D203" s="28"/>
      <c r="E203" s="28" t="s">
        <v>175</v>
      </c>
      <c r="F203" s="9" t="n">
        <v>124281.19</v>
      </c>
      <c r="G203" s="9" t="n">
        <v>124281.19</v>
      </c>
      <c r="H203" s="9" t="n">
        <v>97222.95</v>
      </c>
      <c r="I203" s="9" t="n">
        <v>27058.24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73</v>
      </c>
      <c r="B204" s="27" t="s">
        <v>135</v>
      </c>
      <c r="C204" s="27" t="s">
        <v>169</v>
      </c>
      <c r="D204" s="30" t="s">
        <v>257</v>
      </c>
      <c r="E204" s="28" t="s">
        <v>176</v>
      </c>
      <c r="F204" s="9" t="n">
        <v>124281.19</v>
      </c>
      <c r="G204" s="9" t="n">
        <v>124281.19</v>
      </c>
      <c r="H204" s="9" t="n">
        <v>97222.95</v>
      </c>
      <c r="I204" s="9" t="n">
        <v>27058.2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173</v>
      </c>
      <c r="B205" s="27" t="s">
        <v>177</v>
      </c>
      <c r="C205" s="28"/>
      <c r="D205" s="28"/>
      <c r="E205" s="28" t="s">
        <v>178</v>
      </c>
      <c r="F205" s="9" t="n">
        <v>20182.4</v>
      </c>
      <c r="G205" s="9" t="n">
        <v>20182.4</v>
      </c>
      <c r="H205" s="9" t="n">
        <v>20182.4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73</v>
      </c>
      <c r="B206" s="27" t="s">
        <v>177</v>
      </c>
      <c r="C206" s="27" t="s">
        <v>177</v>
      </c>
      <c r="D206" s="30" t="s">
        <v>226</v>
      </c>
      <c r="E206" s="28" t="s">
        <v>179</v>
      </c>
      <c r="F206" s="9" t="n">
        <v>20182.4</v>
      </c>
      <c r="G206" s="9" t="n">
        <v>20182.4</v>
      </c>
      <c r="H206" s="9" t="n">
        <v>20182.4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80</v>
      </c>
      <c r="B207" s="28"/>
      <c r="C207" s="28"/>
      <c r="D207" s="28"/>
      <c r="E207" s="28" t="s">
        <v>181</v>
      </c>
      <c r="F207" s="9" t="n">
        <v>7712.4</v>
      </c>
      <c r="G207" s="9" t="n">
        <v>7712.4</v>
      </c>
      <c r="H207" s="9" t="n">
        <v>7712.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80</v>
      </c>
      <c r="B208" s="27" t="s">
        <v>188</v>
      </c>
      <c r="C208" s="28"/>
      <c r="D208" s="28"/>
      <c r="E208" s="28" t="s">
        <v>189</v>
      </c>
      <c r="F208" s="9" t="n">
        <v>7712.4</v>
      </c>
      <c r="G208" s="9" t="n">
        <v>7712.4</v>
      </c>
      <c r="H208" s="9" t="n">
        <v>7712.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80</v>
      </c>
      <c r="B209" s="27" t="s">
        <v>188</v>
      </c>
      <c r="C209" s="27" t="s">
        <v>146</v>
      </c>
      <c r="D209" s="30" t="s">
        <v>251</v>
      </c>
      <c r="E209" s="28" t="s">
        <v>191</v>
      </c>
      <c r="F209" s="9" t="n">
        <v>7712.4</v>
      </c>
      <c r="G209" s="9" t="n">
        <v>7712.4</v>
      </c>
      <c r="H209" s="9" t="n">
        <v>7712.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211</v>
      </c>
      <c r="B210" s="28"/>
      <c r="C210" s="28"/>
      <c r="D210" s="28"/>
      <c r="E210" s="28" t="s">
        <v>212</v>
      </c>
      <c r="F210" s="9" t="n">
        <v>12109.44</v>
      </c>
      <c r="G210" s="9" t="n">
        <v>12109.44</v>
      </c>
      <c r="H210" s="9" t="n">
        <v>12109.4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211</v>
      </c>
      <c r="B211" s="27" t="s">
        <v>146</v>
      </c>
      <c r="C211" s="28"/>
      <c r="D211" s="28"/>
      <c r="E211" s="28" t="s">
        <v>213</v>
      </c>
      <c r="F211" s="9" t="n">
        <v>12109.44</v>
      </c>
      <c r="G211" s="9" t="n">
        <v>12109.44</v>
      </c>
      <c r="H211" s="9" t="n">
        <v>12109.44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211</v>
      </c>
      <c r="B212" s="27" t="s">
        <v>146</v>
      </c>
      <c r="C212" s="27" t="s">
        <v>135</v>
      </c>
      <c r="D212" s="30" t="s">
        <v>232</v>
      </c>
      <c r="E212" s="28" t="s">
        <v>214</v>
      </c>
      <c r="F212" s="9" t="n">
        <v>12109.44</v>
      </c>
      <c r="G212" s="9" t="n">
        <v>12109.44</v>
      </c>
      <c r="H212" s="9" t="n">
        <v>12109.44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22.7" hidden="false" customHeight="true" outlineLevel="0" collapsed="false">
      <c r="A213" s="25"/>
      <c r="B213" s="25"/>
      <c r="C213" s="25"/>
      <c r="D213" s="24" t="s">
        <v>258</v>
      </c>
      <c r="E213" s="25" t="s">
        <v>259</v>
      </c>
      <c r="F213" s="26" t="n">
        <v>574247.28</v>
      </c>
      <c r="G213" s="26" t="n">
        <v>574247.28</v>
      </c>
      <c r="H213" s="26" t="n">
        <v>483539.96</v>
      </c>
      <c r="I213" s="26" t="n">
        <v>90707.32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4.25" hidden="false" customHeight="true" outlineLevel="0" collapsed="false">
      <c r="A214" s="27" t="s">
        <v>173</v>
      </c>
      <c r="B214" s="28"/>
      <c r="C214" s="28"/>
      <c r="D214" s="28"/>
      <c r="E214" s="28" t="s">
        <v>174</v>
      </c>
      <c r="F214" s="9" t="n">
        <v>70673.2</v>
      </c>
      <c r="G214" s="9" t="n">
        <v>70673.2</v>
      </c>
      <c r="H214" s="9" t="n">
        <v>70673.2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173</v>
      </c>
      <c r="B215" s="27" t="s">
        <v>177</v>
      </c>
      <c r="C215" s="28"/>
      <c r="D215" s="28"/>
      <c r="E215" s="28" t="s">
        <v>178</v>
      </c>
      <c r="F215" s="9" t="n">
        <v>70673.2</v>
      </c>
      <c r="G215" s="9" t="n">
        <v>70673.2</v>
      </c>
      <c r="H215" s="9" t="n">
        <v>70673.2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73</v>
      </c>
      <c r="B216" s="27" t="s">
        <v>177</v>
      </c>
      <c r="C216" s="27" t="s">
        <v>177</v>
      </c>
      <c r="D216" s="30" t="s">
        <v>226</v>
      </c>
      <c r="E216" s="28" t="s">
        <v>179</v>
      </c>
      <c r="F216" s="9" t="n">
        <v>70673.2</v>
      </c>
      <c r="G216" s="9" t="n">
        <v>70673.2</v>
      </c>
      <c r="H216" s="9" t="n">
        <v>70673.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180</v>
      </c>
      <c r="B217" s="28"/>
      <c r="C217" s="28"/>
      <c r="D217" s="28"/>
      <c r="E217" s="28" t="s">
        <v>181</v>
      </c>
      <c r="F217" s="9" t="n">
        <v>27006.45</v>
      </c>
      <c r="G217" s="9" t="n">
        <v>27006.45</v>
      </c>
      <c r="H217" s="9" t="n">
        <v>27006.45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80</v>
      </c>
      <c r="B218" s="27" t="s">
        <v>188</v>
      </c>
      <c r="C218" s="28"/>
      <c r="D218" s="28"/>
      <c r="E218" s="28" t="s">
        <v>189</v>
      </c>
      <c r="F218" s="9" t="n">
        <v>27006.45</v>
      </c>
      <c r="G218" s="9" t="n">
        <v>27006.45</v>
      </c>
      <c r="H218" s="9" t="n">
        <v>27006.45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80</v>
      </c>
      <c r="B219" s="27" t="s">
        <v>188</v>
      </c>
      <c r="C219" s="27" t="s">
        <v>146</v>
      </c>
      <c r="D219" s="30" t="s">
        <v>251</v>
      </c>
      <c r="E219" s="28" t="s">
        <v>191</v>
      </c>
      <c r="F219" s="9" t="n">
        <v>27006.45</v>
      </c>
      <c r="G219" s="9" t="n">
        <v>27006.45</v>
      </c>
      <c r="H219" s="9" t="n">
        <v>27006.45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93</v>
      </c>
      <c r="B220" s="28"/>
      <c r="C220" s="28"/>
      <c r="D220" s="28"/>
      <c r="E220" s="28" t="s">
        <v>194</v>
      </c>
      <c r="F220" s="9" t="n">
        <v>434163.71</v>
      </c>
      <c r="G220" s="9" t="n">
        <v>434163.71</v>
      </c>
      <c r="H220" s="9" t="n">
        <v>343456.39</v>
      </c>
      <c r="I220" s="9" t="n">
        <v>90707.3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93</v>
      </c>
      <c r="B221" s="27" t="s">
        <v>135</v>
      </c>
      <c r="C221" s="28"/>
      <c r="D221" s="28"/>
      <c r="E221" s="28" t="s">
        <v>195</v>
      </c>
      <c r="F221" s="9" t="n">
        <v>434163.71</v>
      </c>
      <c r="G221" s="9" t="n">
        <v>434163.71</v>
      </c>
      <c r="H221" s="9" t="n">
        <v>343456.39</v>
      </c>
      <c r="I221" s="9" t="n">
        <v>90707.32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93</v>
      </c>
      <c r="B222" s="27" t="s">
        <v>135</v>
      </c>
      <c r="C222" s="27" t="s">
        <v>154</v>
      </c>
      <c r="D222" s="30" t="s">
        <v>260</v>
      </c>
      <c r="E222" s="28" t="s">
        <v>196</v>
      </c>
      <c r="F222" s="9" t="n">
        <v>434163.71</v>
      </c>
      <c r="G222" s="9" t="n">
        <v>434163.71</v>
      </c>
      <c r="H222" s="9" t="n">
        <v>343456.39</v>
      </c>
      <c r="I222" s="9" t="n">
        <v>90707.32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211</v>
      </c>
      <c r="B223" s="28"/>
      <c r="C223" s="28"/>
      <c r="D223" s="28"/>
      <c r="E223" s="28" t="s">
        <v>212</v>
      </c>
      <c r="F223" s="9" t="n">
        <v>42403.92</v>
      </c>
      <c r="G223" s="9" t="n">
        <v>42403.92</v>
      </c>
      <c r="H223" s="9" t="n">
        <v>42403.92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211</v>
      </c>
      <c r="B224" s="27" t="s">
        <v>146</v>
      </c>
      <c r="C224" s="28"/>
      <c r="D224" s="28"/>
      <c r="E224" s="28" t="s">
        <v>213</v>
      </c>
      <c r="F224" s="9" t="n">
        <v>42403.92</v>
      </c>
      <c r="G224" s="9" t="n">
        <v>42403.92</v>
      </c>
      <c r="H224" s="9" t="n">
        <v>42403.92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211</v>
      </c>
      <c r="B225" s="27" t="s">
        <v>146</v>
      </c>
      <c r="C225" s="27" t="s">
        <v>135</v>
      </c>
      <c r="D225" s="30" t="s">
        <v>232</v>
      </c>
      <c r="E225" s="28" t="s">
        <v>214</v>
      </c>
      <c r="F225" s="9" t="n">
        <v>42403.92</v>
      </c>
      <c r="G225" s="9" t="n">
        <v>42403.92</v>
      </c>
      <c r="H225" s="9" t="n">
        <v>42403.92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5"/>
      <c r="B226" s="25"/>
      <c r="C226" s="25"/>
      <c r="D226" s="24" t="s">
        <v>261</v>
      </c>
      <c r="E226" s="25" t="s">
        <v>262</v>
      </c>
      <c r="F226" s="26" t="n">
        <v>164148.99</v>
      </c>
      <c r="G226" s="26" t="n">
        <v>164148.99</v>
      </c>
      <c r="H226" s="26" t="n">
        <v>137084.87</v>
      </c>
      <c r="I226" s="26" t="n">
        <v>27064.12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4.25" hidden="false" customHeight="true" outlineLevel="0" collapsed="false">
      <c r="A227" s="27" t="s">
        <v>173</v>
      </c>
      <c r="B227" s="28"/>
      <c r="C227" s="28"/>
      <c r="D227" s="28"/>
      <c r="E227" s="28" t="s">
        <v>174</v>
      </c>
      <c r="F227" s="9" t="n">
        <v>20241.2</v>
      </c>
      <c r="G227" s="9" t="n">
        <v>20241.2</v>
      </c>
      <c r="H227" s="9" t="n">
        <v>20241.2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73</v>
      </c>
      <c r="B228" s="27" t="s">
        <v>177</v>
      </c>
      <c r="C228" s="28"/>
      <c r="D228" s="28"/>
      <c r="E228" s="28" t="s">
        <v>178</v>
      </c>
      <c r="F228" s="9" t="n">
        <v>20241.2</v>
      </c>
      <c r="G228" s="9" t="n">
        <v>20241.2</v>
      </c>
      <c r="H228" s="9" t="n">
        <v>20241.2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73</v>
      </c>
      <c r="B229" s="27" t="s">
        <v>177</v>
      </c>
      <c r="C229" s="27" t="s">
        <v>177</v>
      </c>
      <c r="D229" s="30" t="s">
        <v>226</v>
      </c>
      <c r="E229" s="28" t="s">
        <v>179</v>
      </c>
      <c r="F229" s="9" t="n">
        <v>20241.2</v>
      </c>
      <c r="G229" s="9" t="n">
        <v>20241.2</v>
      </c>
      <c r="H229" s="9" t="n">
        <v>20241.2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180</v>
      </c>
      <c r="B230" s="28"/>
      <c r="C230" s="28"/>
      <c r="D230" s="28"/>
      <c r="E230" s="28" t="s">
        <v>181</v>
      </c>
      <c r="F230" s="9" t="n">
        <v>7734.45</v>
      </c>
      <c r="G230" s="9" t="n">
        <v>7734.45</v>
      </c>
      <c r="H230" s="9" t="n">
        <v>7734.4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80</v>
      </c>
      <c r="B231" s="27" t="s">
        <v>188</v>
      </c>
      <c r="C231" s="28"/>
      <c r="D231" s="28"/>
      <c r="E231" s="28" t="s">
        <v>189</v>
      </c>
      <c r="F231" s="9" t="n">
        <v>7734.45</v>
      </c>
      <c r="G231" s="9" t="n">
        <v>7734.45</v>
      </c>
      <c r="H231" s="9" t="n">
        <v>7734.45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80</v>
      </c>
      <c r="B232" s="27" t="s">
        <v>188</v>
      </c>
      <c r="C232" s="27" t="s">
        <v>146</v>
      </c>
      <c r="D232" s="30" t="s">
        <v>251</v>
      </c>
      <c r="E232" s="28" t="s">
        <v>191</v>
      </c>
      <c r="F232" s="9" t="n">
        <v>7734.45</v>
      </c>
      <c r="G232" s="9" t="n">
        <v>7734.45</v>
      </c>
      <c r="H232" s="9" t="n">
        <v>7734.45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97</v>
      </c>
      <c r="B233" s="28"/>
      <c r="C233" s="28"/>
      <c r="D233" s="28"/>
      <c r="E233" s="28" t="s">
        <v>198</v>
      </c>
      <c r="F233" s="9" t="n">
        <v>136173.34</v>
      </c>
      <c r="G233" s="9" t="n">
        <v>136173.34</v>
      </c>
      <c r="H233" s="9" t="n">
        <v>109109.22</v>
      </c>
      <c r="I233" s="9" t="n">
        <v>27064.1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97</v>
      </c>
      <c r="B234" s="27" t="s">
        <v>144</v>
      </c>
      <c r="C234" s="28"/>
      <c r="D234" s="28"/>
      <c r="E234" s="28" t="s">
        <v>206</v>
      </c>
      <c r="F234" s="9" t="n">
        <v>136173.34</v>
      </c>
      <c r="G234" s="9" t="n">
        <v>136173.34</v>
      </c>
      <c r="H234" s="9" t="n">
        <v>109109.22</v>
      </c>
      <c r="I234" s="9" t="n">
        <v>27064.12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97</v>
      </c>
      <c r="B235" s="27" t="s">
        <v>144</v>
      </c>
      <c r="C235" s="27" t="s">
        <v>138</v>
      </c>
      <c r="D235" s="30" t="s">
        <v>263</v>
      </c>
      <c r="E235" s="28" t="s">
        <v>207</v>
      </c>
      <c r="F235" s="9" t="n">
        <v>136173.34</v>
      </c>
      <c r="G235" s="9" t="n">
        <v>136173.34</v>
      </c>
      <c r="H235" s="9" t="n">
        <v>109109.22</v>
      </c>
      <c r="I235" s="9" t="n">
        <v>27064.12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22.7" hidden="false" customHeight="true" outlineLevel="0" collapsed="false">
      <c r="A236" s="25"/>
      <c r="B236" s="25"/>
      <c r="C236" s="25"/>
      <c r="D236" s="24" t="s">
        <v>264</v>
      </c>
      <c r="E236" s="25" t="s">
        <v>265</v>
      </c>
      <c r="F236" s="26" t="n">
        <v>627935.03</v>
      </c>
      <c r="G236" s="26" t="n">
        <v>386655.03</v>
      </c>
      <c r="H236" s="26" t="n">
        <v>154847.23</v>
      </c>
      <c r="I236" s="26" t="n">
        <v>57967.8</v>
      </c>
      <c r="J236" s="26" t="n">
        <v>173840</v>
      </c>
      <c r="K236" s="26" t="n">
        <v>241280</v>
      </c>
      <c r="L236" s="26"/>
      <c r="M236" s="26" t="n">
        <v>9500</v>
      </c>
      <c r="N236" s="26" t="n">
        <v>231780</v>
      </c>
      <c r="O236" s="26"/>
      <c r="P236" s="26"/>
      <c r="Q236" s="26"/>
      <c r="R236" s="26"/>
      <c r="S236" s="26"/>
      <c r="T236" s="26"/>
      <c r="U236" s="26"/>
    </row>
    <row r="237" customFormat="false" ht="14.25" hidden="false" customHeight="true" outlineLevel="0" collapsed="false">
      <c r="A237" s="27" t="s">
        <v>173</v>
      </c>
      <c r="B237" s="28"/>
      <c r="C237" s="28"/>
      <c r="D237" s="28"/>
      <c r="E237" s="28" t="s">
        <v>174</v>
      </c>
      <c r="F237" s="9" t="n">
        <v>24778</v>
      </c>
      <c r="G237" s="9" t="n">
        <v>24778</v>
      </c>
      <c r="H237" s="9" t="n">
        <v>2477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73</v>
      </c>
      <c r="B238" s="27" t="s">
        <v>177</v>
      </c>
      <c r="C238" s="28"/>
      <c r="D238" s="28"/>
      <c r="E238" s="28" t="s">
        <v>178</v>
      </c>
      <c r="F238" s="9" t="n">
        <v>24778</v>
      </c>
      <c r="G238" s="9" t="n">
        <v>24778</v>
      </c>
      <c r="H238" s="9" t="n">
        <v>2477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73</v>
      </c>
      <c r="B239" s="27" t="s">
        <v>177</v>
      </c>
      <c r="C239" s="27" t="s">
        <v>177</v>
      </c>
      <c r="D239" s="30" t="s">
        <v>226</v>
      </c>
      <c r="E239" s="28" t="s">
        <v>179</v>
      </c>
      <c r="F239" s="9" t="n">
        <v>24778</v>
      </c>
      <c r="G239" s="9" t="n">
        <v>24778</v>
      </c>
      <c r="H239" s="9" t="n">
        <v>24778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80</v>
      </c>
      <c r="B240" s="28"/>
      <c r="C240" s="28"/>
      <c r="D240" s="28"/>
      <c r="E240" s="28" t="s">
        <v>181</v>
      </c>
      <c r="F240" s="9" t="n">
        <v>603157.03</v>
      </c>
      <c r="G240" s="9" t="n">
        <v>361877.03</v>
      </c>
      <c r="H240" s="9" t="n">
        <v>130069.23</v>
      </c>
      <c r="I240" s="9" t="n">
        <v>57967.8</v>
      </c>
      <c r="J240" s="9" t="n">
        <v>173840</v>
      </c>
      <c r="K240" s="9" t="n">
        <v>241280</v>
      </c>
      <c r="L240" s="9"/>
      <c r="M240" s="9" t="n">
        <v>9500</v>
      </c>
      <c r="N240" s="9" t="n">
        <v>231780</v>
      </c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80</v>
      </c>
      <c r="B241" s="27" t="s">
        <v>140</v>
      </c>
      <c r="C241" s="28"/>
      <c r="D241" s="28"/>
      <c r="E241" s="28" t="s">
        <v>182</v>
      </c>
      <c r="F241" s="9" t="n">
        <v>593721.28</v>
      </c>
      <c r="G241" s="9" t="n">
        <v>352441.28</v>
      </c>
      <c r="H241" s="9" t="n">
        <v>120633.48</v>
      </c>
      <c r="I241" s="9" t="n">
        <v>57967.8</v>
      </c>
      <c r="J241" s="9" t="n">
        <v>173840</v>
      </c>
      <c r="K241" s="9" t="n">
        <v>241280</v>
      </c>
      <c r="L241" s="9"/>
      <c r="M241" s="9" t="n">
        <v>9500</v>
      </c>
      <c r="N241" s="9" t="n">
        <v>231780</v>
      </c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80</v>
      </c>
      <c r="B242" s="27" t="s">
        <v>140</v>
      </c>
      <c r="C242" s="27" t="s">
        <v>183</v>
      </c>
      <c r="D242" s="30" t="s">
        <v>266</v>
      </c>
      <c r="E242" s="28" t="s">
        <v>184</v>
      </c>
      <c r="F242" s="9" t="n">
        <v>352441.28</v>
      </c>
      <c r="G242" s="9" t="n">
        <v>352441.28</v>
      </c>
      <c r="H242" s="9" t="n">
        <v>120633.48</v>
      </c>
      <c r="I242" s="9" t="n">
        <v>57967.8</v>
      </c>
      <c r="J242" s="9" t="n">
        <v>173840</v>
      </c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7" t="s">
        <v>140</v>
      </c>
      <c r="C243" s="27" t="s">
        <v>185</v>
      </c>
      <c r="D243" s="30" t="s">
        <v>267</v>
      </c>
      <c r="E243" s="28" t="s">
        <v>186</v>
      </c>
      <c r="F243" s="9" t="n">
        <v>241280</v>
      </c>
      <c r="G243" s="9"/>
      <c r="H243" s="9"/>
      <c r="I243" s="9"/>
      <c r="J243" s="9"/>
      <c r="K243" s="9" t="n">
        <v>241280</v>
      </c>
      <c r="L243" s="9"/>
      <c r="M243" s="9" t="n">
        <v>9500</v>
      </c>
      <c r="N243" s="9" t="n">
        <v>231780</v>
      </c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8"/>
      <c r="D244" s="28"/>
      <c r="E244" s="28" t="s">
        <v>189</v>
      </c>
      <c r="F244" s="9" t="n">
        <v>9435.75</v>
      </c>
      <c r="G244" s="9" t="n">
        <v>9435.75</v>
      </c>
      <c r="H244" s="9" t="n">
        <v>9435.75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88</v>
      </c>
      <c r="C245" s="27" t="s">
        <v>146</v>
      </c>
      <c r="D245" s="30" t="s">
        <v>251</v>
      </c>
      <c r="E245" s="28" t="s">
        <v>191</v>
      </c>
      <c r="F245" s="9" t="n">
        <v>9435.75</v>
      </c>
      <c r="G245" s="9" t="n">
        <v>9435.75</v>
      </c>
      <c r="H245" s="9" t="n">
        <v>9435.75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5"/>
      <c r="B246" s="25"/>
      <c r="C246" s="25"/>
      <c r="D246" s="24" t="s">
        <v>268</v>
      </c>
      <c r="E246" s="25" t="s">
        <v>269</v>
      </c>
      <c r="F246" s="26" t="n">
        <v>163110.95</v>
      </c>
      <c r="G246" s="26" t="n">
        <v>163110.95</v>
      </c>
      <c r="H246" s="26" t="n">
        <v>138992.11</v>
      </c>
      <c r="I246" s="26" t="n">
        <v>24118.84</v>
      </c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</row>
    <row r="247" customFormat="false" ht="14.25" hidden="false" customHeight="true" outlineLevel="0" collapsed="false">
      <c r="A247" s="27" t="s">
        <v>173</v>
      </c>
      <c r="B247" s="28"/>
      <c r="C247" s="28"/>
      <c r="D247" s="28"/>
      <c r="E247" s="28" t="s">
        <v>174</v>
      </c>
      <c r="F247" s="9" t="n">
        <v>20788.4</v>
      </c>
      <c r="G247" s="9" t="n">
        <v>20788.4</v>
      </c>
      <c r="H247" s="9" t="n">
        <v>20788.4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73</v>
      </c>
      <c r="B248" s="27" t="s">
        <v>177</v>
      </c>
      <c r="C248" s="28"/>
      <c r="D248" s="28"/>
      <c r="E248" s="28" t="s">
        <v>178</v>
      </c>
      <c r="F248" s="9" t="n">
        <v>20788.4</v>
      </c>
      <c r="G248" s="9" t="n">
        <v>20788.4</v>
      </c>
      <c r="H248" s="9" t="n">
        <v>20788.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73</v>
      </c>
      <c r="B249" s="27" t="s">
        <v>177</v>
      </c>
      <c r="C249" s="27" t="s">
        <v>177</v>
      </c>
      <c r="D249" s="30" t="s">
        <v>226</v>
      </c>
      <c r="E249" s="28" t="s">
        <v>179</v>
      </c>
      <c r="F249" s="9" t="n">
        <v>20788.4</v>
      </c>
      <c r="G249" s="9" t="n">
        <v>20788.4</v>
      </c>
      <c r="H249" s="9" t="n">
        <v>20788.4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80</v>
      </c>
      <c r="B250" s="28"/>
      <c r="C250" s="28"/>
      <c r="D250" s="28"/>
      <c r="E250" s="28" t="s">
        <v>181</v>
      </c>
      <c r="F250" s="9" t="n">
        <v>7939.65</v>
      </c>
      <c r="G250" s="9" t="n">
        <v>7939.65</v>
      </c>
      <c r="H250" s="9" t="n">
        <v>7939.65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80</v>
      </c>
      <c r="B251" s="27" t="s">
        <v>188</v>
      </c>
      <c r="C251" s="28"/>
      <c r="D251" s="28"/>
      <c r="E251" s="28" t="s">
        <v>189</v>
      </c>
      <c r="F251" s="9" t="n">
        <v>7939.65</v>
      </c>
      <c r="G251" s="9" t="n">
        <v>7939.65</v>
      </c>
      <c r="H251" s="9" t="n">
        <v>7939.65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80</v>
      </c>
      <c r="B252" s="27" t="s">
        <v>188</v>
      </c>
      <c r="C252" s="27" t="s">
        <v>146</v>
      </c>
      <c r="D252" s="30" t="s">
        <v>251</v>
      </c>
      <c r="E252" s="28" t="s">
        <v>191</v>
      </c>
      <c r="F252" s="9" t="n">
        <v>7939.65</v>
      </c>
      <c r="G252" s="9" t="n">
        <v>7939.65</v>
      </c>
      <c r="H252" s="9" t="n">
        <v>7939.65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97</v>
      </c>
      <c r="B253" s="28"/>
      <c r="C253" s="28"/>
      <c r="D253" s="28"/>
      <c r="E253" s="28" t="s">
        <v>198</v>
      </c>
      <c r="F253" s="9" t="n">
        <v>134382.9</v>
      </c>
      <c r="G253" s="9" t="n">
        <v>134382.9</v>
      </c>
      <c r="H253" s="9" t="n">
        <v>110264.06</v>
      </c>
      <c r="I253" s="9" t="n">
        <v>24118.84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97</v>
      </c>
      <c r="B254" s="27" t="s">
        <v>135</v>
      </c>
      <c r="C254" s="28"/>
      <c r="D254" s="28"/>
      <c r="E254" s="28" t="s">
        <v>199</v>
      </c>
      <c r="F254" s="9" t="n">
        <v>134382.9</v>
      </c>
      <c r="G254" s="9" t="n">
        <v>134382.9</v>
      </c>
      <c r="H254" s="9" t="n">
        <v>110264.06</v>
      </c>
      <c r="I254" s="9" t="n">
        <v>24118.84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97</v>
      </c>
      <c r="B255" s="27" t="s">
        <v>135</v>
      </c>
      <c r="C255" s="27" t="s">
        <v>138</v>
      </c>
      <c r="D255" s="30" t="s">
        <v>270</v>
      </c>
      <c r="E255" s="28" t="s">
        <v>200</v>
      </c>
      <c r="F255" s="9" t="n">
        <v>134382.9</v>
      </c>
      <c r="G255" s="9" t="n">
        <v>134382.9</v>
      </c>
      <c r="H255" s="9" t="n">
        <v>110264.06</v>
      </c>
      <c r="I255" s="9" t="n">
        <v>24118.84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5"/>
      <c r="B256" s="25"/>
      <c r="C256" s="25"/>
      <c r="D256" s="24" t="s">
        <v>271</v>
      </c>
      <c r="E256" s="25" t="s">
        <v>272</v>
      </c>
      <c r="F256" s="26" t="n">
        <v>121696.19</v>
      </c>
      <c r="G256" s="26" t="n">
        <v>121696.19</v>
      </c>
      <c r="H256" s="26" t="n">
        <v>104605.07</v>
      </c>
      <c r="I256" s="26" t="n">
        <v>17091.12</v>
      </c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</row>
    <row r="257" customFormat="false" ht="14.25" hidden="false" customHeight="true" outlineLevel="0" collapsed="false">
      <c r="A257" s="27" t="s">
        <v>173</v>
      </c>
      <c r="B257" s="28"/>
      <c r="C257" s="28"/>
      <c r="D257" s="28"/>
      <c r="E257" s="28" t="s">
        <v>174</v>
      </c>
      <c r="F257" s="9" t="n">
        <v>15711.2</v>
      </c>
      <c r="G257" s="9" t="n">
        <v>15711.2</v>
      </c>
      <c r="H257" s="9" t="n">
        <v>15711.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73</v>
      </c>
      <c r="B258" s="27" t="s">
        <v>177</v>
      </c>
      <c r="C258" s="28"/>
      <c r="D258" s="28"/>
      <c r="E258" s="28" t="s">
        <v>178</v>
      </c>
      <c r="F258" s="9" t="n">
        <v>15711.2</v>
      </c>
      <c r="G258" s="9" t="n">
        <v>15711.2</v>
      </c>
      <c r="H258" s="9" t="n">
        <v>15711.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73</v>
      </c>
      <c r="B259" s="27" t="s">
        <v>177</v>
      </c>
      <c r="C259" s="27" t="s">
        <v>177</v>
      </c>
      <c r="D259" s="30" t="s">
        <v>226</v>
      </c>
      <c r="E259" s="28" t="s">
        <v>179</v>
      </c>
      <c r="F259" s="9" t="n">
        <v>15711.2</v>
      </c>
      <c r="G259" s="9" t="n">
        <v>15711.2</v>
      </c>
      <c r="H259" s="9" t="n">
        <v>15711.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80</v>
      </c>
      <c r="B260" s="28"/>
      <c r="C260" s="28"/>
      <c r="D260" s="28"/>
      <c r="E260" s="28" t="s">
        <v>181</v>
      </c>
      <c r="F260" s="9" t="n">
        <v>5963.7</v>
      </c>
      <c r="G260" s="9" t="n">
        <v>5963.7</v>
      </c>
      <c r="H260" s="9" t="n">
        <v>5963.7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80</v>
      </c>
      <c r="B261" s="27" t="s">
        <v>188</v>
      </c>
      <c r="C261" s="28"/>
      <c r="D261" s="28"/>
      <c r="E261" s="28" t="s">
        <v>189</v>
      </c>
      <c r="F261" s="9" t="n">
        <v>5963.7</v>
      </c>
      <c r="G261" s="9" t="n">
        <v>5963.7</v>
      </c>
      <c r="H261" s="9" t="n">
        <v>5963.7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80</v>
      </c>
      <c r="B262" s="27" t="s">
        <v>188</v>
      </c>
      <c r="C262" s="27" t="s">
        <v>146</v>
      </c>
      <c r="D262" s="30" t="s">
        <v>251</v>
      </c>
      <c r="E262" s="28" t="s">
        <v>191</v>
      </c>
      <c r="F262" s="9" t="n">
        <v>5963.7</v>
      </c>
      <c r="G262" s="9" t="n">
        <v>5963.7</v>
      </c>
      <c r="H262" s="9" t="n">
        <v>5963.7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97</v>
      </c>
      <c r="B263" s="28"/>
      <c r="C263" s="28"/>
      <c r="D263" s="28"/>
      <c r="E263" s="28" t="s">
        <v>198</v>
      </c>
      <c r="F263" s="9" t="n">
        <v>100021.29</v>
      </c>
      <c r="G263" s="9" t="n">
        <v>100021.29</v>
      </c>
      <c r="H263" s="9" t="n">
        <v>82930.17</v>
      </c>
      <c r="I263" s="9" t="n">
        <v>17091.1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97</v>
      </c>
      <c r="B264" s="27" t="s">
        <v>135</v>
      </c>
      <c r="C264" s="28"/>
      <c r="D264" s="28"/>
      <c r="E264" s="28" t="s">
        <v>199</v>
      </c>
      <c r="F264" s="9" t="n">
        <v>100021.29</v>
      </c>
      <c r="G264" s="9" t="n">
        <v>100021.29</v>
      </c>
      <c r="H264" s="9" t="n">
        <v>82930.17</v>
      </c>
      <c r="I264" s="9" t="n">
        <v>17091.12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97</v>
      </c>
      <c r="B265" s="27" t="s">
        <v>135</v>
      </c>
      <c r="C265" s="27" t="s">
        <v>138</v>
      </c>
      <c r="D265" s="30" t="s">
        <v>270</v>
      </c>
      <c r="E265" s="28" t="s">
        <v>200</v>
      </c>
      <c r="F265" s="9" t="n">
        <v>100021.29</v>
      </c>
      <c r="G265" s="9" t="n">
        <v>100021.29</v>
      </c>
      <c r="H265" s="9" t="n">
        <v>82930.17</v>
      </c>
      <c r="I265" s="9" t="n">
        <v>17091.1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22.7" hidden="false" customHeight="true" outlineLevel="0" collapsed="false">
      <c r="A266" s="25"/>
      <c r="B266" s="25"/>
      <c r="C266" s="25"/>
      <c r="D266" s="24" t="s">
        <v>273</v>
      </c>
      <c r="E266" s="25" t="s">
        <v>274</v>
      </c>
      <c r="F266" s="26" t="n">
        <v>78342.72</v>
      </c>
      <c r="G266" s="26" t="n">
        <v>78342.72</v>
      </c>
      <c r="H266" s="26" t="n">
        <v>65733.52</v>
      </c>
      <c r="I266" s="26" t="n">
        <v>12609.2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4.25" hidden="false" customHeight="true" outlineLevel="0" collapsed="false">
      <c r="A267" s="27" t="s">
        <v>173</v>
      </c>
      <c r="B267" s="28"/>
      <c r="C267" s="28"/>
      <c r="D267" s="28"/>
      <c r="E267" s="28" t="s">
        <v>174</v>
      </c>
      <c r="F267" s="9" t="n">
        <v>10892</v>
      </c>
      <c r="G267" s="9" t="n">
        <v>10892</v>
      </c>
      <c r="H267" s="9" t="n">
        <v>10892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73</v>
      </c>
      <c r="B268" s="27" t="s">
        <v>177</v>
      </c>
      <c r="C268" s="28"/>
      <c r="D268" s="28"/>
      <c r="E268" s="28" t="s">
        <v>178</v>
      </c>
      <c r="F268" s="9" t="n">
        <v>10892</v>
      </c>
      <c r="G268" s="9" t="n">
        <v>10892</v>
      </c>
      <c r="H268" s="9" t="n">
        <v>10892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73</v>
      </c>
      <c r="B269" s="27" t="s">
        <v>177</v>
      </c>
      <c r="C269" s="27" t="s">
        <v>177</v>
      </c>
      <c r="D269" s="30" t="s">
        <v>226</v>
      </c>
      <c r="E269" s="28" t="s">
        <v>179</v>
      </c>
      <c r="F269" s="9" t="n">
        <v>10892</v>
      </c>
      <c r="G269" s="9" t="n">
        <v>10892</v>
      </c>
      <c r="H269" s="9" t="n">
        <v>10892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80</v>
      </c>
      <c r="B270" s="28"/>
      <c r="C270" s="28"/>
      <c r="D270" s="28"/>
      <c r="E270" s="28" t="s">
        <v>181</v>
      </c>
      <c r="F270" s="9" t="n">
        <v>4156.5</v>
      </c>
      <c r="G270" s="9" t="n">
        <v>4156.5</v>
      </c>
      <c r="H270" s="9" t="n">
        <v>4156.5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80</v>
      </c>
      <c r="B271" s="27" t="s">
        <v>188</v>
      </c>
      <c r="C271" s="28"/>
      <c r="D271" s="28"/>
      <c r="E271" s="28" t="s">
        <v>189</v>
      </c>
      <c r="F271" s="9" t="n">
        <v>4156.5</v>
      </c>
      <c r="G271" s="9" t="n">
        <v>4156.5</v>
      </c>
      <c r="H271" s="9" t="n">
        <v>4156.5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80</v>
      </c>
      <c r="B272" s="27" t="s">
        <v>188</v>
      </c>
      <c r="C272" s="27" t="s">
        <v>146</v>
      </c>
      <c r="D272" s="30" t="s">
        <v>251</v>
      </c>
      <c r="E272" s="28" t="s">
        <v>191</v>
      </c>
      <c r="F272" s="9" t="n">
        <v>4156.5</v>
      </c>
      <c r="G272" s="9" t="n">
        <v>4156.5</v>
      </c>
      <c r="H272" s="9" t="n">
        <v>4156.5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97</v>
      </c>
      <c r="B273" s="28"/>
      <c r="C273" s="28"/>
      <c r="D273" s="28"/>
      <c r="E273" s="28" t="s">
        <v>198</v>
      </c>
      <c r="F273" s="9" t="n">
        <v>63294.22</v>
      </c>
      <c r="G273" s="9" t="n">
        <v>63294.22</v>
      </c>
      <c r="H273" s="9" t="n">
        <v>50685.02</v>
      </c>
      <c r="I273" s="9" t="n">
        <v>12609.2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97</v>
      </c>
      <c r="B274" s="27" t="s">
        <v>135</v>
      </c>
      <c r="C274" s="28"/>
      <c r="D274" s="28"/>
      <c r="E274" s="28" t="s">
        <v>199</v>
      </c>
      <c r="F274" s="9" t="n">
        <v>63294.22</v>
      </c>
      <c r="G274" s="9" t="n">
        <v>63294.22</v>
      </c>
      <c r="H274" s="9" t="n">
        <v>50685.02</v>
      </c>
      <c r="I274" s="9" t="n">
        <v>12609.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97</v>
      </c>
      <c r="B275" s="27" t="s">
        <v>135</v>
      </c>
      <c r="C275" s="27" t="s">
        <v>138</v>
      </c>
      <c r="D275" s="30" t="s">
        <v>270</v>
      </c>
      <c r="E275" s="28" t="s">
        <v>200</v>
      </c>
      <c r="F275" s="9" t="n">
        <v>63294.22</v>
      </c>
      <c r="G275" s="9" t="n">
        <v>63294.22</v>
      </c>
      <c r="H275" s="9" t="n">
        <v>50685.02</v>
      </c>
      <c r="I275" s="9" t="n">
        <v>12609.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5"/>
      <c r="B276" s="25"/>
      <c r="C276" s="25"/>
      <c r="D276" s="24" t="s">
        <v>275</v>
      </c>
      <c r="E276" s="25" t="s">
        <v>276</v>
      </c>
      <c r="F276" s="26" t="n">
        <v>680644.39</v>
      </c>
      <c r="G276" s="26" t="n">
        <v>680644.39</v>
      </c>
      <c r="H276" s="26" t="n">
        <v>560940.87</v>
      </c>
      <c r="I276" s="26" t="n">
        <v>119643.52</v>
      </c>
      <c r="J276" s="26" t="n">
        <v>60</v>
      </c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</row>
    <row r="277" customFormat="false" ht="14.25" hidden="false" customHeight="true" outlineLevel="0" collapsed="false">
      <c r="A277" s="27" t="s">
        <v>173</v>
      </c>
      <c r="B277" s="28"/>
      <c r="C277" s="28"/>
      <c r="D277" s="28"/>
      <c r="E277" s="28" t="s">
        <v>174</v>
      </c>
      <c r="F277" s="9" t="n">
        <v>85235.2</v>
      </c>
      <c r="G277" s="9" t="n">
        <v>85235.2</v>
      </c>
      <c r="H277" s="9" t="n">
        <v>85235.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73</v>
      </c>
      <c r="B278" s="27" t="s">
        <v>177</v>
      </c>
      <c r="C278" s="28"/>
      <c r="D278" s="28"/>
      <c r="E278" s="28" t="s">
        <v>178</v>
      </c>
      <c r="F278" s="9" t="n">
        <v>85235.2</v>
      </c>
      <c r="G278" s="9" t="n">
        <v>85235.2</v>
      </c>
      <c r="H278" s="9" t="n">
        <v>85235.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73</v>
      </c>
      <c r="B279" s="27" t="s">
        <v>177</v>
      </c>
      <c r="C279" s="27" t="s">
        <v>177</v>
      </c>
      <c r="D279" s="30" t="s">
        <v>226</v>
      </c>
      <c r="E279" s="28" t="s">
        <v>179</v>
      </c>
      <c r="F279" s="9" t="n">
        <v>85235.2</v>
      </c>
      <c r="G279" s="9" t="n">
        <v>85235.2</v>
      </c>
      <c r="H279" s="9" t="n">
        <v>85235.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80</v>
      </c>
      <c r="B280" s="28"/>
      <c r="C280" s="28"/>
      <c r="D280" s="28"/>
      <c r="E280" s="28" t="s">
        <v>181</v>
      </c>
      <c r="F280" s="9" t="n">
        <v>32455.2</v>
      </c>
      <c r="G280" s="9" t="n">
        <v>32455.2</v>
      </c>
      <c r="H280" s="9" t="n">
        <v>32395.2</v>
      </c>
      <c r="I280" s="9"/>
      <c r="J280" s="9" t="n">
        <v>60</v>
      </c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80</v>
      </c>
      <c r="B281" s="27" t="s">
        <v>140</v>
      </c>
      <c r="C281" s="28"/>
      <c r="D281" s="28"/>
      <c r="E281" s="28" t="s">
        <v>182</v>
      </c>
      <c r="F281" s="9" t="n">
        <v>60</v>
      </c>
      <c r="G281" s="9" t="n">
        <v>60</v>
      </c>
      <c r="H281" s="9"/>
      <c r="I281" s="9"/>
      <c r="J281" s="9" t="n">
        <v>60</v>
      </c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80</v>
      </c>
      <c r="B282" s="27" t="s">
        <v>140</v>
      </c>
      <c r="C282" s="27" t="s">
        <v>154</v>
      </c>
      <c r="D282" s="30" t="s">
        <v>277</v>
      </c>
      <c r="E282" s="28" t="s">
        <v>187</v>
      </c>
      <c r="F282" s="9" t="n">
        <v>60</v>
      </c>
      <c r="G282" s="9" t="n">
        <v>60</v>
      </c>
      <c r="H282" s="9"/>
      <c r="I282" s="9"/>
      <c r="J282" s="9" t="n">
        <v>60</v>
      </c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80</v>
      </c>
      <c r="B283" s="27" t="s">
        <v>188</v>
      </c>
      <c r="C283" s="28"/>
      <c r="D283" s="28"/>
      <c r="E283" s="28" t="s">
        <v>189</v>
      </c>
      <c r="F283" s="9" t="n">
        <v>32395.2</v>
      </c>
      <c r="G283" s="9" t="n">
        <v>32395.2</v>
      </c>
      <c r="H283" s="9" t="n">
        <v>32395.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80</v>
      </c>
      <c r="B284" s="27" t="s">
        <v>188</v>
      </c>
      <c r="C284" s="27" t="s">
        <v>146</v>
      </c>
      <c r="D284" s="30" t="s">
        <v>251</v>
      </c>
      <c r="E284" s="28" t="s">
        <v>191</v>
      </c>
      <c r="F284" s="9" t="n">
        <v>32395.2</v>
      </c>
      <c r="G284" s="9" t="n">
        <v>32395.2</v>
      </c>
      <c r="H284" s="9" t="n">
        <v>32395.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7</v>
      </c>
      <c r="B285" s="28"/>
      <c r="C285" s="28"/>
      <c r="D285" s="28"/>
      <c r="E285" s="28" t="s">
        <v>198</v>
      </c>
      <c r="F285" s="9" t="n">
        <v>562953.99</v>
      </c>
      <c r="G285" s="9" t="n">
        <v>562953.99</v>
      </c>
      <c r="H285" s="9" t="n">
        <v>443310.47</v>
      </c>
      <c r="I285" s="9" t="n">
        <v>119643.5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7</v>
      </c>
      <c r="B286" s="27" t="s">
        <v>146</v>
      </c>
      <c r="C286" s="28"/>
      <c r="D286" s="28"/>
      <c r="E286" s="28" t="s">
        <v>204</v>
      </c>
      <c r="F286" s="9" t="n">
        <v>562953.99</v>
      </c>
      <c r="G286" s="9" t="n">
        <v>562953.99</v>
      </c>
      <c r="H286" s="9" t="n">
        <v>443310.47</v>
      </c>
      <c r="I286" s="9" t="n">
        <v>119643.5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97</v>
      </c>
      <c r="B287" s="27" t="s">
        <v>146</v>
      </c>
      <c r="C287" s="27" t="s">
        <v>138</v>
      </c>
      <c r="D287" s="30" t="s">
        <v>278</v>
      </c>
      <c r="E287" s="28" t="s">
        <v>205</v>
      </c>
      <c r="F287" s="9" t="n">
        <v>562953.99</v>
      </c>
      <c r="G287" s="9" t="n">
        <v>562953.99</v>
      </c>
      <c r="H287" s="9" t="n">
        <v>443310.47</v>
      </c>
      <c r="I287" s="9" t="n">
        <v>119643.5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5"/>
      <c r="B288" s="25"/>
      <c r="C288" s="25"/>
      <c r="D288" s="24" t="s">
        <v>252</v>
      </c>
      <c r="E288" s="25" t="s">
        <v>253</v>
      </c>
      <c r="F288" s="26" t="n">
        <v>1850512</v>
      </c>
      <c r="G288" s="26" t="n">
        <v>1850512</v>
      </c>
      <c r="H288" s="26"/>
      <c r="I288" s="26" t="n">
        <v>100000</v>
      </c>
      <c r="J288" s="26" t="n">
        <v>1750512</v>
      </c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</row>
    <row r="289" customFormat="false" ht="14.25" hidden="false" customHeight="true" outlineLevel="0" collapsed="false">
      <c r="A289" s="27" t="s">
        <v>197</v>
      </c>
      <c r="B289" s="28"/>
      <c r="C289" s="28"/>
      <c r="D289" s="28"/>
      <c r="E289" s="28" t="s">
        <v>198</v>
      </c>
      <c r="F289" s="9" t="n">
        <v>1850512</v>
      </c>
      <c r="G289" s="9" t="n">
        <v>1850512</v>
      </c>
      <c r="H289" s="9"/>
      <c r="I289" s="9" t="n">
        <v>100000</v>
      </c>
      <c r="J289" s="9" t="n">
        <v>1750512</v>
      </c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97</v>
      </c>
      <c r="B290" s="27" t="s">
        <v>135</v>
      </c>
      <c r="C290" s="28"/>
      <c r="D290" s="28"/>
      <c r="E290" s="28" t="s">
        <v>199</v>
      </c>
      <c r="F290" s="9" t="n">
        <v>97200</v>
      </c>
      <c r="G290" s="9" t="n">
        <v>97200</v>
      </c>
      <c r="H290" s="9"/>
      <c r="I290" s="9"/>
      <c r="J290" s="9" t="n">
        <v>97200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97</v>
      </c>
      <c r="B291" s="27" t="s">
        <v>135</v>
      </c>
      <c r="C291" s="27" t="s">
        <v>201</v>
      </c>
      <c r="D291" s="30" t="s">
        <v>229</v>
      </c>
      <c r="E291" s="28" t="s">
        <v>202</v>
      </c>
      <c r="F291" s="9" t="n">
        <v>97200</v>
      </c>
      <c r="G291" s="9" t="n">
        <v>97200</v>
      </c>
      <c r="H291" s="9"/>
      <c r="I291" s="9"/>
      <c r="J291" s="9" t="n">
        <v>97200</v>
      </c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7" t="s">
        <v>140</v>
      </c>
      <c r="C292" s="28"/>
      <c r="D292" s="28"/>
      <c r="E292" s="28" t="s">
        <v>208</v>
      </c>
      <c r="F292" s="9" t="n">
        <v>1753312</v>
      </c>
      <c r="G292" s="9" t="n">
        <v>1753312</v>
      </c>
      <c r="H292" s="9"/>
      <c r="I292" s="9" t="n">
        <v>100000</v>
      </c>
      <c r="J292" s="9" t="n">
        <v>1653312</v>
      </c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7" t="s">
        <v>140</v>
      </c>
      <c r="C293" s="27" t="s">
        <v>177</v>
      </c>
      <c r="D293" s="30" t="s">
        <v>254</v>
      </c>
      <c r="E293" s="28" t="s">
        <v>209</v>
      </c>
      <c r="F293" s="9" t="n">
        <v>1753312</v>
      </c>
      <c r="G293" s="9" t="n">
        <v>1753312</v>
      </c>
      <c r="H293" s="9"/>
      <c r="I293" s="9" t="n">
        <v>100000</v>
      </c>
      <c r="J293" s="9" t="n">
        <v>1653312</v>
      </c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300</v>
      </c>
    </row>
    <row r="2" customFormat="false" ht="14.25" hidden="false" customHeight="true" outlineLevel="0" collapsed="false">
      <c r="A2" s="2" t="s">
        <v>1</v>
      </c>
      <c r="B2" s="3" t="n">
        <v>17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30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2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03</v>
      </c>
      <c r="F7" s="7" t="s">
        <v>304</v>
      </c>
    </row>
    <row r="8" customFormat="false" ht="14.25" hidden="false" customHeight="true" outlineLevel="0" collapsed="false">
      <c r="A8" s="8" t="s">
        <v>10</v>
      </c>
      <c r="B8" s="9" t="n">
        <v>9024451.57</v>
      </c>
      <c r="C8" s="8" t="s">
        <v>11</v>
      </c>
      <c r="D8" s="10" t="n">
        <v>3055598.98</v>
      </c>
      <c r="E8" s="10" t="n">
        <v>3055598.98</v>
      </c>
      <c r="F8" s="10"/>
    </row>
    <row r="9" customFormat="false" ht="14.25" hidden="false" customHeight="true" outlineLevel="0" collapsed="false">
      <c r="A9" s="11" t="s">
        <v>13</v>
      </c>
      <c r="B9" s="9" t="n">
        <v>9014951.57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9014951.57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194636.13</v>
      </c>
      <c r="E11" s="10" t="n">
        <v>194636.13</v>
      </c>
      <c r="F11" s="10"/>
    </row>
    <row r="12" customFormat="false" ht="14.25" hidden="false" customHeight="true" outlineLevel="0" collapsed="false">
      <c r="A12" s="11" t="s">
        <v>22</v>
      </c>
      <c r="B12" s="9" t="n">
        <v>95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9500</v>
      </c>
      <c r="C14" s="8" t="s">
        <v>28</v>
      </c>
      <c r="D14" s="10" t="n">
        <v>148040.06</v>
      </c>
      <c r="E14" s="10" t="n">
        <v>148040.06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788860.99</v>
      </c>
      <c r="E15" s="10" t="n">
        <v>788860.99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976469.08</v>
      </c>
      <c r="E17" s="10" t="n">
        <v>976469.08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434163.71</v>
      </c>
      <c r="E19" s="10" t="n">
        <v>434163.71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3091912.74</v>
      </c>
      <c r="E20" s="10" t="n">
        <v>3091912.74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334769.88</v>
      </c>
      <c r="E27" s="10" t="n">
        <v>334769.88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9024451.57</v>
      </c>
      <c r="C37" s="7" t="s">
        <v>76</v>
      </c>
      <c r="D37" s="10" t="n">
        <v>9024451.57</v>
      </c>
      <c r="E37" s="10" t="n">
        <v>9024451.57</v>
      </c>
      <c r="F37" s="10"/>
    </row>
    <row r="38" customFormat="false" ht="14.25" hidden="false" customHeight="true" outlineLevel="0" collapsed="false">
      <c r="A38" s="8" t="s">
        <v>305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9024451.57</v>
      </c>
      <c r="C52" s="7" t="s">
        <v>91</v>
      </c>
      <c r="D52" s="10" t="n">
        <v>9024451.57</v>
      </c>
      <c r="E52" s="10" t="n">
        <v>9024451.5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06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9024451.57</v>
      </c>
      <c r="G8" s="9" t="n">
        <v>8103264.57</v>
      </c>
      <c r="H8" s="9" t="n">
        <v>4579255.35</v>
      </c>
      <c r="I8" s="9" t="n">
        <v>1443471.98</v>
      </c>
      <c r="J8" s="9" t="n">
        <v>2080537.24</v>
      </c>
      <c r="K8" s="9" t="n">
        <v>921187</v>
      </c>
      <c r="L8" s="9"/>
      <c r="M8" s="9" t="n">
        <v>562647</v>
      </c>
      <c r="N8" s="9" t="n">
        <v>231780</v>
      </c>
      <c r="O8" s="9"/>
      <c r="P8" s="9"/>
      <c r="Q8" s="9" t="n">
        <v>12676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3055598.98</v>
      </c>
      <c r="G9" s="19" t="n">
        <v>2661149.98</v>
      </c>
      <c r="H9" s="19" t="n">
        <v>1635359.5</v>
      </c>
      <c r="I9" s="19" t="n">
        <v>904395.88</v>
      </c>
      <c r="J9" s="19" t="n">
        <v>121394.6</v>
      </c>
      <c r="K9" s="19" t="n">
        <v>394449</v>
      </c>
      <c r="L9" s="19"/>
      <c r="M9" s="19" t="n">
        <v>394449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84619.58</v>
      </c>
      <c r="G10" s="19" t="n">
        <v>226569.58</v>
      </c>
      <c r="H10" s="19" t="n">
        <v>170644.32</v>
      </c>
      <c r="I10" s="19" t="n">
        <v>55925.26</v>
      </c>
      <c r="J10" s="19"/>
      <c r="K10" s="19" t="n">
        <v>58050</v>
      </c>
      <c r="L10" s="19"/>
      <c r="M10" s="19" t="n">
        <v>580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26569.58</v>
      </c>
      <c r="G11" s="19" t="n">
        <v>226569.58</v>
      </c>
      <c r="H11" s="19" t="n">
        <v>170644.32</v>
      </c>
      <c r="I11" s="19" t="n">
        <v>55925.26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050</v>
      </c>
      <c r="G12" s="19"/>
      <c r="H12" s="19"/>
      <c r="I12" s="19"/>
      <c r="J12" s="19"/>
      <c r="K12" s="19" t="n">
        <v>7050</v>
      </c>
      <c r="L12" s="19"/>
      <c r="M12" s="19" t="n">
        <v>70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47000</v>
      </c>
      <c r="G13" s="19"/>
      <c r="H13" s="19"/>
      <c r="I13" s="19"/>
      <c r="J13" s="19"/>
      <c r="K13" s="19" t="n">
        <v>47000</v>
      </c>
      <c r="L13" s="19"/>
      <c r="M13" s="19" t="n">
        <v>47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4000</v>
      </c>
      <c r="G14" s="19"/>
      <c r="H14" s="19"/>
      <c r="I14" s="19"/>
      <c r="J14" s="19"/>
      <c r="K14" s="19" t="n">
        <v>4000</v>
      </c>
      <c r="L14" s="19"/>
      <c r="M14" s="19" t="n">
        <v>4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1530722.63</v>
      </c>
      <c r="G15" s="19" t="n">
        <v>1321123.63</v>
      </c>
      <c r="H15" s="19" t="n">
        <v>807464.97</v>
      </c>
      <c r="I15" s="19" t="n">
        <v>412003.86</v>
      </c>
      <c r="J15" s="19" t="n">
        <v>101654.8</v>
      </c>
      <c r="K15" s="19" t="n">
        <v>209599</v>
      </c>
      <c r="L15" s="19"/>
      <c r="M15" s="19" t="n">
        <v>209599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321123.63</v>
      </c>
      <c r="G16" s="19" t="n">
        <v>1321123.63</v>
      </c>
      <c r="H16" s="19" t="n">
        <v>807464.97</v>
      </c>
      <c r="I16" s="19" t="n">
        <v>412003.86</v>
      </c>
      <c r="J16" s="19" t="n">
        <v>101654.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45138</v>
      </c>
      <c r="G17" s="19"/>
      <c r="H17" s="19"/>
      <c r="I17" s="19"/>
      <c r="J17" s="19"/>
      <c r="K17" s="19" t="n">
        <v>45138</v>
      </c>
      <c r="L17" s="19"/>
      <c r="M17" s="19" t="n">
        <v>45138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8477</v>
      </c>
      <c r="G19" s="19"/>
      <c r="H19" s="19"/>
      <c r="I19" s="19"/>
      <c r="J19" s="19"/>
      <c r="K19" s="19" t="n">
        <v>58477</v>
      </c>
      <c r="L19" s="19"/>
      <c r="M19" s="19" t="n">
        <v>58477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329736.92</v>
      </c>
      <c r="G20" s="19" t="n">
        <v>329736.92</v>
      </c>
      <c r="H20" s="19" t="n">
        <v>233999.04</v>
      </c>
      <c r="I20" s="19" t="n">
        <v>75998.08</v>
      </c>
      <c r="J20" s="19" t="n">
        <v>19739.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329736.92</v>
      </c>
      <c r="G21" s="19" t="n">
        <v>329736.92</v>
      </c>
      <c r="H21" s="19" t="n">
        <v>233999.04</v>
      </c>
      <c r="I21" s="19" t="n">
        <v>75998.08</v>
      </c>
      <c r="J21" s="19" t="n">
        <v>19739.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55000</v>
      </c>
      <c r="G22" s="19"/>
      <c r="H22" s="19"/>
      <c r="I22" s="19"/>
      <c r="J22" s="19"/>
      <c r="K22" s="19" t="n">
        <v>55000</v>
      </c>
      <c r="L22" s="19"/>
      <c r="M22" s="19" t="n">
        <v>5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55000</v>
      </c>
      <c r="G23" s="19"/>
      <c r="H23" s="19"/>
      <c r="I23" s="19"/>
      <c r="J23" s="19"/>
      <c r="K23" s="19" t="n">
        <v>55000</v>
      </c>
      <c r="L23" s="19"/>
      <c r="M23" s="19" t="n">
        <v>55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62919.85</v>
      </c>
      <c r="G24" s="19" t="n">
        <v>562919.85</v>
      </c>
      <c r="H24" s="19" t="n">
        <v>423251.17</v>
      </c>
      <c r="I24" s="19" t="n">
        <v>139668.6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62919.85</v>
      </c>
      <c r="G25" s="19" t="n">
        <v>562919.85</v>
      </c>
      <c r="H25" s="19" t="n">
        <v>423251.17</v>
      </c>
      <c r="I25" s="19" t="n">
        <v>139668.6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277600</v>
      </c>
      <c r="G26" s="19" t="n">
        <v>220800</v>
      </c>
      <c r="H26" s="19"/>
      <c r="I26" s="19" t="n">
        <v>220800</v>
      </c>
      <c r="J26" s="19"/>
      <c r="K26" s="19" t="n">
        <v>56800</v>
      </c>
      <c r="L26" s="19"/>
      <c r="M26" s="19" t="n">
        <v>568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277600</v>
      </c>
      <c r="G27" s="19" t="n">
        <v>220800</v>
      </c>
      <c r="H27" s="19"/>
      <c r="I27" s="19" t="n">
        <v>220800</v>
      </c>
      <c r="J27" s="19"/>
      <c r="K27" s="19" t="n">
        <v>56800</v>
      </c>
      <c r="L27" s="19"/>
      <c r="M27" s="19" t="n">
        <v>568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54</v>
      </c>
      <c r="C28" s="20"/>
      <c r="D28" s="20"/>
      <c r="E28" s="20" t="s">
        <v>161</v>
      </c>
      <c r="F28" s="19" t="n">
        <v>15000</v>
      </c>
      <c r="G28" s="19"/>
      <c r="H28" s="19"/>
      <c r="I28" s="19"/>
      <c r="J28" s="19"/>
      <c r="K28" s="19" t="n">
        <v>15000</v>
      </c>
      <c r="L28" s="19"/>
      <c r="M28" s="19" t="n">
        <v>15000</v>
      </c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54</v>
      </c>
      <c r="C29" s="16" t="s">
        <v>154</v>
      </c>
      <c r="D29" s="20"/>
      <c r="E29" s="20" t="s">
        <v>161</v>
      </c>
      <c r="F29" s="19" t="n">
        <v>15000</v>
      </c>
      <c r="G29" s="19"/>
      <c r="H29" s="19"/>
      <c r="I29" s="19"/>
      <c r="J29" s="19"/>
      <c r="K29" s="19" t="n">
        <v>15000</v>
      </c>
      <c r="L29" s="19"/>
      <c r="M29" s="19" t="n">
        <v>15000</v>
      </c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2</v>
      </c>
      <c r="B30" s="20"/>
      <c r="C30" s="20"/>
      <c r="D30" s="20"/>
      <c r="E30" s="20" t="s">
        <v>163</v>
      </c>
      <c r="F30" s="19" t="n">
        <v>194636.13</v>
      </c>
      <c r="G30" s="19" t="n">
        <v>153753.13</v>
      </c>
      <c r="H30" s="19" t="n">
        <v>121632.23</v>
      </c>
      <c r="I30" s="19" t="n">
        <v>32120.9</v>
      </c>
      <c r="J30" s="19"/>
      <c r="K30" s="19" t="n">
        <v>40883</v>
      </c>
      <c r="L30" s="19"/>
      <c r="M30" s="19" t="n">
        <v>40883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2</v>
      </c>
      <c r="B31" s="16" t="s">
        <v>149</v>
      </c>
      <c r="C31" s="20"/>
      <c r="D31" s="20"/>
      <c r="E31" s="20" t="s">
        <v>164</v>
      </c>
      <c r="F31" s="19" t="n">
        <v>153753.13</v>
      </c>
      <c r="G31" s="19" t="n">
        <v>153753.13</v>
      </c>
      <c r="H31" s="19" t="n">
        <v>121632.23</v>
      </c>
      <c r="I31" s="19" t="n">
        <v>32120.9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2</v>
      </c>
      <c r="B32" s="16" t="s">
        <v>149</v>
      </c>
      <c r="C32" s="16" t="s">
        <v>135</v>
      </c>
      <c r="D32" s="20"/>
      <c r="E32" s="20" t="s">
        <v>137</v>
      </c>
      <c r="F32" s="19" t="n">
        <v>153753.13</v>
      </c>
      <c r="G32" s="19" t="n">
        <v>153753.13</v>
      </c>
      <c r="H32" s="19" t="n">
        <v>121632.23</v>
      </c>
      <c r="I32" s="19" t="n">
        <v>32120.9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2</v>
      </c>
      <c r="B33" s="16" t="s">
        <v>154</v>
      </c>
      <c r="C33" s="20"/>
      <c r="D33" s="20"/>
      <c r="E33" s="20" t="s">
        <v>165</v>
      </c>
      <c r="F33" s="19" t="n">
        <v>40883</v>
      </c>
      <c r="G33" s="19"/>
      <c r="H33" s="19"/>
      <c r="I33" s="19"/>
      <c r="J33" s="19"/>
      <c r="K33" s="19" t="n">
        <v>40883</v>
      </c>
      <c r="L33" s="19"/>
      <c r="M33" s="19" t="n">
        <v>40883</v>
      </c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2</v>
      </c>
      <c r="B34" s="16" t="s">
        <v>154</v>
      </c>
      <c r="C34" s="16" t="s">
        <v>135</v>
      </c>
      <c r="D34" s="20"/>
      <c r="E34" s="20" t="s">
        <v>165</v>
      </c>
      <c r="F34" s="19" t="n">
        <v>40883</v>
      </c>
      <c r="G34" s="19"/>
      <c r="H34" s="19"/>
      <c r="I34" s="19"/>
      <c r="J34" s="19"/>
      <c r="K34" s="19" t="n">
        <v>40883</v>
      </c>
      <c r="L34" s="19"/>
      <c r="M34" s="19" t="n">
        <v>40883</v>
      </c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6</v>
      </c>
      <c r="B35" s="20"/>
      <c r="C35" s="20"/>
      <c r="D35" s="20"/>
      <c r="E35" s="20" t="s">
        <v>167</v>
      </c>
      <c r="F35" s="19" t="n">
        <v>148040.06</v>
      </c>
      <c r="G35" s="19" t="n">
        <v>148040.06</v>
      </c>
      <c r="H35" s="19" t="n">
        <v>117345.02</v>
      </c>
      <c r="I35" s="19" t="n">
        <v>30695.04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6</v>
      </c>
      <c r="B36" s="16" t="s">
        <v>135</v>
      </c>
      <c r="C36" s="20"/>
      <c r="D36" s="20"/>
      <c r="E36" s="20" t="s">
        <v>168</v>
      </c>
      <c r="F36" s="19" t="n">
        <v>67111.29</v>
      </c>
      <c r="G36" s="19" t="n">
        <v>67111.29</v>
      </c>
      <c r="H36" s="19" t="n">
        <v>50426.73</v>
      </c>
      <c r="I36" s="19" t="n">
        <v>16684.56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6</v>
      </c>
      <c r="B37" s="16" t="s">
        <v>135</v>
      </c>
      <c r="C37" s="16" t="s">
        <v>169</v>
      </c>
      <c r="D37" s="20"/>
      <c r="E37" s="20" t="s">
        <v>170</v>
      </c>
      <c r="F37" s="19" t="n">
        <v>67111.29</v>
      </c>
      <c r="G37" s="19" t="n">
        <v>67111.29</v>
      </c>
      <c r="H37" s="19" t="n">
        <v>50426.73</v>
      </c>
      <c r="I37" s="19" t="n">
        <v>16684.56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6</v>
      </c>
      <c r="B38" s="16" t="s">
        <v>142</v>
      </c>
      <c r="C38" s="20"/>
      <c r="D38" s="20"/>
      <c r="E38" s="20" t="s">
        <v>171</v>
      </c>
      <c r="F38" s="19" t="n">
        <v>80928.77</v>
      </c>
      <c r="G38" s="19" t="n">
        <v>80928.77</v>
      </c>
      <c r="H38" s="19" t="n">
        <v>66918.29</v>
      </c>
      <c r="I38" s="19" t="n">
        <v>14010.4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6</v>
      </c>
      <c r="B39" s="16" t="s">
        <v>142</v>
      </c>
      <c r="C39" s="16" t="s">
        <v>138</v>
      </c>
      <c r="D39" s="20"/>
      <c r="E39" s="20" t="s">
        <v>172</v>
      </c>
      <c r="F39" s="19" t="n">
        <v>80928.77</v>
      </c>
      <c r="G39" s="19" t="n">
        <v>80928.77</v>
      </c>
      <c r="H39" s="19" t="n">
        <v>66918.29</v>
      </c>
      <c r="I39" s="19" t="n">
        <v>14010.4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3</v>
      </c>
      <c r="B40" s="20"/>
      <c r="C40" s="20"/>
      <c r="D40" s="20"/>
      <c r="E40" s="20" t="s">
        <v>174</v>
      </c>
      <c r="F40" s="19" t="n">
        <v>788860.99</v>
      </c>
      <c r="G40" s="19" t="n">
        <v>788860.99</v>
      </c>
      <c r="H40" s="19" t="n">
        <v>761802.75</v>
      </c>
      <c r="I40" s="19" t="n">
        <v>27058.2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3</v>
      </c>
      <c r="B41" s="16" t="s">
        <v>135</v>
      </c>
      <c r="C41" s="20"/>
      <c r="D41" s="20"/>
      <c r="E41" s="20" t="s">
        <v>175</v>
      </c>
      <c r="F41" s="19" t="n">
        <v>124281.19</v>
      </c>
      <c r="G41" s="19" t="n">
        <v>124281.19</v>
      </c>
      <c r="H41" s="19" t="n">
        <v>97222.95</v>
      </c>
      <c r="I41" s="19" t="n">
        <v>27058.24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3</v>
      </c>
      <c r="B42" s="16" t="s">
        <v>135</v>
      </c>
      <c r="C42" s="16" t="s">
        <v>169</v>
      </c>
      <c r="D42" s="20"/>
      <c r="E42" s="20" t="s">
        <v>176</v>
      </c>
      <c r="F42" s="19" t="n">
        <v>124281.19</v>
      </c>
      <c r="G42" s="19" t="n">
        <v>124281.19</v>
      </c>
      <c r="H42" s="19" t="n">
        <v>97222.95</v>
      </c>
      <c r="I42" s="19" t="n">
        <v>27058.24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3</v>
      </c>
      <c r="B43" s="16" t="s">
        <v>177</v>
      </c>
      <c r="C43" s="20"/>
      <c r="D43" s="20"/>
      <c r="E43" s="20" t="s">
        <v>178</v>
      </c>
      <c r="F43" s="19" t="n">
        <v>664579.8</v>
      </c>
      <c r="G43" s="19" t="n">
        <v>664579.8</v>
      </c>
      <c r="H43" s="19" t="n">
        <v>664579.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3</v>
      </c>
      <c r="B44" s="16" t="s">
        <v>177</v>
      </c>
      <c r="C44" s="16" t="s">
        <v>177</v>
      </c>
      <c r="D44" s="20"/>
      <c r="E44" s="20" t="s">
        <v>179</v>
      </c>
      <c r="F44" s="19" t="n">
        <v>664579.8</v>
      </c>
      <c r="G44" s="19" t="n">
        <v>664579.8</v>
      </c>
      <c r="H44" s="19" t="n">
        <v>664579.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976469.08</v>
      </c>
      <c r="G45" s="19" t="n">
        <v>735189.08</v>
      </c>
      <c r="H45" s="19" t="n">
        <v>468590.64</v>
      </c>
      <c r="I45" s="19" t="n">
        <v>57967.8</v>
      </c>
      <c r="J45" s="19" t="n">
        <v>208630.64</v>
      </c>
      <c r="K45" s="19" t="n">
        <v>241280</v>
      </c>
      <c r="L45" s="19"/>
      <c r="M45" s="19" t="n">
        <v>9500</v>
      </c>
      <c r="N45" s="19" t="n">
        <v>23178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593781.28</v>
      </c>
      <c r="G46" s="19" t="n">
        <v>352501.28</v>
      </c>
      <c r="H46" s="19" t="n">
        <v>120633.48</v>
      </c>
      <c r="I46" s="19" t="n">
        <v>57967.8</v>
      </c>
      <c r="J46" s="19" t="n">
        <v>173900</v>
      </c>
      <c r="K46" s="19" t="n">
        <v>241280</v>
      </c>
      <c r="L46" s="19"/>
      <c r="M46" s="19" t="n">
        <v>9500</v>
      </c>
      <c r="N46" s="19" t="n">
        <v>23178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352441.28</v>
      </c>
      <c r="G47" s="19" t="n">
        <v>352441.28</v>
      </c>
      <c r="H47" s="19" t="n">
        <v>120633.48</v>
      </c>
      <c r="I47" s="19" t="n">
        <v>57967.8</v>
      </c>
      <c r="J47" s="19" t="n">
        <v>17384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241280</v>
      </c>
      <c r="G48" s="19"/>
      <c r="H48" s="19"/>
      <c r="I48" s="19"/>
      <c r="J48" s="19"/>
      <c r="K48" s="19" t="n">
        <v>241280</v>
      </c>
      <c r="L48" s="19"/>
      <c r="M48" s="19" t="n">
        <v>9500</v>
      </c>
      <c r="N48" s="19" t="n">
        <v>23178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60</v>
      </c>
      <c r="G49" s="19" t="n">
        <v>60</v>
      </c>
      <c r="H49" s="19"/>
      <c r="I49" s="19"/>
      <c r="J49" s="19" t="n">
        <v>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382687.8</v>
      </c>
      <c r="G50" s="19" t="n">
        <v>382687.8</v>
      </c>
      <c r="H50" s="19" t="n">
        <v>347957.16</v>
      </c>
      <c r="I50" s="19"/>
      <c r="J50" s="19" t="n">
        <v>34730.6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138572.93</v>
      </c>
      <c r="G51" s="19" t="n">
        <v>138572.93</v>
      </c>
      <c r="H51" s="19" t="n">
        <v>138572.93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12444.5</v>
      </c>
      <c r="G52" s="19" t="n">
        <v>112444.5</v>
      </c>
      <c r="H52" s="19" t="n">
        <v>112444.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131670.37</v>
      </c>
      <c r="G53" s="19" t="n">
        <v>131670.37</v>
      </c>
      <c r="H53" s="19" t="n">
        <v>96939.73</v>
      </c>
      <c r="I53" s="19"/>
      <c r="J53" s="19" t="n">
        <v>34730.6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434163.71</v>
      </c>
      <c r="G54" s="19" t="n">
        <v>434163.71</v>
      </c>
      <c r="H54" s="19" t="n">
        <v>343456.39</v>
      </c>
      <c r="I54" s="19" t="n">
        <v>90707.32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434163.71</v>
      </c>
      <c r="G55" s="19" t="n">
        <v>434163.71</v>
      </c>
      <c r="H55" s="19" t="n">
        <v>343456.39</v>
      </c>
      <c r="I55" s="19" t="n">
        <v>90707.32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434163.71</v>
      </c>
      <c r="G56" s="19" t="n">
        <v>434163.71</v>
      </c>
      <c r="H56" s="19" t="n">
        <v>343456.39</v>
      </c>
      <c r="I56" s="19" t="n">
        <v>90707.32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3091912.74</v>
      </c>
      <c r="G57" s="19" t="n">
        <v>2847337.74</v>
      </c>
      <c r="H57" s="19" t="n">
        <v>796298.94</v>
      </c>
      <c r="I57" s="19" t="n">
        <v>300526.8</v>
      </c>
      <c r="J57" s="19" t="n">
        <v>1750512</v>
      </c>
      <c r="K57" s="19" t="n">
        <v>244575</v>
      </c>
      <c r="L57" s="19"/>
      <c r="M57" s="19" t="n">
        <v>117815</v>
      </c>
      <c r="N57" s="19"/>
      <c r="O57" s="19"/>
      <c r="P57" s="19"/>
      <c r="Q57" s="19" t="n">
        <v>12676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609000.41</v>
      </c>
      <c r="G58" s="19" t="n">
        <v>394898.41</v>
      </c>
      <c r="H58" s="19" t="n">
        <v>243879.25</v>
      </c>
      <c r="I58" s="19" t="n">
        <v>53819.16</v>
      </c>
      <c r="J58" s="19" t="n">
        <v>97200</v>
      </c>
      <c r="K58" s="19" t="n">
        <v>214102</v>
      </c>
      <c r="L58" s="19"/>
      <c r="M58" s="19" t="n">
        <v>87342</v>
      </c>
      <c r="N58" s="19"/>
      <c r="O58" s="19"/>
      <c r="P58" s="19"/>
      <c r="Q58" s="19" t="n">
        <v>12676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297698.41</v>
      </c>
      <c r="G59" s="19" t="n">
        <v>297698.41</v>
      </c>
      <c r="H59" s="19" t="n">
        <v>243879.25</v>
      </c>
      <c r="I59" s="19" t="n">
        <v>53819.16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263090</v>
      </c>
      <c r="G60" s="19" t="n">
        <v>97200</v>
      </c>
      <c r="H60" s="19"/>
      <c r="I60" s="19"/>
      <c r="J60" s="19" t="n">
        <v>97200</v>
      </c>
      <c r="K60" s="19" t="n">
        <v>165890</v>
      </c>
      <c r="L60" s="19"/>
      <c r="M60" s="19" t="n">
        <v>39130</v>
      </c>
      <c r="N60" s="19"/>
      <c r="O60" s="19"/>
      <c r="P60" s="19"/>
      <c r="Q60" s="19" t="n">
        <v>12676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48212</v>
      </c>
      <c r="G61" s="19"/>
      <c r="H61" s="19"/>
      <c r="I61" s="19"/>
      <c r="J61" s="19"/>
      <c r="K61" s="19" t="n">
        <v>48212</v>
      </c>
      <c r="L61" s="19"/>
      <c r="M61" s="19" t="n">
        <v>48212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562953.99</v>
      </c>
      <c r="G62" s="19" t="n">
        <v>562953.99</v>
      </c>
      <c r="H62" s="19" t="n">
        <v>443310.47</v>
      </c>
      <c r="I62" s="19" t="n">
        <v>119643.5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562953.99</v>
      </c>
      <c r="G63" s="19" t="n">
        <v>562953.99</v>
      </c>
      <c r="H63" s="19" t="n">
        <v>443310.47</v>
      </c>
      <c r="I63" s="19" t="n">
        <v>119643.5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136173.34</v>
      </c>
      <c r="G64" s="19" t="n">
        <v>136173.34</v>
      </c>
      <c r="H64" s="19" t="n">
        <v>109109.22</v>
      </c>
      <c r="I64" s="19" t="n">
        <v>27064.12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136173.34</v>
      </c>
      <c r="G65" s="19" t="n">
        <v>136173.34</v>
      </c>
      <c r="H65" s="19" t="n">
        <v>109109.22</v>
      </c>
      <c r="I65" s="19" t="n">
        <v>27064.12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1783785</v>
      </c>
      <c r="G66" s="19" t="n">
        <v>1753312</v>
      </c>
      <c r="H66" s="19"/>
      <c r="I66" s="19" t="n">
        <v>100000</v>
      </c>
      <c r="J66" s="19" t="n">
        <v>1653312</v>
      </c>
      <c r="K66" s="19" t="n">
        <v>30473</v>
      </c>
      <c r="L66" s="19"/>
      <c r="M66" s="19" t="n">
        <v>30473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1753312</v>
      </c>
      <c r="G67" s="19" t="n">
        <v>1753312</v>
      </c>
      <c r="H67" s="19"/>
      <c r="I67" s="19" t="n">
        <v>100000</v>
      </c>
      <c r="J67" s="19" t="n">
        <v>165331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30473</v>
      </c>
      <c r="G68" s="19"/>
      <c r="H68" s="19"/>
      <c r="I68" s="19"/>
      <c r="J68" s="19"/>
      <c r="K68" s="19" t="n">
        <v>30473</v>
      </c>
      <c r="L68" s="19"/>
      <c r="M68" s="19" t="n">
        <v>30473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334769.88</v>
      </c>
      <c r="G69" s="19" t="n">
        <v>334769.88</v>
      </c>
      <c r="H69" s="19" t="n">
        <v>334769.88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334769.88</v>
      </c>
      <c r="G70" s="19" t="n">
        <v>334769.88</v>
      </c>
      <c r="H70" s="19" t="n">
        <v>334769.88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334769.88</v>
      </c>
      <c r="G71" s="19" t="n">
        <v>334769.88</v>
      </c>
      <c r="H71" s="19" t="n">
        <v>334769.88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9024451.57</v>
      </c>
      <c r="G72" s="23" t="n">
        <v>8103264.57</v>
      </c>
      <c r="H72" s="23" t="n">
        <v>4579255.35</v>
      </c>
      <c r="I72" s="23" t="n">
        <v>1443471.98</v>
      </c>
      <c r="J72" s="23" t="n">
        <v>2080537.24</v>
      </c>
      <c r="K72" s="23" t="n">
        <v>921187</v>
      </c>
      <c r="L72" s="23"/>
      <c r="M72" s="23" t="n">
        <v>562647</v>
      </c>
      <c r="N72" s="23" t="n">
        <v>231780</v>
      </c>
      <c r="O72" s="23"/>
      <c r="P72" s="23"/>
      <c r="Q72" s="23" t="n">
        <v>126760</v>
      </c>
      <c r="R72" s="23"/>
      <c r="S72" s="23"/>
      <c r="T72" s="23"/>
      <c r="U72" s="23"/>
    </row>
    <row r="73" customFormat="false" ht="14.25" hidden="false" customHeight="true" outlineLevel="0" collapsed="false">
      <c r="A73" s="25"/>
      <c r="B73" s="25"/>
      <c r="C73" s="25"/>
      <c r="D73" s="24" t="s">
        <v>233</v>
      </c>
      <c r="E73" s="25" t="s">
        <v>234</v>
      </c>
      <c r="F73" s="26" t="n">
        <v>373465.42</v>
      </c>
      <c r="G73" s="26" t="n">
        <v>315415.42</v>
      </c>
      <c r="H73" s="26" t="n">
        <v>259490.16</v>
      </c>
      <c r="I73" s="26" t="n">
        <v>55925.26</v>
      </c>
      <c r="J73" s="26"/>
      <c r="K73" s="26" t="n">
        <v>58050</v>
      </c>
      <c r="L73" s="26"/>
      <c r="M73" s="26" t="n">
        <v>5805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284619.58</v>
      </c>
      <c r="G74" s="9" t="n">
        <v>226569.58</v>
      </c>
      <c r="H74" s="9" t="n">
        <v>170644.32</v>
      </c>
      <c r="I74" s="9" t="n">
        <v>55925.26</v>
      </c>
      <c r="J74" s="9"/>
      <c r="K74" s="9" t="n">
        <v>58050</v>
      </c>
      <c r="L74" s="9"/>
      <c r="M74" s="9" t="n">
        <v>5805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284619.58</v>
      </c>
      <c r="G75" s="9" t="n">
        <v>226569.58</v>
      </c>
      <c r="H75" s="9" t="n">
        <v>170644.32</v>
      </c>
      <c r="I75" s="9" t="n">
        <v>55925.26</v>
      </c>
      <c r="J75" s="9"/>
      <c r="K75" s="9" t="n">
        <v>58050</v>
      </c>
      <c r="L75" s="9"/>
      <c r="M75" s="9" t="n">
        <v>5805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27" t="s">
        <v>235</v>
      </c>
      <c r="E76" s="28" t="s">
        <v>137</v>
      </c>
      <c r="F76" s="9" t="n">
        <v>226569.58</v>
      </c>
      <c r="G76" s="9" t="n">
        <v>226569.58</v>
      </c>
      <c r="H76" s="9" t="n">
        <v>170644.32</v>
      </c>
      <c r="I76" s="9" t="n">
        <v>55925.26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27" t="s">
        <v>236</v>
      </c>
      <c r="E77" s="28" t="s">
        <v>139</v>
      </c>
      <c r="F77" s="9" t="n">
        <v>7050</v>
      </c>
      <c r="G77" s="9"/>
      <c r="H77" s="9"/>
      <c r="I77" s="9"/>
      <c r="J77" s="9"/>
      <c r="K77" s="9" t="n">
        <v>7050</v>
      </c>
      <c r="L77" s="9"/>
      <c r="M77" s="9" t="n">
        <v>70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27" t="s">
        <v>237</v>
      </c>
      <c r="E78" s="28" t="s">
        <v>141</v>
      </c>
      <c r="F78" s="9" t="n">
        <v>47000</v>
      </c>
      <c r="G78" s="9"/>
      <c r="H78" s="9"/>
      <c r="I78" s="9"/>
      <c r="J78" s="9"/>
      <c r="K78" s="9" t="n">
        <v>47000</v>
      </c>
      <c r="L78" s="9"/>
      <c r="M78" s="9" t="n">
        <v>47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27" t="s">
        <v>238</v>
      </c>
      <c r="E79" s="28" t="s">
        <v>143</v>
      </c>
      <c r="F79" s="9" t="n">
        <v>4000</v>
      </c>
      <c r="G79" s="9"/>
      <c r="H79" s="9"/>
      <c r="I79" s="9"/>
      <c r="J79" s="9"/>
      <c r="K79" s="9" t="n">
        <v>4000</v>
      </c>
      <c r="L79" s="9"/>
      <c r="M79" s="9" t="n">
        <v>4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3</v>
      </c>
      <c r="B80" s="28"/>
      <c r="C80" s="28"/>
      <c r="D80" s="28"/>
      <c r="E80" s="28" t="s">
        <v>174</v>
      </c>
      <c r="F80" s="9" t="n">
        <v>37652.6</v>
      </c>
      <c r="G80" s="9" t="n">
        <v>37652.6</v>
      </c>
      <c r="H80" s="9" t="n">
        <v>37652.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3</v>
      </c>
      <c r="B81" s="27" t="s">
        <v>177</v>
      </c>
      <c r="C81" s="28"/>
      <c r="D81" s="28"/>
      <c r="E81" s="28" t="s">
        <v>178</v>
      </c>
      <c r="F81" s="9" t="n">
        <v>37652.6</v>
      </c>
      <c r="G81" s="9" t="n">
        <v>37652.6</v>
      </c>
      <c r="H81" s="9" t="n">
        <v>37652.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3</v>
      </c>
      <c r="B82" s="27" t="s">
        <v>177</v>
      </c>
      <c r="C82" s="27" t="s">
        <v>177</v>
      </c>
      <c r="D82" s="27" t="s">
        <v>226</v>
      </c>
      <c r="E82" s="28" t="s">
        <v>179</v>
      </c>
      <c r="F82" s="9" t="n">
        <v>37652.6</v>
      </c>
      <c r="G82" s="9" t="n">
        <v>37652.6</v>
      </c>
      <c r="H82" s="9" t="n">
        <v>37652.6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3532.88</v>
      </c>
      <c r="G83" s="9" t="n">
        <v>23532.88</v>
      </c>
      <c r="H83" s="9" t="n">
        <v>23532.8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88</v>
      </c>
      <c r="C84" s="28"/>
      <c r="D84" s="28"/>
      <c r="E84" s="28" t="s">
        <v>189</v>
      </c>
      <c r="F84" s="9" t="n">
        <v>23532.88</v>
      </c>
      <c r="G84" s="9" t="n">
        <v>23532.88</v>
      </c>
      <c r="H84" s="9" t="n">
        <v>23532.8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88</v>
      </c>
      <c r="C85" s="27" t="s">
        <v>135</v>
      </c>
      <c r="D85" s="27" t="s">
        <v>227</v>
      </c>
      <c r="E85" s="28" t="s">
        <v>190</v>
      </c>
      <c r="F85" s="9" t="n">
        <v>14119.73</v>
      </c>
      <c r="G85" s="9" t="n">
        <v>14119.73</v>
      </c>
      <c r="H85" s="9" t="n">
        <v>14119.73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7" t="s">
        <v>144</v>
      </c>
      <c r="D86" s="27" t="s">
        <v>228</v>
      </c>
      <c r="E86" s="28" t="s">
        <v>192</v>
      </c>
      <c r="F86" s="9" t="n">
        <v>9413.15</v>
      </c>
      <c r="G86" s="9" t="n">
        <v>9413.15</v>
      </c>
      <c r="H86" s="9" t="n">
        <v>9413.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211</v>
      </c>
      <c r="B87" s="28"/>
      <c r="C87" s="28"/>
      <c r="D87" s="28"/>
      <c r="E87" s="28" t="s">
        <v>212</v>
      </c>
      <c r="F87" s="9" t="n">
        <v>27660.36</v>
      </c>
      <c r="G87" s="9" t="n">
        <v>27660.36</v>
      </c>
      <c r="H87" s="9" t="n">
        <v>27660.36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211</v>
      </c>
      <c r="B88" s="27" t="s">
        <v>146</v>
      </c>
      <c r="C88" s="28"/>
      <c r="D88" s="28"/>
      <c r="E88" s="28" t="s">
        <v>213</v>
      </c>
      <c r="F88" s="9" t="n">
        <v>27660.36</v>
      </c>
      <c r="G88" s="9" t="n">
        <v>27660.36</v>
      </c>
      <c r="H88" s="9" t="n">
        <v>27660.3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7" t="s">
        <v>146</v>
      </c>
      <c r="C89" s="27" t="s">
        <v>135</v>
      </c>
      <c r="D89" s="27" t="s">
        <v>232</v>
      </c>
      <c r="E89" s="28" t="s">
        <v>214</v>
      </c>
      <c r="F89" s="9" t="n">
        <v>27660.36</v>
      </c>
      <c r="G89" s="9" t="n">
        <v>27660.36</v>
      </c>
      <c r="H89" s="9" t="n">
        <v>27660.36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5"/>
      <c r="B90" s="25"/>
      <c r="C90" s="25"/>
      <c r="D90" s="24" t="s">
        <v>217</v>
      </c>
      <c r="E90" s="25" t="s">
        <v>218</v>
      </c>
      <c r="F90" s="26" t="n">
        <v>2499922.79</v>
      </c>
      <c r="G90" s="26" t="n">
        <v>1983865.79</v>
      </c>
      <c r="H90" s="26" t="n">
        <v>1220563.04</v>
      </c>
      <c r="I90" s="26" t="n">
        <v>632803.86</v>
      </c>
      <c r="J90" s="26" t="n">
        <v>130498.89</v>
      </c>
      <c r="K90" s="26" t="n">
        <v>516057</v>
      </c>
      <c r="L90" s="26"/>
      <c r="M90" s="26" t="n">
        <v>389297</v>
      </c>
      <c r="N90" s="26"/>
      <c r="O90" s="26"/>
      <c r="P90" s="26"/>
      <c r="Q90" s="26" t="n">
        <v>126760</v>
      </c>
      <c r="R90" s="26"/>
      <c r="S90" s="26"/>
      <c r="T90" s="26"/>
      <c r="U90" s="26"/>
    </row>
    <row r="91" customFormat="false" ht="14.25" hidden="false" customHeight="true" outlineLevel="0" collapsed="false">
      <c r="A91" s="27" t="s">
        <v>133</v>
      </c>
      <c r="B91" s="28"/>
      <c r="C91" s="28"/>
      <c r="D91" s="28"/>
      <c r="E91" s="28" t="s">
        <v>134</v>
      </c>
      <c r="F91" s="9" t="n">
        <v>1786522.63</v>
      </c>
      <c r="G91" s="9" t="n">
        <v>1541923.63</v>
      </c>
      <c r="H91" s="9" t="n">
        <v>807464.97</v>
      </c>
      <c r="I91" s="9" t="n">
        <v>632803.86</v>
      </c>
      <c r="J91" s="9" t="n">
        <v>101654.8</v>
      </c>
      <c r="K91" s="9" t="n">
        <v>244599</v>
      </c>
      <c r="L91" s="9"/>
      <c r="M91" s="9" t="n">
        <v>244599</v>
      </c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7" t="s">
        <v>133</v>
      </c>
      <c r="B92" s="27" t="s">
        <v>144</v>
      </c>
      <c r="C92" s="28"/>
      <c r="D92" s="28"/>
      <c r="E92" s="28" t="s">
        <v>145</v>
      </c>
      <c r="F92" s="9" t="n">
        <v>1530722.63</v>
      </c>
      <c r="G92" s="9" t="n">
        <v>1321123.63</v>
      </c>
      <c r="H92" s="9" t="n">
        <v>807464.97</v>
      </c>
      <c r="I92" s="9" t="n">
        <v>412003.86</v>
      </c>
      <c r="J92" s="9" t="n">
        <v>101654.8</v>
      </c>
      <c r="K92" s="9" t="n">
        <v>209599</v>
      </c>
      <c r="L92" s="9"/>
      <c r="M92" s="9" t="n">
        <v>209599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7" t="s">
        <v>133</v>
      </c>
      <c r="B93" s="27" t="s">
        <v>144</v>
      </c>
      <c r="C93" s="27" t="s">
        <v>135</v>
      </c>
      <c r="D93" s="27" t="s">
        <v>219</v>
      </c>
      <c r="E93" s="28" t="s">
        <v>137</v>
      </c>
      <c r="F93" s="9" t="n">
        <v>1321123.63</v>
      </c>
      <c r="G93" s="9" t="n">
        <v>1321123.63</v>
      </c>
      <c r="H93" s="9" t="n">
        <v>807464.97</v>
      </c>
      <c r="I93" s="9" t="n">
        <v>412003.86</v>
      </c>
      <c r="J93" s="9" t="n">
        <v>101654.8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7" t="s">
        <v>146</v>
      </c>
      <c r="D94" s="27" t="s">
        <v>220</v>
      </c>
      <c r="E94" s="28" t="s">
        <v>147</v>
      </c>
      <c r="F94" s="9" t="n">
        <v>45138</v>
      </c>
      <c r="G94" s="9"/>
      <c r="H94" s="9"/>
      <c r="I94" s="9"/>
      <c r="J94" s="9"/>
      <c r="K94" s="9" t="n">
        <v>45138</v>
      </c>
      <c r="L94" s="9"/>
      <c r="M94" s="9" t="n">
        <v>45138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44</v>
      </c>
      <c r="D95" s="27" t="s">
        <v>221</v>
      </c>
      <c r="E95" s="28" t="s">
        <v>148</v>
      </c>
      <c r="F95" s="9" t="n">
        <v>105984</v>
      </c>
      <c r="G95" s="9"/>
      <c r="H95" s="9"/>
      <c r="I95" s="9"/>
      <c r="J95" s="9"/>
      <c r="K95" s="9" t="n">
        <v>105984</v>
      </c>
      <c r="L95" s="9"/>
      <c r="M95" s="9" t="n">
        <v>105984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9</v>
      </c>
      <c r="D96" s="27" t="s">
        <v>222</v>
      </c>
      <c r="E96" s="28" t="s">
        <v>150</v>
      </c>
      <c r="F96" s="9" t="n">
        <v>58477</v>
      </c>
      <c r="G96" s="9"/>
      <c r="H96" s="9"/>
      <c r="I96" s="9"/>
      <c r="J96" s="9"/>
      <c r="K96" s="9" t="n">
        <v>58477</v>
      </c>
      <c r="L96" s="9"/>
      <c r="M96" s="9" t="n">
        <v>58477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52</v>
      </c>
      <c r="C97" s="28"/>
      <c r="D97" s="28"/>
      <c r="E97" s="28" t="s">
        <v>153</v>
      </c>
      <c r="F97" s="9" t="n">
        <v>35000</v>
      </c>
      <c r="G97" s="9"/>
      <c r="H97" s="9"/>
      <c r="I97" s="9"/>
      <c r="J97" s="9"/>
      <c r="K97" s="9" t="n">
        <v>35000</v>
      </c>
      <c r="L97" s="9"/>
      <c r="M97" s="9" t="n">
        <v>35000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52</v>
      </c>
      <c r="C98" s="27" t="s">
        <v>154</v>
      </c>
      <c r="D98" s="27" t="s">
        <v>223</v>
      </c>
      <c r="E98" s="28" t="s">
        <v>155</v>
      </c>
      <c r="F98" s="9" t="n">
        <v>35000</v>
      </c>
      <c r="G98" s="9"/>
      <c r="H98" s="9"/>
      <c r="I98" s="9"/>
      <c r="J98" s="9"/>
      <c r="K98" s="9" t="n">
        <v>35000</v>
      </c>
      <c r="L98" s="9"/>
      <c r="M98" s="9" t="n">
        <v>35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8</v>
      </c>
      <c r="C99" s="28"/>
      <c r="D99" s="28"/>
      <c r="E99" s="28" t="s">
        <v>159</v>
      </c>
      <c r="F99" s="9" t="n">
        <v>220800</v>
      </c>
      <c r="G99" s="9" t="n">
        <v>220800</v>
      </c>
      <c r="H99" s="9"/>
      <c r="I99" s="9" t="n">
        <v>22080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8</v>
      </c>
      <c r="C100" s="27" t="s">
        <v>154</v>
      </c>
      <c r="D100" s="27" t="s">
        <v>224</v>
      </c>
      <c r="E100" s="28" t="s">
        <v>160</v>
      </c>
      <c r="F100" s="9" t="n">
        <v>220800</v>
      </c>
      <c r="G100" s="9" t="n">
        <v>220800</v>
      </c>
      <c r="H100" s="9"/>
      <c r="I100" s="9" t="n">
        <v>22080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62</v>
      </c>
      <c r="B101" s="28"/>
      <c r="C101" s="28"/>
      <c r="D101" s="28"/>
      <c r="E101" s="28" t="s">
        <v>163</v>
      </c>
      <c r="F101" s="9" t="n">
        <v>40883</v>
      </c>
      <c r="G101" s="9"/>
      <c r="H101" s="9"/>
      <c r="I101" s="9"/>
      <c r="J101" s="9"/>
      <c r="K101" s="9" t="n">
        <v>40883</v>
      </c>
      <c r="L101" s="9"/>
      <c r="M101" s="9" t="n">
        <v>40883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62</v>
      </c>
      <c r="B102" s="27" t="s">
        <v>154</v>
      </c>
      <c r="C102" s="28"/>
      <c r="D102" s="28"/>
      <c r="E102" s="28" t="s">
        <v>165</v>
      </c>
      <c r="F102" s="9" t="n">
        <v>40883</v>
      </c>
      <c r="G102" s="9"/>
      <c r="H102" s="9"/>
      <c r="I102" s="9"/>
      <c r="J102" s="9"/>
      <c r="K102" s="9" t="n">
        <v>40883</v>
      </c>
      <c r="L102" s="9"/>
      <c r="M102" s="9" t="n">
        <v>40883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2</v>
      </c>
      <c r="B103" s="27" t="s">
        <v>154</v>
      </c>
      <c r="C103" s="27" t="s">
        <v>135</v>
      </c>
      <c r="D103" s="27" t="s">
        <v>225</v>
      </c>
      <c r="E103" s="28" t="s">
        <v>165</v>
      </c>
      <c r="F103" s="9" t="n">
        <v>40883</v>
      </c>
      <c r="G103" s="9"/>
      <c r="H103" s="9"/>
      <c r="I103" s="9"/>
      <c r="J103" s="9"/>
      <c r="K103" s="9" t="n">
        <v>40883</v>
      </c>
      <c r="L103" s="9"/>
      <c r="M103" s="9" t="n">
        <v>40883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73</v>
      </c>
      <c r="B104" s="28"/>
      <c r="C104" s="28"/>
      <c r="D104" s="28"/>
      <c r="E104" s="28" t="s">
        <v>174</v>
      </c>
      <c r="F104" s="9" t="n">
        <v>175878.6</v>
      </c>
      <c r="G104" s="9" t="n">
        <v>175878.6</v>
      </c>
      <c r="H104" s="9" t="n">
        <v>175878.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73</v>
      </c>
      <c r="B105" s="27" t="s">
        <v>177</v>
      </c>
      <c r="C105" s="28"/>
      <c r="D105" s="28"/>
      <c r="E105" s="28" t="s">
        <v>178</v>
      </c>
      <c r="F105" s="9" t="n">
        <v>175878.6</v>
      </c>
      <c r="G105" s="9" t="n">
        <v>175878.6</v>
      </c>
      <c r="H105" s="9" t="n">
        <v>175878.6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3</v>
      </c>
      <c r="B106" s="27" t="s">
        <v>177</v>
      </c>
      <c r="C106" s="27" t="s">
        <v>177</v>
      </c>
      <c r="D106" s="27" t="s">
        <v>226</v>
      </c>
      <c r="E106" s="28" t="s">
        <v>179</v>
      </c>
      <c r="F106" s="9" t="n">
        <v>175878.6</v>
      </c>
      <c r="G106" s="9" t="n">
        <v>175878.6</v>
      </c>
      <c r="H106" s="9" t="n">
        <v>175878.6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80</v>
      </c>
      <c r="B107" s="28"/>
      <c r="C107" s="28"/>
      <c r="D107" s="28"/>
      <c r="E107" s="28" t="s">
        <v>181</v>
      </c>
      <c r="F107" s="9" t="n">
        <v>141528.4</v>
      </c>
      <c r="G107" s="9" t="n">
        <v>141528.4</v>
      </c>
      <c r="H107" s="9" t="n">
        <v>112684.31</v>
      </c>
      <c r="I107" s="9"/>
      <c r="J107" s="9" t="n">
        <v>28844.0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80</v>
      </c>
      <c r="B108" s="27" t="s">
        <v>188</v>
      </c>
      <c r="C108" s="28"/>
      <c r="D108" s="28"/>
      <c r="E108" s="28" t="s">
        <v>189</v>
      </c>
      <c r="F108" s="9" t="n">
        <v>141528.4</v>
      </c>
      <c r="G108" s="9" t="n">
        <v>141528.4</v>
      </c>
      <c r="H108" s="9" t="n">
        <v>112684.31</v>
      </c>
      <c r="I108" s="9"/>
      <c r="J108" s="9" t="n">
        <v>28844.09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7" t="s">
        <v>188</v>
      </c>
      <c r="C109" s="27" t="s">
        <v>135</v>
      </c>
      <c r="D109" s="27" t="s">
        <v>227</v>
      </c>
      <c r="E109" s="28" t="s">
        <v>190</v>
      </c>
      <c r="F109" s="9" t="n">
        <v>65954.47</v>
      </c>
      <c r="G109" s="9" t="n">
        <v>65954.47</v>
      </c>
      <c r="H109" s="9" t="n">
        <v>65954.47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7" t="s">
        <v>144</v>
      </c>
      <c r="D110" s="27" t="s">
        <v>228</v>
      </c>
      <c r="E110" s="28" t="s">
        <v>192</v>
      </c>
      <c r="F110" s="9" t="n">
        <v>75573.93</v>
      </c>
      <c r="G110" s="9" t="n">
        <v>75573.93</v>
      </c>
      <c r="H110" s="9" t="n">
        <v>46729.84</v>
      </c>
      <c r="I110" s="9"/>
      <c r="J110" s="9" t="n">
        <v>28844.09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97</v>
      </c>
      <c r="B111" s="28"/>
      <c r="C111" s="28"/>
      <c r="D111" s="28"/>
      <c r="E111" s="28" t="s">
        <v>198</v>
      </c>
      <c r="F111" s="9" t="n">
        <v>230575</v>
      </c>
      <c r="G111" s="9"/>
      <c r="H111" s="9"/>
      <c r="I111" s="9"/>
      <c r="J111" s="9"/>
      <c r="K111" s="9" t="n">
        <v>230575</v>
      </c>
      <c r="L111" s="9"/>
      <c r="M111" s="9" t="n">
        <v>103815</v>
      </c>
      <c r="N111" s="9"/>
      <c r="O111" s="9"/>
      <c r="P111" s="9"/>
      <c r="Q111" s="9" t="n">
        <v>126760</v>
      </c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97</v>
      </c>
      <c r="B112" s="27" t="s">
        <v>135</v>
      </c>
      <c r="C112" s="28"/>
      <c r="D112" s="28"/>
      <c r="E112" s="28" t="s">
        <v>199</v>
      </c>
      <c r="F112" s="9" t="n">
        <v>207102</v>
      </c>
      <c r="G112" s="9"/>
      <c r="H112" s="9"/>
      <c r="I112" s="9"/>
      <c r="J112" s="9"/>
      <c r="K112" s="9" t="n">
        <v>207102</v>
      </c>
      <c r="L112" s="9"/>
      <c r="M112" s="9" t="n">
        <v>80342</v>
      </c>
      <c r="N112" s="9"/>
      <c r="O112" s="9"/>
      <c r="P112" s="9"/>
      <c r="Q112" s="9" t="n">
        <v>126760</v>
      </c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7" t="s">
        <v>135</v>
      </c>
      <c r="C113" s="27" t="s">
        <v>201</v>
      </c>
      <c r="D113" s="27" t="s">
        <v>229</v>
      </c>
      <c r="E113" s="28" t="s">
        <v>202</v>
      </c>
      <c r="F113" s="9" t="n">
        <v>165890</v>
      </c>
      <c r="G113" s="9"/>
      <c r="H113" s="9"/>
      <c r="I113" s="9"/>
      <c r="J113" s="9"/>
      <c r="K113" s="9" t="n">
        <v>165890</v>
      </c>
      <c r="L113" s="9"/>
      <c r="M113" s="9" t="n">
        <v>39130</v>
      </c>
      <c r="N113" s="9"/>
      <c r="O113" s="9"/>
      <c r="P113" s="9"/>
      <c r="Q113" s="9" t="n">
        <v>12676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7" t="s">
        <v>154</v>
      </c>
      <c r="D114" s="27" t="s">
        <v>230</v>
      </c>
      <c r="E114" s="28" t="s">
        <v>203</v>
      </c>
      <c r="F114" s="9" t="n">
        <v>41212</v>
      </c>
      <c r="G114" s="9"/>
      <c r="H114" s="9"/>
      <c r="I114" s="9"/>
      <c r="J114" s="9"/>
      <c r="K114" s="9" t="n">
        <v>41212</v>
      </c>
      <c r="L114" s="9"/>
      <c r="M114" s="9" t="n">
        <v>41212</v>
      </c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40</v>
      </c>
      <c r="C115" s="28"/>
      <c r="D115" s="28"/>
      <c r="E115" s="28" t="s">
        <v>208</v>
      </c>
      <c r="F115" s="9" t="n">
        <v>23473</v>
      </c>
      <c r="G115" s="9"/>
      <c r="H115" s="9"/>
      <c r="I115" s="9"/>
      <c r="J115" s="9"/>
      <c r="K115" s="9" t="n">
        <v>23473</v>
      </c>
      <c r="L115" s="9"/>
      <c r="M115" s="9" t="n">
        <v>23473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40</v>
      </c>
      <c r="C116" s="27" t="s">
        <v>154</v>
      </c>
      <c r="D116" s="27" t="s">
        <v>231</v>
      </c>
      <c r="E116" s="28" t="s">
        <v>210</v>
      </c>
      <c r="F116" s="9" t="n">
        <v>23473</v>
      </c>
      <c r="G116" s="9"/>
      <c r="H116" s="9"/>
      <c r="I116" s="9"/>
      <c r="J116" s="9"/>
      <c r="K116" s="9" t="n">
        <v>23473</v>
      </c>
      <c r="L116" s="9"/>
      <c r="M116" s="9" t="n">
        <v>23473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211</v>
      </c>
      <c r="B117" s="28"/>
      <c r="C117" s="28"/>
      <c r="D117" s="28"/>
      <c r="E117" s="28" t="s">
        <v>212</v>
      </c>
      <c r="F117" s="9" t="n">
        <v>124535.16</v>
      </c>
      <c r="G117" s="9" t="n">
        <v>124535.16</v>
      </c>
      <c r="H117" s="9" t="n">
        <v>124535.16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211</v>
      </c>
      <c r="B118" s="27" t="s">
        <v>146</v>
      </c>
      <c r="C118" s="28"/>
      <c r="D118" s="28"/>
      <c r="E118" s="28" t="s">
        <v>213</v>
      </c>
      <c r="F118" s="9" t="n">
        <v>124535.16</v>
      </c>
      <c r="G118" s="9" t="n">
        <v>124535.16</v>
      </c>
      <c r="H118" s="9" t="n">
        <v>124535.16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1</v>
      </c>
      <c r="B119" s="27" t="s">
        <v>146</v>
      </c>
      <c r="C119" s="27" t="s">
        <v>135</v>
      </c>
      <c r="D119" s="27" t="s">
        <v>232</v>
      </c>
      <c r="E119" s="28" t="s">
        <v>214</v>
      </c>
      <c r="F119" s="9" t="n">
        <v>124535.16</v>
      </c>
      <c r="G119" s="9" t="n">
        <v>124535.16</v>
      </c>
      <c r="H119" s="9" t="n">
        <v>124535.16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5"/>
      <c r="B120" s="25"/>
      <c r="C120" s="25"/>
      <c r="D120" s="24" t="s">
        <v>244</v>
      </c>
      <c r="E120" s="25" t="s">
        <v>245</v>
      </c>
      <c r="F120" s="26" t="n">
        <v>482202.34</v>
      </c>
      <c r="G120" s="26" t="n">
        <v>453202.34</v>
      </c>
      <c r="H120" s="26" t="n">
        <v>351577.91</v>
      </c>
      <c r="I120" s="26" t="n">
        <v>75998.08</v>
      </c>
      <c r="J120" s="26" t="n">
        <v>25626.35</v>
      </c>
      <c r="K120" s="26" t="n">
        <v>29000</v>
      </c>
      <c r="L120" s="26"/>
      <c r="M120" s="26" t="n">
        <v>29000</v>
      </c>
      <c r="N120" s="26"/>
      <c r="O120" s="26"/>
      <c r="P120" s="26"/>
      <c r="Q120" s="26"/>
      <c r="R120" s="26"/>
      <c r="S120" s="26"/>
      <c r="T120" s="26"/>
      <c r="U120" s="26"/>
    </row>
    <row r="121" customFormat="false" ht="14.25" hidden="false" customHeight="true" outlineLevel="0" collapsed="false">
      <c r="A121" s="27" t="s">
        <v>133</v>
      </c>
      <c r="B121" s="28"/>
      <c r="C121" s="28"/>
      <c r="D121" s="28"/>
      <c r="E121" s="28" t="s">
        <v>134</v>
      </c>
      <c r="F121" s="9" t="n">
        <v>344736.92</v>
      </c>
      <c r="G121" s="9" t="n">
        <v>329736.92</v>
      </c>
      <c r="H121" s="9" t="n">
        <v>233999.04</v>
      </c>
      <c r="I121" s="9" t="n">
        <v>75998.08</v>
      </c>
      <c r="J121" s="9" t="n">
        <v>19739.8</v>
      </c>
      <c r="K121" s="9" t="n">
        <v>15000</v>
      </c>
      <c r="L121" s="9"/>
      <c r="M121" s="9" t="n">
        <v>15000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133</v>
      </c>
      <c r="B122" s="27" t="s">
        <v>149</v>
      </c>
      <c r="C122" s="28"/>
      <c r="D122" s="28"/>
      <c r="E122" s="28" t="s">
        <v>151</v>
      </c>
      <c r="F122" s="9" t="n">
        <v>329736.92</v>
      </c>
      <c r="G122" s="9" t="n">
        <v>329736.92</v>
      </c>
      <c r="H122" s="9" t="n">
        <v>233999.04</v>
      </c>
      <c r="I122" s="9" t="n">
        <v>75998.08</v>
      </c>
      <c r="J122" s="9" t="n">
        <v>19739.8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133</v>
      </c>
      <c r="B123" s="27" t="s">
        <v>149</v>
      </c>
      <c r="C123" s="27" t="s">
        <v>146</v>
      </c>
      <c r="D123" s="27" t="s">
        <v>246</v>
      </c>
      <c r="E123" s="28" t="s">
        <v>147</v>
      </c>
      <c r="F123" s="9" t="n">
        <v>329736.92</v>
      </c>
      <c r="G123" s="9" t="n">
        <v>329736.92</v>
      </c>
      <c r="H123" s="9" t="n">
        <v>233999.04</v>
      </c>
      <c r="I123" s="9" t="n">
        <v>75998.08</v>
      </c>
      <c r="J123" s="9" t="n">
        <v>19739.8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54</v>
      </c>
      <c r="C124" s="28"/>
      <c r="D124" s="28"/>
      <c r="E124" s="28" t="s">
        <v>161</v>
      </c>
      <c r="F124" s="9" t="n">
        <v>15000</v>
      </c>
      <c r="G124" s="9"/>
      <c r="H124" s="9"/>
      <c r="I124" s="9"/>
      <c r="J124" s="9"/>
      <c r="K124" s="9" t="n">
        <v>15000</v>
      </c>
      <c r="L124" s="9"/>
      <c r="M124" s="9" t="n">
        <v>1500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54</v>
      </c>
      <c r="C125" s="27" t="s">
        <v>154</v>
      </c>
      <c r="D125" s="27" t="s">
        <v>247</v>
      </c>
      <c r="E125" s="28" t="s">
        <v>161</v>
      </c>
      <c r="F125" s="9" t="n">
        <v>15000</v>
      </c>
      <c r="G125" s="9"/>
      <c r="H125" s="9"/>
      <c r="I125" s="9"/>
      <c r="J125" s="9"/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73</v>
      </c>
      <c r="B126" s="28"/>
      <c r="C126" s="28"/>
      <c r="D126" s="28"/>
      <c r="E126" s="28" t="s">
        <v>174</v>
      </c>
      <c r="F126" s="9" t="n">
        <v>49900.8</v>
      </c>
      <c r="G126" s="9" t="n">
        <v>49900.8</v>
      </c>
      <c r="H126" s="9" t="n">
        <v>49900.8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73</v>
      </c>
      <c r="B127" s="27" t="s">
        <v>177</v>
      </c>
      <c r="C127" s="28"/>
      <c r="D127" s="28"/>
      <c r="E127" s="28" t="s">
        <v>178</v>
      </c>
      <c r="F127" s="9" t="n">
        <v>49900.8</v>
      </c>
      <c r="G127" s="9" t="n">
        <v>49900.8</v>
      </c>
      <c r="H127" s="9" t="n">
        <v>49900.8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3</v>
      </c>
      <c r="B128" s="27" t="s">
        <v>177</v>
      </c>
      <c r="C128" s="27" t="s">
        <v>177</v>
      </c>
      <c r="D128" s="27" t="s">
        <v>226</v>
      </c>
      <c r="E128" s="28" t="s">
        <v>179</v>
      </c>
      <c r="F128" s="9" t="n">
        <v>49900.8</v>
      </c>
      <c r="G128" s="9" t="n">
        <v>49900.8</v>
      </c>
      <c r="H128" s="9" t="n">
        <v>49900.8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80</v>
      </c>
      <c r="B129" s="28"/>
      <c r="C129" s="28"/>
      <c r="D129" s="28"/>
      <c r="E129" s="28" t="s">
        <v>181</v>
      </c>
      <c r="F129" s="9" t="n">
        <v>38872.14</v>
      </c>
      <c r="G129" s="9" t="n">
        <v>38872.14</v>
      </c>
      <c r="H129" s="9" t="n">
        <v>32985.59</v>
      </c>
      <c r="I129" s="9"/>
      <c r="J129" s="9" t="n">
        <v>5886.55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80</v>
      </c>
      <c r="B130" s="27" t="s">
        <v>188</v>
      </c>
      <c r="C130" s="28"/>
      <c r="D130" s="28"/>
      <c r="E130" s="28" t="s">
        <v>189</v>
      </c>
      <c r="F130" s="9" t="n">
        <v>38872.14</v>
      </c>
      <c r="G130" s="9" t="n">
        <v>38872.14</v>
      </c>
      <c r="H130" s="9" t="n">
        <v>32985.59</v>
      </c>
      <c r="I130" s="9"/>
      <c r="J130" s="9" t="n">
        <v>5886.55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7" t="s">
        <v>188</v>
      </c>
      <c r="C131" s="27" t="s">
        <v>135</v>
      </c>
      <c r="D131" s="27" t="s">
        <v>227</v>
      </c>
      <c r="E131" s="28" t="s">
        <v>190</v>
      </c>
      <c r="F131" s="9" t="n">
        <v>18712.8</v>
      </c>
      <c r="G131" s="9" t="n">
        <v>18712.8</v>
      </c>
      <c r="H131" s="9" t="n">
        <v>18712.8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7" t="s">
        <v>144</v>
      </c>
      <c r="D132" s="27" t="s">
        <v>228</v>
      </c>
      <c r="E132" s="28" t="s">
        <v>192</v>
      </c>
      <c r="F132" s="9" t="n">
        <v>20159.34</v>
      </c>
      <c r="G132" s="9" t="n">
        <v>20159.34</v>
      </c>
      <c r="H132" s="9" t="n">
        <v>14272.79</v>
      </c>
      <c r="I132" s="9"/>
      <c r="J132" s="9" t="n">
        <v>5886.55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97</v>
      </c>
      <c r="B133" s="28"/>
      <c r="C133" s="28"/>
      <c r="D133" s="28"/>
      <c r="E133" s="28" t="s">
        <v>198</v>
      </c>
      <c r="F133" s="9" t="n">
        <v>14000</v>
      </c>
      <c r="G133" s="9"/>
      <c r="H133" s="9"/>
      <c r="I133" s="9"/>
      <c r="J133" s="9"/>
      <c r="K133" s="9" t="n">
        <v>14000</v>
      </c>
      <c r="L133" s="9"/>
      <c r="M133" s="9" t="n">
        <v>14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97</v>
      </c>
      <c r="B134" s="27" t="s">
        <v>135</v>
      </c>
      <c r="C134" s="28"/>
      <c r="D134" s="28"/>
      <c r="E134" s="28" t="s">
        <v>199</v>
      </c>
      <c r="F134" s="9" t="n">
        <v>7000</v>
      </c>
      <c r="G134" s="9"/>
      <c r="H134" s="9"/>
      <c r="I134" s="9"/>
      <c r="J134" s="9"/>
      <c r="K134" s="9" t="n">
        <v>7000</v>
      </c>
      <c r="L134" s="9"/>
      <c r="M134" s="9" t="n">
        <v>7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7" t="s">
        <v>135</v>
      </c>
      <c r="C135" s="27" t="s">
        <v>154</v>
      </c>
      <c r="D135" s="27" t="s">
        <v>230</v>
      </c>
      <c r="E135" s="28" t="s">
        <v>203</v>
      </c>
      <c r="F135" s="9" t="n">
        <v>7000</v>
      </c>
      <c r="G135" s="9"/>
      <c r="H135" s="9"/>
      <c r="I135" s="9"/>
      <c r="J135" s="9"/>
      <c r="K135" s="9" t="n">
        <v>7000</v>
      </c>
      <c r="L135" s="9"/>
      <c r="M135" s="9" t="n">
        <v>7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40</v>
      </c>
      <c r="C136" s="28"/>
      <c r="D136" s="28"/>
      <c r="E136" s="28" t="s">
        <v>208</v>
      </c>
      <c r="F136" s="9" t="n">
        <v>7000</v>
      </c>
      <c r="G136" s="9"/>
      <c r="H136" s="9"/>
      <c r="I136" s="9"/>
      <c r="J136" s="9"/>
      <c r="K136" s="9" t="n">
        <v>7000</v>
      </c>
      <c r="L136" s="9"/>
      <c r="M136" s="9" t="n">
        <v>70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40</v>
      </c>
      <c r="C137" s="27" t="s">
        <v>154</v>
      </c>
      <c r="D137" s="27" t="s">
        <v>231</v>
      </c>
      <c r="E137" s="28" t="s">
        <v>210</v>
      </c>
      <c r="F137" s="9" t="n">
        <v>7000</v>
      </c>
      <c r="G137" s="9"/>
      <c r="H137" s="9"/>
      <c r="I137" s="9"/>
      <c r="J137" s="9"/>
      <c r="K137" s="9" t="n">
        <v>7000</v>
      </c>
      <c r="L137" s="9"/>
      <c r="M137" s="9" t="n">
        <v>7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211</v>
      </c>
      <c r="B138" s="28"/>
      <c r="C138" s="28"/>
      <c r="D138" s="28"/>
      <c r="E138" s="28" t="s">
        <v>212</v>
      </c>
      <c r="F138" s="9" t="n">
        <v>34692.48</v>
      </c>
      <c r="G138" s="9" t="n">
        <v>34692.48</v>
      </c>
      <c r="H138" s="9" t="n">
        <v>34692.4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211</v>
      </c>
      <c r="B139" s="27" t="s">
        <v>146</v>
      </c>
      <c r="C139" s="28"/>
      <c r="D139" s="28"/>
      <c r="E139" s="28" t="s">
        <v>213</v>
      </c>
      <c r="F139" s="9" t="n">
        <v>34692.48</v>
      </c>
      <c r="G139" s="9" t="n">
        <v>34692.48</v>
      </c>
      <c r="H139" s="9" t="n">
        <v>34692.48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1</v>
      </c>
      <c r="B140" s="27" t="s">
        <v>146</v>
      </c>
      <c r="C140" s="27" t="s">
        <v>135</v>
      </c>
      <c r="D140" s="27" t="s">
        <v>232</v>
      </c>
      <c r="E140" s="28" t="s">
        <v>214</v>
      </c>
      <c r="F140" s="9" t="n">
        <v>34692.48</v>
      </c>
      <c r="G140" s="9" t="n">
        <v>34692.48</v>
      </c>
      <c r="H140" s="9" t="n">
        <v>34692.48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5"/>
      <c r="B141" s="25"/>
      <c r="C141" s="25"/>
      <c r="D141" s="24" t="s">
        <v>242</v>
      </c>
      <c r="E141" s="25" t="s">
        <v>243</v>
      </c>
      <c r="F141" s="26" t="n">
        <v>20000</v>
      </c>
      <c r="G141" s="26"/>
      <c r="H141" s="26"/>
      <c r="I141" s="26"/>
      <c r="J141" s="26"/>
      <c r="K141" s="26" t="n">
        <v>20000</v>
      </c>
      <c r="L141" s="26"/>
      <c r="M141" s="26" t="n">
        <v>20000</v>
      </c>
      <c r="N141" s="26"/>
      <c r="O141" s="26"/>
      <c r="P141" s="26"/>
      <c r="Q141" s="26"/>
      <c r="R141" s="26"/>
      <c r="S141" s="26"/>
      <c r="T141" s="26"/>
      <c r="U141" s="26"/>
    </row>
    <row r="142" customFormat="false" ht="14.25" hidden="false" customHeight="true" outlineLevel="0" collapsed="false">
      <c r="A142" s="27" t="s">
        <v>133</v>
      </c>
      <c r="B142" s="28"/>
      <c r="C142" s="28"/>
      <c r="D142" s="28"/>
      <c r="E142" s="28" t="s">
        <v>134</v>
      </c>
      <c r="F142" s="9" t="n">
        <v>20000</v>
      </c>
      <c r="G142" s="9"/>
      <c r="H142" s="9"/>
      <c r="I142" s="9"/>
      <c r="J142" s="9"/>
      <c r="K142" s="9" t="n">
        <v>20000</v>
      </c>
      <c r="L142" s="9"/>
      <c r="M142" s="9" t="n">
        <v>2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133</v>
      </c>
      <c r="B143" s="27" t="s">
        <v>152</v>
      </c>
      <c r="C143" s="28"/>
      <c r="D143" s="28"/>
      <c r="E143" s="28" t="s">
        <v>153</v>
      </c>
      <c r="F143" s="9" t="n">
        <v>20000</v>
      </c>
      <c r="G143" s="9"/>
      <c r="H143" s="9"/>
      <c r="I143" s="9"/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7" t="s">
        <v>154</v>
      </c>
      <c r="D144" s="27" t="s">
        <v>223</v>
      </c>
      <c r="E144" s="28" t="s">
        <v>155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5"/>
      <c r="B145" s="25"/>
      <c r="C145" s="25"/>
      <c r="D145" s="24" t="s">
        <v>239</v>
      </c>
      <c r="E145" s="25" t="s">
        <v>240</v>
      </c>
      <c r="F145" s="26" t="n">
        <v>838144.78</v>
      </c>
      <c r="G145" s="26" t="n">
        <v>781344.78</v>
      </c>
      <c r="H145" s="26" t="n">
        <v>641676.1</v>
      </c>
      <c r="I145" s="26" t="n">
        <v>139668.68</v>
      </c>
      <c r="J145" s="26"/>
      <c r="K145" s="26" t="n">
        <v>56800</v>
      </c>
      <c r="L145" s="26"/>
      <c r="M145" s="26" t="n">
        <v>568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619719.85</v>
      </c>
      <c r="G146" s="9" t="n">
        <v>562919.85</v>
      </c>
      <c r="H146" s="9" t="n">
        <v>423251.17</v>
      </c>
      <c r="I146" s="9" t="n">
        <v>139668.68</v>
      </c>
      <c r="J146" s="9"/>
      <c r="K146" s="9" t="n">
        <v>56800</v>
      </c>
      <c r="L146" s="9"/>
      <c r="M146" s="9" t="n">
        <v>568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6</v>
      </c>
      <c r="C147" s="28"/>
      <c r="D147" s="28"/>
      <c r="E147" s="28" t="s">
        <v>157</v>
      </c>
      <c r="F147" s="9" t="n">
        <v>562919.85</v>
      </c>
      <c r="G147" s="9" t="n">
        <v>562919.85</v>
      </c>
      <c r="H147" s="9" t="n">
        <v>423251.17</v>
      </c>
      <c r="I147" s="9" t="n">
        <v>139668.68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6</v>
      </c>
      <c r="C148" s="27" t="s">
        <v>135</v>
      </c>
      <c r="D148" s="27" t="s">
        <v>241</v>
      </c>
      <c r="E148" s="28" t="s">
        <v>137</v>
      </c>
      <c r="F148" s="9" t="n">
        <v>562919.85</v>
      </c>
      <c r="G148" s="9" t="n">
        <v>562919.85</v>
      </c>
      <c r="H148" s="9" t="n">
        <v>423251.17</v>
      </c>
      <c r="I148" s="9" t="n">
        <v>139668.6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33</v>
      </c>
      <c r="B149" s="27" t="s">
        <v>158</v>
      </c>
      <c r="C149" s="28"/>
      <c r="D149" s="28"/>
      <c r="E149" s="28" t="s">
        <v>159</v>
      </c>
      <c r="F149" s="9" t="n">
        <v>56800</v>
      </c>
      <c r="G149" s="9"/>
      <c r="H149" s="9"/>
      <c r="I149" s="9"/>
      <c r="J149" s="9"/>
      <c r="K149" s="9" t="n">
        <v>56800</v>
      </c>
      <c r="L149" s="9"/>
      <c r="M149" s="9" t="n">
        <v>568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33</v>
      </c>
      <c r="B150" s="27" t="s">
        <v>158</v>
      </c>
      <c r="C150" s="27" t="s">
        <v>154</v>
      </c>
      <c r="D150" s="27" t="s">
        <v>224</v>
      </c>
      <c r="E150" s="28" t="s">
        <v>160</v>
      </c>
      <c r="F150" s="9" t="n">
        <v>56800</v>
      </c>
      <c r="G150" s="9"/>
      <c r="H150" s="9"/>
      <c r="I150" s="9"/>
      <c r="J150" s="9"/>
      <c r="K150" s="9" t="n">
        <v>56800</v>
      </c>
      <c r="L150" s="9"/>
      <c r="M150" s="9" t="n">
        <v>568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73</v>
      </c>
      <c r="B151" s="28"/>
      <c r="C151" s="28"/>
      <c r="D151" s="28"/>
      <c r="E151" s="28" t="s">
        <v>174</v>
      </c>
      <c r="F151" s="9" t="n">
        <v>92686.8</v>
      </c>
      <c r="G151" s="9" t="n">
        <v>92686.8</v>
      </c>
      <c r="H151" s="9" t="n">
        <v>92686.8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73</v>
      </c>
      <c r="B152" s="27" t="s">
        <v>177</v>
      </c>
      <c r="C152" s="28"/>
      <c r="D152" s="28"/>
      <c r="E152" s="28" t="s">
        <v>178</v>
      </c>
      <c r="F152" s="9" t="n">
        <v>92686.8</v>
      </c>
      <c r="G152" s="9" t="n">
        <v>92686.8</v>
      </c>
      <c r="H152" s="9" t="n">
        <v>92686.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73</v>
      </c>
      <c r="B153" s="27" t="s">
        <v>177</v>
      </c>
      <c r="C153" s="27" t="s">
        <v>177</v>
      </c>
      <c r="D153" s="27" t="s">
        <v>226</v>
      </c>
      <c r="E153" s="28" t="s">
        <v>179</v>
      </c>
      <c r="F153" s="9" t="n">
        <v>92686.8</v>
      </c>
      <c r="G153" s="9" t="n">
        <v>92686.8</v>
      </c>
      <c r="H153" s="9" t="n">
        <v>92686.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80</v>
      </c>
      <c r="B154" s="28"/>
      <c r="C154" s="28"/>
      <c r="D154" s="28"/>
      <c r="E154" s="28" t="s">
        <v>181</v>
      </c>
      <c r="F154" s="9" t="n">
        <v>57929.25</v>
      </c>
      <c r="G154" s="9" t="n">
        <v>57929.25</v>
      </c>
      <c r="H154" s="9" t="n">
        <v>57929.25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80</v>
      </c>
      <c r="B155" s="27" t="s">
        <v>188</v>
      </c>
      <c r="C155" s="28"/>
      <c r="D155" s="28"/>
      <c r="E155" s="28" t="s">
        <v>189</v>
      </c>
      <c r="F155" s="9" t="n">
        <v>57929.25</v>
      </c>
      <c r="G155" s="9" t="n">
        <v>57929.25</v>
      </c>
      <c r="H155" s="9" t="n">
        <v>57929.25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80</v>
      </c>
      <c r="B156" s="27" t="s">
        <v>188</v>
      </c>
      <c r="C156" s="27" t="s">
        <v>135</v>
      </c>
      <c r="D156" s="27" t="s">
        <v>227</v>
      </c>
      <c r="E156" s="28" t="s">
        <v>190</v>
      </c>
      <c r="F156" s="9" t="n">
        <v>34757.55</v>
      </c>
      <c r="G156" s="9" t="n">
        <v>34757.55</v>
      </c>
      <c r="H156" s="9" t="n">
        <v>34757.55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80</v>
      </c>
      <c r="B157" s="27" t="s">
        <v>188</v>
      </c>
      <c r="C157" s="27" t="s">
        <v>144</v>
      </c>
      <c r="D157" s="27" t="s">
        <v>228</v>
      </c>
      <c r="E157" s="28" t="s">
        <v>192</v>
      </c>
      <c r="F157" s="9" t="n">
        <v>23171.7</v>
      </c>
      <c r="G157" s="9" t="n">
        <v>23171.7</v>
      </c>
      <c r="H157" s="9" t="n">
        <v>23171.7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211</v>
      </c>
      <c r="B158" s="28"/>
      <c r="C158" s="28"/>
      <c r="D158" s="28"/>
      <c r="E158" s="28" t="s">
        <v>212</v>
      </c>
      <c r="F158" s="9" t="n">
        <v>67808.88</v>
      </c>
      <c r="G158" s="9" t="n">
        <v>67808.88</v>
      </c>
      <c r="H158" s="9" t="n">
        <v>67808.88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211</v>
      </c>
      <c r="B159" s="27" t="s">
        <v>146</v>
      </c>
      <c r="C159" s="28"/>
      <c r="D159" s="28"/>
      <c r="E159" s="28" t="s">
        <v>213</v>
      </c>
      <c r="F159" s="9" t="n">
        <v>67808.88</v>
      </c>
      <c r="G159" s="9" t="n">
        <v>67808.88</v>
      </c>
      <c r="H159" s="9" t="n">
        <v>67808.8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211</v>
      </c>
      <c r="B160" s="27" t="s">
        <v>146</v>
      </c>
      <c r="C160" s="27" t="s">
        <v>135</v>
      </c>
      <c r="D160" s="27" t="s">
        <v>232</v>
      </c>
      <c r="E160" s="28" t="s">
        <v>214</v>
      </c>
      <c r="F160" s="9" t="n">
        <v>67808.88</v>
      </c>
      <c r="G160" s="9" t="n">
        <v>67808.88</v>
      </c>
      <c r="H160" s="9" t="n">
        <v>67808.88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5"/>
      <c r="B161" s="25"/>
      <c r="C161" s="25"/>
      <c r="D161" s="24" t="s">
        <v>282</v>
      </c>
      <c r="E161" s="25" t="s">
        <v>283</v>
      </c>
      <c r="F161" s="26" t="n">
        <v>185172.16</v>
      </c>
      <c r="G161" s="26" t="n">
        <v>185172.16</v>
      </c>
      <c r="H161" s="26" t="n">
        <v>153051.26</v>
      </c>
      <c r="I161" s="26" t="n">
        <v>32120.9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4.25" hidden="false" customHeight="true" outlineLevel="0" collapsed="false">
      <c r="A162" s="27" t="s">
        <v>162</v>
      </c>
      <c r="B162" s="28"/>
      <c r="C162" s="28"/>
      <c r="D162" s="28"/>
      <c r="E162" s="28" t="s">
        <v>163</v>
      </c>
      <c r="F162" s="9" t="n">
        <v>153753.13</v>
      </c>
      <c r="G162" s="9" t="n">
        <v>153753.13</v>
      </c>
      <c r="H162" s="9" t="n">
        <v>121632.23</v>
      </c>
      <c r="I162" s="9" t="n">
        <v>32120.9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162</v>
      </c>
      <c r="B163" s="27" t="s">
        <v>149</v>
      </c>
      <c r="C163" s="28"/>
      <c r="D163" s="28"/>
      <c r="E163" s="28" t="s">
        <v>164</v>
      </c>
      <c r="F163" s="9" t="n">
        <v>153753.13</v>
      </c>
      <c r="G163" s="9" t="n">
        <v>153753.13</v>
      </c>
      <c r="H163" s="9" t="n">
        <v>121632.23</v>
      </c>
      <c r="I163" s="9" t="n">
        <v>32120.9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162</v>
      </c>
      <c r="B164" s="27" t="s">
        <v>149</v>
      </c>
      <c r="C164" s="27" t="s">
        <v>135</v>
      </c>
      <c r="D164" s="27" t="s">
        <v>284</v>
      </c>
      <c r="E164" s="28" t="s">
        <v>137</v>
      </c>
      <c r="F164" s="9" t="n">
        <v>153753.13</v>
      </c>
      <c r="G164" s="9" t="n">
        <v>153753.13</v>
      </c>
      <c r="H164" s="9" t="n">
        <v>121632.23</v>
      </c>
      <c r="I164" s="9" t="n">
        <v>32120.9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73</v>
      </c>
      <c r="B165" s="28"/>
      <c r="C165" s="28"/>
      <c r="D165" s="28"/>
      <c r="E165" s="28" t="s">
        <v>174</v>
      </c>
      <c r="F165" s="9" t="n">
        <v>13409</v>
      </c>
      <c r="G165" s="9" t="n">
        <v>13409</v>
      </c>
      <c r="H165" s="9" t="n">
        <v>13409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73</v>
      </c>
      <c r="B166" s="27" t="s">
        <v>177</v>
      </c>
      <c r="C166" s="28"/>
      <c r="D166" s="28"/>
      <c r="E166" s="28" t="s">
        <v>178</v>
      </c>
      <c r="F166" s="9" t="n">
        <v>13409</v>
      </c>
      <c r="G166" s="9" t="n">
        <v>13409</v>
      </c>
      <c r="H166" s="9" t="n">
        <v>13409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73</v>
      </c>
      <c r="B167" s="27" t="s">
        <v>177</v>
      </c>
      <c r="C167" s="27" t="s">
        <v>177</v>
      </c>
      <c r="D167" s="27" t="s">
        <v>226</v>
      </c>
      <c r="E167" s="28" t="s">
        <v>179</v>
      </c>
      <c r="F167" s="9" t="n">
        <v>13409</v>
      </c>
      <c r="G167" s="9" t="n">
        <v>13409</v>
      </c>
      <c r="H167" s="9" t="n">
        <v>13409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80</v>
      </c>
      <c r="B168" s="28"/>
      <c r="C168" s="28"/>
      <c r="D168" s="28"/>
      <c r="E168" s="28" t="s">
        <v>181</v>
      </c>
      <c r="F168" s="9" t="n">
        <v>8380.63</v>
      </c>
      <c r="G168" s="9" t="n">
        <v>8380.63</v>
      </c>
      <c r="H168" s="9" t="n">
        <v>8380.63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80</v>
      </c>
      <c r="B169" s="27" t="s">
        <v>188</v>
      </c>
      <c r="C169" s="28"/>
      <c r="D169" s="28"/>
      <c r="E169" s="28" t="s">
        <v>189</v>
      </c>
      <c r="F169" s="9" t="n">
        <v>8380.63</v>
      </c>
      <c r="G169" s="9" t="n">
        <v>8380.63</v>
      </c>
      <c r="H169" s="9" t="n">
        <v>8380.63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80</v>
      </c>
      <c r="B170" s="27" t="s">
        <v>188</v>
      </c>
      <c r="C170" s="27" t="s">
        <v>135</v>
      </c>
      <c r="D170" s="27" t="s">
        <v>227</v>
      </c>
      <c r="E170" s="28" t="s">
        <v>190</v>
      </c>
      <c r="F170" s="9" t="n">
        <v>5028.38</v>
      </c>
      <c r="G170" s="9" t="n">
        <v>5028.38</v>
      </c>
      <c r="H170" s="9" t="n">
        <v>5028.3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7" t="s">
        <v>144</v>
      </c>
      <c r="D171" s="27" t="s">
        <v>228</v>
      </c>
      <c r="E171" s="28" t="s">
        <v>192</v>
      </c>
      <c r="F171" s="9" t="n">
        <v>3352.25</v>
      </c>
      <c r="G171" s="9" t="n">
        <v>3352.25</v>
      </c>
      <c r="H171" s="9" t="n">
        <v>3352.25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211</v>
      </c>
      <c r="B172" s="28"/>
      <c r="C172" s="28"/>
      <c r="D172" s="28"/>
      <c r="E172" s="28" t="s">
        <v>212</v>
      </c>
      <c r="F172" s="9" t="n">
        <v>9629.4</v>
      </c>
      <c r="G172" s="9" t="n">
        <v>9629.4</v>
      </c>
      <c r="H172" s="9" t="n">
        <v>9629.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211</v>
      </c>
      <c r="B173" s="27" t="s">
        <v>146</v>
      </c>
      <c r="C173" s="28"/>
      <c r="D173" s="28"/>
      <c r="E173" s="28" t="s">
        <v>213</v>
      </c>
      <c r="F173" s="9" t="n">
        <v>9629.4</v>
      </c>
      <c r="G173" s="9" t="n">
        <v>9629.4</v>
      </c>
      <c r="H173" s="9" t="n">
        <v>9629.4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211</v>
      </c>
      <c r="B174" s="27" t="s">
        <v>146</v>
      </c>
      <c r="C174" s="27" t="s">
        <v>135</v>
      </c>
      <c r="D174" s="27" t="s">
        <v>232</v>
      </c>
      <c r="E174" s="28" t="s">
        <v>214</v>
      </c>
      <c r="F174" s="9" t="n">
        <v>9629.4</v>
      </c>
      <c r="G174" s="9" t="n">
        <v>9629.4</v>
      </c>
      <c r="H174" s="9" t="n">
        <v>9629.4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5"/>
      <c r="B175" s="25"/>
      <c r="C175" s="25"/>
      <c r="D175" s="24" t="s">
        <v>279</v>
      </c>
      <c r="E175" s="25" t="s">
        <v>280</v>
      </c>
      <c r="F175" s="26" t="n">
        <v>90183.35</v>
      </c>
      <c r="G175" s="26" t="n">
        <v>90183.35</v>
      </c>
      <c r="H175" s="26" t="n">
        <v>73498.79</v>
      </c>
      <c r="I175" s="26" t="n">
        <v>16684.56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4.25" hidden="false" customHeight="true" outlineLevel="0" collapsed="false">
      <c r="A176" s="27" t="s">
        <v>166</v>
      </c>
      <c r="B176" s="28"/>
      <c r="C176" s="28"/>
      <c r="D176" s="28"/>
      <c r="E176" s="28" t="s">
        <v>167</v>
      </c>
      <c r="F176" s="9" t="n">
        <v>67111.29</v>
      </c>
      <c r="G176" s="9" t="n">
        <v>67111.29</v>
      </c>
      <c r="H176" s="9" t="n">
        <v>50426.73</v>
      </c>
      <c r="I176" s="9" t="n">
        <v>16684.5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166</v>
      </c>
      <c r="B177" s="27" t="s">
        <v>135</v>
      </c>
      <c r="C177" s="28"/>
      <c r="D177" s="28"/>
      <c r="E177" s="28" t="s">
        <v>168</v>
      </c>
      <c r="F177" s="9" t="n">
        <v>67111.29</v>
      </c>
      <c r="G177" s="9" t="n">
        <v>67111.29</v>
      </c>
      <c r="H177" s="9" t="n">
        <v>50426.73</v>
      </c>
      <c r="I177" s="9" t="n">
        <v>16684.56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166</v>
      </c>
      <c r="B178" s="27" t="s">
        <v>135</v>
      </c>
      <c r="C178" s="27" t="s">
        <v>169</v>
      </c>
      <c r="D178" s="27" t="s">
        <v>281</v>
      </c>
      <c r="E178" s="28" t="s">
        <v>170</v>
      </c>
      <c r="F178" s="9" t="n">
        <v>67111.29</v>
      </c>
      <c r="G178" s="9" t="n">
        <v>67111.29</v>
      </c>
      <c r="H178" s="9" t="n">
        <v>50426.73</v>
      </c>
      <c r="I178" s="9" t="n">
        <v>16684.5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73</v>
      </c>
      <c r="B179" s="28"/>
      <c r="C179" s="28"/>
      <c r="D179" s="28"/>
      <c r="E179" s="28" t="s">
        <v>174</v>
      </c>
      <c r="F179" s="9" t="n">
        <v>11645.6</v>
      </c>
      <c r="G179" s="9" t="n">
        <v>11645.6</v>
      </c>
      <c r="H179" s="9" t="n">
        <v>11645.6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73</v>
      </c>
      <c r="B180" s="27" t="s">
        <v>177</v>
      </c>
      <c r="C180" s="28"/>
      <c r="D180" s="28"/>
      <c r="E180" s="28" t="s">
        <v>178</v>
      </c>
      <c r="F180" s="9" t="n">
        <v>11645.6</v>
      </c>
      <c r="G180" s="9" t="n">
        <v>11645.6</v>
      </c>
      <c r="H180" s="9" t="n">
        <v>11645.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73</v>
      </c>
      <c r="B181" s="27" t="s">
        <v>177</v>
      </c>
      <c r="C181" s="27" t="s">
        <v>177</v>
      </c>
      <c r="D181" s="27" t="s">
        <v>226</v>
      </c>
      <c r="E181" s="28" t="s">
        <v>179</v>
      </c>
      <c r="F181" s="9" t="n">
        <v>11645.6</v>
      </c>
      <c r="G181" s="9" t="n">
        <v>11645.6</v>
      </c>
      <c r="H181" s="9" t="n">
        <v>11645.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80</v>
      </c>
      <c r="B182" s="28"/>
      <c r="C182" s="28"/>
      <c r="D182" s="28"/>
      <c r="E182" s="28" t="s">
        <v>181</v>
      </c>
      <c r="F182" s="9" t="n">
        <v>4439.1</v>
      </c>
      <c r="G182" s="9" t="n">
        <v>4439.1</v>
      </c>
      <c r="H182" s="9" t="n">
        <v>4439.1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80</v>
      </c>
      <c r="B183" s="27" t="s">
        <v>188</v>
      </c>
      <c r="C183" s="28"/>
      <c r="D183" s="28"/>
      <c r="E183" s="28" t="s">
        <v>189</v>
      </c>
      <c r="F183" s="9" t="n">
        <v>4439.1</v>
      </c>
      <c r="G183" s="9" t="n">
        <v>4439.1</v>
      </c>
      <c r="H183" s="9" t="n">
        <v>4439.1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80</v>
      </c>
      <c r="B184" s="27" t="s">
        <v>188</v>
      </c>
      <c r="C184" s="27" t="s">
        <v>146</v>
      </c>
      <c r="D184" s="27" t="s">
        <v>251</v>
      </c>
      <c r="E184" s="28" t="s">
        <v>191</v>
      </c>
      <c r="F184" s="9" t="n">
        <v>4439.1</v>
      </c>
      <c r="G184" s="9" t="n">
        <v>4439.1</v>
      </c>
      <c r="H184" s="9" t="n">
        <v>4439.1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211</v>
      </c>
      <c r="B185" s="28"/>
      <c r="C185" s="28"/>
      <c r="D185" s="28"/>
      <c r="E185" s="28" t="s">
        <v>212</v>
      </c>
      <c r="F185" s="9" t="n">
        <v>6987.36</v>
      </c>
      <c r="G185" s="9" t="n">
        <v>6987.36</v>
      </c>
      <c r="H185" s="9" t="n">
        <v>6987.36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211</v>
      </c>
      <c r="B186" s="27" t="s">
        <v>146</v>
      </c>
      <c r="C186" s="28"/>
      <c r="D186" s="28"/>
      <c r="E186" s="28" t="s">
        <v>213</v>
      </c>
      <c r="F186" s="9" t="n">
        <v>6987.36</v>
      </c>
      <c r="G186" s="9" t="n">
        <v>6987.36</v>
      </c>
      <c r="H186" s="9" t="n">
        <v>6987.3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211</v>
      </c>
      <c r="B187" s="27" t="s">
        <v>146</v>
      </c>
      <c r="C187" s="27" t="s">
        <v>135</v>
      </c>
      <c r="D187" s="27" t="s">
        <v>232</v>
      </c>
      <c r="E187" s="28" t="s">
        <v>214</v>
      </c>
      <c r="F187" s="9" t="n">
        <v>6987.36</v>
      </c>
      <c r="G187" s="9" t="n">
        <v>6987.36</v>
      </c>
      <c r="H187" s="9" t="n">
        <v>6987.3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5"/>
      <c r="B188" s="25"/>
      <c r="C188" s="25"/>
      <c r="D188" s="24" t="s">
        <v>248</v>
      </c>
      <c r="E188" s="25" t="s">
        <v>249</v>
      </c>
      <c r="F188" s="26" t="n">
        <v>110437.75</v>
      </c>
      <c r="G188" s="26" t="n">
        <v>110437.75</v>
      </c>
      <c r="H188" s="26" t="n">
        <v>96427.27</v>
      </c>
      <c r="I188" s="26" t="n">
        <v>14010.48</v>
      </c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4.25" hidden="false" customHeight="true" outlineLevel="0" collapsed="false">
      <c r="A189" s="27" t="s">
        <v>166</v>
      </c>
      <c r="B189" s="28"/>
      <c r="C189" s="28"/>
      <c r="D189" s="28"/>
      <c r="E189" s="28" t="s">
        <v>167</v>
      </c>
      <c r="F189" s="9" t="n">
        <v>80928.77</v>
      </c>
      <c r="G189" s="9" t="n">
        <v>80928.77</v>
      </c>
      <c r="H189" s="9" t="n">
        <v>66918.29</v>
      </c>
      <c r="I189" s="9" t="n">
        <v>14010.48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166</v>
      </c>
      <c r="B190" s="27" t="s">
        <v>142</v>
      </c>
      <c r="C190" s="28"/>
      <c r="D190" s="28"/>
      <c r="E190" s="28" t="s">
        <v>171</v>
      </c>
      <c r="F190" s="9" t="n">
        <v>80928.77</v>
      </c>
      <c r="G190" s="9" t="n">
        <v>80928.77</v>
      </c>
      <c r="H190" s="9" t="n">
        <v>66918.29</v>
      </c>
      <c r="I190" s="9" t="n">
        <v>14010.4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166</v>
      </c>
      <c r="B191" s="27" t="s">
        <v>142</v>
      </c>
      <c r="C191" s="27" t="s">
        <v>138</v>
      </c>
      <c r="D191" s="27" t="s">
        <v>250</v>
      </c>
      <c r="E191" s="28" t="s">
        <v>172</v>
      </c>
      <c r="F191" s="9" t="n">
        <v>80928.77</v>
      </c>
      <c r="G191" s="9" t="n">
        <v>80928.77</v>
      </c>
      <c r="H191" s="9" t="n">
        <v>66918.29</v>
      </c>
      <c r="I191" s="9" t="n">
        <v>14010.4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173</v>
      </c>
      <c r="B192" s="28"/>
      <c r="C192" s="28"/>
      <c r="D192" s="28"/>
      <c r="E192" s="28" t="s">
        <v>174</v>
      </c>
      <c r="F192" s="9" t="n">
        <v>14904.8</v>
      </c>
      <c r="G192" s="9" t="n">
        <v>14904.8</v>
      </c>
      <c r="H192" s="9" t="n">
        <v>14904.8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73</v>
      </c>
      <c r="B193" s="27" t="s">
        <v>177</v>
      </c>
      <c r="C193" s="28"/>
      <c r="D193" s="28"/>
      <c r="E193" s="28" t="s">
        <v>178</v>
      </c>
      <c r="F193" s="9" t="n">
        <v>14904.8</v>
      </c>
      <c r="G193" s="9" t="n">
        <v>14904.8</v>
      </c>
      <c r="H193" s="9" t="n">
        <v>14904.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73</v>
      </c>
      <c r="B194" s="27" t="s">
        <v>177</v>
      </c>
      <c r="C194" s="27" t="s">
        <v>177</v>
      </c>
      <c r="D194" s="27" t="s">
        <v>226</v>
      </c>
      <c r="E194" s="28" t="s">
        <v>179</v>
      </c>
      <c r="F194" s="9" t="n">
        <v>14904.8</v>
      </c>
      <c r="G194" s="9" t="n">
        <v>14904.8</v>
      </c>
      <c r="H194" s="9" t="n">
        <v>14904.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80</v>
      </c>
      <c r="B195" s="28"/>
      <c r="C195" s="28"/>
      <c r="D195" s="28"/>
      <c r="E195" s="28" t="s">
        <v>181</v>
      </c>
      <c r="F195" s="9" t="n">
        <v>5661.3</v>
      </c>
      <c r="G195" s="9" t="n">
        <v>5661.3</v>
      </c>
      <c r="H195" s="9" t="n">
        <v>5661.3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80</v>
      </c>
      <c r="B196" s="27" t="s">
        <v>188</v>
      </c>
      <c r="C196" s="28"/>
      <c r="D196" s="28"/>
      <c r="E196" s="28" t="s">
        <v>189</v>
      </c>
      <c r="F196" s="9" t="n">
        <v>5661.3</v>
      </c>
      <c r="G196" s="9" t="n">
        <v>5661.3</v>
      </c>
      <c r="H196" s="9" t="n">
        <v>5661.3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80</v>
      </c>
      <c r="B197" s="27" t="s">
        <v>188</v>
      </c>
      <c r="C197" s="27" t="s">
        <v>146</v>
      </c>
      <c r="D197" s="27" t="s">
        <v>251</v>
      </c>
      <c r="E197" s="28" t="s">
        <v>191</v>
      </c>
      <c r="F197" s="9" t="n">
        <v>5661.3</v>
      </c>
      <c r="G197" s="9" t="n">
        <v>5661.3</v>
      </c>
      <c r="H197" s="9" t="n">
        <v>5661.3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211</v>
      </c>
      <c r="B198" s="28"/>
      <c r="C198" s="28"/>
      <c r="D198" s="28"/>
      <c r="E198" s="28" t="s">
        <v>212</v>
      </c>
      <c r="F198" s="9" t="n">
        <v>8942.88</v>
      </c>
      <c r="G198" s="9" t="n">
        <v>8942.88</v>
      </c>
      <c r="H198" s="9" t="n">
        <v>8942.88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211</v>
      </c>
      <c r="B199" s="27" t="s">
        <v>146</v>
      </c>
      <c r="C199" s="28"/>
      <c r="D199" s="28"/>
      <c r="E199" s="28" t="s">
        <v>213</v>
      </c>
      <c r="F199" s="9" t="n">
        <v>8942.88</v>
      </c>
      <c r="G199" s="9" t="n">
        <v>8942.88</v>
      </c>
      <c r="H199" s="9" t="n">
        <v>8942.8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211</v>
      </c>
      <c r="B200" s="27" t="s">
        <v>146</v>
      </c>
      <c r="C200" s="27" t="s">
        <v>135</v>
      </c>
      <c r="D200" s="27" t="s">
        <v>232</v>
      </c>
      <c r="E200" s="28" t="s">
        <v>214</v>
      </c>
      <c r="F200" s="9" t="n">
        <v>8942.88</v>
      </c>
      <c r="G200" s="9" t="n">
        <v>8942.88</v>
      </c>
      <c r="H200" s="9" t="n">
        <v>8942.8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5"/>
      <c r="B201" s="25"/>
      <c r="C201" s="25"/>
      <c r="D201" s="24" t="s">
        <v>255</v>
      </c>
      <c r="E201" s="25" t="s">
        <v>256</v>
      </c>
      <c r="F201" s="26" t="n">
        <v>164285.43</v>
      </c>
      <c r="G201" s="26" t="n">
        <v>164285.43</v>
      </c>
      <c r="H201" s="26" t="n">
        <v>137227.19</v>
      </c>
      <c r="I201" s="26" t="n">
        <v>27058.24</v>
      </c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4.25" hidden="false" customHeight="true" outlineLevel="0" collapsed="false">
      <c r="A202" s="27" t="s">
        <v>173</v>
      </c>
      <c r="B202" s="28"/>
      <c r="C202" s="28"/>
      <c r="D202" s="28"/>
      <c r="E202" s="28" t="s">
        <v>174</v>
      </c>
      <c r="F202" s="9" t="n">
        <v>144463.59</v>
      </c>
      <c r="G202" s="9" t="n">
        <v>144463.59</v>
      </c>
      <c r="H202" s="9" t="n">
        <v>117405.35</v>
      </c>
      <c r="I202" s="9" t="n">
        <v>27058.24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73</v>
      </c>
      <c r="B203" s="27" t="s">
        <v>135</v>
      </c>
      <c r="C203" s="28"/>
      <c r="D203" s="28"/>
      <c r="E203" s="28" t="s">
        <v>175</v>
      </c>
      <c r="F203" s="9" t="n">
        <v>124281.19</v>
      </c>
      <c r="G203" s="9" t="n">
        <v>124281.19</v>
      </c>
      <c r="H203" s="9" t="n">
        <v>97222.95</v>
      </c>
      <c r="I203" s="9" t="n">
        <v>27058.24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73</v>
      </c>
      <c r="B204" s="27" t="s">
        <v>135</v>
      </c>
      <c r="C204" s="27" t="s">
        <v>169</v>
      </c>
      <c r="D204" s="27" t="s">
        <v>257</v>
      </c>
      <c r="E204" s="28" t="s">
        <v>176</v>
      </c>
      <c r="F204" s="9" t="n">
        <v>124281.19</v>
      </c>
      <c r="G204" s="9" t="n">
        <v>124281.19</v>
      </c>
      <c r="H204" s="9" t="n">
        <v>97222.95</v>
      </c>
      <c r="I204" s="9" t="n">
        <v>27058.2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173</v>
      </c>
      <c r="B205" s="27" t="s">
        <v>177</v>
      </c>
      <c r="C205" s="28"/>
      <c r="D205" s="28"/>
      <c r="E205" s="28" t="s">
        <v>178</v>
      </c>
      <c r="F205" s="9" t="n">
        <v>20182.4</v>
      </c>
      <c r="G205" s="9" t="n">
        <v>20182.4</v>
      </c>
      <c r="H205" s="9" t="n">
        <v>20182.4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73</v>
      </c>
      <c r="B206" s="27" t="s">
        <v>177</v>
      </c>
      <c r="C206" s="27" t="s">
        <v>177</v>
      </c>
      <c r="D206" s="27" t="s">
        <v>226</v>
      </c>
      <c r="E206" s="28" t="s">
        <v>179</v>
      </c>
      <c r="F206" s="9" t="n">
        <v>20182.4</v>
      </c>
      <c r="G206" s="9" t="n">
        <v>20182.4</v>
      </c>
      <c r="H206" s="9" t="n">
        <v>20182.4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80</v>
      </c>
      <c r="B207" s="28"/>
      <c r="C207" s="28"/>
      <c r="D207" s="28"/>
      <c r="E207" s="28" t="s">
        <v>181</v>
      </c>
      <c r="F207" s="9" t="n">
        <v>7712.4</v>
      </c>
      <c r="G207" s="9" t="n">
        <v>7712.4</v>
      </c>
      <c r="H207" s="9" t="n">
        <v>7712.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80</v>
      </c>
      <c r="B208" s="27" t="s">
        <v>188</v>
      </c>
      <c r="C208" s="28"/>
      <c r="D208" s="28"/>
      <c r="E208" s="28" t="s">
        <v>189</v>
      </c>
      <c r="F208" s="9" t="n">
        <v>7712.4</v>
      </c>
      <c r="G208" s="9" t="n">
        <v>7712.4</v>
      </c>
      <c r="H208" s="9" t="n">
        <v>7712.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80</v>
      </c>
      <c r="B209" s="27" t="s">
        <v>188</v>
      </c>
      <c r="C209" s="27" t="s">
        <v>146</v>
      </c>
      <c r="D209" s="27" t="s">
        <v>251</v>
      </c>
      <c r="E209" s="28" t="s">
        <v>191</v>
      </c>
      <c r="F209" s="9" t="n">
        <v>7712.4</v>
      </c>
      <c r="G209" s="9" t="n">
        <v>7712.4</v>
      </c>
      <c r="H209" s="9" t="n">
        <v>7712.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211</v>
      </c>
      <c r="B210" s="28"/>
      <c r="C210" s="28"/>
      <c r="D210" s="28"/>
      <c r="E210" s="28" t="s">
        <v>212</v>
      </c>
      <c r="F210" s="9" t="n">
        <v>12109.44</v>
      </c>
      <c r="G210" s="9" t="n">
        <v>12109.44</v>
      </c>
      <c r="H210" s="9" t="n">
        <v>12109.4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211</v>
      </c>
      <c r="B211" s="27" t="s">
        <v>146</v>
      </c>
      <c r="C211" s="28"/>
      <c r="D211" s="28"/>
      <c r="E211" s="28" t="s">
        <v>213</v>
      </c>
      <c r="F211" s="9" t="n">
        <v>12109.44</v>
      </c>
      <c r="G211" s="9" t="n">
        <v>12109.44</v>
      </c>
      <c r="H211" s="9" t="n">
        <v>12109.44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211</v>
      </c>
      <c r="B212" s="27" t="s">
        <v>146</v>
      </c>
      <c r="C212" s="27" t="s">
        <v>135</v>
      </c>
      <c r="D212" s="27" t="s">
        <v>232</v>
      </c>
      <c r="E212" s="28" t="s">
        <v>214</v>
      </c>
      <c r="F212" s="9" t="n">
        <v>12109.44</v>
      </c>
      <c r="G212" s="9" t="n">
        <v>12109.44</v>
      </c>
      <c r="H212" s="9" t="n">
        <v>12109.44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5"/>
      <c r="B213" s="25"/>
      <c r="C213" s="25"/>
      <c r="D213" s="24" t="s">
        <v>258</v>
      </c>
      <c r="E213" s="25" t="s">
        <v>259</v>
      </c>
      <c r="F213" s="26" t="n">
        <v>574247.28</v>
      </c>
      <c r="G213" s="26" t="n">
        <v>574247.28</v>
      </c>
      <c r="H213" s="26" t="n">
        <v>483539.96</v>
      </c>
      <c r="I213" s="26" t="n">
        <v>90707.32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4.25" hidden="false" customHeight="true" outlineLevel="0" collapsed="false">
      <c r="A214" s="27" t="s">
        <v>173</v>
      </c>
      <c r="B214" s="28"/>
      <c r="C214" s="28"/>
      <c r="D214" s="28"/>
      <c r="E214" s="28" t="s">
        <v>174</v>
      </c>
      <c r="F214" s="9" t="n">
        <v>70673.2</v>
      </c>
      <c r="G214" s="9" t="n">
        <v>70673.2</v>
      </c>
      <c r="H214" s="9" t="n">
        <v>70673.2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173</v>
      </c>
      <c r="B215" s="27" t="s">
        <v>177</v>
      </c>
      <c r="C215" s="28"/>
      <c r="D215" s="28"/>
      <c r="E215" s="28" t="s">
        <v>178</v>
      </c>
      <c r="F215" s="9" t="n">
        <v>70673.2</v>
      </c>
      <c r="G215" s="9" t="n">
        <v>70673.2</v>
      </c>
      <c r="H215" s="9" t="n">
        <v>70673.2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73</v>
      </c>
      <c r="B216" s="27" t="s">
        <v>177</v>
      </c>
      <c r="C216" s="27" t="s">
        <v>177</v>
      </c>
      <c r="D216" s="27" t="s">
        <v>226</v>
      </c>
      <c r="E216" s="28" t="s">
        <v>179</v>
      </c>
      <c r="F216" s="9" t="n">
        <v>70673.2</v>
      </c>
      <c r="G216" s="9" t="n">
        <v>70673.2</v>
      </c>
      <c r="H216" s="9" t="n">
        <v>70673.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180</v>
      </c>
      <c r="B217" s="28"/>
      <c r="C217" s="28"/>
      <c r="D217" s="28"/>
      <c r="E217" s="28" t="s">
        <v>181</v>
      </c>
      <c r="F217" s="9" t="n">
        <v>27006.45</v>
      </c>
      <c r="G217" s="9" t="n">
        <v>27006.45</v>
      </c>
      <c r="H217" s="9" t="n">
        <v>27006.45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80</v>
      </c>
      <c r="B218" s="27" t="s">
        <v>188</v>
      </c>
      <c r="C218" s="28"/>
      <c r="D218" s="28"/>
      <c r="E218" s="28" t="s">
        <v>189</v>
      </c>
      <c r="F218" s="9" t="n">
        <v>27006.45</v>
      </c>
      <c r="G218" s="9" t="n">
        <v>27006.45</v>
      </c>
      <c r="H218" s="9" t="n">
        <v>27006.45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80</v>
      </c>
      <c r="B219" s="27" t="s">
        <v>188</v>
      </c>
      <c r="C219" s="27" t="s">
        <v>146</v>
      </c>
      <c r="D219" s="27" t="s">
        <v>251</v>
      </c>
      <c r="E219" s="28" t="s">
        <v>191</v>
      </c>
      <c r="F219" s="9" t="n">
        <v>27006.45</v>
      </c>
      <c r="G219" s="9" t="n">
        <v>27006.45</v>
      </c>
      <c r="H219" s="9" t="n">
        <v>27006.45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93</v>
      </c>
      <c r="B220" s="28"/>
      <c r="C220" s="28"/>
      <c r="D220" s="28"/>
      <c r="E220" s="28" t="s">
        <v>194</v>
      </c>
      <c r="F220" s="9" t="n">
        <v>434163.71</v>
      </c>
      <c r="G220" s="9" t="n">
        <v>434163.71</v>
      </c>
      <c r="H220" s="9" t="n">
        <v>343456.39</v>
      </c>
      <c r="I220" s="9" t="n">
        <v>90707.3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93</v>
      </c>
      <c r="B221" s="27" t="s">
        <v>135</v>
      </c>
      <c r="C221" s="28"/>
      <c r="D221" s="28"/>
      <c r="E221" s="28" t="s">
        <v>195</v>
      </c>
      <c r="F221" s="9" t="n">
        <v>434163.71</v>
      </c>
      <c r="G221" s="9" t="n">
        <v>434163.71</v>
      </c>
      <c r="H221" s="9" t="n">
        <v>343456.39</v>
      </c>
      <c r="I221" s="9" t="n">
        <v>90707.32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93</v>
      </c>
      <c r="B222" s="27" t="s">
        <v>135</v>
      </c>
      <c r="C222" s="27" t="s">
        <v>154</v>
      </c>
      <c r="D222" s="27" t="s">
        <v>260</v>
      </c>
      <c r="E222" s="28" t="s">
        <v>196</v>
      </c>
      <c r="F222" s="9" t="n">
        <v>434163.71</v>
      </c>
      <c r="G222" s="9" t="n">
        <v>434163.71</v>
      </c>
      <c r="H222" s="9" t="n">
        <v>343456.39</v>
      </c>
      <c r="I222" s="9" t="n">
        <v>90707.32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211</v>
      </c>
      <c r="B223" s="28"/>
      <c r="C223" s="28"/>
      <c r="D223" s="28"/>
      <c r="E223" s="28" t="s">
        <v>212</v>
      </c>
      <c r="F223" s="9" t="n">
        <v>42403.92</v>
      </c>
      <c r="G223" s="9" t="n">
        <v>42403.92</v>
      </c>
      <c r="H223" s="9" t="n">
        <v>42403.92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211</v>
      </c>
      <c r="B224" s="27" t="s">
        <v>146</v>
      </c>
      <c r="C224" s="28"/>
      <c r="D224" s="28"/>
      <c r="E224" s="28" t="s">
        <v>213</v>
      </c>
      <c r="F224" s="9" t="n">
        <v>42403.92</v>
      </c>
      <c r="G224" s="9" t="n">
        <v>42403.92</v>
      </c>
      <c r="H224" s="9" t="n">
        <v>42403.92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211</v>
      </c>
      <c r="B225" s="27" t="s">
        <v>146</v>
      </c>
      <c r="C225" s="27" t="s">
        <v>135</v>
      </c>
      <c r="D225" s="27" t="s">
        <v>232</v>
      </c>
      <c r="E225" s="28" t="s">
        <v>214</v>
      </c>
      <c r="F225" s="9" t="n">
        <v>42403.92</v>
      </c>
      <c r="G225" s="9" t="n">
        <v>42403.92</v>
      </c>
      <c r="H225" s="9" t="n">
        <v>42403.92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5"/>
      <c r="B226" s="25"/>
      <c r="C226" s="25"/>
      <c r="D226" s="24" t="s">
        <v>261</v>
      </c>
      <c r="E226" s="25" t="s">
        <v>262</v>
      </c>
      <c r="F226" s="26" t="n">
        <v>164148.99</v>
      </c>
      <c r="G226" s="26" t="n">
        <v>164148.99</v>
      </c>
      <c r="H226" s="26" t="n">
        <v>137084.87</v>
      </c>
      <c r="I226" s="26" t="n">
        <v>27064.12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4.25" hidden="false" customHeight="true" outlineLevel="0" collapsed="false">
      <c r="A227" s="27" t="s">
        <v>173</v>
      </c>
      <c r="B227" s="28"/>
      <c r="C227" s="28"/>
      <c r="D227" s="28"/>
      <c r="E227" s="28" t="s">
        <v>174</v>
      </c>
      <c r="F227" s="9" t="n">
        <v>20241.2</v>
      </c>
      <c r="G227" s="9" t="n">
        <v>20241.2</v>
      </c>
      <c r="H227" s="9" t="n">
        <v>20241.2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73</v>
      </c>
      <c r="B228" s="27" t="s">
        <v>177</v>
      </c>
      <c r="C228" s="28"/>
      <c r="D228" s="28"/>
      <c r="E228" s="28" t="s">
        <v>178</v>
      </c>
      <c r="F228" s="9" t="n">
        <v>20241.2</v>
      </c>
      <c r="G228" s="9" t="n">
        <v>20241.2</v>
      </c>
      <c r="H228" s="9" t="n">
        <v>20241.2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73</v>
      </c>
      <c r="B229" s="27" t="s">
        <v>177</v>
      </c>
      <c r="C229" s="27" t="s">
        <v>177</v>
      </c>
      <c r="D229" s="27" t="s">
        <v>226</v>
      </c>
      <c r="E229" s="28" t="s">
        <v>179</v>
      </c>
      <c r="F229" s="9" t="n">
        <v>20241.2</v>
      </c>
      <c r="G229" s="9" t="n">
        <v>20241.2</v>
      </c>
      <c r="H229" s="9" t="n">
        <v>20241.2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180</v>
      </c>
      <c r="B230" s="28"/>
      <c r="C230" s="28"/>
      <c r="D230" s="28"/>
      <c r="E230" s="28" t="s">
        <v>181</v>
      </c>
      <c r="F230" s="9" t="n">
        <v>7734.45</v>
      </c>
      <c r="G230" s="9" t="n">
        <v>7734.45</v>
      </c>
      <c r="H230" s="9" t="n">
        <v>7734.4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80</v>
      </c>
      <c r="B231" s="27" t="s">
        <v>188</v>
      </c>
      <c r="C231" s="28"/>
      <c r="D231" s="28"/>
      <c r="E231" s="28" t="s">
        <v>189</v>
      </c>
      <c r="F231" s="9" t="n">
        <v>7734.45</v>
      </c>
      <c r="G231" s="9" t="n">
        <v>7734.45</v>
      </c>
      <c r="H231" s="9" t="n">
        <v>7734.45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80</v>
      </c>
      <c r="B232" s="27" t="s">
        <v>188</v>
      </c>
      <c r="C232" s="27" t="s">
        <v>146</v>
      </c>
      <c r="D232" s="27" t="s">
        <v>251</v>
      </c>
      <c r="E232" s="28" t="s">
        <v>191</v>
      </c>
      <c r="F232" s="9" t="n">
        <v>7734.45</v>
      </c>
      <c r="G232" s="9" t="n">
        <v>7734.45</v>
      </c>
      <c r="H232" s="9" t="n">
        <v>7734.45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97</v>
      </c>
      <c r="B233" s="28"/>
      <c r="C233" s="28"/>
      <c r="D233" s="28"/>
      <c r="E233" s="28" t="s">
        <v>198</v>
      </c>
      <c r="F233" s="9" t="n">
        <v>136173.34</v>
      </c>
      <c r="G233" s="9" t="n">
        <v>136173.34</v>
      </c>
      <c r="H233" s="9" t="n">
        <v>109109.22</v>
      </c>
      <c r="I233" s="9" t="n">
        <v>27064.1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97</v>
      </c>
      <c r="B234" s="27" t="s">
        <v>144</v>
      </c>
      <c r="C234" s="28"/>
      <c r="D234" s="28"/>
      <c r="E234" s="28" t="s">
        <v>206</v>
      </c>
      <c r="F234" s="9" t="n">
        <v>136173.34</v>
      </c>
      <c r="G234" s="9" t="n">
        <v>136173.34</v>
      </c>
      <c r="H234" s="9" t="n">
        <v>109109.22</v>
      </c>
      <c r="I234" s="9" t="n">
        <v>27064.12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97</v>
      </c>
      <c r="B235" s="27" t="s">
        <v>144</v>
      </c>
      <c r="C235" s="27" t="s">
        <v>138</v>
      </c>
      <c r="D235" s="27" t="s">
        <v>263</v>
      </c>
      <c r="E235" s="28" t="s">
        <v>207</v>
      </c>
      <c r="F235" s="9" t="n">
        <v>136173.34</v>
      </c>
      <c r="G235" s="9" t="n">
        <v>136173.34</v>
      </c>
      <c r="H235" s="9" t="n">
        <v>109109.22</v>
      </c>
      <c r="I235" s="9" t="n">
        <v>27064.12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5"/>
      <c r="B236" s="25"/>
      <c r="C236" s="25"/>
      <c r="D236" s="24" t="s">
        <v>264</v>
      </c>
      <c r="E236" s="25" t="s">
        <v>265</v>
      </c>
      <c r="F236" s="26" t="n">
        <v>627935.03</v>
      </c>
      <c r="G236" s="26" t="n">
        <v>386655.03</v>
      </c>
      <c r="H236" s="26" t="n">
        <v>154847.23</v>
      </c>
      <c r="I236" s="26" t="n">
        <v>57967.8</v>
      </c>
      <c r="J236" s="26" t="n">
        <v>173840</v>
      </c>
      <c r="K236" s="26" t="n">
        <v>241280</v>
      </c>
      <c r="L236" s="26"/>
      <c r="M236" s="26" t="n">
        <v>9500</v>
      </c>
      <c r="N236" s="26" t="n">
        <v>231780</v>
      </c>
      <c r="O236" s="26"/>
      <c r="P236" s="26"/>
      <c r="Q236" s="26"/>
      <c r="R236" s="26"/>
      <c r="S236" s="26"/>
      <c r="T236" s="26"/>
      <c r="U236" s="26"/>
    </row>
    <row r="237" customFormat="false" ht="14.25" hidden="false" customHeight="true" outlineLevel="0" collapsed="false">
      <c r="A237" s="27" t="s">
        <v>173</v>
      </c>
      <c r="B237" s="28"/>
      <c r="C237" s="28"/>
      <c r="D237" s="28"/>
      <c r="E237" s="28" t="s">
        <v>174</v>
      </c>
      <c r="F237" s="9" t="n">
        <v>24778</v>
      </c>
      <c r="G237" s="9" t="n">
        <v>24778</v>
      </c>
      <c r="H237" s="9" t="n">
        <v>2477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73</v>
      </c>
      <c r="B238" s="27" t="s">
        <v>177</v>
      </c>
      <c r="C238" s="28"/>
      <c r="D238" s="28"/>
      <c r="E238" s="28" t="s">
        <v>178</v>
      </c>
      <c r="F238" s="9" t="n">
        <v>24778</v>
      </c>
      <c r="G238" s="9" t="n">
        <v>24778</v>
      </c>
      <c r="H238" s="9" t="n">
        <v>2477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73</v>
      </c>
      <c r="B239" s="27" t="s">
        <v>177</v>
      </c>
      <c r="C239" s="27" t="s">
        <v>177</v>
      </c>
      <c r="D239" s="27" t="s">
        <v>226</v>
      </c>
      <c r="E239" s="28" t="s">
        <v>179</v>
      </c>
      <c r="F239" s="9" t="n">
        <v>24778</v>
      </c>
      <c r="G239" s="9" t="n">
        <v>24778</v>
      </c>
      <c r="H239" s="9" t="n">
        <v>24778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80</v>
      </c>
      <c r="B240" s="28"/>
      <c r="C240" s="28"/>
      <c r="D240" s="28"/>
      <c r="E240" s="28" t="s">
        <v>181</v>
      </c>
      <c r="F240" s="9" t="n">
        <v>603157.03</v>
      </c>
      <c r="G240" s="9" t="n">
        <v>361877.03</v>
      </c>
      <c r="H240" s="9" t="n">
        <v>130069.23</v>
      </c>
      <c r="I240" s="9" t="n">
        <v>57967.8</v>
      </c>
      <c r="J240" s="9" t="n">
        <v>173840</v>
      </c>
      <c r="K240" s="9" t="n">
        <v>241280</v>
      </c>
      <c r="L240" s="9"/>
      <c r="M240" s="9" t="n">
        <v>9500</v>
      </c>
      <c r="N240" s="9" t="n">
        <v>231780</v>
      </c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80</v>
      </c>
      <c r="B241" s="27" t="s">
        <v>140</v>
      </c>
      <c r="C241" s="28"/>
      <c r="D241" s="28"/>
      <c r="E241" s="28" t="s">
        <v>182</v>
      </c>
      <c r="F241" s="9" t="n">
        <v>593721.28</v>
      </c>
      <c r="G241" s="9" t="n">
        <v>352441.28</v>
      </c>
      <c r="H241" s="9" t="n">
        <v>120633.48</v>
      </c>
      <c r="I241" s="9" t="n">
        <v>57967.8</v>
      </c>
      <c r="J241" s="9" t="n">
        <v>173840</v>
      </c>
      <c r="K241" s="9" t="n">
        <v>241280</v>
      </c>
      <c r="L241" s="9"/>
      <c r="M241" s="9" t="n">
        <v>9500</v>
      </c>
      <c r="N241" s="9" t="n">
        <v>231780</v>
      </c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80</v>
      </c>
      <c r="B242" s="27" t="s">
        <v>140</v>
      </c>
      <c r="C242" s="27" t="s">
        <v>183</v>
      </c>
      <c r="D242" s="27" t="s">
        <v>266</v>
      </c>
      <c r="E242" s="28" t="s">
        <v>184</v>
      </c>
      <c r="F242" s="9" t="n">
        <v>352441.28</v>
      </c>
      <c r="G242" s="9" t="n">
        <v>352441.28</v>
      </c>
      <c r="H242" s="9" t="n">
        <v>120633.48</v>
      </c>
      <c r="I242" s="9" t="n">
        <v>57967.8</v>
      </c>
      <c r="J242" s="9" t="n">
        <v>173840</v>
      </c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7" t="s">
        <v>140</v>
      </c>
      <c r="C243" s="27" t="s">
        <v>185</v>
      </c>
      <c r="D243" s="27" t="s">
        <v>267</v>
      </c>
      <c r="E243" s="28" t="s">
        <v>186</v>
      </c>
      <c r="F243" s="9" t="n">
        <v>241280</v>
      </c>
      <c r="G243" s="9"/>
      <c r="H243" s="9"/>
      <c r="I243" s="9"/>
      <c r="J243" s="9"/>
      <c r="K243" s="9" t="n">
        <v>241280</v>
      </c>
      <c r="L243" s="9"/>
      <c r="M243" s="9" t="n">
        <v>9500</v>
      </c>
      <c r="N243" s="9" t="n">
        <v>231780</v>
      </c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8"/>
      <c r="D244" s="28"/>
      <c r="E244" s="28" t="s">
        <v>189</v>
      </c>
      <c r="F244" s="9" t="n">
        <v>9435.75</v>
      </c>
      <c r="G244" s="9" t="n">
        <v>9435.75</v>
      </c>
      <c r="H244" s="9" t="n">
        <v>9435.75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88</v>
      </c>
      <c r="C245" s="27" t="s">
        <v>146</v>
      </c>
      <c r="D245" s="27" t="s">
        <v>251</v>
      </c>
      <c r="E245" s="28" t="s">
        <v>191</v>
      </c>
      <c r="F245" s="9" t="n">
        <v>9435.75</v>
      </c>
      <c r="G245" s="9" t="n">
        <v>9435.75</v>
      </c>
      <c r="H245" s="9" t="n">
        <v>9435.75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5"/>
      <c r="B246" s="25"/>
      <c r="C246" s="25"/>
      <c r="D246" s="24" t="s">
        <v>268</v>
      </c>
      <c r="E246" s="25" t="s">
        <v>269</v>
      </c>
      <c r="F246" s="26" t="n">
        <v>163110.95</v>
      </c>
      <c r="G246" s="26" t="n">
        <v>163110.95</v>
      </c>
      <c r="H246" s="26" t="n">
        <v>138992.11</v>
      </c>
      <c r="I246" s="26" t="n">
        <v>24118.84</v>
      </c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</row>
    <row r="247" customFormat="false" ht="14.25" hidden="false" customHeight="true" outlineLevel="0" collapsed="false">
      <c r="A247" s="27" t="s">
        <v>173</v>
      </c>
      <c r="B247" s="28"/>
      <c r="C247" s="28"/>
      <c r="D247" s="28"/>
      <c r="E247" s="28" t="s">
        <v>174</v>
      </c>
      <c r="F247" s="9" t="n">
        <v>20788.4</v>
      </c>
      <c r="G247" s="9" t="n">
        <v>20788.4</v>
      </c>
      <c r="H247" s="9" t="n">
        <v>20788.4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73</v>
      </c>
      <c r="B248" s="27" t="s">
        <v>177</v>
      </c>
      <c r="C248" s="28"/>
      <c r="D248" s="28"/>
      <c r="E248" s="28" t="s">
        <v>178</v>
      </c>
      <c r="F248" s="9" t="n">
        <v>20788.4</v>
      </c>
      <c r="G248" s="9" t="n">
        <v>20788.4</v>
      </c>
      <c r="H248" s="9" t="n">
        <v>20788.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73</v>
      </c>
      <c r="B249" s="27" t="s">
        <v>177</v>
      </c>
      <c r="C249" s="27" t="s">
        <v>177</v>
      </c>
      <c r="D249" s="27" t="s">
        <v>226</v>
      </c>
      <c r="E249" s="28" t="s">
        <v>179</v>
      </c>
      <c r="F249" s="9" t="n">
        <v>20788.4</v>
      </c>
      <c r="G249" s="9" t="n">
        <v>20788.4</v>
      </c>
      <c r="H249" s="9" t="n">
        <v>20788.4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80</v>
      </c>
      <c r="B250" s="28"/>
      <c r="C250" s="28"/>
      <c r="D250" s="28"/>
      <c r="E250" s="28" t="s">
        <v>181</v>
      </c>
      <c r="F250" s="9" t="n">
        <v>7939.65</v>
      </c>
      <c r="G250" s="9" t="n">
        <v>7939.65</v>
      </c>
      <c r="H250" s="9" t="n">
        <v>7939.65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80</v>
      </c>
      <c r="B251" s="27" t="s">
        <v>188</v>
      </c>
      <c r="C251" s="28"/>
      <c r="D251" s="28"/>
      <c r="E251" s="28" t="s">
        <v>189</v>
      </c>
      <c r="F251" s="9" t="n">
        <v>7939.65</v>
      </c>
      <c r="G251" s="9" t="n">
        <v>7939.65</v>
      </c>
      <c r="H251" s="9" t="n">
        <v>7939.65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80</v>
      </c>
      <c r="B252" s="27" t="s">
        <v>188</v>
      </c>
      <c r="C252" s="27" t="s">
        <v>146</v>
      </c>
      <c r="D252" s="27" t="s">
        <v>251</v>
      </c>
      <c r="E252" s="28" t="s">
        <v>191</v>
      </c>
      <c r="F252" s="9" t="n">
        <v>7939.65</v>
      </c>
      <c r="G252" s="9" t="n">
        <v>7939.65</v>
      </c>
      <c r="H252" s="9" t="n">
        <v>7939.65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97</v>
      </c>
      <c r="B253" s="28"/>
      <c r="C253" s="28"/>
      <c r="D253" s="28"/>
      <c r="E253" s="28" t="s">
        <v>198</v>
      </c>
      <c r="F253" s="9" t="n">
        <v>134382.9</v>
      </c>
      <c r="G253" s="9" t="n">
        <v>134382.9</v>
      </c>
      <c r="H253" s="9" t="n">
        <v>110264.06</v>
      </c>
      <c r="I253" s="9" t="n">
        <v>24118.84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97</v>
      </c>
      <c r="B254" s="27" t="s">
        <v>135</v>
      </c>
      <c r="C254" s="28"/>
      <c r="D254" s="28"/>
      <c r="E254" s="28" t="s">
        <v>199</v>
      </c>
      <c r="F254" s="9" t="n">
        <v>134382.9</v>
      </c>
      <c r="G254" s="9" t="n">
        <v>134382.9</v>
      </c>
      <c r="H254" s="9" t="n">
        <v>110264.06</v>
      </c>
      <c r="I254" s="9" t="n">
        <v>24118.84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97</v>
      </c>
      <c r="B255" s="27" t="s">
        <v>135</v>
      </c>
      <c r="C255" s="27" t="s">
        <v>138</v>
      </c>
      <c r="D255" s="27" t="s">
        <v>270</v>
      </c>
      <c r="E255" s="28" t="s">
        <v>200</v>
      </c>
      <c r="F255" s="9" t="n">
        <v>134382.9</v>
      </c>
      <c r="G255" s="9" t="n">
        <v>134382.9</v>
      </c>
      <c r="H255" s="9" t="n">
        <v>110264.06</v>
      </c>
      <c r="I255" s="9" t="n">
        <v>24118.84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5"/>
      <c r="B256" s="25"/>
      <c r="C256" s="25"/>
      <c r="D256" s="24" t="s">
        <v>271</v>
      </c>
      <c r="E256" s="25" t="s">
        <v>272</v>
      </c>
      <c r="F256" s="26" t="n">
        <v>121696.19</v>
      </c>
      <c r="G256" s="26" t="n">
        <v>121696.19</v>
      </c>
      <c r="H256" s="26" t="n">
        <v>104605.07</v>
      </c>
      <c r="I256" s="26" t="n">
        <v>17091.12</v>
      </c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</row>
    <row r="257" customFormat="false" ht="14.25" hidden="false" customHeight="true" outlineLevel="0" collapsed="false">
      <c r="A257" s="27" t="s">
        <v>173</v>
      </c>
      <c r="B257" s="28"/>
      <c r="C257" s="28"/>
      <c r="D257" s="28"/>
      <c r="E257" s="28" t="s">
        <v>174</v>
      </c>
      <c r="F257" s="9" t="n">
        <v>15711.2</v>
      </c>
      <c r="G257" s="9" t="n">
        <v>15711.2</v>
      </c>
      <c r="H257" s="9" t="n">
        <v>15711.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73</v>
      </c>
      <c r="B258" s="27" t="s">
        <v>177</v>
      </c>
      <c r="C258" s="28"/>
      <c r="D258" s="28"/>
      <c r="E258" s="28" t="s">
        <v>178</v>
      </c>
      <c r="F258" s="9" t="n">
        <v>15711.2</v>
      </c>
      <c r="G258" s="9" t="n">
        <v>15711.2</v>
      </c>
      <c r="H258" s="9" t="n">
        <v>15711.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73</v>
      </c>
      <c r="B259" s="27" t="s">
        <v>177</v>
      </c>
      <c r="C259" s="27" t="s">
        <v>177</v>
      </c>
      <c r="D259" s="27" t="s">
        <v>226</v>
      </c>
      <c r="E259" s="28" t="s">
        <v>179</v>
      </c>
      <c r="F259" s="9" t="n">
        <v>15711.2</v>
      </c>
      <c r="G259" s="9" t="n">
        <v>15711.2</v>
      </c>
      <c r="H259" s="9" t="n">
        <v>15711.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80</v>
      </c>
      <c r="B260" s="28"/>
      <c r="C260" s="28"/>
      <c r="D260" s="28"/>
      <c r="E260" s="28" t="s">
        <v>181</v>
      </c>
      <c r="F260" s="9" t="n">
        <v>5963.7</v>
      </c>
      <c r="G260" s="9" t="n">
        <v>5963.7</v>
      </c>
      <c r="H260" s="9" t="n">
        <v>5963.7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80</v>
      </c>
      <c r="B261" s="27" t="s">
        <v>188</v>
      </c>
      <c r="C261" s="28"/>
      <c r="D261" s="28"/>
      <c r="E261" s="28" t="s">
        <v>189</v>
      </c>
      <c r="F261" s="9" t="n">
        <v>5963.7</v>
      </c>
      <c r="G261" s="9" t="n">
        <v>5963.7</v>
      </c>
      <c r="H261" s="9" t="n">
        <v>5963.7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80</v>
      </c>
      <c r="B262" s="27" t="s">
        <v>188</v>
      </c>
      <c r="C262" s="27" t="s">
        <v>146</v>
      </c>
      <c r="D262" s="27" t="s">
        <v>251</v>
      </c>
      <c r="E262" s="28" t="s">
        <v>191</v>
      </c>
      <c r="F262" s="9" t="n">
        <v>5963.7</v>
      </c>
      <c r="G262" s="9" t="n">
        <v>5963.7</v>
      </c>
      <c r="H262" s="9" t="n">
        <v>5963.7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97</v>
      </c>
      <c r="B263" s="28"/>
      <c r="C263" s="28"/>
      <c r="D263" s="28"/>
      <c r="E263" s="28" t="s">
        <v>198</v>
      </c>
      <c r="F263" s="9" t="n">
        <v>100021.29</v>
      </c>
      <c r="G263" s="9" t="n">
        <v>100021.29</v>
      </c>
      <c r="H263" s="9" t="n">
        <v>82930.17</v>
      </c>
      <c r="I263" s="9" t="n">
        <v>17091.1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97</v>
      </c>
      <c r="B264" s="27" t="s">
        <v>135</v>
      </c>
      <c r="C264" s="28"/>
      <c r="D264" s="28"/>
      <c r="E264" s="28" t="s">
        <v>199</v>
      </c>
      <c r="F264" s="9" t="n">
        <v>100021.29</v>
      </c>
      <c r="G264" s="9" t="n">
        <v>100021.29</v>
      </c>
      <c r="H264" s="9" t="n">
        <v>82930.17</v>
      </c>
      <c r="I264" s="9" t="n">
        <v>17091.12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97</v>
      </c>
      <c r="B265" s="27" t="s">
        <v>135</v>
      </c>
      <c r="C265" s="27" t="s">
        <v>138</v>
      </c>
      <c r="D265" s="27" t="s">
        <v>270</v>
      </c>
      <c r="E265" s="28" t="s">
        <v>200</v>
      </c>
      <c r="F265" s="9" t="n">
        <v>100021.29</v>
      </c>
      <c r="G265" s="9" t="n">
        <v>100021.29</v>
      </c>
      <c r="H265" s="9" t="n">
        <v>82930.17</v>
      </c>
      <c r="I265" s="9" t="n">
        <v>17091.1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5"/>
      <c r="B266" s="25"/>
      <c r="C266" s="25"/>
      <c r="D266" s="24" t="s">
        <v>273</v>
      </c>
      <c r="E266" s="25" t="s">
        <v>274</v>
      </c>
      <c r="F266" s="26" t="n">
        <v>78342.72</v>
      </c>
      <c r="G266" s="26" t="n">
        <v>78342.72</v>
      </c>
      <c r="H266" s="26" t="n">
        <v>65733.52</v>
      </c>
      <c r="I266" s="26" t="n">
        <v>12609.2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4.25" hidden="false" customHeight="true" outlineLevel="0" collapsed="false">
      <c r="A267" s="27" t="s">
        <v>173</v>
      </c>
      <c r="B267" s="28"/>
      <c r="C267" s="28"/>
      <c r="D267" s="28"/>
      <c r="E267" s="28" t="s">
        <v>174</v>
      </c>
      <c r="F267" s="9" t="n">
        <v>10892</v>
      </c>
      <c r="G267" s="9" t="n">
        <v>10892</v>
      </c>
      <c r="H267" s="9" t="n">
        <v>10892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73</v>
      </c>
      <c r="B268" s="27" t="s">
        <v>177</v>
      </c>
      <c r="C268" s="28"/>
      <c r="D268" s="28"/>
      <c r="E268" s="28" t="s">
        <v>178</v>
      </c>
      <c r="F268" s="9" t="n">
        <v>10892</v>
      </c>
      <c r="G268" s="9" t="n">
        <v>10892</v>
      </c>
      <c r="H268" s="9" t="n">
        <v>10892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73</v>
      </c>
      <c r="B269" s="27" t="s">
        <v>177</v>
      </c>
      <c r="C269" s="27" t="s">
        <v>177</v>
      </c>
      <c r="D269" s="27" t="s">
        <v>226</v>
      </c>
      <c r="E269" s="28" t="s">
        <v>179</v>
      </c>
      <c r="F269" s="9" t="n">
        <v>10892</v>
      </c>
      <c r="G269" s="9" t="n">
        <v>10892</v>
      </c>
      <c r="H269" s="9" t="n">
        <v>10892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80</v>
      </c>
      <c r="B270" s="28"/>
      <c r="C270" s="28"/>
      <c r="D270" s="28"/>
      <c r="E270" s="28" t="s">
        <v>181</v>
      </c>
      <c r="F270" s="9" t="n">
        <v>4156.5</v>
      </c>
      <c r="G270" s="9" t="n">
        <v>4156.5</v>
      </c>
      <c r="H270" s="9" t="n">
        <v>4156.5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80</v>
      </c>
      <c r="B271" s="27" t="s">
        <v>188</v>
      </c>
      <c r="C271" s="28"/>
      <c r="D271" s="28"/>
      <c r="E271" s="28" t="s">
        <v>189</v>
      </c>
      <c r="F271" s="9" t="n">
        <v>4156.5</v>
      </c>
      <c r="G271" s="9" t="n">
        <v>4156.5</v>
      </c>
      <c r="H271" s="9" t="n">
        <v>4156.5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80</v>
      </c>
      <c r="B272" s="27" t="s">
        <v>188</v>
      </c>
      <c r="C272" s="27" t="s">
        <v>146</v>
      </c>
      <c r="D272" s="27" t="s">
        <v>251</v>
      </c>
      <c r="E272" s="28" t="s">
        <v>191</v>
      </c>
      <c r="F272" s="9" t="n">
        <v>4156.5</v>
      </c>
      <c r="G272" s="9" t="n">
        <v>4156.5</v>
      </c>
      <c r="H272" s="9" t="n">
        <v>4156.5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97</v>
      </c>
      <c r="B273" s="28"/>
      <c r="C273" s="28"/>
      <c r="D273" s="28"/>
      <c r="E273" s="28" t="s">
        <v>198</v>
      </c>
      <c r="F273" s="9" t="n">
        <v>63294.22</v>
      </c>
      <c r="G273" s="9" t="n">
        <v>63294.22</v>
      </c>
      <c r="H273" s="9" t="n">
        <v>50685.02</v>
      </c>
      <c r="I273" s="9" t="n">
        <v>12609.2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97</v>
      </c>
      <c r="B274" s="27" t="s">
        <v>135</v>
      </c>
      <c r="C274" s="28"/>
      <c r="D274" s="28"/>
      <c r="E274" s="28" t="s">
        <v>199</v>
      </c>
      <c r="F274" s="9" t="n">
        <v>63294.22</v>
      </c>
      <c r="G274" s="9" t="n">
        <v>63294.22</v>
      </c>
      <c r="H274" s="9" t="n">
        <v>50685.02</v>
      </c>
      <c r="I274" s="9" t="n">
        <v>12609.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97</v>
      </c>
      <c r="B275" s="27" t="s">
        <v>135</v>
      </c>
      <c r="C275" s="27" t="s">
        <v>138</v>
      </c>
      <c r="D275" s="27" t="s">
        <v>270</v>
      </c>
      <c r="E275" s="28" t="s">
        <v>200</v>
      </c>
      <c r="F275" s="9" t="n">
        <v>63294.22</v>
      </c>
      <c r="G275" s="9" t="n">
        <v>63294.22</v>
      </c>
      <c r="H275" s="9" t="n">
        <v>50685.02</v>
      </c>
      <c r="I275" s="9" t="n">
        <v>12609.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5"/>
      <c r="B276" s="25"/>
      <c r="C276" s="25"/>
      <c r="D276" s="24" t="s">
        <v>275</v>
      </c>
      <c r="E276" s="25" t="s">
        <v>276</v>
      </c>
      <c r="F276" s="26" t="n">
        <v>680644.39</v>
      </c>
      <c r="G276" s="26" t="n">
        <v>680644.39</v>
      </c>
      <c r="H276" s="26" t="n">
        <v>560940.87</v>
      </c>
      <c r="I276" s="26" t="n">
        <v>119643.52</v>
      </c>
      <c r="J276" s="26" t="n">
        <v>60</v>
      </c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</row>
    <row r="277" customFormat="false" ht="14.25" hidden="false" customHeight="true" outlineLevel="0" collapsed="false">
      <c r="A277" s="27" t="s">
        <v>173</v>
      </c>
      <c r="B277" s="28"/>
      <c r="C277" s="28"/>
      <c r="D277" s="28"/>
      <c r="E277" s="28" t="s">
        <v>174</v>
      </c>
      <c r="F277" s="9" t="n">
        <v>85235.2</v>
      </c>
      <c r="G277" s="9" t="n">
        <v>85235.2</v>
      </c>
      <c r="H277" s="9" t="n">
        <v>85235.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73</v>
      </c>
      <c r="B278" s="27" t="s">
        <v>177</v>
      </c>
      <c r="C278" s="28"/>
      <c r="D278" s="28"/>
      <c r="E278" s="28" t="s">
        <v>178</v>
      </c>
      <c r="F278" s="9" t="n">
        <v>85235.2</v>
      </c>
      <c r="G278" s="9" t="n">
        <v>85235.2</v>
      </c>
      <c r="H278" s="9" t="n">
        <v>85235.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73</v>
      </c>
      <c r="B279" s="27" t="s">
        <v>177</v>
      </c>
      <c r="C279" s="27" t="s">
        <v>177</v>
      </c>
      <c r="D279" s="27" t="s">
        <v>226</v>
      </c>
      <c r="E279" s="28" t="s">
        <v>179</v>
      </c>
      <c r="F279" s="9" t="n">
        <v>85235.2</v>
      </c>
      <c r="G279" s="9" t="n">
        <v>85235.2</v>
      </c>
      <c r="H279" s="9" t="n">
        <v>85235.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80</v>
      </c>
      <c r="B280" s="28"/>
      <c r="C280" s="28"/>
      <c r="D280" s="28"/>
      <c r="E280" s="28" t="s">
        <v>181</v>
      </c>
      <c r="F280" s="9" t="n">
        <v>32455.2</v>
      </c>
      <c r="G280" s="9" t="n">
        <v>32455.2</v>
      </c>
      <c r="H280" s="9" t="n">
        <v>32395.2</v>
      </c>
      <c r="I280" s="9"/>
      <c r="J280" s="9" t="n">
        <v>60</v>
      </c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80</v>
      </c>
      <c r="B281" s="27" t="s">
        <v>140</v>
      </c>
      <c r="C281" s="28"/>
      <c r="D281" s="28"/>
      <c r="E281" s="28" t="s">
        <v>182</v>
      </c>
      <c r="F281" s="9" t="n">
        <v>60</v>
      </c>
      <c r="G281" s="9" t="n">
        <v>60</v>
      </c>
      <c r="H281" s="9"/>
      <c r="I281" s="9"/>
      <c r="J281" s="9" t="n">
        <v>60</v>
      </c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80</v>
      </c>
      <c r="B282" s="27" t="s">
        <v>140</v>
      </c>
      <c r="C282" s="27" t="s">
        <v>154</v>
      </c>
      <c r="D282" s="27" t="s">
        <v>277</v>
      </c>
      <c r="E282" s="28" t="s">
        <v>187</v>
      </c>
      <c r="F282" s="9" t="n">
        <v>60</v>
      </c>
      <c r="G282" s="9" t="n">
        <v>60</v>
      </c>
      <c r="H282" s="9"/>
      <c r="I282" s="9"/>
      <c r="J282" s="9" t="n">
        <v>60</v>
      </c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80</v>
      </c>
      <c r="B283" s="27" t="s">
        <v>188</v>
      </c>
      <c r="C283" s="28"/>
      <c r="D283" s="28"/>
      <c r="E283" s="28" t="s">
        <v>189</v>
      </c>
      <c r="F283" s="9" t="n">
        <v>32395.2</v>
      </c>
      <c r="G283" s="9" t="n">
        <v>32395.2</v>
      </c>
      <c r="H283" s="9" t="n">
        <v>32395.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80</v>
      </c>
      <c r="B284" s="27" t="s">
        <v>188</v>
      </c>
      <c r="C284" s="27" t="s">
        <v>146</v>
      </c>
      <c r="D284" s="27" t="s">
        <v>251</v>
      </c>
      <c r="E284" s="28" t="s">
        <v>191</v>
      </c>
      <c r="F284" s="9" t="n">
        <v>32395.2</v>
      </c>
      <c r="G284" s="9" t="n">
        <v>32395.2</v>
      </c>
      <c r="H284" s="9" t="n">
        <v>32395.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7</v>
      </c>
      <c r="B285" s="28"/>
      <c r="C285" s="28"/>
      <c r="D285" s="28"/>
      <c r="E285" s="28" t="s">
        <v>198</v>
      </c>
      <c r="F285" s="9" t="n">
        <v>562953.99</v>
      </c>
      <c r="G285" s="9" t="n">
        <v>562953.99</v>
      </c>
      <c r="H285" s="9" t="n">
        <v>443310.47</v>
      </c>
      <c r="I285" s="9" t="n">
        <v>119643.5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7</v>
      </c>
      <c r="B286" s="27" t="s">
        <v>146</v>
      </c>
      <c r="C286" s="28"/>
      <c r="D286" s="28"/>
      <c r="E286" s="28" t="s">
        <v>204</v>
      </c>
      <c r="F286" s="9" t="n">
        <v>562953.99</v>
      </c>
      <c r="G286" s="9" t="n">
        <v>562953.99</v>
      </c>
      <c r="H286" s="9" t="n">
        <v>443310.47</v>
      </c>
      <c r="I286" s="9" t="n">
        <v>119643.5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97</v>
      </c>
      <c r="B287" s="27" t="s">
        <v>146</v>
      </c>
      <c r="C287" s="27" t="s">
        <v>138</v>
      </c>
      <c r="D287" s="27" t="s">
        <v>278</v>
      </c>
      <c r="E287" s="28" t="s">
        <v>205</v>
      </c>
      <c r="F287" s="9" t="n">
        <v>562953.99</v>
      </c>
      <c r="G287" s="9" t="n">
        <v>562953.99</v>
      </c>
      <c r="H287" s="9" t="n">
        <v>443310.47</v>
      </c>
      <c r="I287" s="9" t="n">
        <v>119643.5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5"/>
      <c r="B288" s="25"/>
      <c r="C288" s="25"/>
      <c r="D288" s="24" t="s">
        <v>252</v>
      </c>
      <c r="E288" s="25" t="s">
        <v>253</v>
      </c>
      <c r="F288" s="26" t="n">
        <v>1850512</v>
      </c>
      <c r="G288" s="26" t="n">
        <v>1850512</v>
      </c>
      <c r="H288" s="26"/>
      <c r="I288" s="26" t="n">
        <v>100000</v>
      </c>
      <c r="J288" s="26" t="n">
        <v>1750512</v>
      </c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</row>
    <row r="289" customFormat="false" ht="14.25" hidden="false" customHeight="true" outlineLevel="0" collapsed="false">
      <c r="A289" s="27" t="s">
        <v>197</v>
      </c>
      <c r="B289" s="28"/>
      <c r="C289" s="28"/>
      <c r="D289" s="28"/>
      <c r="E289" s="28" t="s">
        <v>198</v>
      </c>
      <c r="F289" s="9" t="n">
        <v>1850512</v>
      </c>
      <c r="G289" s="9" t="n">
        <v>1850512</v>
      </c>
      <c r="H289" s="9"/>
      <c r="I289" s="9" t="n">
        <v>100000</v>
      </c>
      <c r="J289" s="9" t="n">
        <v>1750512</v>
      </c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97</v>
      </c>
      <c r="B290" s="27" t="s">
        <v>135</v>
      </c>
      <c r="C290" s="28"/>
      <c r="D290" s="28"/>
      <c r="E290" s="28" t="s">
        <v>199</v>
      </c>
      <c r="F290" s="9" t="n">
        <v>97200</v>
      </c>
      <c r="G290" s="9" t="n">
        <v>97200</v>
      </c>
      <c r="H290" s="9"/>
      <c r="I290" s="9"/>
      <c r="J290" s="9" t="n">
        <v>97200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97</v>
      </c>
      <c r="B291" s="27" t="s">
        <v>135</v>
      </c>
      <c r="C291" s="27" t="s">
        <v>201</v>
      </c>
      <c r="D291" s="27" t="s">
        <v>229</v>
      </c>
      <c r="E291" s="28" t="s">
        <v>202</v>
      </c>
      <c r="F291" s="9" t="n">
        <v>97200</v>
      </c>
      <c r="G291" s="9" t="n">
        <v>97200</v>
      </c>
      <c r="H291" s="9"/>
      <c r="I291" s="9"/>
      <c r="J291" s="9" t="n">
        <v>97200</v>
      </c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7" t="s">
        <v>140</v>
      </c>
      <c r="C292" s="28"/>
      <c r="D292" s="28"/>
      <c r="E292" s="28" t="s">
        <v>208</v>
      </c>
      <c r="F292" s="9" t="n">
        <v>1753312</v>
      </c>
      <c r="G292" s="9" t="n">
        <v>1753312</v>
      </c>
      <c r="H292" s="9"/>
      <c r="I292" s="9" t="n">
        <v>100000</v>
      </c>
      <c r="J292" s="9" t="n">
        <v>1653312</v>
      </c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7" t="s">
        <v>140</v>
      </c>
      <c r="C293" s="27" t="s">
        <v>177</v>
      </c>
      <c r="D293" s="27" t="s">
        <v>254</v>
      </c>
      <c r="E293" s="28" t="s">
        <v>209</v>
      </c>
      <c r="F293" s="9" t="n">
        <v>1753312</v>
      </c>
      <c r="G293" s="9" t="n">
        <v>1753312</v>
      </c>
      <c r="H293" s="9"/>
      <c r="I293" s="9" t="n">
        <v>100000</v>
      </c>
      <c r="J293" s="9" t="n">
        <v>1653312</v>
      </c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08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09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10</v>
      </c>
      <c r="B5" s="14" t="s">
        <v>311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87</v>
      </c>
      <c r="E6" s="14" t="s">
        <v>288</v>
      </c>
    </row>
    <row r="7" customFormat="false" ht="14.25" hidden="false" customHeight="true" outlineLevel="0" collapsed="false">
      <c r="A7" s="14" t="s">
        <v>107</v>
      </c>
      <c r="B7" s="14"/>
      <c r="C7" s="9" t="n">
        <v>9024451.57</v>
      </c>
      <c r="D7" s="9" t="n">
        <v>8103264.57</v>
      </c>
      <c r="E7" s="9" t="n">
        <v>921187</v>
      </c>
    </row>
    <row r="8" customFormat="false" ht="14.25" hidden="false" customHeight="true" outlineLevel="0" collapsed="false">
      <c r="A8" s="27" t="s">
        <v>312</v>
      </c>
      <c r="B8" s="28" t="s">
        <v>289</v>
      </c>
      <c r="C8" s="9" t="n">
        <v>4579255.35</v>
      </c>
      <c r="D8" s="9" t="n">
        <v>4579255.35</v>
      </c>
      <c r="E8" s="9"/>
    </row>
    <row r="9" customFormat="false" ht="14.25" hidden="false" customHeight="true" outlineLevel="0" collapsed="false">
      <c r="A9" s="15" t="s">
        <v>313</v>
      </c>
      <c r="B9" s="14" t="s">
        <v>314</v>
      </c>
      <c r="C9" s="9" t="n">
        <v>1383888</v>
      </c>
      <c r="D9" s="9" t="n">
        <v>1383888</v>
      </c>
      <c r="E9" s="9"/>
    </row>
    <row r="10" customFormat="false" ht="14.25" hidden="false" customHeight="true" outlineLevel="0" collapsed="false">
      <c r="A10" s="15" t="s">
        <v>315</v>
      </c>
      <c r="B10" s="14" t="s">
        <v>316</v>
      </c>
      <c r="C10" s="9" t="n">
        <v>807288</v>
      </c>
      <c r="D10" s="9" t="n">
        <v>807288</v>
      </c>
      <c r="E10" s="9"/>
    </row>
    <row r="11" customFormat="false" ht="14.25" hidden="false" customHeight="true" outlineLevel="0" collapsed="false">
      <c r="A11" s="15" t="s">
        <v>317</v>
      </c>
      <c r="B11" s="14" t="s">
        <v>318</v>
      </c>
      <c r="C11" s="9" t="n">
        <v>411866</v>
      </c>
      <c r="D11" s="9" t="n">
        <v>411866</v>
      </c>
      <c r="E11" s="9"/>
    </row>
    <row r="12" customFormat="false" ht="14.25" hidden="false" customHeight="true" outlineLevel="0" collapsed="false">
      <c r="A12" s="15" t="s">
        <v>319</v>
      </c>
      <c r="B12" s="14" t="s">
        <v>320</v>
      </c>
      <c r="C12" s="9" t="n">
        <v>446304</v>
      </c>
      <c r="D12" s="9" t="n">
        <v>446304</v>
      </c>
      <c r="E12" s="9"/>
    </row>
    <row r="13" customFormat="false" ht="14.25" hidden="false" customHeight="true" outlineLevel="0" collapsed="false">
      <c r="A13" s="15" t="s">
        <v>321</v>
      </c>
      <c r="B13" s="14" t="s">
        <v>322</v>
      </c>
      <c r="C13" s="9" t="n">
        <v>664579.8</v>
      </c>
      <c r="D13" s="9" t="n">
        <v>664579.8</v>
      </c>
      <c r="E13" s="9"/>
    </row>
    <row r="14" customFormat="false" ht="14.25" hidden="false" customHeight="true" outlineLevel="0" collapsed="false">
      <c r="A14" s="15" t="s">
        <v>323</v>
      </c>
      <c r="B14" s="14" t="s">
        <v>324</v>
      </c>
      <c r="C14" s="9" t="n">
        <v>249217.43</v>
      </c>
      <c r="D14" s="9" t="n">
        <v>249217.43</v>
      </c>
      <c r="E14" s="9"/>
    </row>
    <row r="15" customFormat="false" ht="14.25" hidden="false" customHeight="true" outlineLevel="0" collapsed="false">
      <c r="A15" s="15" t="s">
        <v>325</v>
      </c>
      <c r="B15" s="14" t="s">
        <v>326</v>
      </c>
      <c r="C15" s="9" t="n">
        <v>96939.73</v>
      </c>
      <c r="D15" s="9" t="n">
        <v>96939.73</v>
      </c>
      <c r="E15" s="9"/>
    </row>
    <row r="16" customFormat="false" ht="14.25" hidden="false" customHeight="true" outlineLevel="0" collapsed="false">
      <c r="A16" s="15" t="s">
        <v>327</v>
      </c>
      <c r="B16" s="14" t="s">
        <v>328</v>
      </c>
      <c r="C16" s="9" t="n">
        <v>34662.91</v>
      </c>
      <c r="D16" s="9" t="n">
        <v>34662.91</v>
      </c>
      <c r="E16" s="9"/>
    </row>
    <row r="17" customFormat="false" ht="14.25" hidden="false" customHeight="true" outlineLevel="0" collapsed="false">
      <c r="A17" s="15" t="s">
        <v>329</v>
      </c>
      <c r="B17" s="14" t="s">
        <v>214</v>
      </c>
      <c r="C17" s="9" t="n">
        <v>441357.48</v>
      </c>
      <c r="D17" s="9" t="n">
        <v>441357.48</v>
      </c>
      <c r="E17" s="9"/>
    </row>
    <row r="18" customFormat="false" ht="14.25" hidden="false" customHeight="true" outlineLevel="0" collapsed="false">
      <c r="A18" s="15" t="s">
        <v>330</v>
      </c>
      <c r="B18" s="14" t="s">
        <v>331</v>
      </c>
      <c r="C18" s="9" t="n">
        <v>43152</v>
      </c>
      <c r="D18" s="9" t="n">
        <v>43152</v>
      </c>
      <c r="E18" s="9"/>
    </row>
    <row r="19" customFormat="false" ht="14.25" hidden="false" customHeight="true" outlineLevel="0" collapsed="false">
      <c r="A19" s="27" t="s">
        <v>332</v>
      </c>
      <c r="B19" s="28" t="s">
        <v>290</v>
      </c>
      <c r="C19" s="9" t="n">
        <v>2006118.98</v>
      </c>
      <c r="D19" s="9" t="n">
        <v>1443471.98</v>
      </c>
      <c r="E19" s="9" t="n">
        <v>562647</v>
      </c>
    </row>
    <row r="20" customFormat="false" ht="14.25" hidden="false" customHeight="true" outlineLevel="0" collapsed="false">
      <c r="A20" s="15" t="s">
        <v>333</v>
      </c>
      <c r="B20" s="14" t="s">
        <v>334</v>
      </c>
      <c r="C20" s="9" t="n">
        <v>464986</v>
      </c>
      <c r="D20" s="9" t="n">
        <v>250150</v>
      </c>
      <c r="E20" s="9" t="n">
        <v>214836</v>
      </c>
    </row>
    <row r="21" customFormat="false" ht="14.25" hidden="false" customHeight="true" outlineLevel="0" collapsed="false">
      <c r="A21" s="15" t="s">
        <v>335</v>
      </c>
      <c r="B21" s="14" t="s">
        <v>336</v>
      </c>
      <c r="C21" s="9" t="n">
        <v>72327</v>
      </c>
      <c r="D21" s="9" t="n">
        <v>450</v>
      </c>
      <c r="E21" s="9" t="n">
        <v>71877</v>
      </c>
    </row>
    <row r="22" customFormat="false" ht="14.25" hidden="false" customHeight="true" outlineLevel="0" collapsed="false">
      <c r="A22" s="15" t="s">
        <v>337</v>
      </c>
      <c r="B22" s="14" t="s">
        <v>338</v>
      </c>
      <c r="C22" s="9" t="n">
        <v>2360</v>
      </c>
      <c r="D22" s="9" t="n">
        <v>2360</v>
      </c>
      <c r="E22" s="9"/>
    </row>
    <row r="23" customFormat="false" ht="14.25" hidden="false" customHeight="true" outlineLevel="0" collapsed="false">
      <c r="A23" s="15" t="s">
        <v>339</v>
      </c>
      <c r="B23" s="14" t="s">
        <v>340</v>
      </c>
      <c r="C23" s="9" t="n">
        <v>11350</v>
      </c>
      <c r="D23" s="9" t="n">
        <v>6350</v>
      </c>
      <c r="E23" s="9" t="n">
        <v>5000</v>
      </c>
    </row>
    <row r="24" customFormat="false" ht="14.25" hidden="false" customHeight="true" outlineLevel="0" collapsed="false">
      <c r="A24" s="15" t="s">
        <v>341</v>
      </c>
      <c r="B24" s="14" t="s">
        <v>342</v>
      </c>
      <c r="C24" s="9" t="n">
        <v>43704</v>
      </c>
      <c r="D24" s="9" t="n">
        <v>43704</v>
      </c>
      <c r="E24" s="9"/>
    </row>
    <row r="25" customFormat="false" ht="14.25" hidden="false" customHeight="true" outlineLevel="0" collapsed="false">
      <c r="A25" s="15" t="s">
        <v>343</v>
      </c>
      <c r="B25" s="14" t="s">
        <v>344</v>
      </c>
      <c r="C25" s="9" t="n">
        <v>191400</v>
      </c>
      <c r="D25" s="9" t="n">
        <v>155400</v>
      </c>
      <c r="E25" s="9" t="n">
        <v>36000</v>
      </c>
    </row>
    <row r="26" customFormat="false" ht="14.25" hidden="false" customHeight="true" outlineLevel="0" collapsed="false">
      <c r="A26" s="15" t="s">
        <v>345</v>
      </c>
      <c r="B26" s="14" t="s">
        <v>346</v>
      </c>
      <c r="C26" s="9" t="n">
        <v>39110</v>
      </c>
      <c r="D26" s="9" t="n">
        <v>13110</v>
      </c>
      <c r="E26" s="9" t="n">
        <v>26000</v>
      </c>
    </row>
    <row r="27" customFormat="false" ht="14.25" hidden="false" customHeight="true" outlineLevel="0" collapsed="false">
      <c r="A27" s="15" t="s">
        <v>347</v>
      </c>
      <c r="B27" s="14" t="s">
        <v>348</v>
      </c>
      <c r="C27" s="9" t="n">
        <v>71450</v>
      </c>
      <c r="D27" s="9" t="n">
        <v>12200</v>
      </c>
      <c r="E27" s="9" t="n">
        <v>59250</v>
      </c>
    </row>
    <row r="28" customFormat="false" ht="14.25" hidden="false" customHeight="true" outlineLevel="0" collapsed="false">
      <c r="A28" s="15" t="s">
        <v>349</v>
      </c>
      <c r="B28" s="14" t="s">
        <v>350</v>
      </c>
      <c r="C28" s="9" t="n">
        <v>48000</v>
      </c>
      <c r="D28" s="9" t="n">
        <v>4300</v>
      </c>
      <c r="E28" s="9" t="n">
        <v>43700</v>
      </c>
    </row>
    <row r="29" customFormat="false" ht="14.25" hidden="false" customHeight="true" outlineLevel="0" collapsed="false">
      <c r="A29" s="15" t="s">
        <v>351</v>
      </c>
      <c r="B29" s="14" t="s">
        <v>352</v>
      </c>
      <c r="C29" s="9" t="n">
        <v>16800</v>
      </c>
      <c r="D29" s="9" t="n">
        <v>16800</v>
      </c>
      <c r="E29" s="9"/>
    </row>
    <row r="30" customFormat="false" ht="14.25" hidden="false" customHeight="true" outlineLevel="0" collapsed="false">
      <c r="A30" s="15" t="s">
        <v>353</v>
      </c>
      <c r="B30" s="14" t="s">
        <v>354</v>
      </c>
      <c r="C30" s="9" t="n">
        <v>105984</v>
      </c>
      <c r="D30" s="9"/>
      <c r="E30" s="9" t="n">
        <v>105984</v>
      </c>
    </row>
    <row r="31" customFormat="false" ht="14.25" hidden="false" customHeight="true" outlineLevel="0" collapsed="false">
      <c r="A31" s="15" t="s">
        <v>355</v>
      </c>
      <c r="B31" s="14" t="s">
        <v>356</v>
      </c>
      <c r="C31" s="9" t="n">
        <v>66457.98</v>
      </c>
      <c r="D31" s="9" t="n">
        <v>66457.98</v>
      </c>
      <c r="E31" s="9"/>
    </row>
    <row r="32" customFormat="false" ht="14.25" hidden="false" customHeight="true" outlineLevel="0" collapsed="false">
      <c r="A32" s="15" t="s">
        <v>357</v>
      </c>
      <c r="B32" s="14" t="s">
        <v>358</v>
      </c>
      <c r="C32" s="9" t="n">
        <v>34780</v>
      </c>
      <c r="D32" s="9" t="n">
        <v>34780</v>
      </c>
      <c r="E32" s="9"/>
    </row>
    <row r="33" customFormat="false" ht="14.25" hidden="false" customHeight="true" outlineLevel="0" collapsed="false">
      <c r="A33" s="15" t="s">
        <v>359</v>
      </c>
      <c r="B33" s="14" t="s">
        <v>360</v>
      </c>
      <c r="C33" s="9" t="n">
        <v>122850</v>
      </c>
      <c r="D33" s="9" t="n">
        <v>122850</v>
      </c>
      <c r="E33" s="9"/>
    </row>
    <row r="34" customFormat="false" ht="14.25" hidden="false" customHeight="true" outlineLevel="0" collapsed="false">
      <c r="A34" s="15" t="s">
        <v>361</v>
      </c>
      <c r="B34" s="14" t="s">
        <v>362</v>
      </c>
      <c r="C34" s="9" t="n">
        <v>179400</v>
      </c>
      <c r="D34" s="9" t="n">
        <v>179400</v>
      </c>
      <c r="E34" s="9"/>
    </row>
    <row r="35" customFormat="false" ht="14.25" hidden="false" customHeight="true" outlineLevel="0" collapsed="false">
      <c r="A35" s="15" t="s">
        <v>363</v>
      </c>
      <c r="B35" s="14" t="s">
        <v>364</v>
      </c>
      <c r="C35" s="9" t="n">
        <v>535160</v>
      </c>
      <c r="D35" s="9" t="n">
        <v>535160</v>
      </c>
      <c r="E35" s="9"/>
    </row>
    <row r="36" customFormat="false" ht="14.25" hidden="false" customHeight="true" outlineLevel="0" collapsed="false">
      <c r="A36" s="27" t="s">
        <v>365</v>
      </c>
      <c r="B36" s="28" t="s">
        <v>291</v>
      </c>
      <c r="C36" s="9" t="n">
        <v>2312317.24</v>
      </c>
      <c r="D36" s="9" t="n">
        <v>2080537.24</v>
      </c>
      <c r="E36" s="9" t="n">
        <v>231780</v>
      </c>
    </row>
    <row r="37" customFormat="false" ht="14.25" hidden="false" customHeight="true" outlineLevel="0" collapsed="false">
      <c r="A37" s="15" t="s">
        <v>366</v>
      </c>
      <c r="B37" s="14" t="s">
        <v>367</v>
      </c>
      <c r="C37" s="9" t="n">
        <v>108402.6</v>
      </c>
      <c r="D37" s="9" t="n">
        <v>108402.6</v>
      </c>
      <c r="E37" s="9"/>
    </row>
    <row r="38" customFormat="false" ht="14.25" hidden="false" customHeight="true" outlineLevel="0" collapsed="false">
      <c r="A38" s="15" t="s">
        <v>368</v>
      </c>
      <c r="B38" s="14" t="s">
        <v>369</v>
      </c>
      <c r="C38" s="9" t="n">
        <v>1937224</v>
      </c>
      <c r="D38" s="9" t="n">
        <v>1937224</v>
      </c>
      <c r="E38" s="9"/>
    </row>
    <row r="39" customFormat="false" ht="14.25" hidden="false" customHeight="true" outlineLevel="0" collapsed="false">
      <c r="A39" s="15" t="s">
        <v>370</v>
      </c>
      <c r="B39" s="14" t="s">
        <v>371</v>
      </c>
      <c r="C39" s="9" t="n">
        <v>34730.64</v>
      </c>
      <c r="D39" s="9" t="n">
        <v>34730.64</v>
      </c>
      <c r="E39" s="9"/>
    </row>
    <row r="40" customFormat="false" ht="14.25" hidden="false" customHeight="true" outlineLevel="0" collapsed="false">
      <c r="A40" s="15" t="s">
        <v>372</v>
      </c>
      <c r="B40" s="14" t="s">
        <v>373</v>
      </c>
      <c r="C40" s="9" t="n">
        <v>4980</v>
      </c>
      <c r="D40" s="9" t="n">
        <v>180</v>
      </c>
      <c r="E40" s="9" t="n">
        <v>4800</v>
      </c>
    </row>
    <row r="41" customFormat="false" ht="14.25" hidden="false" customHeight="true" outlineLevel="0" collapsed="false">
      <c r="A41" s="15" t="s">
        <v>374</v>
      </c>
      <c r="B41" s="14" t="s">
        <v>375</v>
      </c>
      <c r="C41" s="9" t="n">
        <v>226980</v>
      </c>
      <c r="D41" s="9"/>
      <c r="E41" s="9" t="n">
        <v>226980</v>
      </c>
    </row>
    <row r="42" customFormat="false" ht="14.25" hidden="false" customHeight="true" outlineLevel="0" collapsed="false">
      <c r="A42" s="27" t="s">
        <v>376</v>
      </c>
      <c r="B42" s="28" t="s">
        <v>295</v>
      </c>
      <c r="C42" s="9" t="n">
        <v>126760</v>
      </c>
      <c r="D42" s="9"/>
      <c r="E42" s="9" t="n">
        <v>126760</v>
      </c>
    </row>
    <row r="43" customFormat="false" ht="14.25" hidden="false" customHeight="true" outlineLevel="0" collapsed="false">
      <c r="A43" s="15" t="s">
        <v>377</v>
      </c>
      <c r="B43" s="14" t="s">
        <v>378</v>
      </c>
      <c r="C43" s="9" t="n">
        <v>126760</v>
      </c>
      <c r="D43" s="9"/>
      <c r="E43" s="9" t="n">
        <v>126760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79</v>
      </c>
    </row>
    <row r="2" customFormat="false" ht="11.25" hidden="false" customHeight="true" outlineLevel="0" collapsed="false">
      <c r="A2" s="2" t="s">
        <v>1</v>
      </c>
      <c r="B2" s="3" t="n">
        <v>17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80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10</v>
      </c>
      <c r="B6" s="14" t="s">
        <v>311</v>
      </c>
      <c r="C6" s="14" t="s">
        <v>381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82</v>
      </c>
      <c r="E7" s="14" t="s">
        <v>383</v>
      </c>
    </row>
    <row r="8" customFormat="false" ht="14.25" hidden="false" customHeight="true" outlineLevel="0" collapsed="false">
      <c r="A8" s="14" t="s">
        <v>107</v>
      </c>
      <c r="B8" s="14"/>
      <c r="C8" s="9" t="n">
        <v>8103264.57</v>
      </c>
      <c r="D8" s="9" t="n">
        <v>6659792.59</v>
      </c>
      <c r="E8" s="9" t="n">
        <v>1443471.98</v>
      </c>
    </row>
    <row r="9" customFormat="false" ht="14.25" hidden="false" customHeight="true" outlineLevel="0" collapsed="false">
      <c r="A9" s="27" t="s">
        <v>312</v>
      </c>
      <c r="B9" s="28" t="s">
        <v>289</v>
      </c>
      <c r="C9" s="9" t="n">
        <v>4579255.35</v>
      </c>
      <c r="D9" s="9" t="n">
        <v>4579255.35</v>
      </c>
      <c r="E9" s="9"/>
    </row>
    <row r="10" customFormat="false" ht="14.25" hidden="false" customHeight="true" outlineLevel="0" collapsed="false">
      <c r="A10" s="15" t="s">
        <v>313</v>
      </c>
      <c r="B10" s="14" t="s">
        <v>314</v>
      </c>
      <c r="C10" s="9" t="n">
        <v>1383888</v>
      </c>
      <c r="D10" s="9" t="n">
        <v>1383888</v>
      </c>
      <c r="E10" s="9"/>
    </row>
    <row r="11" customFormat="false" ht="14.25" hidden="false" customHeight="true" outlineLevel="0" collapsed="false">
      <c r="A11" s="15" t="s">
        <v>315</v>
      </c>
      <c r="B11" s="14" t="s">
        <v>316</v>
      </c>
      <c r="C11" s="9" t="n">
        <v>807288</v>
      </c>
      <c r="D11" s="9" t="n">
        <v>807288</v>
      </c>
      <c r="E11" s="9"/>
    </row>
    <row r="12" customFormat="false" ht="14.25" hidden="false" customHeight="true" outlineLevel="0" collapsed="false">
      <c r="A12" s="15" t="s">
        <v>317</v>
      </c>
      <c r="B12" s="14" t="s">
        <v>318</v>
      </c>
      <c r="C12" s="9" t="n">
        <v>411866</v>
      </c>
      <c r="D12" s="9" t="n">
        <v>411866</v>
      </c>
      <c r="E12" s="9"/>
    </row>
    <row r="13" customFormat="false" ht="14.25" hidden="false" customHeight="true" outlineLevel="0" collapsed="false">
      <c r="A13" s="15" t="s">
        <v>319</v>
      </c>
      <c r="B13" s="14" t="s">
        <v>320</v>
      </c>
      <c r="C13" s="9" t="n">
        <v>446304</v>
      </c>
      <c r="D13" s="9" t="n">
        <v>446304</v>
      </c>
      <c r="E13" s="9"/>
    </row>
    <row r="14" customFormat="false" ht="14.25" hidden="false" customHeight="true" outlineLevel="0" collapsed="false">
      <c r="A14" s="15" t="s">
        <v>321</v>
      </c>
      <c r="B14" s="14" t="s">
        <v>322</v>
      </c>
      <c r="C14" s="9" t="n">
        <v>664579.8</v>
      </c>
      <c r="D14" s="9" t="n">
        <v>664579.8</v>
      </c>
      <c r="E14" s="9"/>
    </row>
    <row r="15" customFormat="false" ht="14.25" hidden="false" customHeight="true" outlineLevel="0" collapsed="false">
      <c r="A15" s="15" t="s">
        <v>323</v>
      </c>
      <c r="B15" s="14" t="s">
        <v>324</v>
      </c>
      <c r="C15" s="9" t="n">
        <v>249217.43</v>
      </c>
      <c r="D15" s="9" t="n">
        <v>249217.43</v>
      </c>
      <c r="E15" s="9"/>
    </row>
    <row r="16" customFormat="false" ht="14.25" hidden="false" customHeight="true" outlineLevel="0" collapsed="false">
      <c r="A16" s="15" t="s">
        <v>325</v>
      </c>
      <c r="B16" s="14" t="s">
        <v>326</v>
      </c>
      <c r="C16" s="9" t="n">
        <v>96939.73</v>
      </c>
      <c r="D16" s="9" t="n">
        <v>96939.73</v>
      </c>
      <c r="E16" s="9"/>
    </row>
    <row r="17" customFormat="false" ht="14.25" hidden="false" customHeight="true" outlineLevel="0" collapsed="false">
      <c r="A17" s="15" t="s">
        <v>327</v>
      </c>
      <c r="B17" s="14" t="s">
        <v>328</v>
      </c>
      <c r="C17" s="9" t="n">
        <v>34662.91</v>
      </c>
      <c r="D17" s="9" t="n">
        <v>34662.91</v>
      </c>
      <c r="E17" s="9"/>
    </row>
    <row r="18" customFormat="false" ht="14.25" hidden="false" customHeight="true" outlineLevel="0" collapsed="false">
      <c r="A18" s="15" t="s">
        <v>329</v>
      </c>
      <c r="B18" s="14" t="s">
        <v>214</v>
      </c>
      <c r="C18" s="9" t="n">
        <v>441357.48</v>
      </c>
      <c r="D18" s="9" t="n">
        <v>441357.48</v>
      </c>
      <c r="E18" s="9"/>
    </row>
    <row r="19" customFormat="false" ht="14.25" hidden="false" customHeight="true" outlineLevel="0" collapsed="false">
      <c r="A19" s="15" t="s">
        <v>330</v>
      </c>
      <c r="B19" s="14" t="s">
        <v>331</v>
      </c>
      <c r="C19" s="9" t="n">
        <v>43152</v>
      </c>
      <c r="D19" s="9" t="n">
        <v>43152</v>
      </c>
      <c r="E19" s="9"/>
    </row>
    <row r="20" customFormat="false" ht="14.25" hidden="false" customHeight="true" outlineLevel="0" collapsed="false">
      <c r="A20" s="27" t="s">
        <v>332</v>
      </c>
      <c r="B20" s="28" t="s">
        <v>290</v>
      </c>
      <c r="C20" s="9" t="n">
        <v>1443471.98</v>
      </c>
      <c r="D20" s="9"/>
      <c r="E20" s="9" t="n">
        <v>1443471.98</v>
      </c>
    </row>
    <row r="21" customFormat="false" ht="14.25" hidden="false" customHeight="true" outlineLevel="0" collapsed="false">
      <c r="A21" s="15" t="s">
        <v>333</v>
      </c>
      <c r="B21" s="14" t="s">
        <v>334</v>
      </c>
      <c r="C21" s="9" t="n">
        <v>250150</v>
      </c>
      <c r="D21" s="9"/>
      <c r="E21" s="9" t="n">
        <v>250150</v>
      </c>
    </row>
    <row r="22" customFormat="false" ht="14.25" hidden="false" customHeight="true" outlineLevel="0" collapsed="false">
      <c r="A22" s="15" t="s">
        <v>335</v>
      </c>
      <c r="B22" s="14" t="s">
        <v>336</v>
      </c>
      <c r="C22" s="9" t="n">
        <v>450</v>
      </c>
      <c r="D22" s="9"/>
      <c r="E22" s="9" t="n">
        <v>450</v>
      </c>
    </row>
    <row r="23" customFormat="false" ht="14.25" hidden="false" customHeight="true" outlineLevel="0" collapsed="false">
      <c r="A23" s="15" t="s">
        <v>337</v>
      </c>
      <c r="B23" s="14" t="s">
        <v>338</v>
      </c>
      <c r="C23" s="9" t="n">
        <v>2360</v>
      </c>
      <c r="D23" s="9"/>
      <c r="E23" s="9" t="n">
        <v>2360</v>
      </c>
    </row>
    <row r="24" customFormat="false" ht="14.25" hidden="false" customHeight="true" outlineLevel="0" collapsed="false">
      <c r="A24" s="15" t="s">
        <v>339</v>
      </c>
      <c r="B24" s="14" t="s">
        <v>340</v>
      </c>
      <c r="C24" s="9" t="n">
        <v>6350</v>
      </c>
      <c r="D24" s="9"/>
      <c r="E24" s="9" t="n">
        <v>6350</v>
      </c>
    </row>
    <row r="25" customFormat="false" ht="14.25" hidden="false" customHeight="true" outlineLevel="0" collapsed="false">
      <c r="A25" s="15" t="s">
        <v>341</v>
      </c>
      <c r="B25" s="14" t="s">
        <v>342</v>
      </c>
      <c r="C25" s="9" t="n">
        <v>43704</v>
      </c>
      <c r="D25" s="9"/>
      <c r="E25" s="9" t="n">
        <v>43704</v>
      </c>
    </row>
    <row r="26" customFormat="false" ht="14.25" hidden="false" customHeight="true" outlineLevel="0" collapsed="false">
      <c r="A26" s="15" t="s">
        <v>343</v>
      </c>
      <c r="B26" s="14" t="s">
        <v>344</v>
      </c>
      <c r="C26" s="9" t="n">
        <v>155400</v>
      </c>
      <c r="D26" s="9"/>
      <c r="E26" s="9" t="n">
        <v>155400</v>
      </c>
    </row>
    <row r="27" customFormat="false" ht="14.25" hidden="false" customHeight="true" outlineLevel="0" collapsed="false">
      <c r="A27" s="15" t="s">
        <v>345</v>
      </c>
      <c r="B27" s="14" t="s">
        <v>346</v>
      </c>
      <c r="C27" s="9" t="n">
        <v>13110</v>
      </c>
      <c r="D27" s="9"/>
      <c r="E27" s="9" t="n">
        <v>13110</v>
      </c>
    </row>
    <row r="28" customFormat="false" ht="14.25" hidden="false" customHeight="true" outlineLevel="0" collapsed="false">
      <c r="A28" s="15" t="s">
        <v>347</v>
      </c>
      <c r="B28" s="14" t="s">
        <v>348</v>
      </c>
      <c r="C28" s="9" t="n">
        <v>12200</v>
      </c>
      <c r="D28" s="9"/>
      <c r="E28" s="9" t="n">
        <v>12200</v>
      </c>
    </row>
    <row r="29" customFormat="false" ht="14.25" hidden="false" customHeight="true" outlineLevel="0" collapsed="false">
      <c r="A29" s="15" t="s">
        <v>349</v>
      </c>
      <c r="B29" s="14" t="s">
        <v>350</v>
      </c>
      <c r="C29" s="9" t="n">
        <v>4300</v>
      </c>
      <c r="D29" s="9"/>
      <c r="E29" s="9" t="n">
        <v>4300</v>
      </c>
    </row>
    <row r="30" customFormat="false" ht="14.25" hidden="false" customHeight="true" outlineLevel="0" collapsed="false">
      <c r="A30" s="15" t="s">
        <v>351</v>
      </c>
      <c r="B30" s="14" t="s">
        <v>352</v>
      </c>
      <c r="C30" s="9" t="n">
        <v>16800</v>
      </c>
      <c r="D30" s="9"/>
      <c r="E30" s="9" t="n">
        <v>16800</v>
      </c>
    </row>
    <row r="31" customFormat="false" ht="14.25" hidden="false" customHeight="true" outlineLevel="0" collapsed="false">
      <c r="A31" s="15" t="s">
        <v>355</v>
      </c>
      <c r="B31" s="14" t="s">
        <v>356</v>
      </c>
      <c r="C31" s="9" t="n">
        <v>66457.98</v>
      </c>
      <c r="D31" s="9"/>
      <c r="E31" s="9" t="n">
        <v>66457.98</v>
      </c>
    </row>
    <row r="32" customFormat="false" ht="14.25" hidden="false" customHeight="true" outlineLevel="0" collapsed="false">
      <c r="A32" s="15" t="s">
        <v>357</v>
      </c>
      <c r="B32" s="14" t="s">
        <v>358</v>
      </c>
      <c r="C32" s="9" t="n">
        <v>34780</v>
      </c>
      <c r="D32" s="9"/>
      <c r="E32" s="9" t="n">
        <v>34780</v>
      </c>
    </row>
    <row r="33" customFormat="false" ht="14.25" hidden="false" customHeight="true" outlineLevel="0" collapsed="false">
      <c r="A33" s="15" t="s">
        <v>359</v>
      </c>
      <c r="B33" s="14" t="s">
        <v>360</v>
      </c>
      <c r="C33" s="9" t="n">
        <v>122850</v>
      </c>
      <c r="D33" s="9"/>
      <c r="E33" s="9" t="n">
        <v>122850</v>
      </c>
    </row>
    <row r="34" customFormat="false" ht="14.25" hidden="false" customHeight="true" outlineLevel="0" collapsed="false">
      <c r="A34" s="15" t="s">
        <v>361</v>
      </c>
      <c r="B34" s="14" t="s">
        <v>362</v>
      </c>
      <c r="C34" s="9" t="n">
        <v>179400</v>
      </c>
      <c r="D34" s="9"/>
      <c r="E34" s="9" t="n">
        <v>179400</v>
      </c>
    </row>
    <row r="35" customFormat="false" ht="14.25" hidden="false" customHeight="true" outlineLevel="0" collapsed="false">
      <c r="A35" s="15" t="s">
        <v>363</v>
      </c>
      <c r="B35" s="14" t="s">
        <v>364</v>
      </c>
      <c r="C35" s="9" t="n">
        <v>535160</v>
      </c>
      <c r="D35" s="9"/>
      <c r="E35" s="9" t="n">
        <v>535160</v>
      </c>
    </row>
    <row r="36" customFormat="false" ht="14.25" hidden="false" customHeight="true" outlineLevel="0" collapsed="false">
      <c r="A36" s="27" t="s">
        <v>365</v>
      </c>
      <c r="B36" s="28" t="s">
        <v>291</v>
      </c>
      <c r="C36" s="9" t="n">
        <v>2080537.24</v>
      </c>
      <c r="D36" s="9" t="n">
        <v>2080537.24</v>
      </c>
      <c r="E36" s="9"/>
    </row>
    <row r="37" customFormat="false" ht="14.25" hidden="false" customHeight="true" outlineLevel="0" collapsed="false">
      <c r="A37" s="15" t="s">
        <v>366</v>
      </c>
      <c r="B37" s="14" t="s">
        <v>367</v>
      </c>
      <c r="C37" s="9" t="n">
        <v>108402.6</v>
      </c>
      <c r="D37" s="9" t="n">
        <v>108402.6</v>
      </c>
      <c r="E37" s="9"/>
    </row>
    <row r="38" customFormat="false" ht="14.25" hidden="false" customHeight="true" outlineLevel="0" collapsed="false">
      <c r="A38" s="15" t="s">
        <v>368</v>
      </c>
      <c r="B38" s="14" t="s">
        <v>369</v>
      </c>
      <c r="C38" s="9" t="n">
        <v>1937224</v>
      </c>
      <c r="D38" s="9" t="n">
        <v>1937224</v>
      </c>
      <c r="E38" s="9"/>
    </row>
    <row r="39" customFormat="false" ht="14.25" hidden="false" customHeight="true" outlineLevel="0" collapsed="false">
      <c r="A39" s="15" t="s">
        <v>370</v>
      </c>
      <c r="B39" s="14" t="s">
        <v>371</v>
      </c>
      <c r="C39" s="9" t="n">
        <v>34730.64</v>
      </c>
      <c r="D39" s="9" t="n">
        <v>34730.64</v>
      </c>
      <c r="E39" s="9"/>
    </row>
    <row r="40" customFormat="false" ht="14.25" hidden="false" customHeight="true" outlineLevel="0" collapsed="false">
      <c r="A40" s="15" t="s">
        <v>372</v>
      </c>
      <c r="B40" s="14" t="s">
        <v>373</v>
      </c>
      <c r="C40" s="9" t="n">
        <v>180</v>
      </c>
      <c r="D40" s="9" t="n">
        <v>180</v>
      </c>
      <c r="E40" s="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D4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84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87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7:00Z</dcterms:created>
  <dc:creator>Apache POI</dc:creator>
  <dc:description/>
  <dc:language>en-US</dc:language>
  <cp:lastModifiedBy>Administrator</cp:lastModifiedBy>
  <dcterms:modified xsi:type="dcterms:W3CDTF">2019-03-15T0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