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" uniqueCount="466">
  <si>
    <t xml:space="preserve">表一：</t>
  </si>
  <si>
    <t xml:space="preserve">部门收支总表</t>
  </si>
  <si>
    <t xml:space="preserve">部门名称：三江侗族自治县洋溪乡会计集中核算中心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司法</t>
  </si>
  <si>
    <t xml:space="preserve">    204</t>
  </si>
  <si>
    <t xml:space="preserve">    行政运行（司法）</t>
  </si>
  <si>
    <t xml:space="preserve">  其他公共安全支出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0</t>
  </si>
  <si>
    <t xml:space="preserve">  食品和药品监督管理事务</t>
  </si>
  <si>
    <t xml:space="preserve">  10</t>
  </si>
  <si>
    <t xml:space="preserve">    行政运行（食品和药品监督管理事务）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02</t>
  </si>
  <si>
    <t xml:space="preserve">    林业事业机构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洋溪乡人民政府</t>
  </si>
  <si>
    <t xml:space="preserve">  一般公共服务支出</t>
  </si>
  <si>
    <t xml:space="preserve">    政府办公厅（室）及相关机构事务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      政务公开审批</t>
  </si>
  <si>
    <t xml:space="preserve">      其他一般公共服务支出</t>
  </si>
  <si>
    <t xml:space="preserve">  公共安全支出</t>
  </si>
  <si>
    <t xml:space="preserve">      其他公共安全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农林水支出</t>
  </si>
  <si>
    <t xml:space="preserve">    农业</t>
  </si>
  <si>
    <t xml:space="preserve">      农村公益事业</t>
  </si>
  <si>
    <t xml:space="preserve">      其他农业支出</t>
  </si>
  <si>
    <t xml:space="preserve">    农村综合改革</t>
  </si>
  <si>
    <t xml:space="preserve">      其他农村综合改革支出</t>
  </si>
  <si>
    <t xml:space="preserve">  住房保障支出</t>
  </si>
  <si>
    <t xml:space="preserve">    住房改革支出</t>
  </si>
  <si>
    <t xml:space="preserve">      住房公积金</t>
  </si>
  <si>
    <t xml:space="preserve">三江侗族自治县洋溪乡人民代表大会主席团</t>
  </si>
  <si>
    <t xml:space="preserve">    人大事务</t>
  </si>
  <si>
    <t xml:space="preserve">      行政运行（人大事务）</t>
  </si>
  <si>
    <t xml:space="preserve">      人大会议</t>
  </si>
  <si>
    <t xml:space="preserve">      人大代表履职能力提升</t>
  </si>
  <si>
    <t xml:space="preserve">      代表工作</t>
  </si>
  <si>
    <t xml:space="preserve">中国共产党三江侗族自治县洋溪乡委员会</t>
  </si>
  <si>
    <t xml:space="preserve">    党委办公厅（室）及相关机构事务</t>
  </si>
  <si>
    <t xml:space="preserve">      行政运行（党委办公厅（室）及相关机构事务）</t>
  </si>
  <si>
    <t xml:space="preserve">    组织事务</t>
  </si>
  <si>
    <t xml:space="preserve">      其他组织事务支出</t>
  </si>
  <si>
    <t xml:space="preserve">中国共产主义青年团三江侗族自治县洋溪乡委员会</t>
  </si>
  <si>
    <t xml:space="preserve">    群众团体事务</t>
  </si>
  <si>
    <t xml:space="preserve">      行政运行（群众团体事务）</t>
  </si>
  <si>
    <t xml:space="preserve">      其他群众团体事务支出</t>
  </si>
  <si>
    <t xml:space="preserve">三江侗族自治县财政局洋溪财政所</t>
  </si>
  <si>
    <t xml:space="preserve">    财政事务</t>
  </si>
  <si>
    <t xml:space="preserve">      一般行政管理事务（财政事务）</t>
  </si>
  <si>
    <t xml:space="preserve">三江侗族自治县洋溪乡文化广播电视站</t>
  </si>
  <si>
    <t xml:space="preserve">  文化体育与传媒支出</t>
  </si>
  <si>
    <t xml:space="preserve">    新闻出版广播影视</t>
  </si>
  <si>
    <t xml:space="preserve">      广播</t>
  </si>
  <si>
    <t xml:space="preserve">三江侗族自治县洋溪乡农业服务中心</t>
  </si>
  <si>
    <t xml:space="preserve">      事业运行（农业）</t>
  </si>
  <si>
    <t xml:space="preserve">三江侗族自治县洋溪乡村居委会</t>
  </si>
  <si>
    <t xml:space="preserve">      对高校毕业生到基层任职补助</t>
  </si>
  <si>
    <t xml:space="preserve">      对村民委员会和村党支部的补助</t>
  </si>
  <si>
    <t xml:space="preserve">三江侗族自治县洋溪乡社会保障服务中心</t>
  </si>
  <si>
    <t xml:space="preserve">    人力资源和社会保障管理事务</t>
  </si>
  <si>
    <t xml:space="preserve">      社会保险经办机构</t>
  </si>
  <si>
    <t xml:space="preserve">三江侗族自治县洋溪乡国土规建环保安监站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三江侗族自治县洋溪乡水利站</t>
  </si>
  <si>
    <t xml:space="preserve">    水利</t>
  </si>
  <si>
    <t xml:space="preserve">      水利行业业务管理</t>
  </si>
  <si>
    <t xml:space="preserve">三江侗族自治县洋溪乡卫生和计划生育办公室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三江侗族自治县洋溪乡农业技术推广站</t>
  </si>
  <si>
    <t xml:space="preserve">三江侗族自治县洋溪乡水产畜牧兽医站</t>
  </si>
  <si>
    <t xml:space="preserve">三江侗族自治县洋溪乡林业技术推广站</t>
  </si>
  <si>
    <t xml:space="preserve">    林业</t>
  </si>
  <si>
    <t xml:space="preserve">      林业事业机构</t>
  </si>
  <si>
    <t xml:space="preserve">三江侗族自治县洋溪乡司法所</t>
  </si>
  <si>
    <t xml:space="preserve">    司法</t>
  </si>
  <si>
    <t xml:space="preserve">      行政运行（司法）</t>
  </si>
  <si>
    <t xml:space="preserve">三江侗族自治县洋溪乡市场监督管理所</t>
  </si>
  <si>
    <t xml:space="preserve">    食品和药品监督管理事务</t>
  </si>
  <si>
    <t xml:space="preserve">      行政运行（食品和药品监督管理事务）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968243</v>
      </c>
      <c r="C7" s="15" t="s">
        <v>10</v>
      </c>
      <c r="D7" s="14" t="n">
        <v>3636448</v>
      </c>
      <c r="E7" s="15" t="s">
        <v>11</v>
      </c>
      <c r="F7" s="14" t="n">
        <v>1000655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816743</v>
      </c>
      <c r="C8" s="18" t="s">
        <v>13</v>
      </c>
      <c r="D8" s="14" t="n">
        <v>0</v>
      </c>
      <c r="E8" s="19" t="s">
        <v>14</v>
      </c>
      <c r="F8" s="14" t="n">
        <v>615869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51500</v>
      </c>
      <c r="C9" s="18" t="s">
        <v>16</v>
      </c>
      <c r="D9" s="14" t="n">
        <v>0</v>
      </c>
      <c r="E9" s="19" t="s">
        <v>17</v>
      </c>
      <c r="F9" s="14" t="n">
        <v>149298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216864</v>
      </c>
      <c r="E10" s="19" t="s">
        <v>20</v>
      </c>
      <c r="F10" s="14" t="n">
        <v>235487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51500</v>
      </c>
      <c r="C11" s="18" t="s">
        <v>22</v>
      </c>
      <c r="D11" s="14" t="n">
        <v>0</v>
      </c>
      <c r="E11" s="18" t="s">
        <v>23</v>
      </c>
      <c r="F11" s="14" t="n">
        <v>98668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159507</v>
      </c>
      <c r="E13" s="19" t="s">
        <v>17</v>
      </c>
      <c r="F13" s="14" t="n">
        <v>64156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758151</v>
      </c>
      <c r="E14" s="19" t="s">
        <v>20</v>
      </c>
      <c r="F14" s="22" t="n">
        <v>8514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669301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25998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25000</v>
      </c>
      <c r="C18" s="18" t="s">
        <v>40</v>
      </c>
      <c r="D18" s="14" t="n">
        <v>664212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352285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2500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36591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0993243</v>
      </c>
      <c r="C35" s="29" t="s">
        <v>69</v>
      </c>
      <c r="D35" s="17" t="n">
        <f aca="false">SUM(D7:D34)</f>
        <v>10993243</v>
      </c>
      <c r="E35" s="29" t="s">
        <v>69</v>
      </c>
      <c r="F35" s="14" t="n">
        <f aca="false">F7+F11</f>
        <v>1099324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0993243</v>
      </c>
      <c r="C45" s="29" t="s">
        <v>82</v>
      </c>
      <c r="D45" s="14" t="n">
        <f aca="false">SUM(D35:D36)</f>
        <v>10993243</v>
      </c>
      <c r="E45" s="29" t="s">
        <v>82</v>
      </c>
      <c r="F45" s="14" t="n">
        <f aca="false">SUM(F35:F36)</f>
        <v>10993243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52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9"/>
      <c r="G3" s="77" t="s">
        <v>3</v>
      </c>
      <c r="H3" s="73"/>
    </row>
    <row r="4" customFormat="false" ht="18.75" hidden="false" customHeight="true" outlineLevel="0" collapsed="false">
      <c r="A4" s="80" t="s">
        <v>454</v>
      </c>
      <c r="B4" s="80" t="s">
        <v>455</v>
      </c>
      <c r="C4" s="80"/>
      <c r="D4" s="80"/>
      <c r="E4" s="81" t="s">
        <v>456</v>
      </c>
      <c r="F4" s="81"/>
      <c r="G4" s="81"/>
      <c r="H4" s="73"/>
    </row>
    <row r="5" customFormat="false" ht="24" hidden="false" customHeight="true" outlineLevel="0" collapsed="false">
      <c r="A5" s="80"/>
      <c r="B5" s="150" t="s">
        <v>457</v>
      </c>
      <c r="C5" s="151" t="s">
        <v>458</v>
      </c>
      <c r="D5" s="152" t="s">
        <v>459</v>
      </c>
      <c r="E5" s="150" t="s">
        <v>457</v>
      </c>
      <c r="F5" s="151" t="s">
        <v>458</v>
      </c>
      <c r="G5" s="152" t="s">
        <v>459</v>
      </c>
      <c r="H5" s="73"/>
    </row>
    <row r="6" customFormat="false" ht="18.75" hidden="false" customHeight="true" outlineLevel="0" collapsed="false">
      <c r="A6" s="153" t="s">
        <v>121</v>
      </c>
      <c r="B6" s="154" t="n">
        <v>1</v>
      </c>
      <c r="C6" s="154" t="n">
        <f aca="false">B6+1</f>
        <v>2</v>
      </c>
      <c r="D6" s="154" t="n">
        <f aca="false">C6+1</f>
        <v>3</v>
      </c>
      <c r="E6" s="154" t="n">
        <f aca="false">D6+1</f>
        <v>4</v>
      </c>
      <c r="F6" s="154" t="n">
        <f aca="false">E6+1</f>
        <v>5</v>
      </c>
      <c r="G6" s="154" t="n">
        <f aca="false">F6+1</f>
        <v>6</v>
      </c>
      <c r="H6" s="73"/>
    </row>
    <row r="7" customFormat="false" ht="29.25" hidden="false" customHeight="true" outlineLevel="0" collapsed="false">
      <c r="A7" s="155" t="s">
        <v>98</v>
      </c>
      <c r="B7" s="156" t="n">
        <f aca="false">SUM(B8:B10)</f>
        <v>176380</v>
      </c>
      <c r="C7" s="156" t="n">
        <f aca="false">SUM(C8:C10)</f>
        <v>123850</v>
      </c>
      <c r="D7" s="157" t="n">
        <v>-0.2978</v>
      </c>
      <c r="E7" s="158" t="n">
        <f aca="false">SUM(E8:E10)</f>
        <v>176380</v>
      </c>
      <c r="F7" s="158" t="n">
        <f aca="false">SUM(F8:F10)</f>
        <v>123850</v>
      </c>
      <c r="G7" s="157" t="n">
        <v>-0.2978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9" t="s">
        <v>460</v>
      </c>
      <c r="B8" s="160" t="n">
        <v>0</v>
      </c>
      <c r="C8" s="158" t="n">
        <v>0</v>
      </c>
      <c r="D8" s="158" t="n">
        <f aca="false">IF(B8=0,IF(C8=0,0,1),IF(C8=0,-1,(C8-B8)/B8))</f>
        <v>0</v>
      </c>
      <c r="E8" s="158" t="n">
        <v>0</v>
      </c>
      <c r="F8" s="158" t="n">
        <v>0</v>
      </c>
      <c r="G8" s="158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9" t="s">
        <v>461</v>
      </c>
      <c r="B9" s="158" t="n">
        <v>60480</v>
      </c>
      <c r="C9" s="158" t="n">
        <v>10000</v>
      </c>
      <c r="D9" s="157" t="n">
        <v>-0.8346</v>
      </c>
      <c r="E9" s="158" t="n">
        <v>60480</v>
      </c>
      <c r="F9" s="158" t="n">
        <v>10000</v>
      </c>
      <c r="G9" s="157" t="n">
        <v>-0.8346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9" t="s">
        <v>462</v>
      </c>
      <c r="B10" s="158" t="n">
        <v>115900</v>
      </c>
      <c r="C10" s="158" t="n">
        <v>113850</v>
      </c>
      <c r="D10" s="157" t="n">
        <v>-0.0176</v>
      </c>
      <c r="E10" s="158" t="n">
        <v>115900</v>
      </c>
      <c r="F10" s="158" t="n">
        <v>113850</v>
      </c>
      <c r="G10" s="157" t="n">
        <v>-0.0176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61" t="s">
        <v>463</v>
      </c>
      <c r="B11" s="158" t="n">
        <v>115900</v>
      </c>
      <c r="C11" s="158" t="n">
        <v>113850</v>
      </c>
      <c r="D11" s="157" t="n">
        <v>-0.0176</v>
      </c>
      <c r="E11" s="158" t="n">
        <v>115900</v>
      </c>
      <c r="F11" s="158" t="n">
        <v>113850</v>
      </c>
      <c r="G11" s="157" t="n">
        <v>-0.0176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61" t="s">
        <v>464</v>
      </c>
      <c r="B12" s="158"/>
      <c r="C12" s="158"/>
      <c r="D12" s="158" t="n">
        <f aca="false">IF(B12=0,IF(C12=0,0,1),IF(C12=0,-1,(C12-B12)/B12))</f>
        <v>0</v>
      </c>
      <c r="E12" s="158"/>
      <c r="F12" s="158"/>
      <c r="G12" s="158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5" t="s">
        <v>465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0993243</v>
      </c>
      <c r="F8" s="63" t="n">
        <v>10968243</v>
      </c>
      <c r="G8" s="63" t="n">
        <v>10816743</v>
      </c>
      <c r="H8" s="63" t="n">
        <v>151500</v>
      </c>
      <c r="I8" s="63" t="n">
        <v>0</v>
      </c>
      <c r="J8" s="63" t="n">
        <v>1515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25000</v>
      </c>
      <c r="R8" s="65" t="n">
        <v>0</v>
      </c>
      <c r="S8" s="14" t="n">
        <v>0</v>
      </c>
      <c r="T8" s="64" t="n">
        <v>25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3636448</v>
      </c>
      <c r="F9" s="68" t="n">
        <v>3636448</v>
      </c>
      <c r="G9" s="68" t="n">
        <v>3636448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281482</v>
      </c>
      <c r="F10" s="68" t="n">
        <v>281482</v>
      </c>
      <c r="G10" s="68" t="n">
        <v>281482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211382</v>
      </c>
      <c r="F11" s="68" t="n">
        <v>211382</v>
      </c>
      <c r="G11" s="68" t="n">
        <v>211382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30</v>
      </c>
      <c r="D12" s="67" t="s">
        <v>131</v>
      </c>
      <c r="E12" s="68" t="n">
        <v>8100</v>
      </c>
      <c r="F12" s="68" t="n">
        <v>8100</v>
      </c>
      <c r="G12" s="68" t="n">
        <v>810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55000</v>
      </c>
      <c r="F13" s="68" t="n">
        <v>55000</v>
      </c>
      <c r="G13" s="68" t="n">
        <v>550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7000</v>
      </c>
      <c r="F14" s="68" t="n">
        <v>7000</v>
      </c>
      <c r="G14" s="68" t="n">
        <v>7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4</v>
      </c>
      <c r="B15" s="66" t="s">
        <v>136</v>
      </c>
      <c r="C15" s="66"/>
      <c r="D15" s="67" t="s">
        <v>137</v>
      </c>
      <c r="E15" s="68" t="n">
        <v>1736789</v>
      </c>
      <c r="F15" s="68" t="n">
        <v>1736789</v>
      </c>
      <c r="G15" s="68" t="n">
        <v>1736789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38</v>
      </c>
      <c r="C16" s="66" t="s">
        <v>125</v>
      </c>
      <c r="D16" s="67" t="s">
        <v>139</v>
      </c>
      <c r="E16" s="68" t="n">
        <v>1624096</v>
      </c>
      <c r="F16" s="68" t="n">
        <v>1624096</v>
      </c>
      <c r="G16" s="68" t="n">
        <v>1624096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38</v>
      </c>
      <c r="C17" s="66" t="s">
        <v>140</v>
      </c>
      <c r="D17" s="67" t="s">
        <v>141</v>
      </c>
      <c r="E17" s="68" t="n">
        <v>58959</v>
      </c>
      <c r="F17" s="68" t="n">
        <v>58959</v>
      </c>
      <c r="G17" s="68" t="n">
        <v>58959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7</v>
      </c>
      <c r="B18" s="66" t="s">
        <v>138</v>
      </c>
      <c r="C18" s="66" t="s">
        <v>142</v>
      </c>
      <c r="D18" s="67" t="s">
        <v>143</v>
      </c>
      <c r="E18" s="68" t="n">
        <v>53734</v>
      </c>
      <c r="F18" s="68" t="n">
        <v>53734</v>
      </c>
      <c r="G18" s="68" t="n">
        <v>53734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4</v>
      </c>
      <c r="B19" s="66" t="s">
        <v>142</v>
      </c>
      <c r="C19" s="66"/>
      <c r="D19" s="67" t="s">
        <v>144</v>
      </c>
      <c r="E19" s="68" t="n">
        <v>321635</v>
      </c>
      <c r="F19" s="68" t="n">
        <v>321635</v>
      </c>
      <c r="G19" s="68" t="n">
        <v>321635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7</v>
      </c>
      <c r="B20" s="66" t="s">
        <v>145</v>
      </c>
      <c r="C20" s="66" t="s">
        <v>140</v>
      </c>
      <c r="D20" s="67" t="s">
        <v>146</v>
      </c>
      <c r="E20" s="68" t="n">
        <v>321635</v>
      </c>
      <c r="F20" s="68" t="n">
        <v>321635</v>
      </c>
      <c r="G20" s="68" t="n">
        <v>321635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4</v>
      </c>
      <c r="B21" s="66" t="s">
        <v>147</v>
      </c>
      <c r="C21" s="66"/>
      <c r="D21" s="67" t="s">
        <v>148</v>
      </c>
      <c r="E21" s="68" t="n">
        <v>98908</v>
      </c>
      <c r="F21" s="68" t="n">
        <v>98908</v>
      </c>
      <c r="G21" s="68" t="n">
        <v>98908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9</v>
      </c>
      <c r="C22" s="66" t="s">
        <v>125</v>
      </c>
      <c r="D22" s="67" t="s">
        <v>150</v>
      </c>
      <c r="E22" s="68" t="n">
        <v>95908</v>
      </c>
      <c r="F22" s="68" t="n">
        <v>95908</v>
      </c>
      <c r="G22" s="68" t="n">
        <v>95908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7</v>
      </c>
      <c r="B23" s="66" t="s">
        <v>149</v>
      </c>
      <c r="C23" s="66" t="s">
        <v>151</v>
      </c>
      <c r="D23" s="67" t="s">
        <v>152</v>
      </c>
      <c r="E23" s="68" t="n">
        <v>3000</v>
      </c>
      <c r="F23" s="68" t="n">
        <v>3000</v>
      </c>
      <c r="G23" s="68" t="n">
        <v>30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4</v>
      </c>
      <c r="B24" s="66" t="s">
        <v>153</v>
      </c>
      <c r="C24" s="66"/>
      <c r="D24" s="67" t="s">
        <v>154</v>
      </c>
      <c r="E24" s="68" t="n">
        <v>893786</v>
      </c>
      <c r="F24" s="68" t="n">
        <v>893786</v>
      </c>
      <c r="G24" s="68" t="n">
        <v>893786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55</v>
      </c>
      <c r="C25" s="66" t="s">
        <v>125</v>
      </c>
      <c r="D25" s="67" t="s">
        <v>156</v>
      </c>
      <c r="E25" s="68" t="n">
        <v>893786</v>
      </c>
      <c r="F25" s="68" t="n">
        <v>893786</v>
      </c>
      <c r="G25" s="68" t="n">
        <v>893786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4</v>
      </c>
      <c r="B26" s="66" t="s">
        <v>157</v>
      </c>
      <c r="C26" s="66"/>
      <c r="D26" s="67" t="s">
        <v>158</v>
      </c>
      <c r="E26" s="68" t="n">
        <v>104000</v>
      </c>
      <c r="F26" s="68" t="n">
        <v>104000</v>
      </c>
      <c r="G26" s="68" t="n">
        <v>1040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7</v>
      </c>
      <c r="B27" s="66" t="s">
        <v>159</v>
      </c>
      <c r="C27" s="66" t="s">
        <v>151</v>
      </c>
      <c r="D27" s="67" t="s">
        <v>160</v>
      </c>
      <c r="E27" s="68" t="n">
        <v>104000</v>
      </c>
      <c r="F27" s="68" t="n">
        <v>104000</v>
      </c>
      <c r="G27" s="68" t="n">
        <v>10400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4</v>
      </c>
      <c r="B28" s="66" t="s">
        <v>151</v>
      </c>
      <c r="C28" s="66"/>
      <c r="D28" s="67" t="s">
        <v>161</v>
      </c>
      <c r="E28" s="68" t="n">
        <v>199848</v>
      </c>
      <c r="F28" s="68" t="n">
        <v>199848</v>
      </c>
      <c r="G28" s="68" t="n">
        <v>199848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62</v>
      </c>
      <c r="C29" s="66" t="s">
        <v>151</v>
      </c>
      <c r="D29" s="67" t="s">
        <v>163</v>
      </c>
      <c r="E29" s="68" t="n">
        <v>199848</v>
      </c>
      <c r="F29" s="68" t="n">
        <v>199848</v>
      </c>
      <c r="G29" s="68" t="n">
        <v>199848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0</v>
      </c>
      <c r="R29" s="71" t="n">
        <v>0</v>
      </c>
      <c r="S29" s="69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64</v>
      </c>
      <c r="B30" s="66"/>
      <c r="C30" s="66"/>
      <c r="D30" s="67" t="s">
        <v>165</v>
      </c>
      <c r="E30" s="68" t="n">
        <v>216864</v>
      </c>
      <c r="F30" s="68" t="n">
        <v>216864</v>
      </c>
      <c r="G30" s="68" t="n">
        <v>216864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0</v>
      </c>
      <c r="R30" s="71" t="n">
        <v>0</v>
      </c>
      <c r="S30" s="69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66</v>
      </c>
      <c r="B31" s="66" t="s">
        <v>142</v>
      </c>
      <c r="C31" s="66"/>
      <c r="D31" s="67" t="s">
        <v>167</v>
      </c>
      <c r="E31" s="68" t="n">
        <v>172755</v>
      </c>
      <c r="F31" s="68" t="n">
        <v>172755</v>
      </c>
      <c r="G31" s="68" t="n">
        <v>172755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0</v>
      </c>
      <c r="R31" s="71" t="n">
        <v>0</v>
      </c>
      <c r="S31" s="69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68</v>
      </c>
      <c r="B32" s="66" t="s">
        <v>145</v>
      </c>
      <c r="C32" s="66" t="s">
        <v>125</v>
      </c>
      <c r="D32" s="67" t="s">
        <v>169</v>
      </c>
      <c r="E32" s="68" t="n">
        <v>172755</v>
      </c>
      <c r="F32" s="68" t="n">
        <v>172755</v>
      </c>
      <c r="G32" s="68" t="n">
        <v>172755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0</v>
      </c>
      <c r="R32" s="71" t="n">
        <v>0</v>
      </c>
      <c r="S32" s="69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66</v>
      </c>
      <c r="B33" s="66" t="s">
        <v>151</v>
      </c>
      <c r="C33" s="66"/>
      <c r="D33" s="67" t="s">
        <v>170</v>
      </c>
      <c r="E33" s="68" t="n">
        <v>44109</v>
      </c>
      <c r="F33" s="68" t="n">
        <v>44109</v>
      </c>
      <c r="G33" s="68" t="n">
        <v>44109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0</v>
      </c>
      <c r="R33" s="71" t="n">
        <v>0</v>
      </c>
      <c r="S33" s="69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68</v>
      </c>
      <c r="B34" s="66" t="s">
        <v>162</v>
      </c>
      <c r="C34" s="66" t="s">
        <v>125</v>
      </c>
      <c r="D34" s="67" t="s">
        <v>171</v>
      </c>
      <c r="E34" s="68" t="n">
        <v>44109</v>
      </c>
      <c r="F34" s="68" t="n">
        <v>44109</v>
      </c>
      <c r="G34" s="68" t="n">
        <v>44109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72</v>
      </c>
      <c r="B35" s="66"/>
      <c r="C35" s="66"/>
      <c r="D35" s="67" t="s">
        <v>173</v>
      </c>
      <c r="E35" s="68" t="n">
        <v>159507</v>
      </c>
      <c r="F35" s="68" t="n">
        <v>159507</v>
      </c>
      <c r="G35" s="68" t="n">
        <v>159507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74</v>
      </c>
      <c r="B36" s="66" t="s">
        <v>130</v>
      </c>
      <c r="C36" s="66"/>
      <c r="D36" s="67" t="s">
        <v>175</v>
      </c>
      <c r="E36" s="68" t="n">
        <v>159507</v>
      </c>
      <c r="F36" s="68" t="n">
        <v>159507</v>
      </c>
      <c r="G36" s="68" t="n">
        <v>159507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0</v>
      </c>
      <c r="R36" s="71" t="n">
        <v>0</v>
      </c>
      <c r="S36" s="69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76</v>
      </c>
      <c r="B37" s="66" t="s">
        <v>177</v>
      </c>
      <c r="C37" s="66" t="s">
        <v>130</v>
      </c>
      <c r="D37" s="67" t="s">
        <v>178</v>
      </c>
      <c r="E37" s="68" t="n">
        <v>159507</v>
      </c>
      <c r="F37" s="68" t="n">
        <v>159507</v>
      </c>
      <c r="G37" s="68" t="n">
        <v>159507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0</v>
      </c>
      <c r="R37" s="71" t="n">
        <v>0</v>
      </c>
      <c r="S37" s="69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79</v>
      </c>
      <c r="B38" s="66"/>
      <c r="C38" s="66"/>
      <c r="D38" s="67" t="s">
        <v>180</v>
      </c>
      <c r="E38" s="68" t="n">
        <v>758151</v>
      </c>
      <c r="F38" s="68" t="n">
        <v>758151</v>
      </c>
      <c r="G38" s="68" t="n">
        <v>75815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81</v>
      </c>
      <c r="B39" s="66" t="s">
        <v>125</v>
      </c>
      <c r="C39" s="66"/>
      <c r="D39" s="67" t="s">
        <v>182</v>
      </c>
      <c r="E39" s="68" t="n">
        <v>148302</v>
      </c>
      <c r="F39" s="68" t="n">
        <v>148302</v>
      </c>
      <c r="G39" s="68" t="n">
        <v>148302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83</v>
      </c>
      <c r="B40" s="66" t="s">
        <v>128</v>
      </c>
      <c r="C40" s="66" t="s">
        <v>184</v>
      </c>
      <c r="D40" s="67" t="s">
        <v>185</v>
      </c>
      <c r="E40" s="68" t="n">
        <v>148302</v>
      </c>
      <c r="F40" s="68" t="n">
        <v>148302</v>
      </c>
      <c r="G40" s="68" t="n">
        <v>14830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81</v>
      </c>
      <c r="B41" s="66" t="s">
        <v>186</v>
      </c>
      <c r="C41" s="66"/>
      <c r="D41" s="67" t="s">
        <v>187</v>
      </c>
      <c r="E41" s="68" t="n">
        <v>609849</v>
      </c>
      <c r="F41" s="68" t="n">
        <v>609849</v>
      </c>
      <c r="G41" s="68" t="n">
        <v>609849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0</v>
      </c>
      <c r="R41" s="71" t="n">
        <v>0</v>
      </c>
      <c r="S41" s="69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83</v>
      </c>
      <c r="B42" s="66" t="s">
        <v>188</v>
      </c>
      <c r="C42" s="66" t="s">
        <v>186</v>
      </c>
      <c r="D42" s="67" t="s">
        <v>189</v>
      </c>
      <c r="E42" s="68" t="n">
        <v>609849</v>
      </c>
      <c r="F42" s="68" t="n">
        <v>609849</v>
      </c>
      <c r="G42" s="68" t="n">
        <v>609849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0</v>
      </c>
      <c r="R42" s="71" t="n">
        <v>0</v>
      </c>
      <c r="S42" s="69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90</v>
      </c>
      <c r="B43" s="66"/>
      <c r="C43" s="66"/>
      <c r="D43" s="67" t="s">
        <v>191</v>
      </c>
      <c r="E43" s="68" t="n">
        <v>1669301</v>
      </c>
      <c r="F43" s="68" t="n">
        <v>1669301</v>
      </c>
      <c r="G43" s="68" t="n">
        <v>1517801</v>
      </c>
      <c r="H43" s="68" t="n">
        <v>151500</v>
      </c>
      <c r="I43" s="68" t="n">
        <v>0</v>
      </c>
      <c r="J43" s="68" t="n">
        <v>15150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0</v>
      </c>
      <c r="R43" s="71" t="n">
        <v>0</v>
      </c>
      <c r="S43" s="69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92</v>
      </c>
      <c r="B44" s="66" t="s">
        <v>132</v>
      </c>
      <c r="C44" s="66"/>
      <c r="D44" s="67" t="s">
        <v>193</v>
      </c>
      <c r="E44" s="68" t="n">
        <v>1139782</v>
      </c>
      <c r="F44" s="68" t="n">
        <v>1139782</v>
      </c>
      <c r="G44" s="68" t="n">
        <v>988282</v>
      </c>
      <c r="H44" s="68" t="n">
        <v>151500</v>
      </c>
      <c r="I44" s="68" t="n">
        <v>0</v>
      </c>
      <c r="J44" s="68" t="n">
        <v>15150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0</v>
      </c>
      <c r="R44" s="71" t="n">
        <v>0</v>
      </c>
      <c r="S44" s="69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94</v>
      </c>
      <c r="B45" s="66" t="s">
        <v>195</v>
      </c>
      <c r="C45" s="66" t="s">
        <v>196</v>
      </c>
      <c r="D45" s="67" t="s">
        <v>197</v>
      </c>
      <c r="E45" s="68" t="n">
        <v>902962</v>
      </c>
      <c r="F45" s="68" t="n">
        <v>902962</v>
      </c>
      <c r="G45" s="68" t="n">
        <v>902962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0</v>
      </c>
      <c r="R45" s="71" t="n">
        <v>0</v>
      </c>
      <c r="S45" s="69" t="n">
        <v>0</v>
      </c>
      <c r="T45" s="70" t="n">
        <v>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94</v>
      </c>
      <c r="B46" s="66" t="s">
        <v>195</v>
      </c>
      <c r="C46" s="66" t="s">
        <v>198</v>
      </c>
      <c r="D46" s="67" t="s">
        <v>199</v>
      </c>
      <c r="E46" s="68" t="n">
        <v>236640</v>
      </c>
      <c r="F46" s="68" t="n">
        <v>236640</v>
      </c>
      <c r="G46" s="68" t="n">
        <v>85140</v>
      </c>
      <c r="H46" s="68" t="n">
        <v>151500</v>
      </c>
      <c r="I46" s="68" t="n">
        <v>0</v>
      </c>
      <c r="J46" s="68" t="n">
        <v>15150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0</v>
      </c>
      <c r="R46" s="71" t="n">
        <v>0</v>
      </c>
      <c r="S46" s="69" t="n">
        <v>0</v>
      </c>
      <c r="T46" s="70" t="n">
        <v>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94</v>
      </c>
      <c r="B47" s="66" t="s">
        <v>195</v>
      </c>
      <c r="C47" s="66" t="s">
        <v>151</v>
      </c>
      <c r="D47" s="67" t="s">
        <v>200</v>
      </c>
      <c r="E47" s="68" t="n">
        <v>180</v>
      </c>
      <c r="F47" s="68" t="n">
        <v>180</v>
      </c>
      <c r="G47" s="68" t="n">
        <v>18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0</v>
      </c>
      <c r="R47" s="71" t="n">
        <v>0</v>
      </c>
      <c r="S47" s="69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92</v>
      </c>
      <c r="B48" s="66" t="s">
        <v>201</v>
      </c>
      <c r="C48" s="66"/>
      <c r="D48" s="67" t="s">
        <v>202</v>
      </c>
      <c r="E48" s="68" t="n">
        <v>190957</v>
      </c>
      <c r="F48" s="68" t="n">
        <v>190957</v>
      </c>
      <c r="G48" s="68" t="n">
        <v>190957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94</v>
      </c>
      <c r="B49" s="66" t="s">
        <v>203</v>
      </c>
      <c r="C49" s="66" t="s">
        <v>125</v>
      </c>
      <c r="D49" s="67" t="s">
        <v>204</v>
      </c>
      <c r="E49" s="68" t="n">
        <v>190957</v>
      </c>
      <c r="F49" s="68" t="n">
        <v>190957</v>
      </c>
      <c r="G49" s="68" t="n">
        <v>190957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0</v>
      </c>
      <c r="R49" s="71" t="n">
        <v>0</v>
      </c>
      <c r="S49" s="69" t="n">
        <v>0</v>
      </c>
      <c r="T49" s="70" t="n">
        <v>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92</v>
      </c>
      <c r="B50" s="66" t="s">
        <v>205</v>
      </c>
      <c r="C50" s="66"/>
      <c r="D50" s="67" t="s">
        <v>206</v>
      </c>
      <c r="E50" s="68" t="n">
        <v>338562</v>
      </c>
      <c r="F50" s="68" t="n">
        <v>338562</v>
      </c>
      <c r="G50" s="68" t="n">
        <v>338562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0</v>
      </c>
      <c r="R50" s="71" t="n">
        <v>0</v>
      </c>
      <c r="S50" s="69" t="n">
        <v>0</v>
      </c>
      <c r="T50" s="70" t="n">
        <v>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94</v>
      </c>
      <c r="B51" s="66" t="s">
        <v>207</v>
      </c>
      <c r="C51" s="66" t="s">
        <v>125</v>
      </c>
      <c r="D51" s="67" t="s">
        <v>208</v>
      </c>
      <c r="E51" s="68" t="n">
        <v>174944</v>
      </c>
      <c r="F51" s="68" t="n">
        <v>174944</v>
      </c>
      <c r="G51" s="68" t="n">
        <v>174944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0</v>
      </c>
      <c r="R51" s="71" t="n">
        <v>0</v>
      </c>
      <c r="S51" s="69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4</v>
      </c>
      <c r="B52" s="66" t="s">
        <v>207</v>
      </c>
      <c r="C52" s="66" t="s">
        <v>136</v>
      </c>
      <c r="D52" s="67" t="s">
        <v>209</v>
      </c>
      <c r="E52" s="68" t="n">
        <v>163618</v>
      </c>
      <c r="F52" s="68" t="n">
        <v>163618</v>
      </c>
      <c r="G52" s="68" t="n">
        <v>163618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0</v>
      </c>
      <c r="R52" s="71" t="n">
        <v>0</v>
      </c>
      <c r="S52" s="69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210</v>
      </c>
      <c r="B53" s="66"/>
      <c r="C53" s="66"/>
      <c r="D53" s="67" t="s">
        <v>211</v>
      </c>
      <c r="E53" s="68" t="n">
        <v>664212</v>
      </c>
      <c r="F53" s="68" t="n">
        <v>664212</v>
      </c>
      <c r="G53" s="68" t="n">
        <v>664212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12</v>
      </c>
      <c r="B54" s="66" t="s">
        <v>125</v>
      </c>
      <c r="C54" s="66"/>
      <c r="D54" s="67" t="s">
        <v>213</v>
      </c>
      <c r="E54" s="68" t="n">
        <v>664212</v>
      </c>
      <c r="F54" s="68" t="n">
        <v>664212</v>
      </c>
      <c r="G54" s="68" t="n">
        <v>664212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14</v>
      </c>
      <c r="B55" s="66" t="s">
        <v>128</v>
      </c>
      <c r="C55" s="66" t="s">
        <v>151</v>
      </c>
      <c r="D55" s="67" t="s">
        <v>215</v>
      </c>
      <c r="E55" s="68" t="n">
        <v>664212</v>
      </c>
      <c r="F55" s="68" t="n">
        <v>664212</v>
      </c>
      <c r="G55" s="68" t="n">
        <v>664212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16</v>
      </c>
      <c r="B56" s="66"/>
      <c r="C56" s="66"/>
      <c r="D56" s="67" t="s">
        <v>217</v>
      </c>
      <c r="E56" s="68" t="n">
        <v>3522850</v>
      </c>
      <c r="F56" s="68" t="n">
        <v>3497850</v>
      </c>
      <c r="G56" s="68" t="n">
        <v>349785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25000</v>
      </c>
      <c r="R56" s="71" t="n">
        <v>0</v>
      </c>
      <c r="S56" s="69" t="n">
        <v>0</v>
      </c>
      <c r="T56" s="70" t="n">
        <v>2500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218</v>
      </c>
      <c r="B57" s="66" t="s">
        <v>125</v>
      </c>
      <c r="C57" s="66"/>
      <c r="D57" s="67" t="s">
        <v>219</v>
      </c>
      <c r="E57" s="68" t="n">
        <v>1020793</v>
      </c>
      <c r="F57" s="68" t="n">
        <v>995793</v>
      </c>
      <c r="G57" s="68" t="n">
        <v>995793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25000</v>
      </c>
      <c r="R57" s="71" t="n">
        <v>0</v>
      </c>
      <c r="S57" s="69" t="n">
        <v>0</v>
      </c>
      <c r="T57" s="70" t="n">
        <v>2500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20</v>
      </c>
      <c r="B58" s="66" t="s">
        <v>128</v>
      </c>
      <c r="C58" s="66" t="s">
        <v>130</v>
      </c>
      <c r="D58" s="67" t="s">
        <v>221</v>
      </c>
      <c r="E58" s="68" t="n">
        <v>405126</v>
      </c>
      <c r="F58" s="68" t="n">
        <v>405126</v>
      </c>
      <c r="G58" s="68" t="n">
        <v>405126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0</v>
      </c>
      <c r="R58" s="71" t="n">
        <v>0</v>
      </c>
      <c r="S58" s="69" t="n">
        <v>0</v>
      </c>
      <c r="T58" s="70" t="n">
        <v>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220</v>
      </c>
      <c r="B59" s="66" t="s">
        <v>128</v>
      </c>
      <c r="C59" s="66" t="s">
        <v>222</v>
      </c>
      <c r="D59" s="67" t="s">
        <v>223</v>
      </c>
      <c r="E59" s="68" t="n">
        <v>488457</v>
      </c>
      <c r="F59" s="68" t="n">
        <v>488457</v>
      </c>
      <c r="G59" s="68" t="n">
        <v>488457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0</v>
      </c>
      <c r="R59" s="71" t="n">
        <v>0</v>
      </c>
      <c r="S59" s="69" t="n">
        <v>0</v>
      </c>
      <c r="T59" s="70" t="n">
        <v>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20</v>
      </c>
      <c r="B60" s="66" t="s">
        <v>128</v>
      </c>
      <c r="C60" s="66" t="s">
        <v>224</v>
      </c>
      <c r="D60" s="67" t="s">
        <v>225</v>
      </c>
      <c r="E60" s="68" t="n">
        <v>68537</v>
      </c>
      <c r="F60" s="68" t="n">
        <v>43537</v>
      </c>
      <c r="G60" s="68" t="n">
        <v>43537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25000</v>
      </c>
      <c r="R60" s="71" t="n">
        <v>0</v>
      </c>
      <c r="S60" s="69" t="n">
        <v>0</v>
      </c>
      <c r="T60" s="70" t="n">
        <v>2500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20</v>
      </c>
      <c r="B61" s="66" t="s">
        <v>128</v>
      </c>
      <c r="C61" s="66" t="s">
        <v>151</v>
      </c>
      <c r="D61" s="67" t="s">
        <v>226</v>
      </c>
      <c r="E61" s="68" t="n">
        <v>58673</v>
      </c>
      <c r="F61" s="68" t="n">
        <v>58673</v>
      </c>
      <c r="G61" s="68" t="n">
        <v>58673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8</v>
      </c>
      <c r="B62" s="66" t="s">
        <v>140</v>
      </c>
      <c r="C62" s="66"/>
      <c r="D62" s="67" t="s">
        <v>227</v>
      </c>
      <c r="E62" s="68" t="n">
        <v>402367</v>
      </c>
      <c r="F62" s="68" t="n">
        <v>402367</v>
      </c>
      <c r="G62" s="68" t="n">
        <v>402367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20</v>
      </c>
      <c r="B63" s="66" t="s">
        <v>228</v>
      </c>
      <c r="C63" s="66" t="s">
        <v>130</v>
      </c>
      <c r="D63" s="67" t="s">
        <v>229</v>
      </c>
      <c r="E63" s="68" t="n">
        <v>402367</v>
      </c>
      <c r="F63" s="68" t="n">
        <v>402367</v>
      </c>
      <c r="G63" s="68" t="n">
        <v>402367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8</v>
      </c>
      <c r="B64" s="66" t="s">
        <v>136</v>
      </c>
      <c r="C64" s="66"/>
      <c r="D64" s="67" t="s">
        <v>230</v>
      </c>
      <c r="E64" s="68" t="n">
        <v>353915</v>
      </c>
      <c r="F64" s="68" t="n">
        <v>353915</v>
      </c>
      <c r="G64" s="68" t="n">
        <v>353915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0</v>
      </c>
      <c r="B65" s="66" t="s">
        <v>138</v>
      </c>
      <c r="C65" s="66" t="s">
        <v>130</v>
      </c>
      <c r="D65" s="67" t="s">
        <v>231</v>
      </c>
      <c r="E65" s="68" t="n">
        <v>353915</v>
      </c>
      <c r="F65" s="68" t="n">
        <v>353915</v>
      </c>
      <c r="G65" s="68" t="n">
        <v>353915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18</v>
      </c>
      <c r="B66" s="66" t="s">
        <v>132</v>
      </c>
      <c r="C66" s="66"/>
      <c r="D66" s="67" t="s">
        <v>232</v>
      </c>
      <c r="E66" s="68" t="n">
        <v>1745775</v>
      </c>
      <c r="F66" s="68" t="n">
        <v>1745775</v>
      </c>
      <c r="G66" s="68" t="n">
        <v>1745775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0</v>
      </c>
      <c r="B67" s="66" t="s">
        <v>195</v>
      </c>
      <c r="C67" s="66" t="s">
        <v>186</v>
      </c>
      <c r="D67" s="67" t="s">
        <v>233</v>
      </c>
      <c r="E67" s="68" t="n">
        <v>1708160</v>
      </c>
      <c r="F67" s="68" t="n">
        <v>1708160</v>
      </c>
      <c r="G67" s="68" t="n">
        <v>170816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6" t="s">
        <v>220</v>
      </c>
      <c r="B68" s="66" t="s">
        <v>195</v>
      </c>
      <c r="C68" s="66" t="s">
        <v>151</v>
      </c>
      <c r="D68" s="67" t="s">
        <v>234</v>
      </c>
      <c r="E68" s="68" t="n">
        <v>37615</v>
      </c>
      <c r="F68" s="68" t="n">
        <v>37615</v>
      </c>
      <c r="G68" s="68" t="n">
        <v>37615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9" t="n">
        <v>0</v>
      </c>
      <c r="Q68" s="70" t="n">
        <v>0</v>
      </c>
      <c r="R68" s="71" t="n">
        <v>0</v>
      </c>
      <c r="S68" s="69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</row>
    <row r="69" customFormat="false" ht="27" hidden="false" customHeight="true" outlineLevel="0" collapsed="false">
      <c r="A69" s="66" t="s">
        <v>235</v>
      </c>
      <c r="B69" s="66"/>
      <c r="C69" s="66"/>
      <c r="D69" s="67" t="s">
        <v>236</v>
      </c>
      <c r="E69" s="68" t="n">
        <v>365910</v>
      </c>
      <c r="F69" s="68" t="n">
        <v>365910</v>
      </c>
      <c r="G69" s="68" t="n">
        <v>365910</v>
      </c>
      <c r="H69" s="68" t="n">
        <v>0</v>
      </c>
      <c r="I69" s="68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9" t="n">
        <v>0</v>
      </c>
      <c r="Q69" s="70" t="n">
        <v>0</v>
      </c>
      <c r="R69" s="71" t="n">
        <v>0</v>
      </c>
      <c r="S69" s="69" t="n">
        <v>0</v>
      </c>
      <c r="T69" s="70" t="n">
        <v>0</v>
      </c>
      <c r="U69" s="70" t="n">
        <v>0</v>
      </c>
      <c r="V69" s="70" t="n">
        <v>0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</row>
    <row r="70" customFormat="false" ht="27" hidden="false" customHeight="true" outlineLevel="0" collapsed="false">
      <c r="A70" s="66" t="s">
        <v>237</v>
      </c>
      <c r="B70" s="66" t="s">
        <v>140</v>
      </c>
      <c r="C70" s="66"/>
      <c r="D70" s="67" t="s">
        <v>238</v>
      </c>
      <c r="E70" s="68" t="n">
        <v>365910</v>
      </c>
      <c r="F70" s="68" t="n">
        <v>365910</v>
      </c>
      <c r="G70" s="68" t="n">
        <v>365910</v>
      </c>
      <c r="H70" s="68" t="n">
        <v>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9" t="n">
        <v>0</v>
      </c>
      <c r="Q70" s="70" t="n">
        <v>0</v>
      </c>
      <c r="R70" s="71" t="n">
        <v>0</v>
      </c>
      <c r="S70" s="69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</row>
    <row r="71" customFormat="false" ht="27" hidden="false" customHeight="true" outlineLevel="0" collapsed="false">
      <c r="A71" s="66" t="s">
        <v>239</v>
      </c>
      <c r="B71" s="66" t="s">
        <v>228</v>
      </c>
      <c r="C71" s="66" t="s">
        <v>125</v>
      </c>
      <c r="D71" s="67" t="s">
        <v>240</v>
      </c>
      <c r="E71" s="68" t="n">
        <v>365910</v>
      </c>
      <c r="F71" s="68" t="n">
        <v>365910</v>
      </c>
      <c r="G71" s="68" t="n">
        <v>36591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9" t="n">
        <v>0</v>
      </c>
      <c r="Q71" s="70" t="n">
        <v>0</v>
      </c>
      <c r="R71" s="71" t="n">
        <v>0</v>
      </c>
      <c r="S71" s="69" t="n">
        <v>0</v>
      </c>
      <c r="T71" s="70" t="n">
        <v>0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</row>
    <row r="72" customFormat="false" ht="27" hidden="false" customHeight="true" outlineLevel="0" collapsed="false">
      <c r="A72" s="61"/>
      <c r="B72" s="61"/>
      <c r="C72" s="61"/>
      <c r="D72" s="62" t="s">
        <v>241</v>
      </c>
      <c r="E72" s="63" t="n">
        <v>2850323</v>
      </c>
      <c r="F72" s="63" t="n">
        <v>2850323</v>
      </c>
      <c r="G72" s="63" t="n">
        <v>2850323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2</v>
      </c>
      <c r="B73" s="61"/>
      <c r="C73" s="61"/>
      <c r="D73" s="62" t="s">
        <v>242</v>
      </c>
      <c r="E73" s="63" t="n">
        <v>1921637</v>
      </c>
      <c r="F73" s="63" t="n">
        <v>1921637</v>
      </c>
      <c r="G73" s="63" t="n">
        <v>1921637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4</v>
      </c>
      <c r="B74" s="61" t="s">
        <v>136</v>
      </c>
      <c r="C74" s="61"/>
      <c r="D74" s="62" t="s">
        <v>243</v>
      </c>
      <c r="E74" s="63" t="n">
        <v>1736789</v>
      </c>
      <c r="F74" s="63" t="n">
        <v>1736789</v>
      </c>
      <c r="G74" s="63" t="n">
        <v>1736789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38</v>
      </c>
      <c r="C75" s="61" t="s">
        <v>125</v>
      </c>
      <c r="D75" s="62" t="s">
        <v>244</v>
      </c>
      <c r="E75" s="63" t="n">
        <v>1624096</v>
      </c>
      <c r="F75" s="63" t="n">
        <v>1624096</v>
      </c>
      <c r="G75" s="63" t="n">
        <v>1624096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38</v>
      </c>
      <c r="C76" s="61" t="s">
        <v>140</v>
      </c>
      <c r="D76" s="62" t="s">
        <v>245</v>
      </c>
      <c r="E76" s="63" t="n">
        <v>58959</v>
      </c>
      <c r="F76" s="63" t="n">
        <v>58959</v>
      </c>
      <c r="G76" s="63" t="n">
        <v>58959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0</v>
      </c>
      <c r="R76" s="65" t="n">
        <v>0</v>
      </c>
      <c r="S76" s="14" t="n">
        <v>0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38</v>
      </c>
      <c r="C77" s="61" t="s">
        <v>142</v>
      </c>
      <c r="D77" s="62" t="s">
        <v>246</v>
      </c>
      <c r="E77" s="63" t="n">
        <v>53734</v>
      </c>
      <c r="F77" s="63" t="n">
        <v>53734</v>
      </c>
      <c r="G77" s="63" t="n">
        <v>53734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0</v>
      </c>
      <c r="R77" s="65" t="n">
        <v>0</v>
      </c>
      <c r="S77" s="1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4</v>
      </c>
      <c r="B78" s="61" t="s">
        <v>151</v>
      </c>
      <c r="C78" s="61"/>
      <c r="D78" s="62" t="s">
        <v>163</v>
      </c>
      <c r="E78" s="63" t="n">
        <v>184848</v>
      </c>
      <c r="F78" s="63" t="n">
        <v>184848</v>
      </c>
      <c r="G78" s="63" t="n">
        <v>184848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62</v>
      </c>
      <c r="C79" s="61" t="s">
        <v>151</v>
      </c>
      <c r="D79" s="62" t="s">
        <v>247</v>
      </c>
      <c r="E79" s="63" t="n">
        <v>184848</v>
      </c>
      <c r="F79" s="63" t="n">
        <v>184848</v>
      </c>
      <c r="G79" s="63" t="n">
        <v>184848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64</v>
      </c>
      <c r="B80" s="61"/>
      <c r="C80" s="61"/>
      <c r="D80" s="62" t="s">
        <v>248</v>
      </c>
      <c r="E80" s="63" t="n">
        <v>44109</v>
      </c>
      <c r="F80" s="63" t="n">
        <v>44109</v>
      </c>
      <c r="G80" s="63" t="n">
        <v>44109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0</v>
      </c>
      <c r="R80" s="65" t="n">
        <v>0</v>
      </c>
      <c r="S80" s="1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66</v>
      </c>
      <c r="B81" s="61" t="s">
        <v>151</v>
      </c>
      <c r="C81" s="61"/>
      <c r="D81" s="62" t="s">
        <v>171</v>
      </c>
      <c r="E81" s="63" t="n">
        <v>44109</v>
      </c>
      <c r="F81" s="63" t="n">
        <v>44109</v>
      </c>
      <c r="G81" s="63" t="n">
        <v>44109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0</v>
      </c>
      <c r="R81" s="65" t="n">
        <v>0</v>
      </c>
      <c r="S81" s="1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68</v>
      </c>
      <c r="B82" s="61" t="s">
        <v>162</v>
      </c>
      <c r="C82" s="61" t="s">
        <v>125</v>
      </c>
      <c r="D82" s="62" t="s">
        <v>249</v>
      </c>
      <c r="E82" s="63" t="n">
        <v>44109</v>
      </c>
      <c r="F82" s="63" t="n">
        <v>44109</v>
      </c>
      <c r="G82" s="63" t="n">
        <v>44109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0</v>
      </c>
      <c r="R82" s="65" t="n">
        <v>0</v>
      </c>
      <c r="S82" s="1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79</v>
      </c>
      <c r="B83" s="61"/>
      <c r="C83" s="61"/>
      <c r="D83" s="62" t="s">
        <v>250</v>
      </c>
      <c r="E83" s="63" t="n">
        <v>205624</v>
      </c>
      <c r="F83" s="63" t="n">
        <v>205624</v>
      </c>
      <c r="G83" s="63" t="n">
        <v>205624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0</v>
      </c>
      <c r="R83" s="65" t="n">
        <v>0</v>
      </c>
      <c r="S83" s="1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81</v>
      </c>
      <c r="B84" s="61" t="s">
        <v>186</v>
      </c>
      <c r="C84" s="61"/>
      <c r="D84" s="62" t="s">
        <v>251</v>
      </c>
      <c r="E84" s="63" t="n">
        <v>205624</v>
      </c>
      <c r="F84" s="63" t="n">
        <v>205624</v>
      </c>
      <c r="G84" s="63" t="n">
        <v>205624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83</v>
      </c>
      <c r="B85" s="61" t="s">
        <v>188</v>
      </c>
      <c r="C85" s="61" t="s">
        <v>186</v>
      </c>
      <c r="D85" s="62" t="s">
        <v>252</v>
      </c>
      <c r="E85" s="63" t="n">
        <v>205624</v>
      </c>
      <c r="F85" s="63" t="n">
        <v>205624</v>
      </c>
      <c r="G85" s="63" t="n">
        <v>205624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0</v>
      </c>
      <c r="R85" s="65" t="n">
        <v>0</v>
      </c>
      <c r="S85" s="1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90</v>
      </c>
      <c r="B86" s="61"/>
      <c r="C86" s="61"/>
      <c r="D86" s="62" t="s">
        <v>253</v>
      </c>
      <c r="E86" s="63" t="n">
        <v>170734</v>
      </c>
      <c r="F86" s="63" t="n">
        <v>170734</v>
      </c>
      <c r="G86" s="63" t="n">
        <v>170734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0</v>
      </c>
      <c r="R86" s="65" t="n">
        <v>0</v>
      </c>
      <c r="S86" s="1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92</v>
      </c>
      <c r="B87" s="61" t="s">
        <v>205</v>
      </c>
      <c r="C87" s="61"/>
      <c r="D87" s="62" t="s">
        <v>254</v>
      </c>
      <c r="E87" s="63" t="n">
        <v>170734</v>
      </c>
      <c r="F87" s="63" t="n">
        <v>170734</v>
      </c>
      <c r="G87" s="63" t="n">
        <v>170734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0</v>
      </c>
      <c r="R87" s="65" t="n">
        <v>0</v>
      </c>
      <c r="S87" s="1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94</v>
      </c>
      <c r="B88" s="61" t="s">
        <v>207</v>
      </c>
      <c r="C88" s="61" t="s">
        <v>125</v>
      </c>
      <c r="D88" s="62" t="s">
        <v>255</v>
      </c>
      <c r="E88" s="63" t="n">
        <v>77109</v>
      </c>
      <c r="F88" s="63" t="n">
        <v>77109</v>
      </c>
      <c r="G88" s="63" t="n">
        <v>77109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94</v>
      </c>
      <c r="B89" s="61" t="s">
        <v>207</v>
      </c>
      <c r="C89" s="61" t="s">
        <v>136</v>
      </c>
      <c r="D89" s="62" t="s">
        <v>256</v>
      </c>
      <c r="E89" s="63" t="n">
        <v>93625</v>
      </c>
      <c r="F89" s="63" t="n">
        <v>93625</v>
      </c>
      <c r="G89" s="63" t="n">
        <v>93625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0</v>
      </c>
      <c r="R89" s="65" t="n">
        <v>0</v>
      </c>
      <c r="S89" s="1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216</v>
      </c>
      <c r="B90" s="61"/>
      <c r="C90" s="61"/>
      <c r="D90" s="62" t="s">
        <v>257</v>
      </c>
      <c r="E90" s="63" t="n">
        <v>384845</v>
      </c>
      <c r="F90" s="63" t="n">
        <v>384845</v>
      </c>
      <c r="G90" s="63" t="n">
        <v>384845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0</v>
      </c>
      <c r="R90" s="65" t="n">
        <v>0</v>
      </c>
      <c r="S90" s="1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218</v>
      </c>
      <c r="B91" s="61" t="s">
        <v>125</v>
      </c>
      <c r="C91" s="61"/>
      <c r="D91" s="62" t="s">
        <v>258</v>
      </c>
      <c r="E91" s="63" t="n">
        <v>355030</v>
      </c>
      <c r="F91" s="63" t="n">
        <v>355030</v>
      </c>
      <c r="G91" s="63" t="n">
        <v>35503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0</v>
      </c>
      <c r="R91" s="65" t="n">
        <v>0</v>
      </c>
      <c r="S91" s="1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220</v>
      </c>
      <c r="B92" s="61" t="s">
        <v>128</v>
      </c>
      <c r="C92" s="61" t="s">
        <v>222</v>
      </c>
      <c r="D92" s="62" t="s">
        <v>259</v>
      </c>
      <c r="E92" s="63" t="n">
        <v>304857</v>
      </c>
      <c r="F92" s="63" t="n">
        <v>304857</v>
      </c>
      <c r="G92" s="63" t="n">
        <v>304857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0</v>
      </c>
      <c r="R92" s="65" t="n">
        <v>0</v>
      </c>
      <c r="S92" s="1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220</v>
      </c>
      <c r="B93" s="61" t="s">
        <v>128</v>
      </c>
      <c r="C93" s="61" t="s">
        <v>151</v>
      </c>
      <c r="D93" s="62" t="s">
        <v>260</v>
      </c>
      <c r="E93" s="63" t="n">
        <v>50173</v>
      </c>
      <c r="F93" s="63" t="n">
        <v>50173</v>
      </c>
      <c r="G93" s="63" t="n">
        <v>50173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0</v>
      </c>
      <c r="R93" s="65" t="n">
        <v>0</v>
      </c>
      <c r="S93" s="1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218</v>
      </c>
      <c r="B94" s="61" t="s">
        <v>132</v>
      </c>
      <c r="C94" s="61"/>
      <c r="D94" s="62" t="s">
        <v>261</v>
      </c>
      <c r="E94" s="63" t="n">
        <v>29815</v>
      </c>
      <c r="F94" s="63" t="n">
        <v>29815</v>
      </c>
      <c r="G94" s="63" t="n">
        <v>29815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220</v>
      </c>
      <c r="B95" s="61" t="s">
        <v>195</v>
      </c>
      <c r="C95" s="61" t="s">
        <v>151</v>
      </c>
      <c r="D95" s="62" t="s">
        <v>262</v>
      </c>
      <c r="E95" s="63" t="n">
        <v>29815</v>
      </c>
      <c r="F95" s="63" t="n">
        <v>29815</v>
      </c>
      <c r="G95" s="63" t="n">
        <v>29815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235</v>
      </c>
      <c r="B96" s="61"/>
      <c r="C96" s="61"/>
      <c r="D96" s="62" t="s">
        <v>263</v>
      </c>
      <c r="E96" s="63" t="n">
        <v>123374</v>
      </c>
      <c r="F96" s="63" t="n">
        <v>123374</v>
      </c>
      <c r="G96" s="63" t="n">
        <v>123374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0</v>
      </c>
      <c r="R96" s="65" t="n">
        <v>0</v>
      </c>
      <c r="S96" s="1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237</v>
      </c>
      <c r="B97" s="61" t="s">
        <v>140</v>
      </c>
      <c r="C97" s="61"/>
      <c r="D97" s="62" t="s">
        <v>264</v>
      </c>
      <c r="E97" s="63" t="n">
        <v>123374</v>
      </c>
      <c r="F97" s="63" t="n">
        <v>123374</v>
      </c>
      <c r="G97" s="63" t="n">
        <v>123374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0</v>
      </c>
      <c r="R97" s="65" t="n">
        <v>0</v>
      </c>
      <c r="S97" s="14" t="n">
        <v>0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239</v>
      </c>
      <c r="B98" s="61" t="s">
        <v>228</v>
      </c>
      <c r="C98" s="61" t="s">
        <v>125</v>
      </c>
      <c r="D98" s="62" t="s">
        <v>265</v>
      </c>
      <c r="E98" s="63" t="n">
        <v>123374</v>
      </c>
      <c r="F98" s="63" t="n">
        <v>123374</v>
      </c>
      <c r="G98" s="63" t="n">
        <v>123374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/>
      <c r="B99" s="61"/>
      <c r="C99" s="61"/>
      <c r="D99" s="62" t="s">
        <v>266</v>
      </c>
      <c r="E99" s="63" t="n">
        <v>350624</v>
      </c>
      <c r="F99" s="63" t="n">
        <v>350624</v>
      </c>
      <c r="G99" s="63" t="n">
        <v>350624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2</v>
      </c>
      <c r="B100" s="61"/>
      <c r="C100" s="61"/>
      <c r="D100" s="62" t="s">
        <v>242</v>
      </c>
      <c r="E100" s="63" t="n">
        <v>281482</v>
      </c>
      <c r="F100" s="63" t="n">
        <v>281482</v>
      </c>
      <c r="G100" s="63" t="n">
        <v>281482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4</v>
      </c>
      <c r="B101" s="61" t="s">
        <v>125</v>
      </c>
      <c r="C101" s="61"/>
      <c r="D101" s="62" t="s">
        <v>267</v>
      </c>
      <c r="E101" s="63" t="n">
        <v>281482</v>
      </c>
      <c r="F101" s="63" t="n">
        <v>281482</v>
      </c>
      <c r="G101" s="63" t="n">
        <v>281482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0</v>
      </c>
      <c r="R101" s="65" t="n">
        <v>0</v>
      </c>
      <c r="S101" s="1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28</v>
      </c>
      <c r="C102" s="61" t="s">
        <v>125</v>
      </c>
      <c r="D102" s="62" t="s">
        <v>268</v>
      </c>
      <c r="E102" s="63" t="n">
        <v>211382</v>
      </c>
      <c r="F102" s="63" t="n">
        <v>211382</v>
      </c>
      <c r="G102" s="63" t="n">
        <v>211382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0</v>
      </c>
      <c r="R102" s="65" t="n">
        <v>0</v>
      </c>
      <c r="S102" s="1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7</v>
      </c>
      <c r="B103" s="61" t="s">
        <v>128</v>
      </c>
      <c r="C103" s="61" t="s">
        <v>130</v>
      </c>
      <c r="D103" s="62" t="s">
        <v>269</v>
      </c>
      <c r="E103" s="63" t="n">
        <v>8100</v>
      </c>
      <c r="F103" s="63" t="n">
        <v>8100</v>
      </c>
      <c r="G103" s="63" t="n">
        <v>81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0</v>
      </c>
      <c r="R103" s="65" t="n">
        <v>0</v>
      </c>
      <c r="S103" s="1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7</v>
      </c>
      <c r="B104" s="61" t="s">
        <v>128</v>
      </c>
      <c r="C104" s="61" t="s">
        <v>132</v>
      </c>
      <c r="D104" s="62" t="s">
        <v>270</v>
      </c>
      <c r="E104" s="63" t="n">
        <v>55000</v>
      </c>
      <c r="F104" s="63" t="n">
        <v>55000</v>
      </c>
      <c r="G104" s="63" t="n">
        <v>5500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0</v>
      </c>
      <c r="R104" s="65" t="n">
        <v>0</v>
      </c>
      <c r="S104" s="1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7</v>
      </c>
      <c r="B105" s="61" t="s">
        <v>128</v>
      </c>
      <c r="C105" s="61" t="s">
        <v>134</v>
      </c>
      <c r="D105" s="62" t="s">
        <v>271</v>
      </c>
      <c r="E105" s="63" t="n">
        <v>7000</v>
      </c>
      <c r="F105" s="63" t="n">
        <v>7000</v>
      </c>
      <c r="G105" s="63" t="n">
        <v>700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0</v>
      </c>
      <c r="R105" s="65" t="n">
        <v>0</v>
      </c>
      <c r="S105" s="1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79</v>
      </c>
      <c r="B106" s="61"/>
      <c r="C106" s="61"/>
      <c r="D106" s="62" t="s">
        <v>250</v>
      </c>
      <c r="E106" s="63" t="n">
        <v>31075</v>
      </c>
      <c r="F106" s="63" t="n">
        <v>31075</v>
      </c>
      <c r="G106" s="63" t="n">
        <v>31075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0</v>
      </c>
      <c r="R106" s="65" t="n">
        <v>0</v>
      </c>
      <c r="S106" s="1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81</v>
      </c>
      <c r="B107" s="61" t="s">
        <v>186</v>
      </c>
      <c r="C107" s="61"/>
      <c r="D107" s="62" t="s">
        <v>251</v>
      </c>
      <c r="E107" s="63" t="n">
        <v>31075</v>
      </c>
      <c r="F107" s="63" t="n">
        <v>31075</v>
      </c>
      <c r="G107" s="63" t="n">
        <v>31075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0</v>
      </c>
      <c r="R107" s="65" t="n">
        <v>0</v>
      </c>
      <c r="S107" s="1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83</v>
      </c>
      <c r="B108" s="61" t="s">
        <v>188</v>
      </c>
      <c r="C108" s="61" t="s">
        <v>186</v>
      </c>
      <c r="D108" s="62" t="s">
        <v>252</v>
      </c>
      <c r="E108" s="63" t="n">
        <v>31075</v>
      </c>
      <c r="F108" s="63" t="n">
        <v>31075</v>
      </c>
      <c r="G108" s="63" t="n">
        <v>31075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90</v>
      </c>
      <c r="B109" s="61"/>
      <c r="C109" s="61"/>
      <c r="D109" s="62" t="s">
        <v>253</v>
      </c>
      <c r="E109" s="63" t="n">
        <v>19422</v>
      </c>
      <c r="F109" s="63" t="n">
        <v>19422</v>
      </c>
      <c r="G109" s="63" t="n">
        <v>19422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0</v>
      </c>
      <c r="R109" s="65" t="n">
        <v>0</v>
      </c>
      <c r="S109" s="1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92</v>
      </c>
      <c r="B110" s="61" t="s">
        <v>205</v>
      </c>
      <c r="C110" s="61"/>
      <c r="D110" s="62" t="s">
        <v>254</v>
      </c>
      <c r="E110" s="63" t="n">
        <v>19422</v>
      </c>
      <c r="F110" s="63" t="n">
        <v>19422</v>
      </c>
      <c r="G110" s="63" t="n">
        <v>19422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0</v>
      </c>
      <c r="R110" s="65" t="n">
        <v>0</v>
      </c>
      <c r="S110" s="1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94</v>
      </c>
      <c r="B111" s="61" t="s">
        <v>207</v>
      </c>
      <c r="C111" s="61" t="s">
        <v>125</v>
      </c>
      <c r="D111" s="62" t="s">
        <v>255</v>
      </c>
      <c r="E111" s="63" t="n">
        <v>11653</v>
      </c>
      <c r="F111" s="63" t="n">
        <v>11653</v>
      </c>
      <c r="G111" s="63" t="n">
        <v>11653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0</v>
      </c>
      <c r="R111" s="65" t="n">
        <v>0</v>
      </c>
      <c r="S111" s="1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94</v>
      </c>
      <c r="B112" s="61" t="s">
        <v>207</v>
      </c>
      <c r="C112" s="61" t="s">
        <v>136</v>
      </c>
      <c r="D112" s="62" t="s">
        <v>256</v>
      </c>
      <c r="E112" s="63" t="n">
        <v>7769</v>
      </c>
      <c r="F112" s="63" t="n">
        <v>7769</v>
      </c>
      <c r="G112" s="63" t="n">
        <v>7769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0</v>
      </c>
      <c r="R112" s="65" t="n">
        <v>0</v>
      </c>
      <c r="S112" s="1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235</v>
      </c>
      <c r="B113" s="61"/>
      <c r="C113" s="61"/>
      <c r="D113" s="62" t="s">
        <v>263</v>
      </c>
      <c r="E113" s="63" t="n">
        <v>18645</v>
      </c>
      <c r="F113" s="63" t="n">
        <v>18645</v>
      </c>
      <c r="G113" s="63" t="n">
        <v>18645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237</v>
      </c>
      <c r="B114" s="61" t="s">
        <v>140</v>
      </c>
      <c r="C114" s="61"/>
      <c r="D114" s="62" t="s">
        <v>264</v>
      </c>
      <c r="E114" s="63" t="n">
        <v>18645</v>
      </c>
      <c r="F114" s="63" t="n">
        <v>18645</v>
      </c>
      <c r="G114" s="63" t="n">
        <v>18645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239</v>
      </c>
      <c r="B115" s="61" t="s">
        <v>228</v>
      </c>
      <c r="C115" s="61" t="s">
        <v>125</v>
      </c>
      <c r="D115" s="62" t="s">
        <v>265</v>
      </c>
      <c r="E115" s="63" t="n">
        <v>18645</v>
      </c>
      <c r="F115" s="63" t="n">
        <v>18645</v>
      </c>
      <c r="G115" s="63" t="n">
        <v>18645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/>
      <c r="B116" s="61"/>
      <c r="C116" s="61"/>
      <c r="D116" s="62" t="s">
        <v>272</v>
      </c>
      <c r="E116" s="63" t="n">
        <v>1288163</v>
      </c>
      <c r="F116" s="63" t="n">
        <v>1288163</v>
      </c>
      <c r="G116" s="63" t="n">
        <v>1288163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22</v>
      </c>
      <c r="B117" s="61"/>
      <c r="C117" s="61"/>
      <c r="D117" s="62" t="s">
        <v>242</v>
      </c>
      <c r="E117" s="63" t="n">
        <v>997786</v>
      </c>
      <c r="F117" s="63" t="n">
        <v>997786</v>
      </c>
      <c r="G117" s="63" t="n">
        <v>997786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0</v>
      </c>
      <c r="R117" s="65" t="n">
        <v>0</v>
      </c>
      <c r="S117" s="1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124</v>
      </c>
      <c r="B118" s="61" t="s">
        <v>153</v>
      </c>
      <c r="C118" s="61"/>
      <c r="D118" s="62" t="s">
        <v>273</v>
      </c>
      <c r="E118" s="63" t="n">
        <v>893786</v>
      </c>
      <c r="F118" s="63" t="n">
        <v>893786</v>
      </c>
      <c r="G118" s="63" t="n">
        <v>893786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0</v>
      </c>
      <c r="R118" s="65" t="n">
        <v>0</v>
      </c>
      <c r="S118" s="1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27</v>
      </c>
      <c r="B119" s="61" t="s">
        <v>155</v>
      </c>
      <c r="C119" s="61" t="s">
        <v>125</v>
      </c>
      <c r="D119" s="62" t="s">
        <v>274</v>
      </c>
      <c r="E119" s="63" t="n">
        <v>893786</v>
      </c>
      <c r="F119" s="63" t="n">
        <v>893786</v>
      </c>
      <c r="G119" s="63" t="n">
        <v>893786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0</v>
      </c>
      <c r="R119" s="65" t="n">
        <v>0</v>
      </c>
      <c r="S119" s="14" t="n">
        <v>0</v>
      </c>
      <c r="T119" s="64" t="n">
        <v>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124</v>
      </c>
      <c r="B120" s="61" t="s">
        <v>157</v>
      </c>
      <c r="C120" s="61"/>
      <c r="D120" s="62" t="s">
        <v>275</v>
      </c>
      <c r="E120" s="63" t="n">
        <v>104000</v>
      </c>
      <c r="F120" s="63" t="n">
        <v>104000</v>
      </c>
      <c r="G120" s="63" t="n">
        <v>10400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0</v>
      </c>
      <c r="R120" s="65" t="n">
        <v>0</v>
      </c>
      <c r="S120" s="1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127</v>
      </c>
      <c r="B121" s="61" t="s">
        <v>159</v>
      </c>
      <c r="C121" s="61" t="s">
        <v>151</v>
      </c>
      <c r="D121" s="62" t="s">
        <v>276</v>
      </c>
      <c r="E121" s="63" t="n">
        <v>104000</v>
      </c>
      <c r="F121" s="63" t="n">
        <v>104000</v>
      </c>
      <c r="G121" s="63" t="n">
        <v>10400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179</v>
      </c>
      <c r="B122" s="61"/>
      <c r="C122" s="61"/>
      <c r="D122" s="62" t="s">
        <v>250</v>
      </c>
      <c r="E122" s="63" t="n">
        <v>130506</v>
      </c>
      <c r="F122" s="63" t="n">
        <v>130506</v>
      </c>
      <c r="G122" s="63" t="n">
        <v>130506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181</v>
      </c>
      <c r="B123" s="61" t="s">
        <v>186</v>
      </c>
      <c r="C123" s="61"/>
      <c r="D123" s="62" t="s">
        <v>251</v>
      </c>
      <c r="E123" s="63" t="n">
        <v>130506</v>
      </c>
      <c r="F123" s="63" t="n">
        <v>130506</v>
      </c>
      <c r="G123" s="63" t="n">
        <v>130506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183</v>
      </c>
      <c r="B124" s="61" t="s">
        <v>188</v>
      </c>
      <c r="C124" s="61" t="s">
        <v>186</v>
      </c>
      <c r="D124" s="62" t="s">
        <v>252</v>
      </c>
      <c r="E124" s="63" t="n">
        <v>130506</v>
      </c>
      <c r="F124" s="63" t="n">
        <v>130506</v>
      </c>
      <c r="G124" s="63" t="n">
        <v>130506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190</v>
      </c>
      <c r="B125" s="61"/>
      <c r="C125" s="61"/>
      <c r="D125" s="62" t="s">
        <v>253</v>
      </c>
      <c r="E125" s="63" t="n">
        <v>81567</v>
      </c>
      <c r="F125" s="63" t="n">
        <v>81567</v>
      </c>
      <c r="G125" s="63" t="n">
        <v>81567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192</v>
      </c>
      <c r="B126" s="61" t="s">
        <v>205</v>
      </c>
      <c r="C126" s="61"/>
      <c r="D126" s="62" t="s">
        <v>254</v>
      </c>
      <c r="E126" s="63" t="n">
        <v>81567</v>
      </c>
      <c r="F126" s="63" t="n">
        <v>81567</v>
      </c>
      <c r="G126" s="63" t="n">
        <v>81567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194</v>
      </c>
      <c r="B127" s="61" t="s">
        <v>207</v>
      </c>
      <c r="C127" s="61" t="s">
        <v>125</v>
      </c>
      <c r="D127" s="62" t="s">
        <v>255</v>
      </c>
      <c r="E127" s="63" t="n">
        <v>48940</v>
      </c>
      <c r="F127" s="63" t="n">
        <v>48940</v>
      </c>
      <c r="G127" s="63" t="n">
        <v>4894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  <row r="128" customFormat="false" ht="27" hidden="false" customHeight="true" outlineLevel="0" collapsed="false">
      <c r="A128" s="61" t="s">
        <v>194</v>
      </c>
      <c r="B128" s="61" t="s">
        <v>207</v>
      </c>
      <c r="C128" s="61" t="s">
        <v>136</v>
      </c>
      <c r="D128" s="62" t="s">
        <v>256</v>
      </c>
      <c r="E128" s="63" t="n">
        <v>32627</v>
      </c>
      <c r="F128" s="63" t="n">
        <v>32627</v>
      </c>
      <c r="G128" s="63" t="n">
        <v>32627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14" t="n">
        <v>0</v>
      </c>
      <c r="Q128" s="64" t="n">
        <v>0</v>
      </c>
      <c r="R128" s="65" t="n">
        <v>0</v>
      </c>
      <c r="S128" s="14" t="n">
        <v>0</v>
      </c>
      <c r="T128" s="64" t="n">
        <v>0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</row>
    <row r="129" customFormat="false" ht="27" hidden="false" customHeight="true" outlineLevel="0" collapsed="false">
      <c r="A129" s="61" t="s">
        <v>235</v>
      </c>
      <c r="B129" s="61"/>
      <c r="C129" s="61"/>
      <c r="D129" s="62" t="s">
        <v>263</v>
      </c>
      <c r="E129" s="63" t="n">
        <v>78304</v>
      </c>
      <c r="F129" s="63" t="n">
        <v>78304</v>
      </c>
      <c r="G129" s="63" t="n">
        <v>78304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14" t="n">
        <v>0</v>
      </c>
      <c r="Q129" s="64" t="n">
        <v>0</v>
      </c>
      <c r="R129" s="65" t="n">
        <v>0</v>
      </c>
      <c r="S129" s="1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</row>
    <row r="130" customFormat="false" ht="27" hidden="false" customHeight="true" outlineLevel="0" collapsed="false">
      <c r="A130" s="61" t="s">
        <v>237</v>
      </c>
      <c r="B130" s="61" t="s">
        <v>140</v>
      </c>
      <c r="C130" s="61"/>
      <c r="D130" s="62" t="s">
        <v>264</v>
      </c>
      <c r="E130" s="63" t="n">
        <v>78304</v>
      </c>
      <c r="F130" s="63" t="n">
        <v>78304</v>
      </c>
      <c r="G130" s="63" t="n">
        <v>78304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14" t="n">
        <v>0</v>
      </c>
      <c r="Q130" s="64" t="n">
        <v>0</v>
      </c>
      <c r="R130" s="65" t="n">
        <v>0</v>
      </c>
      <c r="S130" s="1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</row>
    <row r="131" customFormat="false" ht="27" hidden="false" customHeight="true" outlineLevel="0" collapsed="false">
      <c r="A131" s="61" t="s">
        <v>239</v>
      </c>
      <c r="B131" s="61" t="s">
        <v>228</v>
      </c>
      <c r="C131" s="61" t="s">
        <v>125</v>
      </c>
      <c r="D131" s="62" t="s">
        <v>265</v>
      </c>
      <c r="E131" s="63" t="n">
        <v>78304</v>
      </c>
      <c r="F131" s="63" t="n">
        <v>78304</v>
      </c>
      <c r="G131" s="63" t="n">
        <v>78304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14" t="n">
        <v>0</v>
      </c>
      <c r="Q131" s="64" t="n">
        <v>0</v>
      </c>
      <c r="R131" s="65" t="n">
        <v>0</v>
      </c>
      <c r="S131" s="14" t="n">
        <v>0</v>
      </c>
      <c r="T131" s="64" t="n">
        <v>0</v>
      </c>
      <c r="U131" s="64" t="n">
        <v>0</v>
      </c>
      <c r="V131" s="64" t="n">
        <v>0</v>
      </c>
      <c r="W131" s="64" t="n">
        <v>0</v>
      </c>
      <c r="X131" s="64" t="n">
        <v>0</v>
      </c>
      <c r="Y131" s="64" t="n">
        <v>0</v>
      </c>
      <c r="Z131" s="64" t="n">
        <v>0</v>
      </c>
      <c r="AA131" s="64" t="n">
        <v>0</v>
      </c>
      <c r="AB131" s="64" t="n">
        <v>0</v>
      </c>
      <c r="AC131" s="64" t="n">
        <v>0</v>
      </c>
      <c r="AD131" s="64" t="n">
        <v>0</v>
      </c>
      <c r="AE131" s="64" t="n">
        <v>0</v>
      </c>
      <c r="AF131" s="64" t="n">
        <v>0</v>
      </c>
      <c r="AG131" s="64" t="n">
        <v>0</v>
      </c>
    </row>
    <row r="132" customFormat="false" ht="27" hidden="false" customHeight="true" outlineLevel="0" collapsed="false">
      <c r="A132" s="61"/>
      <c r="B132" s="61"/>
      <c r="C132" s="61"/>
      <c r="D132" s="62" t="s">
        <v>277</v>
      </c>
      <c r="E132" s="63" t="n">
        <v>129232</v>
      </c>
      <c r="F132" s="63" t="n">
        <v>129232</v>
      </c>
      <c r="G132" s="63" t="n">
        <v>129232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14" t="n">
        <v>0</v>
      </c>
      <c r="Q132" s="64" t="n">
        <v>0</v>
      </c>
      <c r="R132" s="65" t="n">
        <v>0</v>
      </c>
      <c r="S132" s="14" t="n">
        <v>0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</row>
    <row r="133" customFormat="false" ht="27" hidden="false" customHeight="true" outlineLevel="0" collapsed="false">
      <c r="A133" s="61" t="s">
        <v>122</v>
      </c>
      <c r="B133" s="61"/>
      <c r="C133" s="61"/>
      <c r="D133" s="62" t="s">
        <v>242</v>
      </c>
      <c r="E133" s="63" t="n">
        <v>98908</v>
      </c>
      <c r="F133" s="63" t="n">
        <v>98908</v>
      </c>
      <c r="G133" s="63" t="n">
        <v>98908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14" t="n">
        <v>0</v>
      </c>
      <c r="Q133" s="64" t="n">
        <v>0</v>
      </c>
      <c r="R133" s="65" t="n">
        <v>0</v>
      </c>
      <c r="S133" s="14" t="n">
        <v>0</v>
      </c>
      <c r="T133" s="64" t="n">
        <v>0</v>
      </c>
      <c r="U133" s="64" t="n">
        <v>0</v>
      </c>
      <c r="V133" s="64" t="n">
        <v>0</v>
      </c>
      <c r="W133" s="64" t="n">
        <v>0</v>
      </c>
      <c r="X133" s="64" t="n">
        <v>0</v>
      </c>
      <c r="Y133" s="64" t="n">
        <v>0</v>
      </c>
      <c r="Z133" s="64" t="n">
        <v>0</v>
      </c>
      <c r="AA133" s="64" t="n">
        <v>0</v>
      </c>
      <c r="AB133" s="64" t="n">
        <v>0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</row>
    <row r="134" customFormat="false" ht="27" hidden="false" customHeight="true" outlineLevel="0" collapsed="false">
      <c r="A134" s="61" t="s">
        <v>124</v>
      </c>
      <c r="B134" s="61" t="s">
        <v>147</v>
      </c>
      <c r="C134" s="61"/>
      <c r="D134" s="62" t="s">
        <v>278</v>
      </c>
      <c r="E134" s="63" t="n">
        <v>98908</v>
      </c>
      <c r="F134" s="63" t="n">
        <v>98908</v>
      </c>
      <c r="G134" s="63" t="n">
        <v>98908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14" t="n">
        <v>0</v>
      </c>
      <c r="Q134" s="64" t="n">
        <v>0</v>
      </c>
      <c r="R134" s="65" t="n">
        <v>0</v>
      </c>
      <c r="S134" s="14" t="n">
        <v>0</v>
      </c>
      <c r="T134" s="64" t="n">
        <v>0</v>
      </c>
      <c r="U134" s="64" t="n">
        <v>0</v>
      </c>
      <c r="V134" s="64" t="n">
        <v>0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</row>
    <row r="135" customFormat="false" ht="27" hidden="false" customHeight="true" outlineLevel="0" collapsed="false">
      <c r="A135" s="61" t="s">
        <v>127</v>
      </c>
      <c r="B135" s="61" t="s">
        <v>149</v>
      </c>
      <c r="C135" s="61" t="s">
        <v>125</v>
      </c>
      <c r="D135" s="62" t="s">
        <v>279</v>
      </c>
      <c r="E135" s="63" t="n">
        <v>95908</v>
      </c>
      <c r="F135" s="63" t="n">
        <v>95908</v>
      </c>
      <c r="G135" s="63" t="n">
        <v>95908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14" t="n">
        <v>0</v>
      </c>
      <c r="Q135" s="64" t="n">
        <v>0</v>
      </c>
      <c r="R135" s="65" t="n">
        <v>0</v>
      </c>
      <c r="S135" s="14" t="n">
        <v>0</v>
      </c>
      <c r="T135" s="64" t="n">
        <v>0</v>
      </c>
      <c r="U135" s="64" t="n">
        <v>0</v>
      </c>
      <c r="V135" s="64" t="n">
        <v>0</v>
      </c>
      <c r="W135" s="64" t="n">
        <v>0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0</v>
      </c>
    </row>
    <row r="136" customFormat="false" ht="27" hidden="false" customHeight="true" outlineLevel="0" collapsed="false">
      <c r="A136" s="61" t="s">
        <v>127</v>
      </c>
      <c r="B136" s="61" t="s">
        <v>149</v>
      </c>
      <c r="C136" s="61" t="s">
        <v>151</v>
      </c>
      <c r="D136" s="62" t="s">
        <v>280</v>
      </c>
      <c r="E136" s="63" t="n">
        <v>3000</v>
      </c>
      <c r="F136" s="63" t="n">
        <v>3000</v>
      </c>
      <c r="G136" s="63" t="n">
        <v>300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14" t="n">
        <v>0</v>
      </c>
      <c r="Q136" s="64" t="n">
        <v>0</v>
      </c>
      <c r="R136" s="65" t="n">
        <v>0</v>
      </c>
      <c r="S136" s="14" t="n">
        <v>0</v>
      </c>
      <c r="T136" s="64" t="n">
        <v>0</v>
      </c>
      <c r="U136" s="64" t="n">
        <v>0</v>
      </c>
      <c r="V136" s="64" t="n">
        <v>0</v>
      </c>
      <c r="W136" s="64" t="n">
        <v>0</v>
      </c>
      <c r="X136" s="64" t="n">
        <v>0</v>
      </c>
      <c r="Y136" s="64" t="n">
        <v>0</v>
      </c>
      <c r="Z136" s="64" t="n">
        <v>0</v>
      </c>
      <c r="AA136" s="64" t="n">
        <v>0</v>
      </c>
      <c r="AB136" s="64" t="n">
        <v>0</v>
      </c>
      <c r="AC136" s="64" t="n">
        <v>0</v>
      </c>
      <c r="AD136" s="64" t="n">
        <v>0</v>
      </c>
      <c r="AE136" s="64" t="n">
        <v>0</v>
      </c>
      <c r="AF136" s="64" t="n">
        <v>0</v>
      </c>
      <c r="AG136" s="64" t="n">
        <v>0</v>
      </c>
    </row>
    <row r="137" customFormat="false" ht="27" hidden="false" customHeight="true" outlineLevel="0" collapsed="false">
      <c r="A137" s="61" t="s">
        <v>179</v>
      </c>
      <c r="B137" s="61"/>
      <c r="C137" s="61"/>
      <c r="D137" s="62" t="s">
        <v>250</v>
      </c>
      <c r="E137" s="63" t="n">
        <v>13629</v>
      </c>
      <c r="F137" s="63" t="n">
        <v>13629</v>
      </c>
      <c r="G137" s="63" t="n">
        <v>13629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14" t="n">
        <v>0</v>
      </c>
      <c r="Q137" s="64" t="n">
        <v>0</v>
      </c>
      <c r="R137" s="65" t="n">
        <v>0</v>
      </c>
      <c r="S137" s="14" t="n">
        <v>0</v>
      </c>
      <c r="T137" s="64" t="n">
        <v>0</v>
      </c>
      <c r="U137" s="64" t="n">
        <v>0</v>
      </c>
      <c r="V137" s="64" t="n">
        <v>0</v>
      </c>
      <c r="W137" s="64" t="n">
        <v>0</v>
      </c>
      <c r="X137" s="64" t="n">
        <v>0</v>
      </c>
      <c r="Y137" s="64" t="n">
        <v>0</v>
      </c>
      <c r="Z137" s="64" t="n">
        <v>0</v>
      </c>
      <c r="AA137" s="64" t="n">
        <v>0</v>
      </c>
      <c r="AB137" s="64" t="n">
        <v>0</v>
      </c>
      <c r="AC137" s="64" t="n">
        <v>0</v>
      </c>
      <c r="AD137" s="64" t="n">
        <v>0</v>
      </c>
      <c r="AE137" s="64" t="n">
        <v>0</v>
      </c>
      <c r="AF137" s="64" t="n">
        <v>0</v>
      </c>
      <c r="AG137" s="64" t="n">
        <v>0</v>
      </c>
    </row>
    <row r="138" customFormat="false" ht="27" hidden="false" customHeight="true" outlineLevel="0" collapsed="false">
      <c r="A138" s="61" t="s">
        <v>181</v>
      </c>
      <c r="B138" s="61" t="s">
        <v>186</v>
      </c>
      <c r="C138" s="61"/>
      <c r="D138" s="62" t="s">
        <v>251</v>
      </c>
      <c r="E138" s="63" t="n">
        <v>13629</v>
      </c>
      <c r="F138" s="63" t="n">
        <v>13629</v>
      </c>
      <c r="G138" s="63" t="n">
        <v>13629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14" t="n">
        <v>0</v>
      </c>
      <c r="Q138" s="64" t="n">
        <v>0</v>
      </c>
      <c r="R138" s="65" t="n">
        <v>0</v>
      </c>
      <c r="S138" s="14" t="n">
        <v>0</v>
      </c>
      <c r="T138" s="64" t="n">
        <v>0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</row>
    <row r="139" customFormat="false" ht="27" hidden="false" customHeight="true" outlineLevel="0" collapsed="false">
      <c r="A139" s="61" t="s">
        <v>183</v>
      </c>
      <c r="B139" s="61" t="s">
        <v>188</v>
      </c>
      <c r="C139" s="61" t="s">
        <v>186</v>
      </c>
      <c r="D139" s="62" t="s">
        <v>252</v>
      </c>
      <c r="E139" s="63" t="n">
        <v>13629</v>
      </c>
      <c r="F139" s="63" t="n">
        <v>13629</v>
      </c>
      <c r="G139" s="63" t="n">
        <v>13629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14" t="n">
        <v>0</v>
      </c>
      <c r="Q139" s="64" t="n">
        <v>0</v>
      </c>
      <c r="R139" s="65" t="n">
        <v>0</v>
      </c>
      <c r="S139" s="14" t="n">
        <v>0</v>
      </c>
      <c r="T139" s="64" t="n">
        <v>0</v>
      </c>
      <c r="U139" s="64" t="n">
        <v>0</v>
      </c>
      <c r="V139" s="64" t="n">
        <v>0</v>
      </c>
      <c r="W139" s="64" t="n">
        <v>0</v>
      </c>
      <c r="X139" s="64" t="n">
        <v>0</v>
      </c>
      <c r="Y139" s="64" t="n">
        <v>0</v>
      </c>
      <c r="Z139" s="64" t="n">
        <v>0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</row>
    <row r="140" customFormat="false" ht="27" hidden="false" customHeight="true" outlineLevel="0" collapsed="false">
      <c r="A140" s="61" t="s">
        <v>190</v>
      </c>
      <c r="B140" s="61"/>
      <c r="C140" s="61"/>
      <c r="D140" s="62" t="s">
        <v>253</v>
      </c>
      <c r="E140" s="63" t="n">
        <v>8518</v>
      </c>
      <c r="F140" s="63" t="n">
        <v>8518</v>
      </c>
      <c r="G140" s="63" t="n">
        <v>8518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14" t="n">
        <v>0</v>
      </c>
      <c r="Q140" s="64" t="n">
        <v>0</v>
      </c>
      <c r="R140" s="65" t="n">
        <v>0</v>
      </c>
      <c r="S140" s="14" t="n">
        <v>0</v>
      </c>
      <c r="T140" s="64" t="n">
        <v>0</v>
      </c>
      <c r="U140" s="64" t="n">
        <v>0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</row>
    <row r="141" customFormat="false" ht="27" hidden="false" customHeight="true" outlineLevel="0" collapsed="false">
      <c r="A141" s="61" t="s">
        <v>192</v>
      </c>
      <c r="B141" s="61" t="s">
        <v>205</v>
      </c>
      <c r="C141" s="61"/>
      <c r="D141" s="62" t="s">
        <v>254</v>
      </c>
      <c r="E141" s="63" t="n">
        <v>8518</v>
      </c>
      <c r="F141" s="63" t="n">
        <v>8518</v>
      </c>
      <c r="G141" s="63" t="n">
        <v>8518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14" t="n">
        <v>0</v>
      </c>
      <c r="Q141" s="64" t="n">
        <v>0</v>
      </c>
      <c r="R141" s="65" t="n">
        <v>0</v>
      </c>
      <c r="S141" s="14" t="n">
        <v>0</v>
      </c>
      <c r="T141" s="64" t="n">
        <v>0</v>
      </c>
      <c r="U141" s="64" t="n">
        <v>0</v>
      </c>
      <c r="V141" s="64" t="n">
        <v>0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0</v>
      </c>
      <c r="AE141" s="64" t="n">
        <v>0</v>
      </c>
      <c r="AF141" s="64" t="n">
        <v>0</v>
      </c>
      <c r="AG141" s="64" t="n">
        <v>0</v>
      </c>
    </row>
    <row r="142" customFormat="false" ht="27" hidden="false" customHeight="true" outlineLevel="0" collapsed="false">
      <c r="A142" s="61" t="s">
        <v>194</v>
      </c>
      <c r="B142" s="61" t="s">
        <v>207</v>
      </c>
      <c r="C142" s="61" t="s">
        <v>125</v>
      </c>
      <c r="D142" s="62" t="s">
        <v>255</v>
      </c>
      <c r="E142" s="63" t="n">
        <v>5111</v>
      </c>
      <c r="F142" s="63" t="n">
        <v>5111</v>
      </c>
      <c r="G142" s="63" t="n">
        <v>5111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14" t="n">
        <v>0</v>
      </c>
      <c r="Q142" s="64" t="n">
        <v>0</v>
      </c>
      <c r="R142" s="65" t="n">
        <v>0</v>
      </c>
      <c r="S142" s="14" t="n">
        <v>0</v>
      </c>
      <c r="T142" s="64" t="n">
        <v>0</v>
      </c>
      <c r="U142" s="64" t="n">
        <v>0</v>
      </c>
      <c r="V142" s="64" t="n">
        <v>0</v>
      </c>
      <c r="W142" s="64" t="n">
        <v>0</v>
      </c>
      <c r="X142" s="64" t="n">
        <v>0</v>
      </c>
      <c r="Y142" s="64" t="n">
        <v>0</v>
      </c>
      <c r="Z142" s="64" t="n">
        <v>0</v>
      </c>
      <c r="AA142" s="64" t="n">
        <v>0</v>
      </c>
      <c r="AB142" s="64" t="n">
        <v>0</v>
      </c>
      <c r="AC142" s="64" t="n">
        <v>0</v>
      </c>
      <c r="AD142" s="64" t="n">
        <v>0</v>
      </c>
      <c r="AE142" s="64" t="n">
        <v>0</v>
      </c>
      <c r="AF142" s="64" t="n">
        <v>0</v>
      </c>
      <c r="AG142" s="64" t="n">
        <v>0</v>
      </c>
    </row>
    <row r="143" customFormat="false" ht="27" hidden="false" customHeight="true" outlineLevel="0" collapsed="false">
      <c r="A143" s="61" t="s">
        <v>194</v>
      </c>
      <c r="B143" s="61" t="s">
        <v>207</v>
      </c>
      <c r="C143" s="61" t="s">
        <v>136</v>
      </c>
      <c r="D143" s="62" t="s">
        <v>256</v>
      </c>
      <c r="E143" s="63" t="n">
        <v>3407</v>
      </c>
      <c r="F143" s="63" t="n">
        <v>3407</v>
      </c>
      <c r="G143" s="63" t="n">
        <v>3407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14" t="n">
        <v>0</v>
      </c>
      <c r="Q143" s="64" t="n">
        <v>0</v>
      </c>
      <c r="R143" s="65" t="n">
        <v>0</v>
      </c>
      <c r="S143" s="1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</row>
    <row r="144" customFormat="false" ht="27" hidden="false" customHeight="true" outlineLevel="0" collapsed="false">
      <c r="A144" s="61" t="s">
        <v>235</v>
      </c>
      <c r="B144" s="61"/>
      <c r="C144" s="61"/>
      <c r="D144" s="62" t="s">
        <v>263</v>
      </c>
      <c r="E144" s="63" t="n">
        <v>8177</v>
      </c>
      <c r="F144" s="63" t="n">
        <v>8177</v>
      </c>
      <c r="G144" s="63" t="n">
        <v>8177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14" t="n">
        <v>0</v>
      </c>
      <c r="Q144" s="64" t="n">
        <v>0</v>
      </c>
      <c r="R144" s="65" t="n">
        <v>0</v>
      </c>
      <c r="S144" s="14" t="n">
        <v>0</v>
      </c>
      <c r="T144" s="64" t="n">
        <v>0</v>
      </c>
      <c r="U144" s="64" t="n">
        <v>0</v>
      </c>
      <c r="V144" s="64" t="n">
        <v>0</v>
      </c>
      <c r="W144" s="64" t="n">
        <v>0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</row>
    <row r="145" customFormat="false" ht="27" hidden="false" customHeight="true" outlineLevel="0" collapsed="false">
      <c r="A145" s="61" t="s">
        <v>237</v>
      </c>
      <c r="B145" s="61" t="s">
        <v>140</v>
      </c>
      <c r="C145" s="61"/>
      <c r="D145" s="62" t="s">
        <v>264</v>
      </c>
      <c r="E145" s="63" t="n">
        <v>8177</v>
      </c>
      <c r="F145" s="63" t="n">
        <v>8177</v>
      </c>
      <c r="G145" s="63" t="n">
        <v>8177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14" t="n">
        <v>0</v>
      </c>
      <c r="Q145" s="64" t="n">
        <v>0</v>
      </c>
      <c r="R145" s="65" t="n">
        <v>0</v>
      </c>
      <c r="S145" s="14" t="n">
        <v>0</v>
      </c>
      <c r="T145" s="64" t="n">
        <v>0</v>
      </c>
      <c r="U145" s="64" t="n">
        <v>0</v>
      </c>
      <c r="V145" s="64" t="n">
        <v>0</v>
      </c>
      <c r="W145" s="64" t="n">
        <v>0</v>
      </c>
      <c r="X145" s="64" t="n">
        <v>0</v>
      </c>
      <c r="Y145" s="64" t="n">
        <v>0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0</v>
      </c>
      <c r="AE145" s="64" t="n">
        <v>0</v>
      </c>
      <c r="AF145" s="64" t="n">
        <v>0</v>
      </c>
      <c r="AG145" s="64" t="n">
        <v>0</v>
      </c>
    </row>
    <row r="146" customFormat="false" ht="27" hidden="false" customHeight="true" outlineLevel="0" collapsed="false">
      <c r="A146" s="61" t="s">
        <v>239</v>
      </c>
      <c r="B146" s="61" t="s">
        <v>228</v>
      </c>
      <c r="C146" s="61" t="s">
        <v>125</v>
      </c>
      <c r="D146" s="62" t="s">
        <v>265</v>
      </c>
      <c r="E146" s="63" t="n">
        <v>8177</v>
      </c>
      <c r="F146" s="63" t="n">
        <v>8177</v>
      </c>
      <c r="G146" s="63" t="n">
        <v>8177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14" t="n">
        <v>0</v>
      </c>
      <c r="Q146" s="64" t="n">
        <v>0</v>
      </c>
      <c r="R146" s="65" t="n">
        <v>0</v>
      </c>
      <c r="S146" s="14" t="n">
        <v>0</v>
      </c>
      <c r="T146" s="64" t="n">
        <v>0</v>
      </c>
      <c r="U146" s="64" t="n">
        <v>0</v>
      </c>
      <c r="V146" s="64" t="n">
        <v>0</v>
      </c>
      <c r="W146" s="64" t="n">
        <v>0</v>
      </c>
      <c r="X146" s="64" t="n">
        <v>0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</row>
    <row r="147" customFormat="false" ht="27" hidden="false" customHeight="true" outlineLevel="0" collapsed="false">
      <c r="A147" s="61"/>
      <c r="B147" s="61"/>
      <c r="C147" s="61"/>
      <c r="D147" s="62" t="s">
        <v>281</v>
      </c>
      <c r="E147" s="63" t="n">
        <v>444179</v>
      </c>
      <c r="F147" s="63" t="n">
        <v>444179</v>
      </c>
      <c r="G147" s="63" t="n">
        <v>444179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14" t="n">
        <v>0</v>
      </c>
      <c r="Q147" s="64" t="n">
        <v>0</v>
      </c>
      <c r="R147" s="65" t="n">
        <v>0</v>
      </c>
      <c r="S147" s="14" t="n">
        <v>0</v>
      </c>
      <c r="T147" s="64" t="n">
        <v>0</v>
      </c>
      <c r="U147" s="64" t="n">
        <v>0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</row>
    <row r="148" customFormat="false" ht="27" hidden="false" customHeight="true" outlineLevel="0" collapsed="false">
      <c r="A148" s="61" t="s">
        <v>122</v>
      </c>
      <c r="B148" s="61"/>
      <c r="C148" s="61"/>
      <c r="D148" s="62" t="s">
        <v>242</v>
      </c>
      <c r="E148" s="63" t="n">
        <v>336635</v>
      </c>
      <c r="F148" s="63" t="n">
        <v>336635</v>
      </c>
      <c r="G148" s="63" t="n">
        <v>336635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14" t="n">
        <v>0</v>
      </c>
      <c r="Q148" s="64" t="n">
        <v>0</v>
      </c>
      <c r="R148" s="65" t="n">
        <v>0</v>
      </c>
      <c r="S148" s="14" t="n">
        <v>0</v>
      </c>
      <c r="T148" s="64" t="n">
        <v>0</v>
      </c>
      <c r="U148" s="64" t="n">
        <v>0</v>
      </c>
      <c r="V148" s="64" t="n">
        <v>0</v>
      </c>
      <c r="W148" s="64" t="n">
        <v>0</v>
      </c>
      <c r="X148" s="64" t="n">
        <v>0</v>
      </c>
      <c r="Y148" s="64" t="n">
        <v>0</v>
      </c>
      <c r="Z148" s="64" t="n">
        <v>0</v>
      </c>
      <c r="AA148" s="64" t="n">
        <v>0</v>
      </c>
      <c r="AB148" s="64" t="n">
        <v>0</v>
      </c>
      <c r="AC148" s="64" t="n">
        <v>0</v>
      </c>
      <c r="AD148" s="64" t="n">
        <v>0</v>
      </c>
      <c r="AE148" s="64" t="n">
        <v>0</v>
      </c>
      <c r="AF148" s="64" t="n">
        <v>0</v>
      </c>
      <c r="AG148" s="64" t="n">
        <v>0</v>
      </c>
    </row>
    <row r="149" customFormat="false" ht="27" hidden="false" customHeight="true" outlineLevel="0" collapsed="false">
      <c r="A149" s="61" t="s">
        <v>124</v>
      </c>
      <c r="B149" s="61" t="s">
        <v>142</v>
      </c>
      <c r="C149" s="61"/>
      <c r="D149" s="62" t="s">
        <v>282</v>
      </c>
      <c r="E149" s="63" t="n">
        <v>321635</v>
      </c>
      <c r="F149" s="63" t="n">
        <v>321635</v>
      </c>
      <c r="G149" s="63" t="n">
        <v>321635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14" t="n">
        <v>0</v>
      </c>
      <c r="Q149" s="64" t="n">
        <v>0</v>
      </c>
      <c r="R149" s="65" t="n">
        <v>0</v>
      </c>
      <c r="S149" s="14" t="n">
        <v>0</v>
      </c>
      <c r="T149" s="64" t="n">
        <v>0</v>
      </c>
      <c r="U149" s="64" t="n">
        <v>0</v>
      </c>
      <c r="V149" s="64" t="n">
        <v>0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</row>
    <row r="150" customFormat="false" ht="27" hidden="false" customHeight="true" outlineLevel="0" collapsed="false">
      <c r="A150" s="61" t="s">
        <v>127</v>
      </c>
      <c r="B150" s="61" t="s">
        <v>145</v>
      </c>
      <c r="C150" s="61" t="s">
        <v>140</v>
      </c>
      <c r="D150" s="62" t="s">
        <v>283</v>
      </c>
      <c r="E150" s="63" t="n">
        <v>321635</v>
      </c>
      <c r="F150" s="63" t="n">
        <v>321635</v>
      </c>
      <c r="G150" s="63" t="n">
        <v>321635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14" t="n">
        <v>0</v>
      </c>
      <c r="Q150" s="64" t="n">
        <v>0</v>
      </c>
      <c r="R150" s="65" t="n">
        <v>0</v>
      </c>
      <c r="S150" s="14" t="n">
        <v>0</v>
      </c>
      <c r="T150" s="64" t="n">
        <v>0</v>
      </c>
      <c r="U150" s="64" t="n">
        <v>0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</row>
    <row r="151" customFormat="false" ht="27" hidden="false" customHeight="true" outlineLevel="0" collapsed="false">
      <c r="A151" s="61" t="s">
        <v>124</v>
      </c>
      <c r="B151" s="61" t="s">
        <v>151</v>
      </c>
      <c r="C151" s="61"/>
      <c r="D151" s="62" t="s">
        <v>163</v>
      </c>
      <c r="E151" s="63" t="n">
        <v>15000</v>
      </c>
      <c r="F151" s="63" t="n">
        <v>15000</v>
      </c>
      <c r="G151" s="63" t="n">
        <v>1500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14" t="n">
        <v>0</v>
      </c>
      <c r="Q151" s="64" t="n">
        <v>0</v>
      </c>
      <c r="R151" s="65" t="n">
        <v>0</v>
      </c>
      <c r="S151" s="14" t="n">
        <v>0</v>
      </c>
      <c r="T151" s="64" t="n">
        <v>0</v>
      </c>
      <c r="U151" s="64" t="n">
        <v>0</v>
      </c>
      <c r="V151" s="64" t="n">
        <v>0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</row>
    <row r="152" customFormat="false" ht="27" hidden="false" customHeight="true" outlineLevel="0" collapsed="false">
      <c r="A152" s="61" t="s">
        <v>127</v>
      </c>
      <c r="B152" s="61" t="s">
        <v>162</v>
      </c>
      <c r="C152" s="61" t="s">
        <v>151</v>
      </c>
      <c r="D152" s="62" t="s">
        <v>247</v>
      </c>
      <c r="E152" s="63" t="n">
        <v>15000</v>
      </c>
      <c r="F152" s="63" t="n">
        <v>15000</v>
      </c>
      <c r="G152" s="63" t="n">
        <v>1500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14" t="n">
        <v>0</v>
      </c>
      <c r="Q152" s="64" t="n">
        <v>0</v>
      </c>
      <c r="R152" s="65" t="n">
        <v>0</v>
      </c>
      <c r="S152" s="14" t="n">
        <v>0</v>
      </c>
      <c r="T152" s="64" t="n">
        <v>0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</row>
    <row r="153" customFormat="false" ht="27" hidden="false" customHeight="true" outlineLevel="0" collapsed="false">
      <c r="A153" s="61" t="s">
        <v>179</v>
      </c>
      <c r="B153" s="61"/>
      <c r="C153" s="61"/>
      <c r="D153" s="62" t="s">
        <v>250</v>
      </c>
      <c r="E153" s="63" t="n">
        <v>39317</v>
      </c>
      <c r="F153" s="63" t="n">
        <v>39317</v>
      </c>
      <c r="G153" s="63" t="n">
        <v>39317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14" t="n">
        <v>0</v>
      </c>
      <c r="Q153" s="64" t="n">
        <v>0</v>
      </c>
      <c r="R153" s="65" t="n">
        <v>0</v>
      </c>
      <c r="S153" s="14" t="n">
        <v>0</v>
      </c>
      <c r="T153" s="64" t="n">
        <v>0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</row>
    <row r="154" customFormat="false" ht="27" hidden="false" customHeight="true" outlineLevel="0" collapsed="false">
      <c r="A154" s="61" t="s">
        <v>181</v>
      </c>
      <c r="B154" s="61" t="s">
        <v>186</v>
      </c>
      <c r="C154" s="61"/>
      <c r="D154" s="62" t="s">
        <v>251</v>
      </c>
      <c r="E154" s="63" t="n">
        <v>39317</v>
      </c>
      <c r="F154" s="63" t="n">
        <v>39317</v>
      </c>
      <c r="G154" s="63" t="n">
        <v>39317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14" t="n">
        <v>0</v>
      </c>
      <c r="Q154" s="64" t="n">
        <v>0</v>
      </c>
      <c r="R154" s="65" t="n">
        <v>0</v>
      </c>
      <c r="S154" s="14" t="n">
        <v>0</v>
      </c>
      <c r="T154" s="64" t="n">
        <v>0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</row>
    <row r="155" customFormat="false" ht="27" hidden="false" customHeight="true" outlineLevel="0" collapsed="false">
      <c r="A155" s="61" t="s">
        <v>183</v>
      </c>
      <c r="B155" s="61" t="s">
        <v>188</v>
      </c>
      <c r="C155" s="61" t="s">
        <v>186</v>
      </c>
      <c r="D155" s="62" t="s">
        <v>252</v>
      </c>
      <c r="E155" s="63" t="n">
        <v>39317</v>
      </c>
      <c r="F155" s="63" t="n">
        <v>39317</v>
      </c>
      <c r="G155" s="63" t="n">
        <v>39317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14" t="n">
        <v>0</v>
      </c>
      <c r="Q155" s="64" t="n">
        <v>0</v>
      </c>
      <c r="R155" s="65" t="n">
        <v>0</v>
      </c>
      <c r="S155" s="14" t="n">
        <v>0</v>
      </c>
      <c r="T155" s="64" t="n">
        <v>0</v>
      </c>
      <c r="U155" s="64" t="n">
        <v>0</v>
      </c>
      <c r="V155" s="64" t="n">
        <v>0</v>
      </c>
      <c r="W155" s="64" t="n">
        <v>0</v>
      </c>
      <c r="X155" s="64" t="n">
        <v>0</v>
      </c>
      <c r="Y155" s="64" t="n">
        <v>0</v>
      </c>
      <c r="Z155" s="64" t="n">
        <v>0</v>
      </c>
      <c r="AA155" s="64" t="n">
        <v>0</v>
      </c>
      <c r="AB155" s="64" t="n">
        <v>0</v>
      </c>
      <c r="AC155" s="64" t="n">
        <v>0</v>
      </c>
      <c r="AD155" s="64" t="n">
        <v>0</v>
      </c>
      <c r="AE155" s="64" t="n">
        <v>0</v>
      </c>
      <c r="AF155" s="64" t="n">
        <v>0</v>
      </c>
      <c r="AG155" s="64" t="n">
        <v>0</v>
      </c>
    </row>
    <row r="156" customFormat="false" ht="27" hidden="false" customHeight="true" outlineLevel="0" collapsed="false">
      <c r="A156" s="61" t="s">
        <v>190</v>
      </c>
      <c r="B156" s="61"/>
      <c r="C156" s="61"/>
      <c r="D156" s="62" t="s">
        <v>253</v>
      </c>
      <c r="E156" s="63" t="n">
        <v>28337</v>
      </c>
      <c r="F156" s="63" t="n">
        <v>28337</v>
      </c>
      <c r="G156" s="63" t="n">
        <v>28337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14" t="n">
        <v>0</v>
      </c>
      <c r="Q156" s="64" t="n">
        <v>0</v>
      </c>
      <c r="R156" s="65" t="n">
        <v>0</v>
      </c>
      <c r="S156" s="14" t="n">
        <v>0</v>
      </c>
      <c r="T156" s="64" t="n">
        <v>0</v>
      </c>
      <c r="U156" s="64" t="n">
        <v>0</v>
      </c>
      <c r="V156" s="64" t="n">
        <v>0</v>
      </c>
      <c r="W156" s="64" t="n">
        <v>0</v>
      </c>
      <c r="X156" s="64" t="n">
        <v>0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</row>
    <row r="157" customFormat="false" ht="27" hidden="false" customHeight="true" outlineLevel="0" collapsed="false">
      <c r="A157" s="61" t="s">
        <v>192</v>
      </c>
      <c r="B157" s="61" t="s">
        <v>205</v>
      </c>
      <c r="C157" s="61"/>
      <c r="D157" s="62" t="s">
        <v>254</v>
      </c>
      <c r="E157" s="63" t="n">
        <v>28337</v>
      </c>
      <c r="F157" s="63" t="n">
        <v>28337</v>
      </c>
      <c r="G157" s="63" t="n">
        <v>28337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14" t="n">
        <v>0</v>
      </c>
      <c r="Q157" s="64" t="n">
        <v>0</v>
      </c>
      <c r="R157" s="65" t="n">
        <v>0</v>
      </c>
      <c r="S157" s="14" t="n">
        <v>0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</row>
    <row r="158" customFormat="false" ht="27" hidden="false" customHeight="true" outlineLevel="0" collapsed="false">
      <c r="A158" s="61" t="s">
        <v>194</v>
      </c>
      <c r="B158" s="61" t="s">
        <v>207</v>
      </c>
      <c r="C158" s="61" t="s">
        <v>125</v>
      </c>
      <c r="D158" s="62" t="s">
        <v>255</v>
      </c>
      <c r="E158" s="63" t="n">
        <v>14744</v>
      </c>
      <c r="F158" s="63" t="n">
        <v>14744</v>
      </c>
      <c r="G158" s="63" t="n">
        <v>14744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14" t="n">
        <v>0</v>
      </c>
      <c r="Q158" s="64" t="n">
        <v>0</v>
      </c>
      <c r="R158" s="65" t="n">
        <v>0</v>
      </c>
      <c r="S158" s="14" t="n">
        <v>0</v>
      </c>
      <c r="T158" s="64" t="n">
        <v>0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</row>
    <row r="159" customFormat="false" ht="27" hidden="false" customHeight="true" outlineLevel="0" collapsed="false">
      <c r="A159" s="61" t="s">
        <v>194</v>
      </c>
      <c r="B159" s="61" t="s">
        <v>207</v>
      </c>
      <c r="C159" s="61" t="s">
        <v>136</v>
      </c>
      <c r="D159" s="62" t="s">
        <v>256</v>
      </c>
      <c r="E159" s="63" t="n">
        <v>13593</v>
      </c>
      <c r="F159" s="63" t="n">
        <v>13593</v>
      </c>
      <c r="G159" s="63" t="n">
        <v>13593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14" t="n">
        <v>0</v>
      </c>
      <c r="Q159" s="64" t="n">
        <v>0</v>
      </c>
      <c r="R159" s="65" t="n">
        <v>0</v>
      </c>
      <c r="S159" s="14" t="n">
        <v>0</v>
      </c>
      <c r="T159" s="64" t="n">
        <v>0</v>
      </c>
      <c r="U159" s="64" t="n">
        <v>0</v>
      </c>
      <c r="V159" s="64" t="n">
        <v>0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</row>
    <row r="160" customFormat="false" ht="27" hidden="false" customHeight="true" outlineLevel="0" collapsed="false">
      <c r="A160" s="61" t="s">
        <v>216</v>
      </c>
      <c r="B160" s="61"/>
      <c r="C160" s="61"/>
      <c r="D160" s="62" t="s">
        <v>257</v>
      </c>
      <c r="E160" s="63" t="n">
        <v>16300</v>
      </c>
      <c r="F160" s="63" t="n">
        <v>16300</v>
      </c>
      <c r="G160" s="63" t="n">
        <v>1630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14" t="n">
        <v>0</v>
      </c>
      <c r="Q160" s="64" t="n">
        <v>0</v>
      </c>
      <c r="R160" s="65" t="n">
        <v>0</v>
      </c>
      <c r="S160" s="14" t="n">
        <v>0</v>
      </c>
      <c r="T160" s="64" t="n">
        <v>0</v>
      </c>
      <c r="U160" s="64" t="n">
        <v>0</v>
      </c>
      <c r="V160" s="64" t="n">
        <v>0</v>
      </c>
      <c r="W160" s="64" t="n">
        <v>0</v>
      </c>
      <c r="X160" s="64" t="n">
        <v>0</v>
      </c>
      <c r="Y160" s="64" t="n">
        <v>0</v>
      </c>
      <c r="Z160" s="64" t="n">
        <v>0</v>
      </c>
      <c r="AA160" s="64" t="n">
        <v>0</v>
      </c>
      <c r="AB160" s="64" t="n">
        <v>0</v>
      </c>
      <c r="AC160" s="64" t="n">
        <v>0</v>
      </c>
      <c r="AD160" s="64" t="n">
        <v>0</v>
      </c>
      <c r="AE160" s="64" t="n">
        <v>0</v>
      </c>
      <c r="AF160" s="64" t="n">
        <v>0</v>
      </c>
      <c r="AG160" s="64" t="n">
        <v>0</v>
      </c>
    </row>
    <row r="161" customFormat="false" ht="27" hidden="false" customHeight="true" outlineLevel="0" collapsed="false">
      <c r="A161" s="61" t="s">
        <v>218</v>
      </c>
      <c r="B161" s="61" t="s">
        <v>125</v>
      </c>
      <c r="C161" s="61"/>
      <c r="D161" s="62" t="s">
        <v>258</v>
      </c>
      <c r="E161" s="63" t="n">
        <v>8500</v>
      </c>
      <c r="F161" s="63" t="n">
        <v>8500</v>
      </c>
      <c r="G161" s="63" t="n">
        <v>850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14" t="n">
        <v>0</v>
      </c>
      <c r="Q161" s="64" t="n">
        <v>0</v>
      </c>
      <c r="R161" s="65" t="n">
        <v>0</v>
      </c>
      <c r="S161" s="14" t="n">
        <v>0</v>
      </c>
      <c r="T161" s="64" t="n">
        <v>0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</row>
    <row r="162" customFormat="false" ht="27" hidden="false" customHeight="true" outlineLevel="0" collapsed="false">
      <c r="A162" s="61" t="s">
        <v>220</v>
      </c>
      <c r="B162" s="61" t="s">
        <v>128</v>
      </c>
      <c r="C162" s="61" t="s">
        <v>151</v>
      </c>
      <c r="D162" s="62" t="s">
        <v>260</v>
      </c>
      <c r="E162" s="63" t="n">
        <v>8500</v>
      </c>
      <c r="F162" s="63" t="n">
        <v>8500</v>
      </c>
      <c r="G162" s="63" t="n">
        <v>850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14" t="n">
        <v>0</v>
      </c>
      <c r="Q162" s="64" t="n">
        <v>0</v>
      </c>
      <c r="R162" s="65" t="n">
        <v>0</v>
      </c>
      <c r="S162" s="14" t="n">
        <v>0</v>
      </c>
      <c r="T162" s="64" t="n">
        <v>0</v>
      </c>
      <c r="U162" s="64" t="n">
        <v>0</v>
      </c>
      <c r="V162" s="64" t="n">
        <v>0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</row>
    <row r="163" customFormat="false" ht="27" hidden="false" customHeight="true" outlineLevel="0" collapsed="false">
      <c r="A163" s="61" t="s">
        <v>218</v>
      </c>
      <c r="B163" s="61" t="s">
        <v>132</v>
      </c>
      <c r="C163" s="61"/>
      <c r="D163" s="62" t="s">
        <v>261</v>
      </c>
      <c r="E163" s="63" t="n">
        <v>7800</v>
      </c>
      <c r="F163" s="63" t="n">
        <v>7800</v>
      </c>
      <c r="G163" s="63" t="n">
        <v>780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14" t="n">
        <v>0</v>
      </c>
      <c r="Q163" s="64" t="n">
        <v>0</v>
      </c>
      <c r="R163" s="65" t="n">
        <v>0</v>
      </c>
      <c r="S163" s="14" t="n">
        <v>0</v>
      </c>
      <c r="T163" s="64" t="n">
        <v>0</v>
      </c>
      <c r="U163" s="64" t="n">
        <v>0</v>
      </c>
      <c r="V163" s="64" t="n">
        <v>0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</row>
    <row r="164" customFormat="false" ht="27" hidden="false" customHeight="true" outlineLevel="0" collapsed="false">
      <c r="A164" s="61" t="s">
        <v>220</v>
      </c>
      <c r="B164" s="61" t="s">
        <v>195</v>
      </c>
      <c r="C164" s="61" t="s">
        <v>151</v>
      </c>
      <c r="D164" s="62" t="s">
        <v>262</v>
      </c>
      <c r="E164" s="63" t="n">
        <v>7800</v>
      </c>
      <c r="F164" s="63" t="n">
        <v>7800</v>
      </c>
      <c r="G164" s="63" t="n">
        <v>780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14" t="n">
        <v>0</v>
      </c>
      <c r="Q164" s="64" t="n">
        <v>0</v>
      </c>
      <c r="R164" s="65" t="n">
        <v>0</v>
      </c>
      <c r="S164" s="14" t="n">
        <v>0</v>
      </c>
      <c r="T164" s="64" t="n">
        <v>0</v>
      </c>
      <c r="U164" s="64" t="n">
        <v>0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</row>
    <row r="165" customFormat="false" ht="27" hidden="false" customHeight="true" outlineLevel="0" collapsed="false">
      <c r="A165" s="61" t="s">
        <v>235</v>
      </c>
      <c r="B165" s="61"/>
      <c r="C165" s="61"/>
      <c r="D165" s="62" t="s">
        <v>263</v>
      </c>
      <c r="E165" s="63" t="n">
        <v>23590</v>
      </c>
      <c r="F165" s="63" t="n">
        <v>23590</v>
      </c>
      <c r="G165" s="63" t="n">
        <v>2359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14" t="n">
        <v>0</v>
      </c>
      <c r="Q165" s="64" t="n">
        <v>0</v>
      </c>
      <c r="R165" s="65" t="n">
        <v>0</v>
      </c>
      <c r="S165" s="14" t="n">
        <v>0</v>
      </c>
      <c r="T165" s="64" t="n">
        <v>0</v>
      </c>
      <c r="U165" s="64" t="n">
        <v>0</v>
      </c>
      <c r="V165" s="64" t="n">
        <v>0</v>
      </c>
      <c r="W165" s="64" t="n">
        <v>0</v>
      </c>
      <c r="X165" s="64" t="n">
        <v>0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</row>
    <row r="166" customFormat="false" ht="27" hidden="false" customHeight="true" outlineLevel="0" collapsed="false">
      <c r="A166" s="61" t="s">
        <v>237</v>
      </c>
      <c r="B166" s="61" t="s">
        <v>140</v>
      </c>
      <c r="C166" s="61"/>
      <c r="D166" s="62" t="s">
        <v>264</v>
      </c>
      <c r="E166" s="63" t="n">
        <v>23590</v>
      </c>
      <c r="F166" s="63" t="n">
        <v>23590</v>
      </c>
      <c r="G166" s="63" t="n">
        <v>2359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14" t="n">
        <v>0</v>
      </c>
      <c r="Q166" s="64" t="n">
        <v>0</v>
      </c>
      <c r="R166" s="65" t="n">
        <v>0</v>
      </c>
      <c r="S166" s="14" t="n">
        <v>0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0</v>
      </c>
      <c r="AA166" s="64" t="n">
        <v>0</v>
      </c>
      <c r="AB166" s="64" t="n">
        <v>0</v>
      </c>
      <c r="AC166" s="64" t="n">
        <v>0</v>
      </c>
      <c r="AD166" s="64" t="n">
        <v>0</v>
      </c>
      <c r="AE166" s="64" t="n">
        <v>0</v>
      </c>
      <c r="AF166" s="64" t="n">
        <v>0</v>
      </c>
      <c r="AG166" s="64" t="n">
        <v>0</v>
      </c>
    </row>
    <row r="167" customFormat="false" ht="27" hidden="false" customHeight="true" outlineLevel="0" collapsed="false">
      <c r="A167" s="61" t="s">
        <v>239</v>
      </c>
      <c r="B167" s="61" t="s">
        <v>228</v>
      </c>
      <c r="C167" s="61" t="s">
        <v>125</v>
      </c>
      <c r="D167" s="62" t="s">
        <v>265</v>
      </c>
      <c r="E167" s="63" t="n">
        <v>23590</v>
      </c>
      <c r="F167" s="63" t="n">
        <v>23590</v>
      </c>
      <c r="G167" s="63" t="n">
        <v>2359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14" t="n">
        <v>0</v>
      </c>
      <c r="Q167" s="64" t="n">
        <v>0</v>
      </c>
      <c r="R167" s="65" t="n">
        <v>0</v>
      </c>
      <c r="S167" s="14" t="n">
        <v>0</v>
      </c>
      <c r="T167" s="64" t="n">
        <v>0</v>
      </c>
      <c r="U167" s="64" t="n">
        <v>0</v>
      </c>
      <c r="V167" s="64" t="n">
        <v>0</v>
      </c>
      <c r="W167" s="64" t="n">
        <v>0</v>
      </c>
      <c r="X167" s="64" t="n">
        <v>0</v>
      </c>
      <c r="Y167" s="64" t="n">
        <v>0</v>
      </c>
      <c r="Z167" s="64" t="n">
        <v>0</v>
      </c>
      <c r="AA167" s="64" t="n">
        <v>0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</row>
    <row r="168" customFormat="false" ht="27" hidden="false" customHeight="true" outlineLevel="0" collapsed="false">
      <c r="A168" s="61"/>
      <c r="B168" s="61"/>
      <c r="C168" s="61"/>
      <c r="D168" s="62" t="s">
        <v>284</v>
      </c>
      <c r="E168" s="63" t="n">
        <v>197514</v>
      </c>
      <c r="F168" s="63" t="n">
        <v>197514</v>
      </c>
      <c r="G168" s="63" t="n">
        <v>197514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14" t="n">
        <v>0</v>
      </c>
      <c r="Q168" s="64" t="n">
        <v>0</v>
      </c>
      <c r="R168" s="65" t="n">
        <v>0</v>
      </c>
      <c r="S168" s="14" t="n">
        <v>0</v>
      </c>
      <c r="T168" s="64" t="n">
        <v>0</v>
      </c>
      <c r="U168" s="64" t="n">
        <v>0</v>
      </c>
      <c r="V168" s="64" t="n">
        <v>0</v>
      </c>
      <c r="W168" s="64" t="n">
        <v>0</v>
      </c>
      <c r="X168" s="64" t="n">
        <v>0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0</v>
      </c>
      <c r="AG168" s="64" t="n">
        <v>0</v>
      </c>
    </row>
    <row r="169" customFormat="false" ht="27" hidden="false" customHeight="true" outlineLevel="0" collapsed="false">
      <c r="A169" s="61" t="s">
        <v>172</v>
      </c>
      <c r="B169" s="61"/>
      <c r="C169" s="61"/>
      <c r="D169" s="62" t="s">
        <v>285</v>
      </c>
      <c r="E169" s="63" t="n">
        <v>159507</v>
      </c>
      <c r="F169" s="63" t="n">
        <v>159507</v>
      </c>
      <c r="G169" s="63" t="n">
        <v>159507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14" t="n">
        <v>0</v>
      </c>
      <c r="Q169" s="64" t="n">
        <v>0</v>
      </c>
      <c r="R169" s="65" t="n">
        <v>0</v>
      </c>
      <c r="S169" s="14" t="n">
        <v>0</v>
      </c>
      <c r="T169" s="64" t="n">
        <v>0</v>
      </c>
      <c r="U169" s="64" t="n">
        <v>0</v>
      </c>
      <c r="V169" s="64" t="n">
        <v>0</v>
      </c>
      <c r="W169" s="64" t="n">
        <v>0</v>
      </c>
      <c r="X169" s="64" t="n">
        <v>0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</row>
    <row r="170" customFormat="false" ht="27" hidden="false" customHeight="true" outlineLevel="0" collapsed="false">
      <c r="A170" s="61" t="s">
        <v>174</v>
      </c>
      <c r="B170" s="61" t="s">
        <v>130</v>
      </c>
      <c r="C170" s="61"/>
      <c r="D170" s="62" t="s">
        <v>286</v>
      </c>
      <c r="E170" s="63" t="n">
        <v>159507</v>
      </c>
      <c r="F170" s="63" t="n">
        <v>159507</v>
      </c>
      <c r="G170" s="63" t="n">
        <v>159507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14" t="n">
        <v>0</v>
      </c>
      <c r="Q170" s="64" t="n">
        <v>0</v>
      </c>
      <c r="R170" s="65" t="n">
        <v>0</v>
      </c>
      <c r="S170" s="14" t="n">
        <v>0</v>
      </c>
      <c r="T170" s="64" t="n">
        <v>0</v>
      </c>
      <c r="U170" s="64" t="n">
        <v>0</v>
      </c>
      <c r="V170" s="64" t="n">
        <v>0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</row>
    <row r="171" customFormat="false" ht="27" hidden="false" customHeight="true" outlineLevel="0" collapsed="false">
      <c r="A171" s="61" t="s">
        <v>176</v>
      </c>
      <c r="B171" s="61" t="s">
        <v>177</v>
      </c>
      <c r="C171" s="61" t="s">
        <v>130</v>
      </c>
      <c r="D171" s="62" t="s">
        <v>287</v>
      </c>
      <c r="E171" s="63" t="n">
        <v>159507</v>
      </c>
      <c r="F171" s="63" t="n">
        <v>159507</v>
      </c>
      <c r="G171" s="63" t="n">
        <v>159507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14" t="n">
        <v>0</v>
      </c>
      <c r="Q171" s="64" t="n">
        <v>0</v>
      </c>
      <c r="R171" s="65" t="n">
        <v>0</v>
      </c>
      <c r="S171" s="14" t="n">
        <v>0</v>
      </c>
      <c r="T171" s="64" t="n">
        <v>0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</row>
    <row r="172" customFormat="false" ht="27" hidden="false" customHeight="true" outlineLevel="0" collapsed="false">
      <c r="A172" s="61" t="s">
        <v>179</v>
      </c>
      <c r="B172" s="61"/>
      <c r="C172" s="61"/>
      <c r="D172" s="62" t="s">
        <v>250</v>
      </c>
      <c r="E172" s="63" t="n">
        <v>23754</v>
      </c>
      <c r="F172" s="63" t="n">
        <v>23754</v>
      </c>
      <c r="G172" s="63" t="n">
        <v>23754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14" t="n">
        <v>0</v>
      </c>
      <c r="Q172" s="64" t="n">
        <v>0</v>
      </c>
      <c r="R172" s="65" t="n">
        <v>0</v>
      </c>
      <c r="S172" s="14" t="n">
        <v>0</v>
      </c>
      <c r="T172" s="64" t="n">
        <v>0</v>
      </c>
      <c r="U172" s="64" t="n">
        <v>0</v>
      </c>
      <c r="V172" s="64" t="n">
        <v>0</v>
      </c>
      <c r="W172" s="64" t="n">
        <v>0</v>
      </c>
      <c r="X172" s="64" t="n">
        <v>0</v>
      </c>
      <c r="Y172" s="64" t="n">
        <v>0</v>
      </c>
      <c r="Z172" s="64" t="n">
        <v>0</v>
      </c>
      <c r="AA172" s="64" t="n">
        <v>0</v>
      </c>
      <c r="AB172" s="64" t="n">
        <v>0</v>
      </c>
      <c r="AC172" s="64" t="n">
        <v>0</v>
      </c>
      <c r="AD172" s="64" t="n">
        <v>0</v>
      </c>
      <c r="AE172" s="64" t="n">
        <v>0</v>
      </c>
      <c r="AF172" s="64" t="n">
        <v>0</v>
      </c>
      <c r="AG172" s="64" t="n">
        <v>0</v>
      </c>
    </row>
    <row r="173" customFormat="false" ht="27" hidden="false" customHeight="true" outlineLevel="0" collapsed="false">
      <c r="A173" s="61" t="s">
        <v>181</v>
      </c>
      <c r="B173" s="61" t="s">
        <v>186</v>
      </c>
      <c r="C173" s="61"/>
      <c r="D173" s="62" t="s">
        <v>251</v>
      </c>
      <c r="E173" s="63" t="n">
        <v>23754</v>
      </c>
      <c r="F173" s="63" t="n">
        <v>23754</v>
      </c>
      <c r="G173" s="63" t="n">
        <v>23754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14" t="n">
        <v>0</v>
      </c>
      <c r="Q173" s="64" t="n">
        <v>0</v>
      </c>
      <c r="R173" s="65" t="n">
        <v>0</v>
      </c>
      <c r="S173" s="14" t="n">
        <v>0</v>
      </c>
      <c r="T173" s="64" t="n">
        <v>0</v>
      </c>
      <c r="U173" s="64" t="n">
        <v>0</v>
      </c>
      <c r="V173" s="64" t="n">
        <v>0</v>
      </c>
      <c r="W173" s="64" t="n">
        <v>0</v>
      </c>
      <c r="X173" s="64" t="n">
        <v>0</v>
      </c>
      <c r="Y173" s="64" t="n">
        <v>0</v>
      </c>
      <c r="Z173" s="64" t="n">
        <v>0</v>
      </c>
      <c r="AA173" s="64" t="n">
        <v>0</v>
      </c>
      <c r="AB173" s="64" t="n">
        <v>0</v>
      </c>
      <c r="AC173" s="64" t="n">
        <v>0</v>
      </c>
      <c r="AD173" s="64" t="n">
        <v>0</v>
      </c>
      <c r="AE173" s="64" t="n">
        <v>0</v>
      </c>
      <c r="AF173" s="64" t="n">
        <v>0</v>
      </c>
      <c r="AG173" s="64" t="n">
        <v>0</v>
      </c>
    </row>
    <row r="174" customFormat="false" ht="27" hidden="false" customHeight="true" outlineLevel="0" collapsed="false">
      <c r="A174" s="61" t="s">
        <v>183</v>
      </c>
      <c r="B174" s="61" t="s">
        <v>188</v>
      </c>
      <c r="C174" s="61" t="s">
        <v>186</v>
      </c>
      <c r="D174" s="62" t="s">
        <v>252</v>
      </c>
      <c r="E174" s="63" t="n">
        <v>23754</v>
      </c>
      <c r="F174" s="63" t="n">
        <v>23754</v>
      </c>
      <c r="G174" s="63" t="n">
        <v>23754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14" t="n">
        <v>0</v>
      </c>
      <c r="Q174" s="64" t="n">
        <v>0</v>
      </c>
      <c r="R174" s="65" t="n">
        <v>0</v>
      </c>
      <c r="S174" s="14" t="n">
        <v>0</v>
      </c>
      <c r="T174" s="64" t="n">
        <v>0</v>
      </c>
      <c r="U174" s="64" t="n">
        <v>0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0</v>
      </c>
      <c r="AE174" s="64" t="n">
        <v>0</v>
      </c>
      <c r="AF174" s="64" t="n">
        <v>0</v>
      </c>
      <c r="AG174" s="64" t="n">
        <v>0</v>
      </c>
    </row>
    <row r="175" customFormat="false" ht="27" hidden="false" customHeight="true" outlineLevel="0" collapsed="false">
      <c r="A175" s="61" t="s">
        <v>235</v>
      </c>
      <c r="B175" s="61"/>
      <c r="C175" s="61"/>
      <c r="D175" s="62" t="s">
        <v>263</v>
      </c>
      <c r="E175" s="63" t="n">
        <v>14253</v>
      </c>
      <c r="F175" s="63" t="n">
        <v>14253</v>
      </c>
      <c r="G175" s="63" t="n">
        <v>14253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14" t="n">
        <v>0</v>
      </c>
      <c r="Q175" s="64" t="n">
        <v>0</v>
      </c>
      <c r="R175" s="65" t="n">
        <v>0</v>
      </c>
      <c r="S175" s="14" t="n">
        <v>0</v>
      </c>
      <c r="T175" s="64" t="n">
        <v>0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</row>
    <row r="176" customFormat="false" ht="27" hidden="false" customHeight="true" outlineLevel="0" collapsed="false">
      <c r="A176" s="61" t="s">
        <v>237</v>
      </c>
      <c r="B176" s="61" t="s">
        <v>140</v>
      </c>
      <c r="C176" s="61"/>
      <c r="D176" s="62" t="s">
        <v>264</v>
      </c>
      <c r="E176" s="63" t="n">
        <v>14253</v>
      </c>
      <c r="F176" s="63" t="n">
        <v>14253</v>
      </c>
      <c r="G176" s="63" t="n">
        <v>14253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14" t="n">
        <v>0</v>
      </c>
      <c r="Q176" s="64" t="n">
        <v>0</v>
      </c>
      <c r="R176" s="65" t="n">
        <v>0</v>
      </c>
      <c r="S176" s="14" t="n">
        <v>0</v>
      </c>
      <c r="T176" s="64" t="n">
        <v>0</v>
      </c>
      <c r="U176" s="64" t="n">
        <v>0</v>
      </c>
      <c r="V176" s="64" t="n">
        <v>0</v>
      </c>
      <c r="W176" s="64" t="n">
        <v>0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</row>
    <row r="177" customFormat="false" ht="27" hidden="false" customHeight="true" outlineLevel="0" collapsed="false">
      <c r="A177" s="61" t="s">
        <v>239</v>
      </c>
      <c r="B177" s="61" t="s">
        <v>228</v>
      </c>
      <c r="C177" s="61" t="s">
        <v>125</v>
      </c>
      <c r="D177" s="62" t="s">
        <v>265</v>
      </c>
      <c r="E177" s="63" t="n">
        <v>14253</v>
      </c>
      <c r="F177" s="63" t="n">
        <v>14253</v>
      </c>
      <c r="G177" s="63" t="n">
        <v>14253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14" t="n">
        <v>0</v>
      </c>
      <c r="Q177" s="64" t="n">
        <v>0</v>
      </c>
      <c r="R177" s="65" t="n">
        <v>0</v>
      </c>
      <c r="S177" s="1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</row>
    <row r="178" customFormat="false" ht="27" hidden="false" customHeight="true" outlineLevel="0" collapsed="false">
      <c r="A178" s="61"/>
      <c r="B178" s="61"/>
      <c r="C178" s="61"/>
      <c r="D178" s="62" t="s">
        <v>288</v>
      </c>
      <c r="E178" s="63" t="n">
        <v>7600</v>
      </c>
      <c r="F178" s="63" t="n">
        <v>7600</v>
      </c>
      <c r="G178" s="63" t="n">
        <v>760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14" t="n">
        <v>0</v>
      </c>
      <c r="Q178" s="64" t="n">
        <v>0</v>
      </c>
      <c r="R178" s="65" t="n">
        <v>0</v>
      </c>
      <c r="S178" s="14" t="n">
        <v>0</v>
      </c>
      <c r="T178" s="64" t="n">
        <v>0</v>
      </c>
      <c r="U178" s="64" t="n">
        <v>0</v>
      </c>
      <c r="V178" s="64" t="n">
        <v>0</v>
      </c>
      <c r="W178" s="64" t="n">
        <v>0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</row>
    <row r="179" customFormat="false" ht="27" hidden="false" customHeight="true" outlineLevel="0" collapsed="false">
      <c r="A179" s="61" t="s">
        <v>216</v>
      </c>
      <c r="B179" s="61"/>
      <c r="C179" s="61"/>
      <c r="D179" s="62" t="s">
        <v>257</v>
      </c>
      <c r="E179" s="63" t="n">
        <v>7600</v>
      </c>
      <c r="F179" s="63" t="n">
        <v>7600</v>
      </c>
      <c r="G179" s="63" t="n">
        <v>760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14" t="n">
        <v>0</v>
      </c>
      <c r="Q179" s="64" t="n">
        <v>0</v>
      </c>
      <c r="R179" s="65" t="n">
        <v>0</v>
      </c>
      <c r="S179" s="14" t="n">
        <v>0</v>
      </c>
      <c r="T179" s="64" t="n">
        <v>0</v>
      </c>
      <c r="U179" s="64" t="n">
        <v>0</v>
      </c>
      <c r="V179" s="64" t="n">
        <v>0</v>
      </c>
      <c r="W179" s="64" t="n">
        <v>0</v>
      </c>
      <c r="X179" s="64" t="n">
        <v>0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</row>
    <row r="180" customFormat="false" ht="27" hidden="false" customHeight="true" outlineLevel="0" collapsed="false">
      <c r="A180" s="61" t="s">
        <v>218</v>
      </c>
      <c r="B180" s="61" t="s">
        <v>125</v>
      </c>
      <c r="C180" s="61"/>
      <c r="D180" s="62" t="s">
        <v>258</v>
      </c>
      <c r="E180" s="63" t="n">
        <v>7600</v>
      </c>
      <c r="F180" s="63" t="n">
        <v>7600</v>
      </c>
      <c r="G180" s="63" t="n">
        <v>760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14" t="n">
        <v>0</v>
      </c>
      <c r="Q180" s="64" t="n">
        <v>0</v>
      </c>
      <c r="R180" s="65" t="n">
        <v>0</v>
      </c>
      <c r="S180" s="1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</row>
    <row r="181" customFormat="false" ht="27" hidden="false" customHeight="true" outlineLevel="0" collapsed="false">
      <c r="A181" s="61" t="s">
        <v>220</v>
      </c>
      <c r="B181" s="61" t="s">
        <v>128</v>
      </c>
      <c r="C181" s="61" t="s">
        <v>130</v>
      </c>
      <c r="D181" s="62" t="s">
        <v>289</v>
      </c>
      <c r="E181" s="63" t="n">
        <v>7600</v>
      </c>
      <c r="F181" s="63" t="n">
        <v>7600</v>
      </c>
      <c r="G181" s="63" t="n">
        <v>760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14" t="n">
        <v>0</v>
      </c>
      <c r="Q181" s="64" t="n">
        <v>0</v>
      </c>
      <c r="R181" s="65" t="n">
        <v>0</v>
      </c>
      <c r="S181" s="14" t="n">
        <v>0</v>
      </c>
      <c r="T181" s="64" t="n">
        <v>0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</row>
    <row r="182" customFormat="false" ht="27" hidden="false" customHeight="true" outlineLevel="0" collapsed="false">
      <c r="A182" s="61"/>
      <c r="B182" s="61"/>
      <c r="C182" s="61"/>
      <c r="D182" s="62" t="s">
        <v>290</v>
      </c>
      <c r="E182" s="63" t="n">
        <v>1960297</v>
      </c>
      <c r="F182" s="63" t="n">
        <v>1935297</v>
      </c>
      <c r="G182" s="63" t="n">
        <v>1935297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14" t="n">
        <v>0</v>
      </c>
      <c r="Q182" s="64" t="n">
        <v>25000</v>
      </c>
      <c r="R182" s="65" t="n">
        <v>0</v>
      </c>
      <c r="S182" s="14" t="n">
        <v>0</v>
      </c>
      <c r="T182" s="64" t="n">
        <v>25000</v>
      </c>
      <c r="U182" s="64" t="n">
        <v>0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</row>
    <row r="183" customFormat="false" ht="27" hidden="false" customHeight="true" outlineLevel="0" collapsed="false">
      <c r="A183" s="61" t="s">
        <v>216</v>
      </c>
      <c r="B183" s="61"/>
      <c r="C183" s="61"/>
      <c r="D183" s="62" t="s">
        <v>257</v>
      </c>
      <c r="E183" s="63" t="n">
        <v>1960297</v>
      </c>
      <c r="F183" s="63" t="n">
        <v>1935297</v>
      </c>
      <c r="G183" s="63" t="n">
        <v>1935297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14" t="n">
        <v>0</v>
      </c>
      <c r="Q183" s="64" t="n">
        <v>25000</v>
      </c>
      <c r="R183" s="65" t="n">
        <v>0</v>
      </c>
      <c r="S183" s="14" t="n">
        <v>0</v>
      </c>
      <c r="T183" s="64" t="n">
        <v>25000</v>
      </c>
      <c r="U183" s="64" t="n">
        <v>0</v>
      </c>
      <c r="V183" s="64" t="n">
        <v>0</v>
      </c>
      <c r="W183" s="64" t="n">
        <v>0</v>
      </c>
      <c r="X183" s="64" t="n">
        <v>0</v>
      </c>
      <c r="Y183" s="64" t="n">
        <v>0</v>
      </c>
      <c r="Z183" s="64" t="n">
        <v>0</v>
      </c>
      <c r="AA183" s="64" t="n">
        <v>0</v>
      </c>
      <c r="AB183" s="64" t="n">
        <v>0</v>
      </c>
      <c r="AC183" s="64" t="n">
        <v>0</v>
      </c>
      <c r="AD183" s="64" t="n">
        <v>0</v>
      </c>
      <c r="AE183" s="64" t="n">
        <v>0</v>
      </c>
      <c r="AF183" s="64" t="n">
        <v>0</v>
      </c>
      <c r="AG183" s="64" t="n">
        <v>0</v>
      </c>
    </row>
    <row r="184" customFormat="false" ht="27" hidden="false" customHeight="true" outlineLevel="0" collapsed="false">
      <c r="A184" s="61" t="s">
        <v>218</v>
      </c>
      <c r="B184" s="61" t="s">
        <v>125</v>
      </c>
      <c r="C184" s="61"/>
      <c r="D184" s="62" t="s">
        <v>258</v>
      </c>
      <c r="E184" s="63" t="n">
        <v>252137</v>
      </c>
      <c r="F184" s="63" t="n">
        <v>227137</v>
      </c>
      <c r="G184" s="63" t="n">
        <v>227137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14" t="n">
        <v>0</v>
      </c>
      <c r="Q184" s="64" t="n">
        <v>25000</v>
      </c>
      <c r="R184" s="65" t="n">
        <v>0</v>
      </c>
      <c r="S184" s="14" t="n">
        <v>0</v>
      </c>
      <c r="T184" s="64" t="n">
        <v>25000</v>
      </c>
      <c r="U184" s="64" t="n">
        <v>0</v>
      </c>
      <c r="V184" s="64" t="n">
        <v>0</v>
      </c>
      <c r="W184" s="64" t="n">
        <v>0</v>
      </c>
      <c r="X184" s="64" t="n">
        <v>0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</row>
    <row r="185" customFormat="false" ht="27" hidden="false" customHeight="true" outlineLevel="0" collapsed="false">
      <c r="A185" s="61" t="s">
        <v>220</v>
      </c>
      <c r="B185" s="61" t="s">
        <v>128</v>
      </c>
      <c r="C185" s="61" t="s">
        <v>222</v>
      </c>
      <c r="D185" s="62" t="s">
        <v>259</v>
      </c>
      <c r="E185" s="63" t="n">
        <v>183600</v>
      </c>
      <c r="F185" s="63" t="n">
        <v>183600</v>
      </c>
      <c r="G185" s="63" t="n">
        <v>18360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14" t="n">
        <v>0</v>
      </c>
      <c r="Q185" s="64" t="n">
        <v>0</v>
      </c>
      <c r="R185" s="65" t="n">
        <v>0</v>
      </c>
      <c r="S185" s="14" t="n">
        <v>0</v>
      </c>
      <c r="T185" s="64" t="n">
        <v>0</v>
      </c>
      <c r="U185" s="64" t="n">
        <v>0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</row>
    <row r="186" customFormat="false" ht="27" hidden="false" customHeight="true" outlineLevel="0" collapsed="false">
      <c r="A186" s="61" t="s">
        <v>220</v>
      </c>
      <c r="B186" s="61" t="s">
        <v>128</v>
      </c>
      <c r="C186" s="61" t="s">
        <v>224</v>
      </c>
      <c r="D186" s="62" t="s">
        <v>291</v>
      </c>
      <c r="E186" s="63" t="n">
        <v>68537</v>
      </c>
      <c r="F186" s="63" t="n">
        <v>43537</v>
      </c>
      <c r="G186" s="63" t="n">
        <v>43537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14" t="n">
        <v>0</v>
      </c>
      <c r="Q186" s="64" t="n">
        <v>25000</v>
      </c>
      <c r="R186" s="65" t="n">
        <v>0</v>
      </c>
      <c r="S186" s="14" t="n">
        <v>0</v>
      </c>
      <c r="T186" s="64" t="n">
        <v>25000</v>
      </c>
      <c r="U186" s="64" t="n">
        <v>0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</row>
    <row r="187" customFormat="false" ht="27" hidden="false" customHeight="true" outlineLevel="0" collapsed="false">
      <c r="A187" s="61" t="s">
        <v>218</v>
      </c>
      <c r="B187" s="61" t="s">
        <v>132</v>
      </c>
      <c r="C187" s="61"/>
      <c r="D187" s="62" t="s">
        <v>261</v>
      </c>
      <c r="E187" s="63" t="n">
        <v>1708160</v>
      </c>
      <c r="F187" s="63" t="n">
        <v>1708160</v>
      </c>
      <c r="G187" s="63" t="n">
        <v>170816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14" t="n">
        <v>0</v>
      </c>
      <c r="Q187" s="64" t="n">
        <v>0</v>
      </c>
      <c r="R187" s="65" t="n">
        <v>0</v>
      </c>
      <c r="S187" s="14" t="n">
        <v>0</v>
      </c>
      <c r="T187" s="64" t="n">
        <v>0</v>
      </c>
      <c r="U187" s="64" t="n">
        <v>0</v>
      </c>
      <c r="V187" s="64" t="n">
        <v>0</v>
      </c>
      <c r="W187" s="64" t="n">
        <v>0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0</v>
      </c>
      <c r="AE187" s="64" t="n">
        <v>0</v>
      </c>
      <c r="AF187" s="64" t="n">
        <v>0</v>
      </c>
      <c r="AG187" s="64" t="n">
        <v>0</v>
      </c>
    </row>
    <row r="188" customFormat="false" ht="27" hidden="false" customHeight="true" outlineLevel="0" collapsed="false">
      <c r="A188" s="61" t="s">
        <v>220</v>
      </c>
      <c r="B188" s="61" t="s">
        <v>195</v>
      </c>
      <c r="C188" s="61" t="s">
        <v>186</v>
      </c>
      <c r="D188" s="62" t="s">
        <v>292</v>
      </c>
      <c r="E188" s="63" t="n">
        <v>1708160</v>
      </c>
      <c r="F188" s="63" t="n">
        <v>1708160</v>
      </c>
      <c r="G188" s="63" t="n">
        <v>170816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14" t="n">
        <v>0</v>
      </c>
      <c r="Q188" s="64" t="n">
        <v>0</v>
      </c>
      <c r="R188" s="65" t="n">
        <v>0</v>
      </c>
      <c r="S188" s="1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</row>
    <row r="189" customFormat="false" ht="27" hidden="false" customHeight="true" outlineLevel="0" collapsed="false">
      <c r="A189" s="61"/>
      <c r="B189" s="61"/>
      <c r="C189" s="61"/>
      <c r="D189" s="62" t="s">
        <v>293</v>
      </c>
      <c r="E189" s="63" t="n">
        <v>183064</v>
      </c>
      <c r="F189" s="63" t="n">
        <v>183064</v>
      </c>
      <c r="G189" s="63" t="n">
        <v>183064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14" t="n">
        <v>0</v>
      </c>
      <c r="Q189" s="64" t="n">
        <v>0</v>
      </c>
      <c r="R189" s="65" t="n">
        <v>0</v>
      </c>
      <c r="S189" s="14" t="n">
        <v>0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0</v>
      </c>
    </row>
    <row r="190" customFormat="false" ht="27" hidden="false" customHeight="true" outlineLevel="0" collapsed="false">
      <c r="A190" s="61" t="s">
        <v>179</v>
      </c>
      <c r="B190" s="61"/>
      <c r="C190" s="61"/>
      <c r="D190" s="62" t="s">
        <v>250</v>
      </c>
      <c r="E190" s="63" t="n">
        <v>170028</v>
      </c>
      <c r="F190" s="63" t="n">
        <v>170028</v>
      </c>
      <c r="G190" s="63" t="n">
        <v>170028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14" t="n">
        <v>0</v>
      </c>
      <c r="Q190" s="64" t="n">
        <v>0</v>
      </c>
      <c r="R190" s="65" t="n">
        <v>0</v>
      </c>
      <c r="S190" s="1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</row>
    <row r="191" customFormat="false" ht="27" hidden="false" customHeight="true" outlineLevel="0" collapsed="false">
      <c r="A191" s="61" t="s">
        <v>181</v>
      </c>
      <c r="B191" s="61" t="s">
        <v>125</v>
      </c>
      <c r="C191" s="61"/>
      <c r="D191" s="62" t="s">
        <v>294</v>
      </c>
      <c r="E191" s="63" t="n">
        <v>148302</v>
      </c>
      <c r="F191" s="63" t="n">
        <v>148302</v>
      </c>
      <c r="G191" s="63" t="n">
        <v>148302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14" t="n">
        <v>0</v>
      </c>
      <c r="Q191" s="64" t="n">
        <v>0</v>
      </c>
      <c r="R191" s="65" t="n">
        <v>0</v>
      </c>
      <c r="S191" s="1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</row>
    <row r="192" customFormat="false" ht="27" hidden="false" customHeight="true" outlineLevel="0" collapsed="false">
      <c r="A192" s="61" t="s">
        <v>183</v>
      </c>
      <c r="B192" s="61" t="s">
        <v>128</v>
      </c>
      <c r="C192" s="61" t="s">
        <v>184</v>
      </c>
      <c r="D192" s="62" t="s">
        <v>295</v>
      </c>
      <c r="E192" s="63" t="n">
        <v>148302</v>
      </c>
      <c r="F192" s="63" t="n">
        <v>148302</v>
      </c>
      <c r="G192" s="63" t="n">
        <v>148302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14" t="n">
        <v>0</v>
      </c>
      <c r="Q192" s="64" t="n">
        <v>0</v>
      </c>
      <c r="R192" s="65" t="n">
        <v>0</v>
      </c>
      <c r="S192" s="14" t="n">
        <v>0</v>
      </c>
      <c r="T192" s="64" t="n">
        <v>0</v>
      </c>
      <c r="U192" s="64" t="n">
        <v>0</v>
      </c>
      <c r="V192" s="64" t="n">
        <v>0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0</v>
      </c>
      <c r="AB192" s="64" t="n">
        <v>0</v>
      </c>
      <c r="AC192" s="64" t="n">
        <v>0</v>
      </c>
      <c r="AD192" s="64" t="n">
        <v>0</v>
      </c>
      <c r="AE192" s="64" t="n">
        <v>0</v>
      </c>
      <c r="AF192" s="64" t="n">
        <v>0</v>
      </c>
      <c r="AG192" s="64" t="n">
        <v>0</v>
      </c>
    </row>
    <row r="193" customFormat="false" ht="27" hidden="false" customHeight="true" outlineLevel="0" collapsed="false">
      <c r="A193" s="61" t="s">
        <v>181</v>
      </c>
      <c r="B193" s="61" t="s">
        <v>186</v>
      </c>
      <c r="C193" s="61"/>
      <c r="D193" s="62" t="s">
        <v>251</v>
      </c>
      <c r="E193" s="63" t="n">
        <v>21726</v>
      </c>
      <c r="F193" s="63" t="n">
        <v>21726</v>
      </c>
      <c r="G193" s="63" t="n">
        <v>21726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14" t="n">
        <v>0</v>
      </c>
      <c r="Q193" s="64" t="n">
        <v>0</v>
      </c>
      <c r="R193" s="65" t="n">
        <v>0</v>
      </c>
      <c r="S193" s="14" t="n">
        <v>0</v>
      </c>
      <c r="T193" s="64" t="n">
        <v>0</v>
      </c>
      <c r="U193" s="64" t="n">
        <v>0</v>
      </c>
      <c r="V193" s="64" t="n">
        <v>0</v>
      </c>
      <c r="W193" s="64" t="n">
        <v>0</v>
      </c>
      <c r="X193" s="64" t="n">
        <v>0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0</v>
      </c>
      <c r="AE193" s="64" t="n">
        <v>0</v>
      </c>
      <c r="AF193" s="64" t="n">
        <v>0</v>
      </c>
      <c r="AG193" s="64" t="n">
        <v>0</v>
      </c>
    </row>
    <row r="194" customFormat="false" ht="27" hidden="false" customHeight="true" outlineLevel="0" collapsed="false">
      <c r="A194" s="61" t="s">
        <v>183</v>
      </c>
      <c r="B194" s="61" t="s">
        <v>188</v>
      </c>
      <c r="C194" s="61" t="s">
        <v>186</v>
      </c>
      <c r="D194" s="62" t="s">
        <v>252</v>
      </c>
      <c r="E194" s="63" t="n">
        <v>21726</v>
      </c>
      <c r="F194" s="63" t="n">
        <v>21726</v>
      </c>
      <c r="G194" s="63" t="n">
        <v>21726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14" t="n">
        <v>0</v>
      </c>
      <c r="Q194" s="64" t="n">
        <v>0</v>
      </c>
      <c r="R194" s="65" t="n">
        <v>0</v>
      </c>
      <c r="S194" s="14" t="n">
        <v>0</v>
      </c>
      <c r="T194" s="64" t="n">
        <v>0</v>
      </c>
      <c r="U194" s="64" t="n">
        <v>0</v>
      </c>
      <c r="V194" s="64" t="n">
        <v>0</v>
      </c>
      <c r="W194" s="64" t="n">
        <v>0</v>
      </c>
      <c r="X194" s="64" t="n">
        <v>0</v>
      </c>
      <c r="Y194" s="64" t="n">
        <v>0</v>
      </c>
      <c r="Z194" s="64" t="n">
        <v>0</v>
      </c>
      <c r="AA194" s="64" t="n">
        <v>0</v>
      </c>
      <c r="AB194" s="64" t="n">
        <v>0</v>
      </c>
      <c r="AC194" s="64" t="n">
        <v>0</v>
      </c>
      <c r="AD194" s="64" t="n">
        <v>0</v>
      </c>
      <c r="AE194" s="64" t="n">
        <v>0</v>
      </c>
      <c r="AF194" s="64" t="n">
        <v>0</v>
      </c>
      <c r="AG194" s="64" t="n">
        <v>0</v>
      </c>
    </row>
    <row r="195" customFormat="false" ht="27" hidden="false" customHeight="true" outlineLevel="0" collapsed="false">
      <c r="A195" s="61" t="s">
        <v>235</v>
      </c>
      <c r="B195" s="61"/>
      <c r="C195" s="61"/>
      <c r="D195" s="62" t="s">
        <v>263</v>
      </c>
      <c r="E195" s="63" t="n">
        <v>13036</v>
      </c>
      <c r="F195" s="63" t="n">
        <v>13036</v>
      </c>
      <c r="G195" s="63" t="n">
        <v>13036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14" t="n">
        <v>0</v>
      </c>
      <c r="Q195" s="64" t="n">
        <v>0</v>
      </c>
      <c r="R195" s="65" t="n">
        <v>0</v>
      </c>
      <c r="S195" s="14" t="n">
        <v>0</v>
      </c>
      <c r="T195" s="64" t="n">
        <v>0</v>
      </c>
      <c r="U195" s="64" t="n">
        <v>0</v>
      </c>
      <c r="V195" s="64" t="n">
        <v>0</v>
      </c>
      <c r="W195" s="64" t="n">
        <v>0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</row>
    <row r="196" customFormat="false" ht="27" hidden="false" customHeight="true" outlineLevel="0" collapsed="false">
      <c r="A196" s="61" t="s">
        <v>237</v>
      </c>
      <c r="B196" s="61" t="s">
        <v>140</v>
      </c>
      <c r="C196" s="61"/>
      <c r="D196" s="62" t="s">
        <v>264</v>
      </c>
      <c r="E196" s="63" t="n">
        <v>13036</v>
      </c>
      <c r="F196" s="63" t="n">
        <v>13036</v>
      </c>
      <c r="G196" s="63" t="n">
        <v>13036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14" t="n">
        <v>0</v>
      </c>
      <c r="Q196" s="64" t="n">
        <v>0</v>
      </c>
      <c r="R196" s="65" t="n">
        <v>0</v>
      </c>
      <c r="S196" s="14" t="n">
        <v>0</v>
      </c>
      <c r="T196" s="64" t="n">
        <v>0</v>
      </c>
      <c r="U196" s="64" t="n">
        <v>0</v>
      </c>
      <c r="V196" s="64" t="n">
        <v>0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</row>
    <row r="197" customFormat="false" ht="27" hidden="false" customHeight="true" outlineLevel="0" collapsed="false">
      <c r="A197" s="61" t="s">
        <v>239</v>
      </c>
      <c r="B197" s="61" t="s">
        <v>228</v>
      </c>
      <c r="C197" s="61" t="s">
        <v>125</v>
      </c>
      <c r="D197" s="62" t="s">
        <v>265</v>
      </c>
      <c r="E197" s="63" t="n">
        <v>13036</v>
      </c>
      <c r="F197" s="63" t="n">
        <v>13036</v>
      </c>
      <c r="G197" s="63" t="n">
        <v>13036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14" t="n">
        <v>0</v>
      </c>
      <c r="Q197" s="64" t="n">
        <v>0</v>
      </c>
      <c r="R197" s="65" t="n">
        <v>0</v>
      </c>
      <c r="S197" s="14" t="n">
        <v>0</v>
      </c>
      <c r="T197" s="64" t="n">
        <v>0</v>
      </c>
      <c r="U197" s="64" t="n">
        <v>0</v>
      </c>
      <c r="V197" s="64" t="n">
        <v>0</v>
      </c>
      <c r="W197" s="64" t="n">
        <v>0</v>
      </c>
      <c r="X197" s="64" t="n">
        <v>0</v>
      </c>
      <c r="Y197" s="64" t="n">
        <v>0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0</v>
      </c>
      <c r="AG197" s="64" t="n">
        <v>0</v>
      </c>
    </row>
    <row r="198" customFormat="false" ht="27" hidden="false" customHeight="true" outlineLevel="0" collapsed="false">
      <c r="A198" s="61"/>
      <c r="B198" s="61"/>
      <c r="C198" s="61"/>
      <c r="D198" s="62" t="s">
        <v>296</v>
      </c>
      <c r="E198" s="63" t="n">
        <v>820772</v>
      </c>
      <c r="F198" s="63" t="n">
        <v>820772</v>
      </c>
      <c r="G198" s="63" t="n">
        <v>820772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14" t="n">
        <v>0</v>
      </c>
      <c r="Q198" s="64" t="n">
        <v>0</v>
      </c>
      <c r="R198" s="65" t="n">
        <v>0</v>
      </c>
      <c r="S198" s="14" t="n">
        <v>0</v>
      </c>
      <c r="T198" s="64" t="n">
        <v>0</v>
      </c>
      <c r="U198" s="64" t="n">
        <v>0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0</v>
      </c>
      <c r="AF198" s="64" t="n">
        <v>0</v>
      </c>
      <c r="AG198" s="64" t="n">
        <v>0</v>
      </c>
    </row>
    <row r="199" customFormat="false" ht="27" hidden="false" customHeight="true" outlineLevel="0" collapsed="false">
      <c r="A199" s="61" t="s">
        <v>179</v>
      </c>
      <c r="B199" s="61"/>
      <c r="C199" s="61"/>
      <c r="D199" s="62" t="s">
        <v>250</v>
      </c>
      <c r="E199" s="63" t="n">
        <v>97850</v>
      </c>
      <c r="F199" s="63" t="n">
        <v>97850</v>
      </c>
      <c r="G199" s="63" t="n">
        <v>9785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14" t="n">
        <v>0</v>
      </c>
      <c r="Q199" s="64" t="n">
        <v>0</v>
      </c>
      <c r="R199" s="65" t="n">
        <v>0</v>
      </c>
      <c r="S199" s="14" t="n">
        <v>0</v>
      </c>
      <c r="T199" s="64" t="n">
        <v>0</v>
      </c>
      <c r="U199" s="64" t="n">
        <v>0</v>
      </c>
      <c r="V199" s="64" t="n">
        <v>0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</row>
    <row r="200" customFormat="false" ht="27" hidden="false" customHeight="true" outlineLevel="0" collapsed="false">
      <c r="A200" s="61" t="s">
        <v>181</v>
      </c>
      <c r="B200" s="61" t="s">
        <v>186</v>
      </c>
      <c r="C200" s="61"/>
      <c r="D200" s="62" t="s">
        <v>251</v>
      </c>
      <c r="E200" s="63" t="n">
        <v>97850</v>
      </c>
      <c r="F200" s="63" t="n">
        <v>97850</v>
      </c>
      <c r="G200" s="63" t="n">
        <v>9785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14" t="n">
        <v>0</v>
      </c>
      <c r="Q200" s="64" t="n">
        <v>0</v>
      </c>
      <c r="R200" s="65" t="n">
        <v>0</v>
      </c>
      <c r="S200" s="14" t="n">
        <v>0</v>
      </c>
      <c r="T200" s="64" t="n">
        <v>0</v>
      </c>
      <c r="U200" s="64" t="n">
        <v>0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</row>
    <row r="201" customFormat="false" ht="27" hidden="false" customHeight="true" outlineLevel="0" collapsed="false">
      <c r="A201" s="61" t="s">
        <v>183</v>
      </c>
      <c r="B201" s="61" t="s">
        <v>188</v>
      </c>
      <c r="C201" s="61" t="s">
        <v>186</v>
      </c>
      <c r="D201" s="62" t="s">
        <v>252</v>
      </c>
      <c r="E201" s="63" t="n">
        <v>97850</v>
      </c>
      <c r="F201" s="63" t="n">
        <v>97850</v>
      </c>
      <c r="G201" s="63" t="n">
        <v>9785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14" t="n">
        <v>0</v>
      </c>
      <c r="Q201" s="64" t="n">
        <v>0</v>
      </c>
      <c r="R201" s="65" t="n">
        <v>0</v>
      </c>
      <c r="S201" s="14" t="n">
        <v>0</v>
      </c>
      <c r="T201" s="64" t="n">
        <v>0</v>
      </c>
      <c r="U201" s="64" t="n">
        <v>0</v>
      </c>
      <c r="V201" s="64" t="n">
        <v>0</v>
      </c>
      <c r="W201" s="64" t="n">
        <v>0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0</v>
      </c>
      <c r="AC201" s="64" t="n">
        <v>0</v>
      </c>
      <c r="AD201" s="64" t="n">
        <v>0</v>
      </c>
      <c r="AE201" s="64" t="n">
        <v>0</v>
      </c>
      <c r="AF201" s="64" t="n">
        <v>0</v>
      </c>
      <c r="AG201" s="64" t="n">
        <v>0</v>
      </c>
    </row>
    <row r="202" customFormat="false" ht="27" hidden="false" customHeight="true" outlineLevel="0" collapsed="false">
      <c r="A202" s="61" t="s">
        <v>210</v>
      </c>
      <c r="B202" s="61"/>
      <c r="C202" s="61"/>
      <c r="D202" s="62" t="s">
        <v>297</v>
      </c>
      <c r="E202" s="63" t="n">
        <v>664212</v>
      </c>
      <c r="F202" s="63" t="n">
        <v>664212</v>
      </c>
      <c r="G202" s="63" t="n">
        <v>664212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14" t="n">
        <v>0</v>
      </c>
      <c r="Q202" s="64" t="n">
        <v>0</v>
      </c>
      <c r="R202" s="65" t="n">
        <v>0</v>
      </c>
      <c r="S202" s="14" t="n">
        <v>0</v>
      </c>
      <c r="T202" s="64" t="n">
        <v>0</v>
      </c>
      <c r="U202" s="64" t="n">
        <v>0</v>
      </c>
      <c r="V202" s="64" t="n">
        <v>0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</row>
    <row r="203" customFormat="false" ht="27" hidden="false" customHeight="true" outlineLevel="0" collapsed="false">
      <c r="A203" s="61" t="s">
        <v>212</v>
      </c>
      <c r="B203" s="61" t="s">
        <v>125</v>
      </c>
      <c r="C203" s="61"/>
      <c r="D203" s="62" t="s">
        <v>298</v>
      </c>
      <c r="E203" s="63" t="n">
        <v>664212</v>
      </c>
      <c r="F203" s="63" t="n">
        <v>664212</v>
      </c>
      <c r="G203" s="63" t="n">
        <v>664212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14" t="n">
        <v>0</v>
      </c>
      <c r="Q203" s="64" t="n">
        <v>0</v>
      </c>
      <c r="R203" s="65" t="n">
        <v>0</v>
      </c>
      <c r="S203" s="14" t="n">
        <v>0</v>
      </c>
      <c r="T203" s="64" t="n">
        <v>0</v>
      </c>
      <c r="U203" s="64" t="n">
        <v>0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</row>
    <row r="204" customFormat="false" ht="27" hidden="false" customHeight="true" outlineLevel="0" collapsed="false">
      <c r="A204" s="61" t="s">
        <v>214</v>
      </c>
      <c r="B204" s="61" t="s">
        <v>128</v>
      </c>
      <c r="C204" s="61" t="s">
        <v>151</v>
      </c>
      <c r="D204" s="62" t="s">
        <v>299</v>
      </c>
      <c r="E204" s="63" t="n">
        <v>664212</v>
      </c>
      <c r="F204" s="63" t="n">
        <v>664212</v>
      </c>
      <c r="G204" s="63" t="n">
        <v>664212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14" t="n">
        <v>0</v>
      </c>
      <c r="Q204" s="64" t="n">
        <v>0</v>
      </c>
      <c r="R204" s="65" t="n">
        <v>0</v>
      </c>
      <c r="S204" s="1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</row>
    <row r="205" customFormat="false" ht="27" hidden="false" customHeight="true" outlineLevel="0" collapsed="false">
      <c r="A205" s="61" t="s">
        <v>235</v>
      </c>
      <c r="B205" s="61"/>
      <c r="C205" s="61"/>
      <c r="D205" s="62" t="s">
        <v>263</v>
      </c>
      <c r="E205" s="63" t="n">
        <v>58710</v>
      </c>
      <c r="F205" s="63" t="n">
        <v>58710</v>
      </c>
      <c r="G205" s="63" t="n">
        <v>5871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14" t="n">
        <v>0</v>
      </c>
      <c r="Q205" s="64" t="n">
        <v>0</v>
      </c>
      <c r="R205" s="65" t="n">
        <v>0</v>
      </c>
      <c r="S205" s="14" t="n">
        <v>0</v>
      </c>
      <c r="T205" s="64" t="n">
        <v>0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</row>
    <row r="206" customFormat="false" ht="27" hidden="false" customHeight="true" outlineLevel="0" collapsed="false">
      <c r="A206" s="61" t="s">
        <v>237</v>
      </c>
      <c r="B206" s="61" t="s">
        <v>140</v>
      </c>
      <c r="C206" s="61"/>
      <c r="D206" s="62" t="s">
        <v>264</v>
      </c>
      <c r="E206" s="63" t="n">
        <v>58710</v>
      </c>
      <c r="F206" s="63" t="n">
        <v>58710</v>
      </c>
      <c r="G206" s="63" t="n">
        <v>5871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14" t="n">
        <v>0</v>
      </c>
      <c r="Q206" s="64" t="n">
        <v>0</v>
      </c>
      <c r="R206" s="65" t="n">
        <v>0</v>
      </c>
      <c r="S206" s="14" t="n">
        <v>0</v>
      </c>
      <c r="T206" s="64" t="n">
        <v>0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0</v>
      </c>
      <c r="Z206" s="64" t="n">
        <v>0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</row>
    <row r="207" customFormat="false" ht="27" hidden="false" customHeight="true" outlineLevel="0" collapsed="false">
      <c r="A207" s="61" t="s">
        <v>239</v>
      </c>
      <c r="B207" s="61" t="s">
        <v>228</v>
      </c>
      <c r="C207" s="61" t="s">
        <v>125</v>
      </c>
      <c r="D207" s="62" t="s">
        <v>265</v>
      </c>
      <c r="E207" s="63" t="n">
        <v>58710</v>
      </c>
      <c r="F207" s="63" t="n">
        <v>58710</v>
      </c>
      <c r="G207" s="63" t="n">
        <v>5871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14" t="n">
        <v>0</v>
      </c>
      <c r="Q207" s="64" t="n">
        <v>0</v>
      </c>
      <c r="R207" s="65" t="n">
        <v>0</v>
      </c>
      <c r="S207" s="14" t="n">
        <v>0</v>
      </c>
      <c r="T207" s="64" t="n">
        <v>0</v>
      </c>
      <c r="U207" s="64" t="n">
        <v>0</v>
      </c>
      <c r="V207" s="64" t="n">
        <v>0</v>
      </c>
      <c r="W207" s="64" t="n">
        <v>0</v>
      </c>
      <c r="X207" s="64" t="n">
        <v>0</v>
      </c>
      <c r="Y207" s="64" t="n">
        <v>0</v>
      </c>
      <c r="Z207" s="64" t="n">
        <v>0</v>
      </c>
      <c r="AA207" s="64" t="n">
        <v>0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0</v>
      </c>
      <c r="AG207" s="64" t="n">
        <v>0</v>
      </c>
    </row>
    <row r="208" customFormat="false" ht="27" hidden="false" customHeight="true" outlineLevel="0" collapsed="false">
      <c r="A208" s="61"/>
      <c r="B208" s="61"/>
      <c r="C208" s="61"/>
      <c r="D208" s="62" t="s">
        <v>300</v>
      </c>
      <c r="E208" s="63" t="n">
        <v>353915</v>
      </c>
      <c r="F208" s="63" t="n">
        <v>353915</v>
      </c>
      <c r="G208" s="63" t="n">
        <v>353915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14" t="n">
        <v>0</v>
      </c>
      <c r="Q208" s="64" t="n">
        <v>0</v>
      </c>
      <c r="R208" s="65" t="n">
        <v>0</v>
      </c>
      <c r="S208" s="14" t="n">
        <v>0</v>
      </c>
      <c r="T208" s="64" t="n">
        <v>0</v>
      </c>
      <c r="U208" s="64" t="n">
        <v>0</v>
      </c>
      <c r="V208" s="64" t="n">
        <v>0</v>
      </c>
      <c r="W208" s="64" t="n">
        <v>0</v>
      </c>
      <c r="X208" s="64" t="n">
        <v>0</v>
      </c>
      <c r="Y208" s="64" t="n">
        <v>0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0</v>
      </c>
      <c r="AE208" s="64" t="n">
        <v>0</v>
      </c>
      <c r="AF208" s="64" t="n">
        <v>0</v>
      </c>
      <c r="AG208" s="64" t="n">
        <v>0</v>
      </c>
    </row>
    <row r="209" customFormat="false" ht="27" hidden="false" customHeight="true" outlineLevel="0" collapsed="false">
      <c r="A209" s="61" t="s">
        <v>216</v>
      </c>
      <c r="B209" s="61"/>
      <c r="C209" s="61"/>
      <c r="D209" s="62" t="s">
        <v>257</v>
      </c>
      <c r="E209" s="63" t="n">
        <v>353915</v>
      </c>
      <c r="F209" s="63" t="n">
        <v>353915</v>
      </c>
      <c r="G209" s="63" t="n">
        <v>353915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14" t="n">
        <v>0</v>
      </c>
      <c r="Q209" s="64" t="n">
        <v>0</v>
      </c>
      <c r="R209" s="65" t="n">
        <v>0</v>
      </c>
      <c r="S209" s="14" t="n">
        <v>0</v>
      </c>
      <c r="T209" s="64" t="n">
        <v>0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</row>
    <row r="210" customFormat="false" ht="27" hidden="false" customHeight="true" outlineLevel="0" collapsed="false">
      <c r="A210" s="61" t="s">
        <v>218</v>
      </c>
      <c r="B210" s="61" t="s">
        <v>136</v>
      </c>
      <c r="C210" s="61"/>
      <c r="D210" s="62" t="s">
        <v>301</v>
      </c>
      <c r="E210" s="63" t="n">
        <v>353915</v>
      </c>
      <c r="F210" s="63" t="n">
        <v>353915</v>
      </c>
      <c r="G210" s="63" t="n">
        <v>353915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14" t="n">
        <v>0</v>
      </c>
      <c r="Q210" s="64" t="n">
        <v>0</v>
      </c>
      <c r="R210" s="65" t="n">
        <v>0</v>
      </c>
      <c r="S210" s="14" t="n">
        <v>0</v>
      </c>
      <c r="T210" s="64" t="n">
        <v>0</v>
      </c>
      <c r="U210" s="64" t="n">
        <v>0</v>
      </c>
      <c r="V210" s="64" t="n">
        <v>0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</row>
    <row r="211" customFormat="false" ht="27" hidden="false" customHeight="true" outlineLevel="0" collapsed="false">
      <c r="A211" s="61" t="s">
        <v>220</v>
      </c>
      <c r="B211" s="61" t="s">
        <v>138</v>
      </c>
      <c r="C211" s="61" t="s">
        <v>130</v>
      </c>
      <c r="D211" s="62" t="s">
        <v>302</v>
      </c>
      <c r="E211" s="63" t="n">
        <v>353915</v>
      </c>
      <c r="F211" s="63" t="n">
        <v>353915</v>
      </c>
      <c r="G211" s="63" t="n">
        <v>353915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14" t="n">
        <v>0</v>
      </c>
      <c r="Q211" s="64" t="n">
        <v>0</v>
      </c>
      <c r="R211" s="65" t="n">
        <v>0</v>
      </c>
      <c r="S211" s="14" t="n">
        <v>0</v>
      </c>
      <c r="T211" s="64" t="n">
        <v>0</v>
      </c>
      <c r="U211" s="64" t="n">
        <v>0</v>
      </c>
      <c r="V211" s="64" t="n">
        <v>0</v>
      </c>
      <c r="W211" s="64" t="n">
        <v>0</v>
      </c>
      <c r="X211" s="64" t="n">
        <v>0</v>
      </c>
      <c r="Y211" s="64" t="n">
        <v>0</v>
      </c>
      <c r="Z211" s="64" t="n">
        <v>0</v>
      </c>
      <c r="AA211" s="64" t="n">
        <v>0</v>
      </c>
      <c r="AB211" s="64" t="n">
        <v>0</v>
      </c>
      <c r="AC211" s="64" t="n">
        <v>0</v>
      </c>
      <c r="AD211" s="64" t="n">
        <v>0</v>
      </c>
      <c r="AE211" s="64" t="n">
        <v>0</v>
      </c>
      <c r="AF211" s="64" t="n">
        <v>0</v>
      </c>
      <c r="AG211" s="64" t="n">
        <v>0</v>
      </c>
    </row>
    <row r="212" customFormat="false" ht="27" hidden="false" customHeight="true" outlineLevel="0" collapsed="false">
      <c r="A212" s="61"/>
      <c r="B212" s="61"/>
      <c r="C212" s="61"/>
      <c r="D212" s="62" t="s">
        <v>303</v>
      </c>
      <c r="E212" s="63" t="n">
        <v>1139782</v>
      </c>
      <c r="F212" s="63" t="n">
        <v>1139782</v>
      </c>
      <c r="G212" s="63" t="n">
        <v>988282</v>
      </c>
      <c r="H212" s="63" t="n">
        <v>151500</v>
      </c>
      <c r="I212" s="63" t="n">
        <v>0</v>
      </c>
      <c r="J212" s="63" t="n">
        <v>15150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14" t="n">
        <v>0</v>
      </c>
      <c r="Q212" s="64" t="n">
        <v>0</v>
      </c>
      <c r="R212" s="65" t="n">
        <v>0</v>
      </c>
      <c r="S212" s="1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</row>
    <row r="213" customFormat="false" ht="27" hidden="false" customHeight="true" outlineLevel="0" collapsed="false">
      <c r="A213" s="61" t="s">
        <v>190</v>
      </c>
      <c r="B213" s="61"/>
      <c r="C213" s="61"/>
      <c r="D213" s="62" t="s">
        <v>253</v>
      </c>
      <c r="E213" s="63" t="n">
        <v>1139782</v>
      </c>
      <c r="F213" s="63" t="n">
        <v>1139782</v>
      </c>
      <c r="G213" s="63" t="n">
        <v>988282</v>
      </c>
      <c r="H213" s="63" t="n">
        <v>151500</v>
      </c>
      <c r="I213" s="63" t="n">
        <v>0</v>
      </c>
      <c r="J213" s="63" t="n">
        <v>15150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14" t="n">
        <v>0</v>
      </c>
      <c r="Q213" s="64" t="n">
        <v>0</v>
      </c>
      <c r="R213" s="65" t="n">
        <v>0</v>
      </c>
      <c r="S213" s="14" t="n">
        <v>0</v>
      </c>
      <c r="T213" s="64" t="n">
        <v>0</v>
      </c>
      <c r="U213" s="64" t="n">
        <v>0</v>
      </c>
      <c r="V213" s="64" t="n">
        <v>0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</row>
    <row r="214" customFormat="false" ht="27" hidden="false" customHeight="true" outlineLevel="0" collapsed="false">
      <c r="A214" s="61" t="s">
        <v>192</v>
      </c>
      <c r="B214" s="61" t="s">
        <v>132</v>
      </c>
      <c r="C214" s="61"/>
      <c r="D214" s="62" t="s">
        <v>304</v>
      </c>
      <c r="E214" s="63" t="n">
        <v>1139782</v>
      </c>
      <c r="F214" s="63" t="n">
        <v>1139782</v>
      </c>
      <c r="G214" s="63" t="n">
        <v>988282</v>
      </c>
      <c r="H214" s="63" t="n">
        <v>151500</v>
      </c>
      <c r="I214" s="63" t="n">
        <v>0</v>
      </c>
      <c r="J214" s="63" t="n">
        <v>15150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14" t="n">
        <v>0</v>
      </c>
      <c r="Q214" s="64" t="n">
        <v>0</v>
      </c>
      <c r="R214" s="65" t="n">
        <v>0</v>
      </c>
      <c r="S214" s="14" t="n">
        <v>0</v>
      </c>
      <c r="T214" s="64" t="n">
        <v>0</v>
      </c>
      <c r="U214" s="64" t="n">
        <v>0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</row>
    <row r="215" customFormat="false" ht="27" hidden="false" customHeight="true" outlineLevel="0" collapsed="false">
      <c r="A215" s="61" t="s">
        <v>194</v>
      </c>
      <c r="B215" s="61" t="s">
        <v>195</v>
      </c>
      <c r="C215" s="61" t="s">
        <v>196</v>
      </c>
      <c r="D215" s="62" t="s">
        <v>305</v>
      </c>
      <c r="E215" s="63" t="n">
        <v>902962</v>
      </c>
      <c r="F215" s="63" t="n">
        <v>902962</v>
      </c>
      <c r="G215" s="63" t="n">
        <v>902962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14" t="n">
        <v>0</v>
      </c>
      <c r="Q215" s="64" t="n">
        <v>0</v>
      </c>
      <c r="R215" s="65" t="n">
        <v>0</v>
      </c>
      <c r="S215" s="14" t="n">
        <v>0</v>
      </c>
      <c r="T215" s="64" t="n">
        <v>0</v>
      </c>
      <c r="U215" s="64" t="n">
        <v>0</v>
      </c>
      <c r="V215" s="64" t="n">
        <v>0</v>
      </c>
      <c r="W215" s="64" t="n">
        <v>0</v>
      </c>
      <c r="X215" s="64" t="n">
        <v>0</v>
      </c>
      <c r="Y215" s="64" t="n">
        <v>0</v>
      </c>
      <c r="Z215" s="64" t="n">
        <v>0</v>
      </c>
      <c r="AA215" s="64" t="n">
        <v>0</v>
      </c>
      <c r="AB215" s="64" t="n">
        <v>0</v>
      </c>
      <c r="AC215" s="64" t="n">
        <v>0</v>
      </c>
      <c r="AD215" s="64" t="n">
        <v>0</v>
      </c>
      <c r="AE215" s="64" t="n">
        <v>0</v>
      </c>
      <c r="AF215" s="64" t="n">
        <v>0</v>
      </c>
      <c r="AG215" s="64" t="n">
        <v>0</v>
      </c>
    </row>
    <row r="216" customFormat="false" ht="27" hidden="false" customHeight="true" outlineLevel="0" collapsed="false">
      <c r="A216" s="61" t="s">
        <v>194</v>
      </c>
      <c r="B216" s="61" t="s">
        <v>195</v>
      </c>
      <c r="C216" s="61" t="s">
        <v>198</v>
      </c>
      <c r="D216" s="62" t="s">
        <v>306</v>
      </c>
      <c r="E216" s="63" t="n">
        <v>236640</v>
      </c>
      <c r="F216" s="63" t="n">
        <v>236640</v>
      </c>
      <c r="G216" s="63" t="n">
        <v>85140</v>
      </c>
      <c r="H216" s="63" t="n">
        <v>151500</v>
      </c>
      <c r="I216" s="63" t="n">
        <v>0</v>
      </c>
      <c r="J216" s="63" t="n">
        <v>15150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14" t="n">
        <v>0</v>
      </c>
      <c r="Q216" s="64" t="n">
        <v>0</v>
      </c>
      <c r="R216" s="65" t="n">
        <v>0</v>
      </c>
      <c r="S216" s="14" t="n">
        <v>0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</row>
    <row r="217" customFormat="false" ht="27" hidden="false" customHeight="true" outlineLevel="0" collapsed="false">
      <c r="A217" s="61" t="s">
        <v>194</v>
      </c>
      <c r="B217" s="61" t="s">
        <v>195</v>
      </c>
      <c r="C217" s="61" t="s">
        <v>151</v>
      </c>
      <c r="D217" s="62" t="s">
        <v>307</v>
      </c>
      <c r="E217" s="63" t="n">
        <v>180</v>
      </c>
      <c r="F217" s="63" t="n">
        <v>180</v>
      </c>
      <c r="G217" s="63" t="n">
        <v>18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14" t="n">
        <v>0</v>
      </c>
      <c r="Q217" s="64" t="n">
        <v>0</v>
      </c>
      <c r="R217" s="65" t="n">
        <v>0</v>
      </c>
      <c r="S217" s="14" t="n">
        <v>0</v>
      </c>
      <c r="T217" s="64" t="n">
        <v>0</v>
      </c>
      <c r="U217" s="64" t="n">
        <v>0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</row>
    <row r="218" customFormat="false" ht="27" hidden="false" customHeight="true" outlineLevel="0" collapsed="false">
      <c r="A218" s="61"/>
      <c r="B218" s="61"/>
      <c r="C218" s="61"/>
      <c r="D218" s="62" t="s">
        <v>308</v>
      </c>
      <c r="E218" s="63" t="n">
        <v>210986</v>
      </c>
      <c r="F218" s="63" t="n">
        <v>210986</v>
      </c>
      <c r="G218" s="63" t="n">
        <v>210986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14" t="n">
        <v>0</v>
      </c>
      <c r="Q218" s="64" t="n">
        <v>0</v>
      </c>
      <c r="R218" s="65" t="n">
        <v>0</v>
      </c>
      <c r="S218" s="14" t="n">
        <v>0</v>
      </c>
      <c r="T218" s="64" t="n">
        <v>0</v>
      </c>
      <c r="U218" s="64" t="n">
        <v>0</v>
      </c>
      <c r="V218" s="64" t="n">
        <v>0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</row>
    <row r="219" customFormat="false" ht="27" hidden="false" customHeight="true" outlineLevel="0" collapsed="false">
      <c r="A219" s="61" t="s">
        <v>216</v>
      </c>
      <c r="B219" s="61"/>
      <c r="C219" s="61"/>
      <c r="D219" s="62" t="s">
        <v>257</v>
      </c>
      <c r="E219" s="63" t="n">
        <v>210986</v>
      </c>
      <c r="F219" s="63" t="n">
        <v>210986</v>
      </c>
      <c r="G219" s="63" t="n">
        <v>210986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14" t="n">
        <v>0</v>
      </c>
      <c r="Q219" s="64" t="n">
        <v>0</v>
      </c>
      <c r="R219" s="65" t="n">
        <v>0</v>
      </c>
      <c r="S219" s="14" t="n">
        <v>0</v>
      </c>
      <c r="T219" s="64" t="n">
        <v>0</v>
      </c>
      <c r="U219" s="64" t="n">
        <v>0</v>
      </c>
      <c r="V219" s="64" t="n">
        <v>0</v>
      </c>
      <c r="W219" s="64" t="n">
        <v>0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</row>
    <row r="220" customFormat="false" ht="27" hidden="false" customHeight="true" outlineLevel="0" collapsed="false">
      <c r="A220" s="61" t="s">
        <v>218</v>
      </c>
      <c r="B220" s="61" t="s">
        <v>125</v>
      </c>
      <c r="C220" s="61"/>
      <c r="D220" s="62" t="s">
        <v>258</v>
      </c>
      <c r="E220" s="63" t="n">
        <v>210986</v>
      </c>
      <c r="F220" s="63" t="n">
        <v>210986</v>
      </c>
      <c r="G220" s="63" t="n">
        <v>210986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14" t="n">
        <v>0</v>
      </c>
      <c r="Q220" s="64" t="n">
        <v>0</v>
      </c>
      <c r="R220" s="65" t="n">
        <v>0</v>
      </c>
      <c r="S220" s="14" t="n">
        <v>0</v>
      </c>
      <c r="T220" s="64" t="n">
        <v>0</v>
      </c>
      <c r="U220" s="64" t="n">
        <v>0</v>
      </c>
      <c r="V220" s="64" t="n">
        <v>0</v>
      </c>
      <c r="W220" s="64" t="n">
        <v>0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</row>
    <row r="221" customFormat="false" ht="27" hidden="false" customHeight="true" outlineLevel="0" collapsed="false">
      <c r="A221" s="61" t="s">
        <v>220</v>
      </c>
      <c r="B221" s="61" t="s">
        <v>128</v>
      </c>
      <c r="C221" s="61" t="s">
        <v>130</v>
      </c>
      <c r="D221" s="62" t="s">
        <v>289</v>
      </c>
      <c r="E221" s="63" t="n">
        <v>210986</v>
      </c>
      <c r="F221" s="63" t="n">
        <v>210986</v>
      </c>
      <c r="G221" s="63" t="n">
        <v>210986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14" t="n">
        <v>0</v>
      </c>
      <c r="Q221" s="64" t="n">
        <v>0</v>
      </c>
      <c r="R221" s="65" t="n">
        <v>0</v>
      </c>
      <c r="S221" s="14" t="n">
        <v>0</v>
      </c>
      <c r="T221" s="64" t="n">
        <v>0</v>
      </c>
      <c r="U221" s="64" t="n">
        <v>0</v>
      </c>
      <c r="V221" s="64" t="n">
        <v>0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</row>
    <row r="222" customFormat="false" ht="27" hidden="false" customHeight="true" outlineLevel="0" collapsed="false">
      <c r="A222" s="61"/>
      <c r="B222" s="61"/>
      <c r="C222" s="61"/>
      <c r="D222" s="62" t="s">
        <v>309</v>
      </c>
      <c r="E222" s="63" t="n">
        <v>186540</v>
      </c>
      <c r="F222" s="63" t="n">
        <v>186540</v>
      </c>
      <c r="G222" s="63" t="n">
        <v>18654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14" t="n">
        <v>0</v>
      </c>
      <c r="Q222" s="64" t="n">
        <v>0</v>
      </c>
      <c r="R222" s="65" t="n">
        <v>0</v>
      </c>
      <c r="S222" s="14" t="n">
        <v>0</v>
      </c>
      <c r="T222" s="64" t="n">
        <v>0</v>
      </c>
      <c r="U222" s="64" t="n">
        <v>0</v>
      </c>
      <c r="V222" s="64" t="n">
        <v>0</v>
      </c>
      <c r="W222" s="64" t="n">
        <v>0</v>
      </c>
      <c r="X222" s="64" t="n">
        <v>0</v>
      </c>
      <c r="Y222" s="64" t="n">
        <v>0</v>
      </c>
      <c r="Z222" s="64" t="n">
        <v>0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</row>
    <row r="223" customFormat="false" ht="27" hidden="false" customHeight="true" outlineLevel="0" collapsed="false">
      <c r="A223" s="61" t="s">
        <v>216</v>
      </c>
      <c r="B223" s="61"/>
      <c r="C223" s="61"/>
      <c r="D223" s="62" t="s">
        <v>257</v>
      </c>
      <c r="E223" s="63" t="n">
        <v>186540</v>
      </c>
      <c r="F223" s="63" t="n">
        <v>186540</v>
      </c>
      <c r="G223" s="63" t="n">
        <v>18654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14" t="n">
        <v>0</v>
      </c>
      <c r="Q223" s="64" t="n">
        <v>0</v>
      </c>
      <c r="R223" s="65" t="n">
        <v>0</v>
      </c>
      <c r="S223" s="14" t="n">
        <v>0</v>
      </c>
      <c r="T223" s="64" t="n">
        <v>0</v>
      </c>
      <c r="U223" s="64" t="n">
        <v>0</v>
      </c>
      <c r="V223" s="64" t="n">
        <v>0</v>
      </c>
      <c r="W223" s="64" t="n">
        <v>0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</row>
    <row r="224" customFormat="false" ht="27" hidden="false" customHeight="true" outlineLevel="0" collapsed="false">
      <c r="A224" s="61" t="s">
        <v>218</v>
      </c>
      <c r="B224" s="61" t="s">
        <v>125</v>
      </c>
      <c r="C224" s="61"/>
      <c r="D224" s="62" t="s">
        <v>258</v>
      </c>
      <c r="E224" s="63" t="n">
        <v>186540</v>
      </c>
      <c r="F224" s="63" t="n">
        <v>186540</v>
      </c>
      <c r="G224" s="63" t="n">
        <v>18654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14" t="n">
        <v>0</v>
      </c>
      <c r="Q224" s="64" t="n">
        <v>0</v>
      </c>
      <c r="R224" s="65" t="n">
        <v>0</v>
      </c>
      <c r="S224" s="14" t="n">
        <v>0</v>
      </c>
      <c r="T224" s="64" t="n">
        <v>0</v>
      </c>
      <c r="U224" s="64" t="n">
        <v>0</v>
      </c>
      <c r="V224" s="64" t="n">
        <v>0</v>
      </c>
      <c r="W224" s="64" t="n">
        <v>0</v>
      </c>
      <c r="X224" s="64" t="n">
        <v>0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0</v>
      </c>
    </row>
    <row r="225" customFormat="false" ht="27" hidden="false" customHeight="true" outlineLevel="0" collapsed="false">
      <c r="A225" s="61" t="s">
        <v>220</v>
      </c>
      <c r="B225" s="61" t="s">
        <v>128</v>
      </c>
      <c r="C225" s="61" t="s">
        <v>130</v>
      </c>
      <c r="D225" s="62" t="s">
        <v>289</v>
      </c>
      <c r="E225" s="63" t="n">
        <v>186540</v>
      </c>
      <c r="F225" s="63" t="n">
        <v>186540</v>
      </c>
      <c r="G225" s="63" t="n">
        <v>18654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14" t="n">
        <v>0</v>
      </c>
      <c r="Q225" s="64" t="n">
        <v>0</v>
      </c>
      <c r="R225" s="65" t="n">
        <v>0</v>
      </c>
      <c r="S225" s="14" t="n">
        <v>0</v>
      </c>
      <c r="T225" s="64" t="n">
        <v>0</v>
      </c>
      <c r="U225" s="64" t="n">
        <v>0</v>
      </c>
      <c r="V225" s="64" t="n">
        <v>0</v>
      </c>
      <c r="W225" s="64" t="n">
        <v>0</v>
      </c>
      <c r="X225" s="64" t="n">
        <v>0</v>
      </c>
      <c r="Y225" s="64" t="n">
        <v>0</v>
      </c>
      <c r="Z225" s="64" t="n">
        <v>0</v>
      </c>
      <c r="AA225" s="64" t="n">
        <v>0</v>
      </c>
      <c r="AB225" s="64" t="n">
        <v>0</v>
      </c>
      <c r="AC225" s="64" t="n">
        <v>0</v>
      </c>
      <c r="AD225" s="64" t="n">
        <v>0</v>
      </c>
      <c r="AE225" s="64" t="n">
        <v>0</v>
      </c>
      <c r="AF225" s="64" t="n">
        <v>0</v>
      </c>
      <c r="AG225" s="64" t="n">
        <v>0</v>
      </c>
    </row>
    <row r="226" customFormat="false" ht="27" hidden="false" customHeight="true" outlineLevel="0" collapsed="false">
      <c r="A226" s="61"/>
      <c r="B226" s="61"/>
      <c r="C226" s="61"/>
      <c r="D226" s="62" t="s">
        <v>310</v>
      </c>
      <c r="E226" s="63" t="n">
        <v>402367</v>
      </c>
      <c r="F226" s="63" t="n">
        <v>402367</v>
      </c>
      <c r="G226" s="63" t="n">
        <v>402367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14" t="n">
        <v>0</v>
      </c>
      <c r="Q226" s="64" t="n">
        <v>0</v>
      </c>
      <c r="R226" s="65" t="n">
        <v>0</v>
      </c>
      <c r="S226" s="14" t="n">
        <v>0</v>
      </c>
      <c r="T226" s="64" t="n">
        <v>0</v>
      </c>
      <c r="U226" s="64" t="n">
        <v>0</v>
      </c>
      <c r="V226" s="64" t="n">
        <v>0</v>
      </c>
      <c r="W226" s="64" t="n">
        <v>0</v>
      </c>
      <c r="X226" s="64" t="n">
        <v>0</v>
      </c>
      <c r="Y226" s="64" t="n">
        <v>0</v>
      </c>
      <c r="Z226" s="64" t="n">
        <v>0</v>
      </c>
      <c r="AA226" s="64" t="n">
        <v>0</v>
      </c>
      <c r="AB226" s="64" t="n">
        <v>0</v>
      </c>
      <c r="AC226" s="64" t="n">
        <v>0</v>
      </c>
      <c r="AD226" s="64" t="n">
        <v>0</v>
      </c>
      <c r="AE226" s="64" t="n">
        <v>0</v>
      </c>
      <c r="AF226" s="64" t="n">
        <v>0</v>
      </c>
      <c r="AG226" s="64" t="n">
        <v>0</v>
      </c>
    </row>
    <row r="227" customFormat="false" ht="27" hidden="false" customHeight="true" outlineLevel="0" collapsed="false">
      <c r="A227" s="61" t="s">
        <v>216</v>
      </c>
      <c r="B227" s="61"/>
      <c r="C227" s="61"/>
      <c r="D227" s="62" t="s">
        <v>257</v>
      </c>
      <c r="E227" s="63" t="n">
        <v>402367</v>
      </c>
      <c r="F227" s="63" t="n">
        <v>402367</v>
      </c>
      <c r="G227" s="63" t="n">
        <v>402367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14" t="n">
        <v>0</v>
      </c>
      <c r="Q227" s="64" t="n">
        <v>0</v>
      </c>
      <c r="R227" s="65" t="n">
        <v>0</v>
      </c>
      <c r="S227" s="14" t="n">
        <v>0</v>
      </c>
      <c r="T227" s="64" t="n">
        <v>0</v>
      </c>
      <c r="U227" s="64" t="n">
        <v>0</v>
      </c>
      <c r="V227" s="64" t="n">
        <v>0</v>
      </c>
      <c r="W227" s="64" t="n">
        <v>0</v>
      </c>
      <c r="X227" s="64" t="n">
        <v>0</v>
      </c>
      <c r="Y227" s="64" t="n">
        <v>0</v>
      </c>
      <c r="Z227" s="64" t="n">
        <v>0</v>
      </c>
      <c r="AA227" s="64" t="n">
        <v>0</v>
      </c>
      <c r="AB227" s="64" t="n">
        <v>0</v>
      </c>
      <c r="AC227" s="64" t="n">
        <v>0</v>
      </c>
      <c r="AD227" s="64" t="n">
        <v>0</v>
      </c>
      <c r="AE227" s="64" t="n">
        <v>0</v>
      </c>
      <c r="AF227" s="64" t="n">
        <v>0</v>
      </c>
      <c r="AG227" s="64" t="n">
        <v>0</v>
      </c>
    </row>
    <row r="228" customFormat="false" ht="27" hidden="false" customHeight="true" outlineLevel="0" collapsed="false">
      <c r="A228" s="61" t="s">
        <v>218</v>
      </c>
      <c r="B228" s="61" t="s">
        <v>140</v>
      </c>
      <c r="C228" s="61"/>
      <c r="D228" s="62" t="s">
        <v>311</v>
      </c>
      <c r="E228" s="63" t="n">
        <v>402367</v>
      </c>
      <c r="F228" s="63" t="n">
        <v>402367</v>
      </c>
      <c r="G228" s="63" t="n">
        <v>402367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14" t="n">
        <v>0</v>
      </c>
      <c r="Q228" s="64" t="n">
        <v>0</v>
      </c>
      <c r="R228" s="65" t="n">
        <v>0</v>
      </c>
      <c r="S228" s="14" t="n">
        <v>0</v>
      </c>
      <c r="T228" s="64" t="n">
        <v>0</v>
      </c>
      <c r="U228" s="64" t="n">
        <v>0</v>
      </c>
      <c r="V228" s="64" t="n">
        <v>0</v>
      </c>
      <c r="W228" s="64" t="n">
        <v>0</v>
      </c>
      <c r="X228" s="64" t="n">
        <v>0</v>
      </c>
      <c r="Y228" s="64" t="n">
        <v>0</v>
      </c>
      <c r="Z228" s="64" t="n">
        <v>0</v>
      </c>
      <c r="AA228" s="64" t="n">
        <v>0</v>
      </c>
      <c r="AB228" s="64" t="n">
        <v>0</v>
      </c>
      <c r="AC228" s="64" t="n">
        <v>0</v>
      </c>
      <c r="AD228" s="64" t="n">
        <v>0</v>
      </c>
      <c r="AE228" s="64" t="n">
        <v>0</v>
      </c>
      <c r="AF228" s="64" t="n">
        <v>0</v>
      </c>
      <c r="AG228" s="64" t="n">
        <v>0</v>
      </c>
    </row>
    <row r="229" customFormat="false" ht="27" hidden="false" customHeight="true" outlineLevel="0" collapsed="false">
      <c r="A229" s="61" t="s">
        <v>220</v>
      </c>
      <c r="B229" s="61" t="s">
        <v>228</v>
      </c>
      <c r="C229" s="61" t="s">
        <v>130</v>
      </c>
      <c r="D229" s="62" t="s">
        <v>312</v>
      </c>
      <c r="E229" s="63" t="n">
        <v>402367</v>
      </c>
      <c r="F229" s="63" t="n">
        <v>402367</v>
      </c>
      <c r="G229" s="63" t="n">
        <v>402367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14" t="n">
        <v>0</v>
      </c>
      <c r="Q229" s="64" t="n">
        <v>0</v>
      </c>
      <c r="R229" s="65" t="n">
        <v>0</v>
      </c>
      <c r="S229" s="14" t="n">
        <v>0</v>
      </c>
      <c r="T229" s="64" t="n">
        <v>0</v>
      </c>
      <c r="U229" s="64" t="n">
        <v>0</v>
      </c>
      <c r="V229" s="64" t="n">
        <v>0</v>
      </c>
      <c r="W229" s="64" t="n">
        <v>0</v>
      </c>
      <c r="X229" s="64" t="n">
        <v>0</v>
      </c>
      <c r="Y229" s="64" t="n">
        <v>0</v>
      </c>
      <c r="Z229" s="64" t="n">
        <v>0</v>
      </c>
      <c r="AA229" s="64" t="n">
        <v>0</v>
      </c>
      <c r="AB229" s="64" t="n">
        <v>0</v>
      </c>
      <c r="AC229" s="64" t="n">
        <v>0</v>
      </c>
      <c r="AD229" s="64" t="n">
        <v>0</v>
      </c>
      <c r="AE229" s="64" t="n">
        <v>0</v>
      </c>
      <c r="AF229" s="64" t="n">
        <v>0</v>
      </c>
      <c r="AG229" s="64" t="n">
        <v>0</v>
      </c>
    </row>
    <row r="230" customFormat="false" ht="27" hidden="false" customHeight="true" outlineLevel="0" collapsed="false">
      <c r="A230" s="61"/>
      <c r="B230" s="61"/>
      <c r="C230" s="61"/>
      <c r="D230" s="62" t="s">
        <v>313</v>
      </c>
      <c r="E230" s="63" t="n">
        <v>218500</v>
      </c>
      <c r="F230" s="63" t="n">
        <v>218500</v>
      </c>
      <c r="G230" s="63" t="n">
        <v>21850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14" t="n">
        <v>0</v>
      </c>
      <c r="Q230" s="64" t="n">
        <v>0</v>
      </c>
      <c r="R230" s="65" t="n">
        <v>0</v>
      </c>
      <c r="S230" s="14" t="n">
        <v>0</v>
      </c>
      <c r="T230" s="64" t="n">
        <v>0</v>
      </c>
      <c r="U230" s="64" t="n">
        <v>0</v>
      </c>
      <c r="V230" s="64" t="n">
        <v>0</v>
      </c>
      <c r="W230" s="64" t="n">
        <v>0</v>
      </c>
      <c r="X230" s="64" t="n">
        <v>0</v>
      </c>
      <c r="Y230" s="64" t="n">
        <v>0</v>
      </c>
      <c r="Z230" s="64" t="n">
        <v>0</v>
      </c>
      <c r="AA230" s="64" t="n">
        <v>0</v>
      </c>
      <c r="AB230" s="64" t="n">
        <v>0</v>
      </c>
      <c r="AC230" s="64" t="n">
        <v>0</v>
      </c>
      <c r="AD230" s="64" t="n">
        <v>0</v>
      </c>
      <c r="AE230" s="64" t="n">
        <v>0</v>
      </c>
      <c r="AF230" s="64" t="n">
        <v>0</v>
      </c>
      <c r="AG230" s="64" t="n">
        <v>0</v>
      </c>
    </row>
    <row r="231" customFormat="false" ht="27" hidden="false" customHeight="true" outlineLevel="0" collapsed="false">
      <c r="A231" s="61" t="s">
        <v>164</v>
      </c>
      <c r="B231" s="61"/>
      <c r="C231" s="61"/>
      <c r="D231" s="62" t="s">
        <v>248</v>
      </c>
      <c r="E231" s="63" t="n">
        <v>172755</v>
      </c>
      <c r="F231" s="63" t="n">
        <v>172755</v>
      </c>
      <c r="G231" s="63" t="n">
        <v>172755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14" t="n">
        <v>0</v>
      </c>
      <c r="Q231" s="64" t="n">
        <v>0</v>
      </c>
      <c r="R231" s="65" t="n">
        <v>0</v>
      </c>
      <c r="S231" s="14" t="n">
        <v>0</v>
      </c>
      <c r="T231" s="64" t="n">
        <v>0</v>
      </c>
      <c r="U231" s="64" t="n">
        <v>0</v>
      </c>
      <c r="V231" s="64" t="n">
        <v>0</v>
      </c>
      <c r="W231" s="64" t="n">
        <v>0</v>
      </c>
      <c r="X231" s="64" t="n">
        <v>0</v>
      </c>
      <c r="Y231" s="64" t="n">
        <v>0</v>
      </c>
      <c r="Z231" s="64" t="n">
        <v>0</v>
      </c>
      <c r="AA231" s="64" t="n">
        <v>0</v>
      </c>
      <c r="AB231" s="64" t="n">
        <v>0</v>
      </c>
      <c r="AC231" s="64" t="n">
        <v>0</v>
      </c>
      <c r="AD231" s="64" t="n">
        <v>0</v>
      </c>
      <c r="AE231" s="64" t="n">
        <v>0</v>
      </c>
      <c r="AF231" s="64" t="n">
        <v>0</v>
      </c>
      <c r="AG231" s="64" t="n">
        <v>0</v>
      </c>
    </row>
    <row r="232" customFormat="false" ht="27" hidden="false" customHeight="true" outlineLevel="0" collapsed="false">
      <c r="A232" s="61" t="s">
        <v>166</v>
      </c>
      <c r="B232" s="61" t="s">
        <v>142</v>
      </c>
      <c r="C232" s="61"/>
      <c r="D232" s="62" t="s">
        <v>314</v>
      </c>
      <c r="E232" s="63" t="n">
        <v>172755</v>
      </c>
      <c r="F232" s="63" t="n">
        <v>172755</v>
      </c>
      <c r="G232" s="63" t="n">
        <v>172755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14" t="n">
        <v>0</v>
      </c>
      <c r="Q232" s="64" t="n">
        <v>0</v>
      </c>
      <c r="R232" s="65" t="n">
        <v>0</v>
      </c>
      <c r="S232" s="14" t="n">
        <v>0</v>
      </c>
      <c r="T232" s="64" t="n">
        <v>0</v>
      </c>
      <c r="U232" s="64" t="n">
        <v>0</v>
      </c>
      <c r="V232" s="64" t="n">
        <v>0</v>
      </c>
      <c r="W232" s="64" t="n">
        <v>0</v>
      </c>
      <c r="X232" s="64" t="n">
        <v>0</v>
      </c>
      <c r="Y232" s="64" t="n">
        <v>0</v>
      </c>
      <c r="Z232" s="64" t="n">
        <v>0</v>
      </c>
      <c r="AA232" s="64" t="n">
        <v>0</v>
      </c>
      <c r="AB232" s="64" t="n">
        <v>0</v>
      </c>
      <c r="AC232" s="64" t="n">
        <v>0</v>
      </c>
      <c r="AD232" s="64" t="n">
        <v>0</v>
      </c>
      <c r="AE232" s="64" t="n">
        <v>0</v>
      </c>
      <c r="AF232" s="64" t="n">
        <v>0</v>
      </c>
      <c r="AG232" s="64" t="n">
        <v>0</v>
      </c>
    </row>
    <row r="233" customFormat="false" ht="27" hidden="false" customHeight="true" outlineLevel="0" collapsed="false">
      <c r="A233" s="61" t="s">
        <v>168</v>
      </c>
      <c r="B233" s="61" t="s">
        <v>145</v>
      </c>
      <c r="C233" s="61" t="s">
        <v>125</v>
      </c>
      <c r="D233" s="62" t="s">
        <v>315</v>
      </c>
      <c r="E233" s="63" t="n">
        <v>172755</v>
      </c>
      <c r="F233" s="63" t="n">
        <v>172755</v>
      </c>
      <c r="G233" s="63" t="n">
        <v>172755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14" t="n">
        <v>0</v>
      </c>
      <c r="Q233" s="64" t="n">
        <v>0</v>
      </c>
      <c r="R233" s="65" t="n">
        <v>0</v>
      </c>
      <c r="S233" s="14" t="n">
        <v>0</v>
      </c>
      <c r="T233" s="64" t="n">
        <v>0</v>
      </c>
      <c r="U233" s="64" t="n">
        <v>0</v>
      </c>
      <c r="V233" s="64" t="n">
        <v>0</v>
      </c>
      <c r="W233" s="64" t="n">
        <v>0</v>
      </c>
      <c r="X233" s="64" t="n">
        <v>0</v>
      </c>
      <c r="Y233" s="64" t="n">
        <v>0</v>
      </c>
      <c r="Z233" s="64" t="n">
        <v>0</v>
      </c>
      <c r="AA233" s="64" t="n">
        <v>0</v>
      </c>
      <c r="AB233" s="64" t="n">
        <v>0</v>
      </c>
      <c r="AC233" s="64" t="n">
        <v>0</v>
      </c>
      <c r="AD233" s="64" t="n">
        <v>0</v>
      </c>
      <c r="AE233" s="64" t="n">
        <v>0</v>
      </c>
      <c r="AF233" s="64" t="n">
        <v>0</v>
      </c>
      <c r="AG233" s="64" t="n">
        <v>0</v>
      </c>
    </row>
    <row r="234" customFormat="false" ht="27" hidden="false" customHeight="true" outlineLevel="0" collapsed="false">
      <c r="A234" s="61" t="s">
        <v>179</v>
      </c>
      <c r="B234" s="61"/>
      <c r="C234" s="61"/>
      <c r="D234" s="62" t="s">
        <v>250</v>
      </c>
      <c r="E234" s="63" t="n">
        <v>20108</v>
      </c>
      <c r="F234" s="63" t="n">
        <v>20108</v>
      </c>
      <c r="G234" s="63" t="n">
        <v>20108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14" t="n">
        <v>0</v>
      </c>
      <c r="Q234" s="64" t="n">
        <v>0</v>
      </c>
      <c r="R234" s="65" t="n">
        <v>0</v>
      </c>
      <c r="S234" s="14" t="n">
        <v>0</v>
      </c>
      <c r="T234" s="64" t="n">
        <v>0</v>
      </c>
      <c r="U234" s="64" t="n">
        <v>0</v>
      </c>
      <c r="V234" s="64" t="n">
        <v>0</v>
      </c>
      <c r="W234" s="64" t="n">
        <v>0</v>
      </c>
      <c r="X234" s="64" t="n">
        <v>0</v>
      </c>
      <c r="Y234" s="64" t="n">
        <v>0</v>
      </c>
      <c r="Z234" s="64" t="n">
        <v>0</v>
      </c>
      <c r="AA234" s="64" t="n">
        <v>0</v>
      </c>
      <c r="AB234" s="64" t="n">
        <v>0</v>
      </c>
      <c r="AC234" s="64" t="n">
        <v>0</v>
      </c>
      <c r="AD234" s="64" t="n">
        <v>0</v>
      </c>
      <c r="AE234" s="64" t="n">
        <v>0</v>
      </c>
      <c r="AF234" s="64" t="n">
        <v>0</v>
      </c>
      <c r="AG234" s="64" t="n">
        <v>0</v>
      </c>
    </row>
    <row r="235" customFormat="false" ht="27" hidden="false" customHeight="true" outlineLevel="0" collapsed="false">
      <c r="A235" s="61" t="s">
        <v>181</v>
      </c>
      <c r="B235" s="61" t="s">
        <v>186</v>
      </c>
      <c r="C235" s="61"/>
      <c r="D235" s="62" t="s">
        <v>251</v>
      </c>
      <c r="E235" s="63" t="n">
        <v>20108</v>
      </c>
      <c r="F235" s="63" t="n">
        <v>20108</v>
      </c>
      <c r="G235" s="63" t="n">
        <v>20108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14" t="n">
        <v>0</v>
      </c>
      <c r="Q235" s="64" t="n">
        <v>0</v>
      </c>
      <c r="R235" s="65" t="n">
        <v>0</v>
      </c>
      <c r="S235" s="14" t="n">
        <v>0</v>
      </c>
      <c r="T235" s="64" t="n">
        <v>0</v>
      </c>
      <c r="U235" s="64" t="n">
        <v>0</v>
      </c>
      <c r="V235" s="64" t="n">
        <v>0</v>
      </c>
      <c r="W235" s="64" t="n">
        <v>0</v>
      </c>
      <c r="X235" s="64" t="n">
        <v>0</v>
      </c>
      <c r="Y235" s="64" t="n">
        <v>0</v>
      </c>
      <c r="Z235" s="64" t="n">
        <v>0</v>
      </c>
      <c r="AA235" s="64" t="n">
        <v>0</v>
      </c>
      <c r="AB235" s="64" t="n">
        <v>0</v>
      </c>
      <c r="AC235" s="64" t="n">
        <v>0</v>
      </c>
      <c r="AD235" s="64" t="n">
        <v>0</v>
      </c>
      <c r="AE235" s="64" t="n">
        <v>0</v>
      </c>
      <c r="AF235" s="64" t="n">
        <v>0</v>
      </c>
      <c r="AG235" s="64" t="n">
        <v>0</v>
      </c>
    </row>
    <row r="236" customFormat="false" ht="27" hidden="false" customHeight="true" outlineLevel="0" collapsed="false">
      <c r="A236" s="61" t="s">
        <v>183</v>
      </c>
      <c r="B236" s="61" t="s">
        <v>188</v>
      </c>
      <c r="C236" s="61" t="s">
        <v>186</v>
      </c>
      <c r="D236" s="62" t="s">
        <v>252</v>
      </c>
      <c r="E236" s="63" t="n">
        <v>20108</v>
      </c>
      <c r="F236" s="63" t="n">
        <v>20108</v>
      </c>
      <c r="G236" s="63" t="n">
        <v>20108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14" t="n">
        <v>0</v>
      </c>
      <c r="Q236" s="64" t="n">
        <v>0</v>
      </c>
      <c r="R236" s="65" t="n">
        <v>0</v>
      </c>
      <c r="S236" s="14" t="n">
        <v>0</v>
      </c>
      <c r="T236" s="64" t="n">
        <v>0</v>
      </c>
      <c r="U236" s="64" t="n">
        <v>0</v>
      </c>
      <c r="V236" s="64" t="n">
        <v>0</v>
      </c>
      <c r="W236" s="64" t="n">
        <v>0</v>
      </c>
      <c r="X236" s="64" t="n">
        <v>0</v>
      </c>
      <c r="Y236" s="64" t="n">
        <v>0</v>
      </c>
      <c r="Z236" s="64" t="n">
        <v>0</v>
      </c>
      <c r="AA236" s="64" t="n">
        <v>0</v>
      </c>
      <c r="AB236" s="64" t="n">
        <v>0</v>
      </c>
      <c r="AC236" s="64" t="n">
        <v>0</v>
      </c>
      <c r="AD236" s="64" t="n">
        <v>0</v>
      </c>
      <c r="AE236" s="64" t="n">
        <v>0</v>
      </c>
      <c r="AF236" s="64" t="n">
        <v>0</v>
      </c>
      <c r="AG236" s="64" t="n">
        <v>0</v>
      </c>
    </row>
    <row r="237" customFormat="false" ht="27" hidden="false" customHeight="true" outlineLevel="0" collapsed="false">
      <c r="A237" s="61" t="s">
        <v>190</v>
      </c>
      <c r="B237" s="61"/>
      <c r="C237" s="61"/>
      <c r="D237" s="62" t="s">
        <v>253</v>
      </c>
      <c r="E237" s="63" t="n">
        <v>13572</v>
      </c>
      <c r="F237" s="63" t="n">
        <v>13572</v>
      </c>
      <c r="G237" s="63" t="n">
        <v>13572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14" t="n">
        <v>0</v>
      </c>
      <c r="Q237" s="64" t="n">
        <v>0</v>
      </c>
      <c r="R237" s="65" t="n">
        <v>0</v>
      </c>
      <c r="S237" s="14" t="n">
        <v>0</v>
      </c>
      <c r="T237" s="64" t="n">
        <v>0</v>
      </c>
      <c r="U237" s="64" t="n">
        <v>0</v>
      </c>
      <c r="V237" s="64" t="n">
        <v>0</v>
      </c>
      <c r="W237" s="64" t="n">
        <v>0</v>
      </c>
      <c r="X237" s="64" t="n">
        <v>0</v>
      </c>
      <c r="Y237" s="64" t="n">
        <v>0</v>
      </c>
      <c r="Z237" s="64" t="n">
        <v>0</v>
      </c>
      <c r="AA237" s="64" t="n">
        <v>0</v>
      </c>
      <c r="AB237" s="64" t="n">
        <v>0</v>
      </c>
      <c r="AC237" s="64" t="n">
        <v>0</v>
      </c>
      <c r="AD237" s="64" t="n">
        <v>0</v>
      </c>
      <c r="AE237" s="64" t="n">
        <v>0</v>
      </c>
      <c r="AF237" s="64" t="n">
        <v>0</v>
      </c>
      <c r="AG237" s="64" t="n">
        <v>0</v>
      </c>
    </row>
    <row r="238" customFormat="false" ht="27" hidden="false" customHeight="true" outlineLevel="0" collapsed="false">
      <c r="A238" s="61" t="s">
        <v>192</v>
      </c>
      <c r="B238" s="61" t="s">
        <v>205</v>
      </c>
      <c r="C238" s="61"/>
      <c r="D238" s="62" t="s">
        <v>254</v>
      </c>
      <c r="E238" s="63" t="n">
        <v>13572</v>
      </c>
      <c r="F238" s="63" t="n">
        <v>13572</v>
      </c>
      <c r="G238" s="63" t="n">
        <v>13572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14" t="n">
        <v>0</v>
      </c>
      <c r="Q238" s="64" t="n">
        <v>0</v>
      </c>
      <c r="R238" s="65" t="n">
        <v>0</v>
      </c>
      <c r="S238" s="14" t="n">
        <v>0</v>
      </c>
      <c r="T238" s="64" t="n">
        <v>0</v>
      </c>
      <c r="U238" s="64" t="n">
        <v>0</v>
      </c>
      <c r="V238" s="64" t="n">
        <v>0</v>
      </c>
      <c r="W238" s="64" t="n">
        <v>0</v>
      </c>
      <c r="X238" s="64" t="n">
        <v>0</v>
      </c>
      <c r="Y238" s="64" t="n">
        <v>0</v>
      </c>
      <c r="Z238" s="64" t="n">
        <v>0</v>
      </c>
      <c r="AA238" s="64" t="n">
        <v>0</v>
      </c>
      <c r="AB238" s="64" t="n">
        <v>0</v>
      </c>
      <c r="AC238" s="64" t="n">
        <v>0</v>
      </c>
      <c r="AD238" s="64" t="n">
        <v>0</v>
      </c>
      <c r="AE238" s="64" t="n">
        <v>0</v>
      </c>
      <c r="AF238" s="64" t="n">
        <v>0</v>
      </c>
      <c r="AG238" s="64" t="n">
        <v>0</v>
      </c>
    </row>
    <row r="239" customFormat="false" ht="27" hidden="false" customHeight="true" outlineLevel="0" collapsed="false">
      <c r="A239" s="61" t="s">
        <v>194</v>
      </c>
      <c r="B239" s="61" t="s">
        <v>207</v>
      </c>
      <c r="C239" s="61" t="s">
        <v>125</v>
      </c>
      <c r="D239" s="62" t="s">
        <v>255</v>
      </c>
      <c r="E239" s="63" t="n">
        <v>7540</v>
      </c>
      <c r="F239" s="63" t="n">
        <v>7540</v>
      </c>
      <c r="G239" s="63" t="n">
        <v>754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14" t="n">
        <v>0</v>
      </c>
      <c r="Q239" s="64" t="n">
        <v>0</v>
      </c>
      <c r="R239" s="65" t="n">
        <v>0</v>
      </c>
      <c r="S239" s="14" t="n">
        <v>0</v>
      </c>
      <c r="T239" s="64" t="n">
        <v>0</v>
      </c>
      <c r="U239" s="64" t="n">
        <v>0</v>
      </c>
      <c r="V239" s="64" t="n">
        <v>0</v>
      </c>
      <c r="W239" s="64" t="n">
        <v>0</v>
      </c>
      <c r="X239" s="64" t="n">
        <v>0</v>
      </c>
      <c r="Y239" s="64" t="n">
        <v>0</v>
      </c>
      <c r="Z239" s="64" t="n">
        <v>0</v>
      </c>
      <c r="AA239" s="64" t="n">
        <v>0</v>
      </c>
      <c r="AB239" s="64" t="n">
        <v>0</v>
      </c>
      <c r="AC239" s="64" t="n">
        <v>0</v>
      </c>
      <c r="AD239" s="64" t="n">
        <v>0</v>
      </c>
      <c r="AE239" s="64" t="n">
        <v>0</v>
      </c>
      <c r="AF239" s="64" t="n">
        <v>0</v>
      </c>
      <c r="AG239" s="64" t="n">
        <v>0</v>
      </c>
    </row>
    <row r="240" customFormat="false" ht="27" hidden="false" customHeight="true" outlineLevel="0" collapsed="false">
      <c r="A240" s="61" t="s">
        <v>194</v>
      </c>
      <c r="B240" s="61" t="s">
        <v>207</v>
      </c>
      <c r="C240" s="61" t="s">
        <v>136</v>
      </c>
      <c r="D240" s="62" t="s">
        <v>256</v>
      </c>
      <c r="E240" s="63" t="n">
        <v>6032</v>
      </c>
      <c r="F240" s="63" t="n">
        <v>6032</v>
      </c>
      <c r="G240" s="63" t="n">
        <v>6032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14" t="n">
        <v>0</v>
      </c>
      <c r="Q240" s="64" t="n">
        <v>0</v>
      </c>
      <c r="R240" s="65" t="n">
        <v>0</v>
      </c>
      <c r="S240" s="14" t="n">
        <v>0</v>
      </c>
      <c r="T240" s="64" t="n">
        <v>0</v>
      </c>
      <c r="U240" s="64" t="n">
        <v>0</v>
      </c>
      <c r="V240" s="64" t="n">
        <v>0</v>
      </c>
      <c r="W240" s="64" t="n">
        <v>0</v>
      </c>
      <c r="X240" s="64" t="n">
        <v>0</v>
      </c>
      <c r="Y240" s="64" t="n">
        <v>0</v>
      </c>
      <c r="Z240" s="64" t="n">
        <v>0</v>
      </c>
      <c r="AA240" s="64" t="n">
        <v>0</v>
      </c>
      <c r="AB240" s="64" t="n">
        <v>0</v>
      </c>
      <c r="AC240" s="64" t="n">
        <v>0</v>
      </c>
      <c r="AD240" s="64" t="n">
        <v>0</v>
      </c>
      <c r="AE240" s="64" t="n">
        <v>0</v>
      </c>
      <c r="AF240" s="64" t="n">
        <v>0</v>
      </c>
      <c r="AG240" s="64" t="n">
        <v>0</v>
      </c>
    </row>
    <row r="241" customFormat="false" ht="27" hidden="false" customHeight="true" outlineLevel="0" collapsed="false">
      <c r="A241" s="61" t="s">
        <v>235</v>
      </c>
      <c r="B241" s="61"/>
      <c r="C241" s="61"/>
      <c r="D241" s="62" t="s">
        <v>263</v>
      </c>
      <c r="E241" s="63" t="n">
        <v>12065</v>
      </c>
      <c r="F241" s="63" t="n">
        <v>12065</v>
      </c>
      <c r="G241" s="63" t="n">
        <v>12065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14" t="n">
        <v>0</v>
      </c>
      <c r="Q241" s="64" t="n">
        <v>0</v>
      </c>
      <c r="R241" s="65" t="n">
        <v>0</v>
      </c>
      <c r="S241" s="14" t="n">
        <v>0</v>
      </c>
      <c r="T241" s="64" t="n">
        <v>0</v>
      </c>
      <c r="U241" s="64" t="n">
        <v>0</v>
      </c>
      <c r="V241" s="64" t="n">
        <v>0</v>
      </c>
      <c r="W241" s="64" t="n">
        <v>0</v>
      </c>
      <c r="X241" s="64" t="n">
        <v>0</v>
      </c>
      <c r="Y241" s="64" t="n">
        <v>0</v>
      </c>
      <c r="Z241" s="64" t="n">
        <v>0</v>
      </c>
      <c r="AA241" s="64" t="n">
        <v>0</v>
      </c>
      <c r="AB241" s="64" t="n">
        <v>0</v>
      </c>
      <c r="AC241" s="64" t="n">
        <v>0</v>
      </c>
      <c r="AD241" s="64" t="n">
        <v>0</v>
      </c>
      <c r="AE241" s="64" t="n">
        <v>0</v>
      </c>
      <c r="AF241" s="64" t="n">
        <v>0</v>
      </c>
      <c r="AG241" s="64" t="n">
        <v>0</v>
      </c>
    </row>
    <row r="242" customFormat="false" ht="27" hidden="false" customHeight="true" outlineLevel="0" collapsed="false">
      <c r="A242" s="61" t="s">
        <v>237</v>
      </c>
      <c r="B242" s="61" t="s">
        <v>140</v>
      </c>
      <c r="C242" s="61"/>
      <c r="D242" s="62" t="s">
        <v>264</v>
      </c>
      <c r="E242" s="63" t="n">
        <v>12065</v>
      </c>
      <c r="F242" s="63" t="n">
        <v>12065</v>
      </c>
      <c r="G242" s="63" t="n">
        <v>12065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14" t="n">
        <v>0</v>
      </c>
      <c r="Q242" s="64" t="n">
        <v>0</v>
      </c>
      <c r="R242" s="65" t="n">
        <v>0</v>
      </c>
      <c r="S242" s="14" t="n">
        <v>0</v>
      </c>
      <c r="T242" s="64" t="n">
        <v>0</v>
      </c>
      <c r="U242" s="64" t="n">
        <v>0</v>
      </c>
      <c r="V242" s="64" t="n">
        <v>0</v>
      </c>
      <c r="W242" s="64" t="n">
        <v>0</v>
      </c>
      <c r="X242" s="64" t="n">
        <v>0</v>
      </c>
      <c r="Y242" s="64" t="n">
        <v>0</v>
      </c>
      <c r="Z242" s="64" t="n">
        <v>0</v>
      </c>
      <c r="AA242" s="64" t="n">
        <v>0</v>
      </c>
      <c r="AB242" s="64" t="n">
        <v>0</v>
      </c>
      <c r="AC242" s="64" t="n">
        <v>0</v>
      </c>
      <c r="AD242" s="64" t="n">
        <v>0</v>
      </c>
      <c r="AE242" s="64" t="n">
        <v>0</v>
      </c>
      <c r="AF242" s="64" t="n">
        <v>0</v>
      </c>
      <c r="AG242" s="64" t="n">
        <v>0</v>
      </c>
    </row>
    <row r="243" customFormat="false" ht="27" hidden="false" customHeight="true" outlineLevel="0" collapsed="false">
      <c r="A243" s="61" t="s">
        <v>239</v>
      </c>
      <c r="B243" s="61" t="s">
        <v>228</v>
      </c>
      <c r="C243" s="61" t="s">
        <v>125</v>
      </c>
      <c r="D243" s="62" t="s">
        <v>265</v>
      </c>
      <c r="E243" s="63" t="n">
        <v>12065</v>
      </c>
      <c r="F243" s="63" t="n">
        <v>12065</v>
      </c>
      <c r="G243" s="63" t="n">
        <v>12065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14" t="n">
        <v>0</v>
      </c>
      <c r="Q243" s="64" t="n">
        <v>0</v>
      </c>
      <c r="R243" s="65" t="n">
        <v>0</v>
      </c>
      <c r="S243" s="14" t="n">
        <v>0</v>
      </c>
      <c r="T243" s="64" t="n">
        <v>0</v>
      </c>
      <c r="U243" s="64" t="n">
        <v>0</v>
      </c>
      <c r="V243" s="64" t="n">
        <v>0</v>
      </c>
      <c r="W243" s="64" t="n">
        <v>0</v>
      </c>
      <c r="X243" s="64" t="n">
        <v>0</v>
      </c>
      <c r="Y243" s="64" t="n">
        <v>0</v>
      </c>
      <c r="Z243" s="64" t="n">
        <v>0</v>
      </c>
      <c r="AA243" s="64" t="n">
        <v>0</v>
      </c>
      <c r="AB243" s="64" t="n">
        <v>0</v>
      </c>
      <c r="AC243" s="64" t="n">
        <v>0</v>
      </c>
      <c r="AD243" s="64" t="n">
        <v>0</v>
      </c>
      <c r="AE243" s="64" t="n">
        <v>0</v>
      </c>
      <c r="AF243" s="64" t="n">
        <v>0</v>
      </c>
      <c r="AG243" s="64" t="n">
        <v>0</v>
      </c>
    </row>
    <row r="244" customFormat="false" ht="27" hidden="false" customHeight="true" outlineLevel="0" collapsed="false">
      <c r="A244" s="61"/>
      <c r="B244" s="61"/>
      <c r="C244" s="61"/>
      <c r="D244" s="62" t="s">
        <v>316</v>
      </c>
      <c r="E244" s="63" t="n">
        <v>249385</v>
      </c>
      <c r="F244" s="63" t="n">
        <v>249385</v>
      </c>
      <c r="G244" s="63" t="n">
        <v>249385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0</v>
      </c>
      <c r="N244" s="63" t="n">
        <v>0</v>
      </c>
      <c r="O244" s="63" t="n">
        <v>0</v>
      </c>
      <c r="P244" s="14" t="n">
        <v>0</v>
      </c>
      <c r="Q244" s="64" t="n">
        <v>0</v>
      </c>
      <c r="R244" s="65" t="n">
        <v>0</v>
      </c>
      <c r="S244" s="14" t="n">
        <v>0</v>
      </c>
      <c r="T244" s="64" t="n">
        <v>0</v>
      </c>
      <c r="U244" s="64" t="n">
        <v>0</v>
      </c>
      <c r="V244" s="64" t="n">
        <v>0</v>
      </c>
      <c r="W244" s="64" t="n">
        <v>0</v>
      </c>
      <c r="X244" s="64" t="n">
        <v>0</v>
      </c>
      <c r="Y244" s="64" t="n">
        <v>0</v>
      </c>
      <c r="Z244" s="64" t="n">
        <v>0</v>
      </c>
      <c r="AA244" s="64" t="n">
        <v>0</v>
      </c>
      <c r="AB244" s="64" t="n">
        <v>0</v>
      </c>
      <c r="AC244" s="64" t="n">
        <v>0</v>
      </c>
      <c r="AD244" s="64" t="n">
        <v>0</v>
      </c>
      <c r="AE244" s="64" t="n">
        <v>0</v>
      </c>
      <c r="AF244" s="64" t="n">
        <v>0</v>
      </c>
      <c r="AG244" s="64" t="n">
        <v>0</v>
      </c>
    </row>
    <row r="245" customFormat="false" ht="27" hidden="false" customHeight="true" outlineLevel="0" collapsed="false">
      <c r="A245" s="61" t="s">
        <v>179</v>
      </c>
      <c r="B245" s="61"/>
      <c r="C245" s="61"/>
      <c r="D245" s="62" t="s">
        <v>250</v>
      </c>
      <c r="E245" s="63" t="n">
        <v>26260</v>
      </c>
      <c r="F245" s="63" t="n">
        <v>26260</v>
      </c>
      <c r="G245" s="63" t="n">
        <v>2626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14" t="n">
        <v>0</v>
      </c>
      <c r="Q245" s="64" t="n">
        <v>0</v>
      </c>
      <c r="R245" s="65" t="n">
        <v>0</v>
      </c>
      <c r="S245" s="14" t="n">
        <v>0</v>
      </c>
      <c r="T245" s="64" t="n">
        <v>0</v>
      </c>
      <c r="U245" s="64" t="n">
        <v>0</v>
      </c>
      <c r="V245" s="64" t="n">
        <v>0</v>
      </c>
      <c r="W245" s="64" t="n">
        <v>0</v>
      </c>
      <c r="X245" s="64" t="n">
        <v>0</v>
      </c>
      <c r="Y245" s="64" t="n">
        <v>0</v>
      </c>
      <c r="Z245" s="64" t="n">
        <v>0</v>
      </c>
      <c r="AA245" s="64" t="n">
        <v>0</v>
      </c>
      <c r="AB245" s="64" t="n">
        <v>0</v>
      </c>
      <c r="AC245" s="64" t="n">
        <v>0</v>
      </c>
      <c r="AD245" s="64" t="n">
        <v>0</v>
      </c>
      <c r="AE245" s="64" t="n">
        <v>0</v>
      </c>
      <c r="AF245" s="64" t="n">
        <v>0</v>
      </c>
      <c r="AG245" s="64" t="n">
        <v>0</v>
      </c>
    </row>
    <row r="246" customFormat="false" ht="27" hidden="false" customHeight="true" outlineLevel="0" collapsed="false">
      <c r="A246" s="61" t="s">
        <v>181</v>
      </c>
      <c r="B246" s="61" t="s">
        <v>186</v>
      </c>
      <c r="C246" s="61"/>
      <c r="D246" s="62" t="s">
        <v>251</v>
      </c>
      <c r="E246" s="63" t="n">
        <v>26260</v>
      </c>
      <c r="F246" s="63" t="n">
        <v>26260</v>
      </c>
      <c r="G246" s="63" t="n">
        <v>2626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14" t="n">
        <v>0</v>
      </c>
      <c r="Q246" s="64" t="n">
        <v>0</v>
      </c>
      <c r="R246" s="65" t="n">
        <v>0</v>
      </c>
      <c r="S246" s="14" t="n">
        <v>0</v>
      </c>
      <c r="T246" s="64" t="n">
        <v>0</v>
      </c>
      <c r="U246" s="64" t="n">
        <v>0</v>
      </c>
      <c r="V246" s="64" t="n">
        <v>0</v>
      </c>
      <c r="W246" s="64" t="n">
        <v>0</v>
      </c>
      <c r="X246" s="64" t="n">
        <v>0</v>
      </c>
      <c r="Y246" s="64" t="n">
        <v>0</v>
      </c>
      <c r="Z246" s="64" t="n">
        <v>0</v>
      </c>
      <c r="AA246" s="64" t="n">
        <v>0</v>
      </c>
      <c r="AB246" s="64" t="n">
        <v>0</v>
      </c>
      <c r="AC246" s="64" t="n">
        <v>0</v>
      </c>
      <c r="AD246" s="64" t="n">
        <v>0</v>
      </c>
      <c r="AE246" s="64" t="n">
        <v>0</v>
      </c>
      <c r="AF246" s="64" t="n">
        <v>0</v>
      </c>
      <c r="AG246" s="64" t="n">
        <v>0</v>
      </c>
    </row>
    <row r="247" customFormat="false" ht="27" hidden="false" customHeight="true" outlineLevel="0" collapsed="false">
      <c r="A247" s="61" t="s">
        <v>183</v>
      </c>
      <c r="B247" s="61" t="s">
        <v>188</v>
      </c>
      <c r="C247" s="61" t="s">
        <v>186</v>
      </c>
      <c r="D247" s="62" t="s">
        <v>252</v>
      </c>
      <c r="E247" s="63" t="n">
        <v>26260</v>
      </c>
      <c r="F247" s="63" t="n">
        <v>26260</v>
      </c>
      <c r="G247" s="63" t="n">
        <v>2626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14" t="n">
        <v>0</v>
      </c>
      <c r="Q247" s="64" t="n">
        <v>0</v>
      </c>
      <c r="R247" s="65" t="n">
        <v>0</v>
      </c>
      <c r="S247" s="14" t="n">
        <v>0</v>
      </c>
      <c r="T247" s="64" t="n">
        <v>0</v>
      </c>
      <c r="U247" s="64" t="n">
        <v>0</v>
      </c>
      <c r="V247" s="64" t="n">
        <v>0</v>
      </c>
      <c r="W247" s="64" t="n">
        <v>0</v>
      </c>
      <c r="X247" s="64" t="n">
        <v>0</v>
      </c>
      <c r="Y247" s="64" t="n">
        <v>0</v>
      </c>
      <c r="Z247" s="64" t="n">
        <v>0</v>
      </c>
      <c r="AA247" s="64" t="n">
        <v>0</v>
      </c>
      <c r="AB247" s="64" t="n">
        <v>0</v>
      </c>
      <c r="AC247" s="64" t="n">
        <v>0</v>
      </c>
      <c r="AD247" s="64" t="n">
        <v>0</v>
      </c>
      <c r="AE247" s="64" t="n">
        <v>0</v>
      </c>
      <c r="AF247" s="64" t="n">
        <v>0</v>
      </c>
      <c r="AG247" s="64" t="n">
        <v>0</v>
      </c>
    </row>
    <row r="248" customFormat="false" ht="27" hidden="false" customHeight="true" outlineLevel="0" collapsed="false">
      <c r="A248" s="61" t="s">
        <v>190</v>
      </c>
      <c r="B248" s="61"/>
      <c r="C248" s="61"/>
      <c r="D248" s="62" t="s">
        <v>253</v>
      </c>
      <c r="E248" s="63" t="n">
        <v>207369</v>
      </c>
      <c r="F248" s="63" t="n">
        <v>207369</v>
      </c>
      <c r="G248" s="63" t="n">
        <v>207369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14" t="n">
        <v>0</v>
      </c>
      <c r="Q248" s="64" t="n">
        <v>0</v>
      </c>
      <c r="R248" s="65" t="n">
        <v>0</v>
      </c>
      <c r="S248" s="14" t="n">
        <v>0</v>
      </c>
      <c r="T248" s="64" t="n">
        <v>0</v>
      </c>
      <c r="U248" s="64" t="n">
        <v>0</v>
      </c>
      <c r="V248" s="64" t="n">
        <v>0</v>
      </c>
      <c r="W248" s="64" t="n">
        <v>0</v>
      </c>
      <c r="X248" s="64" t="n">
        <v>0</v>
      </c>
      <c r="Y248" s="64" t="n">
        <v>0</v>
      </c>
      <c r="Z248" s="64" t="n">
        <v>0</v>
      </c>
      <c r="AA248" s="64" t="n">
        <v>0</v>
      </c>
      <c r="AB248" s="64" t="n">
        <v>0</v>
      </c>
      <c r="AC248" s="64" t="n">
        <v>0</v>
      </c>
      <c r="AD248" s="64" t="n">
        <v>0</v>
      </c>
      <c r="AE248" s="64" t="n">
        <v>0</v>
      </c>
      <c r="AF248" s="64" t="n">
        <v>0</v>
      </c>
      <c r="AG248" s="64" t="n">
        <v>0</v>
      </c>
    </row>
    <row r="249" customFormat="false" ht="27" hidden="false" customHeight="true" outlineLevel="0" collapsed="false">
      <c r="A249" s="61" t="s">
        <v>192</v>
      </c>
      <c r="B249" s="61" t="s">
        <v>201</v>
      </c>
      <c r="C249" s="61"/>
      <c r="D249" s="62" t="s">
        <v>317</v>
      </c>
      <c r="E249" s="63" t="n">
        <v>190957</v>
      </c>
      <c r="F249" s="63" t="n">
        <v>190957</v>
      </c>
      <c r="G249" s="63" t="n">
        <v>190957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14" t="n">
        <v>0</v>
      </c>
      <c r="Q249" s="64" t="n">
        <v>0</v>
      </c>
      <c r="R249" s="65" t="n">
        <v>0</v>
      </c>
      <c r="S249" s="14" t="n">
        <v>0</v>
      </c>
      <c r="T249" s="64" t="n">
        <v>0</v>
      </c>
      <c r="U249" s="64" t="n">
        <v>0</v>
      </c>
      <c r="V249" s="64" t="n">
        <v>0</v>
      </c>
      <c r="W249" s="64" t="n">
        <v>0</v>
      </c>
      <c r="X249" s="64" t="n">
        <v>0</v>
      </c>
      <c r="Y249" s="64" t="n">
        <v>0</v>
      </c>
      <c r="Z249" s="64" t="n">
        <v>0</v>
      </c>
      <c r="AA249" s="64" t="n">
        <v>0</v>
      </c>
      <c r="AB249" s="64" t="n">
        <v>0</v>
      </c>
      <c r="AC249" s="64" t="n">
        <v>0</v>
      </c>
      <c r="AD249" s="64" t="n">
        <v>0</v>
      </c>
      <c r="AE249" s="64" t="n">
        <v>0</v>
      </c>
      <c r="AF249" s="64" t="n">
        <v>0</v>
      </c>
      <c r="AG249" s="64" t="n">
        <v>0</v>
      </c>
    </row>
    <row r="250" customFormat="false" ht="27" hidden="false" customHeight="true" outlineLevel="0" collapsed="false">
      <c r="A250" s="61" t="s">
        <v>194</v>
      </c>
      <c r="B250" s="61" t="s">
        <v>203</v>
      </c>
      <c r="C250" s="61" t="s">
        <v>125</v>
      </c>
      <c r="D250" s="62" t="s">
        <v>318</v>
      </c>
      <c r="E250" s="63" t="n">
        <v>190957</v>
      </c>
      <c r="F250" s="63" t="n">
        <v>190957</v>
      </c>
      <c r="G250" s="63" t="n">
        <v>190957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14" t="n">
        <v>0</v>
      </c>
      <c r="Q250" s="64" t="n">
        <v>0</v>
      </c>
      <c r="R250" s="65" t="n">
        <v>0</v>
      </c>
      <c r="S250" s="14" t="n">
        <v>0</v>
      </c>
      <c r="T250" s="64" t="n">
        <v>0</v>
      </c>
      <c r="U250" s="64" t="n">
        <v>0</v>
      </c>
      <c r="V250" s="64" t="n">
        <v>0</v>
      </c>
      <c r="W250" s="64" t="n">
        <v>0</v>
      </c>
      <c r="X250" s="64" t="n">
        <v>0</v>
      </c>
      <c r="Y250" s="64" t="n">
        <v>0</v>
      </c>
      <c r="Z250" s="64" t="n">
        <v>0</v>
      </c>
      <c r="AA250" s="64" t="n">
        <v>0</v>
      </c>
      <c r="AB250" s="64" t="n">
        <v>0</v>
      </c>
      <c r="AC250" s="64" t="n">
        <v>0</v>
      </c>
      <c r="AD250" s="64" t="n">
        <v>0</v>
      </c>
      <c r="AE250" s="64" t="n">
        <v>0</v>
      </c>
      <c r="AF250" s="64" t="n">
        <v>0</v>
      </c>
      <c r="AG250" s="64" t="n">
        <v>0</v>
      </c>
    </row>
    <row r="251" customFormat="false" ht="27" hidden="false" customHeight="true" outlineLevel="0" collapsed="false">
      <c r="A251" s="61" t="s">
        <v>192</v>
      </c>
      <c r="B251" s="61" t="s">
        <v>205</v>
      </c>
      <c r="C251" s="61"/>
      <c r="D251" s="62" t="s">
        <v>254</v>
      </c>
      <c r="E251" s="63" t="n">
        <v>16412</v>
      </c>
      <c r="F251" s="63" t="n">
        <v>16412</v>
      </c>
      <c r="G251" s="63" t="n">
        <v>16412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14" t="n">
        <v>0</v>
      </c>
      <c r="Q251" s="64" t="n">
        <v>0</v>
      </c>
      <c r="R251" s="65" t="n">
        <v>0</v>
      </c>
      <c r="S251" s="14" t="n">
        <v>0</v>
      </c>
      <c r="T251" s="64" t="n">
        <v>0</v>
      </c>
      <c r="U251" s="64" t="n">
        <v>0</v>
      </c>
      <c r="V251" s="64" t="n">
        <v>0</v>
      </c>
      <c r="W251" s="64" t="n">
        <v>0</v>
      </c>
      <c r="X251" s="64" t="n">
        <v>0</v>
      </c>
      <c r="Y251" s="64" t="n">
        <v>0</v>
      </c>
      <c r="Z251" s="64" t="n">
        <v>0</v>
      </c>
      <c r="AA251" s="64" t="n">
        <v>0</v>
      </c>
      <c r="AB251" s="64" t="n">
        <v>0</v>
      </c>
      <c r="AC251" s="64" t="n">
        <v>0</v>
      </c>
      <c r="AD251" s="64" t="n">
        <v>0</v>
      </c>
      <c r="AE251" s="64" t="n">
        <v>0</v>
      </c>
      <c r="AF251" s="64" t="n">
        <v>0</v>
      </c>
      <c r="AG251" s="64" t="n">
        <v>0</v>
      </c>
    </row>
    <row r="252" customFormat="false" ht="27" hidden="false" customHeight="true" outlineLevel="0" collapsed="false">
      <c r="A252" s="61" t="s">
        <v>194</v>
      </c>
      <c r="B252" s="61" t="s">
        <v>207</v>
      </c>
      <c r="C252" s="61" t="s">
        <v>125</v>
      </c>
      <c r="D252" s="62" t="s">
        <v>255</v>
      </c>
      <c r="E252" s="63" t="n">
        <v>9847</v>
      </c>
      <c r="F252" s="63" t="n">
        <v>9847</v>
      </c>
      <c r="G252" s="63" t="n">
        <v>9847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14" t="n">
        <v>0</v>
      </c>
      <c r="Q252" s="64" t="n">
        <v>0</v>
      </c>
      <c r="R252" s="65" t="n">
        <v>0</v>
      </c>
      <c r="S252" s="14" t="n">
        <v>0</v>
      </c>
      <c r="T252" s="64" t="n">
        <v>0</v>
      </c>
      <c r="U252" s="64" t="n">
        <v>0</v>
      </c>
      <c r="V252" s="64" t="n">
        <v>0</v>
      </c>
      <c r="W252" s="64" t="n">
        <v>0</v>
      </c>
      <c r="X252" s="64" t="n">
        <v>0</v>
      </c>
      <c r="Y252" s="64" t="n">
        <v>0</v>
      </c>
      <c r="Z252" s="64" t="n">
        <v>0</v>
      </c>
      <c r="AA252" s="64" t="n">
        <v>0</v>
      </c>
      <c r="AB252" s="64" t="n">
        <v>0</v>
      </c>
      <c r="AC252" s="64" t="n">
        <v>0</v>
      </c>
      <c r="AD252" s="64" t="n">
        <v>0</v>
      </c>
      <c r="AE252" s="64" t="n">
        <v>0</v>
      </c>
      <c r="AF252" s="64" t="n">
        <v>0</v>
      </c>
      <c r="AG252" s="64" t="n">
        <v>0</v>
      </c>
    </row>
    <row r="253" customFormat="false" ht="27" hidden="false" customHeight="true" outlineLevel="0" collapsed="false">
      <c r="A253" s="61" t="s">
        <v>194</v>
      </c>
      <c r="B253" s="61" t="s">
        <v>207</v>
      </c>
      <c r="C253" s="61" t="s">
        <v>136</v>
      </c>
      <c r="D253" s="62" t="s">
        <v>256</v>
      </c>
      <c r="E253" s="63" t="n">
        <v>6565</v>
      </c>
      <c r="F253" s="63" t="n">
        <v>6565</v>
      </c>
      <c r="G253" s="63" t="n">
        <v>6565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14" t="n">
        <v>0</v>
      </c>
      <c r="Q253" s="64" t="n">
        <v>0</v>
      </c>
      <c r="R253" s="65" t="n">
        <v>0</v>
      </c>
      <c r="S253" s="14" t="n">
        <v>0</v>
      </c>
      <c r="T253" s="64" t="n">
        <v>0</v>
      </c>
      <c r="U253" s="64" t="n">
        <v>0</v>
      </c>
      <c r="V253" s="64" t="n">
        <v>0</v>
      </c>
      <c r="W253" s="64" t="n">
        <v>0</v>
      </c>
      <c r="X253" s="64" t="n">
        <v>0</v>
      </c>
      <c r="Y253" s="64" t="n">
        <v>0</v>
      </c>
      <c r="Z253" s="64" t="n">
        <v>0</v>
      </c>
      <c r="AA253" s="64" t="n">
        <v>0</v>
      </c>
      <c r="AB253" s="64" t="n">
        <v>0</v>
      </c>
      <c r="AC253" s="64" t="n">
        <v>0</v>
      </c>
      <c r="AD253" s="64" t="n">
        <v>0</v>
      </c>
      <c r="AE253" s="64" t="n">
        <v>0</v>
      </c>
      <c r="AF253" s="64" t="n">
        <v>0</v>
      </c>
      <c r="AG253" s="64" t="n">
        <v>0</v>
      </c>
    </row>
    <row r="254" customFormat="false" ht="27" hidden="false" customHeight="true" outlineLevel="0" collapsed="false">
      <c r="A254" s="61" t="s">
        <v>235</v>
      </c>
      <c r="B254" s="61"/>
      <c r="C254" s="61"/>
      <c r="D254" s="62" t="s">
        <v>263</v>
      </c>
      <c r="E254" s="63" t="n">
        <v>15756</v>
      </c>
      <c r="F254" s="63" t="n">
        <v>15756</v>
      </c>
      <c r="G254" s="63" t="n">
        <v>15756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14" t="n">
        <v>0</v>
      </c>
      <c r="Q254" s="64" t="n">
        <v>0</v>
      </c>
      <c r="R254" s="65" t="n">
        <v>0</v>
      </c>
      <c r="S254" s="14" t="n">
        <v>0</v>
      </c>
      <c r="T254" s="64" t="n">
        <v>0</v>
      </c>
      <c r="U254" s="64" t="n">
        <v>0</v>
      </c>
      <c r="V254" s="64" t="n">
        <v>0</v>
      </c>
      <c r="W254" s="64" t="n">
        <v>0</v>
      </c>
      <c r="X254" s="64" t="n">
        <v>0</v>
      </c>
      <c r="Y254" s="64" t="n">
        <v>0</v>
      </c>
      <c r="Z254" s="64" t="n">
        <v>0</v>
      </c>
      <c r="AA254" s="64" t="n">
        <v>0</v>
      </c>
      <c r="AB254" s="64" t="n">
        <v>0</v>
      </c>
      <c r="AC254" s="64" t="n">
        <v>0</v>
      </c>
      <c r="AD254" s="64" t="n">
        <v>0</v>
      </c>
      <c r="AE254" s="64" t="n">
        <v>0</v>
      </c>
      <c r="AF254" s="64" t="n">
        <v>0</v>
      </c>
      <c r="AG254" s="64" t="n">
        <v>0</v>
      </c>
    </row>
    <row r="255" customFormat="false" ht="27" hidden="false" customHeight="true" outlineLevel="0" collapsed="false">
      <c r="A255" s="61" t="s">
        <v>237</v>
      </c>
      <c r="B255" s="61" t="s">
        <v>140</v>
      </c>
      <c r="C255" s="61"/>
      <c r="D255" s="62" t="s">
        <v>264</v>
      </c>
      <c r="E255" s="63" t="n">
        <v>15756</v>
      </c>
      <c r="F255" s="63" t="n">
        <v>15756</v>
      </c>
      <c r="G255" s="63" t="n">
        <v>15756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14" t="n">
        <v>0</v>
      </c>
      <c r="Q255" s="64" t="n">
        <v>0</v>
      </c>
      <c r="R255" s="65" t="n">
        <v>0</v>
      </c>
      <c r="S255" s="14" t="n">
        <v>0</v>
      </c>
      <c r="T255" s="64" t="n">
        <v>0</v>
      </c>
      <c r="U255" s="64" t="n">
        <v>0</v>
      </c>
      <c r="V255" s="64" t="n">
        <v>0</v>
      </c>
      <c r="W255" s="64" t="n">
        <v>0</v>
      </c>
      <c r="X255" s="64" t="n">
        <v>0</v>
      </c>
      <c r="Y255" s="64" t="n">
        <v>0</v>
      </c>
      <c r="Z255" s="64" t="n">
        <v>0</v>
      </c>
      <c r="AA255" s="64" t="n">
        <v>0</v>
      </c>
      <c r="AB255" s="64" t="n">
        <v>0</v>
      </c>
      <c r="AC255" s="64" t="n">
        <v>0</v>
      </c>
      <c r="AD255" s="64" t="n">
        <v>0</v>
      </c>
      <c r="AE255" s="64" t="n">
        <v>0</v>
      </c>
      <c r="AF255" s="64" t="n">
        <v>0</v>
      </c>
      <c r="AG255" s="64" t="n">
        <v>0</v>
      </c>
    </row>
    <row r="256" customFormat="false" ht="27" hidden="false" customHeight="true" outlineLevel="0" collapsed="false">
      <c r="A256" s="61" t="s">
        <v>239</v>
      </c>
      <c r="B256" s="61" t="s">
        <v>228</v>
      </c>
      <c r="C256" s="61" t="s">
        <v>125</v>
      </c>
      <c r="D256" s="62" t="s">
        <v>265</v>
      </c>
      <c r="E256" s="63" t="n">
        <v>15756</v>
      </c>
      <c r="F256" s="63" t="n">
        <v>15756</v>
      </c>
      <c r="G256" s="63" t="n">
        <v>15756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14" t="n">
        <v>0</v>
      </c>
      <c r="Q256" s="64" t="n">
        <v>0</v>
      </c>
      <c r="R256" s="65" t="n">
        <v>0</v>
      </c>
      <c r="S256" s="14" t="n">
        <v>0</v>
      </c>
      <c r="T256" s="64" t="n">
        <v>0</v>
      </c>
      <c r="U256" s="64" t="n">
        <v>0</v>
      </c>
      <c r="V256" s="64" t="n">
        <v>0</v>
      </c>
      <c r="W256" s="64" t="n">
        <v>0</v>
      </c>
      <c r="X256" s="64" t="n">
        <v>0</v>
      </c>
      <c r="Y256" s="64" t="n">
        <v>0</v>
      </c>
      <c r="Z256" s="64" t="n">
        <v>0</v>
      </c>
      <c r="AA256" s="64" t="n">
        <v>0</v>
      </c>
      <c r="AB256" s="64" t="n">
        <v>0</v>
      </c>
      <c r="AC256" s="64" t="n">
        <v>0</v>
      </c>
      <c r="AD256" s="64" t="n">
        <v>0</v>
      </c>
      <c r="AE256" s="64" t="n">
        <v>0</v>
      </c>
      <c r="AF256" s="64" t="n">
        <v>0</v>
      </c>
      <c r="AG256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3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1</v>
      </c>
      <c r="E4" s="79" t="s">
        <v>87</v>
      </c>
      <c r="F4" s="80" t="s">
        <v>322</v>
      </c>
      <c r="G4" s="80"/>
      <c r="H4" s="80"/>
      <c r="I4" s="80"/>
      <c r="J4" s="81" t="s">
        <v>32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4</v>
      </c>
      <c r="H5" s="79" t="s">
        <v>325</v>
      </c>
      <c r="I5" s="79" t="s">
        <v>326</v>
      </c>
      <c r="J5" s="84" t="s">
        <v>98</v>
      </c>
      <c r="K5" s="83" t="s">
        <v>324</v>
      </c>
      <c r="L5" s="79" t="s">
        <v>325</v>
      </c>
      <c r="M5" s="79" t="s">
        <v>326</v>
      </c>
      <c r="N5" s="83" t="s">
        <v>327</v>
      </c>
      <c r="O5" s="83" t="s">
        <v>328</v>
      </c>
      <c r="P5" s="83" t="s">
        <v>329</v>
      </c>
      <c r="Q5" s="83" t="s">
        <v>330</v>
      </c>
      <c r="R5" s="83" t="s">
        <v>331</v>
      </c>
      <c r="S5" s="83" t="s">
        <v>332</v>
      </c>
      <c r="T5" s="82" t="s">
        <v>33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993243</v>
      </c>
      <c r="F8" s="91" t="n">
        <v>10006556</v>
      </c>
      <c r="G8" s="91" t="n">
        <v>6158693</v>
      </c>
      <c r="H8" s="91" t="n">
        <v>1492988</v>
      </c>
      <c r="I8" s="91" t="n">
        <v>2354875</v>
      </c>
      <c r="J8" s="92" t="n">
        <v>986687</v>
      </c>
      <c r="K8" s="93" t="n">
        <v>0</v>
      </c>
      <c r="L8" s="93" t="n">
        <v>641567</v>
      </c>
      <c r="M8" s="93" t="n">
        <v>85140</v>
      </c>
      <c r="N8" s="93" t="n">
        <v>0</v>
      </c>
      <c r="O8" s="93" t="n">
        <v>0</v>
      </c>
      <c r="P8" s="93" t="n">
        <v>2599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636448</v>
      </c>
      <c r="F9" s="100" t="n">
        <v>3331655</v>
      </c>
      <c r="G9" s="100" t="n">
        <v>2236847</v>
      </c>
      <c r="H9" s="100" t="n">
        <v>819000</v>
      </c>
      <c r="I9" s="100" t="n">
        <v>275808</v>
      </c>
      <c r="J9" s="101" t="n">
        <v>304793</v>
      </c>
      <c r="K9" s="102" t="n">
        <v>0</v>
      </c>
      <c r="L9" s="102" t="n">
        <v>304793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1482</v>
      </c>
      <c r="F10" s="100" t="n">
        <v>211382</v>
      </c>
      <c r="G10" s="100" t="n">
        <v>163354</v>
      </c>
      <c r="H10" s="100" t="n">
        <v>48028</v>
      </c>
      <c r="I10" s="100" t="n">
        <v>0</v>
      </c>
      <c r="J10" s="101" t="n">
        <v>70100</v>
      </c>
      <c r="K10" s="102" t="n">
        <v>0</v>
      </c>
      <c r="L10" s="102" t="n">
        <v>701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1382</v>
      </c>
      <c r="F11" s="100" t="n">
        <v>211382</v>
      </c>
      <c r="G11" s="100" t="n">
        <v>163354</v>
      </c>
      <c r="H11" s="100" t="n">
        <v>48028</v>
      </c>
      <c r="I11" s="100" t="n">
        <v>0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81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8100</v>
      </c>
      <c r="K12" s="102" t="n">
        <v>0</v>
      </c>
      <c r="L12" s="102" t="n">
        <v>81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5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5000</v>
      </c>
      <c r="K13" s="102" t="n">
        <v>0</v>
      </c>
      <c r="L13" s="102" t="n">
        <v>55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7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7000</v>
      </c>
      <c r="K14" s="102" t="n">
        <v>0</v>
      </c>
      <c r="L14" s="102" t="n">
        <v>7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736789</v>
      </c>
      <c r="F15" s="100" t="n">
        <v>1624096</v>
      </c>
      <c r="G15" s="100" t="n">
        <v>1076458</v>
      </c>
      <c r="H15" s="100" t="n">
        <v>463478</v>
      </c>
      <c r="I15" s="100" t="n">
        <v>84160</v>
      </c>
      <c r="J15" s="101" t="n">
        <v>112693</v>
      </c>
      <c r="K15" s="102" t="n">
        <v>0</v>
      </c>
      <c r="L15" s="102" t="n">
        <v>112693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624096</v>
      </c>
      <c r="F16" s="100" t="n">
        <v>1624096</v>
      </c>
      <c r="G16" s="100" t="n">
        <v>1076458</v>
      </c>
      <c r="H16" s="100" t="n">
        <v>463478</v>
      </c>
      <c r="I16" s="100" t="n">
        <v>84160</v>
      </c>
      <c r="J16" s="101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58959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8959</v>
      </c>
      <c r="K17" s="102" t="n">
        <v>0</v>
      </c>
      <c r="L17" s="102" t="n">
        <v>58959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3734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3734</v>
      </c>
      <c r="K18" s="102" t="n">
        <v>0</v>
      </c>
      <c r="L18" s="102" t="n">
        <v>53734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21635</v>
      </c>
      <c r="F19" s="100" t="n">
        <v>321635</v>
      </c>
      <c r="G19" s="100" t="n">
        <v>243955</v>
      </c>
      <c r="H19" s="100" t="n">
        <v>70880</v>
      </c>
      <c r="I19" s="100" t="n">
        <v>680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21635</v>
      </c>
      <c r="F20" s="100" t="n">
        <v>321635</v>
      </c>
      <c r="G20" s="100" t="n">
        <v>243955</v>
      </c>
      <c r="H20" s="100" t="n">
        <v>70880</v>
      </c>
      <c r="I20" s="100" t="n">
        <v>680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98908</v>
      </c>
      <c r="F21" s="100" t="n">
        <v>95908</v>
      </c>
      <c r="G21" s="100" t="n">
        <v>72085</v>
      </c>
      <c r="H21" s="100" t="n">
        <v>23823</v>
      </c>
      <c r="I21" s="100" t="n">
        <v>0</v>
      </c>
      <c r="J21" s="101" t="n">
        <v>3000</v>
      </c>
      <c r="K21" s="102" t="n">
        <v>0</v>
      </c>
      <c r="L21" s="102" t="n">
        <v>3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95908</v>
      </c>
      <c r="F22" s="100" t="n">
        <v>95908</v>
      </c>
      <c r="G22" s="100" t="n">
        <v>72085</v>
      </c>
      <c r="H22" s="100" t="n">
        <v>23823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2" t="n">
        <v>0</v>
      </c>
      <c r="L23" s="102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893786</v>
      </c>
      <c r="F24" s="100" t="n">
        <v>893786</v>
      </c>
      <c r="G24" s="100" t="n">
        <v>680995</v>
      </c>
      <c r="H24" s="100" t="n">
        <v>212791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893786</v>
      </c>
      <c r="F25" s="100" t="n">
        <v>893786</v>
      </c>
      <c r="G25" s="100" t="n">
        <v>680995</v>
      </c>
      <c r="H25" s="100" t="n">
        <v>212791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104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04000</v>
      </c>
      <c r="K26" s="102" t="n">
        <v>0</v>
      </c>
      <c r="L26" s="102" t="n">
        <v>104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104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04000</v>
      </c>
      <c r="K27" s="102" t="n">
        <v>0</v>
      </c>
      <c r="L27" s="102" t="n">
        <v>104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99848</v>
      </c>
      <c r="F28" s="100" t="n">
        <v>184848</v>
      </c>
      <c r="G28" s="100" t="n">
        <v>0</v>
      </c>
      <c r="H28" s="100" t="n">
        <v>0</v>
      </c>
      <c r="I28" s="100" t="n">
        <v>184848</v>
      </c>
      <c r="J28" s="101" t="n">
        <v>15000</v>
      </c>
      <c r="K28" s="102" t="n">
        <v>0</v>
      </c>
      <c r="L28" s="102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99848</v>
      </c>
      <c r="F29" s="100" t="n">
        <v>184848</v>
      </c>
      <c r="G29" s="100" t="n">
        <v>0</v>
      </c>
      <c r="H29" s="100" t="n">
        <v>0</v>
      </c>
      <c r="I29" s="100" t="n">
        <v>184848</v>
      </c>
      <c r="J29" s="101" t="n">
        <v>15000</v>
      </c>
      <c r="K29" s="102" t="n">
        <v>0</v>
      </c>
      <c r="L29" s="102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216864</v>
      </c>
      <c r="F30" s="100" t="n">
        <v>172755</v>
      </c>
      <c r="G30" s="100" t="n">
        <v>142284</v>
      </c>
      <c r="H30" s="100" t="n">
        <v>30471</v>
      </c>
      <c r="I30" s="100" t="n">
        <v>0</v>
      </c>
      <c r="J30" s="101" t="n">
        <v>44109</v>
      </c>
      <c r="K30" s="102" t="n">
        <v>0</v>
      </c>
      <c r="L30" s="102" t="n">
        <v>44109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72755</v>
      </c>
      <c r="F31" s="100" t="n">
        <v>172755</v>
      </c>
      <c r="G31" s="100" t="n">
        <v>142284</v>
      </c>
      <c r="H31" s="100" t="n">
        <v>30471</v>
      </c>
      <c r="I31" s="100" t="n">
        <v>0</v>
      </c>
      <c r="J31" s="101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72755</v>
      </c>
      <c r="F32" s="100" t="n">
        <v>172755</v>
      </c>
      <c r="G32" s="100" t="n">
        <v>142284</v>
      </c>
      <c r="H32" s="100" t="n">
        <v>30471</v>
      </c>
      <c r="I32" s="100" t="n">
        <v>0</v>
      </c>
      <c r="J32" s="101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4109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4109</v>
      </c>
      <c r="K33" s="102" t="n">
        <v>0</v>
      </c>
      <c r="L33" s="102" t="n">
        <v>44109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410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4109</v>
      </c>
      <c r="K34" s="102" t="n">
        <v>0</v>
      </c>
      <c r="L34" s="102" t="n">
        <v>4410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59507</v>
      </c>
      <c r="F35" s="100" t="n">
        <v>159507</v>
      </c>
      <c r="G35" s="100" t="n">
        <v>136212</v>
      </c>
      <c r="H35" s="100" t="n">
        <v>23295</v>
      </c>
      <c r="I35" s="100" t="n">
        <v>0</v>
      </c>
      <c r="J35" s="101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30</v>
      </c>
      <c r="C36" s="97"/>
      <c r="D36" s="98" t="s">
        <v>175</v>
      </c>
      <c r="E36" s="99" t="n">
        <v>159507</v>
      </c>
      <c r="F36" s="100" t="n">
        <v>159507</v>
      </c>
      <c r="G36" s="100" t="n">
        <v>136212</v>
      </c>
      <c r="H36" s="100" t="n">
        <v>23295</v>
      </c>
      <c r="I36" s="100" t="n">
        <v>0</v>
      </c>
      <c r="J36" s="101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77</v>
      </c>
      <c r="C37" s="97" t="s">
        <v>130</v>
      </c>
      <c r="D37" s="98" t="s">
        <v>178</v>
      </c>
      <c r="E37" s="99" t="n">
        <v>159507</v>
      </c>
      <c r="F37" s="100" t="n">
        <v>159507</v>
      </c>
      <c r="G37" s="100" t="n">
        <v>136212</v>
      </c>
      <c r="H37" s="100" t="n">
        <v>23295</v>
      </c>
      <c r="I37" s="100" t="n">
        <v>0</v>
      </c>
      <c r="J37" s="101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/>
      <c r="C38" s="97"/>
      <c r="D38" s="98" t="s">
        <v>180</v>
      </c>
      <c r="E38" s="99" t="n">
        <v>758151</v>
      </c>
      <c r="F38" s="100" t="n">
        <v>758151</v>
      </c>
      <c r="G38" s="100" t="n">
        <v>735058</v>
      </c>
      <c r="H38" s="100" t="n">
        <v>23093</v>
      </c>
      <c r="I38" s="100" t="n">
        <v>0</v>
      </c>
      <c r="J38" s="101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1</v>
      </c>
      <c r="B39" s="96" t="s">
        <v>125</v>
      </c>
      <c r="C39" s="97"/>
      <c r="D39" s="98" t="s">
        <v>182</v>
      </c>
      <c r="E39" s="99" t="n">
        <v>148302</v>
      </c>
      <c r="F39" s="100" t="n">
        <v>148302</v>
      </c>
      <c r="G39" s="100" t="n">
        <v>125209</v>
      </c>
      <c r="H39" s="100" t="n">
        <v>23093</v>
      </c>
      <c r="I39" s="100" t="n">
        <v>0</v>
      </c>
      <c r="J39" s="101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 t="s">
        <v>128</v>
      </c>
      <c r="C40" s="97" t="s">
        <v>184</v>
      </c>
      <c r="D40" s="98" t="s">
        <v>185</v>
      </c>
      <c r="E40" s="99" t="n">
        <v>148302</v>
      </c>
      <c r="F40" s="100" t="n">
        <v>148302</v>
      </c>
      <c r="G40" s="100" t="n">
        <v>125209</v>
      </c>
      <c r="H40" s="100" t="n">
        <v>23093</v>
      </c>
      <c r="I40" s="100" t="n">
        <v>0</v>
      </c>
      <c r="J40" s="101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1</v>
      </c>
      <c r="B41" s="96" t="s">
        <v>186</v>
      </c>
      <c r="C41" s="97"/>
      <c r="D41" s="98" t="s">
        <v>187</v>
      </c>
      <c r="E41" s="99" t="n">
        <v>609849</v>
      </c>
      <c r="F41" s="100" t="n">
        <v>609849</v>
      </c>
      <c r="G41" s="100" t="n">
        <v>609849</v>
      </c>
      <c r="H41" s="100" t="n">
        <v>0</v>
      </c>
      <c r="I41" s="100" t="n">
        <v>0</v>
      </c>
      <c r="J41" s="101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3</v>
      </c>
      <c r="B42" s="96" t="s">
        <v>188</v>
      </c>
      <c r="C42" s="97" t="s">
        <v>186</v>
      </c>
      <c r="D42" s="98" t="s">
        <v>189</v>
      </c>
      <c r="E42" s="99" t="n">
        <v>609849</v>
      </c>
      <c r="F42" s="100" t="n">
        <v>609849</v>
      </c>
      <c r="G42" s="100" t="n">
        <v>609849</v>
      </c>
      <c r="H42" s="100" t="n">
        <v>0</v>
      </c>
      <c r="I42" s="100" t="n">
        <v>0</v>
      </c>
      <c r="J42" s="101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0</v>
      </c>
      <c r="B43" s="96"/>
      <c r="C43" s="97"/>
      <c r="D43" s="98" t="s">
        <v>191</v>
      </c>
      <c r="E43" s="99" t="n">
        <v>1669301</v>
      </c>
      <c r="F43" s="100" t="n">
        <v>1432661</v>
      </c>
      <c r="G43" s="100" t="n">
        <v>987233</v>
      </c>
      <c r="H43" s="100" t="n">
        <v>153458</v>
      </c>
      <c r="I43" s="100" t="n">
        <v>291970</v>
      </c>
      <c r="J43" s="101" t="n">
        <v>236640</v>
      </c>
      <c r="K43" s="102" t="n">
        <v>0</v>
      </c>
      <c r="L43" s="102" t="n">
        <v>151500</v>
      </c>
      <c r="M43" s="102" t="n">
        <v>8514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2</v>
      </c>
      <c r="B44" s="96" t="s">
        <v>132</v>
      </c>
      <c r="C44" s="97"/>
      <c r="D44" s="98" t="s">
        <v>193</v>
      </c>
      <c r="E44" s="99" t="n">
        <v>1139782</v>
      </c>
      <c r="F44" s="100" t="n">
        <v>903142</v>
      </c>
      <c r="G44" s="100" t="n">
        <v>549530</v>
      </c>
      <c r="H44" s="100" t="n">
        <v>102312</v>
      </c>
      <c r="I44" s="100" t="n">
        <v>251300</v>
      </c>
      <c r="J44" s="101" t="n">
        <v>236640</v>
      </c>
      <c r="K44" s="102" t="n">
        <v>0</v>
      </c>
      <c r="L44" s="102" t="n">
        <v>151500</v>
      </c>
      <c r="M44" s="102" t="n">
        <v>8514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 t="s">
        <v>195</v>
      </c>
      <c r="C45" s="97" t="s">
        <v>196</v>
      </c>
      <c r="D45" s="98" t="s">
        <v>197</v>
      </c>
      <c r="E45" s="99" t="n">
        <v>902962</v>
      </c>
      <c r="F45" s="100" t="n">
        <v>902962</v>
      </c>
      <c r="G45" s="100" t="n">
        <v>549530</v>
      </c>
      <c r="H45" s="100" t="n">
        <v>102312</v>
      </c>
      <c r="I45" s="100" t="n">
        <v>251120</v>
      </c>
      <c r="J45" s="101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95</v>
      </c>
      <c r="C46" s="97" t="s">
        <v>198</v>
      </c>
      <c r="D46" s="98" t="s">
        <v>199</v>
      </c>
      <c r="E46" s="99" t="n">
        <v>23664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236640</v>
      </c>
      <c r="K46" s="102" t="n">
        <v>0</v>
      </c>
      <c r="L46" s="102" t="n">
        <v>151500</v>
      </c>
      <c r="M46" s="102" t="n">
        <v>851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4</v>
      </c>
      <c r="B47" s="96" t="s">
        <v>195</v>
      </c>
      <c r="C47" s="97" t="s">
        <v>151</v>
      </c>
      <c r="D47" s="98" t="s">
        <v>200</v>
      </c>
      <c r="E47" s="99" t="n">
        <v>180</v>
      </c>
      <c r="F47" s="100" t="n">
        <v>180</v>
      </c>
      <c r="G47" s="100" t="n">
        <v>0</v>
      </c>
      <c r="H47" s="100" t="n">
        <v>0</v>
      </c>
      <c r="I47" s="100" t="n">
        <v>180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2</v>
      </c>
      <c r="B48" s="96" t="s">
        <v>201</v>
      </c>
      <c r="C48" s="97"/>
      <c r="D48" s="98" t="s">
        <v>202</v>
      </c>
      <c r="E48" s="99" t="n">
        <v>190957</v>
      </c>
      <c r="F48" s="100" t="n">
        <v>190957</v>
      </c>
      <c r="G48" s="100" t="n">
        <v>139811</v>
      </c>
      <c r="H48" s="100" t="n">
        <v>51146</v>
      </c>
      <c r="I48" s="100" t="n">
        <v>0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4</v>
      </c>
      <c r="B49" s="96" t="s">
        <v>203</v>
      </c>
      <c r="C49" s="97" t="s">
        <v>125</v>
      </c>
      <c r="D49" s="98" t="s">
        <v>204</v>
      </c>
      <c r="E49" s="99" t="n">
        <v>190957</v>
      </c>
      <c r="F49" s="100" t="n">
        <v>190957</v>
      </c>
      <c r="G49" s="100" t="n">
        <v>139811</v>
      </c>
      <c r="H49" s="100" t="n">
        <v>51146</v>
      </c>
      <c r="I49" s="100" t="n">
        <v>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2</v>
      </c>
      <c r="B50" s="96" t="s">
        <v>205</v>
      </c>
      <c r="C50" s="97"/>
      <c r="D50" s="98" t="s">
        <v>206</v>
      </c>
      <c r="E50" s="99" t="n">
        <v>338562</v>
      </c>
      <c r="F50" s="100" t="n">
        <v>338562</v>
      </c>
      <c r="G50" s="100" t="n">
        <v>297892</v>
      </c>
      <c r="H50" s="100" t="n">
        <v>0</v>
      </c>
      <c r="I50" s="100" t="n">
        <v>40670</v>
      </c>
      <c r="J50" s="101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4</v>
      </c>
      <c r="B51" s="96" t="s">
        <v>207</v>
      </c>
      <c r="C51" s="97" t="s">
        <v>125</v>
      </c>
      <c r="D51" s="98" t="s">
        <v>208</v>
      </c>
      <c r="E51" s="99" t="n">
        <v>174944</v>
      </c>
      <c r="F51" s="100" t="n">
        <v>174944</v>
      </c>
      <c r="G51" s="100" t="n">
        <v>174944</v>
      </c>
      <c r="H51" s="100" t="n">
        <v>0</v>
      </c>
      <c r="I51" s="100" t="n">
        <v>0</v>
      </c>
      <c r="J51" s="101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4</v>
      </c>
      <c r="B52" s="96" t="s">
        <v>207</v>
      </c>
      <c r="C52" s="97" t="s">
        <v>136</v>
      </c>
      <c r="D52" s="98" t="s">
        <v>209</v>
      </c>
      <c r="E52" s="99" t="n">
        <v>163618</v>
      </c>
      <c r="F52" s="100" t="n">
        <v>163618</v>
      </c>
      <c r="G52" s="100" t="n">
        <v>122948</v>
      </c>
      <c r="H52" s="100" t="n">
        <v>0</v>
      </c>
      <c r="I52" s="100" t="n">
        <v>40670</v>
      </c>
      <c r="J52" s="101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0</v>
      </c>
      <c r="B53" s="96"/>
      <c r="C53" s="97"/>
      <c r="D53" s="98" t="s">
        <v>211</v>
      </c>
      <c r="E53" s="99" t="n">
        <v>664212</v>
      </c>
      <c r="F53" s="100" t="n">
        <v>664212</v>
      </c>
      <c r="G53" s="100" t="n">
        <v>560287</v>
      </c>
      <c r="H53" s="100" t="n">
        <v>103925</v>
      </c>
      <c r="I53" s="100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2</v>
      </c>
      <c r="B54" s="96" t="s">
        <v>125</v>
      </c>
      <c r="C54" s="97"/>
      <c r="D54" s="98" t="s">
        <v>213</v>
      </c>
      <c r="E54" s="99" t="n">
        <v>664212</v>
      </c>
      <c r="F54" s="100" t="n">
        <v>664212</v>
      </c>
      <c r="G54" s="100" t="n">
        <v>560287</v>
      </c>
      <c r="H54" s="100" t="n">
        <v>103925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 t="s">
        <v>128</v>
      </c>
      <c r="C55" s="97" t="s">
        <v>151</v>
      </c>
      <c r="D55" s="98" t="s">
        <v>215</v>
      </c>
      <c r="E55" s="99" t="n">
        <v>664212</v>
      </c>
      <c r="F55" s="100" t="n">
        <v>664212</v>
      </c>
      <c r="G55" s="100" t="n">
        <v>560287</v>
      </c>
      <c r="H55" s="100" t="n">
        <v>103925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/>
      <c r="C56" s="97"/>
      <c r="D56" s="98" t="s">
        <v>217</v>
      </c>
      <c r="E56" s="99" t="n">
        <v>3522850</v>
      </c>
      <c r="F56" s="100" t="n">
        <v>3121705</v>
      </c>
      <c r="G56" s="100" t="n">
        <v>994862</v>
      </c>
      <c r="H56" s="100" t="n">
        <v>339746</v>
      </c>
      <c r="I56" s="100" t="n">
        <v>1787097</v>
      </c>
      <c r="J56" s="101" t="n">
        <v>401145</v>
      </c>
      <c r="K56" s="102" t="n">
        <v>0</v>
      </c>
      <c r="L56" s="102" t="n">
        <v>141165</v>
      </c>
      <c r="M56" s="102" t="n">
        <v>0</v>
      </c>
      <c r="N56" s="102" t="n">
        <v>0</v>
      </c>
      <c r="O56" s="102" t="n">
        <v>0</v>
      </c>
      <c r="P56" s="102" t="n">
        <v>25998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5</v>
      </c>
      <c r="C57" s="97"/>
      <c r="D57" s="98" t="s">
        <v>219</v>
      </c>
      <c r="E57" s="99" t="n">
        <v>1020793</v>
      </c>
      <c r="F57" s="100" t="n">
        <v>657263</v>
      </c>
      <c r="G57" s="100" t="n">
        <v>341131</v>
      </c>
      <c r="H57" s="100" t="n">
        <v>57195</v>
      </c>
      <c r="I57" s="100" t="n">
        <v>258937</v>
      </c>
      <c r="J57" s="101" t="n">
        <v>363530</v>
      </c>
      <c r="K57" s="102" t="n">
        <v>0</v>
      </c>
      <c r="L57" s="102" t="n">
        <v>103550</v>
      </c>
      <c r="M57" s="102" t="n">
        <v>0</v>
      </c>
      <c r="N57" s="102" t="n">
        <v>0</v>
      </c>
      <c r="O57" s="102" t="n">
        <v>0</v>
      </c>
      <c r="P57" s="102" t="n">
        <v>25998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 t="s">
        <v>128</v>
      </c>
      <c r="C58" s="97" t="s">
        <v>130</v>
      </c>
      <c r="D58" s="98" t="s">
        <v>221</v>
      </c>
      <c r="E58" s="99" t="n">
        <v>405126</v>
      </c>
      <c r="F58" s="100" t="n">
        <v>405126</v>
      </c>
      <c r="G58" s="100" t="n">
        <v>341131</v>
      </c>
      <c r="H58" s="100" t="n">
        <v>57195</v>
      </c>
      <c r="I58" s="100" t="n">
        <v>6800</v>
      </c>
      <c r="J58" s="101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8</v>
      </c>
      <c r="C59" s="97" t="s">
        <v>222</v>
      </c>
      <c r="D59" s="98" t="s">
        <v>223</v>
      </c>
      <c r="E59" s="99" t="n">
        <v>488457</v>
      </c>
      <c r="F59" s="100" t="n">
        <v>183600</v>
      </c>
      <c r="G59" s="100" t="n">
        <v>0</v>
      </c>
      <c r="H59" s="100" t="n">
        <v>0</v>
      </c>
      <c r="I59" s="100" t="n">
        <v>183600</v>
      </c>
      <c r="J59" s="101" t="n">
        <v>304857</v>
      </c>
      <c r="K59" s="102" t="n">
        <v>0</v>
      </c>
      <c r="L59" s="102" t="n">
        <v>44877</v>
      </c>
      <c r="M59" s="102" t="n">
        <v>0</v>
      </c>
      <c r="N59" s="102" t="n">
        <v>0</v>
      </c>
      <c r="O59" s="102" t="n">
        <v>0</v>
      </c>
      <c r="P59" s="102" t="n">
        <v>25998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0</v>
      </c>
      <c r="B60" s="96" t="s">
        <v>128</v>
      </c>
      <c r="C60" s="97" t="s">
        <v>224</v>
      </c>
      <c r="D60" s="98" t="s">
        <v>225</v>
      </c>
      <c r="E60" s="99" t="n">
        <v>68537</v>
      </c>
      <c r="F60" s="100" t="n">
        <v>68537</v>
      </c>
      <c r="G60" s="100" t="n">
        <v>0</v>
      </c>
      <c r="H60" s="100" t="n">
        <v>0</v>
      </c>
      <c r="I60" s="100" t="n">
        <v>68537</v>
      </c>
      <c r="J60" s="101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0</v>
      </c>
      <c r="B61" s="96" t="s">
        <v>128</v>
      </c>
      <c r="C61" s="97" t="s">
        <v>151</v>
      </c>
      <c r="D61" s="98" t="s">
        <v>226</v>
      </c>
      <c r="E61" s="99" t="n">
        <v>58673</v>
      </c>
      <c r="F61" s="100" t="n">
        <v>0</v>
      </c>
      <c r="G61" s="100" t="n">
        <v>0</v>
      </c>
      <c r="H61" s="100" t="n">
        <v>0</v>
      </c>
      <c r="I61" s="100" t="n">
        <v>0</v>
      </c>
      <c r="J61" s="101" t="n">
        <v>58673</v>
      </c>
      <c r="K61" s="102" t="n">
        <v>0</v>
      </c>
      <c r="L61" s="102" t="n">
        <v>58673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140</v>
      </c>
      <c r="C62" s="97"/>
      <c r="D62" s="98" t="s">
        <v>227</v>
      </c>
      <c r="E62" s="99" t="n">
        <v>402367</v>
      </c>
      <c r="F62" s="100" t="n">
        <v>402367</v>
      </c>
      <c r="G62" s="100" t="n">
        <v>345831</v>
      </c>
      <c r="H62" s="100" t="n">
        <v>56536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0</v>
      </c>
      <c r="B63" s="96" t="s">
        <v>228</v>
      </c>
      <c r="C63" s="97" t="s">
        <v>130</v>
      </c>
      <c r="D63" s="98" t="s">
        <v>229</v>
      </c>
      <c r="E63" s="99" t="n">
        <v>402367</v>
      </c>
      <c r="F63" s="100" t="n">
        <v>402367</v>
      </c>
      <c r="G63" s="100" t="n">
        <v>345831</v>
      </c>
      <c r="H63" s="100" t="n">
        <v>56536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36</v>
      </c>
      <c r="C64" s="97"/>
      <c r="D64" s="98" t="s">
        <v>230</v>
      </c>
      <c r="E64" s="99" t="n">
        <v>353915</v>
      </c>
      <c r="F64" s="100" t="n">
        <v>353915</v>
      </c>
      <c r="G64" s="100" t="n">
        <v>307900</v>
      </c>
      <c r="H64" s="100" t="n">
        <v>46015</v>
      </c>
      <c r="I64" s="100" t="n">
        <v>0</v>
      </c>
      <c r="J64" s="101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0</v>
      </c>
      <c r="B65" s="96" t="s">
        <v>138</v>
      </c>
      <c r="C65" s="97" t="s">
        <v>130</v>
      </c>
      <c r="D65" s="98" t="s">
        <v>231</v>
      </c>
      <c r="E65" s="99" t="n">
        <v>353915</v>
      </c>
      <c r="F65" s="100" t="n">
        <v>353915</v>
      </c>
      <c r="G65" s="100" t="n">
        <v>307900</v>
      </c>
      <c r="H65" s="100" t="n">
        <v>46015</v>
      </c>
      <c r="I65" s="100" t="n">
        <v>0</v>
      </c>
      <c r="J65" s="101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8</v>
      </c>
      <c r="B66" s="96" t="s">
        <v>132</v>
      </c>
      <c r="C66" s="97"/>
      <c r="D66" s="98" t="s">
        <v>232</v>
      </c>
      <c r="E66" s="99" t="n">
        <v>1745775</v>
      </c>
      <c r="F66" s="100" t="n">
        <v>1708160</v>
      </c>
      <c r="G66" s="100" t="n">
        <v>0</v>
      </c>
      <c r="H66" s="100" t="n">
        <v>180000</v>
      </c>
      <c r="I66" s="100" t="n">
        <v>1528160</v>
      </c>
      <c r="J66" s="101" t="n">
        <v>37615</v>
      </c>
      <c r="K66" s="102" t="n">
        <v>0</v>
      </c>
      <c r="L66" s="102" t="n">
        <v>37615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0</v>
      </c>
      <c r="B67" s="96" t="s">
        <v>195</v>
      </c>
      <c r="C67" s="97" t="s">
        <v>186</v>
      </c>
      <c r="D67" s="98" t="s">
        <v>233</v>
      </c>
      <c r="E67" s="99" t="n">
        <v>1708160</v>
      </c>
      <c r="F67" s="100" t="n">
        <v>1708160</v>
      </c>
      <c r="G67" s="100" t="n">
        <v>0</v>
      </c>
      <c r="H67" s="100" t="n">
        <v>180000</v>
      </c>
      <c r="I67" s="100" t="n">
        <v>1528160</v>
      </c>
      <c r="J67" s="101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0</v>
      </c>
      <c r="B68" s="96" t="s">
        <v>195</v>
      </c>
      <c r="C68" s="97" t="s">
        <v>151</v>
      </c>
      <c r="D68" s="98" t="s">
        <v>234</v>
      </c>
      <c r="E68" s="99" t="n">
        <v>37615</v>
      </c>
      <c r="F68" s="100" t="n">
        <v>0</v>
      </c>
      <c r="G68" s="100" t="n">
        <v>0</v>
      </c>
      <c r="H68" s="100" t="n">
        <v>0</v>
      </c>
      <c r="I68" s="100" t="n">
        <v>0</v>
      </c>
      <c r="J68" s="101" t="n">
        <v>37615</v>
      </c>
      <c r="K68" s="102" t="n">
        <v>0</v>
      </c>
      <c r="L68" s="102" t="n">
        <v>37615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/>
      <c r="C69" s="97"/>
      <c r="D69" s="98" t="s">
        <v>236</v>
      </c>
      <c r="E69" s="99" t="n">
        <v>365910</v>
      </c>
      <c r="F69" s="100" t="n">
        <v>365910</v>
      </c>
      <c r="G69" s="100" t="n">
        <v>365910</v>
      </c>
      <c r="H69" s="100" t="n">
        <v>0</v>
      </c>
      <c r="I69" s="100" t="n">
        <v>0</v>
      </c>
      <c r="J69" s="101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140</v>
      </c>
      <c r="C70" s="97"/>
      <c r="D70" s="98" t="s">
        <v>238</v>
      </c>
      <c r="E70" s="99" t="n">
        <v>365910</v>
      </c>
      <c r="F70" s="100" t="n">
        <v>365910</v>
      </c>
      <c r="G70" s="100" t="n">
        <v>365910</v>
      </c>
      <c r="H70" s="100" t="n">
        <v>0</v>
      </c>
      <c r="I70" s="100" t="n">
        <v>0</v>
      </c>
      <c r="J70" s="101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9</v>
      </c>
      <c r="B71" s="96" t="s">
        <v>228</v>
      </c>
      <c r="C71" s="97" t="s">
        <v>125</v>
      </c>
      <c r="D71" s="98" t="s">
        <v>240</v>
      </c>
      <c r="E71" s="99" t="n">
        <v>365910</v>
      </c>
      <c r="F71" s="100" t="n">
        <v>365910</v>
      </c>
      <c r="G71" s="100" t="n">
        <v>365910</v>
      </c>
      <c r="H71" s="100" t="n">
        <v>0</v>
      </c>
      <c r="I71" s="100" t="n">
        <v>0</v>
      </c>
      <c r="J71" s="101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87"/>
      <c r="B72" s="87"/>
      <c r="C72" s="88"/>
      <c r="D72" s="89" t="s">
        <v>241</v>
      </c>
      <c r="E72" s="90" t="n">
        <v>2850323</v>
      </c>
      <c r="F72" s="91" t="n">
        <v>2308676</v>
      </c>
      <c r="G72" s="91" t="n">
        <v>1539284</v>
      </c>
      <c r="H72" s="91" t="n">
        <v>463478</v>
      </c>
      <c r="I72" s="91" t="n">
        <v>305914</v>
      </c>
      <c r="J72" s="92" t="n">
        <v>541647</v>
      </c>
      <c r="K72" s="93" t="n">
        <v>0</v>
      </c>
      <c r="L72" s="93" t="n">
        <v>281667</v>
      </c>
      <c r="M72" s="93" t="n">
        <v>0</v>
      </c>
      <c r="N72" s="93" t="n">
        <v>0</v>
      </c>
      <c r="O72" s="93" t="n">
        <v>0</v>
      </c>
      <c r="P72" s="93" t="n">
        <v>25998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2</v>
      </c>
      <c r="B73" s="87"/>
      <c r="C73" s="88"/>
      <c r="D73" s="89" t="s">
        <v>242</v>
      </c>
      <c r="E73" s="90" t="n">
        <v>1921637</v>
      </c>
      <c r="F73" s="91" t="n">
        <v>1808944</v>
      </c>
      <c r="G73" s="91" t="n">
        <v>1076458</v>
      </c>
      <c r="H73" s="91" t="n">
        <v>463478</v>
      </c>
      <c r="I73" s="91" t="n">
        <v>269008</v>
      </c>
      <c r="J73" s="92" t="n">
        <v>112693</v>
      </c>
      <c r="K73" s="93" t="n">
        <v>0</v>
      </c>
      <c r="L73" s="93" t="n">
        <v>112693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4</v>
      </c>
      <c r="B74" s="87" t="s">
        <v>136</v>
      </c>
      <c r="C74" s="88"/>
      <c r="D74" s="89" t="s">
        <v>243</v>
      </c>
      <c r="E74" s="90" t="n">
        <v>1736789</v>
      </c>
      <c r="F74" s="91" t="n">
        <v>1624096</v>
      </c>
      <c r="G74" s="91" t="n">
        <v>1076458</v>
      </c>
      <c r="H74" s="91" t="n">
        <v>463478</v>
      </c>
      <c r="I74" s="91" t="n">
        <v>84160</v>
      </c>
      <c r="J74" s="92" t="n">
        <v>112693</v>
      </c>
      <c r="K74" s="93" t="n">
        <v>0</v>
      </c>
      <c r="L74" s="93" t="n">
        <v>112693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25</v>
      </c>
      <c r="D75" s="89" t="s">
        <v>244</v>
      </c>
      <c r="E75" s="90" t="n">
        <v>1624096</v>
      </c>
      <c r="F75" s="91" t="n">
        <v>1624096</v>
      </c>
      <c r="G75" s="91" t="n">
        <v>1076458</v>
      </c>
      <c r="H75" s="91" t="n">
        <v>463478</v>
      </c>
      <c r="I75" s="91" t="n">
        <v>84160</v>
      </c>
      <c r="J75" s="92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0</v>
      </c>
      <c r="D76" s="89" t="s">
        <v>245</v>
      </c>
      <c r="E76" s="90" t="n">
        <v>58959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959</v>
      </c>
      <c r="K76" s="93" t="n">
        <v>0</v>
      </c>
      <c r="L76" s="93" t="n">
        <v>58959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2</v>
      </c>
      <c r="D77" s="89" t="s">
        <v>246</v>
      </c>
      <c r="E77" s="90" t="n">
        <v>53734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53734</v>
      </c>
      <c r="K77" s="93" t="n">
        <v>0</v>
      </c>
      <c r="L77" s="93" t="n">
        <v>53734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4</v>
      </c>
      <c r="B78" s="87" t="s">
        <v>151</v>
      </c>
      <c r="C78" s="88"/>
      <c r="D78" s="89" t="s">
        <v>163</v>
      </c>
      <c r="E78" s="90" t="n">
        <v>184848</v>
      </c>
      <c r="F78" s="91" t="n">
        <v>184848</v>
      </c>
      <c r="G78" s="91" t="n">
        <v>0</v>
      </c>
      <c r="H78" s="91" t="n">
        <v>0</v>
      </c>
      <c r="I78" s="91" t="n">
        <v>184848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62</v>
      </c>
      <c r="C79" s="88" t="s">
        <v>151</v>
      </c>
      <c r="D79" s="89" t="s">
        <v>247</v>
      </c>
      <c r="E79" s="90" t="n">
        <v>184848</v>
      </c>
      <c r="F79" s="91" t="n">
        <v>184848</v>
      </c>
      <c r="G79" s="91" t="n">
        <v>0</v>
      </c>
      <c r="H79" s="91" t="n">
        <v>0</v>
      </c>
      <c r="I79" s="91" t="n">
        <v>184848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4</v>
      </c>
      <c r="B80" s="87"/>
      <c r="C80" s="88"/>
      <c r="D80" s="89" t="s">
        <v>248</v>
      </c>
      <c r="E80" s="90" t="n">
        <v>44109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44109</v>
      </c>
      <c r="K80" s="93" t="n">
        <v>0</v>
      </c>
      <c r="L80" s="93" t="n">
        <v>44109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6</v>
      </c>
      <c r="B81" s="87" t="s">
        <v>151</v>
      </c>
      <c r="C81" s="88"/>
      <c r="D81" s="89" t="s">
        <v>171</v>
      </c>
      <c r="E81" s="90" t="n">
        <v>44109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4109</v>
      </c>
      <c r="K81" s="93" t="n">
        <v>0</v>
      </c>
      <c r="L81" s="93" t="n">
        <v>44109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8</v>
      </c>
      <c r="B82" s="87" t="s">
        <v>162</v>
      </c>
      <c r="C82" s="88" t="s">
        <v>125</v>
      </c>
      <c r="D82" s="89" t="s">
        <v>249</v>
      </c>
      <c r="E82" s="90" t="n">
        <v>44109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4109</v>
      </c>
      <c r="K82" s="93" t="n">
        <v>0</v>
      </c>
      <c r="L82" s="93" t="n">
        <v>44109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9</v>
      </c>
      <c r="B83" s="87"/>
      <c r="C83" s="88"/>
      <c r="D83" s="89" t="s">
        <v>250</v>
      </c>
      <c r="E83" s="90" t="n">
        <v>205624</v>
      </c>
      <c r="F83" s="91" t="n">
        <v>205624</v>
      </c>
      <c r="G83" s="91" t="n">
        <v>205624</v>
      </c>
      <c r="H83" s="91" t="n">
        <v>0</v>
      </c>
      <c r="I83" s="91" t="n">
        <v>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1</v>
      </c>
      <c r="B84" s="87" t="s">
        <v>186</v>
      </c>
      <c r="C84" s="88"/>
      <c r="D84" s="89" t="s">
        <v>251</v>
      </c>
      <c r="E84" s="90" t="n">
        <v>205624</v>
      </c>
      <c r="F84" s="91" t="n">
        <v>205624</v>
      </c>
      <c r="G84" s="91" t="n">
        <v>205624</v>
      </c>
      <c r="H84" s="91" t="n">
        <v>0</v>
      </c>
      <c r="I84" s="91" t="n">
        <v>0</v>
      </c>
      <c r="J84" s="92" t="n">
        <v>0</v>
      </c>
      <c r="K84" s="93" t="n">
        <v>0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3</v>
      </c>
      <c r="B85" s="87" t="s">
        <v>188</v>
      </c>
      <c r="C85" s="88" t="s">
        <v>186</v>
      </c>
      <c r="D85" s="89" t="s">
        <v>252</v>
      </c>
      <c r="E85" s="90" t="n">
        <v>205624</v>
      </c>
      <c r="F85" s="91" t="n">
        <v>205624</v>
      </c>
      <c r="G85" s="91" t="n">
        <v>205624</v>
      </c>
      <c r="H85" s="91" t="n">
        <v>0</v>
      </c>
      <c r="I85" s="91" t="n">
        <v>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0</v>
      </c>
      <c r="B86" s="87"/>
      <c r="C86" s="88"/>
      <c r="D86" s="89" t="s">
        <v>253</v>
      </c>
      <c r="E86" s="90" t="n">
        <v>170734</v>
      </c>
      <c r="F86" s="91" t="n">
        <v>170734</v>
      </c>
      <c r="G86" s="91" t="n">
        <v>133828</v>
      </c>
      <c r="H86" s="91" t="n">
        <v>0</v>
      </c>
      <c r="I86" s="91" t="n">
        <v>36906</v>
      </c>
      <c r="J86" s="92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2</v>
      </c>
      <c r="B87" s="87" t="s">
        <v>205</v>
      </c>
      <c r="C87" s="88"/>
      <c r="D87" s="89" t="s">
        <v>254</v>
      </c>
      <c r="E87" s="90" t="n">
        <v>170734</v>
      </c>
      <c r="F87" s="91" t="n">
        <v>170734</v>
      </c>
      <c r="G87" s="91" t="n">
        <v>133828</v>
      </c>
      <c r="H87" s="91" t="n">
        <v>0</v>
      </c>
      <c r="I87" s="91" t="n">
        <v>36906</v>
      </c>
      <c r="J87" s="92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4</v>
      </c>
      <c r="B88" s="87" t="s">
        <v>207</v>
      </c>
      <c r="C88" s="88" t="s">
        <v>125</v>
      </c>
      <c r="D88" s="89" t="s">
        <v>255</v>
      </c>
      <c r="E88" s="90" t="n">
        <v>77109</v>
      </c>
      <c r="F88" s="91" t="n">
        <v>77109</v>
      </c>
      <c r="G88" s="91" t="n">
        <v>77109</v>
      </c>
      <c r="H88" s="91" t="n">
        <v>0</v>
      </c>
      <c r="I88" s="91" t="n">
        <v>0</v>
      </c>
      <c r="J88" s="92" t="n">
        <v>0</v>
      </c>
      <c r="K88" s="93" t="n">
        <v>0</v>
      </c>
      <c r="L88" s="93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4</v>
      </c>
      <c r="B89" s="87" t="s">
        <v>207</v>
      </c>
      <c r="C89" s="88" t="s">
        <v>136</v>
      </c>
      <c r="D89" s="89" t="s">
        <v>256</v>
      </c>
      <c r="E89" s="90" t="n">
        <v>93625</v>
      </c>
      <c r="F89" s="91" t="n">
        <v>93625</v>
      </c>
      <c r="G89" s="91" t="n">
        <v>56719</v>
      </c>
      <c r="H89" s="91" t="n">
        <v>0</v>
      </c>
      <c r="I89" s="91" t="n">
        <v>36906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6</v>
      </c>
      <c r="B90" s="87"/>
      <c r="C90" s="88"/>
      <c r="D90" s="89" t="s">
        <v>257</v>
      </c>
      <c r="E90" s="90" t="n">
        <v>38484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384845</v>
      </c>
      <c r="K90" s="93" t="n">
        <v>0</v>
      </c>
      <c r="L90" s="93" t="n">
        <v>124865</v>
      </c>
      <c r="M90" s="93" t="n">
        <v>0</v>
      </c>
      <c r="N90" s="93" t="n">
        <v>0</v>
      </c>
      <c r="O90" s="93" t="n">
        <v>0</v>
      </c>
      <c r="P90" s="93" t="n">
        <v>25998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8</v>
      </c>
      <c r="B91" s="87" t="s">
        <v>125</v>
      </c>
      <c r="C91" s="88"/>
      <c r="D91" s="89" t="s">
        <v>258</v>
      </c>
      <c r="E91" s="90" t="n">
        <v>35503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355030</v>
      </c>
      <c r="K91" s="93" t="n">
        <v>0</v>
      </c>
      <c r="L91" s="93" t="n">
        <v>95050</v>
      </c>
      <c r="M91" s="93" t="n">
        <v>0</v>
      </c>
      <c r="N91" s="93" t="n">
        <v>0</v>
      </c>
      <c r="O91" s="93" t="n">
        <v>0</v>
      </c>
      <c r="P91" s="93" t="n">
        <v>25998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20</v>
      </c>
      <c r="B92" s="87" t="s">
        <v>128</v>
      </c>
      <c r="C92" s="88" t="s">
        <v>222</v>
      </c>
      <c r="D92" s="89" t="s">
        <v>259</v>
      </c>
      <c r="E92" s="90" t="n">
        <v>304857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04857</v>
      </c>
      <c r="K92" s="93" t="n">
        <v>0</v>
      </c>
      <c r="L92" s="93" t="n">
        <v>44877</v>
      </c>
      <c r="M92" s="93" t="n">
        <v>0</v>
      </c>
      <c r="N92" s="93" t="n">
        <v>0</v>
      </c>
      <c r="O92" s="93" t="n">
        <v>0</v>
      </c>
      <c r="P92" s="93" t="n">
        <v>25998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0</v>
      </c>
      <c r="B93" s="87" t="s">
        <v>128</v>
      </c>
      <c r="C93" s="88" t="s">
        <v>151</v>
      </c>
      <c r="D93" s="89" t="s">
        <v>260</v>
      </c>
      <c r="E93" s="90" t="n">
        <v>50173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50173</v>
      </c>
      <c r="K93" s="93" t="n">
        <v>0</v>
      </c>
      <c r="L93" s="93" t="n">
        <v>50173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 t="s">
        <v>132</v>
      </c>
      <c r="C94" s="88"/>
      <c r="D94" s="89" t="s">
        <v>261</v>
      </c>
      <c r="E94" s="90" t="n">
        <v>29815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9815</v>
      </c>
      <c r="K94" s="93" t="n">
        <v>0</v>
      </c>
      <c r="L94" s="93" t="n">
        <v>29815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0</v>
      </c>
      <c r="B95" s="87" t="s">
        <v>195</v>
      </c>
      <c r="C95" s="88" t="s">
        <v>151</v>
      </c>
      <c r="D95" s="89" t="s">
        <v>262</v>
      </c>
      <c r="E95" s="90" t="n">
        <v>29815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9815</v>
      </c>
      <c r="K95" s="93" t="n">
        <v>0</v>
      </c>
      <c r="L95" s="93" t="n">
        <v>29815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5</v>
      </c>
      <c r="B96" s="87"/>
      <c r="C96" s="88"/>
      <c r="D96" s="89" t="s">
        <v>263</v>
      </c>
      <c r="E96" s="90" t="n">
        <v>123374</v>
      </c>
      <c r="F96" s="91" t="n">
        <v>123374</v>
      </c>
      <c r="G96" s="91" t="n">
        <v>123374</v>
      </c>
      <c r="H96" s="91" t="n">
        <v>0</v>
      </c>
      <c r="I96" s="91" t="n">
        <v>0</v>
      </c>
      <c r="J96" s="92" t="n">
        <v>0</v>
      </c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7</v>
      </c>
      <c r="B97" s="87" t="s">
        <v>140</v>
      </c>
      <c r="C97" s="88"/>
      <c r="D97" s="89" t="s">
        <v>264</v>
      </c>
      <c r="E97" s="90" t="n">
        <v>123374</v>
      </c>
      <c r="F97" s="91" t="n">
        <v>123374</v>
      </c>
      <c r="G97" s="91" t="n">
        <v>123374</v>
      </c>
      <c r="H97" s="91" t="n">
        <v>0</v>
      </c>
      <c r="I97" s="91" t="n">
        <v>0</v>
      </c>
      <c r="J97" s="92" t="n">
        <v>0</v>
      </c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39</v>
      </c>
      <c r="B98" s="87" t="s">
        <v>228</v>
      </c>
      <c r="C98" s="88" t="s">
        <v>125</v>
      </c>
      <c r="D98" s="89" t="s">
        <v>265</v>
      </c>
      <c r="E98" s="90" t="n">
        <v>123374</v>
      </c>
      <c r="F98" s="91" t="n">
        <v>123374</v>
      </c>
      <c r="G98" s="91" t="n">
        <v>123374</v>
      </c>
      <c r="H98" s="91" t="n">
        <v>0</v>
      </c>
      <c r="I98" s="91" t="n">
        <v>0</v>
      </c>
      <c r="J98" s="92" t="n">
        <v>0</v>
      </c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/>
      <c r="B99" s="87"/>
      <c r="C99" s="88"/>
      <c r="D99" s="89" t="s">
        <v>266</v>
      </c>
      <c r="E99" s="90" t="n">
        <v>350624</v>
      </c>
      <c r="F99" s="91" t="n">
        <v>280524</v>
      </c>
      <c r="G99" s="91" t="n">
        <v>232496</v>
      </c>
      <c r="H99" s="91" t="n">
        <v>48028</v>
      </c>
      <c r="I99" s="91" t="n">
        <v>0</v>
      </c>
      <c r="J99" s="92" t="n">
        <v>70100</v>
      </c>
      <c r="K99" s="93" t="n">
        <v>0</v>
      </c>
      <c r="L99" s="93" t="n">
        <v>701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2</v>
      </c>
      <c r="B100" s="87"/>
      <c r="C100" s="88"/>
      <c r="D100" s="89" t="s">
        <v>242</v>
      </c>
      <c r="E100" s="90" t="n">
        <v>281482</v>
      </c>
      <c r="F100" s="91" t="n">
        <v>211382</v>
      </c>
      <c r="G100" s="91" t="n">
        <v>163354</v>
      </c>
      <c r="H100" s="91" t="n">
        <v>48028</v>
      </c>
      <c r="I100" s="91" t="n">
        <v>0</v>
      </c>
      <c r="J100" s="92" t="n">
        <v>70100</v>
      </c>
      <c r="K100" s="93" t="n">
        <v>0</v>
      </c>
      <c r="L100" s="93" t="n">
        <v>7010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4</v>
      </c>
      <c r="B101" s="87" t="s">
        <v>125</v>
      </c>
      <c r="C101" s="88"/>
      <c r="D101" s="89" t="s">
        <v>267</v>
      </c>
      <c r="E101" s="90" t="n">
        <v>281482</v>
      </c>
      <c r="F101" s="91" t="n">
        <v>211382</v>
      </c>
      <c r="G101" s="91" t="n">
        <v>163354</v>
      </c>
      <c r="H101" s="91" t="n">
        <v>48028</v>
      </c>
      <c r="I101" s="91" t="n">
        <v>0</v>
      </c>
      <c r="J101" s="92" t="n">
        <v>70100</v>
      </c>
      <c r="K101" s="93" t="n">
        <v>0</v>
      </c>
      <c r="L101" s="93" t="n">
        <v>701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25</v>
      </c>
      <c r="D102" s="89" t="s">
        <v>268</v>
      </c>
      <c r="E102" s="90" t="n">
        <v>211382</v>
      </c>
      <c r="F102" s="91" t="n">
        <v>211382</v>
      </c>
      <c r="G102" s="91" t="n">
        <v>163354</v>
      </c>
      <c r="H102" s="91" t="n">
        <v>48028</v>
      </c>
      <c r="I102" s="91" t="n">
        <v>0</v>
      </c>
      <c r="J102" s="92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0</v>
      </c>
      <c r="D103" s="89" t="s">
        <v>269</v>
      </c>
      <c r="E103" s="90" t="n">
        <v>81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8100</v>
      </c>
      <c r="K103" s="93" t="n">
        <v>0</v>
      </c>
      <c r="L103" s="93" t="n">
        <v>81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2</v>
      </c>
      <c r="D104" s="89" t="s">
        <v>270</v>
      </c>
      <c r="E104" s="90" t="n">
        <v>55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55000</v>
      </c>
      <c r="K104" s="93" t="n">
        <v>0</v>
      </c>
      <c r="L104" s="93" t="n">
        <v>55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34</v>
      </c>
      <c r="D105" s="89" t="s">
        <v>271</v>
      </c>
      <c r="E105" s="90" t="n">
        <v>7000</v>
      </c>
      <c r="F105" s="91" t="n">
        <v>0</v>
      </c>
      <c r="G105" s="91" t="n">
        <v>0</v>
      </c>
      <c r="H105" s="91" t="n">
        <v>0</v>
      </c>
      <c r="I105" s="91" t="n">
        <v>0</v>
      </c>
      <c r="J105" s="92" t="n">
        <v>7000</v>
      </c>
      <c r="K105" s="93" t="n">
        <v>0</v>
      </c>
      <c r="L105" s="93" t="n">
        <v>70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79</v>
      </c>
      <c r="B106" s="87"/>
      <c r="C106" s="88"/>
      <c r="D106" s="89" t="s">
        <v>250</v>
      </c>
      <c r="E106" s="90" t="n">
        <v>31075</v>
      </c>
      <c r="F106" s="91" t="n">
        <v>31075</v>
      </c>
      <c r="G106" s="91" t="n">
        <v>31075</v>
      </c>
      <c r="H106" s="91" t="n">
        <v>0</v>
      </c>
      <c r="I106" s="91" t="n">
        <v>0</v>
      </c>
      <c r="J106" s="92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1</v>
      </c>
      <c r="B107" s="87" t="s">
        <v>186</v>
      </c>
      <c r="C107" s="88"/>
      <c r="D107" s="89" t="s">
        <v>251</v>
      </c>
      <c r="E107" s="90" t="n">
        <v>31075</v>
      </c>
      <c r="F107" s="91" t="n">
        <v>31075</v>
      </c>
      <c r="G107" s="91" t="n">
        <v>31075</v>
      </c>
      <c r="H107" s="91" t="n">
        <v>0</v>
      </c>
      <c r="I107" s="91" t="n">
        <v>0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83</v>
      </c>
      <c r="B108" s="87" t="s">
        <v>188</v>
      </c>
      <c r="C108" s="88" t="s">
        <v>186</v>
      </c>
      <c r="D108" s="89" t="s">
        <v>252</v>
      </c>
      <c r="E108" s="90" t="n">
        <v>31075</v>
      </c>
      <c r="F108" s="91" t="n">
        <v>31075</v>
      </c>
      <c r="G108" s="91" t="n">
        <v>31075</v>
      </c>
      <c r="H108" s="91" t="n">
        <v>0</v>
      </c>
      <c r="I108" s="91" t="n">
        <v>0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0</v>
      </c>
      <c r="B109" s="87"/>
      <c r="C109" s="88"/>
      <c r="D109" s="89" t="s">
        <v>253</v>
      </c>
      <c r="E109" s="90" t="n">
        <v>19422</v>
      </c>
      <c r="F109" s="91" t="n">
        <v>19422</v>
      </c>
      <c r="G109" s="91" t="n">
        <v>19422</v>
      </c>
      <c r="H109" s="91" t="n">
        <v>0</v>
      </c>
      <c r="I109" s="91" t="n">
        <v>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2</v>
      </c>
      <c r="B110" s="87" t="s">
        <v>205</v>
      </c>
      <c r="C110" s="88"/>
      <c r="D110" s="89" t="s">
        <v>254</v>
      </c>
      <c r="E110" s="90" t="n">
        <v>19422</v>
      </c>
      <c r="F110" s="91" t="n">
        <v>19422</v>
      </c>
      <c r="G110" s="91" t="n">
        <v>19422</v>
      </c>
      <c r="H110" s="91" t="n">
        <v>0</v>
      </c>
      <c r="I110" s="91" t="n">
        <v>0</v>
      </c>
      <c r="J110" s="92" t="n">
        <v>0</v>
      </c>
      <c r="K110" s="93" t="n">
        <v>0</v>
      </c>
      <c r="L110" s="93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4</v>
      </c>
      <c r="B111" s="87" t="s">
        <v>207</v>
      </c>
      <c r="C111" s="88" t="s">
        <v>125</v>
      </c>
      <c r="D111" s="89" t="s">
        <v>255</v>
      </c>
      <c r="E111" s="90" t="n">
        <v>11653</v>
      </c>
      <c r="F111" s="91" t="n">
        <v>11653</v>
      </c>
      <c r="G111" s="91" t="n">
        <v>11653</v>
      </c>
      <c r="H111" s="91" t="n">
        <v>0</v>
      </c>
      <c r="I111" s="91" t="n">
        <v>0</v>
      </c>
      <c r="J111" s="92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4</v>
      </c>
      <c r="B112" s="87" t="s">
        <v>207</v>
      </c>
      <c r="C112" s="88" t="s">
        <v>136</v>
      </c>
      <c r="D112" s="89" t="s">
        <v>256</v>
      </c>
      <c r="E112" s="90" t="n">
        <v>7769</v>
      </c>
      <c r="F112" s="91" t="n">
        <v>7769</v>
      </c>
      <c r="G112" s="91" t="n">
        <v>7769</v>
      </c>
      <c r="H112" s="91" t="n">
        <v>0</v>
      </c>
      <c r="I112" s="91" t="n">
        <v>0</v>
      </c>
      <c r="J112" s="92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5</v>
      </c>
      <c r="B113" s="87"/>
      <c r="C113" s="88"/>
      <c r="D113" s="89" t="s">
        <v>263</v>
      </c>
      <c r="E113" s="90" t="n">
        <v>18645</v>
      </c>
      <c r="F113" s="91" t="n">
        <v>18645</v>
      </c>
      <c r="G113" s="91" t="n">
        <v>18645</v>
      </c>
      <c r="H113" s="91" t="n">
        <v>0</v>
      </c>
      <c r="I113" s="91" t="n">
        <v>0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7</v>
      </c>
      <c r="B114" s="87" t="s">
        <v>140</v>
      </c>
      <c r="C114" s="88"/>
      <c r="D114" s="89" t="s">
        <v>264</v>
      </c>
      <c r="E114" s="90" t="n">
        <v>18645</v>
      </c>
      <c r="F114" s="91" t="n">
        <v>18645</v>
      </c>
      <c r="G114" s="91" t="n">
        <v>18645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239</v>
      </c>
      <c r="B115" s="87" t="s">
        <v>228</v>
      </c>
      <c r="C115" s="88" t="s">
        <v>125</v>
      </c>
      <c r="D115" s="89" t="s">
        <v>265</v>
      </c>
      <c r="E115" s="90" t="n">
        <v>18645</v>
      </c>
      <c r="F115" s="91" t="n">
        <v>18645</v>
      </c>
      <c r="G115" s="91" t="n">
        <v>18645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/>
      <c r="B116" s="87"/>
      <c r="C116" s="88"/>
      <c r="D116" s="89" t="s">
        <v>272</v>
      </c>
      <c r="E116" s="90" t="n">
        <v>1288163</v>
      </c>
      <c r="F116" s="91" t="n">
        <v>1184163</v>
      </c>
      <c r="G116" s="91" t="n">
        <v>971372</v>
      </c>
      <c r="H116" s="91" t="n">
        <v>212791</v>
      </c>
      <c r="I116" s="91" t="n">
        <v>0</v>
      </c>
      <c r="J116" s="92" t="n">
        <v>104000</v>
      </c>
      <c r="K116" s="93" t="n">
        <v>0</v>
      </c>
      <c r="L116" s="93" t="n">
        <v>1040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2</v>
      </c>
      <c r="B117" s="87"/>
      <c r="C117" s="88"/>
      <c r="D117" s="89" t="s">
        <v>242</v>
      </c>
      <c r="E117" s="90" t="n">
        <v>997786</v>
      </c>
      <c r="F117" s="91" t="n">
        <v>893786</v>
      </c>
      <c r="G117" s="91" t="n">
        <v>680995</v>
      </c>
      <c r="H117" s="91" t="n">
        <v>212791</v>
      </c>
      <c r="I117" s="91" t="n">
        <v>0</v>
      </c>
      <c r="J117" s="92" t="n">
        <v>104000</v>
      </c>
      <c r="K117" s="93" t="n">
        <v>0</v>
      </c>
      <c r="L117" s="93" t="n">
        <v>10400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3</v>
      </c>
      <c r="C118" s="88"/>
      <c r="D118" s="89" t="s">
        <v>273</v>
      </c>
      <c r="E118" s="90" t="n">
        <v>893786</v>
      </c>
      <c r="F118" s="91" t="n">
        <v>893786</v>
      </c>
      <c r="G118" s="91" t="n">
        <v>680995</v>
      </c>
      <c r="H118" s="91" t="n">
        <v>212791</v>
      </c>
      <c r="I118" s="91" t="n">
        <v>0</v>
      </c>
      <c r="J118" s="92" t="n">
        <v>0</v>
      </c>
      <c r="K118" s="93" t="n">
        <v>0</v>
      </c>
      <c r="L118" s="93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5</v>
      </c>
      <c r="C119" s="88" t="s">
        <v>125</v>
      </c>
      <c r="D119" s="89" t="s">
        <v>274</v>
      </c>
      <c r="E119" s="90" t="n">
        <v>893786</v>
      </c>
      <c r="F119" s="91" t="n">
        <v>893786</v>
      </c>
      <c r="G119" s="91" t="n">
        <v>680995</v>
      </c>
      <c r="H119" s="91" t="n">
        <v>212791</v>
      </c>
      <c r="I119" s="91" t="n">
        <v>0</v>
      </c>
      <c r="J119" s="92" t="n">
        <v>0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4</v>
      </c>
      <c r="B120" s="87" t="s">
        <v>157</v>
      </c>
      <c r="C120" s="88"/>
      <c r="D120" s="89" t="s">
        <v>275</v>
      </c>
      <c r="E120" s="90" t="n">
        <v>1040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104000</v>
      </c>
      <c r="K120" s="93" t="n">
        <v>0</v>
      </c>
      <c r="L120" s="93" t="n">
        <v>1040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7</v>
      </c>
      <c r="B121" s="87" t="s">
        <v>159</v>
      </c>
      <c r="C121" s="88" t="s">
        <v>151</v>
      </c>
      <c r="D121" s="89" t="s">
        <v>276</v>
      </c>
      <c r="E121" s="90" t="n">
        <v>104000</v>
      </c>
      <c r="F121" s="91" t="n">
        <v>0</v>
      </c>
      <c r="G121" s="91" t="n">
        <v>0</v>
      </c>
      <c r="H121" s="91" t="n">
        <v>0</v>
      </c>
      <c r="I121" s="91" t="n">
        <v>0</v>
      </c>
      <c r="J121" s="92" t="n">
        <v>104000</v>
      </c>
      <c r="K121" s="93" t="n">
        <v>0</v>
      </c>
      <c r="L121" s="93" t="n">
        <v>1040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79</v>
      </c>
      <c r="B122" s="87"/>
      <c r="C122" s="88"/>
      <c r="D122" s="89" t="s">
        <v>250</v>
      </c>
      <c r="E122" s="90" t="n">
        <v>130506</v>
      </c>
      <c r="F122" s="91" t="n">
        <v>130506</v>
      </c>
      <c r="G122" s="91" t="n">
        <v>130506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1</v>
      </c>
      <c r="B123" s="87" t="s">
        <v>186</v>
      </c>
      <c r="C123" s="88"/>
      <c r="D123" s="89" t="s">
        <v>251</v>
      </c>
      <c r="E123" s="90" t="n">
        <v>130506</v>
      </c>
      <c r="F123" s="91" t="n">
        <v>130506</v>
      </c>
      <c r="G123" s="91" t="n">
        <v>130506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83</v>
      </c>
      <c r="B124" s="87" t="s">
        <v>188</v>
      </c>
      <c r="C124" s="88" t="s">
        <v>186</v>
      </c>
      <c r="D124" s="89" t="s">
        <v>252</v>
      </c>
      <c r="E124" s="90" t="n">
        <v>130506</v>
      </c>
      <c r="F124" s="91" t="n">
        <v>130506</v>
      </c>
      <c r="G124" s="91" t="n">
        <v>130506</v>
      </c>
      <c r="H124" s="91" t="n">
        <v>0</v>
      </c>
      <c r="I124" s="91" t="n">
        <v>0</v>
      </c>
      <c r="J124" s="92" t="n">
        <v>0</v>
      </c>
      <c r="K124" s="93" t="n">
        <v>0</v>
      </c>
      <c r="L124" s="93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0</v>
      </c>
      <c r="B125" s="87"/>
      <c r="C125" s="88"/>
      <c r="D125" s="89" t="s">
        <v>253</v>
      </c>
      <c r="E125" s="90" t="n">
        <v>81567</v>
      </c>
      <c r="F125" s="91" t="n">
        <v>81567</v>
      </c>
      <c r="G125" s="91" t="n">
        <v>81567</v>
      </c>
      <c r="H125" s="91" t="n">
        <v>0</v>
      </c>
      <c r="I125" s="91" t="n">
        <v>0</v>
      </c>
      <c r="J125" s="92" t="n">
        <v>0</v>
      </c>
      <c r="K125" s="93" t="n">
        <v>0</v>
      </c>
      <c r="L125" s="93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2</v>
      </c>
      <c r="B126" s="87" t="s">
        <v>205</v>
      </c>
      <c r="C126" s="88"/>
      <c r="D126" s="89" t="s">
        <v>254</v>
      </c>
      <c r="E126" s="90" t="n">
        <v>81567</v>
      </c>
      <c r="F126" s="91" t="n">
        <v>81567</v>
      </c>
      <c r="G126" s="91" t="n">
        <v>81567</v>
      </c>
      <c r="H126" s="91" t="n">
        <v>0</v>
      </c>
      <c r="I126" s="91" t="n">
        <v>0</v>
      </c>
      <c r="J126" s="92" t="n">
        <v>0</v>
      </c>
      <c r="K126" s="93" t="n">
        <v>0</v>
      </c>
      <c r="L126" s="93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4</v>
      </c>
      <c r="B127" s="87" t="s">
        <v>207</v>
      </c>
      <c r="C127" s="88" t="s">
        <v>125</v>
      </c>
      <c r="D127" s="89" t="s">
        <v>255</v>
      </c>
      <c r="E127" s="90" t="n">
        <v>48940</v>
      </c>
      <c r="F127" s="91" t="n">
        <v>48940</v>
      </c>
      <c r="G127" s="91" t="n">
        <v>48940</v>
      </c>
      <c r="H127" s="91" t="n">
        <v>0</v>
      </c>
      <c r="I127" s="91" t="n">
        <v>0</v>
      </c>
      <c r="J127" s="92" t="n">
        <v>0</v>
      </c>
      <c r="K127" s="93" t="n">
        <v>0</v>
      </c>
      <c r="L127" s="93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4</v>
      </c>
      <c r="B128" s="87" t="s">
        <v>207</v>
      </c>
      <c r="C128" s="88" t="s">
        <v>136</v>
      </c>
      <c r="D128" s="89" t="s">
        <v>256</v>
      </c>
      <c r="E128" s="90" t="n">
        <v>32627</v>
      </c>
      <c r="F128" s="91" t="n">
        <v>32627</v>
      </c>
      <c r="G128" s="91" t="n">
        <v>32627</v>
      </c>
      <c r="H128" s="91" t="n">
        <v>0</v>
      </c>
      <c r="I128" s="91" t="n">
        <v>0</v>
      </c>
      <c r="J128" s="92" t="n">
        <v>0</v>
      </c>
      <c r="K128" s="93" t="n">
        <v>0</v>
      </c>
      <c r="L128" s="93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5</v>
      </c>
      <c r="B129" s="87"/>
      <c r="C129" s="88"/>
      <c r="D129" s="89" t="s">
        <v>263</v>
      </c>
      <c r="E129" s="90" t="n">
        <v>78304</v>
      </c>
      <c r="F129" s="91" t="n">
        <v>78304</v>
      </c>
      <c r="G129" s="91" t="n">
        <v>78304</v>
      </c>
      <c r="H129" s="91" t="n">
        <v>0</v>
      </c>
      <c r="I129" s="91" t="n">
        <v>0</v>
      </c>
      <c r="J129" s="92" t="n">
        <v>0</v>
      </c>
      <c r="K129" s="93" t="n">
        <v>0</v>
      </c>
      <c r="L129" s="93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7</v>
      </c>
      <c r="B130" s="87" t="s">
        <v>140</v>
      </c>
      <c r="C130" s="88"/>
      <c r="D130" s="89" t="s">
        <v>264</v>
      </c>
      <c r="E130" s="90" t="n">
        <v>78304</v>
      </c>
      <c r="F130" s="91" t="n">
        <v>78304</v>
      </c>
      <c r="G130" s="91" t="n">
        <v>78304</v>
      </c>
      <c r="H130" s="91" t="n">
        <v>0</v>
      </c>
      <c r="I130" s="91" t="n">
        <v>0</v>
      </c>
      <c r="J130" s="92" t="n">
        <v>0</v>
      </c>
      <c r="K130" s="93" t="n">
        <v>0</v>
      </c>
      <c r="L130" s="93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239</v>
      </c>
      <c r="B131" s="87" t="s">
        <v>228</v>
      </c>
      <c r="C131" s="88" t="s">
        <v>125</v>
      </c>
      <c r="D131" s="89" t="s">
        <v>265</v>
      </c>
      <c r="E131" s="90" t="n">
        <v>78304</v>
      </c>
      <c r="F131" s="91" t="n">
        <v>78304</v>
      </c>
      <c r="G131" s="91" t="n">
        <v>78304</v>
      </c>
      <c r="H131" s="91" t="n">
        <v>0</v>
      </c>
      <c r="I131" s="91" t="n">
        <v>0</v>
      </c>
      <c r="J131" s="92" t="n">
        <v>0</v>
      </c>
      <c r="K131" s="93" t="n">
        <v>0</v>
      </c>
      <c r="L131" s="93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/>
      <c r="B132" s="87"/>
      <c r="C132" s="88"/>
      <c r="D132" s="89" t="s">
        <v>277</v>
      </c>
      <c r="E132" s="90" t="n">
        <v>129232</v>
      </c>
      <c r="F132" s="91" t="n">
        <v>126232</v>
      </c>
      <c r="G132" s="91" t="n">
        <v>102409</v>
      </c>
      <c r="H132" s="91" t="n">
        <v>23823</v>
      </c>
      <c r="I132" s="91" t="n">
        <v>0</v>
      </c>
      <c r="J132" s="92" t="n">
        <v>3000</v>
      </c>
      <c r="K132" s="93" t="n">
        <v>0</v>
      </c>
      <c r="L132" s="93" t="n">
        <v>30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2</v>
      </c>
      <c r="B133" s="87"/>
      <c r="C133" s="88"/>
      <c r="D133" s="89" t="s">
        <v>242</v>
      </c>
      <c r="E133" s="90" t="n">
        <v>98908</v>
      </c>
      <c r="F133" s="91" t="n">
        <v>95908</v>
      </c>
      <c r="G133" s="91" t="n">
        <v>72085</v>
      </c>
      <c r="H133" s="91" t="n">
        <v>23823</v>
      </c>
      <c r="I133" s="91" t="n">
        <v>0</v>
      </c>
      <c r="J133" s="92" t="n">
        <v>3000</v>
      </c>
      <c r="K133" s="93" t="n">
        <v>0</v>
      </c>
      <c r="L133" s="93" t="n">
        <v>3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4</v>
      </c>
      <c r="B134" s="87" t="s">
        <v>147</v>
      </c>
      <c r="C134" s="88"/>
      <c r="D134" s="89" t="s">
        <v>278</v>
      </c>
      <c r="E134" s="90" t="n">
        <v>98908</v>
      </c>
      <c r="F134" s="91" t="n">
        <v>95908</v>
      </c>
      <c r="G134" s="91" t="n">
        <v>72085</v>
      </c>
      <c r="H134" s="91" t="n">
        <v>23823</v>
      </c>
      <c r="I134" s="91" t="n">
        <v>0</v>
      </c>
      <c r="J134" s="92" t="n">
        <v>3000</v>
      </c>
      <c r="K134" s="93" t="n">
        <v>0</v>
      </c>
      <c r="L134" s="93" t="n">
        <v>3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49</v>
      </c>
      <c r="C135" s="88" t="s">
        <v>125</v>
      </c>
      <c r="D135" s="89" t="s">
        <v>279</v>
      </c>
      <c r="E135" s="90" t="n">
        <v>95908</v>
      </c>
      <c r="F135" s="91" t="n">
        <v>95908</v>
      </c>
      <c r="G135" s="91" t="n">
        <v>72085</v>
      </c>
      <c r="H135" s="91" t="n">
        <v>23823</v>
      </c>
      <c r="I135" s="91" t="n">
        <v>0</v>
      </c>
      <c r="J135" s="92" t="n">
        <v>0</v>
      </c>
      <c r="K135" s="93" t="n">
        <v>0</v>
      </c>
      <c r="L135" s="93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7</v>
      </c>
      <c r="B136" s="87" t="s">
        <v>149</v>
      </c>
      <c r="C136" s="88" t="s">
        <v>151</v>
      </c>
      <c r="D136" s="89" t="s">
        <v>280</v>
      </c>
      <c r="E136" s="90" t="n">
        <v>30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3000</v>
      </c>
      <c r="K136" s="93" t="n">
        <v>0</v>
      </c>
      <c r="L136" s="93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79</v>
      </c>
      <c r="B137" s="87"/>
      <c r="C137" s="88"/>
      <c r="D137" s="89" t="s">
        <v>250</v>
      </c>
      <c r="E137" s="90" t="n">
        <v>13629</v>
      </c>
      <c r="F137" s="91" t="n">
        <v>13629</v>
      </c>
      <c r="G137" s="91" t="n">
        <v>13629</v>
      </c>
      <c r="H137" s="91" t="n">
        <v>0</v>
      </c>
      <c r="I137" s="91" t="n">
        <v>0</v>
      </c>
      <c r="J137" s="92" t="n">
        <v>0</v>
      </c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1</v>
      </c>
      <c r="B138" s="87" t="s">
        <v>186</v>
      </c>
      <c r="C138" s="88"/>
      <c r="D138" s="89" t="s">
        <v>251</v>
      </c>
      <c r="E138" s="90" t="n">
        <v>13629</v>
      </c>
      <c r="F138" s="91" t="n">
        <v>13629</v>
      </c>
      <c r="G138" s="91" t="n">
        <v>13629</v>
      </c>
      <c r="H138" s="91" t="n">
        <v>0</v>
      </c>
      <c r="I138" s="91" t="n">
        <v>0</v>
      </c>
      <c r="J138" s="92" t="n">
        <v>0</v>
      </c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83</v>
      </c>
      <c r="B139" s="87" t="s">
        <v>188</v>
      </c>
      <c r="C139" s="88" t="s">
        <v>186</v>
      </c>
      <c r="D139" s="89" t="s">
        <v>252</v>
      </c>
      <c r="E139" s="90" t="n">
        <v>13629</v>
      </c>
      <c r="F139" s="91" t="n">
        <v>13629</v>
      </c>
      <c r="G139" s="91" t="n">
        <v>13629</v>
      </c>
      <c r="H139" s="91" t="n">
        <v>0</v>
      </c>
      <c r="I139" s="91" t="n">
        <v>0</v>
      </c>
      <c r="J139" s="92" t="n">
        <v>0</v>
      </c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0</v>
      </c>
      <c r="B140" s="87"/>
      <c r="C140" s="88"/>
      <c r="D140" s="89" t="s">
        <v>253</v>
      </c>
      <c r="E140" s="90" t="n">
        <v>8518</v>
      </c>
      <c r="F140" s="91" t="n">
        <v>8518</v>
      </c>
      <c r="G140" s="91" t="n">
        <v>8518</v>
      </c>
      <c r="H140" s="91" t="n">
        <v>0</v>
      </c>
      <c r="I140" s="91" t="n">
        <v>0</v>
      </c>
      <c r="J140" s="92" t="n">
        <v>0</v>
      </c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2</v>
      </c>
      <c r="B141" s="87" t="s">
        <v>205</v>
      </c>
      <c r="C141" s="88"/>
      <c r="D141" s="89" t="s">
        <v>254</v>
      </c>
      <c r="E141" s="90" t="n">
        <v>8518</v>
      </c>
      <c r="F141" s="91" t="n">
        <v>8518</v>
      </c>
      <c r="G141" s="91" t="n">
        <v>8518</v>
      </c>
      <c r="H141" s="91" t="n">
        <v>0</v>
      </c>
      <c r="I141" s="91" t="n">
        <v>0</v>
      </c>
      <c r="J141" s="92" t="n">
        <v>0</v>
      </c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4</v>
      </c>
      <c r="B142" s="87" t="s">
        <v>207</v>
      </c>
      <c r="C142" s="88" t="s">
        <v>125</v>
      </c>
      <c r="D142" s="89" t="s">
        <v>255</v>
      </c>
      <c r="E142" s="90" t="n">
        <v>5111</v>
      </c>
      <c r="F142" s="91" t="n">
        <v>5111</v>
      </c>
      <c r="G142" s="91" t="n">
        <v>5111</v>
      </c>
      <c r="H142" s="91" t="n">
        <v>0</v>
      </c>
      <c r="I142" s="91" t="n">
        <v>0</v>
      </c>
      <c r="J142" s="92" t="n">
        <v>0</v>
      </c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94</v>
      </c>
      <c r="B143" s="87" t="s">
        <v>207</v>
      </c>
      <c r="C143" s="88" t="s">
        <v>136</v>
      </c>
      <c r="D143" s="89" t="s">
        <v>256</v>
      </c>
      <c r="E143" s="90" t="n">
        <v>3407</v>
      </c>
      <c r="F143" s="91" t="n">
        <v>3407</v>
      </c>
      <c r="G143" s="91" t="n">
        <v>3407</v>
      </c>
      <c r="H143" s="91" t="n">
        <v>0</v>
      </c>
      <c r="I143" s="91" t="n">
        <v>0</v>
      </c>
      <c r="J143" s="92" t="n">
        <v>0</v>
      </c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5</v>
      </c>
      <c r="B144" s="87"/>
      <c r="C144" s="88"/>
      <c r="D144" s="89" t="s">
        <v>263</v>
      </c>
      <c r="E144" s="90" t="n">
        <v>8177</v>
      </c>
      <c r="F144" s="91" t="n">
        <v>8177</v>
      </c>
      <c r="G144" s="91" t="n">
        <v>8177</v>
      </c>
      <c r="H144" s="91" t="n">
        <v>0</v>
      </c>
      <c r="I144" s="91" t="n">
        <v>0</v>
      </c>
      <c r="J144" s="92" t="n">
        <v>0</v>
      </c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7</v>
      </c>
      <c r="B145" s="87" t="s">
        <v>140</v>
      </c>
      <c r="C145" s="88"/>
      <c r="D145" s="89" t="s">
        <v>264</v>
      </c>
      <c r="E145" s="90" t="n">
        <v>8177</v>
      </c>
      <c r="F145" s="91" t="n">
        <v>8177</v>
      </c>
      <c r="G145" s="91" t="n">
        <v>8177</v>
      </c>
      <c r="H145" s="91" t="n">
        <v>0</v>
      </c>
      <c r="I145" s="91" t="n">
        <v>0</v>
      </c>
      <c r="J145" s="92" t="n">
        <v>0</v>
      </c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239</v>
      </c>
      <c r="B146" s="87" t="s">
        <v>228</v>
      </c>
      <c r="C146" s="88" t="s">
        <v>125</v>
      </c>
      <c r="D146" s="89" t="s">
        <v>265</v>
      </c>
      <c r="E146" s="90" t="n">
        <v>8177</v>
      </c>
      <c r="F146" s="91" t="n">
        <v>8177</v>
      </c>
      <c r="G146" s="91" t="n">
        <v>8177</v>
      </c>
      <c r="H146" s="91" t="n">
        <v>0</v>
      </c>
      <c r="I146" s="91" t="n">
        <v>0</v>
      </c>
      <c r="J146" s="92" t="n">
        <v>0</v>
      </c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/>
      <c r="B147" s="87"/>
      <c r="C147" s="88"/>
      <c r="D147" s="89" t="s">
        <v>281</v>
      </c>
      <c r="E147" s="90" t="n">
        <v>444179</v>
      </c>
      <c r="F147" s="91" t="n">
        <v>412879</v>
      </c>
      <c r="G147" s="91" t="n">
        <v>331435</v>
      </c>
      <c r="H147" s="91" t="n">
        <v>70880</v>
      </c>
      <c r="I147" s="91" t="n">
        <v>10564</v>
      </c>
      <c r="J147" s="92" t="n">
        <v>31300</v>
      </c>
      <c r="K147" s="93" t="n">
        <v>0</v>
      </c>
      <c r="L147" s="93" t="n">
        <v>313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2</v>
      </c>
      <c r="B148" s="87"/>
      <c r="C148" s="88"/>
      <c r="D148" s="89" t="s">
        <v>242</v>
      </c>
      <c r="E148" s="90" t="n">
        <v>336635</v>
      </c>
      <c r="F148" s="91" t="n">
        <v>321635</v>
      </c>
      <c r="G148" s="91" t="n">
        <v>243955</v>
      </c>
      <c r="H148" s="91" t="n">
        <v>70880</v>
      </c>
      <c r="I148" s="91" t="n">
        <v>6800</v>
      </c>
      <c r="J148" s="92" t="n">
        <v>15000</v>
      </c>
      <c r="K148" s="93" t="n">
        <v>0</v>
      </c>
      <c r="L148" s="93" t="n">
        <v>150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4</v>
      </c>
      <c r="B149" s="87" t="s">
        <v>142</v>
      </c>
      <c r="C149" s="88"/>
      <c r="D149" s="89" t="s">
        <v>282</v>
      </c>
      <c r="E149" s="90" t="n">
        <v>321635</v>
      </c>
      <c r="F149" s="91" t="n">
        <v>321635</v>
      </c>
      <c r="G149" s="91" t="n">
        <v>243955</v>
      </c>
      <c r="H149" s="91" t="n">
        <v>70880</v>
      </c>
      <c r="I149" s="91" t="n">
        <v>6800</v>
      </c>
      <c r="J149" s="92" t="n">
        <v>0</v>
      </c>
      <c r="K149" s="93" t="n">
        <v>0</v>
      </c>
      <c r="L149" s="93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7</v>
      </c>
      <c r="B150" s="87" t="s">
        <v>145</v>
      </c>
      <c r="C150" s="88" t="s">
        <v>140</v>
      </c>
      <c r="D150" s="89" t="s">
        <v>283</v>
      </c>
      <c r="E150" s="90" t="n">
        <v>321635</v>
      </c>
      <c r="F150" s="91" t="n">
        <v>321635</v>
      </c>
      <c r="G150" s="91" t="n">
        <v>243955</v>
      </c>
      <c r="H150" s="91" t="n">
        <v>70880</v>
      </c>
      <c r="I150" s="91" t="n">
        <v>6800</v>
      </c>
      <c r="J150" s="92" t="n">
        <v>0</v>
      </c>
      <c r="K150" s="93" t="n">
        <v>0</v>
      </c>
      <c r="L150" s="93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4</v>
      </c>
      <c r="B151" s="87" t="s">
        <v>151</v>
      </c>
      <c r="C151" s="88"/>
      <c r="D151" s="89" t="s">
        <v>163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3" t="n">
        <v>0</v>
      </c>
      <c r="L151" s="93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7</v>
      </c>
      <c r="B152" s="87" t="s">
        <v>162</v>
      </c>
      <c r="C152" s="88" t="s">
        <v>151</v>
      </c>
      <c r="D152" s="89" t="s">
        <v>247</v>
      </c>
      <c r="E152" s="90" t="n">
        <v>15000</v>
      </c>
      <c r="F152" s="91" t="n">
        <v>0</v>
      </c>
      <c r="G152" s="91" t="n">
        <v>0</v>
      </c>
      <c r="H152" s="91" t="n">
        <v>0</v>
      </c>
      <c r="I152" s="91" t="n">
        <v>0</v>
      </c>
      <c r="J152" s="92" t="n">
        <v>15000</v>
      </c>
      <c r="K152" s="93" t="n">
        <v>0</v>
      </c>
      <c r="L152" s="93" t="n">
        <v>1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79</v>
      </c>
      <c r="B153" s="87"/>
      <c r="C153" s="88"/>
      <c r="D153" s="89" t="s">
        <v>250</v>
      </c>
      <c r="E153" s="90" t="n">
        <v>39317</v>
      </c>
      <c r="F153" s="91" t="n">
        <v>39317</v>
      </c>
      <c r="G153" s="91" t="n">
        <v>39317</v>
      </c>
      <c r="H153" s="91" t="n">
        <v>0</v>
      </c>
      <c r="I153" s="91" t="n">
        <v>0</v>
      </c>
      <c r="J153" s="92" t="n">
        <v>0</v>
      </c>
      <c r="K153" s="93" t="n">
        <v>0</v>
      </c>
      <c r="L153" s="93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1</v>
      </c>
      <c r="B154" s="87" t="s">
        <v>186</v>
      </c>
      <c r="C154" s="88"/>
      <c r="D154" s="89" t="s">
        <v>251</v>
      </c>
      <c r="E154" s="90" t="n">
        <v>39317</v>
      </c>
      <c r="F154" s="91" t="n">
        <v>39317</v>
      </c>
      <c r="G154" s="91" t="n">
        <v>39317</v>
      </c>
      <c r="H154" s="91" t="n">
        <v>0</v>
      </c>
      <c r="I154" s="91" t="n">
        <v>0</v>
      </c>
      <c r="J154" s="92" t="n">
        <v>0</v>
      </c>
      <c r="K154" s="93" t="n">
        <v>0</v>
      </c>
      <c r="L154" s="93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83</v>
      </c>
      <c r="B155" s="87" t="s">
        <v>188</v>
      </c>
      <c r="C155" s="88" t="s">
        <v>186</v>
      </c>
      <c r="D155" s="89" t="s">
        <v>252</v>
      </c>
      <c r="E155" s="90" t="n">
        <v>39317</v>
      </c>
      <c r="F155" s="91" t="n">
        <v>39317</v>
      </c>
      <c r="G155" s="91" t="n">
        <v>39317</v>
      </c>
      <c r="H155" s="91" t="n">
        <v>0</v>
      </c>
      <c r="I155" s="91" t="n">
        <v>0</v>
      </c>
      <c r="J155" s="92" t="n">
        <v>0</v>
      </c>
      <c r="K155" s="93" t="n">
        <v>0</v>
      </c>
      <c r="L155" s="93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0</v>
      </c>
      <c r="B156" s="87"/>
      <c r="C156" s="88"/>
      <c r="D156" s="89" t="s">
        <v>253</v>
      </c>
      <c r="E156" s="90" t="n">
        <v>28337</v>
      </c>
      <c r="F156" s="91" t="n">
        <v>28337</v>
      </c>
      <c r="G156" s="91" t="n">
        <v>24573</v>
      </c>
      <c r="H156" s="91" t="n">
        <v>0</v>
      </c>
      <c r="I156" s="91" t="n">
        <v>3764</v>
      </c>
      <c r="J156" s="92" t="n">
        <v>0</v>
      </c>
      <c r="K156" s="93" t="n">
        <v>0</v>
      </c>
      <c r="L156" s="93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2</v>
      </c>
      <c r="B157" s="87" t="s">
        <v>205</v>
      </c>
      <c r="C157" s="88"/>
      <c r="D157" s="89" t="s">
        <v>254</v>
      </c>
      <c r="E157" s="90" t="n">
        <v>28337</v>
      </c>
      <c r="F157" s="91" t="n">
        <v>28337</v>
      </c>
      <c r="G157" s="91" t="n">
        <v>24573</v>
      </c>
      <c r="H157" s="91" t="n">
        <v>0</v>
      </c>
      <c r="I157" s="91" t="n">
        <v>3764</v>
      </c>
      <c r="J157" s="92" t="n">
        <v>0</v>
      </c>
      <c r="K157" s="93" t="n">
        <v>0</v>
      </c>
      <c r="L157" s="93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4</v>
      </c>
      <c r="B158" s="87" t="s">
        <v>207</v>
      </c>
      <c r="C158" s="88" t="s">
        <v>125</v>
      </c>
      <c r="D158" s="89" t="s">
        <v>255</v>
      </c>
      <c r="E158" s="90" t="n">
        <v>14744</v>
      </c>
      <c r="F158" s="91" t="n">
        <v>14744</v>
      </c>
      <c r="G158" s="91" t="n">
        <v>14744</v>
      </c>
      <c r="H158" s="91" t="n">
        <v>0</v>
      </c>
      <c r="I158" s="91" t="n">
        <v>0</v>
      </c>
      <c r="J158" s="92" t="n">
        <v>0</v>
      </c>
      <c r="K158" s="93" t="n">
        <v>0</v>
      </c>
      <c r="L158" s="93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94</v>
      </c>
      <c r="B159" s="87" t="s">
        <v>207</v>
      </c>
      <c r="C159" s="88" t="s">
        <v>136</v>
      </c>
      <c r="D159" s="89" t="s">
        <v>256</v>
      </c>
      <c r="E159" s="90" t="n">
        <v>13593</v>
      </c>
      <c r="F159" s="91" t="n">
        <v>13593</v>
      </c>
      <c r="G159" s="91" t="n">
        <v>9829</v>
      </c>
      <c r="H159" s="91" t="n">
        <v>0</v>
      </c>
      <c r="I159" s="91" t="n">
        <v>3764</v>
      </c>
      <c r="J159" s="92" t="n">
        <v>0</v>
      </c>
      <c r="K159" s="93" t="n">
        <v>0</v>
      </c>
      <c r="L159" s="93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6</v>
      </c>
      <c r="B160" s="87"/>
      <c r="C160" s="88"/>
      <c r="D160" s="89" t="s">
        <v>257</v>
      </c>
      <c r="E160" s="90" t="n">
        <v>163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16300</v>
      </c>
      <c r="K160" s="93" t="n">
        <v>0</v>
      </c>
      <c r="L160" s="93" t="n">
        <v>163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8</v>
      </c>
      <c r="B161" s="87" t="s">
        <v>125</v>
      </c>
      <c r="C161" s="88"/>
      <c r="D161" s="89" t="s">
        <v>258</v>
      </c>
      <c r="E161" s="90" t="n">
        <v>85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8500</v>
      </c>
      <c r="K161" s="93" t="n">
        <v>0</v>
      </c>
      <c r="L161" s="93" t="n">
        <v>85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20</v>
      </c>
      <c r="B162" s="87" t="s">
        <v>128</v>
      </c>
      <c r="C162" s="88" t="s">
        <v>151</v>
      </c>
      <c r="D162" s="89" t="s">
        <v>260</v>
      </c>
      <c r="E162" s="90" t="n">
        <v>85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8500</v>
      </c>
      <c r="K162" s="93" t="n">
        <v>0</v>
      </c>
      <c r="L162" s="93" t="n">
        <v>85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18</v>
      </c>
      <c r="B163" s="87" t="s">
        <v>132</v>
      </c>
      <c r="C163" s="88"/>
      <c r="D163" s="89" t="s">
        <v>261</v>
      </c>
      <c r="E163" s="90" t="n">
        <v>78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800</v>
      </c>
      <c r="K163" s="93" t="n">
        <v>0</v>
      </c>
      <c r="L163" s="93" t="n">
        <v>78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20</v>
      </c>
      <c r="B164" s="87" t="s">
        <v>195</v>
      </c>
      <c r="C164" s="88" t="s">
        <v>151</v>
      </c>
      <c r="D164" s="89" t="s">
        <v>262</v>
      </c>
      <c r="E164" s="90" t="n">
        <v>78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7800</v>
      </c>
      <c r="K164" s="93" t="n">
        <v>0</v>
      </c>
      <c r="L164" s="93" t="n">
        <v>78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5</v>
      </c>
      <c r="B165" s="87"/>
      <c r="C165" s="88"/>
      <c r="D165" s="89" t="s">
        <v>263</v>
      </c>
      <c r="E165" s="90" t="n">
        <v>23590</v>
      </c>
      <c r="F165" s="91" t="n">
        <v>23590</v>
      </c>
      <c r="G165" s="91" t="n">
        <v>23590</v>
      </c>
      <c r="H165" s="91" t="n">
        <v>0</v>
      </c>
      <c r="I165" s="91" t="n">
        <v>0</v>
      </c>
      <c r="J165" s="92" t="n">
        <v>0</v>
      </c>
      <c r="K165" s="93" t="n">
        <v>0</v>
      </c>
      <c r="L165" s="93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7</v>
      </c>
      <c r="B166" s="87" t="s">
        <v>140</v>
      </c>
      <c r="C166" s="88"/>
      <c r="D166" s="89" t="s">
        <v>264</v>
      </c>
      <c r="E166" s="90" t="n">
        <v>23590</v>
      </c>
      <c r="F166" s="91" t="n">
        <v>23590</v>
      </c>
      <c r="G166" s="91" t="n">
        <v>23590</v>
      </c>
      <c r="H166" s="91" t="n">
        <v>0</v>
      </c>
      <c r="I166" s="91" t="n">
        <v>0</v>
      </c>
      <c r="J166" s="92" t="n">
        <v>0</v>
      </c>
      <c r="K166" s="93" t="n">
        <v>0</v>
      </c>
      <c r="L166" s="93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9</v>
      </c>
      <c r="B167" s="87" t="s">
        <v>228</v>
      </c>
      <c r="C167" s="88" t="s">
        <v>125</v>
      </c>
      <c r="D167" s="89" t="s">
        <v>265</v>
      </c>
      <c r="E167" s="90" t="n">
        <v>23590</v>
      </c>
      <c r="F167" s="91" t="n">
        <v>23590</v>
      </c>
      <c r="G167" s="91" t="n">
        <v>23590</v>
      </c>
      <c r="H167" s="91" t="n">
        <v>0</v>
      </c>
      <c r="I167" s="91" t="n">
        <v>0</v>
      </c>
      <c r="J167" s="92" t="n">
        <v>0</v>
      </c>
      <c r="K167" s="93" t="n">
        <v>0</v>
      </c>
      <c r="L167" s="93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/>
      <c r="B168" s="87"/>
      <c r="C168" s="88"/>
      <c r="D168" s="89" t="s">
        <v>284</v>
      </c>
      <c r="E168" s="90" t="n">
        <v>197514</v>
      </c>
      <c r="F168" s="91" t="n">
        <v>197514</v>
      </c>
      <c r="G168" s="91" t="n">
        <v>174219</v>
      </c>
      <c r="H168" s="91" t="n">
        <v>23295</v>
      </c>
      <c r="I168" s="91" t="n">
        <v>0</v>
      </c>
      <c r="J168" s="92" t="n">
        <v>0</v>
      </c>
      <c r="K168" s="93" t="n">
        <v>0</v>
      </c>
      <c r="L168" s="93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2</v>
      </c>
      <c r="B169" s="87"/>
      <c r="C169" s="88"/>
      <c r="D169" s="89" t="s">
        <v>285</v>
      </c>
      <c r="E169" s="90" t="n">
        <v>159507</v>
      </c>
      <c r="F169" s="91" t="n">
        <v>159507</v>
      </c>
      <c r="G169" s="91" t="n">
        <v>136212</v>
      </c>
      <c r="H169" s="91" t="n">
        <v>23295</v>
      </c>
      <c r="I169" s="91" t="n">
        <v>0</v>
      </c>
      <c r="J169" s="92" t="n">
        <v>0</v>
      </c>
      <c r="K169" s="93" t="n">
        <v>0</v>
      </c>
      <c r="L169" s="93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4</v>
      </c>
      <c r="B170" s="87" t="s">
        <v>130</v>
      </c>
      <c r="C170" s="88"/>
      <c r="D170" s="89" t="s">
        <v>286</v>
      </c>
      <c r="E170" s="90" t="n">
        <v>159507</v>
      </c>
      <c r="F170" s="91" t="n">
        <v>159507</v>
      </c>
      <c r="G170" s="91" t="n">
        <v>136212</v>
      </c>
      <c r="H170" s="91" t="n">
        <v>23295</v>
      </c>
      <c r="I170" s="91" t="n">
        <v>0</v>
      </c>
      <c r="J170" s="92" t="n">
        <v>0</v>
      </c>
      <c r="K170" s="93" t="n">
        <v>0</v>
      </c>
      <c r="L170" s="93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6</v>
      </c>
      <c r="B171" s="87" t="s">
        <v>177</v>
      </c>
      <c r="C171" s="88" t="s">
        <v>130</v>
      </c>
      <c r="D171" s="89" t="s">
        <v>287</v>
      </c>
      <c r="E171" s="90" t="n">
        <v>159507</v>
      </c>
      <c r="F171" s="91" t="n">
        <v>159507</v>
      </c>
      <c r="G171" s="91" t="n">
        <v>136212</v>
      </c>
      <c r="H171" s="91" t="n">
        <v>23295</v>
      </c>
      <c r="I171" s="91" t="n">
        <v>0</v>
      </c>
      <c r="J171" s="92" t="n">
        <v>0</v>
      </c>
      <c r="K171" s="93" t="n">
        <v>0</v>
      </c>
      <c r="L171" s="93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9</v>
      </c>
      <c r="B172" s="87"/>
      <c r="C172" s="88"/>
      <c r="D172" s="89" t="s">
        <v>250</v>
      </c>
      <c r="E172" s="90" t="n">
        <v>23754</v>
      </c>
      <c r="F172" s="91" t="n">
        <v>23754</v>
      </c>
      <c r="G172" s="91" t="n">
        <v>23754</v>
      </c>
      <c r="H172" s="91" t="n">
        <v>0</v>
      </c>
      <c r="I172" s="91" t="n">
        <v>0</v>
      </c>
      <c r="J172" s="92" t="n">
        <v>0</v>
      </c>
      <c r="K172" s="93" t="n">
        <v>0</v>
      </c>
      <c r="L172" s="93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1</v>
      </c>
      <c r="B173" s="87" t="s">
        <v>186</v>
      </c>
      <c r="C173" s="88"/>
      <c r="D173" s="89" t="s">
        <v>251</v>
      </c>
      <c r="E173" s="90" t="n">
        <v>23754</v>
      </c>
      <c r="F173" s="91" t="n">
        <v>23754</v>
      </c>
      <c r="G173" s="91" t="n">
        <v>23754</v>
      </c>
      <c r="H173" s="91" t="n">
        <v>0</v>
      </c>
      <c r="I173" s="91" t="n">
        <v>0</v>
      </c>
      <c r="J173" s="92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3</v>
      </c>
      <c r="B174" s="87" t="s">
        <v>188</v>
      </c>
      <c r="C174" s="88" t="s">
        <v>186</v>
      </c>
      <c r="D174" s="89" t="s">
        <v>252</v>
      </c>
      <c r="E174" s="90" t="n">
        <v>23754</v>
      </c>
      <c r="F174" s="91" t="n">
        <v>23754</v>
      </c>
      <c r="G174" s="91" t="n">
        <v>23754</v>
      </c>
      <c r="H174" s="91" t="n">
        <v>0</v>
      </c>
      <c r="I174" s="91" t="n">
        <v>0</v>
      </c>
      <c r="J174" s="92" t="n">
        <v>0</v>
      </c>
      <c r="K174" s="93" t="n">
        <v>0</v>
      </c>
      <c r="L174" s="93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5</v>
      </c>
      <c r="B175" s="87"/>
      <c r="C175" s="88"/>
      <c r="D175" s="89" t="s">
        <v>263</v>
      </c>
      <c r="E175" s="90" t="n">
        <v>14253</v>
      </c>
      <c r="F175" s="91" t="n">
        <v>14253</v>
      </c>
      <c r="G175" s="91" t="n">
        <v>14253</v>
      </c>
      <c r="H175" s="91" t="n">
        <v>0</v>
      </c>
      <c r="I175" s="91" t="n">
        <v>0</v>
      </c>
      <c r="J175" s="92" t="n">
        <v>0</v>
      </c>
      <c r="K175" s="93" t="n">
        <v>0</v>
      </c>
      <c r="L175" s="93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7</v>
      </c>
      <c r="B176" s="87" t="s">
        <v>140</v>
      </c>
      <c r="C176" s="88"/>
      <c r="D176" s="89" t="s">
        <v>264</v>
      </c>
      <c r="E176" s="90" t="n">
        <v>14253</v>
      </c>
      <c r="F176" s="91" t="n">
        <v>14253</v>
      </c>
      <c r="G176" s="91" t="n">
        <v>14253</v>
      </c>
      <c r="H176" s="91" t="n">
        <v>0</v>
      </c>
      <c r="I176" s="91" t="n">
        <v>0</v>
      </c>
      <c r="J176" s="92" t="n">
        <v>0</v>
      </c>
      <c r="K176" s="93" t="n">
        <v>0</v>
      </c>
      <c r="L176" s="93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9</v>
      </c>
      <c r="B177" s="87" t="s">
        <v>228</v>
      </c>
      <c r="C177" s="88" t="s">
        <v>125</v>
      </c>
      <c r="D177" s="89" t="s">
        <v>265</v>
      </c>
      <c r="E177" s="90" t="n">
        <v>14253</v>
      </c>
      <c r="F177" s="91" t="n">
        <v>14253</v>
      </c>
      <c r="G177" s="91" t="n">
        <v>14253</v>
      </c>
      <c r="H177" s="91" t="n">
        <v>0</v>
      </c>
      <c r="I177" s="91" t="n">
        <v>0</v>
      </c>
      <c r="J177" s="92" t="n">
        <v>0</v>
      </c>
      <c r="K177" s="93" t="n">
        <v>0</v>
      </c>
      <c r="L177" s="93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/>
      <c r="B178" s="87"/>
      <c r="C178" s="88"/>
      <c r="D178" s="89" t="s">
        <v>288</v>
      </c>
      <c r="E178" s="90" t="n">
        <v>7600</v>
      </c>
      <c r="F178" s="91" t="n">
        <v>7600</v>
      </c>
      <c r="G178" s="91" t="n">
        <v>0</v>
      </c>
      <c r="H178" s="91" t="n">
        <v>800</v>
      </c>
      <c r="I178" s="91" t="n">
        <v>6800</v>
      </c>
      <c r="J178" s="92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6</v>
      </c>
      <c r="B179" s="87"/>
      <c r="C179" s="88"/>
      <c r="D179" s="89" t="s">
        <v>257</v>
      </c>
      <c r="E179" s="90" t="n">
        <v>7600</v>
      </c>
      <c r="F179" s="91" t="n">
        <v>7600</v>
      </c>
      <c r="G179" s="91" t="n">
        <v>0</v>
      </c>
      <c r="H179" s="91" t="n">
        <v>800</v>
      </c>
      <c r="I179" s="91" t="n">
        <v>6800</v>
      </c>
      <c r="J179" s="92" t="n">
        <v>0</v>
      </c>
      <c r="K179" s="93" t="n">
        <v>0</v>
      </c>
      <c r="L179" s="93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8</v>
      </c>
      <c r="B180" s="87" t="s">
        <v>125</v>
      </c>
      <c r="C180" s="88"/>
      <c r="D180" s="89" t="s">
        <v>258</v>
      </c>
      <c r="E180" s="90" t="n">
        <v>7600</v>
      </c>
      <c r="F180" s="91" t="n">
        <v>7600</v>
      </c>
      <c r="G180" s="91" t="n">
        <v>0</v>
      </c>
      <c r="H180" s="91" t="n">
        <v>800</v>
      </c>
      <c r="I180" s="91" t="n">
        <v>6800</v>
      </c>
      <c r="J180" s="92" t="n">
        <v>0</v>
      </c>
      <c r="K180" s="93" t="n">
        <v>0</v>
      </c>
      <c r="L180" s="93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20</v>
      </c>
      <c r="B181" s="87" t="s">
        <v>128</v>
      </c>
      <c r="C181" s="88" t="s">
        <v>130</v>
      </c>
      <c r="D181" s="89" t="s">
        <v>289</v>
      </c>
      <c r="E181" s="90" t="n">
        <v>7600</v>
      </c>
      <c r="F181" s="91" t="n">
        <v>7600</v>
      </c>
      <c r="G181" s="91" t="n">
        <v>0</v>
      </c>
      <c r="H181" s="91" t="n">
        <v>800</v>
      </c>
      <c r="I181" s="91" t="n">
        <v>6800</v>
      </c>
      <c r="J181" s="92" t="n">
        <v>0</v>
      </c>
      <c r="K181" s="93" t="n">
        <v>0</v>
      </c>
      <c r="L181" s="93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90</v>
      </c>
      <c r="E182" s="90" t="n">
        <v>1960297</v>
      </c>
      <c r="F182" s="91" t="n">
        <v>1960297</v>
      </c>
      <c r="G182" s="91" t="n">
        <v>0</v>
      </c>
      <c r="H182" s="91" t="n">
        <v>180000</v>
      </c>
      <c r="I182" s="91" t="n">
        <v>1780297</v>
      </c>
      <c r="J182" s="92" t="n">
        <v>0</v>
      </c>
      <c r="K182" s="93" t="n">
        <v>0</v>
      </c>
      <c r="L182" s="93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6</v>
      </c>
      <c r="B183" s="87"/>
      <c r="C183" s="88"/>
      <c r="D183" s="89" t="s">
        <v>257</v>
      </c>
      <c r="E183" s="90" t="n">
        <v>1960297</v>
      </c>
      <c r="F183" s="91" t="n">
        <v>1960297</v>
      </c>
      <c r="G183" s="91" t="n">
        <v>0</v>
      </c>
      <c r="H183" s="91" t="n">
        <v>180000</v>
      </c>
      <c r="I183" s="91" t="n">
        <v>1780297</v>
      </c>
      <c r="J183" s="92" t="n">
        <v>0</v>
      </c>
      <c r="K183" s="93" t="n">
        <v>0</v>
      </c>
      <c r="L183" s="93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8</v>
      </c>
      <c r="B184" s="87" t="s">
        <v>125</v>
      </c>
      <c r="C184" s="88"/>
      <c r="D184" s="89" t="s">
        <v>258</v>
      </c>
      <c r="E184" s="90" t="n">
        <v>252137</v>
      </c>
      <c r="F184" s="91" t="n">
        <v>252137</v>
      </c>
      <c r="G184" s="91" t="n">
        <v>0</v>
      </c>
      <c r="H184" s="91" t="n">
        <v>0</v>
      </c>
      <c r="I184" s="91" t="n">
        <v>252137</v>
      </c>
      <c r="J184" s="92" t="n">
        <v>0</v>
      </c>
      <c r="K184" s="93" t="n">
        <v>0</v>
      </c>
      <c r="L184" s="93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20</v>
      </c>
      <c r="B185" s="87" t="s">
        <v>128</v>
      </c>
      <c r="C185" s="88" t="s">
        <v>222</v>
      </c>
      <c r="D185" s="89" t="s">
        <v>259</v>
      </c>
      <c r="E185" s="90" t="n">
        <v>183600</v>
      </c>
      <c r="F185" s="91" t="n">
        <v>183600</v>
      </c>
      <c r="G185" s="91" t="n">
        <v>0</v>
      </c>
      <c r="H185" s="91" t="n">
        <v>0</v>
      </c>
      <c r="I185" s="91" t="n">
        <v>183600</v>
      </c>
      <c r="J185" s="92" t="n">
        <v>0</v>
      </c>
      <c r="K185" s="93" t="n">
        <v>0</v>
      </c>
      <c r="L185" s="93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20</v>
      </c>
      <c r="B186" s="87" t="s">
        <v>128</v>
      </c>
      <c r="C186" s="88" t="s">
        <v>224</v>
      </c>
      <c r="D186" s="89" t="s">
        <v>291</v>
      </c>
      <c r="E186" s="90" t="n">
        <v>68537</v>
      </c>
      <c r="F186" s="91" t="n">
        <v>68537</v>
      </c>
      <c r="G186" s="91" t="n">
        <v>0</v>
      </c>
      <c r="H186" s="91" t="n">
        <v>0</v>
      </c>
      <c r="I186" s="91" t="n">
        <v>68537</v>
      </c>
      <c r="J186" s="92" t="n">
        <v>0</v>
      </c>
      <c r="K186" s="93" t="n">
        <v>0</v>
      </c>
      <c r="L186" s="93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18</v>
      </c>
      <c r="B187" s="87" t="s">
        <v>132</v>
      </c>
      <c r="C187" s="88"/>
      <c r="D187" s="89" t="s">
        <v>261</v>
      </c>
      <c r="E187" s="90" t="n">
        <v>1708160</v>
      </c>
      <c r="F187" s="91" t="n">
        <v>1708160</v>
      </c>
      <c r="G187" s="91" t="n">
        <v>0</v>
      </c>
      <c r="H187" s="91" t="n">
        <v>180000</v>
      </c>
      <c r="I187" s="91" t="n">
        <v>1528160</v>
      </c>
      <c r="J187" s="92" t="n">
        <v>0</v>
      </c>
      <c r="K187" s="93" t="n">
        <v>0</v>
      </c>
      <c r="L187" s="93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0</v>
      </c>
      <c r="B188" s="87" t="s">
        <v>195</v>
      </c>
      <c r="C188" s="88" t="s">
        <v>186</v>
      </c>
      <c r="D188" s="89" t="s">
        <v>292</v>
      </c>
      <c r="E188" s="90" t="n">
        <v>1708160</v>
      </c>
      <c r="F188" s="91" t="n">
        <v>1708160</v>
      </c>
      <c r="G188" s="91" t="n">
        <v>0</v>
      </c>
      <c r="H188" s="91" t="n">
        <v>180000</v>
      </c>
      <c r="I188" s="91" t="n">
        <v>1528160</v>
      </c>
      <c r="J188" s="92" t="n">
        <v>0</v>
      </c>
      <c r="K188" s="93" t="n">
        <v>0</v>
      </c>
      <c r="L188" s="93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3</v>
      </c>
      <c r="E189" s="90" t="n">
        <v>183064</v>
      </c>
      <c r="F189" s="91" t="n">
        <v>183064</v>
      </c>
      <c r="G189" s="91" t="n">
        <v>159971</v>
      </c>
      <c r="H189" s="91" t="n">
        <v>23093</v>
      </c>
      <c r="I189" s="91" t="n">
        <v>0</v>
      </c>
      <c r="J189" s="92" t="n">
        <v>0</v>
      </c>
      <c r="K189" s="93" t="n">
        <v>0</v>
      </c>
      <c r="L189" s="93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79</v>
      </c>
      <c r="B190" s="87"/>
      <c r="C190" s="88"/>
      <c r="D190" s="89" t="s">
        <v>250</v>
      </c>
      <c r="E190" s="90" t="n">
        <v>170028</v>
      </c>
      <c r="F190" s="91" t="n">
        <v>170028</v>
      </c>
      <c r="G190" s="91" t="n">
        <v>146935</v>
      </c>
      <c r="H190" s="91" t="n">
        <v>23093</v>
      </c>
      <c r="I190" s="91" t="n">
        <v>0</v>
      </c>
      <c r="J190" s="92" t="n">
        <v>0</v>
      </c>
      <c r="K190" s="93" t="n">
        <v>0</v>
      </c>
      <c r="L190" s="93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1</v>
      </c>
      <c r="B191" s="87" t="s">
        <v>125</v>
      </c>
      <c r="C191" s="88"/>
      <c r="D191" s="89" t="s">
        <v>294</v>
      </c>
      <c r="E191" s="90" t="n">
        <v>148302</v>
      </c>
      <c r="F191" s="91" t="n">
        <v>148302</v>
      </c>
      <c r="G191" s="91" t="n">
        <v>125209</v>
      </c>
      <c r="H191" s="91" t="n">
        <v>23093</v>
      </c>
      <c r="I191" s="91" t="n">
        <v>0</v>
      </c>
      <c r="J191" s="92" t="n">
        <v>0</v>
      </c>
      <c r="K191" s="93" t="n">
        <v>0</v>
      </c>
      <c r="L191" s="93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3</v>
      </c>
      <c r="B192" s="87" t="s">
        <v>128</v>
      </c>
      <c r="C192" s="88" t="s">
        <v>184</v>
      </c>
      <c r="D192" s="89" t="s">
        <v>295</v>
      </c>
      <c r="E192" s="90" t="n">
        <v>148302</v>
      </c>
      <c r="F192" s="91" t="n">
        <v>148302</v>
      </c>
      <c r="G192" s="91" t="n">
        <v>125209</v>
      </c>
      <c r="H192" s="91" t="n">
        <v>23093</v>
      </c>
      <c r="I192" s="91" t="n">
        <v>0</v>
      </c>
      <c r="J192" s="92" t="n">
        <v>0</v>
      </c>
      <c r="K192" s="93" t="n">
        <v>0</v>
      </c>
      <c r="L192" s="93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1</v>
      </c>
      <c r="B193" s="87" t="s">
        <v>186</v>
      </c>
      <c r="C193" s="88"/>
      <c r="D193" s="89" t="s">
        <v>251</v>
      </c>
      <c r="E193" s="90" t="n">
        <v>21726</v>
      </c>
      <c r="F193" s="91" t="n">
        <v>21726</v>
      </c>
      <c r="G193" s="91" t="n">
        <v>21726</v>
      </c>
      <c r="H193" s="91" t="n">
        <v>0</v>
      </c>
      <c r="I193" s="91" t="n">
        <v>0</v>
      </c>
      <c r="J193" s="92" t="n">
        <v>0</v>
      </c>
      <c r="K193" s="93" t="n">
        <v>0</v>
      </c>
      <c r="L193" s="93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3</v>
      </c>
      <c r="B194" s="87" t="s">
        <v>188</v>
      </c>
      <c r="C194" s="88" t="s">
        <v>186</v>
      </c>
      <c r="D194" s="89" t="s">
        <v>252</v>
      </c>
      <c r="E194" s="90" t="n">
        <v>21726</v>
      </c>
      <c r="F194" s="91" t="n">
        <v>21726</v>
      </c>
      <c r="G194" s="91" t="n">
        <v>21726</v>
      </c>
      <c r="H194" s="91" t="n">
        <v>0</v>
      </c>
      <c r="I194" s="91" t="n">
        <v>0</v>
      </c>
      <c r="J194" s="92" t="n">
        <v>0</v>
      </c>
      <c r="K194" s="93" t="n">
        <v>0</v>
      </c>
      <c r="L194" s="93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5</v>
      </c>
      <c r="B195" s="87"/>
      <c r="C195" s="88"/>
      <c r="D195" s="89" t="s">
        <v>263</v>
      </c>
      <c r="E195" s="90" t="n">
        <v>13036</v>
      </c>
      <c r="F195" s="91" t="n">
        <v>13036</v>
      </c>
      <c r="G195" s="91" t="n">
        <v>13036</v>
      </c>
      <c r="H195" s="91" t="n">
        <v>0</v>
      </c>
      <c r="I195" s="91" t="n">
        <v>0</v>
      </c>
      <c r="J195" s="92" t="n">
        <v>0</v>
      </c>
      <c r="K195" s="93" t="n">
        <v>0</v>
      </c>
      <c r="L195" s="93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7</v>
      </c>
      <c r="B196" s="87" t="s">
        <v>140</v>
      </c>
      <c r="C196" s="88"/>
      <c r="D196" s="89" t="s">
        <v>264</v>
      </c>
      <c r="E196" s="90" t="n">
        <v>13036</v>
      </c>
      <c r="F196" s="91" t="n">
        <v>13036</v>
      </c>
      <c r="G196" s="91" t="n">
        <v>13036</v>
      </c>
      <c r="H196" s="91" t="n">
        <v>0</v>
      </c>
      <c r="I196" s="91" t="n">
        <v>0</v>
      </c>
      <c r="J196" s="92" t="n">
        <v>0</v>
      </c>
      <c r="K196" s="93" t="n">
        <v>0</v>
      </c>
      <c r="L196" s="93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39</v>
      </c>
      <c r="B197" s="87" t="s">
        <v>228</v>
      </c>
      <c r="C197" s="88" t="s">
        <v>125</v>
      </c>
      <c r="D197" s="89" t="s">
        <v>265</v>
      </c>
      <c r="E197" s="90" t="n">
        <v>13036</v>
      </c>
      <c r="F197" s="91" t="n">
        <v>13036</v>
      </c>
      <c r="G197" s="91" t="n">
        <v>13036</v>
      </c>
      <c r="H197" s="91" t="n">
        <v>0</v>
      </c>
      <c r="I197" s="91" t="n">
        <v>0</v>
      </c>
      <c r="J197" s="92" t="n">
        <v>0</v>
      </c>
      <c r="K197" s="93" t="n">
        <v>0</v>
      </c>
      <c r="L197" s="93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6</v>
      </c>
      <c r="E198" s="90" t="n">
        <v>820772</v>
      </c>
      <c r="F198" s="91" t="n">
        <v>820772</v>
      </c>
      <c r="G198" s="91" t="n">
        <v>716847</v>
      </c>
      <c r="H198" s="91" t="n">
        <v>103925</v>
      </c>
      <c r="I198" s="91" t="n">
        <v>0</v>
      </c>
      <c r="J198" s="92" t="n">
        <v>0</v>
      </c>
      <c r="K198" s="93" t="n">
        <v>0</v>
      </c>
      <c r="L198" s="93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79</v>
      </c>
      <c r="B199" s="87"/>
      <c r="C199" s="88"/>
      <c r="D199" s="89" t="s">
        <v>250</v>
      </c>
      <c r="E199" s="90" t="n">
        <v>97850</v>
      </c>
      <c r="F199" s="91" t="n">
        <v>97850</v>
      </c>
      <c r="G199" s="91" t="n">
        <v>97850</v>
      </c>
      <c r="H199" s="91" t="n">
        <v>0</v>
      </c>
      <c r="I199" s="91" t="n">
        <v>0</v>
      </c>
      <c r="J199" s="92" t="n">
        <v>0</v>
      </c>
      <c r="K199" s="93" t="n">
        <v>0</v>
      </c>
      <c r="L199" s="93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1</v>
      </c>
      <c r="B200" s="87" t="s">
        <v>186</v>
      </c>
      <c r="C200" s="88"/>
      <c r="D200" s="89" t="s">
        <v>251</v>
      </c>
      <c r="E200" s="90" t="n">
        <v>97850</v>
      </c>
      <c r="F200" s="91" t="n">
        <v>97850</v>
      </c>
      <c r="G200" s="91" t="n">
        <v>97850</v>
      </c>
      <c r="H200" s="91" t="n">
        <v>0</v>
      </c>
      <c r="I200" s="91" t="n">
        <v>0</v>
      </c>
      <c r="J200" s="92" t="n">
        <v>0</v>
      </c>
      <c r="K200" s="93" t="n">
        <v>0</v>
      </c>
      <c r="L200" s="93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3</v>
      </c>
      <c r="B201" s="87" t="s">
        <v>188</v>
      </c>
      <c r="C201" s="88" t="s">
        <v>186</v>
      </c>
      <c r="D201" s="89" t="s">
        <v>252</v>
      </c>
      <c r="E201" s="90" t="n">
        <v>97850</v>
      </c>
      <c r="F201" s="91" t="n">
        <v>97850</v>
      </c>
      <c r="G201" s="91" t="n">
        <v>97850</v>
      </c>
      <c r="H201" s="91" t="n">
        <v>0</v>
      </c>
      <c r="I201" s="91" t="n">
        <v>0</v>
      </c>
      <c r="J201" s="92" t="n">
        <v>0</v>
      </c>
      <c r="K201" s="93" t="n">
        <v>0</v>
      </c>
      <c r="L201" s="93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0</v>
      </c>
      <c r="B202" s="87"/>
      <c r="C202" s="88"/>
      <c r="D202" s="89" t="s">
        <v>297</v>
      </c>
      <c r="E202" s="90" t="n">
        <v>664212</v>
      </c>
      <c r="F202" s="91" t="n">
        <v>664212</v>
      </c>
      <c r="G202" s="91" t="n">
        <v>560287</v>
      </c>
      <c r="H202" s="91" t="n">
        <v>103925</v>
      </c>
      <c r="I202" s="91" t="n">
        <v>0</v>
      </c>
      <c r="J202" s="92" t="n">
        <v>0</v>
      </c>
      <c r="K202" s="93" t="n">
        <v>0</v>
      </c>
      <c r="L202" s="93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2</v>
      </c>
      <c r="B203" s="87" t="s">
        <v>125</v>
      </c>
      <c r="C203" s="88"/>
      <c r="D203" s="89" t="s">
        <v>298</v>
      </c>
      <c r="E203" s="90" t="n">
        <v>664212</v>
      </c>
      <c r="F203" s="91" t="n">
        <v>664212</v>
      </c>
      <c r="G203" s="91" t="n">
        <v>560287</v>
      </c>
      <c r="H203" s="91" t="n">
        <v>103925</v>
      </c>
      <c r="I203" s="91" t="n">
        <v>0</v>
      </c>
      <c r="J203" s="92" t="n">
        <v>0</v>
      </c>
      <c r="K203" s="93" t="n">
        <v>0</v>
      </c>
      <c r="L203" s="93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4</v>
      </c>
      <c r="B204" s="87" t="s">
        <v>128</v>
      </c>
      <c r="C204" s="88" t="s">
        <v>151</v>
      </c>
      <c r="D204" s="89" t="s">
        <v>299</v>
      </c>
      <c r="E204" s="90" t="n">
        <v>664212</v>
      </c>
      <c r="F204" s="91" t="n">
        <v>664212</v>
      </c>
      <c r="G204" s="91" t="n">
        <v>560287</v>
      </c>
      <c r="H204" s="91" t="n">
        <v>103925</v>
      </c>
      <c r="I204" s="91" t="n">
        <v>0</v>
      </c>
      <c r="J204" s="92" t="n">
        <v>0</v>
      </c>
      <c r="K204" s="93" t="n">
        <v>0</v>
      </c>
      <c r="L204" s="93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35</v>
      </c>
      <c r="B205" s="87"/>
      <c r="C205" s="88"/>
      <c r="D205" s="89" t="s">
        <v>263</v>
      </c>
      <c r="E205" s="90" t="n">
        <v>58710</v>
      </c>
      <c r="F205" s="91" t="n">
        <v>58710</v>
      </c>
      <c r="G205" s="91" t="n">
        <v>58710</v>
      </c>
      <c r="H205" s="91" t="n">
        <v>0</v>
      </c>
      <c r="I205" s="91" t="n">
        <v>0</v>
      </c>
      <c r="J205" s="92" t="n">
        <v>0</v>
      </c>
      <c r="K205" s="93" t="n">
        <v>0</v>
      </c>
      <c r="L205" s="93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37</v>
      </c>
      <c r="B206" s="87" t="s">
        <v>140</v>
      </c>
      <c r="C206" s="88"/>
      <c r="D206" s="89" t="s">
        <v>264</v>
      </c>
      <c r="E206" s="90" t="n">
        <v>58710</v>
      </c>
      <c r="F206" s="91" t="n">
        <v>58710</v>
      </c>
      <c r="G206" s="91" t="n">
        <v>58710</v>
      </c>
      <c r="H206" s="91" t="n">
        <v>0</v>
      </c>
      <c r="I206" s="91" t="n">
        <v>0</v>
      </c>
      <c r="J206" s="92" t="n">
        <v>0</v>
      </c>
      <c r="K206" s="93" t="n">
        <v>0</v>
      </c>
      <c r="L206" s="93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39</v>
      </c>
      <c r="B207" s="87" t="s">
        <v>228</v>
      </c>
      <c r="C207" s="88" t="s">
        <v>125</v>
      </c>
      <c r="D207" s="89" t="s">
        <v>265</v>
      </c>
      <c r="E207" s="90" t="n">
        <v>58710</v>
      </c>
      <c r="F207" s="91" t="n">
        <v>58710</v>
      </c>
      <c r="G207" s="91" t="n">
        <v>58710</v>
      </c>
      <c r="H207" s="91" t="n">
        <v>0</v>
      </c>
      <c r="I207" s="91" t="n">
        <v>0</v>
      </c>
      <c r="J207" s="92" t="n">
        <v>0</v>
      </c>
      <c r="K207" s="93" t="n">
        <v>0</v>
      </c>
      <c r="L207" s="93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300</v>
      </c>
      <c r="E208" s="90" t="n">
        <v>353915</v>
      </c>
      <c r="F208" s="91" t="n">
        <v>353915</v>
      </c>
      <c r="G208" s="91" t="n">
        <v>307900</v>
      </c>
      <c r="H208" s="91" t="n">
        <v>46015</v>
      </c>
      <c r="I208" s="91" t="n">
        <v>0</v>
      </c>
      <c r="J208" s="92" t="n">
        <v>0</v>
      </c>
      <c r="K208" s="93" t="n">
        <v>0</v>
      </c>
      <c r="L208" s="93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6</v>
      </c>
      <c r="B209" s="87"/>
      <c r="C209" s="88"/>
      <c r="D209" s="89" t="s">
        <v>257</v>
      </c>
      <c r="E209" s="90" t="n">
        <v>353915</v>
      </c>
      <c r="F209" s="91" t="n">
        <v>353915</v>
      </c>
      <c r="G209" s="91" t="n">
        <v>307900</v>
      </c>
      <c r="H209" s="91" t="n">
        <v>46015</v>
      </c>
      <c r="I209" s="91" t="n">
        <v>0</v>
      </c>
      <c r="J209" s="92" t="n">
        <v>0</v>
      </c>
      <c r="K209" s="93" t="n">
        <v>0</v>
      </c>
      <c r="L209" s="93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8</v>
      </c>
      <c r="B210" s="87" t="s">
        <v>136</v>
      </c>
      <c r="C210" s="88"/>
      <c r="D210" s="89" t="s">
        <v>301</v>
      </c>
      <c r="E210" s="90" t="n">
        <v>353915</v>
      </c>
      <c r="F210" s="91" t="n">
        <v>353915</v>
      </c>
      <c r="G210" s="91" t="n">
        <v>307900</v>
      </c>
      <c r="H210" s="91" t="n">
        <v>46015</v>
      </c>
      <c r="I210" s="91" t="n">
        <v>0</v>
      </c>
      <c r="J210" s="92" t="n">
        <v>0</v>
      </c>
      <c r="K210" s="93" t="n">
        <v>0</v>
      </c>
      <c r="L210" s="93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20</v>
      </c>
      <c r="B211" s="87" t="s">
        <v>138</v>
      </c>
      <c r="C211" s="88" t="s">
        <v>130</v>
      </c>
      <c r="D211" s="89" t="s">
        <v>302</v>
      </c>
      <c r="E211" s="90" t="n">
        <v>353915</v>
      </c>
      <c r="F211" s="91" t="n">
        <v>353915</v>
      </c>
      <c r="G211" s="91" t="n">
        <v>307900</v>
      </c>
      <c r="H211" s="91" t="n">
        <v>46015</v>
      </c>
      <c r="I211" s="91" t="n">
        <v>0</v>
      </c>
      <c r="J211" s="92" t="n">
        <v>0</v>
      </c>
      <c r="K211" s="93" t="n">
        <v>0</v>
      </c>
      <c r="L211" s="93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3</v>
      </c>
      <c r="E212" s="90" t="n">
        <v>1139782</v>
      </c>
      <c r="F212" s="91" t="n">
        <v>903142</v>
      </c>
      <c r="G212" s="91" t="n">
        <v>549530</v>
      </c>
      <c r="H212" s="91" t="n">
        <v>102312</v>
      </c>
      <c r="I212" s="91" t="n">
        <v>251300</v>
      </c>
      <c r="J212" s="92" t="n">
        <v>236640</v>
      </c>
      <c r="K212" s="93" t="n">
        <v>0</v>
      </c>
      <c r="L212" s="93" t="n">
        <v>151500</v>
      </c>
      <c r="M212" s="93" t="n">
        <v>8514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90</v>
      </c>
      <c r="B213" s="87"/>
      <c r="C213" s="88"/>
      <c r="D213" s="89" t="s">
        <v>253</v>
      </c>
      <c r="E213" s="90" t="n">
        <v>1139782</v>
      </c>
      <c r="F213" s="91" t="n">
        <v>903142</v>
      </c>
      <c r="G213" s="91" t="n">
        <v>549530</v>
      </c>
      <c r="H213" s="91" t="n">
        <v>102312</v>
      </c>
      <c r="I213" s="91" t="n">
        <v>251300</v>
      </c>
      <c r="J213" s="92" t="n">
        <v>236640</v>
      </c>
      <c r="K213" s="93" t="n">
        <v>0</v>
      </c>
      <c r="L213" s="93" t="n">
        <v>151500</v>
      </c>
      <c r="M213" s="93" t="n">
        <v>8514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192</v>
      </c>
      <c r="B214" s="87" t="s">
        <v>132</v>
      </c>
      <c r="C214" s="88"/>
      <c r="D214" s="89" t="s">
        <v>304</v>
      </c>
      <c r="E214" s="90" t="n">
        <v>1139782</v>
      </c>
      <c r="F214" s="91" t="n">
        <v>903142</v>
      </c>
      <c r="G214" s="91" t="n">
        <v>549530</v>
      </c>
      <c r="H214" s="91" t="n">
        <v>102312</v>
      </c>
      <c r="I214" s="91" t="n">
        <v>251300</v>
      </c>
      <c r="J214" s="92" t="n">
        <v>236640</v>
      </c>
      <c r="K214" s="93" t="n">
        <v>0</v>
      </c>
      <c r="L214" s="93" t="n">
        <v>151500</v>
      </c>
      <c r="M214" s="93" t="n">
        <v>8514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94</v>
      </c>
      <c r="B215" s="87" t="s">
        <v>195</v>
      </c>
      <c r="C215" s="88" t="s">
        <v>196</v>
      </c>
      <c r="D215" s="89" t="s">
        <v>305</v>
      </c>
      <c r="E215" s="90" t="n">
        <v>902962</v>
      </c>
      <c r="F215" s="91" t="n">
        <v>902962</v>
      </c>
      <c r="G215" s="91" t="n">
        <v>549530</v>
      </c>
      <c r="H215" s="91" t="n">
        <v>102312</v>
      </c>
      <c r="I215" s="91" t="n">
        <v>251120</v>
      </c>
      <c r="J215" s="92" t="n">
        <v>0</v>
      </c>
      <c r="K215" s="93" t="n">
        <v>0</v>
      </c>
      <c r="L215" s="93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4</v>
      </c>
      <c r="B216" s="87" t="s">
        <v>195</v>
      </c>
      <c r="C216" s="88" t="s">
        <v>198</v>
      </c>
      <c r="D216" s="89" t="s">
        <v>306</v>
      </c>
      <c r="E216" s="90" t="n">
        <v>236640</v>
      </c>
      <c r="F216" s="91" t="n">
        <v>0</v>
      </c>
      <c r="G216" s="91" t="n">
        <v>0</v>
      </c>
      <c r="H216" s="91" t="n">
        <v>0</v>
      </c>
      <c r="I216" s="91" t="n">
        <v>0</v>
      </c>
      <c r="J216" s="92" t="n">
        <v>236640</v>
      </c>
      <c r="K216" s="93" t="n">
        <v>0</v>
      </c>
      <c r="L216" s="93" t="n">
        <v>151500</v>
      </c>
      <c r="M216" s="93" t="n">
        <v>8514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4</v>
      </c>
      <c r="B217" s="87" t="s">
        <v>195</v>
      </c>
      <c r="C217" s="88" t="s">
        <v>151</v>
      </c>
      <c r="D217" s="89" t="s">
        <v>307</v>
      </c>
      <c r="E217" s="90" t="n">
        <v>180</v>
      </c>
      <c r="F217" s="91" t="n">
        <v>180</v>
      </c>
      <c r="G217" s="91" t="n">
        <v>0</v>
      </c>
      <c r="H217" s="91" t="n">
        <v>0</v>
      </c>
      <c r="I217" s="91" t="n">
        <v>180</v>
      </c>
      <c r="J217" s="92" t="n">
        <v>0</v>
      </c>
      <c r="K217" s="93" t="n">
        <v>0</v>
      </c>
      <c r="L217" s="93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8</v>
      </c>
      <c r="E218" s="90" t="n">
        <v>210986</v>
      </c>
      <c r="F218" s="91" t="n">
        <v>210986</v>
      </c>
      <c r="G218" s="91" t="n">
        <v>182625</v>
      </c>
      <c r="H218" s="91" t="n">
        <v>28361</v>
      </c>
      <c r="I218" s="91" t="n">
        <v>0</v>
      </c>
      <c r="J218" s="92" t="n">
        <v>0</v>
      </c>
      <c r="K218" s="93" t="n">
        <v>0</v>
      </c>
      <c r="L218" s="93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6</v>
      </c>
      <c r="B219" s="87"/>
      <c r="C219" s="88"/>
      <c r="D219" s="89" t="s">
        <v>257</v>
      </c>
      <c r="E219" s="90" t="n">
        <v>210986</v>
      </c>
      <c r="F219" s="91" t="n">
        <v>210986</v>
      </c>
      <c r="G219" s="91" t="n">
        <v>182625</v>
      </c>
      <c r="H219" s="91" t="n">
        <v>28361</v>
      </c>
      <c r="I219" s="91" t="n">
        <v>0</v>
      </c>
      <c r="J219" s="92" t="n">
        <v>0</v>
      </c>
      <c r="K219" s="93" t="n">
        <v>0</v>
      </c>
      <c r="L219" s="93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8</v>
      </c>
      <c r="B220" s="87" t="s">
        <v>125</v>
      </c>
      <c r="C220" s="88"/>
      <c r="D220" s="89" t="s">
        <v>258</v>
      </c>
      <c r="E220" s="90" t="n">
        <v>210986</v>
      </c>
      <c r="F220" s="91" t="n">
        <v>210986</v>
      </c>
      <c r="G220" s="91" t="n">
        <v>182625</v>
      </c>
      <c r="H220" s="91" t="n">
        <v>28361</v>
      </c>
      <c r="I220" s="91" t="n">
        <v>0</v>
      </c>
      <c r="J220" s="92" t="n">
        <v>0</v>
      </c>
      <c r="K220" s="93" t="n">
        <v>0</v>
      </c>
      <c r="L220" s="93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20</v>
      </c>
      <c r="B221" s="87" t="s">
        <v>128</v>
      </c>
      <c r="C221" s="88" t="s">
        <v>130</v>
      </c>
      <c r="D221" s="89" t="s">
        <v>289</v>
      </c>
      <c r="E221" s="90" t="n">
        <v>210986</v>
      </c>
      <c r="F221" s="91" t="n">
        <v>210986</v>
      </c>
      <c r="G221" s="91" t="n">
        <v>182625</v>
      </c>
      <c r="H221" s="91" t="n">
        <v>28361</v>
      </c>
      <c r="I221" s="91" t="n">
        <v>0</v>
      </c>
      <c r="J221" s="92" t="n">
        <v>0</v>
      </c>
      <c r="K221" s="93" t="n">
        <v>0</v>
      </c>
      <c r="L221" s="93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/>
      <c r="B222" s="87"/>
      <c r="C222" s="88"/>
      <c r="D222" s="89" t="s">
        <v>309</v>
      </c>
      <c r="E222" s="90" t="n">
        <v>186540</v>
      </c>
      <c r="F222" s="91" t="n">
        <v>186540</v>
      </c>
      <c r="G222" s="91" t="n">
        <v>158506</v>
      </c>
      <c r="H222" s="91" t="n">
        <v>28034</v>
      </c>
      <c r="I222" s="91" t="n">
        <v>0</v>
      </c>
      <c r="J222" s="92" t="n">
        <v>0</v>
      </c>
      <c r="K222" s="93" t="n">
        <v>0</v>
      </c>
      <c r="L222" s="93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16</v>
      </c>
      <c r="B223" s="87"/>
      <c r="C223" s="88"/>
      <c r="D223" s="89" t="s">
        <v>257</v>
      </c>
      <c r="E223" s="90" t="n">
        <v>186540</v>
      </c>
      <c r="F223" s="91" t="n">
        <v>186540</v>
      </c>
      <c r="G223" s="91" t="n">
        <v>158506</v>
      </c>
      <c r="H223" s="91" t="n">
        <v>28034</v>
      </c>
      <c r="I223" s="91" t="n">
        <v>0</v>
      </c>
      <c r="J223" s="92" t="n">
        <v>0</v>
      </c>
      <c r="K223" s="93" t="n">
        <v>0</v>
      </c>
      <c r="L223" s="93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8</v>
      </c>
      <c r="B224" s="87" t="s">
        <v>125</v>
      </c>
      <c r="C224" s="88"/>
      <c r="D224" s="89" t="s">
        <v>258</v>
      </c>
      <c r="E224" s="90" t="n">
        <v>186540</v>
      </c>
      <c r="F224" s="91" t="n">
        <v>186540</v>
      </c>
      <c r="G224" s="91" t="n">
        <v>158506</v>
      </c>
      <c r="H224" s="91" t="n">
        <v>28034</v>
      </c>
      <c r="I224" s="91" t="n">
        <v>0</v>
      </c>
      <c r="J224" s="92" t="n">
        <v>0</v>
      </c>
      <c r="K224" s="93" t="n">
        <v>0</v>
      </c>
      <c r="L224" s="93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20</v>
      </c>
      <c r="B225" s="87" t="s">
        <v>128</v>
      </c>
      <c r="C225" s="88" t="s">
        <v>130</v>
      </c>
      <c r="D225" s="89" t="s">
        <v>289</v>
      </c>
      <c r="E225" s="90" t="n">
        <v>186540</v>
      </c>
      <c r="F225" s="91" t="n">
        <v>186540</v>
      </c>
      <c r="G225" s="91" t="n">
        <v>158506</v>
      </c>
      <c r="H225" s="91" t="n">
        <v>28034</v>
      </c>
      <c r="I225" s="91" t="n">
        <v>0</v>
      </c>
      <c r="J225" s="92" t="n">
        <v>0</v>
      </c>
      <c r="K225" s="93" t="n">
        <v>0</v>
      </c>
      <c r="L225" s="93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/>
      <c r="B226" s="87"/>
      <c r="C226" s="88"/>
      <c r="D226" s="89" t="s">
        <v>310</v>
      </c>
      <c r="E226" s="90" t="n">
        <v>402367</v>
      </c>
      <c r="F226" s="91" t="n">
        <v>402367</v>
      </c>
      <c r="G226" s="91" t="n">
        <v>345831</v>
      </c>
      <c r="H226" s="91" t="n">
        <v>56536</v>
      </c>
      <c r="I226" s="91" t="n">
        <v>0</v>
      </c>
      <c r="J226" s="92" t="n">
        <v>0</v>
      </c>
      <c r="K226" s="93" t="n">
        <v>0</v>
      </c>
      <c r="L226" s="93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16</v>
      </c>
      <c r="B227" s="87"/>
      <c r="C227" s="88"/>
      <c r="D227" s="89" t="s">
        <v>257</v>
      </c>
      <c r="E227" s="90" t="n">
        <v>402367</v>
      </c>
      <c r="F227" s="91" t="n">
        <v>402367</v>
      </c>
      <c r="G227" s="91" t="n">
        <v>345831</v>
      </c>
      <c r="H227" s="91" t="n">
        <v>56536</v>
      </c>
      <c r="I227" s="91" t="n">
        <v>0</v>
      </c>
      <c r="J227" s="92" t="n">
        <v>0</v>
      </c>
      <c r="K227" s="93" t="n">
        <v>0</v>
      </c>
      <c r="L227" s="93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218</v>
      </c>
      <c r="B228" s="87" t="s">
        <v>140</v>
      </c>
      <c r="C228" s="88"/>
      <c r="D228" s="89" t="s">
        <v>311</v>
      </c>
      <c r="E228" s="90" t="n">
        <v>402367</v>
      </c>
      <c r="F228" s="91" t="n">
        <v>402367</v>
      </c>
      <c r="G228" s="91" t="n">
        <v>345831</v>
      </c>
      <c r="H228" s="91" t="n">
        <v>56536</v>
      </c>
      <c r="I228" s="91" t="n">
        <v>0</v>
      </c>
      <c r="J228" s="92" t="n">
        <v>0</v>
      </c>
      <c r="K228" s="93" t="n">
        <v>0</v>
      </c>
      <c r="L228" s="93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20</v>
      </c>
      <c r="B229" s="87" t="s">
        <v>228</v>
      </c>
      <c r="C229" s="88" t="s">
        <v>130</v>
      </c>
      <c r="D229" s="89" t="s">
        <v>312</v>
      </c>
      <c r="E229" s="90" t="n">
        <v>402367</v>
      </c>
      <c r="F229" s="91" t="n">
        <v>402367</v>
      </c>
      <c r="G229" s="91" t="n">
        <v>345831</v>
      </c>
      <c r="H229" s="91" t="n">
        <v>56536</v>
      </c>
      <c r="I229" s="91" t="n">
        <v>0</v>
      </c>
      <c r="J229" s="92" t="n">
        <v>0</v>
      </c>
      <c r="K229" s="93" t="n">
        <v>0</v>
      </c>
      <c r="L229" s="93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/>
      <c r="B230" s="87"/>
      <c r="C230" s="88"/>
      <c r="D230" s="89" t="s">
        <v>313</v>
      </c>
      <c r="E230" s="90" t="n">
        <v>218500</v>
      </c>
      <c r="F230" s="91" t="n">
        <v>218500</v>
      </c>
      <c r="G230" s="91" t="n">
        <v>188029</v>
      </c>
      <c r="H230" s="91" t="n">
        <v>30471</v>
      </c>
      <c r="I230" s="91" t="n">
        <v>0</v>
      </c>
      <c r="J230" s="92" t="n">
        <v>0</v>
      </c>
      <c r="K230" s="93" t="n">
        <v>0</v>
      </c>
      <c r="L230" s="93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64</v>
      </c>
      <c r="B231" s="87"/>
      <c r="C231" s="88"/>
      <c r="D231" s="89" t="s">
        <v>248</v>
      </c>
      <c r="E231" s="90" t="n">
        <v>172755</v>
      </c>
      <c r="F231" s="91" t="n">
        <v>172755</v>
      </c>
      <c r="G231" s="91" t="n">
        <v>142284</v>
      </c>
      <c r="H231" s="91" t="n">
        <v>30471</v>
      </c>
      <c r="I231" s="91" t="n">
        <v>0</v>
      </c>
      <c r="J231" s="92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66</v>
      </c>
      <c r="B232" s="87" t="s">
        <v>142</v>
      </c>
      <c r="C232" s="88"/>
      <c r="D232" s="89" t="s">
        <v>314</v>
      </c>
      <c r="E232" s="90" t="n">
        <v>172755</v>
      </c>
      <c r="F232" s="91" t="n">
        <v>172755</v>
      </c>
      <c r="G232" s="91" t="n">
        <v>142284</v>
      </c>
      <c r="H232" s="91" t="n">
        <v>30471</v>
      </c>
      <c r="I232" s="91" t="n">
        <v>0</v>
      </c>
      <c r="J232" s="92" t="n">
        <v>0</v>
      </c>
      <c r="K232" s="93" t="n">
        <v>0</v>
      </c>
      <c r="L232" s="93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68</v>
      </c>
      <c r="B233" s="87" t="s">
        <v>145</v>
      </c>
      <c r="C233" s="88" t="s">
        <v>125</v>
      </c>
      <c r="D233" s="89" t="s">
        <v>315</v>
      </c>
      <c r="E233" s="90" t="n">
        <v>172755</v>
      </c>
      <c r="F233" s="91" t="n">
        <v>172755</v>
      </c>
      <c r="G233" s="91" t="n">
        <v>142284</v>
      </c>
      <c r="H233" s="91" t="n">
        <v>30471</v>
      </c>
      <c r="I233" s="91" t="n">
        <v>0</v>
      </c>
      <c r="J233" s="92" t="n">
        <v>0</v>
      </c>
      <c r="K233" s="93" t="n">
        <v>0</v>
      </c>
      <c r="L233" s="93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79</v>
      </c>
      <c r="B234" s="87"/>
      <c r="C234" s="88"/>
      <c r="D234" s="89" t="s">
        <v>250</v>
      </c>
      <c r="E234" s="90" t="n">
        <v>20108</v>
      </c>
      <c r="F234" s="91" t="n">
        <v>20108</v>
      </c>
      <c r="G234" s="91" t="n">
        <v>20108</v>
      </c>
      <c r="H234" s="91" t="n">
        <v>0</v>
      </c>
      <c r="I234" s="91" t="n">
        <v>0</v>
      </c>
      <c r="J234" s="92" t="n">
        <v>0</v>
      </c>
      <c r="K234" s="93" t="n">
        <v>0</v>
      </c>
      <c r="L234" s="93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1</v>
      </c>
      <c r="B235" s="87" t="s">
        <v>186</v>
      </c>
      <c r="C235" s="88"/>
      <c r="D235" s="89" t="s">
        <v>251</v>
      </c>
      <c r="E235" s="90" t="n">
        <v>20108</v>
      </c>
      <c r="F235" s="91" t="n">
        <v>20108</v>
      </c>
      <c r="G235" s="91" t="n">
        <v>20108</v>
      </c>
      <c r="H235" s="91" t="n">
        <v>0</v>
      </c>
      <c r="I235" s="91" t="n">
        <v>0</v>
      </c>
      <c r="J235" s="92" t="n">
        <v>0</v>
      </c>
      <c r="K235" s="93" t="n">
        <v>0</v>
      </c>
      <c r="L235" s="93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83</v>
      </c>
      <c r="B236" s="87" t="s">
        <v>188</v>
      </c>
      <c r="C236" s="88" t="s">
        <v>186</v>
      </c>
      <c r="D236" s="89" t="s">
        <v>252</v>
      </c>
      <c r="E236" s="90" t="n">
        <v>20108</v>
      </c>
      <c r="F236" s="91" t="n">
        <v>20108</v>
      </c>
      <c r="G236" s="91" t="n">
        <v>20108</v>
      </c>
      <c r="H236" s="91" t="n">
        <v>0</v>
      </c>
      <c r="I236" s="91" t="n">
        <v>0</v>
      </c>
      <c r="J236" s="92" t="n">
        <v>0</v>
      </c>
      <c r="K236" s="93" t="n">
        <v>0</v>
      </c>
      <c r="L236" s="93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0</v>
      </c>
      <c r="B237" s="87"/>
      <c r="C237" s="88"/>
      <c r="D237" s="89" t="s">
        <v>253</v>
      </c>
      <c r="E237" s="90" t="n">
        <v>13572</v>
      </c>
      <c r="F237" s="91" t="n">
        <v>13572</v>
      </c>
      <c r="G237" s="91" t="n">
        <v>13572</v>
      </c>
      <c r="H237" s="91" t="n">
        <v>0</v>
      </c>
      <c r="I237" s="91" t="n">
        <v>0</v>
      </c>
      <c r="J237" s="92" t="n">
        <v>0</v>
      </c>
      <c r="K237" s="93" t="n">
        <v>0</v>
      </c>
      <c r="L237" s="93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2</v>
      </c>
      <c r="B238" s="87" t="s">
        <v>205</v>
      </c>
      <c r="C238" s="88"/>
      <c r="D238" s="89" t="s">
        <v>254</v>
      </c>
      <c r="E238" s="90" t="n">
        <v>13572</v>
      </c>
      <c r="F238" s="91" t="n">
        <v>13572</v>
      </c>
      <c r="G238" s="91" t="n">
        <v>13572</v>
      </c>
      <c r="H238" s="91" t="n">
        <v>0</v>
      </c>
      <c r="I238" s="91" t="n">
        <v>0</v>
      </c>
      <c r="J238" s="92" t="n">
        <v>0</v>
      </c>
      <c r="K238" s="93" t="n">
        <v>0</v>
      </c>
      <c r="L238" s="93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4</v>
      </c>
      <c r="B239" s="87" t="s">
        <v>207</v>
      </c>
      <c r="C239" s="88" t="s">
        <v>125</v>
      </c>
      <c r="D239" s="89" t="s">
        <v>255</v>
      </c>
      <c r="E239" s="90" t="n">
        <v>7540</v>
      </c>
      <c r="F239" s="91" t="n">
        <v>7540</v>
      </c>
      <c r="G239" s="91" t="n">
        <v>7540</v>
      </c>
      <c r="H239" s="91" t="n">
        <v>0</v>
      </c>
      <c r="I239" s="91" t="n">
        <v>0</v>
      </c>
      <c r="J239" s="92" t="n">
        <v>0</v>
      </c>
      <c r="K239" s="93" t="n">
        <v>0</v>
      </c>
      <c r="L239" s="93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4</v>
      </c>
      <c r="B240" s="87" t="s">
        <v>207</v>
      </c>
      <c r="C240" s="88" t="s">
        <v>136</v>
      </c>
      <c r="D240" s="89" t="s">
        <v>256</v>
      </c>
      <c r="E240" s="90" t="n">
        <v>6032</v>
      </c>
      <c r="F240" s="91" t="n">
        <v>6032</v>
      </c>
      <c r="G240" s="91" t="n">
        <v>6032</v>
      </c>
      <c r="H240" s="91" t="n">
        <v>0</v>
      </c>
      <c r="I240" s="91" t="n">
        <v>0</v>
      </c>
      <c r="J240" s="92" t="n">
        <v>0</v>
      </c>
      <c r="K240" s="93" t="n">
        <v>0</v>
      </c>
      <c r="L240" s="93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35</v>
      </c>
      <c r="B241" s="87"/>
      <c r="C241" s="88"/>
      <c r="D241" s="89" t="s">
        <v>263</v>
      </c>
      <c r="E241" s="90" t="n">
        <v>12065</v>
      </c>
      <c r="F241" s="91" t="n">
        <v>12065</v>
      </c>
      <c r="G241" s="91" t="n">
        <v>12065</v>
      </c>
      <c r="H241" s="91" t="n">
        <v>0</v>
      </c>
      <c r="I241" s="91" t="n">
        <v>0</v>
      </c>
      <c r="J241" s="92" t="n">
        <v>0</v>
      </c>
      <c r="K241" s="93" t="n">
        <v>0</v>
      </c>
      <c r="L241" s="93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7</v>
      </c>
      <c r="B242" s="87" t="s">
        <v>140</v>
      </c>
      <c r="C242" s="88"/>
      <c r="D242" s="89" t="s">
        <v>264</v>
      </c>
      <c r="E242" s="90" t="n">
        <v>12065</v>
      </c>
      <c r="F242" s="91" t="n">
        <v>12065</v>
      </c>
      <c r="G242" s="91" t="n">
        <v>12065</v>
      </c>
      <c r="H242" s="91" t="n">
        <v>0</v>
      </c>
      <c r="I242" s="91" t="n">
        <v>0</v>
      </c>
      <c r="J242" s="92" t="n">
        <v>0</v>
      </c>
      <c r="K242" s="93" t="n">
        <v>0</v>
      </c>
      <c r="L242" s="93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9</v>
      </c>
      <c r="B243" s="87" t="s">
        <v>228</v>
      </c>
      <c r="C243" s="88" t="s">
        <v>125</v>
      </c>
      <c r="D243" s="89" t="s">
        <v>265</v>
      </c>
      <c r="E243" s="90" t="n">
        <v>12065</v>
      </c>
      <c r="F243" s="91" t="n">
        <v>12065</v>
      </c>
      <c r="G243" s="91" t="n">
        <v>12065</v>
      </c>
      <c r="H243" s="91" t="n">
        <v>0</v>
      </c>
      <c r="I243" s="91" t="n">
        <v>0</v>
      </c>
      <c r="J243" s="92" t="n">
        <v>0</v>
      </c>
      <c r="K243" s="93" t="n">
        <v>0</v>
      </c>
      <c r="L243" s="93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/>
      <c r="B244" s="87"/>
      <c r="C244" s="88"/>
      <c r="D244" s="89" t="s">
        <v>316</v>
      </c>
      <c r="E244" s="90" t="n">
        <v>249385</v>
      </c>
      <c r="F244" s="91" t="n">
        <v>249385</v>
      </c>
      <c r="G244" s="91" t="n">
        <v>198239</v>
      </c>
      <c r="H244" s="91" t="n">
        <v>51146</v>
      </c>
      <c r="I244" s="91" t="n">
        <v>0</v>
      </c>
      <c r="J244" s="92" t="n">
        <v>0</v>
      </c>
      <c r="K244" s="93" t="n">
        <v>0</v>
      </c>
      <c r="L244" s="93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79</v>
      </c>
      <c r="B245" s="87"/>
      <c r="C245" s="88"/>
      <c r="D245" s="89" t="s">
        <v>250</v>
      </c>
      <c r="E245" s="90" t="n">
        <v>26260</v>
      </c>
      <c r="F245" s="91" t="n">
        <v>26260</v>
      </c>
      <c r="G245" s="91" t="n">
        <v>26260</v>
      </c>
      <c r="H245" s="91" t="n">
        <v>0</v>
      </c>
      <c r="I245" s="91" t="n">
        <v>0</v>
      </c>
      <c r="J245" s="92" t="n">
        <v>0</v>
      </c>
      <c r="K245" s="93" t="n">
        <v>0</v>
      </c>
      <c r="L245" s="93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81</v>
      </c>
      <c r="B246" s="87" t="s">
        <v>186</v>
      </c>
      <c r="C246" s="88"/>
      <c r="D246" s="89" t="s">
        <v>251</v>
      </c>
      <c r="E246" s="90" t="n">
        <v>26260</v>
      </c>
      <c r="F246" s="91" t="n">
        <v>26260</v>
      </c>
      <c r="G246" s="91" t="n">
        <v>26260</v>
      </c>
      <c r="H246" s="91" t="n">
        <v>0</v>
      </c>
      <c r="I246" s="91" t="n">
        <v>0</v>
      </c>
      <c r="J246" s="92" t="n">
        <v>0</v>
      </c>
      <c r="K246" s="93" t="n">
        <v>0</v>
      </c>
      <c r="L246" s="93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83</v>
      </c>
      <c r="B247" s="87" t="s">
        <v>188</v>
      </c>
      <c r="C247" s="88" t="s">
        <v>186</v>
      </c>
      <c r="D247" s="89" t="s">
        <v>252</v>
      </c>
      <c r="E247" s="90" t="n">
        <v>26260</v>
      </c>
      <c r="F247" s="91" t="n">
        <v>26260</v>
      </c>
      <c r="G247" s="91" t="n">
        <v>26260</v>
      </c>
      <c r="H247" s="91" t="n">
        <v>0</v>
      </c>
      <c r="I247" s="91" t="n">
        <v>0</v>
      </c>
      <c r="J247" s="92" t="n">
        <v>0</v>
      </c>
      <c r="K247" s="93" t="n">
        <v>0</v>
      </c>
      <c r="L247" s="93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0</v>
      </c>
      <c r="B248" s="87"/>
      <c r="C248" s="88"/>
      <c r="D248" s="89" t="s">
        <v>253</v>
      </c>
      <c r="E248" s="90" t="n">
        <v>207369</v>
      </c>
      <c r="F248" s="91" t="n">
        <v>207369</v>
      </c>
      <c r="G248" s="91" t="n">
        <v>156223</v>
      </c>
      <c r="H248" s="91" t="n">
        <v>51146</v>
      </c>
      <c r="I248" s="91" t="n">
        <v>0</v>
      </c>
      <c r="J248" s="92" t="n">
        <v>0</v>
      </c>
      <c r="K248" s="93" t="n">
        <v>0</v>
      </c>
      <c r="L248" s="93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2</v>
      </c>
      <c r="B249" s="87" t="s">
        <v>201</v>
      </c>
      <c r="C249" s="88"/>
      <c r="D249" s="89" t="s">
        <v>317</v>
      </c>
      <c r="E249" s="90" t="n">
        <v>190957</v>
      </c>
      <c r="F249" s="91" t="n">
        <v>190957</v>
      </c>
      <c r="G249" s="91" t="n">
        <v>139811</v>
      </c>
      <c r="H249" s="91" t="n">
        <v>51146</v>
      </c>
      <c r="I249" s="91" t="n">
        <v>0</v>
      </c>
      <c r="J249" s="92" t="n">
        <v>0</v>
      </c>
      <c r="K249" s="93" t="n">
        <v>0</v>
      </c>
      <c r="L249" s="93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4</v>
      </c>
      <c r="B250" s="87" t="s">
        <v>203</v>
      </c>
      <c r="C250" s="88" t="s">
        <v>125</v>
      </c>
      <c r="D250" s="89" t="s">
        <v>318</v>
      </c>
      <c r="E250" s="90" t="n">
        <v>190957</v>
      </c>
      <c r="F250" s="91" t="n">
        <v>190957</v>
      </c>
      <c r="G250" s="91" t="n">
        <v>139811</v>
      </c>
      <c r="H250" s="91" t="n">
        <v>51146</v>
      </c>
      <c r="I250" s="91" t="n">
        <v>0</v>
      </c>
      <c r="J250" s="92" t="n">
        <v>0</v>
      </c>
      <c r="K250" s="93" t="n">
        <v>0</v>
      </c>
      <c r="L250" s="93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2</v>
      </c>
      <c r="B251" s="87" t="s">
        <v>205</v>
      </c>
      <c r="C251" s="88"/>
      <c r="D251" s="89" t="s">
        <v>254</v>
      </c>
      <c r="E251" s="90" t="n">
        <v>16412</v>
      </c>
      <c r="F251" s="91" t="n">
        <v>16412</v>
      </c>
      <c r="G251" s="91" t="n">
        <v>16412</v>
      </c>
      <c r="H251" s="91" t="n">
        <v>0</v>
      </c>
      <c r="I251" s="91" t="n">
        <v>0</v>
      </c>
      <c r="J251" s="92" t="n">
        <v>0</v>
      </c>
      <c r="K251" s="93" t="n">
        <v>0</v>
      </c>
      <c r="L251" s="93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4</v>
      </c>
      <c r="B252" s="87" t="s">
        <v>207</v>
      </c>
      <c r="C252" s="88" t="s">
        <v>125</v>
      </c>
      <c r="D252" s="89" t="s">
        <v>255</v>
      </c>
      <c r="E252" s="90" t="n">
        <v>9847</v>
      </c>
      <c r="F252" s="91" t="n">
        <v>9847</v>
      </c>
      <c r="G252" s="91" t="n">
        <v>9847</v>
      </c>
      <c r="H252" s="91" t="n">
        <v>0</v>
      </c>
      <c r="I252" s="91" t="n">
        <v>0</v>
      </c>
      <c r="J252" s="92" t="n">
        <v>0</v>
      </c>
      <c r="K252" s="93" t="n">
        <v>0</v>
      </c>
      <c r="L252" s="93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4</v>
      </c>
      <c r="B253" s="87" t="s">
        <v>207</v>
      </c>
      <c r="C253" s="88" t="s">
        <v>136</v>
      </c>
      <c r="D253" s="89" t="s">
        <v>256</v>
      </c>
      <c r="E253" s="90" t="n">
        <v>6565</v>
      </c>
      <c r="F253" s="91" t="n">
        <v>6565</v>
      </c>
      <c r="G253" s="91" t="n">
        <v>6565</v>
      </c>
      <c r="H253" s="91" t="n">
        <v>0</v>
      </c>
      <c r="I253" s="91" t="n">
        <v>0</v>
      </c>
      <c r="J253" s="92" t="n">
        <v>0</v>
      </c>
      <c r="K253" s="93" t="n">
        <v>0</v>
      </c>
      <c r="L253" s="93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5</v>
      </c>
      <c r="B254" s="87"/>
      <c r="C254" s="88"/>
      <c r="D254" s="89" t="s">
        <v>263</v>
      </c>
      <c r="E254" s="90" t="n">
        <v>15756</v>
      </c>
      <c r="F254" s="91" t="n">
        <v>15756</v>
      </c>
      <c r="G254" s="91" t="n">
        <v>15756</v>
      </c>
      <c r="H254" s="91" t="n">
        <v>0</v>
      </c>
      <c r="I254" s="91" t="n">
        <v>0</v>
      </c>
      <c r="J254" s="92" t="n">
        <v>0</v>
      </c>
      <c r="K254" s="93" t="n">
        <v>0</v>
      </c>
      <c r="L254" s="93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7</v>
      </c>
      <c r="B255" s="87" t="s">
        <v>140</v>
      </c>
      <c r="C255" s="88"/>
      <c r="D255" s="89" t="s">
        <v>264</v>
      </c>
      <c r="E255" s="90" t="n">
        <v>15756</v>
      </c>
      <c r="F255" s="91" t="n">
        <v>15756</v>
      </c>
      <c r="G255" s="91" t="n">
        <v>15756</v>
      </c>
      <c r="H255" s="91" t="n">
        <v>0</v>
      </c>
      <c r="I255" s="91" t="n">
        <v>0</v>
      </c>
      <c r="J255" s="92" t="n">
        <v>0</v>
      </c>
      <c r="K255" s="93" t="n">
        <v>0</v>
      </c>
      <c r="L255" s="93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239</v>
      </c>
      <c r="B256" s="87" t="s">
        <v>228</v>
      </c>
      <c r="C256" s="88" t="s">
        <v>125</v>
      </c>
      <c r="D256" s="89" t="s">
        <v>265</v>
      </c>
      <c r="E256" s="90" t="n">
        <v>15756</v>
      </c>
      <c r="F256" s="91" t="n">
        <v>15756</v>
      </c>
      <c r="G256" s="91" t="n">
        <v>15756</v>
      </c>
      <c r="H256" s="91" t="n">
        <v>0</v>
      </c>
      <c r="I256" s="91" t="n">
        <v>0</v>
      </c>
      <c r="J256" s="92" t="n">
        <v>0</v>
      </c>
      <c r="K256" s="93" t="n">
        <v>0</v>
      </c>
      <c r="L256" s="93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3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35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36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3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0968243</v>
      </c>
      <c r="C7" s="15" t="s">
        <v>10</v>
      </c>
      <c r="D7" s="22" t="n">
        <v>3636448</v>
      </c>
      <c r="E7" s="64" t="n">
        <v>3636448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10816743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15150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216864</v>
      </c>
      <c r="E10" s="108" t="n">
        <v>216864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1515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159507</v>
      </c>
      <c r="E13" s="108" t="n">
        <v>159507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758151</v>
      </c>
      <c r="E14" s="108" t="n">
        <v>758151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669301</v>
      </c>
      <c r="E16" s="108" t="n">
        <v>1669301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38</v>
      </c>
      <c r="B17" s="109" t="n">
        <f aca="false">SUM(B18:B19)</f>
        <v>250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39</v>
      </c>
      <c r="B18" s="22" t="n">
        <v>25000</v>
      </c>
      <c r="C18" s="18" t="s">
        <v>40</v>
      </c>
      <c r="D18" s="22" t="n">
        <v>664212</v>
      </c>
      <c r="E18" s="108" t="n">
        <v>664212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40</v>
      </c>
      <c r="B19" s="22" t="n">
        <v>0</v>
      </c>
      <c r="C19" s="18" t="s">
        <v>43</v>
      </c>
      <c r="D19" s="22" t="n">
        <v>3522850</v>
      </c>
      <c r="E19" s="108" t="n">
        <v>349785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41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365910</v>
      </c>
      <c r="E26" s="108" t="n">
        <v>36591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0993243</v>
      </c>
      <c r="C35" s="29" t="s">
        <v>69</v>
      </c>
      <c r="D35" s="17" t="n">
        <f aca="false">SUM(D7:D34)</f>
        <v>10993243</v>
      </c>
      <c r="E35" s="17" t="n">
        <f aca="false">SUM(E7:E34)</f>
        <v>10968243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42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43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44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0993243</v>
      </c>
      <c r="C43" s="29" t="s">
        <v>82</v>
      </c>
      <c r="D43" s="14" t="n">
        <f aca="false">SUM(D35:D36)</f>
        <v>10993243</v>
      </c>
      <c r="E43" s="14" t="n">
        <f aca="false">SUM(E35:E36)</f>
        <v>10968243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45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1</v>
      </c>
      <c r="E4" s="79" t="s">
        <v>87</v>
      </c>
      <c r="F4" s="80" t="s">
        <v>322</v>
      </c>
      <c r="G4" s="80"/>
      <c r="H4" s="80"/>
      <c r="I4" s="80"/>
      <c r="J4" s="81" t="s">
        <v>32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4</v>
      </c>
      <c r="H5" s="79" t="s">
        <v>325</v>
      </c>
      <c r="I5" s="79" t="s">
        <v>326</v>
      </c>
      <c r="J5" s="84" t="s">
        <v>98</v>
      </c>
      <c r="K5" s="83" t="s">
        <v>324</v>
      </c>
      <c r="L5" s="79" t="s">
        <v>325</v>
      </c>
      <c r="M5" s="79" t="s">
        <v>326</v>
      </c>
      <c r="N5" s="83" t="s">
        <v>327</v>
      </c>
      <c r="O5" s="83" t="s">
        <v>328</v>
      </c>
      <c r="P5" s="83" t="s">
        <v>329</v>
      </c>
      <c r="Q5" s="83" t="s">
        <v>330</v>
      </c>
      <c r="R5" s="83" t="s">
        <v>331</v>
      </c>
      <c r="S5" s="83" t="s">
        <v>332</v>
      </c>
      <c r="T5" s="82" t="s">
        <v>33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0993243</v>
      </c>
      <c r="F8" s="91" t="n">
        <v>10006556</v>
      </c>
      <c r="G8" s="91" t="n">
        <v>6158693</v>
      </c>
      <c r="H8" s="91" t="n">
        <v>1492988</v>
      </c>
      <c r="I8" s="91" t="n">
        <v>2354875</v>
      </c>
      <c r="J8" s="92" t="n">
        <v>986687</v>
      </c>
      <c r="K8" s="94" t="n">
        <v>0</v>
      </c>
      <c r="L8" s="116" t="n">
        <v>641567</v>
      </c>
      <c r="M8" s="93" t="n">
        <v>85140</v>
      </c>
      <c r="N8" s="93" t="n">
        <v>0</v>
      </c>
      <c r="O8" s="93" t="n">
        <v>0</v>
      </c>
      <c r="P8" s="93" t="n">
        <v>25998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3636448</v>
      </c>
      <c r="F9" s="100" t="n">
        <v>3331655</v>
      </c>
      <c r="G9" s="100" t="n">
        <v>2236847</v>
      </c>
      <c r="H9" s="100" t="n">
        <v>819000</v>
      </c>
      <c r="I9" s="100" t="n">
        <v>275808</v>
      </c>
      <c r="J9" s="101" t="n">
        <v>304793</v>
      </c>
      <c r="K9" s="103" t="n">
        <v>0</v>
      </c>
      <c r="L9" s="117" t="n">
        <v>304793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281482</v>
      </c>
      <c r="F10" s="100" t="n">
        <v>211382</v>
      </c>
      <c r="G10" s="100" t="n">
        <v>163354</v>
      </c>
      <c r="H10" s="100" t="n">
        <v>48028</v>
      </c>
      <c r="I10" s="100" t="n">
        <v>0</v>
      </c>
      <c r="J10" s="101" t="n">
        <v>70100</v>
      </c>
      <c r="K10" s="103" t="n">
        <v>0</v>
      </c>
      <c r="L10" s="117" t="n">
        <v>701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211382</v>
      </c>
      <c r="F11" s="100" t="n">
        <v>211382</v>
      </c>
      <c r="G11" s="100" t="n">
        <v>163354</v>
      </c>
      <c r="H11" s="100" t="n">
        <v>48028</v>
      </c>
      <c r="I11" s="100" t="n">
        <v>0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30</v>
      </c>
      <c r="D12" s="98" t="s">
        <v>131</v>
      </c>
      <c r="E12" s="99" t="n">
        <v>81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8100</v>
      </c>
      <c r="K12" s="103" t="n">
        <v>0</v>
      </c>
      <c r="L12" s="117" t="n">
        <v>810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550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55000</v>
      </c>
      <c r="K13" s="103" t="n">
        <v>0</v>
      </c>
      <c r="L13" s="117" t="n">
        <v>5500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7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7000</v>
      </c>
      <c r="K14" s="103" t="n">
        <v>0</v>
      </c>
      <c r="L14" s="117" t="n">
        <v>7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4</v>
      </c>
      <c r="B15" s="96" t="s">
        <v>136</v>
      </c>
      <c r="C15" s="97"/>
      <c r="D15" s="98" t="s">
        <v>137</v>
      </c>
      <c r="E15" s="99" t="n">
        <v>1736789</v>
      </c>
      <c r="F15" s="100" t="n">
        <v>1624096</v>
      </c>
      <c r="G15" s="100" t="n">
        <v>1076458</v>
      </c>
      <c r="H15" s="100" t="n">
        <v>463478</v>
      </c>
      <c r="I15" s="100" t="n">
        <v>84160</v>
      </c>
      <c r="J15" s="101" t="n">
        <v>112693</v>
      </c>
      <c r="K15" s="103" t="n">
        <v>0</v>
      </c>
      <c r="L15" s="117" t="n">
        <v>112693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38</v>
      </c>
      <c r="C16" s="97" t="s">
        <v>125</v>
      </c>
      <c r="D16" s="98" t="s">
        <v>139</v>
      </c>
      <c r="E16" s="99" t="n">
        <v>1624096</v>
      </c>
      <c r="F16" s="100" t="n">
        <v>1624096</v>
      </c>
      <c r="G16" s="100" t="n">
        <v>1076458</v>
      </c>
      <c r="H16" s="100" t="n">
        <v>463478</v>
      </c>
      <c r="I16" s="100" t="n">
        <v>84160</v>
      </c>
      <c r="J16" s="101" t="n">
        <v>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38</v>
      </c>
      <c r="C17" s="97" t="s">
        <v>140</v>
      </c>
      <c r="D17" s="98" t="s">
        <v>141</v>
      </c>
      <c r="E17" s="99" t="n">
        <v>58959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58959</v>
      </c>
      <c r="K17" s="103" t="n">
        <v>0</v>
      </c>
      <c r="L17" s="117" t="n">
        <v>58959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27</v>
      </c>
      <c r="B18" s="96" t="s">
        <v>138</v>
      </c>
      <c r="C18" s="97" t="s">
        <v>142</v>
      </c>
      <c r="D18" s="98" t="s">
        <v>143</v>
      </c>
      <c r="E18" s="99" t="n">
        <v>53734</v>
      </c>
      <c r="F18" s="100" t="n">
        <v>0</v>
      </c>
      <c r="G18" s="100" t="n">
        <v>0</v>
      </c>
      <c r="H18" s="100" t="n">
        <v>0</v>
      </c>
      <c r="I18" s="100" t="n">
        <v>0</v>
      </c>
      <c r="J18" s="101" t="n">
        <v>53734</v>
      </c>
      <c r="K18" s="103" t="n">
        <v>0</v>
      </c>
      <c r="L18" s="117" t="n">
        <v>53734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4</v>
      </c>
      <c r="B19" s="96" t="s">
        <v>142</v>
      </c>
      <c r="C19" s="97"/>
      <c r="D19" s="98" t="s">
        <v>144</v>
      </c>
      <c r="E19" s="99" t="n">
        <v>321635</v>
      </c>
      <c r="F19" s="100" t="n">
        <v>321635</v>
      </c>
      <c r="G19" s="100" t="n">
        <v>243955</v>
      </c>
      <c r="H19" s="100" t="n">
        <v>70880</v>
      </c>
      <c r="I19" s="100" t="n">
        <v>680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7</v>
      </c>
      <c r="B20" s="96" t="s">
        <v>145</v>
      </c>
      <c r="C20" s="97" t="s">
        <v>140</v>
      </c>
      <c r="D20" s="98" t="s">
        <v>146</v>
      </c>
      <c r="E20" s="99" t="n">
        <v>321635</v>
      </c>
      <c r="F20" s="100" t="n">
        <v>321635</v>
      </c>
      <c r="G20" s="100" t="n">
        <v>243955</v>
      </c>
      <c r="H20" s="100" t="n">
        <v>70880</v>
      </c>
      <c r="I20" s="100" t="n">
        <v>680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4</v>
      </c>
      <c r="B21" s="96" t="s">
        <v>147</v>
      </c>
      <c r="C21" s="97"/>
      <c r="D21" s="98" t="s">
        <v>148</v>
      </c>
      <c r="E21" s="99" t="n">
        <v>98908</v>
      </c>
      <c r="F21" s="100" t="n">
        <v>95908</v>
      </c>
      <c r="G21" s="100" t="n">
        <v>72085</v>
      </c>
      <c r="H21" s="100" t="n">
        <v>23823</v>
      </c>
      <c r="I21" s="100" t="n">
        <v>0</v>
      </c>
      <c r="J21" s="101" t="n">
        <v>3000</v>
      </c>
      <c r="K21" s="103" t="n">
        <v>0</v>
      </c>
      <c r="L21" s="117" t="n">
        <v>300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9</v>
      </c>
      <c r="C22" s="97" t="s">
        <v>125</v>
      </c>
      <c r="D22" s="98" t="s">
        <v>150</v>
      </c>
      <c r="E22" s="99" t="n">
        <v>95908</v>
      </c>
      <c r="F22" s="100" t="n">
        <v>95908</v>
      </c>
      <c r="G22" s="100" t="n">
        <v>72085</v>
      </c>
      <c r="H22" s="100" t="n">
        <v>23823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9</v>
      </c>
      <c r="C23" s="97" t="s">
        <v>151</v>
      </c>
      <c r="D23" s="98" t="s">
        <v>152</v>
      </c>
      <c r="E23" s="99" t="n">
        <v>3000</v>
      </c>
      <c r="F23" s="100" t="n">
        <v>0</v>
      </c>
      <c r="G23" s="100" t="n">
        <v>0</v>
      </c>
      <c r="H23" s="100" t="n">
        <v>0</v>
      </c>
      <c r="I23" s="100" t="n">
        <v>0</v>
      </c>
      <c r="J23" s="101" t="n">
        <v>3000</v>
      </c>
      <c r="K23" s="103" t="n">
        <v>0</v>
      </c>
      <c r="L23" s="117" t="n">
        <v>30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4</v>
      </c>
      <c r="B24" s="96" t="s">
        <v>153</v>
      </c>
      <c r="C24" s="97"/>
      <c r="D24" s="98" t="s">
        <v>154</v>
      </c>
      <c r="E24" s="99" t="n">
        <v>893786</v>
      </c>
      <c r="F24" s="100" t="n">
        <v>893786</v>
      </c>
      <c r="G24" s="100" t="n">
        <v>680995</v>
      </c>
      <c r="H24" s="100" t="n">
        <v>212791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55</v>
      </c>
      <c r="C25" s="97" t="s">
        <v>125</v>
      </c>
      <c r="D25" s="98" t="s">
        <v>156</v>
      </c>
      <c r="E25" s="99" t="n">
        <v>893786</v>
      </c>
      <c r="F25" s="100" t="n">
        <v>893786</v>
      </c>
      <c r="G25" s="100" t="n">
        <v>680995</v>
      </c>
      <c r="H25" s="100" t="n">
        <v>212791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4</v>
      </c>
      <c r="B26" s="96" t="s">
        <v>157</v>
      </c>
      <c r="C26" s="97"/>
      <c r="D26" s="98" t="s">
        <v>158</v>
      </c>
      <c r="E26" s="99" t="n">
        <v>1040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104000</v>
      </c>
      <c r="K26" s="103" t="n">
        <v>0</v>
      </c>
      <c r="L26" s="117" t="n">
        <v>10400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7</v>
      </c>
      <c r="B27" s="96" t="s">
        <v>159</v>
      </c>
      <c r="C27" s="97" t="s">
        <v>151</v>
      </c>
      <c r="D27" s="98" t="s">
        <v>160</v>
      </c>
      <c r="E27" s="99" t="n">
        <v>104000</v>
      </c>
      <c r="F27" s="100" t="n">
        <v>0</v>
      </c>
      <c r="G27" s="100" t="n">
        <v>0</v>
      </c>
      <c r="H27" s="100" t="n">
        <v>0</v>
      </c>
      <c r="I27" s="100" t="n">
        <v>0</v>
      </c>
      <c r="J27" s="101" t="n">
        <v>104000</v>
      </c>
      <c r="K27" s="103" t="n">
        <v>0</v>
      </c>
      <c r="L27" s="117" t="n">
        <v>10400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4</v>
      </c>
      <c r="B28" s="96" t="s">
        <v>151</v>
      </c>
      <c r="C28" s="97"/>
      <c r="D28" s="98" t="s">
        <v>161</v>
      </c>
      <c r="E28" s="99" t="n">
        <v>199848</v>
      </c>
      <c r="F28" s="100" t="n">
        <v>184848</v>
      </c>
      <c r="G28" s="100" t="n">
        <v>0</v>
      </c>
      <c r="H28" s="100" t="n">
        <v>0</v>
      </c>
      <c r="I28" s="100" t="n">
        <v>184848</v>
      </c>
      <c r="J28" s="101" t="n">
        <v>15000</v>
      </c>
      <c r="K28" s="103" t="n">
        <v>0</v>
      </c>
      <c r="L28" s="117" t="n">
        <v>1500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62</v>
      </c>
      <c r="C29" s="97" t="s">
        <v>151</v>
      </c>
      <c r="D29" s="98" t="s">
        <v>163</v>
      </c>
      <c r="E29" s="99" t="n">
        <v>199848</v>
      </c>
      <c r="F29" s="100" t="n">
        <v>184848</v>
      </c>
      <c r="G29" s="100" t="n">
        <v>0</v>
      </c>
      <c r="H29" s="100" t="n">
        <v>0</v>
      </c>
      <c r="I29" s="100" t="n">
        <v>184848</v>
      </c>
      <c r="J29" s="101" t="n">
        <v>15000</v>
      </c>
      <c r="K29" s="103" t="n">
        <v>0</v>
      </c>
      <c r="L29" s="117" t="n">
        <v>1500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64</v>
      </c>
      <c r="B30" s="96"/>
      <c r="C30" s="97"/>
      <c r="D30" s="98" t="s">
        <v>165</v>
      </c>
      <c r="E30" s="99" t="n">
        <v>216864</v>
      </c>
      <c r="F30" s="100" t="n">
        <v>172755</v>
      </c>
      <c r="G30" s="100" t="n">
        <v>142284</v>
      </c>
      <c r="H30" s="100" t="n">
        <v>30471</v>
      </c>
      <c r="I30" s="100" t="n">
        <v>0</v>
      </c>
      <c r="J30" s="101" t="n">
        <v>44109</v>
      </c>
      <c r="K30" s="103" t="n">
        <v>0</v>
      </c>
      <c r="L30" s="117" t="n">
        <v>44109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66</v>
      </c>
      <c r="B31" s="96" t="s">
        <v>142</v>
      </c>
      <c r="C31" s="97"/>
      <c r="D31" s="98" t="s">
        <v>167</v>
      </c>
      <c r="E31" s="99" t="n">
        <v>172755</v>
      </c>
      <c r="F31" s="100" t="n">
        <v>172755</v>
      </c>
      <c r="G31" s="100" t="n">
        <v>142284</v>
      </c>
      <c r="H31" s="100" t="n">
        <v>30471</v>
      </c>
      <c r="I31" s="100" t="n">
        <v>0</v>
      </c>
      <c r="J31" s="101" t="n">
        <v>0</v>
      </c>
      <c r="K31" s="103" t="n">
        <v>0</v>
      </c>
      <c r="L31" s="117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68</v>
      </c>
      <c r="B32" s="96" t="s">
        <v>145</v>
      </c>
      <c r="C32" s="97" t="s">
        <v>125</v>
      </c>
      <c r="D32" s="98" t="s">
        <v>169</v>
      </c>
      <c r="E32" s="99" t="n">
        <v>172755</v>
      </c>
      <c r="F32" s="100" t="n">
        <v>172755</v>
      </c>
      <c r="G32" s="100" t="n">
        <v>142284</v>
      </c>
      <c r="H32" s="100" t="n">
        <v>30471</v>
      </c>
      <c r="I32" s="100" t="n">
        <v>0</v>
      </c>
      <c r="J32" s="101" t="n">
        <v>0</v>
      </c>
      <c r="K32" s="103" t="n">
        <v>0</v>
      </c>
      <c r="L32" s="117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66</v>
      </c>
      <c r="B33" s="96" t="s">
        <v>151</v>
      </c>
      <c r="C33" s="97"/>
      <c r="D33" s="98" t="s">
        <v>170</v>
      </c>
      <c r="E33" s="99" t="n">
        <v>44109</v>
      </c>
      <c r="F33" s="100" t="n">
        <v>0</v>
      </c>
      <c r="G33" s="100" t="n">
        <v>0</v>
      </c>
      <c r="H33" s="100" t="n">
        <v>0</v>
      </c>
      <c r="I33" s="100" t="n">
        <v>0</v>
      </c>
      <c r="J33" s="101" t="n">
        <v>44109</v>
      </c>
      <c r="K33" s="103" t="n">
        <v>0</v>
      </c>
      <c r="L33" s="117" t="n">
        <v>44109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68</v>
      </c>
      <c r="B34" s="96" t="s">
        <v>162</v>
      </c>
      <c r="C34" s="97" t="s">
        <v>125</v>
      </c>
      <c r="D34" s="98" t="s">
        <v>171</v>
      </c>
      <c r="E34" s="99" t="n">
        <v>44109</v>
      </c>
      <c r="F34" s="100" t="n">
        <v>0</v>
      </c>
      <c r="G34" s="100" t="n">
        <v>0</v>
      </c>
      <c r="H34" s="100" t="n">
        <v>0</v>
      </c>
      <c r="I34" s="100" t="n">
        <v>0</v>
      </c>
      <c r="J34" s="101" t="n">
        <v>44109</v>
      </c>
      <c r="K34" s="103" t="n">
        <v>0</v>
      </c>
      <c r="L34" s="117" t="n">
        <v>44109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72</v>
      </c>
      <c r="B35" s="96"/>
      <c r="C35" s="97"/>
      <c r="D35" s="98" t="s">
        <v>173</v>
      </c>
      <c r="E35" s="99" t="n">
        <v>159507</v>
      </c>
      <c r="F35" s="100" t="n">
        <v>159507</v>
      </c>
      <c r="G35" s="100" t="n">
        <v>136212</v>
      </c>
      <c r="H35" s="100" t="n">
        <v>23295</v>
      </c>
      <c r="I35" s="100" t="n">
        <v>0</v>
      </c>
      <c r="J35" s="101" t="n">
        <v>0</v>
      </c>
      <c r="K35" s="103" t="n">
        <v>0</v>
      </c>
      <c r="L35" s="117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74</v>
      </c>
      <c r="B36" s="96" t="s">
        <v>130</v>
      </c>
      <c r="C36" s="97"/>
      <c r="D36" s="98" t="s">
        <v>175</v>
      </c>
      <c r="E36" s="99" t="n">
        <v>159507</v>
      </c>
      <c r="F36" s="100" t="n">
        <v>159507</v>
      </c>
      <c r="G36" s="100" t="n">
        <v>136212</v>
      </c>
      <c r="H36" s="100" t="n">
        <v>23295</v>
      </c>
      <c r="I36" s="100" t="n">
        <v>0</v>
      </c>
      <c r="J36" s="101" t="n">
        <v>0</v>
      </c>
      <c r="K36" s="103" t="n">
        <v>0</v>
      </c>
      <c r="L36" s="117" t="n">
        <v>0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76</v>
      </c>
      <c r="B37" s="96" t="s">
        <v>177</v>
      </c>
      <c r="C37" s="97" t="s">
        <v>130</v>
      </c>
      <c r="D37" s="98" t="s">
        <v>178</v>
      </c>
      <c r="E37" s="99" t="n">
        <v>159507</v>
      </c>
      <c r="F37" s="100" t="n">
        <v>159507</v>
      </c>
      <c r="G37" s="100" t="n">
        <v>136212</v>
      </c>
      <c r="H37" s="100" t="n">
        <v>23295</v>
      </c>
      <c r="I37" s="100" t="n">
        <v>0</v>
      </c>
      <c r="J37" s="101" t="n">
        <v>0</v>
      </c>
      <c r="K37" s="103" t="n">
        <v>0</v>
      </c>
      <c r="L37" s="117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79</v>
      </c>
      <c r="B38" s="96"/>
      <c r="C38" s="97"/>
      <c r="D38" s="98" t="s">
        <v>180</v>
      </c>
      <c r="E38" s="99" t="n">
        <v>758151</v>
      </c>
      <c r="F38" s="100" t="n">
        <v>758151</v>
      </c>
      <c r="G38" s="100" t="n">
        <v>735058</v>
      </c>
      <c r="H38" s="100" t="n">
        <v>23093</v>
      </c>
      <c r="I38" s="100" t="n">
        <v>0</v>
      </c>
      <c r="J38" s="101" t="n">
        <v>0</v>
      </c>
      <c r="K38" s="103" t="n">
        <v>0</v>
      </c>
      <c r="L38" s="117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81</v>
      </c>
      <c r="B39" s="96" t="s">
        <v>125</v>
      </c>
      <c r="C39" s="97"/>
      <c r="D39" s="98" t="s">
        <v>182</v>
      </c>
      <c r="E39" s="99" t="n">
        <v>148302</v>
      </c>
      <c r="F39" s="100" t="n">
        <v>148302</v>
      </c>
      <c r="G39" s="100" t="n">
        <v>125209</v>
      </c>
      <c r="H39" s="100" t="n">
        <v>23093</v>
      </c>
      <c r="I39" s="100" t="n">
        <v>0</v>
      </c>
      <c r="J39" s="101" t="n">
        <v>0</v>
      </c>
      <c r="K39" s="103" t="n">
        <v>0</v>
      </c>
      <c r="L39" s="117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83</v>
      </c>
      <c r="B40" s="96" t="s">
        <v>128</v>
      </c>
      <c r="C40" s="97" t="s">
        <v>184</v>
      </c>
      <c r="D40" s="98" t="s">
        <v>185</v>
      </c>
      <c r="E40" s="99" t="n">
        <v>148302</v>
      </c>
      <c r="F40" s="100" t="n">
        <v>148302</v>
      </c>
      <c r="G40" s="100" t="n">
        <v>125209</v>
      </c>
      <c r="H40" s="100" t="n">
        <v>23093</v>
      </c>
      <c r="I40" s="100" t="n">
        <v>0</v>
      </c>
      <c r="J40" s="101" t="n">
        <v>0</v>
      </c>
      <c r="K40" s="103" t="n">
        <v>0</v>
      </c>
      <c r="L40" s="117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81</v>
      </c>
      <c r="B41" s="96" t="s">
        <v>186</v>
      </c>
      <c r="C41" s="97"/>
      <c r="D41" s="98" t="s">
        <v>187</v>
      </c>
      <c r="E41" s="99" t="n">
        <v>609849</v>
      </c>
      <c r="F41" s="100" t="n">
        <v>609849</v>
      </c>
      <c r="G41" s="100" t="n">
        <v>609849</v>
      </c>
      <c r="H41" s="100" t="n">
        <v>0</v>
      </c>
      <c r="I41" s="100" t="n">
        <v>0</v>
      </c>
      <c r="J41" s="101" t="n">
        <v>0</v>
      </c>
      <c r="K41" s="103" t="n">
        <v>0</v>
      </c>
      <c r="L41" s="117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83</v>
      </c>
      <c r="B42" s="96" t="s">
        <v>188</v>
      </c>
      <c r="C42" s="97" t="s">
        <v>186</v>
      </c>
      <c r="D42" s="98" t="s">
        <v>189</v>
      </c>
      <c r="E42" s="99" t="n">
        <v>609849</v>
      </c>
      <c r="F42" s="100" t="n">
        <v>609849</v>
      </c>
      <c r="G42" s="100" t="n">
        <v>609849</v>
      </c>
      <c r="H42" s="100" t="n">
        <v>0</v>
      </c>
      <c r="I42" s="100" t="n">
        <v>0</v>
      </c>
      <c r="J42" s="101" t="n">
        <v>0</v>
      </c>
      <c r="K42" s="103" t="n">
        <v>0</v>
      </c>
      <c r="L42" s="117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90</v>
      </c>
      <c r="B43" s="96"/>
      <c r="C43" s="97"/>
      <c r="D43" s="98" t="s">
        <v>191</v>
      </c>
      <c r="E43" s="99" t="n">
        <v>1669301</v>
      </c>
      <c r="F43" s="100" t="n">
        <v>1432661</v>
      </c>
      <c r="G43" s="100" t="n">
        <v>987233</v>
      </c>
      <c r="H43" s="100" t="n">
        <v>153458</v>
      </c>
      <c r="I43" s="100" t="n">
        <v>291970</v>
      </c>
      <c r="J43" s="101" t="n">
        <v>236640</v>
      </c>
      <c r="K43" s="103" t="n">
        <v>0</v>
      </c>
      <c r="L43" s="117" t="n">
        <v>151500</v>
      </c>
      <c r="M43" s="102" t="n">
        <v>8514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92</v>
      </c>
      <c r="B44" s="96" t="s">
        <v>132</v>
      </c>
      <c r="C44" s="97"/>
      <c r="D44" s="98" t="s">
        <v>193</v>
      </c>
      <c r="E44" s="99" t="n">
        <v>1139782</v>
      </c>
      <c r="F44" s="100" t="n">
        <v>903142</v>
      </c>
      <c r="G44" s="100" t="n">
        <v>549530</v>
      </c>
      <c r="H44" s="100" t="n">
        <v>102312</v>
      </c>
      <c r="I44" s="100" t="n">
        <v>251300</v>
      </c>
      <c r="J44" s="101" t="n">
        <v>236640</v>
      </c>
      <c r="K44" s="103" t="n">
        <v>0</v>
      </c>
      <c r="L44" s="117" t="n">
        <v>151500</v>
      </c>
      <c r="M44" s="102" t="n">
        <v>8514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94</v>
      </c>
      <c r="B45" s="96" t="s">
        <v>195</v>
      </c>
      <c r="C45" s="97" t="s">
        <v>196</v>
      </c>
      <c r="D45" s="98" t="s">
        <v>197</v>
      </c>
      <c r="E45" s="99" t="n">
        <v>902962</v>
      </c>
      <c r="F45" s="100" t="n">
        <v>902962</v>
      </c>
      <c r="G45" s="100" t="n">
        <v>549530</v>
      </c>
      <c r="H45" s="100" t="n">
        <v>102312</v>
      </c>
      <c r="I45" s="100" t="n">
        <v>251120</v>
      </c>
      <c r="J45" s="101" t="n">
        <v>0</v>
      </c>
      <c r="K45" s="103" t="n">
        <v>0</v>
      </c>
      <c r="L45" s="117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94</v>
      </c>
      <c r="B46" s="96" t="s">
        <v>195</v>
      </c>
      <c r="C46" s="97" t="s">
        <v>198</v>
      </c>
      <c r="D46" s="98" t="s">
        <v>199</v>
      </c>
      <c r="E46" s="99" t="n">
        <v>236640</v>
      </c>
      <c r="F46" s="100" t="n">
        <v>0</v>
      </c>
      <c r="G46" s="100" t="n">
        <v>0</v>
      </c>
      <c r="H46" s="100" t="n">
        <v>0</v>
      </c>
      <c r="I46" s="100" t="n">
        <v>0</v>
      </c>
      <c r="J46" s="101" t="n">
        <v>236640</v>
      </c>
      <c r="K46" s="103" t="n">
        <v>0</v>
      </c>
      <c r="L46" s="117" t="n">
        <v>151500</v>
      </c>
      <c r="M46" s="102" t="n">
        <v>8514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94</v>
      </c>
      <c r="B47" s="96" t="s">
        <v>195</v>
      </c>
      <c r="C47" s="97" t="s">
        <v>151</v>
      </c>
      <c r="D47" s="98" t="s">
        <v>200</v>
      </c>
      <c r="E47" s="99" t="n">
        <v>180</v>
      </c>
      <c r="F47" s="100" t="n">
        <v>180</v>
      </c>
      <c r="G47" s="100" t="n">
        <v>0</v>
      </c>
      <c r="H47" s="100" t="n">
        <v>0</v>
      </c>
      <c r="I47" s="100" t="n">
        <v>180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92</v>
      </c>
      <c r="B48" s="96" t="s">
        <v>201</v>
      </c>
      <c r="C48" s="97"/>
      <c r="D48" s="98" t="s">
        <v>202</v>
      </c>
      <c r="E48" s="99" t="n">
        <v>190957</v>
      </c>
      <c r="F48" s="100" t="n">
        <v>190957</v>
      </c>
      <c r="G48" s="100" t="n">
        <v>139811</v>
      </c>
      <c r="H48" s="100" t="n">
        <v>51146</v>
      </c>
      <c r="I48" s="100" t="n">
        <v>0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94</v>
      </c>
      <c r="B49" s="96" t="s">
        <v>203</v>
      </c>
      <c r="C49" s="97" t="s">
        <v>125</v>
      </c>
      <c r="D49" s="98" t="s">
        <v>204</v>
      </c>
      <c r="E49" s="99" t="n">
        <v>190957</v>
      </c>
      <c r="F49" s="100" t="n">
        <v>190957</v>
      </c>
      <c r="G49" s="100" t="n">
        <v>139811</v>
      </c>
      <c r="H49" s="100" t="n">
        <v>51146</v>
      </c>
      <c r="I49" s="100" t="n">
        <v>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92</v>
      </c>
      <c r="B50" s="96" t="s">
        <v>205</v>
      </c>
      <c r="C50" s="97"/>
      <c r="D50" s="98" t="s">
        <v>206</v>
      </c>
      <c r="E50" s="99" t="n">
        <v>338562</v>
      </c>
      <c r="F50" s="100" t="n">
        <v>338562</v>
      </c>
      <c r="G50" s="100" t="n">
        <v>297892</v>
      </c>
      <c r="H50" s="100" t="n">
        <v>0</v>
      </c>
      <c r="I50" s="100" t="n">
        <v>40670</v>
      </c>
      <c r="J50" s="101" t="n">
        <v>0</v>
      </c>
      <c r="K50" s="103" t="n">
        <v>0</v>
      </c>
      <c r="L50" s="117" t="n">
        <v>0</v>
      </c>
      <c r="M50" s="102" t="n">
        <v>0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94</v>
      </c>
      <c r="B51" s="96" t="s">
        <v>207</v>
      </c>
      <c r="C51" s="97" t="s">
        <v>125</v>
      </c>
      <c r="D51" s="98" t="s">
        <v>208</v>
      </c>
      <c r="E51" s="99" t="n">
        <v>174944</v>
      </c>
      <c r="F51" s="100" t="n">
        <v>174944</v>
      </c>
      <c r="G51" s="100" t="n">
        <v>174944</v>
      </c>
      <c r="H51" s="100" t="n">
        <v>0</v>
      </c>
      <c r="I51" s="100" t="n">
        <v>0</v>
      </c>
      <c r="J51" s="101" t="n">
        <v>0</v>
      </c>
      <c r="K51" s="103" t="n">
        <v>0</v>
      </c>
      <c r="L51" s="117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4</v>
      </c>
      <c r="B52" s="96" t="s">
        <v>207</v>
      </c>
      <c r="C52" s="97" t="s">
        <v>136</v>
      </c>
      <c r="D52" s="98" t="s">
        <v>209</v>
      </c>
      <c r="E52" s="99" t="n">
        <v>163618</v>
      </c>
      <c r="F52" s="100" t="n">
        <v>163618</v>
      </c>
      <c r="G52" s="100" t="n">
        <v>122948</v>
      </c>
      <c r="H52" s="100" t="n">
        <v>0</v>
      </c>
      <c r="I52" s="100" t="n">
        <v>40670</v>
      </c>
      <c r="J52" s="101" t="n">
        <v>0</v>
      </c>
      <c r="K52" s="103" t="n">
        <v>0</v>
      </c>
      <c r="L52" s="117" t="n">
        <v>0</v>
      </c>
      <c r="M52" s="102" t="n">
        <v>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210</v>
      </c>
      <c r="B53" s="96"/>
      <c r="C53" s="97"/>
      <c r="D53" s="98" t="s">
        <v>211</v>
      </c>
      <c r="E53" s="99" t="n">
        <v>664212</v>
      </c>
      <c r="F53" s="100" t="n">
        <v>664212</v>
      </c>
      <c r="G53" s="100" t="n">
        <v>560287</v>
      </c>
      <c r="H53" s="100" t="n">
        <v>103925</v>
      </c>
      <c r="I53" s="100" t="n">
        <v>0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12</v>
      </c>
      <c r="B54" s="96" t="s">
        <v>125</v>
      </c>
      <c r="C54" s="97"/>
      <c r="D54" s="98" t="s">
        <v>213</v>
      </c>
      <c r="E54" s="99" t="n">
        <v>664212</v>
      </c>
      <c r="F54" s="100" t="n">
        <v>664212</v>
      </c>
      <c r="G54" s="100" t="n">
        <v>560287</v>
      </c>
      <c r="H54" s="100" t="n">
        <v>103925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14</v>
      </c>
      <c r="B55" s="96" t="s">
        <v>128</v>
      </c>
      <c r="C55" s="97" t="s">
        <v>151</v>
      </c>
      <c r="D55" s="98" t="s">
        <v>215</v>
      </c>
      <c r="E55" s="99" t="n">
        <v>664212</v>
      </c>
      <c r="F55" s="100" t="n">
        <v>664212</v>
      </c>
      <c r="G55" s="100" t="n">
        <v>560287</v>
      </c>
      <c r="H55" s="100" t="n">
        <v>103925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16</v>
      </c>
      <c r="B56" s="96"/>
      <c r="C56" s="97"/>
      <c r="D56" s="98" t="s">
        <v>217</v>
      </c>
      <c r="E56" s="99" t="n">
        <v>3522850</v>
      </c>
      <c r="F56" s="100" t="n">
        <v>3121705</v>
      </c>
      <c r="G56" s="100" t="n">
        <v>994862</v>
      </c>
      <c r="H56" s="100" t="n">
        <v>339746</v>
      </c>
      <c r="I56" s="100" t="n">
        <v>1787097</v>
      </c>
      <c r="J56" s="101" t="n">
        <v>401145</v>
      </c>
      <c r="K56" s="103" t="n">
        <v>0</v>
      </c>
      <c r="L56" s="117" t="n">
        <v>141165</v>
      </c>
      <c r="M56" s="102" t="n">
        <v>0</v>
      </c>
      <c r="N56" s="102" t="n">
        <v>0</v>
      </c>
      <c r="O56" s="102" t="n">
        <v>0</v>
      </c>
      <c r="P56" s="102" t="n">
        <v>25998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218</v>
      </c>
      <c r="B57" s="96" t="s">
        <v>125</v>
      </c>
      <c r="C57" s="97"/>
      <c r="D57" s="98" t="s">
        <v>219</v>
      </c>
      <c r="E57" s="99" t="n">
        <v>1020793</v>
      </c>
      <c r="F57" s="100" t="n">
        <v>657263</v>
      </c>
      <c r="G57" s="100" t="n">
        <v>341131</v>
      </c>
      <c r="H57" s="100" t="n">
        <v>57195</v>
      </c>
      <c r="I57" s="100" t="n">
        <v>258937</v>
      </c>
      <c r="J57" s="101" t="n">
        <v>363530</v>
      </c>
      <c r="K57" s="103" t="n">
        <v>0</v>
      </c>
      <c r="L57" s="117" t="n">
        <v>103550</v>
      </c>
      <c r="M57" s="102" t="n">
        <v>0</v>
      </c>
      <c r="N57" s="102" t="n">
        <v>0</v>
      </c>
      <c r="O57" s="102" t="n">
        <v>0</v>
      </c>
      <c r="P57" s="102" t="n">
        <v>25998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20</v>
      </c>
      <c r="B58" s="96" t="s">
        <v>128</v>
      </c>
      <c r="C58" s="97" t="s">
        <v>130</v>
      </c>
      <c r="D58" s="98" t="s">
        <v>221</v>
      </c>
      <c r="E58" s="99" t="n">
        <v>405126</v>
      </c>
      <c r="F58" s="100" t="n">
        <v>405126</v>
      </c>
      <c r="G58" s="100" t="n">
        <v>341131</v>
      </c>
      <c r="H58" s="100" t="n">
        <v>57195</v>
      </c>
      <c r="I58" s="100" t="n">
        <v>6800</v>
      </c>
      <c r="J58" s="101" t="n">
        <v>0</v>
      </c>
      <c r="K58" s="103" t="n">
        <v>0</v>
      </c>
      <c r="L58" s="117" t="n">
        <v>0</v>
      </c>
      <c r="M58" s="102" t="n">
        <v>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220</v>
      </c>
      <c r="B59" s="96" t="s">
        <v>128</v>
      </c>
      <c r="C59" s="97" t="s">
        <v>222</v>
      </c>
      <c r="D59" s="98" t="s">
        <v>223</v>
      </c>
      <c r="E59" s="99" t="n">
        <v>488457</v>
      </c>
      <c r="F59" s="100" t="n">
        <v>183600</v>
      </c>
      <c r="G59" s="100" t="n">
        <v>0</v>
      </c>
      <c r="H59" s="100" t="n">
        <v>0</v>
      </c>
      <c r="I59" s="100" t="n">
        <v>183600</v>
      </c>
      <c r="J59" s="101" t="n">
        <v>304857</v>
      </c>
      <c r="K59" s="103" t="n">
        <v>0</v>
      </c>
      <c r="L59" s="117" t="n">
        <v>44877</v>
      </c>
      <c r="M59" s="102" t="n">
        <v>0</v>
      </c>
      <c r="N59" s="102" t="n">
        <v>0</v>
      </c>
      <c r="O59" s="102" t="n">
        <v>0</v>
      </c>
      <c r="P59" s="102" t="n">
        <v>25998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20</v>
      </c>
      <c r="B60" s="96" t="s">
        <v>128</v>
      </c>
      <c r="C60" s="97" t="s">
        <v>224</v>
      </c>
      <c r="D60" s="98" t="s">
        <v>225</v>
      </c>
      <c r="E60" s="99" t="n">
        <v>68537</v>
      </c>
      <c r="F60" s="100" t="n">
        <v>68537</v>
      </c>
      <c r="G60" s="100" t="n">
        <v>0</v>
      </c>
      <c r="H60" s="100" t="n">
        <v>0</v>
      </c>
      <c r="I60" s="100" t="n">
        <v>68537</v>
      </c>
      <c r="J60" s="101" t="n">
        <v>0</v>
      </c>
      <c r="K60" s="103" t="n">
        <v>0</v>
      </c>
      <c r="L60" s="117" t="n">
        <v>0</v>
      </c>
      <c r="M60" s="102" t="n">
        <v>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20</v>
      </c>
      <c r="B61" s="96" t="s">
        <v>128</v>
      </c>
      <c r="C61" s="97" t="s">
        <v>151</v>
      </c>
      <c r="D61" s="98" t="s">
        <v>226</v>
      </c>
      <c r="E61" s="99" t="n">
        <v>58673</v>
      </c>
      <c r="F61" s="100" t="n">
        <v>0</v>
      </c>
      <c r="G61" s="100" t="n">
        <v>0</v>
      </c>
      <c r="H61" s="100" t="n">
        <v>0</v>
      </c>
      <c r="I61" s="100" t="n">
        <v>0</v>
      </c>
      <c r="J61" s="101" t="n">
        <v>58673</v>
      </c>
      <c r="K61" s="103" t="n">
        <v>0</v>
      </c>
      <c r="L61" s="117" t="n">
        <v>58673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8</v>
      </c>
      <c r="B62" s="96" t="s">
        <v>140</v>
      </c>
      <c r="C62" s="97"/>
      <c r="D62" s="98" t="s">
        <v>227</v>
      </c>
      <c r="E62" s="99" t="n">
        <v>402367</v>
      </c>
      <c r="F62" s="100" t="n">
        <v>402367</v>
      </c>
      <c r="G62" s="100" t="n">
        <v>345831</v>
      </c>
      <c r="H62" s="100" t="n">
        <v>56536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20</v>
      </c>
      <c r="B63" s="96" t="s">
        <v>228</v>
      </c>
      <c r="C63" s="97" t="s">
        <v>130</v>
      </c>
      <c r="D63" s="98" t="s">
        <v>229</v>
      </c>
      <c r="E63" s="99" t="n">
        <v>402367</v>
      </c>
      <c r="F63" s="100" t="n">
        <v>402367</v>
      </c>
      <c r="G63" s="100" t="n">
        <v>345831</v>
      </c>
      <c r="H63" s="100" t="n">
        <v>56536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8</v>
      </c>
      <c r="B64" s="96" t="s">
        <v>136</v>
      </c>
      <c r="C64" s="97"/>
      <c r="D64" s="98" t="s">
        <v>230</v>
      </c>
      <c r="E64" s="99" t="n">
        <v>353915</v>
      </c>
      <c r="F64" s="100" t="n">
        <v>353915</v>
      </c>
      <c r="G64" s="100" t="n">
        <v>307900</v>
      </c>
      <c r="H64" s="100" t="n">
        <v>46015</v>
      </c>
      <c r="I64" s="100" t="n">
        <v>0</v>
      </c>
      <c r="J64" s="101" t="n">
        <v>0</v>
      </c>
      <c r="K64" s="103" t="n">
        <v>0</v>
      </c>
      <c r="L64" s="117" t="n">
        <v>0</v>
      </c>
      <c r="M64" s="102" t="n">
        <v>0</v>
      </c>
      <c r="N64" s="102" t="n">
        <v>0</v>
      </c>
      <c r="O64" s="102" t="n">
        <v>0</v>
      </c>
      <c r="P64" s="102" t="n">
        <v>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0</v>
      </c>
      <c r="B65" s="96" t="s">
        <v>138</v>
      </c>
      <c r="C65" s="97" t="s">
        <v>130</v>
      </c>
      <c r="D65" s="98" t="s">
        <v>231</v>
      </c>
      <c r="E65" s="99" t="n">
        <v>353915</v>
      </c>
      <c r="F65" s="100" t="n">
        <v>353915</v>
      </c>
      <c r="G65" s="100" t="n">
        <v>307900</v>
      </c>
      <c r="H65" s="100" t="n">
        <v>46015</v>
      </c>
      <c r="I65" s="100" t="n">
        <v>0</v>
      </c>
      <c r="J65" s="101" t="n">
        <v>0</v>
      </c>
      <c r="K65" s="103" t="n">
        <v>0</v>
      </c>
      <c r="L65" s="117" t="n">
        <v>0</v>
      </c>
      <c r="M65" s="102" t="n">
        <v>0</v>
      </c>
      <c r="N65" s="102" t="n">
        <v>0</v>
      </c>
      <c r="O65" s="102" t="n">
        <v>0</v>
      </c>
      <c r="P65" s="102" t="n">
        <v>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18</v>
      </c>
      <c r="B66" s="96" t="s">
        <v>132</v>
      </c>
      <c r="C66" s="97"/>
      <c r="D66" s="98" t="s">
        <v>232</v>
      </c>
      <c r="E66" s="99" t="n">
        <v>1745775</v>
      </c>
      <c r="F66" s="100" t="n">
        <v>1708160</v>
      </c>
      <c r="G66" s="100" t="n">
        <v>0</v>
      </c>
      <c r="H66" s="100" t="n">
        <v>180000</v>
      </c>
      <c r="I66" s="100" t="n">
        <v>1528160</v>
      </c>
      <c r="J66" s="101" t="n">
        <v>37615</v>
      </c>
      <c r="K66" s="103" t="n">
        <v>0</v>
      </c>
      <c r="L66" s="117" t="n">
        <v>37615</v>
      </c>
      <c r="M66" s="102" t="n">
        <v>0</v>
      </c>
      <c r="N66" s="102" t="n">
        <v>0</v>
      </c>
      <c r="O66" s="102" t="n">
        <v>0</v>
      </c>
      <c r="P66" s="102" t="n">
        <v>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0</v>
      </c>
      <c r="B67" s="96" t="s">
        <v>195</v>
      </c>
      <c r="C67" s="97" t="s">
        <v>186</v>
      </c>
      <c r="D67" s="98" t="s">
        <v>233</v>
      </c>
      <c r="E67" s="99" t="n">
        <v>1708160</v>
      </c>
      <c r="F67" s="100" t="n">
        <v>1708160</v>
      </c>
      <c r="G67" s="100" t="n">
        <v>0</v>
      </c>
      <c r="H67" s="100" t="n">
        <v>180000</v>
      </c>
      <c r="I67" s="100" t="n">
        <v>1528160</v>
      </c>
      <c r="J67" s="101" t="n">
        <v>0</v>
      </c>
      <c r="K67" s="103" t="n">
        <v>0</v>
      </c>
      <c r="L67" s="117" t="n">
        <v>0</v>
      </c>
      <c r="M67" s="102" t="n">
        <v>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96" t="s">
        <v>220</v>
      </c>
      <c r="B68" s="96" t="s">
        <v>195</v>
      </c>
      <c r="C68" s="97" t="s">
        <v>151</v>
      </c>
      <c r="D68" s="98" t="s">
        <v>234</v>
      </c>
      <c r="E68" s="99" t="n">
        <v>37615</v>
      </c>
      <c r="F68" s="100" t="n">
        <v>0</v>
      </c>
      <c r="G68" s="100" t="n">
        <v>0</v>
      </c>
      <c r="H68" s="100" t="n">
        <v>0</v>
      </c>
      <c r="I68" s="100" t="n">
        <v>0</v>
      </c>
      <c r="J68" s="101" t="n">
        <v>37615</v>
      </c>
      <c r="K68" s="103" t="n">
        <v>0</v>
      </c>
      <c r="L68" s="117" t="n">
        <v>37615</v>
      </c>
      <c r="M68" s="102" t="n">
        <v>0</v>
      </c>
      <c r="N68" s="102" t="n">
        <v>0</v>
      </c>
      <c r="O68" s="102" t="n">
        <v>0</v>
      </c>
      <c r="P68" s="102" t="n">
        <v>0</v>
      </c>
      <c r="Q68" s="102" t="n">
        <v>0</v>
      </c>
      <c r="R68" s="102" t="n">
        <v>0</v>
      </c>
      <c r="S68" s="103" t="n">
        <v>0</v>
      </c>
      <c r="T68" s="104" t="n">
        <v>0</v>
      </c>
    </row>
    <row r="69" customFormat="false" ht="27" hidden="false" customHeight="true" outlineLevel="0" collapsed="false">
      <c r="A69" s="96" t="s">
        <v>235</v>
      </c>
      <c r="B69" s="96"/>
      <c r="C69" s="97"/>
      <c r="D69" s="98" t="s">
        <v>236</v>
      </c>
      <c r="E69" s="99" t="n">
        <v>365910</v>
      </c>
      <c r="F69" s="100" t="n">
        <v>365910</v>
      </c>
      <c r="G69" s="100" t="n">
        <v>365910</v>
      </c>
      <c r="H69" s="100" t="n">
        <v>0</v>
      </c>
      <c r="I69" s="100" t="n">
        <v>0</v>
      </c>
      <c r="J69" s="101" t="n">
        <v>0</v>
      </c>
      <c r="K69" s="103" t="n">
        <v>0</v>
      </c>
      <c r="L69" s="117" t="n">
        <v>0</v>
      </c>
      <c r="M69" s="102" t="n">
        <v>0</v>
      </c>
      <c r="N69" s="102" t="n">
        <v>0</v>
      </c>
      <c r="O69" s="102" t="n">
        <v>0</v>
      </c>
      <c r="P69" s="102" t="n">
        <v>0</v>
      </c>
      <c r="Q69" s="102" t="n">
        <v>0</v>
      </c>
      <c r="R69" s="102" t="n">
        <v>0</v>
      </c>
      <c r="S69" s="103" t="n">
        <v>0</v>
      </c>
      <c r="T69" s="104" t="n">
        <v>0</v>
      </c>
    </row>
    <row r="70" customFormat="false" ht="27" hidden="false" customHeight="true" outlineLevel="0" collapsed="false">
      <c r="A70" s="96" t="s">
        <v>237</v>
      </c>
      <c r="B70" s="96" t="s">
        <v>140</v>
      </c>
      <c r="C70" s="97"/>
      <c r="D70" s="98" t="s">
        <v>238</v>
      </c>
      <c r="E70" s="99" t="n">
        <v>365910</v>
      </c>
      <c r="F70" s="100" t="n">
        <v>365910</v>
      </c>
      <c r="G70" s="100" t="n">
        <v>365910</v>
      </c>
      <c r="H70" s="100" t="n">
        <v>0</v>
      </c>
      <c r="I70" s="100" t="n">
        <v>0</v>
      </c>
      <c r="J70" s="101" t="n">
        <v>0</v>
      </c>
      <c r="K70" s="103" t="n">
        <v>0</v>
      </c>
      <c r="L70" s="117" t="n">
        <v>0</v>
      </c>
      <c r="M70" s="102" t="n">
        <v>0</v>
      </c>
      <c r="N70" s="102" t="n">
        <v>0</v>
      </c>
      <c r="O70" s="102" t="n">
        <v>0</v>
      </c>
      <c r="P70" s="102" t="n">
        <v>0</v>
      </c>
      <c r="Q70" s="102" t="n">
        <v>0</v>
      </c>
      <c r="R70" s="102" t="n">
        <v>0</v>
      </c>
      <c r="S70" s="103" t="n">
        <v>0</v>
      </c>
      <c r="T70" s="104" t="n">
        <v>0</v>
      </c>
    </row>
    <row r="71" customFormat="false" ht="27" hidden="false" customHeight="true" outlineLevel="0" collapsed="false">
      <c r="A71" s="96" t="s">
        <v>239</v>
      </c>
      <c r="B71" s="96" t="s">
        <v>228</v>
      </c>
      <c r="C71" s="97" t="s">
        <v>125</v>
      </c>
      <c r="D71" s="98" t="s">
        <v>240</v>
      </c>
      <c r="E71" s="99" t="n">
        <v>365910</v>
      </c>
      <c r="F71" s="100" t="n">
        <v>365910</v>
      </c>
      <c r="G71" s="100" t="n">
        <v>365910</v>
      </c>
      <c r="H71" s="100" t="n">
        <v>0</v>
      </c>
      <c r="I71" s="100" t="n">
        <v>0</v>
      </c>
      <c r="J71" s="101" t="n">
        <v>0</v>
      </c>
      <c r="K71" s="103" t="n">
        <v>0</v>
      </c>
      <c r="L71" s="117" t="n">
        <v>0</v>
      </c>
      <c r="M71" s="102" t="n">
        <v>0</v>
      </c>
      <c r="N71" s="102" t="n">
        <v>0</v>
      </c>
      <c r="O71" s="102" t="n">
        <v>0</v>
      </c>
      <c r="P71" s="102" t="n">
        <v>0</v>
      </c>
      <c r="Q71" s="102" t="n">
        <v>0</v>
      </c>
      <c r="R71" s="102" t="n">
        <v>0</v>
      </c>
      <c r="S71" s="103" t="n">
        <v>0</v>
      </c>
      <c r="T71" s="104" t="n">
        <v>0</v>
      </c>
    </row>
    <row r="72" customFormat="false" ht="27" hidden="false" customHeight="true" outlineLevel="0" collapsed="false">
      <c r="A72" s="87"/>
      <c r="B72" s="87"/>
      <c r="C72" s="88"/>
      <c r="D72" s="89" t="s">
        <v>241</v>
      </c>
      <c r="E72" s="90" t="n">
        <v>2850323</v>
      </c>
      <c r="F72" s="91" t="n">
        <v>2308676</v>
      </c>
      <c r="G72" s="91" t="n">
        <v>1539284</v>
      </c>
      <c r="H72" s="91" t="n">
        <v>463478</v>
      </c>
      <c r="I72" s="91" t="n">
        <v>305914</v>
      </c>
      <c r="J72" s="92" t="n">
        <v>541647</v>
      </c>
      <c r="K72" s="94" t="n">
        <v>0</v>
      </c>
      <c r="L72" s="116" t="n">
        <v>281667</v>
      </c>
      <c r="M72" s="93" t="n">
        <v>0</v>
      </c>
      <c r="N72" s="93" t="n">
        <v>0</v>
      </c>
      <c r="O72" s="93" t="n">
        <v>0</v>
      </c>
      <c r="P72" s="93" t="n">
        <v>25998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2</v>
      </c>
      <c r="B73" s="87"/>
      <c r="C73" s="88"/>
      <c r="D73" s="89" t="s">
        <v>242</v>
      </c>
      <c r="E73" s="90" t="n">
        <v>1921637</v>
      </c>
      <c r="F73" s="91" t="n">
        <v>1808944</v>
      </c>
      <c r="G73" s="91" t="n">
        <v>1076458</v>
      </c>
      <c r="H73" s="91" t="n">
        <v>463478</v>
      </c>
      <c r="I73" s="91" t="n">
        <v>269008</v>
      </c>
      <c r="J73" s="92" t="n">
        <v>112693</v>
      </c>
      <c r="K73" s="94" t="n">
        <v>0</v>
      </c>
      <c r="L73" s="116" t="n">
        <v>112693</v>
      </c>
      <c r="M73" s="93" t="n">
        <v>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4</v>
      </c>
      <c r="B74" s="87" t="s">
        <v>136</v>
      </c>
      <c r="C74" s="88"/>
      <c r="D74" s="89" t="s">
        <v>243</v>
      </c>
      <c r="E74" s="90" t="n">
        <v>1736789</v>
      </c>
      <c r="F74" s="91" t="n">
        <v>1624096</v>
      </c>
      <c r="G74" s="91" t="n">
        <v>1076458</v>
      </c>
      <c r="H74" s="91" t="n">
        <v>463478</v>
      </c>
      <c r="I74" s="91" t="n">
        <v>84160</v>
      </c>
      <c r="J74" s="92" t="n">
        <v>112693</v>
      </c>
      <c r="K74" s="94" t="n">
        <v>0</v>
      </c>
      <c r="L74" s="116" t="n">
        <v>112693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38</v>
      </c>
      <c r="C75" s="88" t="s">
        <v>125</v>
      </c>
      <c r="D75" s="89" t="s">
        <v>244</v>
      </c>
      <c r="E75" s="90" t="n">
        <v>1624096</v>
      </c>
      <c r="F75" s="91" t="n">
        <v>1624096</v>
      </c>
      <c r="G75" s="91" t="n">
        <v>1076458</v>
      </c>
      <c r="H75" s="91" t="n">
        <v>463478</v>
      </c>
      <c r="I75" s="91" t="n">
        <v>84160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38</v>
      </c>
      <c r="C76" s="88" t="s">
        <v>140</v>
      </c>
      <c r="D76" s="89" t="s">
        <v>245</v>
      </c>
      <c r="E76" s="90" t="n">
        <v>58959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58959</v>
      </c>
      <c r="K76" s="94" t="n">
        <v>0</v>
      </c>
      <c r="L76" s="116" t="n">
        <v>58959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38</v>
      </c>
      <c r="C77" s="88" t="s">
        <v>142</v>
      </c>
      <c r="D77" s="89" t="s">
        <v>246</v>
      </c>
      <c r="E77" s="90" t="n">
        <v>53734</v>
      </c>
      <c r="F77" s="91" t="n">
        <v>0</v>
      </c>
      <c r="G77" s="91" t="n">
        <v>0</v>
      </c>
      <c r="H77" s="91" t="n">
        <v>0</v>
      </c>
      <c r="I77" s="91" t="n">
        <v>0</v>
      </c>
      <c r="J77" s="92" t="n">
        <v>53734</v>
      </c>
      <c r="K77" s="94" t="n">
        <v>0</v>
      </c>
      <c r="L77" s="116" t="n">
        <v>53734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4</v>
      </c>
      <c r="B78" s="87" t="s">
        <v>151</v>
      </c>
      <c r="C78" s="88"/>
      <c r="D78" s="89" t="s">
        <v>163</v>
      </c>
      <c r="E78" s="90" t="n">
        <v>184848</v>
      </c>
      <c r="F78" s="91" t="n">
        <v>184848</v>
      </c>
      <c r="G78" s="91" t="n">
        <v>0</v>
      </c>
      <c r="H78" s="91" t="n">
        <v>0</v>
      </c>
      <c r="I78" s="91" t="n">
        <v>184848</v>
      </c>
      <c r="J78" s="92" t="n">
        <v>0</v>
      </c>
      <c r="K78" s="94" t="n">
        <v>0</v>
      </c>
      <c r="L78" s="116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62</v>
      </c>
      <c r="C79" s="88" t="s">
        <v>151</v>
      </c>
      <c r="D79" s="89" t="s">
        <v>247</v>
      </c>
      <c r="E79" s="90" t="n">
        <v>184848</v>
      </c>
      <c r="F79" s="91" t="n">
        <v>184848</v>
      </c>
      <c r="G79" s="91" t="n">
        <v>0</v>
      </c>
      <c r="H79" s="91" t="n">
        <v>0</v>
      </c>
      <c r="I79" s="91" t="n">
        <v>184848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64</v>
      </c>
      <c r="B80" s="87"/>
      <c r="C80" s="88"/>
      <c r="D80" s="89" t="s">
        <v>248</v>
      </c>
      <c r="E80" s="90" t="n">
        <v>44109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44109</v>
      </c>
      <c r="K80" s="94" t="n">
        <v>0</v>
      </c>
      <c r="L80" s="116" t="n">
        <v>44109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66</v>
      </c>
      <c r="B81" s="87" t="s">
        <v>151</v>
      </c>
      <c r="C81" s="88"/>
      <c r="D81" s="89" t="s">
        <v>171</v>
      </c>
      <c r="E81" s="90" t="n">
        <v>44109</v>
      </c>
      <c r="F81" s="91" t="n">
        <v>0</v>
      </c>
      <c r="G81" s="91" t="n">
        <v>0</v>
      </c>
      <c r="H81" s="91" t="n">
        <v>0</v>
      </c>
      <c r="I81" s="91" t="n">
        <v>0</v>
      </c>
      <c r="J81" s="92" t="n">
        <v>44109</v>
      </c>
      <c r="K81" s="94" t="n">
        <v>0</v>
      </c>
      <c r="L81" s="116" t="n">
        <v>44109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68</v>
      </c>
      <c r="B82" s="87" t="s">
        <v>162</v>
      </c>
      <c r="C82" s="88" t="s">
        <v>125</v>
      </c>
      <c r="D82" s="89" t="s">
        <v>249</v>
      </c>
      <c r="E82" s="90" t="n">
        <v>44109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44109</v>
      </c>
      <c r="K82" s="94" t="n">
        <v>0</v>
      </c>
      <c r="L82" s="116" t="n">
        <v>44109</v>
      </c>
      <c r="M82" s="93" t="n">
        <v>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79</v>
      </c>
      <c r="B83" s="87"/>
      <c r="C83" s="88"/>
      <c r="D83" s="89" t="s">
        <v>250</v>
      </c>
      <c r="E83" s="90" t="n">
        <v>205624</v>
      </c>
      <c r="F83" s="91" t="n">
        <v>205624</v>
      </c>
      <c r="G83" s="91" t="n">
        <v>205624</v>
      </c>
      <c r="H83" s="91" t="n">
        <v>0</v>
      </c>
      <c r="I83" s="91" t="n">
        <v>0</v>
      </c>
      <c r="J83" s="92" t="n">
        <v>0</v>
      </c>
      <c r="K83" s="94" t="n">
        <v>0</v>
      </c>
      <c r="L83" s="116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81</v>
      </c>
      <c r="B84" s="87" t="s">
        <v>186</v>
      </c>
      <c r="C84" s="88"/>
      <c r="D84" s="89" t="s">
        <v>251</v>
      </c>
      <c r="E84" s="90" t="n">
        <v>205624</v>
      </c>
      <c r="F84" s="91" t="n">
        <v>205624</v>
      </c>
      <c r="G84" s="91" t="n">
        <v>205624</v>
      </c>
      <c r="H84" s="91" t="n">
        <v>0</v>
      </c>
      <c r="I84" s="91" t="n">
        <v>0</v>
      </c>
      <c r="J84" s="92" t="n">
        <v>0</v>
      </c>
      <c r="K84" s="94" t="n">
        <v>0</v>
      </c>
      <c r="L84" s="116" t="n">
        <v>0</v>
      </c>
      <c r="M84" s="93" t="n">
        <v>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83</v>
      </c>
      <c r="B85" s="87" t="s">
        <v>188</v>
      </c>
      <c r="C85" s="88" t="s">
        <v>186</v>
      </c>
      <c r="D85" s="89" t="s">
        <v>252</v>
      </c>
      <c r="E85" s="90" t="n">
        <v>205624</v>
      </c>
      <c r="F85" s="91" t="n">
        <v>205624</v>
      </c>
      <c r="G85" s="91" t="n">
        <v>205624</v>
      </c>
      <c r="H85" s="91" t="n">
        <v>0</v>
      </c>
      <c r="I85" s="91" t="n">
        <v>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90</v>
      </c>
      <c r="B86" s="87"/>
      <c r="C86" s="88"/>
      <c r="D86" s="89" t="s">
        <v>253</v>
      </c>
      <c r="E86" s="90" t="n">
        <v>170734</v>
      </c>
      <c r="F86" s="91" t="n">
        <v>170734</v>
      </c>
      <c r="G86" s="91" t="n">
        <v>133828</v>
      </c>
      <c r="H86" s="91" t="n">
        <v>0</v>
      </c>
      <c r="I86" s="91" t="n">
        <v>36906</v>
      </c>
      <c r="J86" s="92" t="n">
        <v>0</v>
      </c>
      <c r="K86" s="94" t="n">
        <v>0</v>
      </c>
      <c r="L86" s="116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92</v>
      </c>
      <c r="B87" s="87" t="s">
        <v>205</v>
      </c>
      <c r="C87" s="88"/>
      <c r="D87" s="89" t="s">
        <v>254</v>
      </c>
      <c r="E87" s="90" t="n">
        <v>170734</v>
      </c>
      <c r="F87" s="91" t="n">
        <v>170734</v>
      </c>
      <c r="G87" s="91" t="n">
        <v>133828</v>
      </c>
      <c r="H87" s="91" t="n">
        <v>0</v>
      </c>
      <c r="I87" s="91" t="n">
        <v>36906</v>
      </c>
      <c r="J87" s="92" t="n">
        <v>0</v>
      </c>
      <c r="K87" s="94" t="n">
        <v>0</v>
      </c>
      <c r="L87" s="116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94</v>
      </c>
      <c r="B88" s="87" t="s">
        <v>207</v>
      </c>
      <c r="C88" s="88" t="s">
        <v>125</v>
      </c>
      <c r="D88" s="89" t="s">
        <v>255</v>
      </c>
      <c r="E88" s="90" t="n">
        <v>77109</v>
      </c>
      <c r="F88" s="91" t="n">
        <v>77109</v>
      </c>
      <c r="G88" s="91" t="n">
        <v>77109</v>
      </c>
      <c r="H88" s="91" t="n">
        <v>0</v>
      </c>
      <c r="I88" s="91" t="n">
        <v>0</v>
      </c>
      <c r="J88" s="92" t="n">
        <v>0</v>
      </c>
      <c r="K88" s="94" t="n">
        <v>0</v>
      </c>
      <c r="L88" s="116" t="n">
        <v>0</v>
      </c>
      <c r="M88" s="93" t="n">
        <v>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94</v>
      </c>
      <c r="B89" s="87" t="s">
        <v>207</v>
      </c>
      <c r="C89" s="88" t="s">
        <v>136</v>
      </c>
      <c r="D89" s="89" t="s">
        <v>256</v>
      </c>
      <c r="E89" s="90" t="n">
        <v>93625</v>
      </c>
      <c r="F89" s="91" t="n">
        <v>93625</v>
      </c>
      <c r="G89" s="91" t="n">
        <v>56719</v>
      </c>
      <c r="H89" s="91" t="n">
        <v>0</v>
      </c>
      <c r="I89" s="91" t="n">
        <v>36906</v>
      </c>
      <c r="J89" s="92" t="n">
        <v>0</v>
      </c>
      <c r="K89" s="94" t="n">
        <v>0</v>
      </c>
      <c r="L89" s="116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216</v>
      </c>
      <c r="B90" s="87"/>
      <c r="C90" s="88"/>
      <c r="D90" s="89" t="s">
        <v>257</v>
      </c>
      <c r="E90" s="90" t="n">
        <v>384845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384845</v>
      </c>
      <c r="K90" s="94" t="n">
        <v>0</v>
      </c>
      <c r="L90" s="116" t="n">
        <v>124865</v>
      </c>
      <c r="M90" s="93" t="n">
        <v>0</v>
      </c>
      <c r="N90" s="93" t="n">
        <v>0</v>
      </c>
      <c r="O90" s="93" t="n">
        <v>0</v>
      </c>
      <c r="P90" s="93" t="n">
        <v>25998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218</v>
      </c>
      <c r="B91" s="87" t="s">
        <v>125</v>
      </c>
      <c r="C91" s="88"/>
      <c r="D91" s="89" t="s">
        <v>258</v>
      </c>
      <c r="E91" s="90" t="n">
        <v>35503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355030</v>
      </c>
      <c r="K91" s="94" t="n">
        <v>0</v>
      </c>
      <c r="L91" s="116" t="n">
        <v>95050</v>
      </c>
      <c r="M91" s="93" t="n">
        <v>0</v>
      </c>
      <c r="N91" s="93" t="n">
        <v>0</v>
      </c>
      <c r="O91" s="93" t="n">
        <v>0</v>
      </c>
      <c r="P91" s="93" t="n">
        <v>25998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220</v>
      </c>
      <c r="B92" s="87" t="s">
        <v>128</v>
      </c>
      <c r="C92" s="88" t="s">
        <v>222</v>
      </c>
      <c r="D92" s="89" t="s">
        <v>259</v>
      </c>
      <c r="E92" s="90" t="n">
        <v>304857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304857</v>
      </c>
      <c r="K92" s="94" t="n">
        <v>0</v>
      </c>
      <c r="L92" s="116" t="n">
        <v>44877</v>
      </c>
      <c r="M92" s="93" t="n">
        <v>0</v>
      </c>
      <c r="N92" s="93" t="n">
        <v>0</v>
      </c>
      <c r="O92" s="93" t="n">
        <v>0</v>
      </c>
      <c r="P92" s="93" t="n">
        <v>25998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220</v>
      </c>
      <c r="B93" s="87" t="s">
        <v>128</v>
      </c>
      <c r="C93" s="88" t="s">
        <v>151</v>
      </c>
      <c r="D93" s="89" t="s">
        <v>260</v>
      </c>
      <c r="E93" s="90" t="n">
        <v>50173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50173</v>
      </c>
      <c r="K93" s="94" t="n">
        <v>0</v>
      </c>
      <c r="L93" s="116" t="n">
        <v>50173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218</v>
      </c>
      <c r="B94" s="87" t="s">
        <v>132</v>
      </c>
      <c r="C94" s="88"/>
      <c r="D94" s="89" t="s">
        <v>261</v>
      </c>
      <c r="E94" s="90" t="n">
        <v>29815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29815</v>
      </c>
      <c r="K94" s="94" t="n">
        <v>0</v>
      </c>
      <c r="L94" s="116" t="n">
        <v>29815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220</v>
      </c>
      <c r="B95" s="87" t="s">
        <v>195</v>
      </c>
      <c r="C95" s="88" t="s">
        <v>151</v>
      </c>
      <c r="D95" s="89" t="s">
        <v>262</v>
      </c>
      <c r="E95" s="90" t="n">
        <v>29815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9815</v>
      </c>
      <c r="K95" s="94" t="n">
        <v>0</v>
      </c>
      <c r="L95" s="116" t="n">
        <v>29815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235</v>
      </c>
      <c r="B96" s="87"/>
      <c r="C96" s="88"/>
      <c r="D96" s="89" t="s">
        <v>263</v>
      </c>
      <c r="E96" s="90" t="n">
        <v>123374</v>
      </c>
      <c r="F96" s="91" t="n">
        <v>123374</v>
      </c>
      <c r="G96" s="91" t="n">
        <v>123374</v>
      </c>
      <c r="H96" s="91" t="n">
        <v>0</v>
      </c>
      <c r="I96" s="91" t="n">
        <v>0</v>
      </c>
      <c r="J96" s="92" t="n">
        <v>0</v>
      </c>
      <c r="K96" s="94" t="n">
        <v>0</v>
      </c>
      <c r="L96" s="116" t="n">
        <v>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237</v>
      </c>
      <c r="B97" s="87" t="s">
        <v>140</v>
      </c>
      <c r="C97" s="88"/>
      <c r="D97" s="89" t="s">
        <v>264</v>
      </c>
      <c r="E97" s="90" t="n">
        <v>123374</v>
      </c>
      <c r="F97" s="91" t="n">
        <v>123374</v>
      </c>
      <c r="G97" s="91" t="n">
        <v>123374</v>
      </c>
      <c r="H97" s="91" t="n">
        <v>0</v>
      </c>
      <c r="I97" s="91" t="n">
        <v>0</v>
      </c>
      <c r="J97" s="92" t="n">
        <v>0</v>
      </c>
      <c r="K97" s="94" t="n">
        <v>0</v>
      </c>
      <c r="L97" s="116" t="n">
        <v>0</v>
      </c>
      <c r="M97" s="93" t="n">
        <v>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239</v>
      </c>
      <c r="B98" s="87" t="s">
        <v>228</v>
      </c>
      <c r="C98" s="88" t="s">
        <v>125</v>
      </c>
      <c r="D98" s="89" t="s">
        <v>265</v>
      </c>
      <c r="E98" s="90" t="n">
        <v>123374</v>
      </c>
      <c r="F98" s="91" t="n">
        <v>123374</v>
      </c>
      <c r="G98" s="91" t="n">
        <v>123374</v>
      </c>
      <c r="H98" s="91" t="n">
        <v>0</v>
      </c>
      <c r="I98" s="91" t="n">
        <v>0</v>
      </c>
      <c r="J98" s="92" t="n">
        <v>0</v>
      </c>
      <c r="K98" s="94" t="n">
        <v>0</v>
      </c>
      <c r="L98" s="116" t="n">
        <v>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/>
      <c r="B99" s="87"/>
      <c r="C99" s="88"/>
      <c r="D99" s="89" t="s">
        <v>266</v>
      </c>
      <c r="E99" s="90" t="n">
        <v>350624</v>
      </c>
      <c r="F99" s="91" t="n">
        <v>280524</v>
      </c>
      <c r="G99" s="91" t="n">
        <v>232496</v>
      </c>
      <c r="H99" s="91" t="n">
        <v>48028</v>
      </c>
      <c r="I99" s="91" t="n">
        <v>0</v>
      </c>
      <c r="J99" s="92" t="n">
        <v>70100</v>
      </c>
      <c r="K99" s="94" t="n">
        <v>0</v>
      </c>
      <c r="L99" s="116" t="n">
        <v>7010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2</v>
      </c>
      <c r="B100" s="87"/>
      <c r="C100" s="88"/>
      <c r="D100" s="89" t="s">
        <v>242</v>
      </c>
      <c r="E100" s="90" t="n">
        <v>281482</v>
      </c>
      <c r="F100" s="91" t="n">
        <v>211382</v>
      </c>
      <c r="G100" s="91" t="n">
        <v>163354</v>
      </c>
      <c r="H100" s="91" t="n">
        <v>48028</v>
      </c>
      <c r="I100" s="91" t="n">
        <v>0</v>
      </c>
      <c r="J100" s="92" t="n">
        <v>70100</v>
      </c>
      <c r="K100" s="94" t="n">
        <v>0</v>
      </c>
      <c r="L100" s="116" t="n">
        <v>7010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4</v>
      </c>
      <c r="B101" s="87" t="s">
        <v>125</v>
      </c>
      <c r="C101" s="88"/>
      <c r="D101" s="89" t="s">
        <v>267</v>
      </c>
      <c r="E101" s="90" t="n">
        <v>281482</v>
      </c>
      <c r="F101" s="91" t="n">
        <v>211382</v>
      </c>
      <c r="G101" s="91" t="n">
        <v>163354</v>
      </c>
      <c r="H101" s="91" t="n">
        <v>48028</v>
      </c>
      <c r="I101" s="91" t="n">
        <v>0</v>
      </c>
      <c r="J101" s="92" t="n">
        <v>70100</v>
      </c>
      <c r="K101" s="94" t="n">
        <v>0</v>
      </c>
      <c r="L101" s="116" t="n">
        <v>7010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28</v>
      </c>
      <c r="C102" s="88" t="s">
        <v>125</v>
      </c>
      <c r="D102" s="89" t="s">
        <v>268</v>
      </c>
      <c r="E102" s="90" t="n">
        <v>211382</v>
      </c>
      <c r="F102" s="91" t="n">
        <v>211382</v>
      </c>
      <c r="G102" s="91" t="n">
        <v>163354</v>
      </c>
      <c r="H102" s="91" t="n">
        <v>48028</v>
      </c>
      <c r="I102" s="91" t="n">
        <v>0</v>
      </c>
      <c r="J102" s="92" t="n">
        <v>0</v>
      </c>
      <c r="K102" s="94" t="n">
        <v>0</v>
      </c>
      <c r="L102" s="116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7</v>
      </c>
      <c r="B103" s="87" t="s">
        <v>128</v>
      </c>
      <c r="C103" s="88" t="s">
        <v>130</v>
      </c>
      <c r="D103" s="89" t="s">
        <v>269</v>
      </c>
      <c r="E103" s="90" t="n">
        <v>81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8100</v>
      </c>
      <c r="K103" s="94" t="n">
        <v>0</v>
      </c>
      <c r="L103" s="116" t="n">
        <v>810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28</v>
      </c>
      <c r="C104" s="88" t="s">
        <v>132</v>
      </c>
      <c r="D104" s="89" t="s">
        <v>270</v>
      </c>
      <c r="E104" s="90" t="n">
        <v>55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55000</v>
      </c>
      <c r="K104" s="94" t="n">
        <v>0</v>
      </c>
      <c r="L104" s="116" t="n">
        <v>5500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28</v>
      </c>
      <c r="C105" s="88" t="s">
        <v>134</v>
      </c>
      <c r="D105" s="89" t="s">
        <v>271</v>
      </c>
      <c r="E105" s="90" t="n">
        <v>7000</v>
      </c>
      <c r="F105" s="91" t="n">
        <v>0</v>
      </c>
      <c r="G105" s="91" t="n">
        <v>0</v>
      </c>
      <c r="H105" s="91" t="n">
        <v>0</v>
      </c>
      <c r="I105" s="91" t="n">
        <v>0</v>
      </c>
      <c r="J105" s="92" t="n">
        <v>7000</v>
      </c>
      <c r="K105" s="94" t="n">
        <v>0</v>
      </c>
      <c r="L105" s="116" t="n">
        <v>700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79</v>
      </c>
      <c r="B106" s="87"/>
      <c r="C106" s="88"/>
      <c r="D106" s="89" t="s">
        <v>250</v>
      </c>
      <c r="E106" s="90" t="n">
        <v>31075</v>
      </c>
      <c r="F106" s="91" t="n">
        <v>31075</v>
      </c>
      <c r="G106" s="91" t="n">
        <v>31075</v>
      </c>
      <c r="H106" s="91" t="n">
        <v>0</v>
      </c>
      <c r="I106" s="91" t="n">
        <v>0</v>
      </c>
      <c r="J106" s="92" t="n">
        <v>0</v>
      </c>
      <c r="K106" s="94" t="n">
        <v>0</v>
      </c>
      <c r="L106" s="116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81</v>
      </c>
      <c r="B107" s="87" t="s">
        <v>186</v>
      </c>
      <c r="C107" s="88"/>
      <c r="D107" s="89" t="s">
        <v>251</v>
      </c>
      <c r="E107" s="90" t="n">
        <v>31075</v>
      </c>
      <c r="F107" s="91" t="n">
        <v>31075</v>
      </c>
      <c r="G107" s="91" t="n">
        <v>31075</v>
      </c>
      <c r="H107" s="91" t="n">
        <v>0</v>
      </c>
      <c r="I107" s="91" t="n">
        <v>0</v>
      </c>
      <c r="J107" s="92" t="n">
        <v>0</v>
      </c>
      <c r="K107" s="94" t="n">
        <v>0</v>
      </c>
      <c r="L107" s="116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83</v>
      </c>
      <c r="B108" s="87" t="s">
        <v>188</v>
      </c>
      <c r="C108" s="88" t="s">
        <v>186</v>
      </c>
      <c r="D108" s="89" t="s">
        <v>252</v>
      </c>
      <c r="E108" s="90" t="n">
        <v>31075</v>
      </c>
      <c r="F108" s="91" t="n">
        <v>31075</v>
      </c>
      <c r="G108" s="91" t="n">
        <v>31075</v>
      </c>
      <c r="H108" s="91" t="n">
        <v>0</v>
      </c>
      <c r="I108" s="91" t="n">
        <v>0</v>
      </c>
      <c r="J108" s="92" t="n">
        <v>0</v>
      </c>
      <c r="K108" s="94" t="n">
        <v>0</v>
      </c>
      <c r="L108" s="116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0</v>
      </c>
      <c r="B109" s="87"/>
      <c r="C109" s="88"/>
      <c r="D109" s="89" t="s">
        <v>253</v>
      </c>
      <c r="E109" s="90" t="n">
        <v>19422</v>
      </c>
      <c r="F109" s="91" t="n">
        <v>19422</v>
      </c>
      <c r="G109" s="91" t="n">
        <v>19422</v>
      </c>
      <c r="H109" s="91" t="n">
        <v>0</v>
      </c>
      <c r="I109" s="91" t="n">
        <v>0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92</v>
      </c>
      <c r="B110" s="87" t="s">
        <v>205</v>
      </c>
      <c r="C110" s="88"/>
      <c r="D110" s="89" t="s">
        <v>254</v>
      </c>
      <c r="E110" s="90" t="n">
        <v>19422</v>
      </c>
      <c r="F110" s="91" t="n">
        <v>19422</v>
      </c>
      <c r="G110" s="91" t="n">
        <v>19422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94</v>
      </c>
      <c r="B111" s="87" t="s">
        <v>207</v>
      </c>
      <c r="C111" s="88" t="s">
        <v>125</v>
      </c>
      <c r="D111" s="89" t="s">
        <v>255</v>
      </c>
      <c r="E111" s="90" t="n">
        <v>11653</v>
      </c>
      <c r="F111" s="91" t="n">
        <v>11653</v>
      </c>
      <c r="G111" s="91" t="n">
        <v>11653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4</v>
      </c>
      <c r="B112" s="87" t="s">
        <v>207</v>
      </c>
      <c r="C112" s="88" t="s">
        <v>136</v>
      </c>
      <c r="D112" s="89" t="s">
        <v>256</v>
      </c>
      <c r="E112" s="90" t="n">
        <v>7769</v>
      </c>
      <c r="F112" s="91" t="n">
        <v>7769</v>
      </c>
      <c r="G112" s="91" t="n">
        <v>7769</v>
      </c>
      <c r="H112" s="91" t="n">
        <v>0</v>
      </c>
      <c r="I112" s="91" t="n">
        <v>0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235</v>
      </c>
      <c r="B113" s="87"/>
      <c r="C113" s="88"/>
      <c r="D113" s="89" t="s">
        <v>263</v>
      </c>
      <c r="E113" s="90" t="n">
        <v>18645</v>
      </c>
      <c r="F113" s="91" t="n">
        <v>18645</v>
      </c>
      <c r="G113" s="91" t="n">
        <v>18645</v>
      </c>
      <c r="H113" s="91" t="n">
        <v>0</v>
      </c>
      <c r="I113" s="91" t="n">
        <v>0</v>
      </c>
      <c r="J113" s="92" t="n">
        <v>0</v>
      </c>
      <c r="K113" s="94" t="n">
        <v>0</v>
      </c>
      <c r="L113" s="116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37</v>
      </c>
      <c r="B114" s="87" t="s">
        <v>140</v>
      </c>
      <c r="C114" s="88"/>
      <c r="D114" s="89" t="s">
        <v>264</v>
      </c>
      <c r="E114" s="90" t="n">
        <v>18645</v>
      </c>
      <c r="F114" s="91" t="n">
        <v>18645</v>
      </c>
      <c r="G114" s="91" t="n">
        <v>18645</v>
      </c>
      <c r="H114" s="91" t="n">
        <v>0</v>
      </c>
      <c r="I114" s="91" t="n">
        <v>0</v>
      </c>
      <c r="J114" s="92" t="n">
        <v>0</v>
      </c>
      <c r="K114" s="94" t="n">
        <v>0</v>
      </c>
      <c r="L114" s="116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239</v>
      </c>
      <c r="B115" s="87" t="s">
        <v>228</v>
      </c>
      <c r="C115" s="88" t="s">
        <v>125</v>
      </c>
      <c r="D115" s="89" t="s">
        <v>265</v>
      </c>
      <c r="E115" s="90" t="n">
        <v>18645</v>
      </c>
      <c r="F115" s="91" t="n">
        <v>18645</v>
      </c>
      <c r="G115" s="91" t="n">
        <v>18645</v>
      </c>
      <c r="H115" s="91" t="n">
        <v>0</v>
      </c>
      <c r="I115" s="91" t="n">
        <v>0</v>
      </c>
      <c r="J115" s="92" t="n">
        <v>0</v>
      </c>
      <c r="K115" s="94" t="n">
        <v>0</v>
      </c>
      <c r="L115" s="116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/>
      <c r="B116" s="87"/>
      <c r="C116" s="88"/>
      <c r="D116" s="89" t="s">
        <v>272</v>
      </c>
      <c r="E116" s="90" t="n">
        <v>1288163</v>
      </c>
      <c r="F116" s="91" t="n">
        <v>1184163</v>
      </c>
      <c r="G116" s="91" t="n">
        <v>971372</v>
      </c>
      <c r="H116" s="91" t="n">
        <v>212791</v>
      </c>
      <c r="I116" s="91" t="n">
        <v>0</v>
      </c>
      <c r="J116" s="92" t="n">
        <v>104000</v>
      </c>
      <c r="K116" s="94" t="n">
        <v>0</v>
      </c>
      <c r="L116" s="116" t="n">
        <v>10400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22</v>
      </c>
      <c r="B117" s="87"/>
      <c r="C117" s="88"/>
      <c r="D117" s="89" t="s">
        <v>242</v>
      </c>
      <c r="E117" s="90" t="n">
        <v>997786</v>
      </c>
      <c r="F117" s="91" t="n">
        <v>893786</v>
      </c>
      <c r="G117" s="91" t="n">
        <v>680995</v>
      </c>
      <c r="H117" s="91" t="n">
        <v>212791</v>
      </c>
      <c r="I117" s="91" t="n">
        <v>0</v>
      </c>
      <c r="J117" s="92" t="n">
        <v>104000</v>
      </c>
      <c r="K117" s="94" t="n">
        <v>0</v>
      </c>
      <c r="L117" s="116" t="n">
        <v>10400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124</v>
      </c>
      <c r="B118" s="87" t="s">
        <v>153</v>
      </c>
      <c r="C118" s="88"/>
      <c r="D118" s="89" t="s">
        <v>273</v>
      </c>
      <c r="E118" s="90" t="n">
        <v>893786</v>
      </c>
      <c r="F118" s="91" t="n">
        <v>893786</v>
      </c>
      <c r="G118" s="91" t="n">
        <v>680995</v>
      </c>
      <c r="H118" s="91" t="n">
        <v>212791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27</v>
      </c>
      <c r="B119" s="87" t="s">
        <v>155</v>
      </c>
      <c r="C119" s="88" t="s">
        <v>125</v>
      </c>
      <c r="D119" s="89" t="s">
        <v>274</v>
      </c>
      <c r="E119" s="90" t="n">
        <v>893786</v>
      </c>
      <c r="F119" s="91" t="n">
        <v>893786</v>
      </c>
      <c r="G119" s="91" t="n">
        <v>680995</v>
      </c>
      <c r="H119" s="91" t="n">
        <v>212791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124</v>
      </c>
      <c r="B120" s="87" t="s">
        <v>157</v>
      </c>
      <c r="C120" s="88"/>
      <c r="D120" s="89" t="s">
        <v>275</v>
      </c>
      <c r="E120" s="90" t="n">
        <v>104000</v>
      </c>
      <c r="F120" s="91" t="n">
        <v>0</v>
      </c>
      <c r="G120" s="91" t="n">
        <v>0</v>
      </c>
      <c r="H120" s="91" t="n">
        <v>0</v>
      </c>
      <c r="I120" s="91" t="n">
        <v>0</v>
      </c>
      <c r="J120" s="92" t="n">
        <v>104000</v>
      </c>
      <c r="K120" s="94" t="n">
        <v>0</v>
      </c>
      <c r="L120" s="116" t="n">
        <v>104000</v>
      </c>
      <c r="M120" s="93" t="n">
        <v>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127</v>
      </c>
      <c r="B121" s="87" t="s">
        <v>159</v>
      </c>
      <c r="C121" s="88" t="s">
        <v>151</v>
      </c>
      <c r="D121" s="89" t="s">
        <v>276</v>
      </c>
      <c r="E121" s="90" t="n">
        <v>104000</v>
      </c>
      <c r="F121" s="91" t="n">
        <v>0</v>
      </c>
      <c r="G121" s="91" t="n">
        <v>0</v>
      </c>
      <c r="H121" s="91" t="n">
        <v>0</v>
      </c>
      <c r="I121" s="91" t="n">
        <v>0</v>
      </c>
      <c r="J121" s="92" t="n">
        <v>104000</v>
      </c>
      <c r="K121" s="94" t="n">
        <v>0</v>
      </c>
      <c r="L121" s="116" t="n">
        <v>10400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179</v>
      </c>
      <c r="B122" s="87"/>
      <c r="C122" s="88"/>
      <c r="D122" s="89" t="s">
        <v>250</v>
      </c>
      <c r="E122" s="90" t="n">
        <v>130506</v>
      </c>
      <c r="F122" s="91" t="n">
        <v>130506</v>
      </c>
      <c r="G122" s="91" t="n">
        <v>130506</v>
      </c>
      <c r="H122" s="91" t="n">
        <v>0</v>
      </c>
      <c r="I122" s="91" t="n">
        <v>0</v>
      </c>
      <c r="J122" s="92" t="n">
        <v>0</v>
      </c>
      <c r="K122" s="94" t="n">
        <v>0</v>
      </c>
      <c r="L122" s="116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181</v>
      </c>
      <c r="B123" s="87" t="s">
        <v>186</v>
      </c>
      <c r="C123" s="88"/>
      <c r="D123" s="89" t="s">
        <v>251</v>
      </c>
      <c r="E123" s="90" t="n">
        <v>130506</v>
      </c>
      <c r="F123" s="91" t="n">
        <v>130506</v>
      </c>
      <c r="G123" s="91" t="n">
        <v>130506</v>
      </c>
      <c r="H123" s="91" t="n">
        <v>0</v>
      </c>
      <c r="I123" s="91" t="n">
        <v>0</v>
      </c>
      <c r="J123" s="92" t="n">
        <v>0</v>
      </c>
      <c r="K123" s="94" t="n">
        <v>0</v>
      </c>
      <c r="L123" s="116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183</v>
      </c>
      <c r="B124" s="87" t="s">
        <v>188</v>
      </c>
      <c r="C124" s="88" t="s">
        <v>186</v>
      </c>
      <c r="D124" s="89" t="s">
        <v>252</v>
      </c>
      <c r="E124" s="90" t="n">
        <v>130506</v>
      </c>
      <c r="F124" s="91" t="n">
        <v>130506</v>
      </c>
      <c r="G124" s="91" t="n">
        <v>130506</v>
      </c>
      <c r="H124" s="91" t="n">
        <v>0</v>
      </c>
      <c r="I124" s="91" t="n">
        <v>0</v>
      </c>
      <c r="J124" s="92" t="n">
        <v>0</v>
      </c>
      <c r="K124" s="94" t="n">
        <v>0</v>
      </c>
      <c r="L124" s="116" t="n">
        <v>0</v>
      </c>
      <c r="M124" s="93" t="n">
        <v>0</v>
      </c>
      <c r="N124" s="93" t="n">
        <v>0</v>
      </c>
      <c r="O124" s="93" t="n">
        <v>0</v>
      </c>
      <c r="P124" s="93" t="n">
        <v>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190</v>
      </c>
      <c r="B125" s="87"/>
      <c r="C125" s="88"/>
      <c r="D125" s="89" t="s">
        <v>253</v>
      </c>
      <c r="E125" s="90" t="n">
        <v>81567</v>
      </c>
      <c r="F125" s="91" t="n">
        <v>81567</v>
      </c>
      <c r="G125" s="91" t="n">
        <v>81567</v>
      </c>
      <c r="H125" s="91" t="n">
        <v>0</v>
      </c>
      <c r="I125" s="91" t="n">
        <v>0</v>
      </c>
      <c r="J125" s="92" t="n">
        <v>0</v>
      </c>
      <c r="K125" s="94" t="n">
        <v>0</v>
      </c>
      <c r="L125" s="116" t="n">
        <v>0</v>
      </c>
      <c r="M125" s="93" t="n">
        <v>0</v>
      </c>
      <c r="N125" s="93" t="n">
        <v>0</v>
      </c>
      <c r="O125" s="93" t="n">
        <v>0</v>
      </c>
      <c r="P125" s="93" t="n">
        <v>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192</v>
      </c>
      <c r="B126" s="87" t="s">
        <v>205</v>
      </c>
      <c r="C126" s="88"/>
      <c r="D126" s="89" t="s">
        <v>254</v>
      </c>
      <c r="E126" s="90" t="n">
        <v>81567</v>
      </c>
      <c r="F126" s="91" t="n">
        <v>81567</v>
      </c>
      <c r="G126" s="91" t="n">
        <v>81567</v>
      </c>
      <c r="H126" s="91" t="n">
        <v>0</v>
      </c>
      <c r="I126" s="91" t="n">
        <v>0</v>
      </c>
      <c r="J126" s="92" t="n">
        <v>0</v>
      </c>
      <c r="K126" s="94" t="n">
        <v>0</v>
      </c>
      <c r="L126" s="116" t="n">
        <v>0</v>
      </c>
      <c r="M126" s="93" t="n">
        <v>0</v>
      </c>
      <c r="N126" s="93" t="n">
        <v>0</v>
      </c>
      <c r="O126" s="93" t="n">
        <v>0</v>
      </c>
      <c r="P126" s="93" t="n">
        <v>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194</v>
      </c>
      <c r="B127" s="87" t="s">
        <v>207</v>
      </c>
      <c r="C127" s="88" t="s">
        <v>125</v>
      </c>
      <c r="D127" s="89" t="s">
        <v>255</v>
      </c>
      <c r="E127" s="90" t="n">
        <v>48940</v>
      </c>
      <c r="F127" s="91" t="n">
        <v>48940</v>
      </c>
      <c r="G127" s="91" t="n">
        <v>48940</v>
      </c>
      <c r="H127" s="91" t="n">
        <v>0</v>
      </c>
      <c r="I127" s="91" t="n">
        <v>0</v>
      </c>
      <c r="J127" s="92" t="n">
        <v>0</v>
      </c>
      <c r="K127" s="94" t="n">
        <v>0</v>
      </c>
      <c r="L127" s="116" t="n">
        <v>0</v>
      </c>
      <c r="M127" s="93" t="n">
        <v>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  <row r="128" customFormat="false" ht="27" hidden="false" customHeight="true" outlineLevel="0" collapsed="false">
      <c r="A128" s="87" t="s">
        <v>194</v>
      </c>
      <c r="B128" s="87" t="s">
        <v>207</v>
      </c>
      <c r="C128" s="88" t="s">
        <v>136</v>
      </c>
      <c r="D128" s="89" t="s">
        <v>256</v>
      </c>
      <c r="E128" s="90" t="n">
        <v>32627</v>
      </c>
      <c r="F128" s="91" t="n">
        <v>32627</v>
      </c>
      <c r="G128" s="91" t="n">
        <v>32627</v>
      </c>
      <c r="H128" s="91" t="n">
        <v>0</v>
      </c>
      <c r="I128" s="91" t="n">
        <v>0</v>
      </c>
      <c r="J128" s="92" t="n">
        <v>0</v>
      </c>
      <c r="K128" s="94" t="n">
        <v>0</v>
      </c>
      <c r="L128" s="116" t="n">
        <v>0</v>
      </c>
      <c r="M128" s="93" t="n">
        <v>0</v>
      </c>
      <c r="N128" s="93" t="n">
        <v>0</v>
      </c>
      <c r="O128" s="93" t="n">
        <v>0</v>
      </c>
      <c r="P128" s="93" t="n">
        <v>0</v>
      </c>
      <c r="Q128" s="93" t="n">
        <v>0</v>
      </c>
      <c r="R128" s="93" t="n">
        <v>0</v>
      </c>
      <c r="S128" s="94" t="n">
        <v>0</v>
      </c>
      <c r="T128" s="95" t="n">
        <v>0</v>
      </c>
    </row>
    <row r="129" customFormat="false" ht="27" hidden="false" customHeight="true" outlineLevel="0" collapsed="false">
      <c r="A129" s="87" t="s">
        <v>235</v>
      </c>
      <c r="B129" s="87"/>
      <c r="C129" s="88"/>
      <c r="D129" s="89" t="s">
        <v>263</v>
      </c>
      <c r="E129" s="90" t="n">
        <v>78304</v>
      </c>
      <c r="F129" s="91" t="n">
        <v>78304</v>
      </c>
      <c r="G129" s="91" t="n">
        <v>78304</v>
      </c>
      <c r="H129" s="91" t="n">
        <v>0</v>
      </c>
      <c r="I129" s="91" t="n">
        <v>0</v>
      </c>
      <c r="J129" s="92" t="n">
        <v>0</v>
      </c>
      <c r="K129" s="94" t="n">
        <v>0</v>
      </c>
      <c r="L129" s="116" t="n">
        <v>0</v>
      </c>
      <c r="M129" s="93" t="n">
        <v>0</v>
      </c>
      <c r="N129" s="93" t="n">
        <v>0</v>
      </c>
      <c r="O129" s="93" t="n">
        <v>0</v>
      </c>
      <c r="P129" s="93" t="n">
        <v>0</v>
      </c>
      <c r="Q129" s="93" t="n">
        <v>0</v>
      </c>
      <c r="R129" s="93" t="n">
        <v>0</v>
      </c>
      <c r="S129" s="94" t="n">
        <v>0</v>
      </c>
      <c r="T129" s="95" t="n">
        <v>0</v>
      </c>
    </row>
    <row r="130" customFormat="false" ht="27" hidden="false" customHeight="true" outlineLevel="0" collapsed="false">
      <c r="A130" s="87" t="s">
        <v>237</v>
      </c>
      <c r="B130" s="87" t="s">
        <v>140</v>
      </c>
      <c r="C130" s="88"/>
      <c r="D130" s="89" t="s">
        <v>264</v>
      </c>
      <c r="E130" s="90" t="n">
        <v>78304</v>
      </c>
      <c r="F130" s="91" t="n">
        <v>78304</v>
      </c>
      <c r="G130" s="91" t="n">
        <v>78304</v>
      </c>
      <c r="H130" s="91" t="n">
        <v>0</v>
      </c>
      <c r="I130" s="91" t="n">
        <v>0</v>
      </c>
      <c r="J130" s="92" t="n">
        <v>0</v>
      </c>
      <c r="K130" s="94" t="n">
        <v>0</v>
      </c>
      <c r="L130" s="116" t="n">
        <v>0</v>
      </c>
      <c r="M130" s="93" t="n">
        <v>0</v>
      </c>
      <c r="N130" s="93" t="n">
        <v>0</v>
      </c>
      <c r="O130" s="93" t="n">
        <v>0</v>
      </c>
      <c r="P130" s="93" t="n">
        <v>0</v>
      </c>
      <c r="Q130" s="93" t="n">
        <v>0</v>
      </c>
      <c r="R130" s="93" t="n">
        <v>0</v>
      </c>
      <c r="S130" s="94" t="n">
        <v>0</v>
      </c>
      <c r="T130" s="95" t="n">
        <v>0</v>
      </c>
    </row>
    <row r="131" customFormat="false" ht="27" hidden="false" customHeight="true" outlineLevel="0" collapsed="false">
      <c r="A131" s="87" t="s">
        <v>239</v>
      </c>
      <c r="B131" s="87" t="s">
        <v>228</v>
      </c>
      <c r="C131" s="88" t="s">
        <v>125</v>
      </c>
      <c r="D131" s="89" t="s">
        <v>265</v>
      </c>
      <c r="E131" s="90" t="n">
        <v>78304</v>
      </c>
      <c r="F131" s="91" t="n">
        <v>78304</v>
      </c>
      <c r="G131" s="91" t="n">
        <v>78304</v>
      </c>
      <c r="H131" s="91" t="n">
        <v>0</v>
      </c>
      <c r="I131" s="91" t="n">
        <v>0</v>
      </c>
      <c r="J131" s="92" t="n">
        <v>0</v>
      </c>
      <c r="K131" s="94" t="n">
        <v>0</v>
      </c>
      <c r="L131" s="116" t="n">
        <v>0</v>
      </c>
      <c r="M131" s="93" t="n">
        <v>0</v>
      </c>
      <c r="N131" s="93" t="n">
        <v>0</v>
      </c>
      <c r="O131" s="93" t="n">
        <v>0</v>
      </c>
      <c r="P131" s="93" t="n">
        <v>0</v>
      </c>
      <c r="Q131" s="93" t="n">
        <v>0</v>
      </c>
      <c r="R131" s="93" t="n">
        <v>0</v>
      </c>
      <c r="S131" s="94" t="n">
        <v>0</v>
      </c>
      <c r="T131" s="95" t="n">
        <v>0</v>
      </c>
    </row>
    <row r="132" customFormat="false" ht="27" hidden="false" customHeight="true" outlineLevel="0" collapsed="false">
      <c r="A132" s="87"/>
      <c r="B132" s="87"/>
      <c r="C132" s="88"/>
      <c r="D132" s="89" t="s">
        <v>277</v>
      </c>
      <c r="E132" s="90" t="n">
        <v>129232</v>
      </c>
      <c r="F132" s="91" t="n">
        <v>126232</v>
      </c>
      <c r="G132" s="91" t="n">
        <v>102409</v>
      </c>
      <c r="H132" s="91" t="n">
        <v>23823</v>
      </c>
      <c r="I132" s="91" t="n">
        <v>0</v>
      </c>
      <c r="J132" s="92" t="n">
        <v>3000</v>
      </c>
      <c r="K132" s="94" t="n">
        <v>0</v>
      </c>
      <c r="L132" s="116" t="n">
        <v>3000</v>
      </c>
      <c r="M132" s="93" t="n">
        <v>0</v>
      </c>
      <c r="N132" s="93" t="n">
        <v>0</v>
      </c>
      <c r="O132" s="93" t="n">
        <v>0</v>
      </c>
      <c r="P132" s="93" t="n">
        <v>0</v>
      </c>
      <c r="Q132" s="93" t="n">
        <v>0</v>
      </c>
      <c r="R132" s="93" t="n">
        <v>0</v>
      </c>
      <c r="S132" s="94" t="n">
        <v>0</v>
      </c>
      <c r="T132" s="95" t="n">
        <v>0</v>
      </c>
    </row>
    <row r="133" customFormat="false" ht="27" hidden="false" customHeight="true" outlineLevel="0" collapsed="false">
      <c r="A133" s="87" t="s">
        <v>122</v>
      </c>
      <c r="B133" s="87"/>
      <c r="C133" s="88"/>
      <c r="D133" s="89" t="s">
        <v>242</v>
      </c>
      <c r="E133" s="90" t="n">
        <v>98908</v>
      </c>
      <c r="F133" s="91" t="n">
        <v>95908</v>
      </c>
      <c r="G133" s="91" t="n">
        <v>72085</v>
      </c>
      <c r="H133" s="91" t="n">
        <v>23823</v>
      </c>
      <c r="I133" s="91" t="n">
        <v>0</v>
      </c>
      <c r="J133" s="92" t="n">
        <v>3000</v>
      </c>
      <c r="K133" s="94" t="n">
        <v>0</v>
      </c>
      <c r="L133" s="116" t="n">
        <v>3000</v>
      </c>
      <c r="M133" s="93" t="n">
        <v>0</v>
      </c>
      <c r="N133" s="93" t="n">
        <v>0</v>
      </c>
      <c r="O133" s="93" t="n">
        <v>0</v>
      </c>
      <c r="P133" s="93" t="n">
        <v>0</v>
      </c>
      <c r="Q133" s="93" t="n">
        <v>0</v>
      </c>
      <c r="R133" s="93" t="n">
        <v>0</v>
      </c>
      <c r="S133" s="94" t="n">
        <v>0</v>
      </c>
      <c r="T133" s="95" t="n">
        <v>0</v>
      </c>
    </row>
    <row r="134" customFormat="false" ht="27" hidden="false" customHeight="true" outlineLevel="0" collapsed="false">
      <c r="A134" s="87" t="s">
        <v>124</v>
      </c>
      <c r="B134" s="87" t="s">
        <v>147</v>
      </c>
      <c r="C134" s="88"/>
      <c r="D134" s="89" t="s">
        <v>278</v>
      </c>
      <c r="E134" s="90" t="n">
        <v>98908</v>
      </c>
      <c r="F134" s="91" t="n">
        <v>95908</v>
      </c>
      <c r="G134" s="91" t="n">
        <v>72085</v>
      </c>
      <c r="H134" s="91" t="n">
        <v>23823</v>
      </c>
      <c r="I134" s="91" t="n">
        <v>0</v>
      </c>
      <c r="J134" s="92" t="n">
        <v>3000</v>
      </c>
      <c r="K134" s="94" t="n">
        <v>0</v>
      </c>
      <c r="L134" s="116" t="n">
        <v>3000</v>
      </c>
      <c r="M134" s="93" t="n">
        <v>0</v>
      </c>
      <c r="N134" s="93" t="n">
        <v>0</v>
      </c>
      <c r="O134" s="93" t="n">
        <v>0</v>
      </c>
      <c r="P134" s="93" t="n">
        <v>0</v>
      </c>
      <c r="Q134" s="93" t="n">
        <v>0</v>
      </c>
      <c r="R134" s="93" t="n">
        <v>0</v>
      </c>
      <c r="S134" s="94" t="n">
        <v>0</v>
      </c>
      <c r="T134" s="95" t="n">
        <v>0</v>
      </c>
    </row>
    <row r="135" customFormat="false" ht="27" hidden="false" customHeight="true" outlineLevel="0" collapsed="false">
      <c r="A135" s="87" t="s">
        <v>127</v>
      </c>
      <c r="B135" s="87" t="s">
        <v>149</v>
      </c>
      <c r="C135" s="88" t="s">
        <v>125</v>
      </c>
      <c r="D135" s="89" t="s">
        <v>279</v>
      </c>
      <c r="E135" s="90" t="n">
        <v>95908</v>
      </c>
      <c r="F135" s="91" t="n">
        <v>95908</v>
      </c>
      <c r="G135" s="91" t="n">
        <v>72085</v>
      </c>
      <c r="H135" s="91" t="n">
        <v>23823</v>
      </c>
      <c r="I135" s="91" t="n">
        <v>0</v>
      </c>
      <c r="J135" s="92" t="n">
        <v>0</v>
      </c>
      <c r="K135" s="94" t="n">
        <v>0</v>
      </c>
      <c r="L135" s="116" t="n">
        <v>0</v>
      </c>
      <c r="M135" s="93" t="n">
        <v>0</v>
      </c>
      <c r="N135" s="93" t="n">
        <v>0</v>
      </c>
      <c r="O135" s="93" t="n">
        <v>0</v>
      </c>
      <c r="P135" s="93" t="n">
        <v>0</v>
      </c>
      <c r="Q135" s="93" t="n">
        <v>0</v>
      </c>
      <c r="R135" s="93" t="n">
        <v>0</v>
      </c>
      <c r="S135" s="94" t="n">
        <v>0</v>
      </c>
      <c r="T135" s="95" t="n">
        <v>0</v>
      </c>
    </row>
    <row r="136" customFormat="false" ht="27" hidden="false" customHeight="true" outlineLevel="0" collapsed="false">
      <c r="A136" s="87" t="s">
        <v>127</v>
      </c>
      <c r="B136" s="87" t="s">
        <v>149</v>
      </c>
      <c r="C136" s="88" t="s">
        <v>151</v>
      </c>
      <c r="D136" s="89" t="s">
        <v>280</v>
      </c>
      <c r="E136" s="90" t="n">
        <v>3000</v>
      </c>
      <c r="F136" s="91" t="n">
        <v>0</v>
      </c>
      <c r="G136" s="91" t="n">
        <v>0</v>
      </c>
      <c r="H136" s="91" t="n">
        <v>0</v>
      </c>
      <c r="I136" s="91" t="n">
        <v>0</v>
      </c>
      <c r="J136" s="92" t="n">
        <v>3000</v>
      </c>
      <c r="K136" s="94" t="n">
        <v>0</v>
      </c>
      <c r="L136" s="116" t="n">
        <v>3000</v>
      </c>
      <c r="M136" s="93" t="n">
        <v>0</v>
      </c>
      <c r="N136" s="93" t="n">
        <v>0</v>
      </c>
      <c r="O136" s="93" t="n">
        <v>0</v>
      </c>
      <c r="P136" s="93" t="n">
        <v>0</v>
      </c>
      <c r="Q136" s="93" t="n">
        <v>0</v>
      </c>
      <c r="R136" s="93" t="n">
        <v>0</v>
      </c>
      <c r="S136" s="94" t="n">
        <v>0</v>
      </c>
      <c r="T136" s="95" t="n">
        <v>0</v>
      </c>
    </row>
    <row r="137" customFormat="false" ht="27" hidden="false" customHeight="true" outlineLevel="0" collapsed="false">
      <c r="A137" s="87" t="s">
        <v>179</v>
      </c>
      <c r="B137" s="87"/>
      <c r="C137" s="88"/>
      <c r="D137" s="89" t="s">
        <v>250</v>
      </c>
      <c r="E137" s="90" t="n">
        <v>13629</v>
      </c>
      <c r="F137" s="91" t="n">
        <v>13629</v>
      </c>
      <c r="G137" s="91" t="n">
        <v>13629</v>
      </c>
      <c r="H137" s="91" t="n">
        <v>0</v>
      </c>
      <c r="I137" s="91" t="n">
        <v>0</v>
      </c>
      <c r="J137" s="92" t="n">
        <v>0</v>
      </c>
      <c r="K137" s="94" t="n">
        <v>0</v>
      </c>
      <c r="L137" s="116" t="n">
        <v>0</v>
      </c>
      <c r="M137" s="93" t="n">
        <v>0</v>
      </c>
      <c r="N137" s="93" t="n">
        <v>0</v>
      </c>
      <c r="O137" s="93" t="n">
        <v>0</v>
      </c>
      <c r="P137" s="93" t="n">
        <v>0</v>
      </c>
      <c r="Q137" s="93" t="n">
        <v>0</v>
      </c>
      <c r="R137" s="93" t="n">
        <v>0</v>
      </c>
      <c r="S137" s="94" t="n">
        <v>0</v>
      </c>
      <c r="T137" s="95" t="n">
        <v>0</v>
      </c>
    </row>
    <row r="138" customFormat="false" ht="27" hidden="false" customHeight="true" outlineLevel="0" collapsed="false">
      <c r="A138" s="87" t="s">
        <v>181</v>
      </c>
      <c r="B138" s="87" t="s">
        <v>186</v>
      </c>
      <c r="C138" s="88"/>
      <c r="D138" s="89" t="s">
        <v>251</v>
      </c>
      <c r="E138" s="90" t="n">
        <v>13629</v>
      </c>
      <c r="F138" s="91" t="n">
        <v>13629</v>
      </c>
      <c r="G138" s="91" t="n">
        <v>13629</v>
      </c>
      <c r="H138" s="91" t="n">
        <v>0</v>
      </c>
      <c r="I138" s="91" t="n">
        <v>0</v>
      </c>
      <c r="J138" s="92" t="n">
        <v>0</v>
      </c>
      <c r="K138" s="94" t="n">
        <v>0</v>
      </c>
      <c r="L138" s="116" t="n">
        <v>0</v>
      </c>
      <c r="M138" s="93" t="n">
        <v>0</v>
      </c>
      <c r="N138" s="93" t="n">
        <v>0</v>
      </c>
      <c r="O138" s="93" t="n">
        <v>0</v>
      </c>
      <c r="P138" s="93" t="n">
        <v>0</v>
      </c>
      <c r="Q138" s="93" t="n">
        <v>0</v>
      </c>
      <c r="R138" s="93" t="n">
        <v>0</v>
      </c>
      <c r="S138" s="94" t="n">
        <v>0</v>
      </c>
      <c r="T138" s="95" t="n">
        <v>0</v>
      </c>
    </row>
    <row r="139" customFormat="false" ht="27" hidden="false" customHeight="true" outlineLevel="0" collapsed="false">
      <c r="A139" s="87" t="s">
        <v>183</v>
      </c>
      <c r="B139" s="87" t="s">
        <v>188</v>
      </c>
      <c r="C139" s="88" t="s">
        <v>186</v>
      </c>
      <c r="D139" s="89" t="s">
        <v>252</v>
      </c>
      <c r="E139" s="90" t="n">
        <v>13629</v>
      </c>
      <c r="F139" s="91" t="n">
        <v>13629</v>
      </c>
      <c r="G139" s="91" t="n">
        <v>13629</v>
      </c>
      <c r="H139" s="91" t="n">
        <v>0</v>
      </c>
      <c r="I139" s="91" t="n">
        <v>0</v>
      </c>
      <c r="J139" s="92" t="n">
        <v>0</v>
      </c>
      <c r="K139" s="94" t="n">
        <v>0</v>
      </c>
      <c r="L139" s="116" t="n">
        <v>0</v>
      </c>
      <c r="M139" s="93" t="n">
        <v>0</v>
      </c>
      <c r="N139" s="93" t="n">
        <v>0</v>
      </c>
      <c r="O139" s="93" t="n">
        <v>0</v>
      </c>
      <c r="P139" s="93" t="n">
        <v>0</v>
      </c>
      <c r="Q139" s="93" t="n">
        <v>0</v>
      </c>
      <c r="R139" s="93" t="n">
        <v>0</v>
      </c>
      <c r="S139" s="94" t="n">
        <v>0</v>
      </c>
      <c r="T139" s="95" t="n">
        <v>0</v>
      </c>
    </row>
    <row r="140" customFormat="false" ht="27" hidden="false" customHeight="true" outlineLevel="0" collapsed="false">
      <c r="A140" s="87" t="s">
        <v>190</v>
      </c>
      <c r="B140" s="87"/>
      <c r="C140" s="88"/>
      <c r="D140" s="89" t="s">
        <v>253</v>
      </c>
      <c r="E140" s="90" t="n">
        <v>8518</v>
      </c>
      <c r="F140" s="91" t="n">
        <v>8518</v>
      </c>
      <c r="G140" s="91" t="n">
        <v>8518</v>
      </c>
      <c r="H140" s="91" t="n">
        <v>0</v>
      </c>
      <c r="I140" s="91" t="n">
        <v>0</v>
      </c>
      <c r="J140" s="92" t="n">
        <v>0</v>
      </c>
      <c r="K140" s="94" t="n">
        <v>0</v>
      </c>
      <c r="L140" s="116" t="n">
        <v>0</v>
      </c>
      <c r="M140" s="93" t="n">
        <v>0</v>
      </c>
      <c r="N140" s="93" t="n">
        <v>0</v>
      </c>
      <c r="O140" s="93" t="n">
        <v>0</v>
      </c>
      <c r="P140" s="93" t="n">
        <v>0</v>
      </c>
      <c r="Q140" s="93" t="n">
        <v>0</v>
      </c>
      <c r="R140" s="93" t="n">
        <v>0</v>
      </c>
      <c r="S140" s="94" t="n">
        <v>0</v>
      </c>
      <c r="T140" s="95" t="n">
        <v>0</v>
      </c>
    </row>
    <row r="141" customFormat="false" ht="27" hidden="false" customHeight="true" outlineLevel="0" collapsed="false">
      <c r="A141" s="87" t="s">
        <v>192</v>
      </c>
      <c r="B141" s="87" t="s">
        <v>205</v>
      </c>
      <c r="C141" s="88"/>
      <c r="D141" s="89" t="s">
        <v>254</v>
      </c>
      <c r="E141" s="90" t="n">
        <v>8518</v>
      </c>
      <c r="F141" s="91" t="n">
        <v>8518</v>
      </c>
      <c r="G141" s="91" t="n">
        <v>8518</v>
      </c>
      <c r="H141" s="91" t="n">
        <v>0</v>
      </c>
      <c r="I141" s="91" t="n">
        <v>0</v>
      </c>
      <c r="J141" s="92" t="n">
        <v>0</v>
      </c>
      <c r="K141" s="94" t="n">
        <v>0</v>
      </c>
      <c r="L141" s="116" t="n">
        <v>0</v>
      </c>
      <c r="M141" s="93" t="n">
        <v>0</v>
      </c>
      <c r="N141" s="93" t="n">
        <v>0</v>
      </c>
      <c r="O141" s="93" t="n">
        <v>0</v>
      </c>
      <c r="P141" s="93" t="n">
        <v>0</v>
      </c>
      <c r="Q141" s="93" t="n">
        <v>0</v>
      </c>
      <c r="R141" s="93" t="n">
        <v>0</v>
      </c>
      <c r="S141" s="94" t="n">
        <v>0</v>
      </c>
      <c r="T141" s="95" t="n">
        <v>0</v>
      </c>
    </row>
    <row r="142" customFormat="false" ht="27" hidden="false" customHeight="true" outlineLevel="0" collapsed="false">
      <c r="A142" s="87" t="s">
        <v>194</v>
      </c>
      <c r="B142" s="87" t="s">
        <v>207</v>
      </c>
      <c r="C142" s="88" t="s">
        <v>125</v>
      </c>
      <c r="D142" s="89" t="s">
        <v>255</v>
      </c>
      <c r="E142" s="90" t="n">
        <v>5111</v>
      </c>
      <c r="F142" s="91" t="n">
        <v>5111</v>
      </c>
      <c r="G142" s="91" t="n">
        <v>5111</v>
      </c>
      <c r="H142" s="91" t="n">
        <v>0</v>
      </c>
      <c r="I142" s="91" t="n">
        <v>0</v>
      </c>
      <c r="J142" s="92" t="n">
        <v>0</v>
      </c>
      <c r="K142" s="94" t="n">
        <v>0</v>
      </c>
      <c r="L142" s="116" t="n">
        <v>0</v>
      </c>
      <c r="M142" s="93" t="n">
        <v>0</v>
      </c>
      <c r="N142" s="93" t="n">
        <v>0</v>
      </c>
      <c r="O142" s="93" t="n">
        <v>0</v>
      </c>
      <c r="P142" s="93" t="n">
        <v>0</v>
      </c>
      <c r="Q142" s="93" t="n">
        <v>0</v>
      </c>
      <c r="R142" s="93" t="n">
        <v>0</v>
      </c>
      <c r="S142" s="94" t="n">
        <v>0</v>
      </c>
      <c r="T142" s="95" t="n">
        <v>0</v>
      </c>
    </row>
    <row r="143" customFormat="false" ht="27" hidden="false" customHeight="true" outlineLevel="0" collapsed="false">
      <c r="A143" s="87" t="s">
        <v>194</v>
      </c>
      <c r="B143" s="87" t="s">
        <v>207</v>
      </c>
      <c r="C143" s="88" t="s">
        <v>136</v>
      </c>
      <c r="D143" s="89" t="s">
        <v>256</v>
      </c>
      <c r="E143" s="90" t="n">
        <v>3407</v>
      </c>
      <c r="F143" s="91" t="n">
        <v>3407</v>
      </c>
      <c r="G143" s="91" t="n">
        <v>3407</v>
      </c>
      <c r="H143" s="91" t="n">
        <v>0</v>
      </c>
      <c r="I143" s="91" t="n">
        <v>0</v>
      </c>
      <c r="J143" s="92" t="n">
        <v>0</v>
      </c>
      <c r="K143" s="94" t="n">
        <v>0</v>
      </c>
      <c r="L143" s="116" t="n">
        <v>0</v>
      </c>
      <c r="M143" s="93" t="n">
        <v>0</v>
      </c>
      <c r="N143" s="93" t="n">
        <v>0</v>
      </c>
      <c r="O143" s="93" t="n">
        <v>0</v>
      </c>
      <c r="P143" s="93" t="n">
        <v>0</v>
      </c>
      <c r="Q143" s="93" t="n">
        <v>0</v>
      </c>
      <c r="R143" s="93" t="n">
        <v>0</v>
      </c>
      <c r="S143" s="94" t="n">
        <v>0</v>
      </c>
      <c r="T143" s="95" t="n">
        <v>0</v>
      </c>
    </row>
    <row r="144" customFormat="false" ht="27" hidden="false" customHeight="true" outlineLevel="0" collapsed="false">
      <c r="A144" s="87" t="s">
        <v>235</v>
      </c>
      <c r="B144" s="87"/>
      <c r="C144" s="88"/>
      <c r="D144" s="89" t="s">
        <v>263</v>
      </c>
      <c r="E144" s="90" t="n">
        <v>8177</v>
      </c>
      <c r="F144" s="91" t="n">
        <v>8177</v>
      </c>
      <c r="G144" s="91" t="n">
        <v>8177</v>
      </c>
      <c r="H144" s="91" t="n">
        <v>0</v>
      </c>
      <c r="I144" s="91" t="n">
        <v>0</v>
      </c>
      <c r="J144" s="92" t="n">
        <v>0</v>
      </c>
      <c r="K144" s="94" t="n">
        <v>0</v>
      </c>
      <c r="L144" s="116" t="n">
        <v>0</v>
      </c>
      <c r="M144" s="93" t="n">
        <v>0</v>
      </c>
      <c r="N144" s="93" t="n">
        <v>0</v>
      </c>
      <c r="O144" s="93" t="n">
        <v>0</v>
      </c>
      <c r="P144" s="93" t="n">
        <v>0</v>
      </c>
      <c r="Q144" s="93" t="n">
        <v>0</v>
      </c>
      <c r="R144" s="93" t="n">
        <v>0</v>
      </c>
      <c r="S144" s="94" t="n">
        <v>0</v>
      </c>
      <c r="T144" s="95" t="n">
        <v>0</v>
      </c>
    </row>
    <row r="145" customFormat="false" ht="27" hidden="false" customHeight="true" outlineLevel="0" collapsed="false">
      <c r="A145" s="87" t="s">
        <v>237</v>
      </c>
      <c r="B145" s="87" t="s">
        <v>140</v>
      </c>
      <c r="C145" s="88"/>
      <c r="D145" s="89" t="s">
        <v>264</v>
      </c>
      <c r="E145" s="90" t="n">
        <v>8177</v>
      </c>
      <c r="F145" s="91" t="n">
        <v>8177</v>
      </c>
      <c r="G145" s="91" t="n">
        <v>8177</v>
      </c>
      <c r="H145" s="91" t="n">
        <v>0</v>
      </c>
      <c r="I145" s="91" t="n">
        <v>0</v>
      </c>
      <c r="J145" s="92" t="n">
        <v>0</v>
      </c>
      <c r="K145" s="94" t="n">
        <v>0</v>
      </c>
      <c r="L145" s="116" t="n">
        <v>0</v>
      </c>
      <c r="M145" s="93" t="n">
        <v>0</v>
      </c>
      <c r="N145" s="93" t="n">
        <v>0</v>
      </c>
      <c r="O145" s="93" t="n">
        <v>0</v>
      </c>
      <c r="P145" s="93" t="n">
        <v>0</v>
      </c>
      <c r="Q145" s="93" t="n">
        <v>0</v>
      </c>
      <c r="R145" s="93" t="n">
        <v>0</v>
      </c>
      <c r="S145" s="94" t="n">
        <v>0</v>
      </c>
      <c r="T145" s="95" t="n">
        <v>0</v>
      </c>
    </row>
    <row r="146" customFormat="false" ht="27" hidden="false" customHeight="true" outlineLevel="0" collapsed="false">
      <c r="A146" s="87" t="s">
        <v>239</v>
      </c>
      <c r="B146" s="87" t="s">
        <v>228</v>
      </c>
      <c r="C146" s="88" t="s">
        <v>125</v>
      </c>
      <c r="D146" s="89" t="s">
        <v>265</v>
      </c>
      <c r="E146" s="90" t="n">
        <v>8177</v>
      </c>
      <c r="F146" s="91" t="n">
        <v>8177</v>
      </c>
      <c r="G146" s="91" t="n">
        <v>8177</v>
      </c>
      <c r="H146" s="91" t="n">
        <v>0</v>
      </c>
      <c r="I146" s="91" t="n">
        <v>0</v>
      </c>
      <c r="J146" s="92" t="n">
        <v>0</v>
      </c>
      <c r="K146" s="94" t="n">
        <v>0</v>
      </c>
      <c r="L146" s="116" t="n">
        <v>0</v>
      </c>
      <c r="M146" s="93" t="n">
        <v>0</v>
      </c>
      <c r="N146" s="93" t="n">
        <v>0</v>
      </c>
      <c r="O146" s="93" t="n">
        <v>0</v>
      </c>
      <c r="P146" s="93" t="n">
        <v>0</v>
      </c>
      <c r="Q146" s="93" t="n">
        <v>0</v>
      </c>
      <c r="R146" s="93" t="n">
        <v>0</v>
      </c>
      <c r="S146" s="94" t="n">
        <v>0</v>
      </c>
      <c r="T146" s="95" t="n">
        <v>0</v>
      </c>
    </row>
    <row r="147" customFormat="false" ht="27" hidden="false" customHeight="true" outlineLevel="0" collapsed="false">
      <c r="A147" s="87"/>
      <c r="B147" s="87"/>
      <c r="C147" s="88"/>
      <c r="D147" s="89" t="s">
        <v>281</v>
      </c>
      <c r="E147" s="90" t="n">
        <v>444179</v>
      </c>
      <c r="F147" s="91" t="n">
        <v>412879</v>
      </c>
      <c r="G147" s="91" t="n">
        <v>331435</v>
      </c>
      <c r="H147" s="91" t="n">
        <v>70880</v>
      </c>
      <c r="I147" s="91" t="n">
        <v>10564</v>
      </c>
      <c r="J147" s="92" t="n">
        <v>31300</v>
      </c>
      <c r="K147" s="94" t="n">
        <v>0</v>
      </c>
      <c r="L147" s="116" t="n">
        <v>31300</v>
      </c>
      <c r="M147" s="93" t="n">
        <v>0</v>
      </c>
      <c r="N147" s="93" t="n">
        <v>0</v>
      </c>
      <c r="O147" s="93" t="n">
        <v>0</v>
      </c>
      <c r="P147" s="93" t="n">
        <v>0</v>
      </c>
      <c r="Q147" s="93" t="n">
        <v>0</v>
      </c>
      <c r="R147" s="93" t="n">
        <v>0</v>
      </c>
      <c r="S147" s="94" t="n">
        <v>0</v>
      </c>
      <c r="T147" s="95" t="n">
        <v>0</v>
      </c>
    </row>
    <row r="148" customFormat="false" ht="27" hidden="false" customHeight="true" outlineLevel="0" collapsed="false">
      <c r="A148" s="87" t="s">
        <v>122</v>
      </c>
      <c r="B148" s="87"/>
      <c r="C148" s="88"/>
      <c r="D148" s="89" t="s">
        <v>242</v>
      </c>
      <c r="E148" s="90" t="n">
        <v>336635</v>
      </c>
      <c r="F148" s="91" t="n">
        <v>321635</v>
      </c>
      <c r="G148" s="91" t="n">
        <v>243955</v>
      </c>
      <c r="H148" s="91" t="n">
        <v>70880</v>
      </c>
      <c r="I148" s="91" t="n">
        <v>6800</v>
      </c>
      <c r="J148" s="92" t="n">
        <v>15000</v>
      </c>
      <c r="K148" s="94" t="n">
        <v>0</v>
      </c>
      <c r="L148" s="116" t="n">
        <v>15000</v>
      </c>
      <c r="M148" s="93" t="n">
        <v>0</v>
      </c>
      <c r="N148" s="93" t="n">
        <v>0</v>
      </c>
      <c r="O148" s="93" t="n">
        <v>0</v>
      </c>
      <c r="P148" s="93" t="n">
        <v>0</v>
      </c>
      <c r="Q148" s="93" t="n">
        <v>0</v>
      </c>
      <c r="R148" s="93" t="n">
        <v>0</v>
      </c>
      <c r="S148" s="94" t="n">
        <v>0</v>
      </c>
      <c r="T148" s="95" t="n">
        <v>0</v>
      </c>
    </row>
    <row r="149" customFormat="false" ht="27" hidden="false" customHeight="true" outlineLevel="0" collapsed="false">
      <c r="A149" s="87" t="s">
        <v>124</v>
      </c>
      <c r="B149" s="87" t="s">
        <v>142</v>
      </c>
      <c r="C149" s="88"/>
      <c r="D149" s="89" t="s">
        <v>282</v>
      </c>
      <c r="E149" s="90" t="n">
        <v>321635</v>
      </c>
      <c r="F149" s="91" t="n">
        <v>321635</v>
      </c>
      <c r="G149" s="91" t="n">
        <v>243955</v>
      </c>
      <c r="H149" s="91" t="n">
        <v>70880</v>
      </c>
      <c r="I149" s="91" t="n">
        <v>6800</v>
      </c>
      <c r="J149" s="92" t="n">
        <v>0</v>
      </c>
      <c r="K149" s="94" t="n">
        <v>0</v>
      </c>
      <c r="L149" s="116" t="n">
        <v>0</v>
      </c>
      <c r="M149" s="93" t="n">
        <v>0</v>
      </c>
      <c r="N149" s="93" t="n">
        <v>0</v>
      </c>
      <c r="O149" s="93" t="n">
        <v>0</v>
      </c>
      <c r="P149" s="93" t="n">
        <v>0</v>
      </c>
      <c r="Q149" s="93" t="n">
        <v>0</v>
      </c>
      <c r="R149" s="93" t="n">
        <v>0</v>
      </c>
      <c r="S149" s="94" t="n">
        <v>0</v>
      </c>
      <c r="T149" s="95" t="n">
        <v>0</v>
      </c>
    </row>
    <row r="150" customFormat="false" ht="27" hidden="false" customHeight="true" outlineLevel="0" collapsed="false">
      <c r="A150" s="87" t="s">
        <v>127</v>
      </c>
      <c r="B150" s="87" t="s">
        <v>145</v>
      </c>
      <c r="C150" s="88" t="s">
        <v>140</v>
      </c>
      <c r="D150" s="89" t="s">
        <v>283</v>
      </c>
      <c r="E150" s="90" t="n">
        <v>321635</v>
      </c>
      <c r="F150" s="91" t="n">
        <v>321635</v>
      </c>
      <c r="G150" s="91" t="n">
        <v>243955</v>
      </c>
      <c r="H150" s="91" t="n">
        <v>70880</v>
      </c>
      <c r="I150" s="91" t="n">
        <v>6800</v>
      </c>
      <c r="J150" s="92" t="n">
        <v>0</v>
      </c>
      <c r="K150" s="94" t="n">
        <v>0</v>
      </c>
      <c r="L150" s="116" t="n">
        <v>0</v>
      </c>
      <c r="M150" s="93" t="n">
        <v>0</v>
      </c>
      <c r="N150" s="93" t="n">
        <v>0</v>
      </c>
      <c r="O150" s="93" t="n">
        <v>0</v>
      </c>
      <c r="P150" s="93" t="n">
        <v>0</v>
      </c>
      <c r="Q150" s="93" t="n">
        <v>0</v>
      </c>
      <c r="R150" s="93" t="n">
        <v>0</v>
      </c>
      <c r="S150" s="94" t="n">
        <v>0</v>
      </c>
      <c r="T150" s="95" t="n">
        <v>0</v>
      </c>
    </row>
    <row r="151" customFormat="false" ht="27" hidden="false" customHeight="true" outlineLevel="0" collapsed="false">
      <c r="A151" s="87" t="s">
        <v>124</v>
      </c>
      <c r="B151" s="87" t="s">
        <v>151</v>
      </c>
      <c r="C151" s="88"/>
      <c r="D151" s="89" t="s">
        <v>163</v>
      </c>
      <c r="E151" s="90" t="n">
        <v>15000</v>
      </c>
      <c r="F151" s="91" t="n">
        <v>0</v>
      </c>
      <c r="G151" s="91" t="n">
        <v>0</v>
      </c>
      <c r="H151" s="91" t="n">
        <v>0</v>
      </c>
      <c r="I151" s="91" t="n">
        <v>0</v>
      </c>
      <c r="J151" s="92" t="n">
        <v>15000</v>
      </c>
      <c r="K151" s="94" t="n">
        <v>0</v>
      </c>
      <c r="L151" s="116" t="n">
        <v>15000</v>
      </c>
      <c r="M151" s="93" t="n">
        <v>0</v>
      </c>
      <c r="N151" s="93" t="n">
        <v>0</v>
      </c>
      <c r="O151" s="93" t="n">
        <v>0</v>
      </c>
      <c r="P151" s="93" t="n">
        <v>0</v>
      </c>
      <c r="Q151" s="93" t="n">
        <v>0</v>
      </c>
      <c r="R151" s="93" t="n">
        <v>0</v>
      </c>
      <c r="S151" s="94" t="n">
        <v>0</v>
      </c>
      <c r="T151" s="95" t="n">
        <v>0</v>
      </c>
    </row>
    <row r="152" customFormat="false" ht="27" hidden="false" customHeight="true" outlineLevel="0" collapsed="false">
      <c r="A152" s="87" t="s">
        <v>127</v>
      </c>
      <c r="B152" s="87" t="s">
        <v>162</v>
      </c>
      <c r="C152" s="88" t="s">
        <v>151</v>
      </c>
      <c r="D152" s="89" t="s">
        <v>247</v>
      </c>
      <c r="E152" s="90" t="n">
        <v>15000</v>
      </c>
      <c r="F152" s="91" t="n">
        <v>0</v>
      </c>
      <c r="G152" s="91" t="n">
        <v>0</v>
      </c>
      <c r="H152" s="91" t="n">
        <v>0</v>
      </c>
      <c r="I152" s="91" t="n">
        <v>0</v>
      </c>
      <c r="J152" s="92" t="n">
        <v>15000</v>
      </c>
      <c r="K152" s="94" t="n">
        <v>0</v>
      </c>
      <c r="L152" s="116" t="n">
        <v>15000</v>
      </c>
      <c r="M152" s="93" t="n">
        <v>0</v>
      </c>
      <c r="N152" s="93" t="n">
        <v>0</v>
      </c>
      <c r="O152" s="93" t="n">
        <v>0</v>
      </c>
      <c r="P152" s="93" t="n">
        <v>0</v>
      </c>
      <c r="Q152" s="93" t="n">
        <v>0</v>
      </c>
      <c r="R152" s="93" t="n">
        <v>0</v>
      </c>
      <c r="S152" s="94" t="n">
        <v>0</v>
      </c>
      <c r="T152" s="95" t="n">
        <v>0</v>
      </c>
    </row>
    <row r="153" customFormat="false" ht="27" hidden="false" customHeight="true" outlineLevel="0" collapsed="false">
      <c r="A153" s="87" t="s">
        <v>179</v>
      </c>
      <c r="B153" s="87"/>
      <c r="C153" s="88"/>
      <c r="D153" s="89" t="s">
        <v>250</v>
      </c>
      <c r="E153" s="90" t="n">
        <v>39317</v>
      </c>
      <c r="F153" s="91" t="n">
        <v>39317</v>
      </c>
      <c r="G153" s="91" t="n">
        <v>39317</v>
      </c>
      <c r="H153" s="91" t="n">
        <v>0</v>
      </c>
      <c r="I153" s="91" t="n">
        <v>0</v>
      </c>
      <c r="J153" s="92" t="n">
        <v>0</v>
      </c>
      <c r="K153" s="94" t="n">
        <v>0</v>
      </c>
      <c r="L153" s="116" t="n">
        <v>0</v>
      </c>
      <c r="M153" s="93" t="n">
        <v>0</v>
      </c>
      <c r="N153" s="93" t="n">
        <v>0</v>
      </c>
      <c r="O153" s="93" t="n">
        <v>0</v>
      </c>
      <c r="P153" s="93" t="n">
        <v>0</v>
      </c>
      <c r="Q153" s="93" t="n">
        <v>0</v>
      </c>
      <c r="R153" s="93" t="n">
        <v>0</v>
      </c>
      <c r="S153" s="94" t="n">
        <v>0</v>
      </c>
      <c r="T153" s="95" t="n">
        <v>0</v>
      </c>
    </row>
    <row r="154" customFormat="false" ht="27" hidden="false" customHeight="true" outlineLevel="0" collapsed="false">
      <c r="A154" s="87" t="s">
        <v>181</v>
      </c>
      <c r="B154" s="87" t="s">
        <v>186</v>
      </c>
      <c r="C154" s="88"/>
      <c r="D154" s="89" t="s">
        <v>251</v>
      </c>
      <c r="E154" s="90" t="n">
        <v>39317</v>
      </c>
      <c r="F154" s="91" t="n">
        <v>39317</v>
      </c>
      <c r="G154" s="91" t="n">
        <v>39317</v>
      </c>
      <c r="H154" s="91" t="n">
        <v>0</v>
      </c>
      <c r="I154" s="91" t="n">
        <v>0</v>
      </c>
      <c r="J154" s="92" t="n">
        <v>0</v>
      </c>
      <c r="K154" s="94" t="n">
        <v>0</v>
      </c>
      <c r="L154" s="116" t="n">
        <v>0</v>
      </c>
      <c r="M154" s="93" t="n">
        <v>0</v>
      </c>
      <c r="N154" s="93" t="n">
        <v>0</v>
      </c>
      <c r="O154" s="93" t="n">
        <v>0</v>
      </c>
      <c r="P154" s="93" t="n">
        <v>0</v>
      </c>
      <c r="Q154" s="93" t="n">
        <v>0</v>
      </c>
      <c r="R154" s="93" t="n">
        <v>0</v>
      </c>
      <c r="S154" s="94" t="n">
        <v>0</v>
      </c>
      <c r="T154" s="95" t="n">
        <v>0</v>
      </c>
    </row>
    <row r="155" customFormat="false" ht="27" hidden="false" customHeight="true" outlineLevel="0" collapsed="false">
      <c r="A155" s="87" t="s">
        <v>183</v>
      </c>
      <c r="B155" s="87" t="s">
        <v>188</v>
      </c>
      <c r="C155" s="88" t="s">
        <v>186</v>
      </c>
      <c r="D155" s="89" t="s">
        <v>252</v>
      </c>
      <c r="E155" s="90" t="n">
        <v>39317</v>
      </c>
      <c r="F155" s="91" t="n">
        <v>39317</v>
      </c>
      <c r="G155" s="91" t="n">
        <v>39317</v>
      </c>
      <c r="H155" s="91" t="n">
        <v>0</v>
      </c>
      <c r="I155" s="91" t="n">
        <v>0</v>
      </c>
      <c r="J155" s="92" t="n">
        <v>0</v>
      </c>
      <c r="K155" s="94" t="n">
        <v>0</v>
      </c>
      <c r="L155" s="116" t="n">
        <v>0</v>
      </c>
      <c r="M155" s="93" t="n">
        <v>0</v>
      </c>
      <c r="N155" s="93" t="n">
        <v>0</v>
      </c>
      <c r="O155" s="93" t="n">
        <v>0</v>
      </c>
      <c r="P155" s="93" t="n">
        <v>0</v>
      </c>
      <c r="Q155" s="93" t="n">
        <v>0</v>
      </c>
      <c r="R155" s="93" t="n">
        <v>0</v>
      </c>
      <c r="S155" s="94" t="n">
        <v>0</v>
      </c>
      <c r="T155" s="95" t="n">
        <v>0</v>
      </c>
    </row>
    <row r="156" customFormat="false" ht="27" hidden="false" customHeight="true" outlineLevel="0" collapsed="false">
      <c r="A156" s="87" t="s">
        <v>190</v>
      </c>
      <c r="B156" s="87"/>
      <c r="C156" s="88"/>
      <c r="D156" s="89" t="s">
        <v>253</v>
      </c>
      <c r="E156" s="90" t="n">
        <v>28337</v>
      </c>
      <c r="F156" s="91" t="n">
        <v>28337</v>
      </c>
      <c r="G156" s="91" t="n">
        <v>24573</v>
      </c>
      <c r="H156" s="91" t="n">
        <v>0</v>
      </c>
      <c r="I156" s="91" t="n">
        <v>3764</v>
      </c>
      <c r="J156" s="92" t="n">
        <v>0</v>
      </c>
      <c r="K156" s="94" t="n">
        <v>0</v>
      </c>
      <c r="L156" s="116" t="n">
        <v>0</v>
      </c>
      <c r="M156" s="93" t="n">
        <v>0</v>
      </c>
      <c r="N156" s="93" t="n">
        <v>0</v>
      </c>
      <c r="O156" s="93" t="n">
        <v>0</v>
      </c>
      <c r="P156" s="93" t="n">
        <v>0</v>
      </c>
      <c r="Q156" s="93" t="n">
        <v>0</v>
      </c>
      <c r="R156" s="93" t="n">
        <v>0</v>
      </c>
      <c r="S156" s="94" t="n">
        <v>0</v>
      </c>
      <c r="T156" s="95" t="n">
        <v>0</v>
      </c>
    </row>
    <row r="157" customFormat="false" ht="27" hidden="false" customHeight="true" outlineLevel="0" collapsed="false">
      <c r="A157" s="87" t="s">
        <v>192</v>
      </c>
      <c r="B157" s="87" t="s">
        <v>205</v>
      </c>
      <c r="C157" s="88"/>
      <c r="D157" s="89" t="s">
        <v>254</v>
      </c>
      <c r="E157" s="90" t="n">
        <v>28337</v>
      </c>
      <c r="F157" s="91" t="n">
        <v>28337</v>
      </c>
      <c r="G157" s="91" t="n">
        <v>24573</v>
      </c>
      <c r="H157" s="91" t="n">
        <v>0</v>
      </c>
      <c r="I157" s="91" t="n">
        <v>3764</v>
      </c>
      <c r="J157" s="92" t="n">
        <v>0</v>
      </c>
      <c r="K157" s="94" t="n">
        <v>0</v>
      </c>
      <c r="L157" s="116" t="n">
        <v>0</v>
      </c>
      <c r="M157" s="93" t="n">
        <v>0</v>
      </c>
      <c r="N157" s="93" t="n">
        <v>0</v>
      </c>
      <c r="O157" s="93" t="n">
        <v>0</v>
      </c>
      <c r="P157" s="93" t="n">
        <v>0</v>
      </c>
      <c r="Q157" s="93" t="n">
        <v>0</v>
      </c>
      <c r="R157" s="93" t="n">
        <v>0</v>
      </c>
      <c r="S157" s="94" t="n">
        <v>0</v>
      </c>
      <c r="T157" s="95" t="n">
        <v>0</v>
      </c>
    </row>
    <row r="158" customFormat="false" ht="27" hidden="false" customHeight="true" outlineLevel="0" collapsed="false">
      <c r="A158" s="87" t="s">
        <v>194</v>
      </c>
      <c r="B158" s="87" t="s">
        <v>207</v>
      </c>
      <c r="C158" s="88" t="s">
        <v>125</v>
      </c>
      <c r="D158" s="89" t="s">
        <v>255</v>
      </c>
      <c r="E158" s="90" t="n">
        <v>14744</v>
      </c>
      <c r="F158" s="91" t="n">
        <v>14744</v>
      </c>
      <c r="G158" s="91" t="n">
        <v>14744</v>
      </c>
      <c r="H158" s="91" t="n">
        <v>0</v>
      </c>
      <c r="I158" s="91" t="n">
        <v>0</v>
      </c>
      <c r="J158" s="92" t="n">
        <v>0</v>
      </c>
      <c r="K158" s="94" t="n">
        <v>0</v>
      </c>
      <c r="L158" s="116" t="n">
        <v>0</v>
      </c>
      <c r="M158" s="93" t="n">
        <v>0</v>
      </c>
      <c r="N158" s="93" t="n">
        <v>0</v>
      </c>
      <c r="O158" s="93" t="n">
        <v>0</v>
      </c>
      <c r="P158" s="93" t="n">
        <v>0</v>
      </c>
      <c r="Q158" s="93" t="n">
        <v>0</v>
      </c>
      <c r="R158" s="93" t="n">
        <v>0</v>
      </c>
      <c r="S158" s="94" t="n">
        <v>0</v>
      </c>
      <c r="T158" s="95" t="n">
        <v>0</v>
      </c>
    </row>
    <row r="159" customFormat="false" ht="27" hidden="false" customHeight="true" outlineLevel="0" collapsed="false">
      <c r="A159" s="87" t="s">
        <v>194</v>
      </c>
      <c r="B159" s="87" t="s">
        <v>207</v>
      </c>
      <c r="C159" s="88" t="s">
        <v>136</v>
      </c>
      <c r="D159" s="89" t="s">
        <v>256</v>
      </c>
      <c r="E159" s="90" t="n">
        <v>13593</v>
      </c>
      <c r="F159" s="91" t="n">
        <v>13593</v>
      </c>
      <c r="G159" s="91" t="n">
        <v>9829</v>
      </c>
      <c r="H159" s="91" t="n">
        <v>0</v>
      </c>
      <c r="I159" s="91" t="n">
        <v>3764</v>
      </c>
      <c r="J159" s="92" t="n">
        <v>0</v>
      </c>
      <c r="K159" s="94" t="n">
        <v>0</v>
      </c>
      <c r="L159" s="116" t="n">
        <v>0</v>
      </c>
      <c r="M159" s="93" t="n">
        <v>0</v>
      </c>
      <c r="N159" s="93" t="n">
        <v>0</v>
      </c>
      <c r="O159" s="93" t="n">
        <v>0</v>
      </c>
      <c r="P159" s="93" t="n">
        <v>0</v>
      </c>
      <c r="Q159" s="93" t="n">
        <v>0</v>
      </c>
      <c r="R159" s="93" t="n">
        <v>0</v>
      </c>
      <c r="S159" s="94" t="n">
        <v>0</v>
      </c>
      <c r="T159" s="95" t="n">
        <v>0</v>
      </c>
    </row>
    <row r="160" customFormat="false" ht="27" hidden="false" customHeight="true" outlineLevel="0" collapsed="false">
      <c r="A160" s="87" t="s">
        <v>216</v>
      </c>
      <c r="B160" s="87"/>
      <c r="C160" s="88"/>
      <c r="D160" s="89" t="s">
        <v>257</v>
      </c>
      <c r="E160" s="90" t="n">
        <v>16300</v>
      </c>
      <c r="F160" s="91" t="n">
        <v>0</v>
      </c>
      <c r="G160" s="91" t="n">
        <v>0</v>
      </c>
      <c r="H160" s="91" t="n">
        <v>0</v>
      </c>
      <c r="I160" s="91" t="n">
        <v>0</v>
      </c>
      <c r="J160" s="92" t="n">
        <v>16300</v>
      </c>
      <c r="K160" s="94" t="n">
        <v>0</v>
      </c>
      <c r="L160" s="116" t="n">
        <v>16300</v>
      </c>
      <c r="M160" s="93" t="n">
        <v>0</v>
      </c>
      <c r="N160" s="93" t="n">
        <v>0</v>
      </c>
      <c r="O160" s="93" t="n">
        <v>0</v>
      </c>
      <c r="P160" s="93" t="n">
        <v>0</v>
      </c>
      <c r="Q160" s="93" t="n">
        <v>0</v>
      </c>
      <c r="R160" s="93" t="n">
        <v>0</v>
      </c>
      <c r="S160" s="94" t="n">
        <v>0</v>
      </c>
      <c r="T160" s="95" t="n">
        <v>0</v>
      </c>
    </row>
    <row r="161" customFormat="false" ht="27" hidden="false" customHeight="true" outlineLevel="0" collapsed="false">
      <c r="A161" s="87" t="s">
        <v>218</v>
      </c>
      <c r="B161" s="87" t="s">
        <v>125</v>
      </c>
      <c r="C161" s="88"/>
      <c r="D161" s="89" t="s">
        <v>258</v>
      </c>
      <c r="E161" s="90" t="n">
        <v>8500</v>
      </c>
      <c r="F161" s="91" t="n">
        <v>0</v>
      </c>
      <c r="G161" s="91" t="n">
        <v>0</v>
      </c>
      <c r="H161" s="91" t="n">
        <v>0</v>
      </c>
      <c r="I161" s="91" t="n">
        <v>0</v>
      </c>
      <c r="J161" s="92" t="n">
        <v>8500</v>
      </c>
      <c r="K161" s="94" t="n">
        <v>0</v>
      </c>
      <c r="L161" s="116" t="n">
        <v>850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4" t="n">
        <v>0</v>
      </c>
      <c r="T161" s="95" t="n">
        <v>0</v>
      </c>
    </row>
    <row r="162" customFormat="false" ht="27" hidden="false" customHeight="true" outlineLevel="0" collapsed="false">
      <c r="A162" s="87" t="s">
        <v>220</v>
      </c>
      <c r="B162" s="87" t="s">
        <v>128</v>
      </c>
      <c r="C162" s="88" t="s">
        <v>151</v>
      </c>
      <c r="D162" s="89" t="s">
        <v>260</v>
      </c>
      <c r="E162" s="90" t="n">
        <v>8500</v>
      </c>
      <c r="F162" s="91" t="n">
        <v>0</v>
      </c>
      <c r="G162" s="91" t="n">
        <v>0</v>
      </c>
      <c r="H162" s="91" t="n">
        <v>0</v>
      </c>
      <c r="I162" s="91" t="n">
        <v>0</v>
      </c>
      <c r="J162" s="92" t="n">
        <v>8500</v>
      </c>
      <c r="K162" s="94" t="n">
        <v>0</v>
      </c>
      <c r="L162" s="116" t="n">
        <v>850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4" t="n">
        <v>0</v>
      </c>
      <c r="T162" s="95" t="n">
        <v>0</v>
      </c>
    </row>
    <row r="163" customFormat="false" ht="27" hidden="false" customHeight="true" outlineLevel="0" collapsed="false">
      <c r="A163" s="87" t="s">
        <v>218</v>
      </c>
      <c r="B163" s="87" t="s">
        <v>132</v>
      </c>
      <c r="C163" s="88"/>
      <c r="D163" s="89" t="s">
        <v>261</v>
      </c>
      <c r="E163" s="90" t="n">
        <v>7800</v>
      </c>
      <c r="F163" s="91" t="n">
        <v>0</v>
      </c>
      <c r="G163" s="91" t="n">
        <v>0</v>
      </c>
      <c r="H163" s="91" t="n">
        <v>0</v>
      </c>
      <c r="I163" s="91" t="n">
        <v>0</v>
      </c>
      <c r="J163" s="92" t="n">
        <v>7800</v>
      </c>
      <c r="K163" s="94" t="n">
        <v>0</v>
      </c>
      <c r="L163" s="116" t="n">
        <v>780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4" t="n">
        <v>0</v>
      </c>
      <c r="T163" s="95" t="n">
        <v>0</v>
      </c>
    </row>
    <row r="164" customFormat="false" ht="27" hidden="false" customHeight="true" outlineLevel="0" collapsed="false">
      <c r="A164" s="87" t="s">
        <v>220</v>
      </c>
      <c r="B164" s="87" t="s">
        <v>195</v>
      </c>
      <c r="C164" s="88" t="s">
        <v>151</v>
      </c>
      <c r="D164" s="89" t="s">
        <v>262</v>
      </c>
      <c r="E164" s="90" t="n">
        <v>7800</v>
      </c>
      <c r="F164" s="91" t="n">
        <v>0</v>
      </c>
      <c r="G164" s="91" t="n">
        <v>0</v>
      </c>
      <c r="H164" s="91" t="n">
        <v>0</v>
      </c>
      <c r="I164" s="91" t="n">
        <v>0</v>
      </c>
      <c r="J164" s="92" t="n">
        <v>7800</v>
      </c>
      <c r="K164" s="94" t="n">
        <v>0</v>
      </c>
      <c r="L164" s="116" t="n">
        <v>7800</v>
      </c>
      <c r="M164" s="93" t="n">
        <v>0</v>
      </c>
      <c r="N164" s="93" t="n">
        <v>0</v>
      </c>
      <c r="O164" s="93" t="n">
        <v>0</v>
      </c>
      <c r="P164" s="93" t="n">
        <v>0</v>
      </c>
      <c r="Q164" s="93" t="n">
        <v>0</v>
      </c>
      <c r="R164" s="93" t="n">
        <v>0</v>
      </c>
      <c r="S164" s="94" t="n">
        <v>0</v>
      </c>
      <c r="T164" s="95" t="n">
        <v>0</v>
      </c>
    </row>
    <row r="165" customFormat="false" ht="27" hidden="false" customHeight="true" outlineLevel="0" collapsed="false">
      <c r="A165" s="87" t="s">
        <v>235</v>
      </c>
      <c r="B165" s="87"/>
      <c r="C165" s="88"/>
      <c r="D165" s="89" t="s">
        <v>263</v>
      </c>
      <c r="E165" s="90" t="n">
        <v>23590</v>
      </c>
      <c r="F165" s="91" t="n">
        <v>23590</v>
      </c>
      <c r="G165" s="91" t="n">
        <v>23590</v>
      </c>
      <c r="H165" s="91" t="n">
        <v>0</v>
      </c>
      <c r="I165" s="91" t="n">
        <v>0</v>
      </c>
      <c r="J165" s="92" t="n">
        <v>0</v>
      </c>
      <c r="K165" s="94" t="n">
        <v>0</v>
      </c>
      <c r="L165" s="116" t="n">
        <v>0</v>
      </c>
      <c r="M165" s="93" t="n">
        <v>0</v>
      </c>
      <c r="N165" s="93" t="n">
        <v>0</v>
      </c>
      <c r="O165" s="93" t="n">
        <v>0</v>
      </c>
      <c r="P165" s="93" t="n">
        <v>0</v>
      </c>
      <c r="Q165" s="93" t="n">
        <v>0</v>
      </c>
      <c r="R165" s="93" t="n">
        <v>0</v>
      </c>
      <c r="S165" s="94" t="n">
        <v>0</v>
      </c>
      <c r="T165" s="95" t="n">
        <v>0</v>
      </c>
    </row>
    <row r="166" customFormat="false" ht="27" hidden="false" customHeight="true" outlineLevel="0" collapsed="false">
      <c r="A166" s="87" t="s">
        <v>237</v>
      </c>
      <c r="B166" s="87" t="s">
        <v>140</v>
      </c>
      <c r="C166" s="88"/>
      <c r="D166" s="89" t="s">
        <v>264</v>
      </c>
      <c r="E166" s="90" t="n">
        <v>23590</v>
      </c>
      <c r="F166" s="91" t="n">
        <v>23590</v>
      </c>
      <c r="G166" s="91" t="n">
        <v>23590</v>
      </c>
      <c r="H166" s="91" t="n">
        <v>0</v>
      </c>
      <c r="I166" s="91" t="n">
        <v>0</v>
      </c>
      <c r="J166" s="92" t="n">
        <v>0</v>
      </c>
      <c r="K166" s="94" t="n">
        <v>0</v>
      </c>
      <c r="L166" s="116" t="n">
        <v>0</v>
      </c>
      <c r="M166" s="93" t="n">
        <v>0</v>
      </c>
      <c r="N166" s="93" t="n">
        <v>0</v>
      </c>
      <c r="O166" s="93" t="n">
        <v>0</v>
      </c>
      <c r="P166" s="93" t="n">
        <v>0</v>
      </c>
      <c r="Q166" s="93" t="n">
        <v>0</v>
      </c>
      <c r="R166" s="93" t="n">
        <v>0</v>
      </c>
      <c r="S166" s="94" t="n">
        <v>0</v>
      </c>
      <c r="T166" s="95" t="n">
        <v>0</v>
      </c>
    </row>
    <row r="167" customFormat="false" ht="27" hidden="false" customHeight="true" outlineLevel="0" collapsed="false">
      <c r="A167" s="87" t="s">
        <v>239</v>
      </c>
      <c r="B167" s="87" t="s">
        <v>228</v>
      </c>
      <c r="C167" s="88" t="s">
        <v>125</v>
      </c>
      <c r="D167" s="89" t="s">
        <v>265</v>
      </c>
      <c r="E167" s="90" t="n">
        <v>23590</v>
      </c>
      <c r="F167" s="91" t="n">
        <v>23590</v>
      </c>
      <c r="G167" s="91" t="n">
        <v>23590</v>
      </c>
      <c r="H167" s="91" t="n">
        <v>0</v>
      </c>
      <c r="I167" s="91" t="n">
        <v>0</v>
      </c>
      <c r="J167" s="92" t="n">
        <v>0</v>
      </c>
      <c r="K167" s="94" t="n">
        <v>0</v>
      </c>
      <c r="L167" s="116" t="n">
        <v>0</v>
      </c>
      <c r="M167" s="93" t="n">
        <v>0</v>
      </c>
      <c r="N167" s="93" t="n">
        <v>0</v>
      </c>
      <c r="O167" s="93" t="n">
        <v>0</v>
      </c>
      <c r="P167" s="93" t="n">
        <v>0</v>
      </c>
      <c r="Q167" s="93" t="n">
        <v>0</v>
      </c>
      <c r="R167" s="93" t="n">
        <v>0</v>
      </c>
      <c r="S167" s="94" t="n">
        <v>0</v>
      </c>
      <c r="T167" s="95" t="n">
        <v>0</v>
      </c>
    </row>
    <row r="168" customFormat="false" ht="27" hidden="false" customHeight="true" outlineLevel="0" collapsed="false">
      <c r="A168" s="87"/>
      <c r="B168" s="87"/>
      <c r="C168" s="88"/>
      <c r="D168" s="89" t="s">
        <v>284</v>
      </c>
      <c r="E168" s="90" t="n">
        <v>197514</v>
      </c>
      <c r="F168" s="91" t="n">
        <v>197514</v>
      </c>
      <c r="G168" s="91" t="n">
        <v>174219</v>
      </c>
      <c r="H168" s="91" t="n">
        <v>23295</v>
      </c>
      <c r="I168" s="91" t="n">
        <v>0</v>
      </c>
      <c r="J168" s="92" t="n">
        <v>0</v>
      </c>
      <c r="K168" s="94" t="n">
        <v>0</v>
      </c>
      <c r="L168" s="116" t="n">
        <v>0</v>
      </c>
      <c r="M168" s="93" t="n">
        <v>0</v>
      </c>
      <c r="N168" s="93" t="n">
        <v>0</v>
      </c>
      <c r="O168" s="93" t="n">
        <v>0</v>
      </c>
      <c r="P168" s="93" t="n">
        <v>0</v>
      </c>
      <c r="Q168" s="93" t="n">
        <v>0</v>
      </c>
      <c r="R168" s="93" t="n">
        <v>0</v>
      </c>
      <c r="S168" s="94" t="n">
        <v>0</v>
      </c>
      <c r="T168" s="95" t="n">
        <v>0</v>
      </c>
    </row>
    <row r="169" customFormat="false" ht="27" hidden="false" customHeight="true" outlineLevel="0" collapsed="false">
      <c r="A169" s="87" t="s">
        <v>172</v>
      </c>
      <c r="B169" s="87"/>
      <c r="C169" s="88"/>
      <c r="D169" s="89" t="s">
        <v>285</v>
      </c>
      <c r="E169" s="90" t="n">
        <v>159507</v>
      </c>
      <c r="F169" s="91" t="n">
        <v>159507</v>
      </c>
      <c r="G169" s="91" t="n">
        <v>136212</v>
      </c>
      <c r="H169" s="91" t="n">
        <v>23295</v>
      </c>
      <c r="I169" s="91" t="n">
        <v>0</v>
      </c>
      <c r="J169" s="92" t="n">
        <v>0</v>
      </c>
      <c r="K169" s="94" t="n">
        <v>0</v>
      </c>
      <c r="L169" s="116" t="n">
        <v>0</v>
      </c>
      <c r="M169" s="93" t="n">
        <v>0</v>
      </c>
      <c r="N169" s="93" t="n">
        <v>0</v>
      </c>
      <c r="O169" s="93" t="n">
        <v>0</v>
      </c>
      <c r="P169" s="93" t="n">
        <v>0</v>
      </c>
      <c r="Q169" s="93" t="n">
        <v>0</v>
      </c>
      <c r="R169" s="93" t="n">
        <v>0</v>
      </c>
      <c r="S169" s="94" t="n">
        <v>0</v>
      </c>
      <c r="T169" s="95" t="n">
        <v>0</v>
      </c>
    </row>
    <row r="170" customFormat="false" ht="27" hidden="false" customHeight="true" outlineLevel="0" collapsed="false">
      <c r="A170" s="87" t="s">
        <v>174</v>
      </c>
      <c r="B170" s="87" t="s">
        <v>130</v>
      </c>
      <c r="C170" s="88"/>
      <c r="D170" s="89" t="s">
        <v>286</v>
      </c>
      <c r="E170" s="90" t="n">
        <v>159507</v>
      </c>
      <c r="F170" s="91" t="n">
        <v>159507</v>
      </c>
      <c r="G170" s="91" t="n">
        <v>136212</v>
      </c>
      <c r="H170" s="91" t="n">
        <v>23295</v>
      </c>
      <c r="I170" s="91" t="n">
        <v>0</v>
      </c>
      <c r="J170" s="92" t="n">
        <v>0</v>
      </c>
      <c r="K170" s="94" t="n">
        <v>0</v>
      </c>
      <c r="L170" s="116" t="n">
        <v>0</v>
      </c>
      <c r="M170" s="93" t="n">
        <v>0</v>
      </c>
      <c r="N170" s="93" t="n">
        <v>0</v>
      </c>
      <c r="O170" s="93" t="n">
        <v>0</v>
      </c>
      <c r="P170" s="93" t="n">
        <v>0</v>
      </c>
      <c r="Q170" s="93" t="n">
        <v>0</v>
      </c>
      <c r="R170" s="93" t="n">
        <v>0</v>
      </c>
      <c r="S170" s="94" t="n">
        <v>0</v>
      </c>
      <c r="T170" s="95" t="n">
        <v>0</v>
      </c>
    </row>
    <row r="171" customFormat="false" ht="27" hidden="false" customHeight="true" outlineLevel="0" collapsed="false">
      <c r="A171" s="87" t="s">
        <v>176</v>
      </c>
      <c r="B171" s="87" t="s">
        <v>177</v>
      </c>
      <c r="C171" s="88" t="s">
        <v>130</v>
      </c>
      <c r="D171" s="89" t="s">
        <v>287</v>
      </c>
      <c r="E171" s="90" t="n">
        <v>159507</v>
      </c>
      <c r="F171" s="91" t="n">
        <v>159507</v>
      </c>
      <c r="G171" s="91" t="n">
        <v>136212</v>
      </c>
      <c r="H171" s="91" t="n">
        <v>23295</v>
      </c>
      <c r="I171" s="91" t="n">
        <v>0</v>
      </c>
      <c r="J171" s="92" t="n">
        <v>0</v>
      </c>
      <c r="K171" s="94" t="n">
        <v>0</v>
      </c>
      <c r="L171" s="116" t="n">
        <v>0</v>
      </c>
      <c r="M171" s="93" t="n">
        <v>0</v>
      </c>
      <c r="N171" s="93" t="n">
        <v>0</v>
      </c>
      <c r="O171" s="93" t="n">
        <v>0</v>
      </c>
      <c r="P171" s="93" t="n">
        <v>0</v>
      </c>
      <c r="Q171" s="93" t="n">
        <v>0</v>
      </c>
      <c r="R171" s="93" t="n">
        <v>0</v>
      </c>
      <c r="S171" s="94" t="n">
        <v>0</v>
      </c>
      <c r="T171" s="95" t="n">
        <v>0</v>
      </c>
    </row>
    <row r="172" customFormat="false" ht="27" hidden="false" customHeight="true" outlineLevel="0" collapsed="false">
      <c r="A172" s="87" t="s">
        <v>179</v>
      </c>
      <c r="B172" s="87"/>
      <c r="C172" s="88"/>
      <c r="D172" s="89" t="s">
        <v>250</v>
      </c>
      <c r="E172" s="90" t="n">
        <v>23754</v>
      </c>
      <c r="F172" s="91" t="n">
        <v>23754</v>
      </c>
      <c r="G172" s="91" t="n">
        <v>23754</v>
      </c>
      <c r="H172" s="91" t="n">
        <v>0</v>
      </c>
      <c r="I172" s="91" t="n">
        <v>0</v>
      </c>
      <c r="J172" s="92" t="n">
        <v>0</v>
      </c>
      <c r="K172" s="94" t="n">
        <v>0</v>
      </c>
      <c r="L172" s="116" t="n">
        <v>0</v>
      </c>
      <c r="M172" s="93" t="n">
        <v>0</v>
      </c>
      <c r="N172" s="93" t="n">
        <v>0</v>
      </c>
      <c r="O172" s="93" t="n">
        <v>0</v>
      </c>
      <c r="P172" s="93" t="n">
        <v>0</v>
      </c>
      <c r="Q172" s="93" t="n">
        <v>0</v>
      </c>
      <c r="R172" s="93" t="n">
        <v>0</v>
      </c>
      <c r="S172" s="94" t="n">
        <v>0</v>
      </c>
      <c r="T172" s="95" t="n">
        <v>0</v>
      </c>
    </row>
    <row r="173" customFormat="false" ht="27" hidden="false" customHeight="true" outlineLevel="0" collapsed="false">
      <c r="A173" s="87" t="s">
        <v>181</v>
      </c>
      <c r="B173" s="87" t="s">
        <v>186</v>
      </c>
      <c r="C173" s="88"/>
      <c r="D173" s="89" t="s">
        <v>251</v>
      </c>
      <c r="E173" s="90" t="n">
        <v>23754</v>
      </c>
      <c r="F173" s="91" t="n">
        <v>23754</v>
      </c>
      <c r="G173" s="91" t="n">
        <v>23754</v>
      </c>
      <c r="H173" s="91" t="n">
        <v>0</v>
      </c>
      <c r="I173" s="91" t="n">
        <v>0</v>
      </c>
      <c r="J173" s="92" t="n">
        <v>0</v>
      </c>
      <c r="K173" s="94" t="n">
        <v>0</v>
      </c>
      <c r="L173" s="116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4" t="n">
        <v>0</v>
      </c>
      <c r="T173" s="95" t="n">
        <v>0</v>
      </c>
    </row>
    <row r="174" customFormat="false" ht="27" hidden="false" customHeight="true" outlineLevel="0" collapsed="false">
      <c r="A174" s="87" t="s">
        <v>183</v>
      </c>
      <c r="B174" s="87" t="s">
        <v>188</v>
      </c>
      <c r="C174" s="88" t="s">
        <v>186</v>
      </c>
      <c r="D174" s="89" t="s">
        <v>252</v>
      </c>
      <c r="E174" s="90" t="n">
        <v>23754</v>
      </c>
      <c r="F174" s="91" t="n">
        <v>23754</v>
      </c>
      <c r="G174" s="91" t="n">
        <v>23754</v>
      </c>
      <c r="H174" s="91" t="n">
        <v>0</v>
      </c>
      <c r="I174" s="91" t="n">
        <v>0</v>
      </c>
      <c r="J174" s="92" t="n">
        <v>0</v>
      </c>
      <c r="K174" s="94" t="n">
        <v>0</v>
      </c>
      <c r="L174" s="116" t="n">
        <v>0</v>
      </c>
      <c r="M174" s="93" t="n">
        <v>0</v>
      </c>
      <c r="N174" s="93" t="n">
        <v>0</v>
      </c>
      <c r="O174" s="93" t="n">
        <v>0</v>
      </c>
      <c r="P174" s="93" t="n">
        <v>0</v>
      </c>
      <c r="Q174" s="93" t="n">
        <v>0</v>
      </c>
      <c r="R174" s="93" t="n">
        <v>0</v>
      </c>
      <c r="S174" s="94" t="n">
        <v>0</v>
      </c>
      <c r="T174" s="95" t="n">
        <v>0</v>
      </c>
    </row>
    <row r="175" customFormat="false" ht="27" hidden="false" customHeight="true" outlineLevel="0" collapsed="false">
      <c r="A175" s="87" t="s">
        <v>235</v>
      </c>
      <c r="B175" s="87"/>
      <c r="C175" s="88"/>
      <c r="D175" s="89" t="s">
        <v>263</v>
      </c>
      <c r="E175" s="90" t="n">
        <v>14253</v>
      </c>
      <c r="F175" s="91" t="n">
        <v>14253</v>
      </c>
      <c r="G175" s="91" t="n">
        <v>14253</v>
      </c>
      <c r="H175" s="91" t="n">
        <v>0</v>
      </c>
      <c r="I175" s="91" t="n">
        <v>0</v>
      </c>
      <c r="J175" s="92" t="n">
        <v>0</v>
      </c>
      <c r="K175" s="94" t="n">
        <v>0</v>
      </c>
      <c r="L175" s="116" t="n">
        <v>0</v>
      </c>
      <c r="M175" s="93" t="n">
        <v>0</v>
      </c>
      <c r="N175" s="93" t="n">
        <v>0</v>
      </c>
      <c r="O175" s="93" t="n">
        <v>0</v>
      </c>
      <c r="P175" s="93" t="n">
        <v>0</v>
      </c>
      <c r="Q175" s="93" t="n">
        <v>0</v>
      </c>
      <c r="R175" s="93" t="n">
        <v>0</v>
      </c>
      <c r="S175" s="94" t="n">
        <v>0</v>
      </c>
      <c r="T175" s="95" t="n">
        <v>0</v>
      </c>
    </row>
    <row r="176" customFormat="false" ht="27" hidden="false" customHeight="true" outlineLevel="0" collapsed="false">
      <c r="A176" s="87" t="s">
        <v>237</v>
      </c>
      <c r="B176" s="87" t="s">
        <v>140</v>
      </c>
      <c r="C176" s="88"/>
      <c r="D176" s="89" t="s">
        <v>264</v>
      </c>
      <c r="E176" s="90" t="n">
        <v>14253</v>
      </c>
      <c r="F176" s="91" t="n">
        <v>14253</v>
      </c>
      <c r="G176" s="91" t="n">
        <v>14253</v>
      </c>
      <c r="H176" s="91" t="n">
        <v>0</v>
      </c>
      <c r="I176" s="91" t="n">
        <v>0</v>
      </c>
      <c r="J176" s="92" t="n">
        <v>0</v>
      </c>
      <c r="K176" s="94" t="n">
        <v>0</v>
      </c>
      <c r="L176" s="116" t="n">
        <v>0</v>
      </c>
      <c r="M176" s="93" t="n">
        <v>0</v>
      </c>
      <c r="N176" s="93" t="n">
        <v>0</v>
      </c>
      <c r="O176" s="93" t="n">
        <v>0</v>
      </c>
      <c r="P176" s="93" t="n">
        <v>0</v>
      </c>
      <c r="Q176" s="93" t="n">
        <v>0</v>
      </c>
      <c r="R176" s="93" t="n">
        <v>0</v>
      </c>
      <c r="S176" s="94" t="n">
        <v>0</v>
      </c>
      <c r="T176" s="95" t="n">
        <v>0</v>
      </c>
    </row>
    <row r="177" customFormat="false" ht="27" hidden="false" customHeight="true" outlineLevel="0" collapsed="false">
      <c r="A177" s="87" t="s">
        <v>239</v>
      </c>
      <c r="B177" s="87" t="s">
        <v>228</v>
      </c>
      <c r="C177" s="88" t="s">
        <v>125</v>
      </c>
      <c r="D177" s="89" t="s">
        <v>265</v>
      </c>
      <c r="E177" s="90" t="n">
        <v>14253</v>
      </c>
      <c r="F177" s="91" t="n">
        <v>14253</v>
      </c>
      <c r="G177" s="91" t="n">
        <v>14253</v>
      </c>
      <c r="H177" s="91" t="n">
        <v>0</v>
      </c>
      <c r="I177" s="91" t="n">
        <v>0</v>
      </c>
      <c r="J177" s="92" t="n">
        <v>0</v>
      </c>
      <c r="K177" s="94" t="n">
        <v>0</v>
      </c>
      <c r="L177" s="116" t="n">
        <v>0</v>
      </c>
      <c r="M177" s="93" t="n">
        <v>0</v>
      </c>
      <c r="N177" s="93" t="n">
        <v>0</v>
      </c>
      <c r="O177" s="93" t="n">
        <v>0</v>
      </c>
      <c r="P177" s="93" t="n">
        <v>0</v>
      </c>
      <c r="Q177" s="93" t="n">
        <v>0</v>
      </c>
      <c r="R177" s="93" t="n">
        <v>0</v>
      </c>
      <c r="S177" s="94" t="n">
        <v>0</v>
      </c>
      <c r="T177" s="95" t="n">
        <v>0</v>
      </c>
    </row>
    <row r="178" customFormat="false" ht="27" hidden="false" customHeight="true" outlineLevel="0" collapsed="false">
      <c r="A178" s="87"/>
      <c r="B178" s="87"/>
      <c r="C178" s="88"/>
      <c r="D178" s="89" t="s">
        <v>288</v>
      </c>
      <c r="E178" s="90" t="n">
        <v>7600</v>
      </c>
      <c r="F178" s="91" t="n">
        <v>7600</v>
      </c>
      <c r="G178" s="91" t="n">
        <v>0</v>
      </c>
      <c r="H178" s="91" t="n">
        <v>800</v>
      </c>
      <c r="I178" s="91" t="n">
        <v>6800</v>
      </c>
      <c r="J178" s="92" t="n">
        <v>0</v>
      </c>
      <c r="K178" s="94" t="n">
        <v>0</v>
      </c>
      <c r="L178" s="116" t="n">
        <v>0</v>
      </c>
      <c r="M178" s="93" t="n">
        <v>0</v>
      </c>
      <c r="N178" s="93" t="n">
        <v>0</v>
      </c>
      <c r="O178" s="93" t="n">
        <v>0</v>
      </c>
      <c r="P178" s="93" t="n">
        <v>0</v>
      </c>
      <c r="Q178" s="93" t="n">
        <v>0</v>
      </c>
      <c r="R178" s="93" t="n">
        <v>0</v>
      </c>
      <c r="S178" s="94" t="n">
        <v>0</v>
      </c>
      <c r="T178" s="95" t="n">
        <v>0</v>
      </c>
    </row>
    <row r="179" customFormat="false" ht="27" hidden="false" customHeight="true" outlineLevel="0" collapsed="false">
      <c r="A179" s="87" t="s">
        <v>216</v>
      </c>
      <c r="B179" s="87"/>
      <c r="C179" s="88"/>
      <c r="D179" s="89" t="s">
        <v>257</v>
      </c>
      <c r="E179" s="90" t="n">
        <v>7600</v>
      </c>
      <c r="F179" s="91" t="n">
        <v>7600</v>
      </c>
      <c r="G179" s="91" t="n">
        <v>0</v>
      </c>
      <c r="H179" s="91" t="n">
        <v>800</v>
      </c>
      <c r="I179" s="91" t="n">
        <v>6800</v>
      </c>
      <c r="J179" s="92" t="n">
        <v>0</v>
      </c>
      <c r="K179" s="94" t="n">
        <v>0</v>
      </c>
      <c r="L179" s="116" t="n">
        <v>0</v>
      </c>
      <c r="M179" s="93" t="n">
        <v>0</v>
      </c>
      <c r="N179" s="93" t="n">
        <v>0</v>
      </c>
      <c r="O179" s="93" t="n">
        <v>0</v>
      </c>
      <c r="P179" s="93" t="n">
        <v>0</v>
      </c>
      <c r="Q179" s="93" t="n">
        <v>0</v>
      </c>
      <c r="R179" s="93" t="n">
        <v>0</v>
      </c>
      <c r="S179" s="94" t="n">
        <v>0</v>
      </c>
      <c r="T179" s="95" t="n">
        <v>0</v>
      </c>
    </row>
    <row r="180" customFormat="false" ht="27" hidden="false" customHeight="true" outlineLevel="0" collapsed="false">
      <c r="A180" s="87" t="s">
        <v>218</v>
      </c>
      <c r="B180" s="87" t="s">
        <v>125</v>
      </c>
      <c r="C180" s="88"/>
      <c r="D180" s="89" t="s">
        <v>258</v>
      </c>
      <c r="E180" s="90" t="n">
        <v>7600</v>
      </c>
      <c r="F180" s="91" t="n">
        <v>7600</v>
      </c>
      <c r="G180" s="91" t="n">
        <v>0</v>
      </c>
      <c r="H180" s="91" t="n">
        <v>800</v>
      </c>
      <c r="I180" s="91" t="n">
        <v>6800</v>
      </c>
      <c r="J180" s="92" t="n">
        <v>0</v>
      </c>
      <c r="K180" s="94" t="n">
        <v>0</v>
      </c>
      <c r="L180" s="116" t="n">
        <v>0</v>
      </c>
      <c r="M180" s="93" t="n">
        <v>0</v>
      </c>
      <c r="N180" s="93" t="n">
        <v>0</v>
      </c>
      <c r="O180" s="93" t="n">
        <v>0</v>
      </c>
      <c r="P180" s="93" t="n">
        <v>0</v>
      </c>
      <c r="Q180" s="93" t="n">
        <v>0</v>
      </c>
      <c r="R180" s="93" t="n">
        <v>0</v>
      </c>
      <c r="S180" s="94" t="n">
        <v>0</v>
      </c>
      <c r="T180" s="95" t="n">
        <v>0</v>
      </c>
    </row>
    <row r="181" customFormat="false" ht="27" hidden="false" customHeight="true" outlineLevel="0" collapsed="false">
      <c r="A181" s="87" t="s">
        <v>220</v>
      </c>
      <c r="B181" s="87" t="s">
        <v>128</v>
      </c>
      <c r="C181" s="88" t="s">
        <v>130</v>
      </c>
      <c r="D181" s="89" t="s">
        <v>289</v>
      </c>
      <c r="E181" s="90" t="n">
        <v>7600</v>
      </c>
      <c r="F181" s="91" t="n">
        <v>7600</v>
      </c>
      <c r="G181" s="91" t="n">
        <v>0</v>
      </c>
      <c r="H181" s="91" t="n">
        <v>800</v>
      </c>
      <c r="I181" s="91" t="n">
        <v>6800</v>
      </c>
      <c r="J181" s="92" t="n">
        <v>0</v>
      </c>
      <c r="K181" s="94" t="n">
        <v>0</v>
      </c>
      <c r="L181" s="116" t="n">
        <v>0</v>
      </c>
      <c r="M181" s="93" t="n">
        <v>0</v>
      </c>
      <c r="N181" s="93" t="n">
        <v>0</v>
      </c>
      <c r="O181" s="93" t="n">
        <v>0</v>
      </c>
      <c r="P181" s="93" t="n">
        <v>0</v>
      </c>
      <c r="Q181" s="93" t="n">
        <v>0</v>
      </c>
      <c r="R181" s="93" t="n">
        <v>0</v>
      </c>
      <c r="S181" s="94" t="n">
        <v>0</v>
      </c>
      <c r="T181" s="95" t="n">
        <v>0</v>
      </c>
    </row>
    <row r="182" customFormat="false" ht="27" hidden="false" customHeight="true" outlineLevel="0" collapsed="false">
      <c r="A182" s="87"/>
      <c r="B182" s="87"/>
      <c r="C182" s="88"/>
      <c r="D182" s="89" t="s">
        <v>290</v>
      </c>
      <c r="E182" s="90" t="n">
        <v>1960297</v>
      </c>
      <c r="F182" s="91" t="n">
        <v>1960297</v>
      </c>
      <c r="G182" s="91" t="n">
        <v>0</v>
      </c>
      <c r="H182" s="91" t="n">
        <v>180000</v>
      </c>
      <c r="I182" s="91" t="n">
        <v>1780297</v>
      </c>
      <c r="J182" s="92" t="n">
        <v>0</v>
      </c>
      <c r="K182" s="94" t="n">
        <v>0</v>
      </c>
      <c r="L182" s="116" t="n">
        <v>0</v>
      </c>
      <c r="M182" s="93" t="n">
        <v>0</v>
      </c>
      <c r="N182" s="93" t="n">
        <v>0</v>
      </c>
      <c r="O182" s="93" t="n">
        <v>0</v>
      </c>
      <c r="P182" s="93" t="n">
        <v>0</v>
      </c>
      <c r="Q182" s="93" t="n">
        <v>0</v>
      </c>
      <c r="R182" s="93" t="n">
        <v>0</v>
      </c>
      <c r="S182" s="94" t="n">
        <v>0</v>
      </c>
      <c r="T182" s="95" t="n">
        <v>0</v>
      </c>
    </row>
    <row r="183" customFormat="false" ht="27" hidden="false" customHeight="true" outlineLevel="0" collapsed="false">
      <c r="A183" s="87" t="s">
        <v>216</v>
      </c>
      <c r="B183" s="87"/>
      <c r="C183" s="88"/>
      <c r="D183" s="89" t="s">
        <v>257</v>
      </c>
      <c r="E183" s="90" t="n">
        <v>1960297</v>
      </c>
      <c r="F183" s="91" t="n">
        <v>1960297</v>
      </c>
      <c r="G183" s="91" t="n">
        <v>0</v>
      </c>
      <c r="H183" s="91" t="n">
        <v>180000</v>
      </c>
      <c r="I183" s="91" t="n">
        <v>1780297</v>
      </c>
      <c r="J183" s="92" t="n">
        <v>0</v>
      </c>
      <c r="K183" s="94" t="n">
        <v>0</v>
      </c>
      <c r="L183" s="116" t="n">
        <v>0</v>
      </c>
      <c r="M183" s="93" t="n">
        <v>0</v>
      </c>
      <c r="N183" s="93" t="n">
        <v>0</v>
      </c>
      <c r="O183" s="93" t="n">
        <v>0</v>
      </c>
      <c r="P183" s="93" t="n">
        <v>0</v>
      </c>
      <c r="Q183" s="93" t="n">
        <v>0</v>
      </c>
      <c r="R183" s="93" t="n">
        <v>0</v>
      </c>
      <c r="S183" s="94" t="n">
        <v>0</v>
      </c>
      <c r="T183" s="95" t="n">
        <v>0</v>
      </c>
    </row>
    <row r="184" customFormat="false" ht="27" hidden="false" customHeight="true" outlineLevel="0" collapsed="false">
      <c r="A184" s="87" t="s">
        <v>218</v>
      </c>
      <c r="B184" s="87" t="s">
        <v>125</v>
      </c>
      <c r="C184" s="88"/>
      <c r="D184" s="89" t="s">
        <v>258</v>
      </c>
      <c r="E184" s="90" t="n">
        <v>252137</v>
      </c>
      <c r="F184" s="91" t="n">
        <v>252137</v>
      </c>
      <c r="G184" s="91" t="n">
        <v>0</v>
      </c>
      <c r="H184" s="91" t="n">
        <v>0</v>
      </c>
      <c r="I184" s="91" t="n">
        <v>252137</v>
      </c>
      <c r="J184" s="92" t="n">
        <v>0</v>
      </c>
      <c r="K184" s="94" t="n">
        <v>0</v>
      </c>
      <c r="L184" s="116" t="n">
        <v>0</v>
      </c>
      <c r="M184" s="93" t="n">
        <v>0</v>
      </c>
      <c r="N184" s="93" t="n">
        <v>0</v>
      </c>
      <c r="O184" s="93" t="n">
        <v>0</v>
      </c>
      <c r="P184" s="93" t="n">
        <v>0</v>
      </c>
      <c r="Q184" s="93" t="n">
        <v>0</v>
      </c>
      <c r="R184" s="93" t="n">
        <v>0</v>
      </c>
      <c r="S184" s="94" t="n">
        <v>0</v>
      </c>
      <c r="T184" s="95" t="n">
        <v>0</v>
      </c>
    </row>
    <row r="185" customFormat="false" ht="27" hidden="false" customHeight="true" outlineLevel="0" collapsed="false">
      <c r="A185" s="87" t="s">
        <v>220</v>
      </c>
      <c r="B185" s="87" t="s">
        <v>128</v>
      </c>
      <c r="C185" s="88" t="s">
        <v>222</v>
      </c>
      <c r="D185" s="89" t="s">
        <v>259</v>
      </c>
      <c r="E185" s="90" t="n">
        <v>183600</v>
      </c>
      <c r="F185" s="91" t="n">
        <v>183600</v>
      </c>
      <c r="G185" s="91" t="n">
        <v>0</v>
      </c>
      <c r="H185" s="91" t="n">
        <v>0</v>
      </c>
      <c r="I185" s="91" t="n">
        <v>183600</v>
      </c>
      <c r="J185" s="92" t="n">
        <v>0</v>
      </c>
      <c r="K185" s="94" t="n">
        <v>0</v>
      </c>
      <c r="L185" s="116" t="n">
        <v>0</v>
      </c>
      <c r="M185" s="93" t="n">
        <v>0</v>
      </c>
      <c r="N185" s="93" t="n">
        <v>0</v>
      </c>
      <c r="O185" s="93" t="n">
        <v>0</v>
      </c>
      <c r="P185" s="93" t="n">
        <v>0</v>
      </c>
      <c r="Q185" s="93" t="n">
        <v>0</v>
      </c>
      <c r="R185" s="93" t="n">
        <v>0</v>
      </c>
      <c r="S185" s="94" t="n">
        <v>0</v>
      </c>
      <c r="T185" s="95" t="n">
        <v>0</v>
      </c>
    </row>
    <row r="186" customFormat="false" ht="27" hidden="false" customHeight="true" outlineLevel="0" collapsed="false">
      <c r="A186" s="87" t="s">
        <v>220</v>
      </c>
      <c r="B186" s="87" t="s">
        <v>128</v>
      </c>
      <c r="C186" s="88" t="s">
        <v>224</v>
      </c>
      <c r="D186" s="89" t="s">
        <v>291</v>
      </c>
      <c r="E186" s="90" t="n">
        <v>68537</v>
      </c>
      <c r="F186" s="91" t="n">
        <v>68537</v>
      </c>
      <c r="G186" s="91" t="n">
        <v>0</v>
      </c>
      <c r="H186" s="91" t="n">
        <v>0</v>
      </c>
      <c r="I186" s="91" t="n">
        <v>68537</v>
      </c>
      <c r="J186" s="92" t="n">
        <v>0</v>
      </c>
      <c r="K186" s="94" t="n">
        <v>0</v>
      </c>
      <c r="L186" s="116" t="n">
        <v>0</v>
      </c>
      <c r="M186" s="93" t="n">
        <v>0</v>
      </c>
      <c r="N186" s="93" t="n">
        <v>0</v>
      </c>
      <c r="O186" s="93" t="n">
        <v>0</v>
      </c>
      <c r="P186" s="93" t="n">
        <v>0</v>
      </c>
      <c r="Q186" s="93" t="n">
        <v>0</v>
      </c>
      <c r="R186" s="93" t="n">
        <v>0</v>
      </c>
      <c r="S186" s="94" t="n">
        <v>0</v>
      </c>
      <c r="T186" s="95" t="n">
        <v>0</v>
      </c>
    </row>
    <row r="187" customFormat="false" ht="27" hidden="false" customHeight="true" outlineLevel="0" collapsed="false">
      <c r="A187" s="87" t="s">
        <v>218</v>
      </c>
      <c r="B187" s="87" t="s">
        <v>132</v>
      </c>
      <c r="C187" s="88"/>
      <c r="D187" s="89" t="s">
        <v>261</v>
      </c>
      <c r="E187" s="90" t="n">
        <v>1708160</v>
      </c>
      <c r="F187" s="91" t="n">
        <v>1708160</v>
      </c>
      <c r="G187" s="91" t="n">
        <v>0</v>
      </c>
      <c r="H187" s="91" t="n">
        <v>180000</v>
      </c>
      <c r="I187" s="91" t="n">
        <v>1528160</v>
      </c>
      <c r="J187" s="92" t="n">
        <v>0</v>
      </c>
      <c r="K187" s="94" t="n">
        <v>0</v>
      </c>
      <c r="L187" s="116" t="n">
        <v>0</v>
      </c>
      <c r="M187" s="93" t="n">
        <v>0</v>
      </c>
      <c r="N187" s="93" t="n">
        <v>0</v>
      </c>
      <c r="O187" s="93" t="n">
        <v>0</v>
      </c>
      <c r="P187" s="93" t="n">
        <v>0</v>
      </c>
      <c r="Q187" s="93" t="n">
        <v>0</v>
      </c>
      <c r="R187" s="93" t="n">
        <v>0</v>
      </c>
      <c r="S187" s="94" t="n">
        <v>0</v>
      </c>
      <c r="T187" s="95" t="n">
        <v>0</v>
      </c>
    </row>
    <row r="188" customFormat="false" ht="27" hidden="false" customHeight="true" outlineLevel="0" collapsed="false">
      <c r="A188" s="87" t="s">
        <v>220</v>
      </c>
      <c r="B188" s="87" t="s">
        <v>195</v>
      </c>
      <c r="C188" s="88" t="s">
        <v>186</v>
      </c>
      <c r="D188" s="89" t="s">
        <v>292</v>
      </c>
      <c r="E188" s="90" t="n">
        <v>1708160</v>
      </c>
      <c r="F188" s="91" t="n">
        <v>1708160</v>
      </c>
      <c r="G188" s="91" t="n">
        <v>0</v>
      </c>
      <c r="H188" s="91" t="n">
        <v>180000</v>
      </c>
      <c r="I188" s="91" t="n">
        <v>1528160</v>
      </c>
      <c r="J188" s="92" t="n">
        <v>0</v>
      </c>
      <c r="K188" s="94" t="n">
        <v>0</v>
      </c>
      <c r="L188" s="116" t="n">
        <v>0</v>
      </c>
      <c r="M188" s="93" t="n">
        <v>0</v>
      </c>
      <c r="N188" s="93" t="n">
        <v>0</v>
      </c>
      <c r="O188" s="93" t="n">
        <v>0</v>
      </c>
      <c r="P188" s="93" t="n">
        <v>0</v>
      </c>
      <c r="Q188" s="93" t="n">
        <v>0</v>
      </c>
      <c r="R188" s="93" t="n">
        <v>0</v>
      </c>
      <c r="S188" s="94" t="n">
        <v>0</v>
      </c>
      <c r="T188" s="95" t="n">
        <v>0</v>
      </c>
    </row>
    <row r="189" customFormat="false" ht="27" hidden="false" customHeight="true" outlineLevel="0" collapsed="false">
      <c r="A189" s="87"/>
      <c r="B189" s="87"/>
      <c r="C189" s="88"/>
      <c r="D189" s="89" t="s">
        <v>293</v>
      </c>
      <c r="E189" s="90" t="n">
        <v>183064</v>
      </c>
      <c r="F189" s="91" t="n">
        <v>183064</v>
      </c>
      <c r="G189" s="91" t="n">
        <v>159971</v>
      </c>
      <c r="H189" s="91" t="n">
        <v>23093</v>
      </c>
      <c r="I189" s="91" t="n">
        <v>0</v>
      </c>
      <c r="J189" s="92" t="n">
        <v>0</v>
      </c>
      <c r="K189" s="94" t="n">
        <v>0</v>
      </c>
      <c r="L189" s="116" t="n">
        <v>0</v>
      </c>
      <c r="M189" s="93" t="n">
        <v>0</v>
      </c>
      <c r="N189" s="93" t="n">
        <v>0</v>
      </c>
      <c r="O189" s="93" t="n">
        <v>0</v>
      </c>
      <c r="P189" s="93" t="n">
        <v>0</v>
      </c>
      <c r="Q189" s="93" t="n">
        <v>0</v>
      </c>
      <c r="R189" s="93" t="n">
        <v>0</v>
      </c>
      <c r="S189" s="94" t="n">
        <v>0</v>
      </c>
      <c r="T189" s="95" t="n">
        <v>0</v>
      </c>
    </row>
    <row r="190" customFormat="false" ht="27" hidden="false" customHeight="true" outlineLevel="0" collapsed="false">
      <c r="A190" s="87" t="s">
        <v>179</v>
      </c>
      <c r="B190" s="87"/>
      <c r="C190" s="88"/>
      <c r="D190" s="89" t="s">
        <v>250</v>
      </c>
      <c r="E190" s="90" t="n">
        <v>170028</v>
      </c>
      <c r="F190" s="91" t="n">
        <v>170028</v>
      </c>
      <c r="G190" s="91" t="n">
        <v>146935</v>
      </c>
      <c r="H190" s="91" t="n">
        <v>23093</v>
      </c>
      <c r="I190" s="91" t="n">
        <v>0</v>
      </c>
      <c r="J190" s="92" t="n">
        <v>0</v>
      </c>
      <c r="K190" s="94" t="n">
        <v>0</v>
      </c>
      <c r="L190" s="116" t="n">
        <v>0</v>
      </c>
      <c r="M190" s="93" t="n">
        <v>0</v>
      </c>
      <c r="N190" s="93" t="n">
        <v>0</v>
      </c>
      <c r="O190" s="93" t="n">
        <v>0</v>
      </c>
      <c r="P190" s="93" t="n">
        <v>0</v>
      </c>
      <c r="Q190" s="93" t="n">
        <v>0</v>
      </c>
      <c r="R190" s="93" t="n">
        <v>0</v>
      </c>
      <c r="S190" s="94" t="n">
        <v>0</v>
      </c>
      <c r="T190" s="95" t="n">
        <v>0</v>
      </c>
    </row>
    <row r="191" customFormat="false" ht="27" hidden="false" customHeight="true" outlineLevel="0" collapsed="false">
      <c r="A191" s="87" t="s">
        <v>181</v>
      </c>
      <c r="B191" s="87" t="s">
        <v>125</v>
      </c>
      <c r="C191" s="88"/>
      <c r="D191" s="89" t="s">
        <v>294</v>
      </c>
      <c r="E191" s="90" t="n">
        <v>148302</v>
      </c>
      <c r="F191" s="91" t="n">
        <v>148302</v>
      </c>
      <c r="G191" s="91" t="n">
        <v>125209</v>
      </c>
      <c r="H191" s="91" t="n">
        <v>23093</v>
      </c>
      <c r="I191" s="91" t="n">
        <v>0</v>
      </c>
      <c r="J191" s="92" t="n">
        <v>0</v>
      </c>
      <c r="K191" s="94" t="n">
        <v>0</v>
      </c>
      <c r="L191" s="116" t="n">
        <v>0</v>
      </c>
      <c r="M191" s="93" t="n">
        <v>0</v>
      </c>
      <c r="N191" s="93" t="n">
        <v>0</v>
      </c>
      <c r="O191" s="93" t="n">
        <v>0</v>
      </c>
      <c r="P191" s="93" t="n">
        <v>0</v>
      </c>
      <c r="Q191" s="93" t="n">
        <v>0</v>
      </c>
      <c r="R191" s="93" t="n">
        <v>0</v>
      </c>
      <c r="S191" s="94" t="n">
        <v>0</v>
      </c>
      <c r="T191" s="95" t="n">
        <v>0</v>
      </c>
    </row>
    <row r="192" customFormat="false" ht="27" hidden="false" customHeight="true" outlineLevel="0" collapsed="false">
      <c r="A192" s="87" t="s">
        <v>183</v>
      </c>
      <c r="B192" s="87" t="s">
        <v>128</v>
      </c>
      <c r="C192" s="88" t="s">
        <v>184</v>
      </c>
      <c r="D192" s="89" t="s">
        <v>295</v>
      </c>
      <c r="E192" s="90" t="n">
        <v>148302</v>
      </c>
      <c r="F192" s="91" t="n">
        <v>148302</v>
      </c>
      <c r="G192" s="91" t="n">
        <v>125209</v>
      </c>
      <c r="H192" s="91" t="n">
        <v>23093</v>
      </c>
      <c r="I192" s="91" t="n">
        <v>0</v>
      </c>
      <c r="J192" s="92" t="n">
        <v>0</v>
      </c>
      <c r="K192" s="94" t="n">
        <v>0</v>
      </c>
      <c r="L192" s="116" t="n">
        <v>0</v>
      </c>
      <c r="M192" s="93" t="n">
        <v>0</v>
      </c>
      <c r="N192" s="93" t="n">
        <v>0</v>
      </c>
      <c r="O192" s="93" t="n">
        <v>0</v>
      </c>
      <c r="P192" s="93" t="n">
        <v>0</v>
      </c>
      <c r="Q192" s="93" t="n">
        <v>0</v>
      </c>
      <c r="R192" s="93" t="n">
        <v>0</v>
      </c>
      <c r="S192" s="94" t="n">
        <v>0</v>
      </c>
      <c r="T192" s="95" t="n">
        <v>0</v>
      </c>
    </row>
    <row r="193" customFormat="false" ht="27" hidden="false" customHeight="true" outlineLevel="0" collapsed="false">
      <c r="A193" s="87" t="s">
        <v>181</v>
      </c>
      <c r="B193" s="87" t="s">
        <v>186</v>
      </c>
      <c r="C193" s="88"/>
      <c r="D193" s="89" t="s">
        <v>251</v>
      </c>
      <c r="E193" s="90" t="n">
        <v>21726</v>
      </c>
      <c r="F193" s="91" t="n">
        <v>21726</v>
      </c>
      <c r="G193" s="91" t="n">
        <v>21726</v>
      </c>
      <c r="H193" s="91" t="n">
        <v>0</v>
      </c>
      <c r="I193" s="91" t="n">
        <v>0</v>
      </c>
      <c r="J193" s="92" t="n">
        <v>0</v>
      </c>
      <c r="K193" s="94" t="n">
        <v>0</v>
      </c>
      <c r="L193" s="116" t="n">
        <v>0</v>
      </c>
      <c r="M193" s="93" t="n">
        <v>0</v>
      </c>
      <c r="N193" s="93" t="n">
        <v>0</v>
      </c>
      <c r="O193" s="93" t="n">
        <v>0</v>
      </c>
      <c r="P193" s="93" t="n">
        <v>0</v>
      </c>
      <c r="Q193" s="93" t="n">
        <v>0</v>
      </c>
      <c r="R193" s="93" t="n">
        <v>0</v>
      </c>
      <c r="S193" s="94" t="n">
        <v>0</v>
      </c>
      <c r="T193" s="95" t="n">
        <v>0</v>
      </c>
    </row>
    <row r="194" customFormat="false" ht="27" hidden="false" customHeight="true" outlineLevel="0" collapsed="false">
      <c r="A194" s="87" t="s">
        <v>183</v>
      </c>
      <c r="B194" s="87" t="s">
        <v>188</v>
      </c>
      <c r="C194" s="88" t="s">
        <v>186</v>
      </c>
      <c r="D194" s="89" t="s">
        <v>252</v>
      </c>
      <c r="E194" s="90" t="n">
        <v>21726</v>
      </c>
      <c r="F194" s="91" t="n">
        <v>21726</v>
      </c>
      <c r="G194" s="91" t="n">
        <v>21726</v>
      </c>
      <c r="H194" s="91" t="n">
        <v>0</v>
      </c>
      <c r="I194" s="91" t="n">
        <v>0</v>
      </c>
      <c r="J194" s="92" t="n">
        <v>0</v>
      </c>
      <c r="K194" s="94" t="n">
        <v>0</v>
      </c>
      <c r="L194" s="116" t="n">
        <v>0</v>
      </c>
      <c r="M194" s="93" t="n">
        <v>0</v>
      </c>
      <c r="N194" s="93" t="n">
        <v>0</v>
      </c>
      <c r="O194" s="93" t="n">
        <v>0</v>
      </c>
      <c r="P194" s="93" t="n">
        <v>0</v>
      </c>
      <c r="Q194" s="93" t="n">
        <v>0</v>
      </c>
      <c r="R194" s="93" t="n">
        <v>0</v>
      </c>
      <c r="S194" s="94" t="n">
        <v>0</v>
      </c>
      <c r="T194" s="95" t="n">
        <v>0</v>
      </c>
    </row>
    <row r="195" customFormat="false" ht="27" hidden="false" customHeight="true" outlineLevel="0" collapsed="false">
      <c r="A195" s="87" t="s">
        <v>235</v>
      </c>
      <c r="B195" s="87"/>
      <c r="C195" s="88"/>
      <c r="D195" s="89" t="s">
        <v>263</v>
      </c>
      <c r="E195" s="90" t="n">
        <v>13036</v>
      </c>
      <c r="F195" s="91" t="n">
        <v>13036</v>
      </c>
      <c r="G195" s="91" t="n">
        <v>13036</v>
      </c>
      <c r="H195" s="91" t="n">
        <v>0</v>
      </c>
      <c r="I195" s="91" t="n">
        <v>0</v>
      </c>
      <c r="J195" s="92" t="n">
        <v>0</v>
      </c>
      <c r="K195" s="94" t="n">
        <v>0</v>
      </c>
      <c r="L195" s="116" t="n">
        <v>0</v>
      </c>
      <c r="M195" s="93" t="n">
        <v>0</v>
      </c>
      <c r="N195" s="93" t="n">
        <v>0</v>
      </c>
      <c r="O195" s="93" t="n">
        <v>0</v>
      </c>
      <c r="P195" s="93" t="n">
        <v>0</v>
      </c>
      <c r="Q195" s="93" t="n">
        <v>0</v>
      </c>
      <c r="R195" s="93" t="n">
        <v>0</v>
      </c>
      <c r="S195" s="94" t="n">
        <v>0</v>
      </c>
      <c r="T195" s="95" t="n">
        <v>0</v>
      </c>
    </row>
    <row r="196" customFormat="false" ht="27" hidden="false" customHeight="true" outlineLevel="0" collapsed="false">
      <c r="A196" s="87" t="s">
        <v>237</v>
      </c>
      <c r="B196" s="87" t="s">
        <v>140</v>
      </c>
      <c r="C196" s="88"/>
      <c r="D196" s="89" t="s">
        <v>264</v>
      </c>
      <c r="E196" s="90" t="n">
        <v>13036</v>
      </c>
      <c r="F196" s="91" t="n">
        <v>13036</v>
      </c>
      <c r="G196" s="91" t="n">
        <v>13036</v>
      </c>
      <c r="H196" s="91" t="n">
        <v>0</v>
      </c>
      <c r="I196" s="91" t="n">
        <v>0</v>
      </c>
      <c r="J196" s="92" t="n">
        <v>0</v>
      </c>
      <c r="K196" s="94" t="n">
        <v>0</v>
      </c>
      <c r="L196" s="116" t="n">
        <v>0</v>
      </c>
      <c r="M196" s="93" t="n">
        <v>0</v>
      </c>
      <c r="N196" s="93" t="n">
        <v>0</v>
      </c>
      <c r="O196" s="93" t="n">
        <v>0</v>
      </c>
      <c r="P196" s="93" t="n">
        <v>0</v>
      </c>
      <c r="Q196" s="93" t="n">
        <v>0</v>
      </c>
      <c r="R196" s="93" t="n">
        <v>0</v>
      </c>
      <c r="S196" s="94" t="n">
        <v>0</v>
      </c>
      <c r="T196" s="95" t="n">
        <v>0</v>
      </c>
    </row>
    <row r="197" customFormat="false" ht="27" hidden="false" customHeight="true" outlineLevel="0" collapsed="false">
      <c r="A197" s="87" t="s">
        <v>239</v>
      </c>
      <c r="B197" s="87" t="s">
        <v>228</v>
      </c>
      <c r="C197" s="88" t="s">
        <v>125</v>
      </c>
      <c r="D197" s="89" t="s">
        <v>265</v>
      </c>
      <c r="E197" s="90" t="n">
        <v>13036</v>
      </c>
      <c r="F197" s="91" t="n">
        <v>13036</v>
      </c>
      <c r="G197" s="91" t="n">
        <v>13036</v>
      </c>
      <c r="H197" s="91" t="n">
        <v>0</v>
      </c>
      <c r="I197" s="91" t="n">
        <v>0</v>
      </c>
      <c r="J197" s="92" t="n">
        <v>0</v>
      </c>
      <c r="K197" s="94" t="n">
        <v>0</v>
      </c>
      <c r="L197" s="116" t="n">
        <v>0</v>
      </c>
      <c r="M197" s="93" t="n">
        <v>0</v>
      </c>
      <c r="N197" s="93" t="n">
        <v>0</v>
      </c>
      <c r="O197" s="93" t="n">
        <v>0</v>
      </c>
      <c r="P197" s="93" t="n">
        <v>0</v>
      </c>
      <c r="Q197" s="93" t="n">
        <v>0</v>
      </c>
      <c r="R197" s="93" t="n">
        <v>0</v>
      </c>
      <c r="S197" s="94" t="n">
        <v>0</v>
      </c>
      <c r="T197" s="95" t="n">
        <v>0</v>
      </c>
    </row>
    <row r="198" customFormat="false" ht="27" hidden="false" customHeight="true" outlineLevel="0" collapsed="false">
      <c r="A198" s="87"/>
      <c r="B198" s="87"/>
      <c r="C198" s="88"/>
      <c r="D198" s="89" t="s">
        <v>296</v>
      </c>
      <c r="E198" s="90" t="n">
        <v>820772</v>
      </c>
      <c r="F198" s="91" t="n">
        <v>820772</v>
      </c>
      <c r="G198" s="91" t="n">
        <v>716847</v>
      </c>
      <c r="H198" s="91" t="n">
        <v>103925</v>
      </c>
      <c r="I198" s="91" t="n">
        <v>0</v>
      </c>
      <c r="J198" s="92" t="n">
        <v>0</v>
      </c>
      <c r="K198" s="94" t="n">
        <v>0</v>
      </c>
      <c r="L198" s="116" t="n">
        <v>0</v>
      </c>
      <c r="M198" s="93" t="n">
        <v>0</v>
      </c>
      <c r="N198" s="93" t="n">
        <v>0</v>
      </c>
      <c r="O198" s="93" t="n">
        <v>0</v>
      </c>
      <c r="P198" s="93" t="n">
        <v>0</v>
      </c>
      <c r="Q198" s="93" t="n">
        <v>0</v>
      </c>
      <c r="R198" s="93" t="n">
        <v>0</v>
      </c>
      <c r="S198" s="94" t="n">
        <v>0</v>
      </c>
      <c r="T198" s="95" t="n">
        <v>0</v>
      </c>
    </row>
    <row r="199" customFormat="false" ht="27" hidden="false" customHeight="true" outlineLevel="0" collapsed="false">
      <c r="A199" s="87" t="s">
        <v>179</v>
      </c>
      <c r="B199" s="87"/>
      <c r="C199" s="88"/>
      <c r="D199" s="89" t="s">
        <v>250</v>
      </c>
      <c r="E199" s="90" t="n">
        <v>97850</v>
      </c>
      <c r="F199" s="91" t="n">
        <v>97850</v>
      </c>
      <c r="G199" s="91" t="n">
        <v>97850</v>
      </c>
      <c r="H199" s="91" t="n">
        <v>0</v>
      </c>
      <c r="I199" s="91" t="n">
        <v>0</v>
      </c>
      <c r="J199" s="92" t="n">
        <v>0</v>
      </c>
      <c r="K199" s="94" t="n">
        <v>0</v>
      </c>
      <c r="L199" s="116" t="n">
        <v>0</v>
      </c>
      <c r="M199" s="93" t="n">
        <v>0</v>
      </c>
      <c r="N199" s="93" t="n">
        <v>0</v>
      </c>
      <c r="O199" s="93" t="n">
        <v>0</v>
      </c>
      <c r="P199" s="93" t="n">
        <v>0</v>
      </c>
      <c r="Q199" s="93" t="n">
        <v>0</v>
      </c>
      <c r="R199" s="93" t="n">
        <v>0</v>
      </c>
      <c r="S199" s="94" t="n">
        <v>0</v>
      </c>
      <c r="T199" s="95" t="n">
        <v>0</v>
      </c>
    </row>
    <row r="200" customFormat="false" ht="27" hidden="false" customHeight="true" outlineLevel="0" collapsed="false">
      <c r="A200" s="87" t="s">
        <v>181</v>
      </c>
      <c r="B200" s="87" t="s">
        <v>186</v>
      </c>
      <c r="C200" s="88"/>
      <c r="D200" s="89" t="s">
        <v>251</v>
      </c>
      <c r="E200" s="90" t="n">
        <v>97850</v>
      </c>
      <c r="F200" s="91" t="n">
        <v>97850</v>
      </c>
      <c r="G200" s="91" t="n">
        <v>97850</v>
      </c>
      <c r="H200" s="91" t="n">
        <v>0</v>
      </c>
      <c r="I200" s="91" t="n">
        <v>0</v>
      </c>
      <c r="J200" s="92" t="n">
        <v>0</v>
      </c>
      <c r="K200" s="94" t="n">
        <v>0</v>
      </c>
      <c r="L200" s="116" t="n">
        <v>0</v>
      </c>
      <c r="M200" s="93" t="n">
        <v>0</v>
      </c>
      <c r="N200" s="93" t="n">
        <v>0</v>
      </c>
      <c r="O200" s="93" t="n">
        <v>0</v>
      </c>
      <c r="P200" s="93" t="n">
        <v>0</v>
      </c>
      <c r="Q200" s="93" t="n">
        <v>0</v>
      </c>
      <c r="R200" s="93" t="n">
        <v>0</v>
      </c>
      <c r="S200" s="94" t="n">
        <v>0</v>
      </c>
      <c r="T200" s="95" t="n">
        <v>0</v>
      </c>
    </row>
    <row r="201" customFormat="false" ht="27" hidden="false" customHeight="true" outlineLevel="0" collapsed="false">
      <c r="A201" s="87" t="s">
        <v>183</v>
      </c>
      <c r="B201" s="87" t="s">
        <v>188</v>
      </c>
      <c r="C201" s="88" t="s">
        <v>186</v>
      </c>
      <c r="D201" s="89" t="s">
        <v>252</v>
      </c>
      <c r="E201" s="90" t="n">
        <v>97850</v>
      </c>
      <c r="F201" s="91" t="n">
        <v>97850</v>
      </c>
      <c r="G201" s="91" t="n">
        <v>97850</v>
      </c>
      <c r="H201" s="91" t="n">
        <v>0</v>
      </c>
      <c r="I201" s="91" t="n">
        <v>0</v>
      </c>
      <c r="J201" s="92" t="n">
        <v>0</v>
      </c>
      <c r="K201" s="94" t="n">
        <v>0</v>
      </c>
      <c r="L201" s="116" t="n">
        <v>0</v>
      </c>
      <c r="M201" s="93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3" t="n">
        <v>0</v>
      </c>
      <c r="S201" s="94" t="n">
        <v>0</v>
      </c>
      <c r="T201" s="95" t="n">
        <v>0</v>
      </c>
    </row>
    <row r="202" customFormat="false" ht="27" hidden="false" customHeight="true" outlineLevel="0" collapsed="false">
      <c r="A202" s="87" t="s">
        <v>210</v>
      </c>
      <c r="B202" s="87"/>
      <c r="C202" s="88"/>
      <c r="D202" s="89" t="s">
        <v>297</v>
      </c>
      <c r="E202" s="90" t="n">
        <v>664212</v>
      </c>
      <c r="F202" s="91" t="n">
        <v>664212</v>
      </c>
      <c r="G202" s="91" t="n">
        <v>560287</v>
      </c>
      <c r="H202" s="91" t="n">
        <v>103925</v>
      </c>
      <c r="I202" s="91" t="n">
        <v>0</v>
      </c>
      <c r="J202" s="92" t="n">
        <v>0</v>
      </c>
      <c r="K202" s="94" t="n">
        <v>0</v>
      </c>
      <c r="L202" s="116" t="n">
        <v>0</v>
      </c>
      <c r="M202" s="93" t="n">
        <v>0</v>
      </c>
      <c r="N202" s="93" t="n">
        <v>0</v>
      </c>
      <c r="O202" s="93" t="n">
        <v>0</v>
      </c>
      <c r="P202" s="93" t="n">
        <v>0</v>
      </c>
      <c r="Q202" s="93" t="n">
        <v>0</v>
      </c>
      <c r="R202" s="93" t="n">
        <v>0</v>
      </c>
      <c r="S202" s="94" t="n">
        <v>0</v>
      </c>
      <c r="T202" s="95" t="n">
        <v>0</v>
      </c>
    </row>
    <row r="203" customFormat="false" ht="27" hidden="false" customHeight="true" outlineLevel="0" collapsed="false">
      <c r="A203" s="87" t="s">
        <v>212</v>
      </c>
      <c r="B203" s="87" t="s">
        <v>125</v>
      </c>
      <c r="C203" s="88"/>
      <c r="D203" s="89" t="s">
        <v>298</v>
      </c>
      <c r="E203" s="90" t="n">
        <v>664212</v>
      </c>
      <c r="F203" s="91" t="n">
        <v>664212</v>
      </c>
      <c r="G203" s="91" t="n">
        <v>560287</v>
      </c>
      <c r="H203" s="91" t="n">
        <v>103925</v>
      </c>
      <c r="I203" s="91" t="n">
        <v>0</v>
      </c>
      <c r="J203" s="92" t="n">
        <v>0</v>
      </c>
      <c r="K203" s="94" t="n">
        <v>0</v>
      </c>
      <c r="L203" s="116" t="n">
        <v>0</v>
      </c>
      <c r="M203" s="93" t="n">
        <v>0</v>
      </c>
      <c r="N203" s="93" t="n">
        <v>0</v>
      </c>
      <c r="O203" s="93" t="n">
        <v>0</v>
      </c>
      <c r="P203" s="93" t="n">
        <v>0</v>
      </c>
      <c r="Q203" s="93" t="n">
        <v>0</v>
      </c>
      <c r="R203" s="93" t="n">
        <v>0</v>
      </c>
      <c r="S203" s="94" t="n">
        <v>0</v>
      </c>
      <c r="T203" s="95" t="n">
        <v>0</v>
      </c>
    </row>
    <row r="204" customFormat="false" ht="27" hidden="false" customHeight="true" outlineLevel="0" collapsed="false">
      <c r="A204" s="87" t="s">
        <v>214</v>
      </c>
      <c r="B204" s="87" t="s">
        <v>128</v>
      </c>
      <c r="C204" s="88" t="s">
        <v>151</v>
      </c>
      <c r="D204" s="89" t="s">
        <v>299</v>
      </c>
      <c r="E204" s="90" t="n">
        <v>664212</v>
      </c>
      <c r="F204" s="91" t="n">
        <v>664212</v>
      </c>
      <c r="G204" s="91" t="n">
        <v>560287</v>
      </c>
      <c r="H204" s="91" t="n">
        <v>103925</v>
      </c>
      <c r="I204" s="91" t="n">
        <v>0</v>
      </c>
      <c r="J204" s="92" t="n">
        <v>0</v>
      </c>
      <c r="K204" s="94" t="n">
        <v>0</v>
      </c>
      <c r="L204" s="116" t="n">
        <v>0</v>
      </c>
      <c r="M204" s="93" t="n">
        <v>0</v>
      </c>
      <c r="N204" s="93" t="n">
        <v>0</v>
      </c>
      <c r="O204" s="93" t="n">
        <v>0</v>
      </c>
      <c r="P204" s="93" t="n">
        <v>0</v>
      </c>
      <c r="Q204" s="93" t="n">
        <v>0</v>
      </c>
      <c r="R204" s="93" t="n">
        <v>0</v>
      </c>
      <c r="S204" s="94" t="n">
        <v>0</v>
      </c>
      <c r="T204" s="95" t="n">
        <v>0</v>
      </c>
    </row>
    <row r="205" customFormat="false" ht="27" hidden="false" customHeight="true" outlineLevel="0" collapsed="false">
      <c r="A205" s="87" t="s">
        <v>235</v>
      </c>
      <c r="B205" s="87"/>
      <c r="C205" s="88"/>
      <c r="D205" s="89" t="s">
        <v>263</v>
      </c>
      <c r="E205" s="90" t="n">
        <v>58710</v>
      </c>
      <c r="F205" s="91" t="n">
        <v>58710</v>
      </c>
      <c r="G205" s="91" t="n">
        <v>58710</v>
      </c>
      <c r="H205" s="91" t="n">
        <v>0</v>
      </c>
      <c r="I205" s="91" t="n">
        <v>0</v>
      </c>
      <c r="J205" s="92" t="n">
        <v>0</v>
      </c>
      <c r="K205" s="94" t="n">
        <v>0</v>
      </c>
      <c r="L205" s="116" t="n">
        <v>0</v>
      </c>
      <c r="M205" s="93" t="n">
        <v>0</v>
      </c>
      <c r="N205" s="93" t="n">
        <v>0</v>
      </c>
      <c r="O205" s="93" t="n">
        <v>0</v>
      </c>
      <c r="P205" s="93" t="n">
        <v>0</v>
      </c>
      <c r="Q205" s="93" t="n">
        <v>0</v>
      </c>
      <c r="R205" s="93" t="n">
        <v>0</v>
      </c>
      <c r="S205" s="94" t="n">
        <v>0</v>
      </c>
      <c r="T205" s="95" t="n">
        <v>0</v>
      </c>
    </row>
    <row r="206" customFormat="false" ht="27" hidden="false" customHeight="true" outlineLevel="0" collapsed="false">
      <c r="A206" s="87" t="s">
        <v>237</v>
      </c>
      <c r="B206" s="87" t="s">
        <v>140</v>
      </c>
      <c r="C206" s="88"/>
      <c r="D206" s="89" t="s">
        <v>264</v>
      </c>
      <c r="E206" s="90" t="n">
        <v>58710</v>
      </c>
      <c r="F206" s="91" t="n">
        <v>58710</v>
      </c>
      <c r="G206" s="91" t="n">
        <v>58710</v>
      </c>
      <c r="H206" s="91" t="n">
        <v>0</v>
      </c>
      <c r="I206" s="91" t="n">
        <v>0</v>
      </c>
      <c r="J206" s="92" t="n">
        <v>0</v>
      </c>
      <c r="K206" s="94" t="n">
        <v>0</v>
      </c>
      <c r="L206" s="116" t="n">
        <v>0</v>
      </c>
      <c r="M206" s="93" t="n">
        <v>0</v>
      </c>
      <c r="N206" s="93" t="n">
        <v>0</v>
      </c>
      <c r="O206" s="93" t="n">
        <v>0</v>
      </c>
      <c r="P206" s="93" t="n">
        <v>0</v>
      </c>
      <c r="Q206" s="93" t="n">
        <v>0</v>
      </c>
      <c r="R206" s="93" t="n">
        <v>0</v>
      </c>
      <c r="S206" s="94" t="n">
        <v>0</v>
      </c>
      <c r="T206" s="95" t="n">
        <v>0</v>
      </c>
    </row>
    <row r="207" customFormat="false" ht="27" hidden="false" customHeight="true" outlineLevel="0" collapsed="false">
      <c r="A207" s="87" t="s">
        <v>239</v>
      </c>
      <c r="B207" s="87" t="s">
        <v>228</v>
      </c>
      <c r="C207" s="88" t="s">
        <v>125</v>
      </c>
      <c r="D207" s="89" t="s">
        <v>265</v>
      </c>
      <c r="E207" s="90" t="n">
        <v>58710</v>
      </c>
      <c r="F207" s="91" t="n">
        <v>58710</v>
      </c>
      <c r="G207" s="91" t="n">
        <v>58710</v>
      </c>
      <c r="H207" s="91" t="n">
        <v>0</v>
      </c>
      <c r="I207" s="91" t="n">
        <v>0</v>
      </c>
      <c r="J207" s="92" t="n">
        <v>0</v>
      </c>
      <c r="K207" s="94" t="n">
        <v>0</v>
      </c>
      <c r="L207" s="116" t="n">
        <v>0</v>
      </c>
      <c r="M207" s="93" t="n">
        <v>0</v>
      </c>
      <c r="N207" s="93" t="n">
        <v>0</v>
      </c>
      <c r="O207" s="93" t="n">
        <v>0</v>
      </c>
      <c r="P207" s="93" t="n">
        <v>0</v>
      </c>
      <c r="Q207" s="93" t="n">
        <v>0</v>
      </c>
      <c r="R207" s="93" t="n">
        <v>0</v>
      </c>
      <c r="S207" s="94" t="n">
        <v>0</v>
      </c>
      <c r="T207" s="95" t="n">
        <v>0</v>
      </c>
    </row>
    <row r="208" customFormat="false" ht="27" hidden="false" customHeight="true" outlineLevel="0" collapsed="false">
      <c r="A208" s="87"/>
      <c r="B208" s="87"/>
      <c r="C208" s="88"/>
      <c r="D208" s="89" t="s">
        <v>300</v>
      </c>
      <c r="E208" s="90" t="n">
        <v>353915</v>
      </c>
      <c r="F208" s="91" t="n">
        <v>353915</v>
      </c>
      <c r="G208" s="91" t="n">
        <v>307900</v>
      </c>
      <c r="H208" s="91" t="n">
        <v>46015</v>
      </c>
      <c r="I208" s="91" t="n">
        <v>0</v>
      </c>
      <c r="J208" s="92" t="n">
        <v>0</v>
      </c>
      <c r="K208" s="94" t="n">
        <v>0</v>
      </c>
      <c r="L208" s="116" t="n">
        <v>0</v>
      </c>
      <c r="M208" s="93" t="n">
        <v>0</v>
      </c>
      <c r="N208" s="93" t="n">
        <v>0</v>
      </c>
      <c r="O208" s="93" t="n">
        <v>0</v>
      </c>
      <c r="P208" s="93" t="n">
        <v>0</v>
      </c>
      <c r="Q208" s="93" t="n">
        <v>0</v>
      </c>
      <c r="R208" s="93" t="n">
        <v>0</v>
      </c>
      <c r="S208" s="94" t="n">
        <v>0</v>
      </c>
      <c r="T208" s="95" t="n">
        <v>0</v>
      </c>
    </row>
    <row r="209" customFormat="false" ht="27" hidden="false" customHeight="true" outlineLevel="0" collapsed="false">
      <c r="A209" s="87" t="s">
        <v>216</v>
      </c>
      <c r="B209" s="87"/>
      <c r="C209" s="88"/>
      <c r="D209" s="89" t="s">
        <v>257</v>
      </c>
      <c r="E209" s="90" t="n">
        <v>353915</v>
      </c>
      <c r="F209" s="91" t="n">
        <v>353915</v>
      </c>
      <c r="G209" s="91" t="n">
        <v>307900</v>
      </c>
      <c r="H209" s="91" t="n">
        <v>46015</v>
      </c>
      <c r="I209" s="91" t="n">
        <v>0</v>
      </c>
      <c r="J209" s="92" t="n">
        <v>0</v>
      </c>
      <c r="K209" s="94" t="n">
        <v>0</v>
      </c>
      <c r="L209" s="116" t="n">
        <v>0</v>
      </c>
      <c r="M209" s="93" t="n">
        <v>0</v>
      </c>
      <c r="N209" s="93" t="n">
        <v>0</v>
      </c>
      <c r="O209" s="93" t="n">
        <v>0</v>
      </c>
      <c r="P209" s="93" t="n">
        <v>0</v>
      </c>
      <c r="Q209" s="93" t="n">
        <v>0</v>
      </c>
      <c r="R209" s="93" t="n">
        <v>0</v>
      </c>
      <c r="S209" s="94" t="n">
        <v>0</v>
      </c>
      <c r="T209" s="95" t="n">
        <v>0</v>
      </c>
    </row>
    <row r="210" customFormat="false" ht="27" hidden="false" customHeight="true" outlineLevel="0" collapsed="false">
      <c r="A210" s="87" t="s">
        <v>218</v>
      </c>
      <c r="B210" s="87" t="s">
        <v>136</v>
      </c>
      <c r="C210" s="88"/>
      <c r="D210" s="89" t="s">
        <v>301</v>
      </c>
      <c r="E210" s="90" t="n">
        <v>353915</v>
      </c>
      <c r="F210" s="91" t="n">
        <v>353915</v>
      </c>
      <c r="G210" s="91" t="n">
        <v>307900</v>
      </c>
      <c r="H210" s="91" t="n">
        <v>46015</v>
      </c>
      <c r="I210" s="91" t="n">
        <v>0</v>
      </c>
      <c r="J210" s="92" t="n">
        <v>0</v>
      </c>
      <c r="K210" s="94" t="n">
        <v>0</v>
      </c>
      <c r="L210" s="116" t="n">
        <v>0</v>
      </c>
      <c r="M210" s="93" t="n">
        <v>0</v>
      </c>
      <c r="N210" s="93" t="n">
        <v>0</v>
      </c>
      <c r="O210" s="93" t="n">
        <v>0</v>
      </c>
      <c r="P210" s="93" t="n">
        <v>0</v>
      </c>
      <c r="Q210" s="93" t="n">
        <v>0</v>
      </c>
      <c r="R210" s="93" t="n">
        <v>0</v>
      </c>
      <c r="S210" s="94" t="n">
        <v>0</v>
      </c>
      <c r="T210" s="95" t="n">
        <v>0</v>
      </c>
    </row>
    <row r="211" customFormat="false" ht="27" hidden="false" customHeight="true" outlineLevel="0" collapsed="false">
      <c r="A211" s="87" t="s">
        <v>220</v>
      </c>
      <c r="B211" s="87" t="s">
        <v>138</v>
      </c>
      <c r="C211" s="88" t="s">
        <v>130</v>
      </c>
      <c r="D211" s="89" t="s">
        <v>302</v>
      </c>
      <c r="E211" s="90" t="n">
        <v>353915</v>
      </c>
      <c r="F211" s="91" t="n">
        <v>353915</v>
      </c>
      <c r="G211" s="91" t="n">
        <v>307900</v>
      </c>
      <c r="H211" s="91" t="n">
        <v>46015</v>
      </c>
      <c r="I211" s="91" t="n">
        <v>0</v>
      </c>
      <c r="J211" s="92" t="n">
        <v>0</v>
      </c>
      <c r="K211" s="94" t="n">
        <v>0</v>
      </c>
      <c r="L211" s="116" t="n">
        <v>0</v>
      </c>
      <c r="M211" s="93" t="n">
        <v>0</v>
      </c>
      <c r="N211" s="93" t="n">
        <v>0</v>
      </c>
      <c r="O211" s="93" t="n">
        <v>0</v>
      </c>
      <c r="P211" s="93" t="n">
        <v>0</v>
      </c>
      <c r="Q211" s="93" t="n">
        <v>0</v>
      </c>
      <c r="R211" s="93" t="n">
        <v>0</v>
      </c>
      <c r="S211" s="94" t="n">
        <v>0</v>
      </c>
      <c r="T211" s="95" t="n">
        <v>0</v>
      </c>
    </row>
    <row r="212" customFormat="false" ht="27" hidden="false" customHeight="true" outlineLevel="0" collapsed="false">
      <c r="A212" s="87"/>
      <c r="B212" s="87"/>
      <c r="C212" s="88"/>
      <c r="D212" s="89" t="s">
        <v>303</v>
      </c>
      <c r="E212" s="90" t="n">
        <v>1139782</v>
      </c>
      <c r="F212" s="91" t="n">
        <v>903142</v>
      </c>
      <c r="G212" s="91" t="n">
        <v>549530</v>
      </c>
      <c r="H212" s="91" t="n">
        <v>102312</v>
      </c>
      <c r="I212" s="91" t="n">
        <v>251300</v>
      </c>
      <c r="J212" s="92" t="n">
        <v>236640</v>
      </c>
      <c r="K212" s="94" t="n">
        <v>0</v>
      </c>
      <c r="L212" s="116" t="n">
        <v>151500</v>
      </c>
      <c r="M212" s="93" t="n">
        <v>85140</v>
      </c>
      <c r="N212" s="93" t="n">
        <v>0</v>
      </c>
      <c r="O212" s="93" t="n">
        <v>0</v>
      </c>
      <c r="P212" s="93" t="n">
        <v>0</v>
      </c>
      <c r="Q212" s="93" t="n">
        <v>0</v>
      </c>
      <c r="R212" s="93" t="n">
        <v>0</v>
      </c>
      <c r="S212" s="94" t="n">
        <v>0</v>
      </c>
      <c r="T212" s="95" t="n">
        <v>0</v>
      </c>
    </row>
    <row r="213" customFormat="false" ht="27" hidden="false" customHeight="true" outlineLevel="0" collapsed="false">
      <c r="A213" s="87" t="s">
        <v>190</v>
      </c>
      <c r="B213" s="87"/>
      <c r="C213" s="88"/>
      <c r="D213" s="89" t="s">
        <v>253</v>
      </c>
      <c r="E213" s="90" t="n">
        <v>1139782</v>
      </c>
      <c r="F213" s="91" t="n">
        <v>903142</v>
      </c>
      <c r="G213" s="91" t="n">
        <v>549530</v>
      </c>
      <c r="H213" s="91" t="n">
        <v>102312</v>
      </c>
      <c r="I213" s="91" t="n">
        <v>251300</v>
      </c>
      <c r="J213" s="92" t="n">
        <v>236640</v>
      </c>
      <c r="K213" s="94" t="n">
        <v>0</v>
      </c>
      <c r="L213" s="116" t="n">
        <v>151500</v>
      </c>
      <c r="M213" s="93" t="n">
        <v>85140</v>
      </c>
      <c r="N213" s="93" t="n">
        <v>0</v>
      </c>
      <c r="O213" s="93" t="n">
        <v>0</v>
      </c>
      <c r="P213" s="93" t="n">
        <v>0</v>
      </c>
      <c r="Q213" s="93" t="n">
        <v>0</v>
      </c>
      <c r="R213" s="93" t="n">
        <v>0</v>
      </c>
      <c r="S213" s="94" t="n">
        <v>0</v>
      </c>
      <c r="T213" s="95" t="n">
        <v>0</v>
      </c>
    </row>
    <row r="214" customFormat="false" ht="27" hidden="false" customHeight="true" outlineLevel="0" collapsed="false">
      <c r="A214" s="87" t="s">
        <v>192</v>
      </c>
      <c r="B214" s="87" t="s">
        <v>132</v>
      </c>
      <c r="C214" s="88"/>
      <c r="D214" s="89" t="s">
        <v>304</v>
      </c>
      <c r="E214" s="90" t="n">
        <v>1139782</v>
      </c>
      <c r="F214" s="91" t="n">
        <v>903142</v>
      </c>
      <c r="G214" s="91" t="n">
        <v>549530</v>
      </c>
      <c r="H214" s="91" t="n">
        <v>102312</v>
      </c>
      <c r="I214" s="91" t="n">
        <v>251300</v>
      </c>
      <c r="J214" s="92" t="n">
        <v>236640</v>
      </c>
      <c r="K214" s="94" t="n">
        <v>0</v>
      </c>
      <c r="L214" s="116" t="n">
        <v>151500</v>
      </c>
      <c r="M214" s="93" t="n">
        <v>85140</v>
      </c>
      <c r="N214" s="93" t="n">
        <v>0</v>
      </c>
      <c r="O214" s="93" t="n">
        <v>0</v>
      </c>
      <c r="P214" s="93" t="n">
        <v>0</v>
      </c>
      <c r="Q214" s="93" t="n">
        <v>0</v>
      </c>
      <c r="R214" s="93" t="n">
        <v>0</v>
      </c>
      <c r="S214" s="94" t="n">
        <v>0</v>
      </c>
      <c r="T214" s="95" t="n">
        <v>0</v>
      </c>
    </row>
    <row r="215" customFormat="false" ht="27" hidden="false" customHeight="true" outlineLevel="0" collapsed="false">
      <c r="A215" s="87" t="s">
        <v>194</v>
      </c>
      <c r="B215" s="87" t="s">
        <v>195</v>
      </c>
      <c r="C215" s="88" t="s">
        <v>196</v>
      </c>
      <c r="D215" s="89" t="s">
        <v>305</v>
      </c>
      <c r="E215" s="90" t="n">
        <v>902962</v>
      </c>
      <c r="F215" s="91" t="n">
        <v>902962</v>
      </c>
      <c r="G215" s="91" t="n">
        <v>549530</v>
      </c>
      <c r="H215" s="91" t="n">
        <v>102312</v>
      </c>
      <c r="I215" s="91" t="n">
        <v>251120</v>
      </c>
      <c r="J215" s="92" t="n">
        <v>0</v>
      </c>
      <c r="K215" s="94" t="n">
        <v>0</v>
      </c>
      <c r="L215" s="116" t="n">
        <v>0</v>
      </c>
      <c r="M215" s="93" t="n">
        <v>0</v>
      </c>
      <c r="N215" s="93" t="n">
        <v>0</v>
      </c>
      <c r="O215" s="93" t="n">
        <v>0</v>
      </c>
      <c r="P215" s="93" t="n">
        <v>0</v>
      </c>
      <c r="Q215" s="93" t="n">
        <v>0</v>
      </c>
      <c r="R215" s="93" t="n">
        <v>0</v>
      </c>
      <c r="S215" s="94" t="n">
        <v>0</v>
      </c>
      <c r="T215" s="95" t="n">
        <v>0</v>
      </c>
    </row>
    <row r="216" customFormat="false" ht="27" hidden="false" customHeight="true" outlineLevel="0" collapsed="false">
      <c r="A216" s="87" t="s">
        <v>194</v>
      </c>
      <c r="B216" s="87" t="s">
        <v>195</v>
      </c>
      <c r="C216" s="88" t="s">
        <v>198</v>
      </c>
      <c r="D216" s="89" t="s">
        <v>306</v>
      </c>
      <c r="E216" s="90" t="n">
        <v>236640</v>
      </c>
      <c r="F216" s="91" t="n">
        <v>0</v>
      </c>
      <c r="G216" s="91" t="n">
        <v>0</v>
      </c>
      <c r="H216" s="91" t="n">
        <v>0</v>
      </c>
      <c r="I216" s="91" t="n">
        <v>0</v>
      </c>
      <c r="J216" s="92" t="n">
        <v>236640</v>
      </c>
      <c r="K216" s="94" t="n">
        <v>0</v>
      </c>
      <c r="L216" s="116" t="n">
        <v>151500</v>
      </c>
      <c r="M216" s="93" t="n">
        <v>85140</v>
      </c>
      <c r="N216" s="93" t="n">
        <v>0</v>
      </c>
      <c r="O216" s="93" t="n">
        <v>0</v>
      </c>
      <c r="P216" s="93" t="n">
        <v>0</v>
      </c>
      <c r="Q216" s="93" t="n">
        <v>0</v>
      </c>
      <c r="R216" s="93" t="n">
        <v>0</v>
      </c>
      <c r="S216" s="94" t="n">
        <v>0</v>
      </c>
      <c r="T216" s="95" t="n">
        <v>0</v>
      </c>
    </row>
    <row r="217" customFormat="false" ht="27" hidden="false" customHeight="true" outlineLevel="0" collapsed="false">
      <c r="A217" s="87" t="s">
        <v>194</v>
      </c>
      <c r="B217" s="87" t="s">
        <v>195</v>
      </c>
      <c r="C217" s="88" t="s">
        <v>151</v>
      </c>
      <c r="D217" s="89" t="s">
        <v>307</v>
      </c>
      <c r="E217" s="90" t="n">
        <v>180</v>
      </c>
      <c r="F217" s="91" t="n">
        <v>180</v>
      </c>
      <c r="G217" s="91" t="n">
        <v>0</v>
      </c>
      <c r="H217" s="91" t="n">
        <v>0</v>
      </c>
      <c r="I217" s="91" t="n">
        <v>180</v>
      </c>
      <c r="J217" s="92" t="n">
        <v>0</v>
      </c>
      <c r="K217" s="94" t="n">
        <v>0</v>
      </c>
      <c r="L217" s="116" t="n">
        <v>0</v>
      </c>
      <c r="M217" s="93" t="n">
        <v>0</v>
      </c>
      <c r="N217" s="93" t="n">
        <v>0</v>
      </c>
      <c r="O217" s="93" t="n">
        <v>0</v>
      </c>
      <c r="P217" s="93" t="n">
        <v>0</v>
      </c>
      <c r="Q217" s="93" t="n">
        <v>0</v>
      </c>
      <c r="R217" s="93" t="n">
        <v>0</v>
      </c>
      <c r="S217" s="94" t="n">
        <v>0</v>
      </c>
      <c r="T217" s="95" t="n">
        <v>0</v>
      </c>
    </row>
    <row r="218" customFormat="false" ht="27" hidden="false" customHeight="true" outlineLevel="0" collapsed="false">
      <c r="A218" s="87"/>
      <c r="B218" s="87"/>
      <c r="C218" s="88"/>
      <c r="D218" s="89" t="s">
        <v>308</v>
      </c>
      <c r="E218" s="90" t="n">
        <v>210986</v>
      </c>
      <c r="F218" s="91" t="n">
        <v>210986</v>
      </c>
      <c r="G218" s="91" t="n">
        <v>182625</v>
      </c>
      <c r="H218" s="91" t="n">
        <v>28361</v>
      </c>
      <c r="I218" s="91" t="n">
        <v>0</v>
      </c>
      <c r="J218" s="92" t="n">
        <v>0</v>
      </c>
      <c r="K218" s="94" t="n">
        <v>0</v>
      </c>
      <c r="L218" s="116" t="n">
        <v>0</v>
      </c>
      <c r="M218" s="93" t="n">
        <v>0</v>
      </c>
      <c r="N218" s="93" t="n">
        <v>0</v>
      </c>
      <c r="O218" s="93" t="n">
        <v>0</v>
      </c>
      <c r="P218" s="93" t="n">
        <v>0</v>
      </c>
      <c r="Q218" s="93" t="n">
        <v>0</v>
      </c>
      <c r="R218" s="93" t="n">
        <v>0</v>
      </c>
      <c r="S218" s="94" t="n">
        <v>0</v>
      </c>
      <c r="T218" s="95" t="n">
        <v>0</v>
      </c>
    </row>
    <row r="219" customFormat="false" ht="27" hidden="false" customHeight="true" outlineLevel="0" collapsed="false">
      <c r="A219" s="87" t="s">
        <v>216</v>
      </c>
      <c r="B219" s="87"/>
      <c r="C219" s="88"/>
      <c r="D219" s="89" t="s">
        <v>257</v>
      </c>
      <c r="E219" s="90" t="n">
        <v>210986</v>
      </c>
      <c r="F219" s="91" t="n">
        <v>210986</v>
      </c>
      <c r="G219" s="91" t="n">
        <v>182625</v>
      </c>
      <c r="H219" s="91" t="n">
        <v>28361</v>
      </c>
      <c r="I219" s="91" t="n">
        <v>0</v>
      </c>
      <c r="J219" s="92" t="n">
        <v>0</v>
      </c>
      <c r="K219" s="94" t="n">
        <v>0</v>
      </c>
      <c r="L219" s="116" t="n">
        <v>0</v>
      </c>
      <c r="M219" s="93" t="n">
        <v>0</v>
      </c>
      <c r="N219" s="93" t="n">
        <v>0</v>
      </c>
      <c r="O219" s="93" t="n">
        <v>0</v>
      </c>
      <c r="P219" s="93" t="n">
        <v>0</v>
      </c>
      <c r="Q219" s="93" t="n">
        <v>0</v>
      </c>
      <c r="R219" s="93" t="n">
        <v>0</v>
      </c>
      <c r="S219" s="94" t="n">
        <v>0</v>
      </c>
      <c r="T219" s="95" t="n">
        <v>0</v>
      </c>
    </row>
    <row r="220" customFormat="false" ht="27" hidden="false" customHeight="true" outlineLevel="0" collapsed="false">
      <c r="A220" s="87" t="s">
        <v>218</v>
      </c>
      <c r="B220" s="87" t="s">
        <v>125</v>
      </c>
      <c r="C220" s="88"/>
      <c r="D220" s="89" t="s">
        <v>258</v>
      </c>
      <c r="E220" s="90" t="n">
        <v>210986</v>
      </c>
      <c r="F220" s="91" t="n">
        <v>210986</v>
      </c>
      <c r="G220" s="91" t="n">
        <v>182625</v>
      </c>
      <c r="H220" s="91" t="n">
        <v>28361</v>
      </c>
      <c r="I220" s="91" t="n">
        <v>0</v>
      </c>
      <c r="J220" s="92" t="n">
        <v>0</v>
      </c>
      <c r="K220" s="94" t="n">
        <v>0</v>
      </c>
      <c r="L220" s="116" t="n">
        <v>0</v>
      </c>
      <c r="M220" s="93" t="n">
        <v>0</v>
      </c>
      <c r="N220" s="93" t="n">
        <v>0</v>
      </c>
      <c r="O220" s="93" t="n">
        <v>0</v>
      </c>
      <c r="P220" s="93" t="n">
        <v>0</v>
      </c>
      <c r="Q220" s="93" t="n">
        <v>0</v>
      </c>
      <c r="R220" s="93" t="n">
        <v>0</v>
      </c>
      <c r="S220" s="94" t="n">
        <v>0</v>
      </c>
      <c r="T220" s="95" t="n">
        <v>0</v>
      </c>
    </row>
    <row r="221" customFormat="false" ht="27" hidden="false" customHeight="true" outlineLevel="0" collapsed="false">
      <c r="A221" s="87" t="s">
        <v>220</v>
      </c>
      <c r="B221" s="87" t="s">
        <v>128</v>
      </c>
      <c r="C221" s="88" t="s">
        <v>130</v>
      </c>
      <c r="D221" s="89" t="s">
        <v>289</v>
      </c>
      <c r="E221" s="90" t="n">
        <v>210986</v>
      </c>
      <c r="F221" s="91" t="n">
        <v>210986</v>
      </c>
      <c r="G221" s="91" t="n">
        <v>182625</v>
      </c>
      <c r="H221" s="91" t="n">
        <v>28361</v>
      </c>
      <c r="I221" s="91" t="n">
        <v>0</v>
      </c>
      <c r="J221" s="92" t="n">
        <v>0</v>
      </c>
      <c r="K221" s="94" t="n">
        <v>0</v>
      </c>
      <c r="L221" s="116" t="n">
        <v>0</v>
      </c>
      <c r="M221" s="93" t="n">
        <v>0</v>
      </c>
      <c r="N221" s="93" t="n">
        <v>0</v>
      </c>
      <c r="O221" s="93" t="n">
        <v>0</v>
      </c>
      <c r="P221" s="93" t="n">
        <v>0</v>
      </c>
      <c r="Q221" s="93" t="n">
        <v>0</v>
      </c>
      <c r="R221" s="93" t="n">
        <v>0</v>
      </c>
      <c r="S221" s="94" t="n">
        <v>0</v>
      </c>
      <c r="T221" s="95" t="n">
        <v>0</v>
      </c>
    </row>
    <row r="222" customFormat="false" ht="27" hidden="false" customHeight="true" outlineLevel="0" collapsed="false">
      <c r="A222" s="87"/>
      <c r="B222" s="87"/>
      <c r="C222" s="88"/>
      <c r="D222" s="89" t="s">
        <v>309</v>
      </c>
      <c r="E222" s="90" t="n">
        <v>186540</v>
      </c>
      <c r="F222" s="91" t="n">
        <v>186540</v>
      </c>
      <c r="G222" s="91" t="n">
        <v>158506</v>
      </c>
      <c r="H222" s="91" t="n">
        <v>28034</v>
      </c>
      <c r="I222" s="91" t="n">
        <v>0</v>
      </c>
      <c r="J222" s="92" t="n">
        <v>0</v>
      </c>
      <c r="K222" s="94" t="n">
        <v>0</v>
      </c>
      <c r="L222" s="116" t="n">
        <v>0</v>
      </c>
      <c r="M222" s="93" t="n">
        <v>0</v>
      </c>
      <c r="N222" s="93" t="n">
        <v>0</v>
      </c>
      <c r="O222" s="93" t="n">
        <v>0</v>
      </c>
      <c r="P222" s="93" t="n">
        <v>0</v>
      </c>
      <c r="Q222" s="93" t="n">
        <v>0</v>
      </c>
      <c r="R222" s="93" t="n">
        <v>0</v>
      </c>
      <c r="S222" s="94" t="n">
        <v>0</v>
      </c>
      <c r="T222" s="95" t="n">
        <v>0</v>
      </c>
    </row>
    <row r="223" customFormat="false" ht="27" hidden="false" customHeight="true" outlineLevel="0" collapsed="false">
      <c r="A223" s="87" t="s">
        <v>216</v>
      </c>
      <c r="B223" s="87"/>
      <c r="C223" s="88"/>
      <c r="D223" s="89" t="s">
        <v>257</v>
      </c>
      <c r="E223" s="90" t="n">
        <v>186540</v>
      </c>
      <c r="F223" s="91" t="n">
        <v>186540</v>
      </c>
      <c r="G223" s="91" t="n">
        <v>158506</v>
      </c>
      <c r="H223" s="91" t="n">
        <v>28034</v>
      </c>
      <c r="I223" s="91" t="n">
        <v>0</v>
      </c>
      <c r="J223" s="92" t="n">
        <v>0</v>
      </c>
      <c r="K223" s="94" t="n">
        <v>0</v>
      </c>
      <c r="L223" s="116" t="n">
        <v>0</v>
      </c>
      <c r="M223" s="93" t="n">
        <v>0</v>
      </c>
      <c r="N223" s="93" t="n">
        <v>0</v>
      </c>
      <c r="O223" s="93" t="n">
        <v>0</v>
      </c>
      <c r="P223" s="93" t="n">
        <v>0</v>
      </c>
      <c r="Q223" s="93" t="n">
        <v>0</v>
      </c>
      <c r="R223" s="93" t="n">
        <v>0</v>
      </c>
      <c r="S223" s="94" t="n">
        <v>0</v>
      </c>
      <c r="T223" s="95" t="n">
        <v>0</v>
      </c>
    </row>
    <row r="224" customFormat="false" ht="27" hidden="false" customHeight="true" outlineLevel="0" collapsed="false">
      <c r="A224" s="87" t="s">
        <v>218</v>
      </c>
      <c r="B224" s="87" t="s">
        <v>125</v>
      </c>
      <c r="C224" s="88"/>
      <c r="D224" s="89" t="s">
        <v>258</v>
      </c>
      <c r="E224" s="90" t="n">
        <v>186540</v>
      </c>
      <c r="F224" s="91" t="n">
        <v>186540</v>
      </c>
      <c r="G224" s="91" t="n">
        <v>158506</v>
      </c>
      <c r="H224" s="91" t="n">
        <v>28034</v>
      </c>
      <c r="I224" s="91" t="n">
        <v>0</v>
      </c>
      <c r="J224" s="92" t="n">
        <v>0</v>
      </c>
      <c r="K224" s="94" t="n">
        <v>0</v>
      </c>
      <c r="L224" s="116" t="n">
        <v>0</v>
      </c>
      <c r="M224" s="93" t="n">
        <v>0</v>
      </c>
      <c r="N224" s="93" t="n">
        <v>0</v>
      </c>
      <c r="O224" s="93" t="n">
        <v>0</v>
      </c>
      <c r="P224" s="93" t="n">
        <v>0</v>
      </c>
      <c r="Q224" s="93" t="n">
        <v>0</v>
      </c>
      <c r="R224" s="93" t="n">
        <v>0</v>
      </c>
      <c r="S224" s="94" t="n">
        <v>0</v>
      </c>
      <c r="T224" s="95" t="n">
        <v>0</v>
      </c>
    </row>
    <row r="225" customFormat="false" ht="27" hidden="false" customHeight="true" outlineLevel="0" collapsed="false">
      <c r="A225" s="87" t="s">
        <v>220</v>
      </c>
      <c r="B225" s="87" t="s">
        <v>128</v>
      </c>
      <c r="C225" s="88" t="s">
        <v>130</v>
      </c>
      <c r="D225" s="89" t="s">
        <v>289</v>
      </c>
      <c r="E225" s="90" t="n">
        <v>186540</v>
      </c>
      <c r="F225" s="91" t="n">
        <v>186540</v>
      </c>
      <c r="G225" s="91" t="n">
        <v>158506</v>
      </c>
      <c r="H225" s="91" t="n">
        <v>28034</v>
      </c>
      <c r="I225" s="91" t="n">
        <v>0</v>
      </c>
      <c r="J225" s="92" t="n">
        <v>0</v>
      </c>
      <c r="K225" s="94" t="n">
        <v>0</v>
      </c>
      <c r="L225" s="116" t="n">
        <v>0</v>
      </c>
      <c r="M225" s="93" t="n">
        <v>0</v>
      </c>
      <c r="N225" s="93" t="n">
        <v>0</v>
      </c>
      <c r="O225" s="93" t="n">
        <v>0</v>
      </c>
      <c r="P225" s="93" t="n">
        <v>0</v>
      </c>
      <c r="Q225" s="93" t="n">
        <v>0</v>
      </c>
      <c r="R225" s="93" t="n">
        <v>0</v>
      </c>
      <c r="S225" s="94" t="n">
        <v>0</v>
      </c>
      <c r="T225" s="95" t="n">
        <v>0</v>
      </c>
    </row>
    <row r="226" customFormat="false" ht="27" hidden="false" customHeight="true" outlineLevel="0" collapsed="false">
      <c r="A226" s="87"/>
      <c r="B226" s="87"/>
      <c r="C226" s="88"/>
      <c r="D226" s="89" t="s">
        <v>310</v>
      </c>
      <c r="E226" s="90" t="n">
        <v>402367</v>
      </c>
      <c r="F226" s="91" t="n">
        <v>402367</v>
      </c>
      <c r="G226" s="91" t="n">
        <v>345831</v>
      </c>
      <c r="H226" s="91" t="n">
        <v>56536</v>
      </c>
      <c r="I226" s="91" t="n">
        <v>0</v>
      </c>
      <c r="J226" s="92" t="n">
        <v>0</v>
      </c>
      <c r="K226" s="94" t="n">
        <v>0</v>
      </c>
      <c r="L226" s="116" t="n">
        <v>0</v>
      </c>
      <c r="M226" s="93" t="n">
        <v>0</v>
      </c>
      <c r="N226" s="93" t="n">
        <v>0</v>
      </c>
      <c r="O226" s="93" t="n">
        <v>0</v>
      </c>
      <c r="P226" s="93" t="n">
        <v>0</v>
      </c>
      <c r="Q226" s="93" t="n">
        <v>0</v>
      </c>
      <c r="R226" s="93" t="n">
        <v>0</v>
      </c>
      <c r="S226" s="94" t="n">
        <v>0</v>
      </c>
      <c r="T226" s="95" t="n">
        <v>0</v>
      </c>
    </row>
    <row r="227" customFormat="false" ht="27" hidden="false" customHeight="true" outlineLevel="0" collapsed="false">
      <c r="A227" s="87" t="s">
        <v>216</v>
      </c>
      <c r="B227" s="87"/>
      <c r="C227" s="88"/>
      <c r="D227" s="89" t="s">
        <v>257</v>
      </c>
      <c r="E227" s="90" t="n">
        <v>402367</v>
      </c>
      <c r="F227" s="91" t="n">
        <v>402367</v>
      </c>
      <c r="G227" s="91" t="n">
        <v>345831</v>
      </c>
      <c r="H227" s="91" t="n">
        <v>56536</v>
      </c>
      <c r="I227" s="91" t="n">
        <v>0</v>
      </c>
      <c r="J227" s="92" t="n">
        <v>0</v>
      </c>
      <c r="K227" s="94" t="n">
        <v>0</v>
      </c>
      <c r="L227" s="116" t="n">
        <v>0</v>
      </c>
      <c r="M227" s="93" t="n">
        <v>0</v>
      </c>
      <c r="N227" s="93" t="n">
        <v>0</v>
      </c>
      <c r="O227" s="93" t="n">
        <v>0</v>
      </c>
      <c r="P227" s="93" t="n">
        <v>0</v>
      </c>
      <c r="Q227" s="93" t="n">
        <v>0</v>
      </c>
      <c r="R227" s="93" t="n">
        <v>0</v>
      </c>
      <c r="S227" s="94" t="n">
        <v>0</v>
      </c>
      <c r="T227" s="95" t="n">
        <v>0</v>
      </c>
    </row>
    <row r="228" customFormat="false" ht="27" hidden="false" customHeight="true" outlineLevel="0" collapsed="false">
      <c r="A228" s="87" t="s">
        <v>218</v>
      </c>
      <c r="B228" s="87" t="s">
        <v>140</v>
      </c>
      <c r="C228" s="88"/>
      <c r="D228" s="89" t="s">
        <v>311</v>
      </c>
      <c r="E228" s="90" t="n">
        <v>402367</v>
      </c>
      <c r="F228" s="91" t="n">
        <v>402367</v>
      </c>
      <c r="G228" s="91" t="n">
        <v>345831</v>
      </c>
      <c r="H228" s="91" t="n">
        <v>56536</v>
      </c>
      <c r="I228" s="91" t="n">
        <v>0</v>
      </c>
      <c r="J228" s="92" t="n">
        <v>0</v>
      </c>
      <c r="K228" s="94" t="n">
        <v>0</v>
      </c>
      <c r="L228" s="116" t="n">
        <v>0</v>
      </c>
      <c r="M228" s="93" t="n">
        <v>0</v>
      </c>
      <c r="N228" s="93" t="n">
        <v>0</v>
      </c>
      <c r="O228" s="93" t="n">
        <v>0</v>
      </c>
      <c r="P228" s="93" t="n">
        <v>0</v>
      </c>
      <c r="Q228" s="93" t="n">
        <v>0</v>
      </c>
      <c r="R228" s="93" t="n">
        <v>0</v>
      </c>
      <c r="S228" s="94" t="n">
        <v>0</v>
      </c>
      <c r="T228" s="95" t="n">
        <v>0</v>
      </c>
    </row>
    <row r="229" customFormat="false" ht="27" hidden="false" customHeight="true" outlineLevel="0" collapsed="false">
      <c r="A229" s="87" t="s">
        <v>220</v>
      </c>
      <c r="B229" s="87" t="s">
        <v>228</v>
      </c>
      <c r="C229" s="88" t="s">
        <v>130</v>
      </c>
      <c r="D229" s="89" t="s">
        <v>312</v>
      </c>
      <c r="E229" s="90" t="n">
        <v>402367</v>
      </c>
      <c r="F229" s="91" t="n">
        <v>402367</v>
      </c>
      <c r="G229" s="91" t="n">
        <v>345831</v>
      </c>
      <c r="H229" s="91" t="n">
        <v>56536</v>
      </c>
      <c r="I229" s="91" t="n">
        <v>0</v>
      </c>
      <c r="J229" s="92" t="n">
        <v>0</v>
      </c>
      <c r="K229" s="94" t="n">
        <v>0</v>
      </c>
      <c r="L229" s="116" t="n">
        <v>0</v>
      </c>
      <c r="M229" s="93" t="n">
        <v>0</v>
      </c>
      <c r="N229" s="93" t="n">
        <v>0</v>
      </c>
      <c r="O229" s="93" t="n">
        <v>0</v>
      </c>
      <c r="P229" s="93" t="n">
        <v>0</v>
      </c>
      <c r="Q229" s="93" t="n">
        <v>0</v>
      </c>
      <c r="R229" s="93" t="n">
        <v>0</v>
      </c>
      <c r="S229" s="94" t="n">
        <v>0</v>
      </c>
      <c r="T229" s="95" t="n">
        <v>0</v>
      </c>
    </row>
    <row r="230" customFormat="false" ht="27" hidden="false" customHeight="true" outlineLevel="0" collapsed="false">
      <c r="A230" s="87"/>
      <c r="B230" s="87"/>
      <c r="C230" s="88"/>
      <c r="D230" s="89" t="s">
        <v>313</v>
      </c>
      <c r="E230" s="90" t="n">
        <v>218500</v>
      </c>
      <c r="F230" s="91" t="n">
        <v>218500</v>
      </c>
      <c r="G230" s="91" t="n">
        <v>188029</v>
      </c>
      <c r="H230" s="91" t="n">
        <v>30471</v>
      </c>
      <c r="I230" s="91" t="n">
        <v>0</v>
      </c>
      <c r="J230" s="92" t="n">
        <v>0</v>
      </c>
      <c r="K230" s="94" t="n">
        <v>0</v>
      </c>
      <c r="L230" s="116" t="n">
        <v>0</v>
      </c>
      <c r="M230" s="93" t="n">
        <v>0</v>
      </c>
      <c r="N230" s="93" t="n">
        <v>0</v>
      </c>
      <c r="O230" s="93" t="n">
        <v>0</v>
      </c>
      <c r="P230" s="93" t="n">
        <v>0</v>
      </c>
      <c r="Q230" s="93" t="n">
        <v>0</v>
      </c>
      <c r="R230" s="93" t="n">
        <v>0</v>
      </c>
      <c r="S230" s="94" t="n">
        <v>0</v>
      </c>
      <c r="T230" s="95" t="n">
        <v>0</v>
      </c>
    </row>
    <row r="231" customFormat="false" ht="27" hidden="false" customHeight="true" outlineLevel="0" collapsed="false">
      <c r="A231" s="87" t="s">
        <v>164</v>
      </c>
      <c r="B231" s="87"/>
      <c r="C231" s="88"/>
      <c r="D231" s="89" t="s">
        <v>248</v>
      </c>
      <c r="E231" s="90" t="n">
        <v>172755</v>
      </c>
      <c r="F231" s="91" t="n">
        <v>172755</v>
      </c>
      <c r="G231" s="91" t="n">
        <v>142284</v>
      </c>
      <c r="H231" s="91" t="n">
        <v>30471</v>
      </c>
      <c r="I231" s="91" t="n">
        <v>0</v>
      </c>
      <c r="J231" s="92" t="n">
        <v>0</v>
      </c>
      <c r="K231" s="94" t="n">
        <v>0</v>
      </c>
      <c r="L231" s="116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4" t="n">
        <v>0</v>
      </c>
      <c r="T231" s="95" t="n">
        <v>0</v>
      </c>
    </row>
    <row r="232" customFormat="false" ht="27" hidden="false" customHeight="true" outlineLevel="0" collapsed="false">
      <c r="A232" s="87" t="s">
        <v>166</v>
      </c>
      <c r="B232" s="87" t="s">
        <v>142</v>
      </c>
      <c r="C232" s="88"/>
      <c r="D232" s="89" t="s">
        <v>314</v>
      </c>
      <c r="E232" s="90" t="n">
        <v>172755</v>
      </c>
      <c r="F232" s="91" t="n">
        <v>172755</v>
      </c>
      <c r="G232" s="91" t="n">
        <v>142284</v>
      </c>
      <c r="H232" s="91" t="n">
        <v>30471</v>
      </c>
      <c r="I232" s="91" t="n">
        <v>0</v>
      </c>
      <c r="J232" s="92" t="n">
        <v>0</v>
      </c>
      <c r="K232" s="94" t="n">
        <v>0</v>
      </c>
      <c r="L232" s="116" t="n">
        <v>0</v>
      </c>
      <c r="M232" s="93" t="n">
        <v>0</v>
      </c>
      <c r="N232" s="93" t="n">
        <v>0</v>
      </c>
      <c r="O232" s="93" t="n">
        <v>0</v>
      </c>
      <c r="P232" s="93" t="n">
        <v>0</v>
      </c>
      <c r="Q232" s="93" t="n">
        <v>0</v>
      </c>
      <c r="R232" s="93" t="n">
        <v>0</v>
      </c>
      <c r="S232" s="94" t="n">
        <v>0</v>
      </c>
      <c r="T232" s="95" t="n">
        <v>0</v>
      </c>
    </row>
    <row r="233" customFormat="false" ht="27" hidden="false" customHeight="true" outlineLevel="0" collapsed="false">
      <c r="A233" s="87" t="s">
        <v>168</v>
      </c>
      <c r="B233" s="87" t="s">
        <v>145</v>
      </c>
      <c r="C233" s="88" t="s">
        <v>125</v>
      </c>
      <c r="D233" s="89" t="s">
        <v>315</v>
      </c>
      <c r="E233" s="90" t="n">
        <v>172755</v>
      </c>
      <c r="F233" s="91" t="n">
        <v>172755</v>
      </c>
      <c r="G233" s="91" t="n">
        <v>142284</v>
      </c>
      <c r="H233" s="91" t="n">
        <v>30471</v>
      </c>
      <c r="I233" s="91" t="n">
        <v>0</v>
      </c>
      <c r="J233" s="92" t="n">
        <v>0</v>
      </c>
      <c r="K233" s="94" t="n">
        <v>0</v>
      </c>
      <c r="L233" s="116" t="n">
        <v>0</v>
      </c>
      <c r="M233" s="93" t="n">
        <v>0</v>
      </c>
      <c r="N233" s="93" t="n">
        <v>0</v>
      </c>
      <c r="O233" s="93" t="n">
        <v>0</v>
      </c>
      <c r="P233" s="93" t="n">
        <v>0</v>
      </c>
      <c r="Q233" s="93" t="n">
        <v>0</v>
      </c>
      <c r="R233" s="93" t="n">
        <v>0</v>
      </c>
      <c r="S233" s="94" t="n">
        <v>0</v>
      </c>
      <c r="T233" s="95" t="n">
        <v>0</v>
      </c>
    </row>
    <row r="234" customFormat="false" ht="27" hidden="false" customHeight="true" outlineLevel="0" collapsed="false">
      <c r="A234" s="87" t="s">
        <v>179</v>
      </c>
      <c r="B234" s="87"/>
      <c r="C234" s="88"/>
      <c r="D234" s="89" t="s">
        <v>250</v>
      </c>
      <c r="E234" s="90" t="n">
        <v>20108</v>
      </c>
      <c r="F234" s="91" t="n">
        <v>20108</v>
      </c>
      <c r="G234" s="91" t="n">
        <v>20108</v>
      </c>
      <c r="H234" s="91" t="n">
        <v>0</v>
      </c>
      <c r="I234" s="91" t="n">
        <v>0</v>
      </c>
      <c r="J234" s="92" t="n">
        <v>0</v>
      </c>
      <c r="K234" s="94" t="n">
        <v>0</v>
      </c>
      <c r="L234" s="116" t="n">
        <v>0</v>
      </c>
      <c r="M234" s="93" t="n">
        <v>0</v>
      </c>
      <c r="N234" s="93" t="n">
        <v>0</v>
      </c>
      <c r="O234" s="93" t="n">
        <v>0</v>
      </c>
      <c r="P234" s="93" t="n">
        <v>0</v>
      </c>
      <c r="Q234" s="93" t="n">
        <v>0</v>
      </c>
      <c r="R234" s="93" t="n">
        <v>0</v>
      </c>
      <c r="S234" s="94" t="n">
        <v>0</v>
      </c>
      <c r="T234" s="95" t="n">
        <v>0</v>
      </c>
    </row>
    <row r="235" customFormat="false" ht="27" hidden="false" customHeight="true" outlineLevel="0" collapsed="false">
      <c r="A235" s="87" t="s">
        <v>181</v>
      </c>
      <c r="B235" s="87" t="s">
        <v>186</v>
      </c>
      <c r="C235" s="88"/>
      <c r="D235" s="89" t="s">
        <v>251</v>
      </c>
      <c r="E235" s="90" t="n">
        <v>20108</v>
      </c>
      <c r="F235" s="91" t="n">
        <v>20108</v>
      </c>
      <c r="G235" s="91" t="n">
        <v>20108</v>
      </c>
      <c r="H235" s="91" t="n">
        <v>0</v>
      </c>
      <c r="I235" s="91" t="n">
        <v>0</v>
      </c>
      <c r="J235" s="92" t="n">
        <v>0</v>
      </c>
      <c r="K235" s="94" t="n">
        <v>0</v>
      </c>
      <c r="L235" s="116" t="n">
        <v>0</v>
      </c>
      <c r="M235" s="93" t="n">
        <v>0</v>
      </c>
      <c r="N235" s="93" t="n">
        <v>0</v>
      </c>
      <c r="O235" s="93" t="n">
        <v>0</v>
      </c>
      <c r="P235" s="93" t="n">
        <v>0</v>
      </c>
      <c r="Q235" s="93" t="n">
        <v>0</v>
      </c>
      <c r="R235" s="93" t="n">
        <v>0</v>
      </c>
      <c r="S235" s="94" t="n">
        <v>0</v>
      </c>
      <c r="T235" s="95" t="n">
        <v>0</v>
      </c>
    </row>
    <row r="236" customFormat="false" ht="27" hidden="false" customHeight="true" outlineLevel="0" collapsed="false">
      <c r="A236" s="87" t="s">
        <v>183</v>
      </c>
      <c r="B236" s="87" t="s">
        <v>188</v>
      </c>
      <c r="C236" s="88" t="s">
        <v>186</v>
      </c>
      <c r="D236" s="89" t="s">
        <v>252</v>
      </c>
      <c r="E236" s="90" t="n">
        <v>20108</v>
      </c>
      <c r="F236" s="91" t="n">
        <v>20108</v>
      </c>
      <c r="G236" s="91" t="n">
        <v>20108</v>
      </c>
      <c r="H236" s="91" t="n">
        <v>0</v>
      </c>
      <c r="I236" s="91" t="n">
        <v>0</v>
      </c>
      <c r="J236" s="92" t="n">
        <v>0</v>
      </c>
      <c r="K236" s="94" t="n">
        <v>0</v>
      </c>
      <c r="L236" s="116" t="n">
        <v>0</v>
      </c>
      <c r="M236" s="93" t="n">
        <v>0</v>
      </c>
      <c r="N236" s="93" t="n">
        <v>0</v>
      </c>
      <c r="O236" s="93" t="n">
        <v>0</v>
      </c>
      <c r="P236" s="93" t="n">
        <v>0</v>
      </c>
      <c r="Q236" s="93" t="n">
        <v>0</v>
      </c>
      <c r="R236" s="93" t="n">
        <v>0</v>
      </c>
      <c r="S236" s="94" t="n">
        <v>0</v>
      </c>
      <c r="T236" s="95" t="n">
        <v>0</v>
      </c>
    </row>
    <row r="237" customFormat="false" ht="27" hidden="false" customHeight="true" outlineLevel="0" collapsed="false">
      <c r="A237" s="87" t="s">
        <v>190</v>
      </c>
      <c r="B237" s="87"/>
      <c r="C237" s="88"/>
      <c r="D237" s="89" t="s">
        <v>253</v>
      </c>
      <c r="E237" s="90" t="n">
        <v>13572</v>
      </c>
      <c r="F237" s="91" t="n">
        <v>13572</v>
      </c>
      <c r="G237" s="91" t="n">
        <v>13572</v>
      </c>
      <c r="H237" s="91" t="n">
        <v>0</v>
      </c>
      <c r="I237" s="91" t="n">
        <v>0</v>
      </c>
      <c r="J237" s="92" t="n">
        <v>0</v>
      </c>
      <c r="K237" s="94" t="n">
        <v>0</v>
      </c>
      <c r="L237" s="116" t="n">
        <v>0</v>
      </c>
      <c r="M237" s="93" t="n">
        <v>0</v>
      </c>
      <c r="N237" s="93" t="n">
        <v>0</v>
      </c>
      <c r="O237" s="93" t="n">
        <v>0</v>
      </c>
      <c r="P237" s="93" t="n">
        <v>0</v>
      </c>
      <c r="Q237" s="93" t="n">
        <v>0</v>
      </c>
      <c r="R237" s="93" t="n">
        <v>0</v>
      </c>
      <c r="S237" s="94" t="n">
        <v>0</v>
      </c>
      <c r="T237" s="95" t="n">
        <v>0</v>
      </c>
    </row>
    <row r="238" customFormat="false" ht="27" hidden="false" customHeight="true" outlineLevel="0" collapsed="false">
      <c r="A238" s="87" t="s">
        <v>192</v>
      </c>
      <c r="B238" s="87" t="s">
        <v>205</v>
      </c>
      <c r="C238" s="88"/>
      <c r="D238" s="89" t="s">
        <v>254</v>
      </c>
      <c r="E238" s="90" t="n">
        <v>13572</v>
      </c>
      <c r="F238" s="91" t="n">
        <v>13572</v>
      </c>
      <c r="G238" s="91" t="n">
        <v>13572</v>
      </c>
      <c r="H238" s="91" t="n">
        <v>0</v>
      </c>
      <c r="I238" s="91" t="n">
        <v>0</v>
      </c>
      <c r="J238" s="92" t="n">
        <v>0</v>
      </c>
      <c r="K238" s="94" t="n">
        <v>0</v>
      </c>
      <c r="L238" s="116" t="n">
        <v>0</v>
      </c>
      <c r="M238" s="93" t="n">
        <v>0</v>
      </c>
      <c r="N238" s="93" t="n">
        <v>0</v>
      </c>
      <c r="O238" s="93" t="n">
        <v>0</v>
      </c>
      <c r="P238" s="93" t="n">
        <v>0</v>
      </c>
      <c r="Q238" s="93" t="n">
        <v>0</v>
      </c>
      <c r="R238" s="93" t="n">
        <v>0</v>
      </c>
      <c r="S238" s="94" t="n">
        <v>0</v>
      </c>
      <c r="T238" s="95" t="n">
        <v>0</v>
      </c>
    </row>
    <row r="239" customFormat="false" ht="27" hidden="false" customHeight="true" outlineLevel="0" collapsed="false">
      <c r="A239" s="87" t="s">
        <v>194</v>
      </c>
      <c r="B239" s="87" t="s">
        <v>207</v>
      </c>
      <c r="C239" s="88" t="s">
        <v>125</v>
      </c>
      <c r="D239" s="89" t="s">
        <v>255</v>
      </c>
      <c r="E239" s="90" t="n">
        <v>7540</v>
      </c>
      <c r="F239" s="91" t="n">
        <v>7540</v>
      </c>
      <c r="G239" s="91" t="n">
        <v>7540</v>
      </c>
      <c r="H239" s="91" t="n">
        <v>0</v>
      </c>
      <c r="I239" s="91" t="n">
        <v>0</v>
      </c>
      <c r="J239" s="92" t="n">
        <v>0</v>
      </c>
      <c r="K239" s="94" t="n">
        <v>0</v>
      </c>
      <c r="L239" s="116" t="n">
        <v>0</v>
      </c>
      <c r="M239" s="93" t="n">
        <v>0</v>
      </c>
      <c r="N239" s="93" t="n">
        <v>0</v>
      </c>
      <c r="O239" s="93" t="n">
        <v>0</v>
      </c>
      <c r="P239" s="93" t="n">
        <v>0</v>
      </c>
      <c r="Q239" s="93" t="n">
        <v>0</v>
      </c>
      <c r="R239" s="93" t="n">
        <v>0</v>
      </c>
      <c r="S239" s="94" t="n">
        <v>0</v>
      </c>
      <c r="T239" s="95" t="n">
        <v>0</v>
      </c>
    </row>
    <row r="240" customFormat="false" ht="27" hidden="false" customHeight="true" outlineLevel="0" collapsed="false">
      <c r="A240" s="87" t="s">
        <v>194</v>
      </c>
      <c r="B240" s="87" t="s">
        <v>207</v>
      </c>
      <c r="C240" s="88" t="s">
        <v>136</v>
      </c>
      <c r="D240" s="89" t="s">
        <v>256</v>
      </c>
      <c r="E240" s="90" t="n">
        <v>6032</v>
      </c>
      <c r="F240" s="91" t="n">
        <v>6032</v>
      </c>
      <c r="G240" s="91" t="n">
        <v>6032</v>
      </c>
      <c r="H240" s="91" t="n">
        <v>0</v>
      </c>
      <c r="I240" s="91" t="n">
        <v>0</v>
      </c>
      <c r="J240" s="92" t="n">
        <v>0</v>
      </c>
      <c r="K240" s="94" t="n">
        <v>0</v>
      </c>
      <c r="L240" s="116" t="n">
        <v>0</v>
      </c>
      <c r="M240" s="93" t="n">
        <v>0</v>
      </c>
      <c r="N240" s="93" t="n">
        <v>0</v>
      </c>
      <c r="O240" s="93" t="n">
        <v>0</v>
      </c>
      <c r="P240" s="93" t="n">
        <v>0</v>
      </c>
      <c r="Q240" s="93" t="n">
        <v>0</v>
      </c>
      <c r="R240" s="93" t="n">
        <v>0</v>
      </c>
      <c r="S240" s="94" t="n">
        <v>0</v>
      </c>
      <c r="T240" s="95" t="n">
        <v>0</v>
      </c>
    </row>
    <row r="241" customFormat="false" ht="27" hidden="false" customHeight="true" outlineLevel="0" collapsed="false">
      <c r="A241" s="87" t="s">
        <v>235</v>
      </c>
      <c r="B241" s="87"/>
      <c r="C241" s="88"/>
      <c r="D241" s="89" t="s">
        <v>263</v>
      </c>
      <c r="E241" s="90" t="n">
        <v>12065</v>
      </c>
      <c r="F241" s="91" t="n">
        <v>12065</v>
      </c>
      <c r="G241" s="91" t="n">
        <v>12065</v>
      </c>
      <c r="H241" s="91" t="n">
        <v>0</v>
      </c>
      <c r="I241" s="91" t="n">
        <v>0</v>
      </c>
      <c r="J241" s="92" t="n">
        <v>0</v>
      </c>
      <c r="K241" s="94" t="n">
        <v>0</v>
      </c>
      <c r="L241" s="116" t="n">
        <v>0</v>
      </c>
      <c r="M241" s="93" t="n">
        <v>0</v>
      </c>
      <c r="N241" s="93" t="n">
        <v>0</v>
      </c>
      <c r="O241" s="93" t="n">
        <v>0</v>
      </c>
      <c r="P241" s="93" t="n">
        <v>0</v>
      </c>
      <c r="Q241" s="93" t="n">
        <v>0</v>
      </c>
      <c r="R241" s="93" t="n">
        <v>0</v>
      </c>
      <c r="S241" s="94" t="n">
        <v>0</v>
      </c>
      <c r="T241" s="95" t="n">
        <v>0</v>
      </c>
    </row>
    <row r="242" customFormat="false" ht="27" hidden="false" customHeight="true" outlineLevel="0" collapsed="false">
      <c r="A242" s="87" t="s">
        <v>237</v>
      </c>
      <c r="B242" s="87" t="s">
        <v>140</v>
      </c>
      <c r="C242" s="88"/>
      <c r="D242" s="89" t="s">
        <v>264</v>
      </c>
      <c r="E242" s="90" t="n">
        <v>12065</v>
      </c>
      <c r="F242" s="91" t="n">
        <v>12065</v>
      </c>
      <c r="G242" s="91" t="n">
        <v>12065</v>
      </c>
      <c r="H242" s="91" t="n">
        <v>0</v>
      </c>
      <c r="I242" s="91" t="n">
        <v>0</v>
      </c>
      <c r="J242" s="92" t="n">
        <v>0</v>
      </c>
      <c r="K242" s="94" t="n">
        <v>0</v>
      </c>
      <c r="L242" s="116" t="n">
        <v>0</v>
      </c>
      <c r="M242" s="93" t="n">
        <v>0</v>
      </c>
      <c r="N242" s="93" t="n">
        <v>0</v>
      </c>
      <c r="O242" s="93" t="n">
        <v>0</v>
      </c>
      <c r="P242" s="93" t="n">
        <v>0</v>
      </c>
      <c r="Q242" s="93" t="n">
        <v>0</v>
      </c>
      <c r="R242" s="93" t="n">
        <v>0</v>
      </c>
      <c r="S242" s="94" t="n">
        <v>0</v>
      </c>
      <c r="T242" s="95" t="n">
        <v>0</v>
      </c>
    </row>
    <row r="243" customFormat="false" ht="27" hidden="false" customHeight="true" outlineLevel="0" collapsed="false">
      <c r="A243" s="87" t="s">
        <v>239</v>
      </c>
      <c r="B243" s="87" t="s">
        <v>228</v>
      </c>
      <c r="C243" s="88" t="s">
        <v>125</v>
      </c>
      <c r="D243" s="89" t="s">
        <v>265</v>
      </c>
      <c r="E243" s="90" t="n">
        <v>12065</v>
      </c>
      <c r="F243" s="91" t="n">
        <v>12065</v>
      </c>
      <c r="G243" s="91" t="n">
        <v>12065</v>
      </c>
      <c r="H243" s="91" t="n">
        <v>0</v>
      </c>
      <c r="I243" s="91" t="n">
        <v>0</v>
      </c>
      <c r="J243" s="92" t="n">
        <v>0</v>
      </c>
      <c r="K243" s="94" t="n">
        <v>0</v>
      </c>
      <c r="L243" s="116" t="n">
        <v>0</v>
      </c>
      <c r="M243" s="93" t="n">
        <v>0</v>
      </c>
      <c r="N243" s="93" t="n">
        <v>0</v>
      </c>
      <c r="O243" s="93" t="n">
        <v>0</v>
      </c>
      <c r="P243" s="93" t="n">
        <v>0</v>
      </c>
      <c r="Q243" s="93" t="n">
        <v>0</v>
      </c>
      <c r="R243" s="93" t="n">
        <v>0</v>
      </c>
      <c r="S243" s="94" t="n">
        <v>0</v>
      </c>
      <c r="T243" s="95" t="n">
        <v>0</v>
      </c>
    </row>
    <row r="244" customFormat="false" ht="27" hidden="false" customHeight="true" outlineLevel="0" collapsed="false">
      <c r="A244" s="87"/>
      <c r="B244" s="87"/>
      <c r="C244" s="88"/>
      <c r="D244" s="89" t="s">
        <v>316</v>
      </c>
      <c r="E244" s="90" t="n">
        <v>249385</v>
      </c>
      <c r="F244" s="91" t="n">
        <v>249385</v>
      </c>
      <c r="G244" s="91" t="n">
        <v>198239</v>
      </c>
      <c r="H244" s="91" t="n">
        <v>51146</v>
      </c>
      <c r="I244" s="91" t="n">
        <v>0</v>
      </c>
      <c r="J244" s="92" t="n">
        <v>0</v>
      </c>
      <c r="K244" s="94" t="n">
        <v>0</v>
      </c>
      <c r="L244" s="116" t="n">
        <v>0</v>
      </c>
      <c r="M244" s="93" t="n">
        <v>0</v>
      </c>
      <c r="N244" s="93" t="n">
        <v>0</v>
      </c>
      <c r="O244" s="93" t="n">
        <v>0</v>
      </c>
      <c r="P244" s="93" t="n">
        <v>0</v>
      </c>
      <c r="Q244" s="93" t="n">
        <v>0</v>
      </c>
      <c r="R244" s="93" t="n">
        <v>0</v>
      </c>
      <c r="S244" s="94" t="n">
        <v>0</v>
      </c>
      <c r="T244" s="95" t="n">
        <v>0</v>
      </c>
    </row>
    <row r="245" customFormat="false" ht="27" hidden="false" customHeight="true" outlineLevel="0" collapsed="false">
      <c r="A245" s="87" t="s">
        <v>179</v>
      </c>
      <c r="B245" s="87"/>
      <c r="C245" s="88"/>
      <c r="D245" s="89" t="s">
        <v>250</v>
      </c>
      <c r="E245" s="90" t="n">
        <v>26260</v>
      </c>
      <c r="F245" s="91" t="n">
        <v>26260</v>
      </c>
      <c r="G245" s="91" t="n">
        <v>26260</v>
      </c>
      <c r="H245" s="91" t="n">
        <v>0</v>
      </c>
      <c r="I245" s="91" t="n">
        <v>0</v>
      </c>
      <c r="J245" s="92" t="n">
        <v>0</v>
      </c>
      <c r="K245" s="94" t="n">
        <v>0</v>
      </c>
      <c r="L245" s="116" t="n">
        <v>0</v>
      </c>
      <c r="M245" s="93" t="n">
        <v>0</v>
      </c>
      <c r="N245" s="93" t="n">
        <v>0</v>
      </c>
      <c r="O245" s="93" t="n">
        <v>0</v>
      </c>
      <c r="P245" s="93" t="n">
        <v>0</v>
      </c>
      <c r="Q245" s="93" t="n">
        <v>0</v>
      </c>
      <c r="R245" s="93" t="n">
        <v>0</v>
      </c>
      <c r="S245" s="94" t="n">
        <v>0</v>
      </c>
      <c r="T245" s="95" t="n">
        <v>0</v>
      </c>
    </row>
    <row r="246" customFormat="false" ht="27" hidden="false" customHeight="true" outlineLevel="0" collapsed="false">
      <c r="A246" s="87" t="s">
        <v>181</v>
      </c>
      <c r="B246" s="87" t="s">
        <v>186</v>
      </c>
      <c r="C246" s="88"/>
      <c r="D246" s="89" t="s">
        <v>251</v>
      </c>
      <c r="E246" s="90" t="n">
        <v>26260</v>
      </c>
      <c r="F246" s="91" t="n">
        <v>26260</v>
      </c>
      <c r="G246" s="91" t="n">
        <v>26260</v>
      </c>
      <c r="H246" s="91" t="n">
        <v>0</v>
      </c>
      <c r="I246" s="91" t="n">
        <v>0</v>
      </c>
      <c r="J246" s="92" t="n">
        <v>0</v>
      </c>
      <c r="K246" s="94" t="n">
        <v>0</v>
      </c>
      <c r="L246" s="116" t="n">
        <v>0</v>
      </c>
      <c r="M246" s="93" t="n">
        <v>0</v>
      </c>
      <c r="N246" s="93" t="n">
        <v>0</v>
      </c>
      <c r="O246" s="93" t="n">
        <v>0</v>
      </c>
      <c r="P246" s="93" t="n">
        <v>0</v>
      </c>
      <c r="Q246" s="93" t="n">
        <v>0</v>
      </c>
      <c r="R246" s="93" t="n">
        <v>0</v>
      </c>
      <c r="S246" s="94" t="n">
        <v>0</v>
      </c>
      <c r="T246" s="95" t="n">
        <v>0</v>
      </c>
    </row>
    <row r="247" customFormat="false" ht="27" hidden="false" customHeight="true" outlineLevel="0" collapsed="false">
      <c r="A247" s="87" t="s">
        <v>183</v>
      </c>
      <c r="B247" s="87" t="s">
        <v>188</v>
      </c>
      <c r="C247" s="88" t="s">
        <v>186</v>
      </c>
      <c r="D247" s="89" t="s">
        <v>252</v>
      </c>
      <c r="E247" s="90" t="n">
        <v>26260</v>
      </c>
      <c r="F247" s="91" t="n">
        <v>26260</v>
      </c>
      <c r="G247" s="91" t="n">
        <v>26260</v>
      </c>
      <c r="H247" s="91" t="n">
        <v>0</v>
      </c>
      <c r="I247" s="91" t="n">
        <v>0</v>
      </c>
      <c r="J247" s="92" t="n">
        <v>0</v>
      </c>
      <c r="K247" s="94" t="n">
        <v>0</v>
      </c>
      <c r="L247" s="116" t="n">
        <v>0</v>
      </c>
      <c r="M247" s="93" t="n">
        <v>0</v>
      </c>
      <c r="N247" s="93" t="n">
        <v>0</v>
      </c>
      <c r="O247" s="93" t="n">
        <v>0</v>
      </c>
      <c r="P247" s="93" t="n">
        <v>0</v>
      </c>
      <c r="Q247" s="93" t="n">
        <v>0</v>
      </c>
      <c r="R247" s="93" t="n">
        <v>0</v>
      </c>
      <c r="S247" s="94" t="n">
        <v>0</v>
      </c>
      <c r="T247" s="95" t="n">
        <v>0</v>
      </c>
    </row>
    <row r="248" customFormat="false" ht="27" hidden="false" customHeight="true" outlineLevel="0" collapsed="false">
      <c r="A248" s="87" t="s">
        <v>190</v>
      </c>
      <c r="B248" s="87"/>
      <c r="C248" s="88"/>
      <c r="D248" s="89" t="s">
        <v>253</v>
      </c>
      <c r="E248" s="90" t="n">
        <v>207369</v>
      </c>
      <c r="F248" s="91" t="n">
        <v>207369</v>
      </c>
      <c r="G248" s="91" t="n">
        <v>156223</v>
      </c>
      <c r="H248" s="91" t="n">
        <v>51146</v>
      </c>
      <c r="I248" s="91" t="n">
        <v>0</v>
      </c>
      <c r="J248" s="92" t="n">
        <v>0</v>
      </c>
      <c r="K248" s="94" t="n">
        <v>0</v>
      </c>
      <c r="L248" s="116" t="n">
        <v>0</v>
      </c>
      <c r="M248" s="93" t="n">
        <v>0</v>
      </c>
      <c r="N248" s="93" t="n">
        <v>0</v>
      </c>
      <c r="O248" s="93" t="n">
        <v>0</v>
      </c>
      <c r="P248" s="93" t="n">
        <v>0</v>
      </c>
      <c r="Q248" s="93" t="n">
        <v>0</v>
      </c>
      <c r="R248" s="93" t="n">
        <v>0</v>
      </c>
      <c r="S248" s="94" t="n">
        <v>0</v>
      </c>
      <c r="T248" s="95" t="n">
        <v>0</v>
      </c>
    </row>
    <row r="249" customFormat="false" ht="27" hidden="false" customHeight="true" outlineLevel="0" collapsed="false">
      <c r="A249" s="87" t="s">
        <v>192</v>
      </c>
      <c r="B249" s="87" t="s">
        <v>201</v>
      </c>
      <c r="C249" s="88"/>
      <c r="D249" s="89" t="s">
        <v>317</v>
      </c>
      <c r="E249" s="90" t="n">
        <v>190957</v>
      </c>
      <c r="F249" s="91" t="n">
        <v>190957</v>
      </c>
      <c r="G249" s="91" t="n">
        <v>139811</v>
      </c>
      <c r="H249" s="91" t="n">
        <v>51146</v>
      </c>
      <c r="I249" s="91" t="n">
        <v>0</v>
      </c>
      <c r="J249" s="92" t="n">
        <v>0</v>
      </c>
      <c r="K249" s="94" t="n">
        <v>0</v>
      </c>
      <c r="L249" s="116" t="n">
        <v>0</v>
      </c>
      <c r="M249" s="93" t="n">
        <v>0</v>
      </c>
      <c r="N249" s="93" t="n">
        <v>0</v>
      </c>
      <c r="O249" s="93" t="n">
        <v>0</v>
      </c>
      <c r="P249" s="93" t="n">
        <v>0</v>
      </c>
      <c r="Q249" s="93" t="n">
        <v>0</v>
      </c>
      <c r="R249" s="93" t="n">
        <v>0</v>
      </c>
      <c r="S249" s="94" t="n">
        <v>0</v>
      </c>
      <c r="T249" s="95" t="n">
        <v>0</v>
      </c>
    </row>
    <row r="250" customFormat="false" ht="27" hidden="false" customHeight="true" outlineLevel="0" collapsed="false">
      <c r="A250" s="87" t="s">
        <v>194</v>
      </c>
      <c r="B250" s="87" t="s">
        <v>203</v>
      </c>
      <c r="C250" s="88" t="s">
        <v>125</v>
      </c>
      <c r="D250" s="89" t="s">
        <v>318</v>
      </c>
      <c r="E250" s="90" t="n">
        <v>190957</v>
      </c>
      <c r="F250" s="91" t="n">
        <v>190957</v>
      </c>
      <c r="G250" s="91" t="n">
        <v>139811</v>
      </c>
      <c r="H250" s="91" t="n">
        <v>51146</v>
      </c>
      <c r="I250" s="91" t="n">
        <v>0</v>
      </c>
      <c r="J250" s="92" t="n">
        <v>0</v>
      </c>
      <c r="K250" s="94" t="n">
        <v>0</v>
      </c>
      <c r="L250" s="116" t="n">
        <v>0</v>
      </c>
      <c r="M250" s="93" t="n">
        <v>0</v>
      </c>
      <c r="N250" s="93" t="n">
        <v>0</v>
      </c>
      <c r="O250" s="93" t="n">
        <v>0</v>
      </c>
      <c r="P250" s="93" t="n">
        <v>0</v>
      </c>
      <c r="Q250" s="93" t="n">
        <v>0</v>
      </c>
      <c r="R250" s="93" t="n">
        <v>0</v>
      </c>
      <c r="S250" s="94" t="n">
        <v>0</v>
      </c>
      <c r="T250" s="95" t="n">
        <v>0</v>
      </c>
    </row>
    <row r="251" customFormat="false" ht="27" hidden="false" customHeight="true" outlineLevel="0" collapsed="false">
      <c r="A251" s="87" t="s">
        <v>192</v>
      </c>
      <c r="B251" s="87" t="s">
        <v>205</v>
      </c>
      <c r="C251" s="88"/>
      <c r="D251" s="89" t="s">
        <v>254</v>
      </c>
      <c r="E251" s="90" t="n">
        <v>16412</v>
      </c>
      <c r="F251" s="91" t="n">
        <v>16412</v>
      </c>
      <c r="G251" s="91" t="n">
        <v>16412</v>
      </c>
      <c r="H251" s="91" t="n">
        <v>0</v>
      </c>
      <c r="I251" s="91" t="n">
        <v>0</v>
      </c>
      <c r="J251" s="92" t="n">
        <v>0</v>
      </c>
      <c r="K251" s="94" t="n">
        <v>0</v>
      </c>
      <c r="L251" s="116" t="n">
        <v>0</v>
      </c>
      <c r="M251" s="93" t="n">
        <v>0</v>
      </c>
      <c r="N251" s="93" t="n">
        <v>0</v>
      </c>
      <c r="O251" s="93" t="n">
        <v>0</v>
      </c>
      <c r="P251" s="93" t="n">
        <v>0</v>
      </c>
      <c r="Q251" s="93" t="n">
        <v>0</v>
      </c>
      <c r="R251" s="93" t="n">
        <v>0</v>
      </c>
      <c r="S251" s="94" t="n">
        <v>0</v>
      </c>
      <c r="T251" s="95" t="n">
        <v>0</v>
      </c>
    </row>
    <row r="252" customFormat="false" ht="27" hidden="false" customHeight="true" outlineLevel="0" collapsed="false">
      <c r="A252" s="87" t="s">
        <v>194</v>
      </c>
      <c r="B252" s="87" t="s">
        <v>207</v>
      </c>
      <c r="C252" s="88" t="s">
        <v>125</v>
      </c>
      <c r="D252" s="89" t="s">
        <v>255</v>
      </c>
      <c r="E252" s="90" t="n">
        <v>9847</v>
      </c>
      <c r="F252" s="91" t="n">
        <v>9847</v>
      </c>
      <c r="G252" s="91" t="n">
        <v>9847</v>
      </c>
      <c r="H252" s="91" t="n">
        <v>0</v>
      </c>
      <c r="I252" s="91" t="n">
        <v>0</v>
      </c>
      <c r="J252" s="92" t="n">
        <v>0</v>
      </c>
      <c r="K252" s="94" t="n">
        <v>0</v>
      </c>
      <c r="L252" s="116" t="n">
        <v>0</v>
      </c>
      <c r="M252" s="93" t="n">
        <v>0</v>
      </c>
      <c r="N252" s="93" t="n">
        <v>0</v>
      </c>
      <c r="O252" s="93" t="n">
        <v>0</v>
      </c>
      <c r="P252" s="93" t="n">
        <v>0</v>
      </c>
      <c r="Q252" s="93" t="n">
        <v>0</v>
      </c>
      <c r="R252" s="93" t="n">
        <v>0</v>
      </c>
      <c r="S252" s="94" t="n">
        <v>0</v>
      </c>
      <c r="T252" s="95" t="n">
        <v>0</v>
      </c>
    </row>
    <row r="253" customFormat="false" ht="27" hidden="false" customHeight="true" outlineLevel="0" collapsed="false">
      <c r="A253" s="87" t="s">
        <v>194</v>
      </c>
      <c r="B253" s="87" t="s">
        <v>207</v>
      </c>
      <c r="C253" s="88" t="s">
        <v>136</v>
      </c>
      <c r="D253" s="89" t="s">
        <v>256</v>
      </c>
      <c r="E253" s="90" t="n">
        <v>6565</v>
      </c>
      <c r="F253" s="91" t="n">
        <v>6565</v>
      </c>
      <c r="G253" s="91" t="n">
        <v>6565</v>
      </c>
      <c r="H253" s="91" t="n">
        <v>0</v>
      </c>
      <c r="I253" s="91" t="n">
        <v>0</v>
      </c>
      <c r="J253" s="92" t="n">
        <v>0</v>
      </c>
      <c r="K253" s="94" t="n">
        <v>0</v>
      </c>
      <c r="L253" s="116" t="n">
        <v>0</v>
      </c>
      <c r="M253" s="93" t="n">
        <v>0</v>
      </c>
      <c r="N253" s="93" t="n">
        <v>0</v>
      </c>
      <c r="O253" s="93" t="n">
        <v>0</v>
      </c>
      <c r="P253" s="93" t="n">
        <v>0</v>
      </c>
      <c r="Q253" s="93" t="n">
        <v>0</v>
      </c>
      <c r="R253" s="93" t="n">
        <v>0</v>
      </c>
      <c r="S253" s="94" t="n">
        <v>0</v>
      </c>
      <c r="T253" s="95" t="n">
        <v>0</v>
      </c>
    </row>
    <row r="254" customFormat="false" ht="27" hidden="false" customHeight="true" outlineLevel="0" collapsed="false">
      <c r="A254" s="87" t="s">
        <v>235</v>
      </c>
      <c r="B254" s="87"/>
      <c r="C254" s="88"/>
      <c r="D254" s="89" t="s">
        <v>263</v>
      </c>
      <c r="E254" s="90" t="n">
        <v>15756</v>
      </c>
      <c r="F254" s="91" t="n">
        <v>15756</v>
      </c>
      <c r="G254" s="91" t="n">
        <v>15756</v>
      </c>
      <c r="H254" s="91" t="n">
        <v>0</v>
      </c>
      <c r="I254" s="91" t="n">
        <v>0</v>
      </c>
      <c r="J254" s="92" t="n">
        <v>0</v>
      </c>
      <c r="K254" s="94" t="n">
        <v>0</v>
      </c>
      <c r="L254" s="116" t="n">
        <v>0</v>
      </c>
      <c r="M254" s="93" t="n">
        <v>0</v>
      </c>
      <c r="N254" s="93" t="n">
        <v>0</v>
      </c>
      <c r="O254" s="93" t="n">
        <v>0</v>
      </c>
      <c r="P254" s="93" t="n">
        <v>0</v>
      </c>
      <c r="Q254" s="93" t="n">
        <v>0</v>
      </c>
      <c r="R254" s="93" t="n">
        <v>0</v>
      </c>
      <c r="S254" s="94" t="n">
        <v>0</v>
      </c>
      <c r="T254" s="95" t="n">
        <v>0</v>
      </c>
    </row>
    <row r="255" customFormat="false" ht="27" hidden="false" customHeight="true" outlineLevel="0" collapsed="false">
      <c r="A255" s="87" t="s">
        <v>237</v>
      </c>
      <c r="B255" s="87" t="s">
        <v>140</v>
      </c>
      <c r="C255" s="88"/>
      <c r="D255" s="89" t="s">
        <v>264</v>
      </c>
      <c r="E255" s="90" t="n">
        <v>15756</v>
      </c>
      <c r="F255" s="91" t="n">
        <v>15756</v>
      </c>
      <c r="G255" s="91" t="n">
        <v>15756</v>
      </c>
      <c r="H255" s="91" t="n">
        <v>0</v>
      </c>
      <c r="I255" s="91" t="n">
        <v>0</v>
      </c>
      <c r="J255" s="92" t="n">
        <v>0</v>
      </c>
      <c r="K255" s="94" t="n">
        <v>0</v>
      </c>
      <c r="L255" s="116" t="n">
        <v>0</v>
      </c>
      <c r="M255" s="93" t="n">
        <v>0</v>
      </c>
      <c r="N255" s="93" t="n">
        <v>0</v>
      </c>
      <c r="O255" s="93" t="n">
        <v>0</v>
      </c>
      <c r="P255" s="93" t="n">
        <v>0</v>
      </c>
      <c r="Q255" s="93" t="n">
        <v>0</v>
      </c>
      <c r="R255" s="93" t="n">
        <v>0</v>
      </c>
      <c r="S255" s="94" t="n">
        <v>0</v>
      </c>
      <c r="T255" s="95" t="n">
        <v>0</v>
      </c>
    </row>
    <row r="256" customFormat="false" ht="27" hidden="false" customHeight="true" outlineLevel="0" collapsed="false">
      <c r="A256" s="87" t="s">
        <v>239</v>
      </c>
      <c r="B256" s="87" t="s">
        <v>228</v>
      </c>
      <c r="C256" s="88" t="s">
        <v>125</v>
      </c>
      <c r="D256" s="89" t="s">
        <v>265</v>
      </c>
      <c r="E256" s="90" t="n">
        <v>15756</v>
      </c>
      <c r="F256" s="91" t="n">
        <v>15756</v>
      </c>
      <c r="G256" s="91" t="n">
        <v>15756</v>
      </c>
      <c r="H256" s="91" t="n">
        <v>0</v>
      </c>
      <c r="I256" s="91" t="n">
        <v>0</v>
      </c>
      <c r="J256" s="92" t="n">
        <v>0</v>
      </c>
      <c r="K256" s="94" t="n">
        <v>0</v>
      </c>
      <c r="L256" s="116" t="n">
        <v>0</v>
      </c>
      <c r="M256" s="93" t="n">
        <v>0</v>
      </c>
      <c r="N256" s="93" t="n">
        <v>0</v>
      </c>
      <c r="O256" s="93" t="n">
        <v>0</v>
      </c>
      <c r="P256" s="93" t="n">
        <v>0</v>
      </c>
      <c r="Q256" s="93" t="n">
        <v>0</v>
      </c>
      <c r="R256" s="93" t="n">
        <v>0</v>
      </c>
      <c r="S256" s="94" t="n">
        <v>0</v>
      </c>
      <c r="T256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3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48</v>
      </c>
      <c r="B1" s="73"/>
      <c r="C1" s="74"/>
    </row>
    <row r="2" customFormat="false" ht="18.75" hidden="false" customHeight="true" outlineLevel="0" collapsed="false">
      <c r="A2" s="3" t="s">
        <v>34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0</v>
      </c>
      <c r="B4" s="8" t="s">
        <v>351</v>
      </c>
      <c r="C4" s="47" t="s">
        <v>35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22</v>
      </c>
      <c r="E5" s="47" t="s">
        <v>323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0993243</v>
      </c>
      <c r="D7" s="121" t="n">
        <v>10006556</v>
      </c>
      <c r="E7" s="94" t="n">
        <v>986687</v>
      </c>
    </row>
    <row r="8" customFormat="false" ht="15.75" hidden="false" customHeight="true" outlineLevel="0" collapsed="false">
      <c r="A8" s="122" t="n">
        <v>301</v>
      </c>
      <c r="B8" s="123" t="s">
        <v>353</v>
      </c>
      <c r="C8" s="124" t="n">
        <f aca="false">SUM(D8:E8)</f>
        <v>6158693</v>
      </c>
      <c r="D8" s="121" t="n">
        <v>6158693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354</v>
      </c>
      <c r="C9" s="124" t="n">
        <f aca="false">SUM(D9:E9)</f>
        <v>1720702</v>
      </c>
      <c r="D9" s="121" t="n">
        <v>1720702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55</v>
      </c>
      <c r="C10" s="124" t="n">
        <f aca="false">SUM(D10:E10)</f>
        <v>1034256</v>
      </c>
      <c r="D10" s="121" t="n">
        <v>103425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56</v>
      </c>
      <c r="C11" s="124" t="n">
        <f aca="false">SUM(D11:E11)</f>
        <v>667786</v>
      </c>
      <c r="D11" s="121" t="n">
        <v>667786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57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58</v>
      </c>
      <c r="C13" s="124" t="n">
        <f aca="false">SUM(D13:E13)</f>
        <v>841996</v>
      </c>
      <c r="D13" s="121" t="n">
        <v>84199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59</v>
      </c>
      <c r="C14" s="124" t="n">
        <f aca="false">SUM(D14:E14)</f>
        <v>811140</v>
      </c>
      <c r="D14" s="121" t="n">
        <v>811140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60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61</v>
      </c>
      <c r="C16" s="124" t="n">
        <f aca="false">SUM(D16:E16)</f>
        <v>304178</v>
      </c>
      <c r="D16" s="121" t="n">
        <v>304178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62</v>
      </c>
      <c r="C17" s="124" t="n">
        <f aca="false">SUM(D17:E17)</f>
        <v>122948</v>
      </c>
      <c r="D17" s="121" t="n">
        <v>122948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63</v>
      </c>
      <c r="C18" s="124" t="n">
        <f aca="false">SUM(D18:E18)</f>
        <v>37143</v>
      </c>
      <c r="D18" s="121" t="n">
        <v>37143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64</v>
      </c>
      <c r="C19" s="124" t="n">
        <f aca="false">SUM(D19:E19)</f>
        <v>486684</v>
      </c>
      <c r="D19" s="121" t="n">
        <v>486684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65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66</v>
      </c>
      <c r="C21" s="124" t="n">
        <f aca="false">SUM(D21:E21)</f>
        <v>131860</v>
      </c>
      <c r="D21" s="121" t="n">
        <v>13186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325</v>
      </c>
      <c r="C22" s="124" t="n">
        <f aca="false">SUM(D22:E22)</f>
        <v>2134555</v>
      </c>
      <c r="D22" s="93" t="n">
        <v>1492988</v>
      </c>
      <c r="E22" s="125" t="n">
        <v>641567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67</v>
      </c>
      <c r="C23" s="124" t="n">
        <f aca="false">SUM(D23:E23)</f>
        <v>831854</v>
      </c>
      <c r="D23" s="129" t="n">
        <f aca="false">SUM(D22)-SUM(D24:D49)</f>
        <v>445380</v>
      </c>
      <c r="E23" s="129" t="n">
        <f aca="false">SUM(E22)-SUM(E24:E49)</f>
        <v>386474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68</v>
      </c>
      <c r="C24" s="124" t="n">
        <f aca="false">SUM(D24:E24)</f>
        <v>0</v>
      </c>
      <c r="D24" s="121" t="n">
        <v>0</v>
      </c>
      <c r="E24" s="94" t="n">
        <v>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69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70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71</v>
      </c>
      <c r="C27" s="124" t="n">
        <f aca="false">SUM(D27:E27)</f>
        <v>4800</v>
      </c>
      <c r="D27" s="121" t="n">
        <v>48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72</v>
      </c>
      <c r="C28" s="124" t="n">
        <f aca="false">SUM(D28:E28)</f>
        <v>63700</v>
      </c>
      <c r="D28" s="121" t="n">
        <v>33700</v>
      </c>
      <c r="E28" s="125" t="n">
        <v>3000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73</v>
      </c>
      <c r="C29" s="124" t="n">
        <f aca="false">SUM(D29:E29)</f>
        <v>21004</v>
      </c>
      <c r="D29" s="121" t="n">
        <v>21004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74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75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76</v>
      </c>
      <c r="C32" s="130" t="n">
        <f aca="false">SUM(D32:E32)</f>
        <v>257793</v>
      </c>
      <c r="D32" s="94" t="n">
        <v>130800</v>
      </c>
      <c r="E32" s="94" t="n">
        <v>126993</v>
      </c>
      <c r="F32" s="37"/>
    </row>
    <row r="33" customFormat="false" ht="15.75" hidden="false" customHeight="true" outlineLevel="0" collapsed="false">
      <c r="A33" s="127" t="n">
        <v>30212</v>
      </c>
      <c r="B33" s="127" t="s">
        <v>377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78</v>
      </c>
      <c r="C34" s="130" t="n">
        <f aca="false">SUM(D34:E34)</f>
        <v>3000</v>
      </c>
      <c r="D34" s="94" t="n">
        <v>3000</v>
      </c>
      <c r="E34" s="94" t="n">
        <v>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79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customFormat="false" ht="15.75" hidden="false" customHeight="true" outlineLevel="0" collapsed="false">
      <c r="A36" s="127" t="n">
        <v>30215</v>
      </c>
      <c r="B36" s="127" t="s">
        <v>380</v>
      </c>
      <c r="C36" s="124" t="n">
        <f aca="false">SUM(D36:E36)</f>
        <v>60600</v>
      </c>
      <c r="D36" s="121" t="n">
        <v>12500</v>
      </c>
      <c r="E36" s="125" t="n">
        <v>4810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381</v>
      </c>
      <c r="C37" s="124" t="n">
        <f aca="false">SUM(D37:E37)</f>
        <v>62500</v>
      </c>
      <c r="D37" s="93" t="n">
        <v>12500</v>
      </c>
      <c r="E37" s="125" t="n">
        <v>50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382</v>
      </c>
      <c r="C38" s="133" t="n">
        <v>10000</v>
      </c>
      <c r="D38" s="134" t="n">
        <v>10000</v>
      </c>
      <c r="E38" s="129"/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83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84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85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86</v>
      </c>
      <c r="C42" s="124" t="n">
        <f aca="false">SUM(D42:E42)</f>
        <v>61400</v>
      </c>
      <c r="D42" s="121" t="n">
        <v>6140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87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88</v>
      </c>
      <c r="C44" s="124" t="n">
        <f aca="false">SUM(D44:E44)</f>
        <v>81114</v>
      </c>
      <c r="D44" s="121" t="n">
        <v>81114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89</v>
      </c>
      <c r="C45" s="124" t="n">
        <f aca="false">SUM(D45:E45)</f>
        <v>46620</v>
      </c>
      <c r="D45" s="93" t="n">
        <v>4662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390</v>
      </c>
      <c r="C46" s="124" t="n">
        <v>113850</v>
      </c>
      <c r="D46" s="129" t="n">
        <v>113850</v>
      </c>
      <c r="E46" s="129"/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91</v>
      </c>
      <c r="C47" s="124" t="n">
        <f aca="false">SUM(D47:E47)</f>
        <v>260400</v>
      </c>
      <c r="D47" s="121" t="n">
        <v>260400</v>
      </c>
      <c r="E47" s="94" t="n">
        <v>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92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93</v>
      </c>
      <c r="C49" s="120" t="n">
        <f aca="false">SUM(D49:E49)</f>
        <v>255920</v>
      </c>
      <c r="D49" s="121" t="n">
        <v>255920</v>
      </c>
      <c r="E49" s="125" t="n">
        <v>0</v>
      </c>
      <c r="F49" s="37"/>
    </row>
    <row r="50" customFormat="false" ht="15.75" hidden="false" customHeight="true" outlineLevel="0" collapsed="false">
      <c r="A50" s="127" t="n">
        <v>303</v>
      </c>
      <c r="B50" s="127" t="s">
        <v>326</v>
      </c>
      <c r="C50" s="124" t="n">
        <f aca="false">SUM(D50:E50)</f>
        <v>2440015</v>
      </c>
      <c r="D50" s="121" t="n">
        <v>2354875</v>
      </c>
      <c r="E50" s="125" t="n">
        <v>8514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94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95</v>
      </c>
      <c r="C52" s="124" t="n">
        <f aca="false">SUM(D52:E52)</f>
        <v>88400</v>
      </c>
      <c r="D52" s="121" t="n">
        <v>8840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96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97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98</v>
      </c>
      <c r="C55" s="124" t="n">
        <f aca="false">SUM(D55:E55)</f>
        <v>2225625</v>
      </c>
      <c r="D55" s="121" t="n">
        <v>2225625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99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400</v>
      </c>
      <c r="C57" s="124" t="n">
        <f aca="false">SUM(D57:E57)</f>
        <v>40670</v>
      </c>
      <c r="D57" s="121" t="n">
        <v>4067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401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402</v>
      </c>
      <c r="C59" s="124" t="n">
        <f aca="false">SUM(D59:E59)</f>
        <v>1980</v>
      </c>
      <c r="D59" s="121" t="n">
        <v>180</v>
      </c>
      <c r="E59" s="125" t="n">
        <v>1800</v>
      </c>
    </row>
    <row r="60" customFormat="false" ht="15.75" hidden="false" customHeight="true" outlineLevel="0" collapsed="false">
      <c r="A60" s="127" t="n">
        <v>30310</v>
      </c>
      <c r="B60" s="127" t="s">
        <v>403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404</v>
      </c>
      <c r="C61" s="124" t="n">
        <f aca="false">SUM(D61:E61)</f>
        <v>83340</v>
      </c>
      <c r="D61" s="121" t="n">
        <v>0</v>
      </c>
      <c r="E61" s="125" t="n">
        <v>83340</v>
      </c>
      <c r="F61" s="37"/>
    </row>
    <row r="62" customFormat="false" ht="15.75" hidden="false" customHeight="true" outlineLevel="0" collapsed="false">
      <c r="A62" s="127" t="n">
        <v>307</v>
      </c>
      <c r="B62" s="127" t="s">
        <v>327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405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406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407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408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409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410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411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412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413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414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415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416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417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418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419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420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421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329</v>
      </c>
      <c r="C80" s="124" t="n">
        <f aca="false">SUM(D80:E80)</f>
        <v>259980</v>
      </c>
      <c r="D80" s="121" t="n">
        <v>0</v>
      </c>
      <c r="E80" s="125" t="n">
        <v>25998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410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411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412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413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414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415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416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422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423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424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425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417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418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419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420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426</v>
      </c>
      <c r="C96" s="124" t="n">
        <f aca="false">SUM(D96:E96)</f>
        <v>259980</v>
      </c>
      <c r="D96" s="121" t="n">
        <v>0</v>
      </c>
      <c r="E96" s="125" t="n">
        <v>259980</v>
      </c>
    </row>
    <row r="97" customFormat="false" ht="15.75" hidden="false" customHeight="true" outlineLevel="0" collapsed="false">
      <c r="A97" s="127" t="n">
        <v>311</v>
      </c>
      <c r="B97" s="127" t="s">
        <v>427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428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429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331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428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430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431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432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429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32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33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34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333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35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36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37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438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5" t="s">
        <v>439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3"/>
    <col collapsed="false" customWidth="false" hidden="true" outlineLevel="0" max="10" min="10" style="0" width="9.13"/>
  </cols>
  <sheetData>
    <row r="1" customFormat="false" ht="9.75" hidden="false" customHeight="true" outlineLevel="0" collapsed="false">
      <c r="A1" s="72" t="s">
        <v>440</v>
      </c>
      <c r="B1" s="73"/>
      <c r="C1" s="74"/>
    </row>
    <row r="2" customFormat="false" ht="18.75" hidden="false" customHeight="true" outlineLevel="0" collapsed="false">
      <c r="A2" s="3" t="s">
        <v>441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50</v>
      </c>
      <c r="B4" s="8" t="s">
        <v>351</v>
      </c>
      <c r="C4" s="47" t="s">
        <v>442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43</v>
      </c>
      <c r="E5" s="47" t="s">
        <v>444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6" t="n">
        <f aca="false">SUM(D7:E7)</f>
        <v>10006556</v>
      </c>
      <c r="D7" s="121" t="n">
        <v>8513568</v>
      </c>
      <c r="E7" s="94" t="n">
        <v>1492988</v>
      </c>
    </row>
    <row r="8" customFormat="false" ht="21" hidden="false" customHeight="true" outlineLevel="0" collapsed="false">
      <c r="A8" s="123" t="n">
        <v>301</v>
      </c>
      <c r="B8" s="123" t="s">
        <v>353</v>
      </c>
      <c r="C8" s="136" t="n">
        <f aca="false">SUM(D8:E8)</f>
        <v>6158693</v>
      </c>
      <c r="D8" s="137" t="n">
        <v>6158693</v>
      </c>
      <c r="E8" s="138"/>
    </row>
    <row r="9" customFormat="false" ht="21" hidden="false" customHeight="true" outlineLevel="0" collapsed="false">
      <c r="A9" s="127" t="n">
        <v>30101</v>
      </c>
      <c r="B9" s="127" t="s">
        <v>354</v>
      </c>
      <c r="C9" s="136" t="n">
        <f aca="false">SUM(D9:E9)</f>
        <v>1720702</v>
      </c>
      <c r="D9" s="137" t="n">
        <v>1720702</v>
      </c>
      <c r="E9" s="139"/>
    </row>
    <row r="10" customFormat="false" ht="21" hidden="false" customHeight="true" outlineLevel="0" collapsed="false">
      <c r="A10" s="127" t="n">
        <v>30102</v>
      </c>
      <c r="B10" s="127" t="s">
        <v>355</v>
      </c>
      <c r="C10" s="136" t="n">
        <f aca="false">SUM(D10:E10)</f>
        <v>1034256</v>
      </c>
      <c r="D10" s="137" t="n">
        <v>1034256</v>
      </c>
      <c r="E10" s="139"/>
      <c r="F10" s="37"/>
    </row>
    <row r="11" customFormat="false" ht="21" hidden="false" customHeight="true" outlineLevel="0" collapsed="false">
      <c r="A11" s="127" t="n">
        <v>30103</v>
      </c>
      <c r="B11" s="127" t="s">
        <v>356</v>
      </c>
      <c r="C11" s="136" t="n">
        <f aca="false">SUM(D11:E11)</f>
        <v>667786</v>
      </c>
      <c r="D11" s="137" t="n">
        <v>667786</v>
      </c>
      <c r="E11" s="139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57</v>
      </c>
      <c r="C12" s="140" t="n">
        <f aca="false">SUM(D12:E12)</f>
        <v>0</v>
      </c>
      <c r="D12" s="137" t="n">
        <v>0</v>
      </c>
      <c r="E12" s="139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58</v>
      </c>
      <c r="C13" s="136" t="n">
        <f aca="false">SUM(D13:E13)</f>
        <v>841996</v>
      </c>
      <c r="D13" s="137" t="n">
        <v>841996</v>
      </c>
      <c r="E13" s="139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59</v>
      </c>
      <c r="C14" s="136" t="n">
        <f aca="false">SUM(D14:E14)</f>
        <v>811140</v>
      </c>
      <c r="D14" s="137" t="n">
        <v>811140</v>
      </c>
      <c r="E14" s="139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60</v>
      </c>
      <c r="C15" s="136" t="n">
        <f aca="false">SUM(D15:E15)</f>
        <v>0</v>
      </c>
      <c r="D15" s="137" t="n">
        <v>0</v>
      </c>
      <c r="E15" s="139"/>
      <c r="F15" s="37"/>
    </row>
    <row r="16" customFormat="false" ht="21" hidden="false" customHeight="true" outlineLevel="0" collapsed="false">
      <c r="A16" s="127" t="n">
        <v>30110</v>
      </c>
      <c r="B16" s="127" t="s">
        <v>361</v>
      </c>
      <c r="C16" s="136" t="n">
        <f aca="false">SUM(D16:E16)</f>
        <v>304178</v>
      </c>
      <c r="D16" s="137" t="n">
        <v>304178</v>
      </c>
      <c r="E16" s="139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62</v>
      </c>
      <c r="C17" s="136" t="n">
        <f aca="false">SUM(D17:E17)</f>
        <v>122948</v>
      </c>
      <c r="D17" s="137" t="n">
        <v>122948</v>
      </c>
      <c r="E17" s="139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63</v>
      </c>
      <c r="C18" s="136" t="n">
        <f aca="false">SUM(D18:E18)</f>
        <v>37143</v>
      </c>
      <c r="D18" s="137" t="n">
        <v>37143</v>
      </c>
      <c r="E18" s="139"/>
    </row>
    <row r="19" customFormat="false" ht="21" hidden="false" customHeight="true" outlineLevel="0" collapsed="false">
      <c r="A19" s="127" t="n">
        <v>30113</v>
      </c>
      <c r="B19" s="127" t="s">
        <v>364</v>
      </c>
      <c r="C19" s="136" t="n">
        <f aca="false">SUM(D19:E19)</f>
        <v>486684</v>
      </c>
      <c r="D19" s="137" t="n">
        <v>486684</v>
      </c>
      <c r="E19" s="139"/>
    </row>
    <row r="20" customFormat="false" ht="21" hidden="false" customHeight="true" outlineLevel="0" collapsed="false">
      <c r="A20" s="127" t="n">
        <v>30114</v>
      </c>
      <c r="B20" s="127" t="s">
        <v>365</v>
      </c>
      <c r="C20" s="136" t="n">
        <f aca="false">SUM(D20:E20)</f>
        <v>0</v>
      </c>
      <c r="D20" s="137" t="n">
        <v>0</v>
      </c>
      <c r="E20" s="141"/>
      <c r="F20" s="37"/>
    </row>
    <row r="21" customFormat="false" ht="21" hidden="false" customHeight="true" outlineLevel="0" collapsed="false">
      <c r="A21" s="127" t="n">
        <v>30199</v>
      </c>
      <c r="B21" s="127" t="s">
        <v>366</v>
      </c>
      <c r="C21" s="136" t="n">
        <f aca="false">SUM(D21:E21)</f>
        <v>131860</v>
      </c>
      <c r="D21" s="137" t="n">
        <v>131860</v>
      </c>
      <c r="E21" s="142"/>
      <c r="F21" s="37"/>
    </row>
    <row r="22" customFormat="false" ht="21" hidden="false" customHeight="true" outlineLevel="0" collapsed="false">
      <c r="A22" s="127" t="n">
        <v>302</v>
      </c>
      <c r="B22" s="127" t="s">
        <v>325</v>
      </c>
      <c r="C22" s="130" t="n">
        <f aca="false">SUM(D22:E22)</f>
        <v>1492988</v>
      </c>
      <c r="D22" s="143"/>
      <c r="E22" s="94" t="n">
        <v>1492988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67</v>
      </c>
      <c r="C23" s="130" t="n">
        <f aca="false">SUM(D23:E23)</f>
        <v>445380</v>
      </c>
      <c r="D23" s="144"/>
      <c r="E23" s="129" t="n">
        <f aca="false">'表六一般公共预算支出表（分经济科目）'!D23</f>
        <v>445380</v>
      </c>
    </row>
    <row r="24" customFormat="false" ht="21" hidden="false" customHeight="true" outlineLevel="0" collapsed="false">
      <c r="A24" s="127" t="n">
        <v>30202</v>
      </c>
      <c r="B24" s="127" t="s">
        <v>368</v>
      </c>
      <c r="C24" s="130" t="n">
        <f aca="false">SUM(D24:E24)</f>
        <v>0</v>
      </c>
      <c r="D24" s="145"/>
      <c r="E24" s="137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69</v>
      </c>
      <c r="C25" s="130" t="n">
        <f aca="false">SUM(D25:E25)</f>
        <v>0</v>
      </c>
      <c r="D25" s="145"/>
      <c r="E25" s="137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70</v>
      </c>
      <c r="C26" s="130" t="n">
        <f aca="false">SUM(D26:E26)</f>
        <v>0</v>
      </c>
      <c r="D26" s="145"/>
      <c r="E26" s="137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71</v>
      </c>
      <c r="C27" s="130" t="n">
        <f aca="false">SUM(D27:E27)</f>
        <v>4800</v>
      </c>
      <c r="D27" s="145"/>
      <c r="E27" s="137" t="n">
        <v>48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72</v>
      </c>
      <c r="C28" s="130" t="n">
        <f aca="false">SUM(D28:E28)</f>
        <v>33700</v>
      </c>
      <c r="D28" s="145"/>
      <c r="E28" s="137" t="n">
        <v>337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73</v>
      </c>
      <c r="C29" s="130" t="n">
        <f aca="false">SUM(D29:E29)</f>
        <v>21004</v>
      </c>
      <c r="D29" s="145"/>
      <c r="E29" s="137" t="n">
        <v>21004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74</v>
      </c>
      <c r="C30" s="130" t="n">
        <f aca="false">SUM(D30:E30)</f>
        <v>0</v>
      </c>
      <c r="D30" s="145"/>
      <c r="E30" s="137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75</v>
      </c>
      <c r="C31" s="130" t="n">
        <f aca="false">SUM(D31:E31)</f>
        <v>0</v>
      </c>
      <c r="D31" s="145"/>
      <c r="E31" s="137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76</v>
      </c>
      <c r="C32" s="130" t="n">
        <f aca="false">SUM(D32:E32)</f>
        <v>130800</v>
      </c>
      <c r="D32" s="145"/>
      <c r="E32" s="94" t="n">
        <v>130800</v>
      </c>
      <c r="F32" s="37"/>
    </row>
    <row r="33" customFormat="false" ht="21" hidden="false" customHeight="true" outlineLevel="0" collapsed="false">
      <c r="A33" s="127" t="n">
        <v>30212</v>
      </c>
      <c r="B33" s="127" t="s">
        <v>377</v>
      </c>
      <c r="C33" s="130" t="n">
        <f aca="false">SUM(D33:E33)</f>
        <v>0</v>
      </c>
      <c r="D33" s="144"/>
      <c r="E33" s="146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78</v>
      </c>
      <c r="C34" s="130" t="n">
        <f aca="false">SUM(D34:E34)</f>
        <v>3000</v>
      </c>
      <c r="D34" s="145"/>
      <c r="E34" s="137" t="n">
        <v>3000</v>
      </c>
      <c r="F34" s="37"/>
    </row>
    <row r="35" customFormat="false" ht="21" hidden="false" customHeight="true" outlineLevel="0" collapsed="false">
      <c r="A35" s="127" t="n">
        <v>30214</v>
      </c>
      <c r="B35" s="127" t="s">
        <v>379</v>
      </c>
      <c r="C35" s="130" t="n">
        <f aca="false">SUM(D35:E35)</f>
        <v>0</v>
      </c>
      <c r="D35" s="145"/>
      <c r="E35" s="137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380</v>
      </c>
      <c r="C36" s="130" t="n">
        <f aca="false">SUM(D36:E36)</f>
        <v>12500</v>
      </c>
      <c r="D36" s="145"/>
      <c r="E36" s="137" t="n">
        <v>1250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381</v>
      </c>
      <c r="C37" s="130" t="n">
        <f aca="false">SUM(D37:E37)</f>
        <v>12500</v>
      </c>
      <c r="D37" s="145"/>
      <c r="E37" s="94" t="n">
        <v>12500</v>
      </c>
      <c r="F37" s="37"/>
    </row>
    <row r="38" customFormat="false" ht="21" hidden="false" customHeight="true" outlineLevel="0" collapsed="false">
      <c r="A38" s="127" t="n">
        <v>30217</v>
      </c>
      <c r="B38" s="127" t="s">
        <v>382</v>
      </c>
      <c r="C38" s="130" t="n">
        <f aca="false">SUM(D38:E38)</f>
        <v>10000</v>
      </c>
      <c r="D38" s="144"/>
      <c r="E38" s="146" t="n">
        <f aca="false">'表六一般公共预算支出表（分经济科目）'!D38</f>
        <v>10000</v>
      </c>
      <c r="H38" s="37"/>
    </row>
    <row r="39" customFormat="false" ht="21" hidden="false" customHeight="true" outlineLevel="0" collapsed="false">
      <c r="A39" s="127" t="n">
        <v>30218</v>
      </c>
      <c r="B39" s="127" t="s">
        <v>383</v>
      </c>
      <c r="C39" s="130" t="n">
        <f aca="false">SUM(D39:E39)</f>
        <v>0</v>
      </c>
      <c r="D39" s="145"/>
      <c r="E39" s="137" t="n">
        <v>0</v>
      </c>
    </row>
    <row r="40" customFormat="false" ht="21" hidden="false" customHeight="true" outlineLevel="0" collapsed="false">
      <c r="A40" s="127" t="n">
        <v>30224</v>
      </c>
      <c r="B40" s="127" t="s">
        <v>384</v>
      </c>
      <c r="C40" s="130" t="n">
        <f aca="false">SUM(D40:E40)</f>
        <v>0</v>
      </c>
      <c r="D40" s="145"/>
      <c r="E40" s="137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85</v>
      </c>
      <c r="C41" s="130" t="n">
        <f aca="false">SUM(D41:E41)</f>
        <v>0</v>
      </c>
      <c r="D41" s="145"/>
      <c r="E41" s="137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86</v>
      </c>
      <c r="C42" s="130" t="n">
        <f aca="false">SUM(D42:E42)</f>
        <v>61400</v>
      </c>
      <c r="D42" s="145"/>
      <c r="E42" s="137" t="n">
        <v>614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87</v>
      </c>
      <c r="C43" s="130" t="n">
        <f aca="false">SUM(D43:E43)</f>
        <v>0</v>
      </c>
      <c r="D43" s="145"/>
      <c r="E43" s="137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88</v>
      </c>
      <c r="C44" s="130" t="n">
        <f aca="false">SUM(D44:E44)</f>
        <v>81114</v>
      </c>
      <c r="D44" s="145"/>
      <c r="E44" s="137" t="n">
        <v>81114</v>
      </c>
      <c r="H44" s="37"/>
    </row>
    <row r="45" customFormat="false" ht="21" hidden="false" customHeight="true" outlineLevel="0" collapsed="false">
      <c r="A45" s="127" t="n">
        <v>30229</v>
      </c>
      <c r="B45" s="127" t="s">
        <v>389</v>
      </c>
      <c r="C45" s="130" t="n">
        <f aca="false">SUM(D45:E45)</f>
        <v>46620</v>
      </c>
      <c r="D45" s="145"/>
      <c r="E45" s="94" t="n">
        <v>4662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90</v>
      </c>
      <c r="C46" s="130" t="n">
        <f aca="false">SUM(D46:E46)</f>
        <v>113850</v>
      </c>
      <c r="D46" s="144"/>
      <c r="E46" s="129" t="n">
        <f aca="false">'表六一般公共预算支出表（分经济科目）'!D46</f>
        <v>11385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91</v>
      </c>
      <c r="C47" s="130" t="n">
        <f aca="false">SUM(D47:E47)</f>
        <v>260400</v>
      </c>
      <c r="D47" s="145"/>
      <c r="E47" s="137" t="n">
        <v>260400</v>
      </c>
    </row>
    <row r="48" customFormat="false" ht="21" hidden="false" customHeight="true" outlineLevel="0" collapsed="false">
      <c r="A48" s="127" t="n">
        <v>30240</v>
      </c>
      <c r="B48" s="127" t="s">
        <v>392</v>
      </c>
      <c r="C48" s="130" t="n">
        <f aca="false">SUM(D48:E48)</f>
        <v>0</v>
      </c>
      <c r="D48" s="145"/>
      <c r="E48" s="137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93</v>
      </c>
      <c r="C49" s="130" t="n">
        <f aca="false">SUM(D49:E49)</f>
        <v>255920</v>
      </c>
      <c r="D49" s="147"/>
      <c r="E49" s="94" t="n">
        <v>255920</v>
      </c>
      <c r="F49" s="37"/>
    </row>
    <row r="50" customFormat="false" ht="21" hidden="false" customHeight="true" outlineLevel="0" collapsed="false">
      <c r="A50" s="127" t="n">
        <v>303</v>
      </c>
      <c r="B50" s="127" t="s">
        <v>326</v>
      </c>
      <c r="C50" s="136" t="n">
        <f aca="false">SUM(D50:E50)</f>
        <v>2354875</v>
      </c>
      <c r="D50" s="94" t="n">
        <v>2354875</v>
      </c>
      <c r="E50" s="148"/>
    </row>
    <row r="51" customFormat="false" ht="21" hidden="false" customHeight="true" outlineLevel="0" collapsed="false">
      <c r="A51" s="127" t="n">
        <v>30301</v>
      </c>
      <c r="B51" s="127" t="s">
        <v>394</v>
      </c>
      <c r="C51" s="136" t="n">
        <f aca="false">SUM(D51:E51)</f>
        <v>0</v>
      </c>
      <c r="D51" s="125" t="n">
        <v>0</v>
      </c>
      <c r="E51" s="144"/>
    </row>
    <row r="52" customFormat="false" ht="21" hidden="false" customHeight="true" outlineLevel="0" collapsed="false">
      <c r="A52" s="127" t="n">
        <v>30302</v>
      </c>
      <c r="B52" s="127" t="s">
        <v>395</v>
      </c>
      <c r="C52" s="136" t="n">
        <f aca="false">SUM(D52:E52)</f>
        <v>88400</v>
      </c>
      <c r="D52" s="125" t="n">
        <v>88400</v>
      </c>
      <c r="E52" s="144"/>
    </row>
    <row r="53" customFormat="false" ht="21" hidden="false" customHeight="true" outlineLevel="0" collapsed="false">
      <c r="A53" s="127" t="n">
        <v>30303</v>
      </c>
      <c r="B53" s="127" t="s">
        <v>396</v>
      </c>
      <c r="C53" s="136" t="n">
        <f aca="false">SUM(D53:E53)</f>
        <v>0</v>
      </c>
      <c r="D53" s="125" t="n">
        <v>0</v>
      </c>
      <c r="E53" s="144"/>
      <c r="F53" s="37"/>
    </row>
    <row r="54" customFormat="false" ht="21" hidden="false" customHeight="true" outlineLevel="0" collapsed="false">
      <c r="A54" s="127" t="n">
        <v>30304</v>
      </c>
      <c r="B54" s="127" t="s">
        <v>397</v>
      </c>
      <c r="C54" s="136" t="n">
        <f aca="false">SUM(D54:E54)</f>
        <v>0</v>
      </c>
      <c r="D54" s="125" t="n">
        <v>0</v>
      </c>
      <c r="E54" s="144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98</v>
      </c>
      <c r="C55" s="136" t="n">
        <f aca="false">SUM(D55:E55)</f>
        <v>2225625</v>
      </c>
      <c r="D55" s="125" t="n">
        <v>2225625</v>
      </c>
      <c r="E55" s="144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99</v>
      </c>
      <c r="C56" s="136" t="n">
        <f aca="false">SUM(D56:E56)</f>
        <v>0</v>
      </c>
      <c r="D56" s="125" t="n">
        <v>0</v>
      </c>
      <c r="E56" s="144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400</v>
      </c>
      <c r="C57" s="136" t="n">
        <f aca="false">SUM(D57:E57)</f>
        <v>40670</v>
      </c>
      <c r="D57" s="125" t="n">
        <v>40670</v>
      </c>
      <c r="E57" s="144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401</v>
      </c>
      <c r="C58" s="136" t="n">
        <f aca="false">SUM(D58:E58)</f>
        <v>0</v>
      </c>
      <c r="D58" s="125" t="n">
        <v>0</v>
      </c>
      <c r="E58" s="144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402</v>
      </c>
      <c r="C59" s="136" t="n">
        <f aca="false">SUM(D59:E59)</f>
        <v>180</v>
      </c>
      <c r="D59" s="125" t="n">
        <v>180</v>
      </c>
      <c r="E59" s="144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403</v>
      </c>
      <c r="C60" s="136" t="n">
        <f aca="false">SUM(D60:E60)</f>
        <v>0</v>
      </c>
      <c r="D60" s="125" t="n">
        <v>0</v>
      </c>
      <c r="E60" s="144"/>
      <c r="F60" s="37"/>
    </row>
    <row r="61" customFormat="false" ht="21" hidden="false" customHeight="true" outlineLevel="0" collapsed="false">
      <c r="A61" s="127" t="n">
        <v>30399</v>
      </c>
      <c r="B61" s="127" t="s">
        <v>404</v>
      </c>
      <c r="C61" s="136" t="n">
        <f aca="false">SUM(D61:E61)</f>
        <v>0</v>
      </c>
      <c r="D61" s="125" t="n">
        <v>0</v>
      </c>
      <c r="E61" s="144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5" t="s">
        <v>445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1</v>
      </c>
      <c r="E4" s="79" t="s">
        <v>87</v>
      </c>
      <c r="F4" s="80" t="s">
        <v>322</v>
      </c>
      <c r="G4" s="80"/>
      <c r="H4" s="80"/>
      <c r="I4" s="80"/>
      <c r="J4" s="81" t="s">
        <v>32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4</v>
      </c>
      <c r="H5" s="79" t="s">
        <v>325</v>
      </c>
      <c r="I5" s="79" t="s">
        <v>326</v>
      </c>
      <c r="J5" s="84" t="s">
        <v>98</v>
      </c>
      <c r="K5" s="83" t="s">
        <v>324</v>
      </c>
      <c r="L5" s="79" t="s">
        <v>325</v>
      </c>
      <c r="M5" s="79" t="s">
        <v>326</v>
      </c>
      <c r="N5" s="83" t="s">
        <v>327</v>
      </c>
      <c r="O5" s="83" t="s">
        <v>328</v>
      </c>
      <c r="P5" s="83" t="s">
        <v>329</v>
      </c>
      <c r="Q5" s="83" t="s">
        <v>330</v>
      </c>
      <c r="R5" s="83" t="s">
        <v>331</v>
      </c>
      <c r="S5" s="83" t="s">
        <v>332</v>
      </c>
      <c r="T5" s="82" t="s">
        <v>33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4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4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321</v>
      </c>
      <c r="E4" s="79" t="s">
        <v>87</v>
      </c>
      <c r="F4" s="80" t="s">
        <v>322</v>
      </c>
      <c r="G4" s="80"/>
      <c r="H4" s="80"/>
      <c r="I4" s="80"/>
      <c r="J4" s="81" t="s">
        <v>323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324</v>
      </c>
      <c r="H5" s="79" t="s">
        <v>325</v>
      </c>
      <c r="I5" s="79" t="s">
        <v>326</v>
      </c>
      <c r="J5" s="84" t="s">
        <v>98</v>
      </c>
      <c r="K5" s="83" t="s">
        <v>324</v>
      </c>
      <c r="L5" s="79" t="s">
        <v>325</v>
      </c>
      <c r="M5" s="79" t="s">
        <v>326</v>
      </c>
      <c r="N5" s="83" t="s">
        <v>327</v>
      </c>
      <c r="O5" s="83" t="s">
        <v>328</v>
      </c>
      <c r="P5" s="83" t="s">
        <v>329</v>
      </c>
      <c r="Q5" s="83" t="s">
        <v>330</v>
      </c>
      <c r="R5" s="83" t="s">
        <v>331</v>
      </c>
      <c r="S5" s="83" t="s">
        <v>332</v>
      </c>
      <c r="T5" s="82" t="s">
        <v>333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5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3:42:25Z</dcterms:created>
  <dc:creator/>
  <dc:description/>
  <dc:language>en-US</dc:language>
  <cp:lastModifiedBy>Administrator</cp:lastModifiedBy>
  <dcterms:modified xsi:type="dcterms:W3CDTF">2018-02-09T04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