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_xlnm.Print_Area" vbProcedure="false">表一部门收支总表!$A$1:$F$45</definedName>
    <definedName function="false" hidden="false" localSheetId="0" name="_xlnm.Print_Titles" vbProcedure="false">表一部门收支总表!$1:$6</definedName>
    <definedName function="false" hidden="false" localSheetId="6" name="_xlnm.Print_Area" vbProcedure="false">表七一般公共预算基本支出表!$A$1:$E$61</definedName>
    <definedName function="false" hidden="false" localSheetId="6" name="_xlnm.Print_Titles" vbProcedure="false">表七一般公共预算基本支出表!$1:$6</definedName>
    <definedName function="false" hidden="false" localSheetId="2" name="_xlnm.Print_Area" vbProcedure="false">表三部门支出总表!$A$1:$T$272</definedName>
    <definedName function="false" hidden="false" localSheetId="2" name="_xlnm.Print_Titles" vbProcedure="false">表三部门支出总表!$1:$7</definedName>
    <definedName function="false" hidden="false" localSheetId="8" name="_xlnm.Print_Area" vbProcedure="false">表九国有资本经营预算支出表!$A$1:$T$7</definedName>
    <definedName function="false" hidden="false" localSheetId="8" name="_xlnm.Print_Titles" vbProcedure="false">表九国有资本经营预算支出表!$1:$7</definedName>
    <definedName function="false" hidden="false" localSheetId="1" name="_xlnm.Print_Area" vbProcedure="false">表二部门收入总表!$A$1:$AG$272</definedName>
    <definedName function="false" hidden="false" localSheetId="1" name="_xlnm.Print_Titles" vbProcedure="false">表二部门收入总表!$1:$7</definedName>
    <definedName function="false" hidden="false" localSheetId="4" name="_xlnm.Print_Area" vbProcedure="false">表五一般公共预算支出表!$A$1:$T$272</definedName>
    <definedName function="false" hidden="false" localSheetId="4" name="_xlnm.Print_Titles" vbProcedure="false">表五一般公共预算支出表!$1:$7</definedName>
    <definedName function="false" hidden="false" localSheetId="7" name="_xlnm.Print_Area" vbProcedure="false">表八政府性基金预算支出表!$A$1:$T$7</definedName>
    <definedName function="false" hidden="false" localSheetId="7" name="_xlnm.Print_Titles" vbProcedure="false">表八政府性基金预算支出表!$1:$7</definedName>
    <definedName function="false" hidden="false" localSheetId="5" name="_xlnm.Print_Area" vbProcedure="false">'表六一般公共预算支出表（分经济科目）'!$A$1:$E$113</definedName>
    <definedName function="false" hidden="false" localSheetId="5" name="_xlnm.Print_Titles" vbProcedure="false">'表六一般公共预算支出表（分经济科目）'!$1:$6</definedName>
    <definedName function="false" hidden="false" localSheetId="9" name="_xlnm.Print_Area" vbProcedure="false">'表十部门预算资金安排的“三公”经费预算情况表'!$A$1:$G$11</definedName>
    <definedName function="false" hidden="false" localSheetId="9" name="_xlnm.Print_Titles" vbProcedure="false">'表十部门预算资金安排的“三公”经费预算情况表'!$1:$5</definedName>
    <definedName function="false" hidden="false" localSheetId="3" name="_xlnm.Print_Area" vbProcedure="false">表四财政拨款收支总表!$A$1:$F$43</definedName>
    <definedName function="false" hidden="false" localSheetId="3" name="_xlnm.Print_Titles" vbProcedure="false">表四财政拨款收支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8" uniqueCount="471">
  <si>
    <t xml:space="preserve">表一：</t>
  </si>
  <si>
    <t xml:space="preserve">部门收支总表</t>
  </si>
  <si>
    <t xml:space="preserve">部门名称：三江侗族自治县老堡乡会计集中核算中心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4</t>
  </si>
  <si>
    <t xml:space="preserve">    人大会议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  财政事务</t>
  </si>
  <si>
    <t xml:space="preserve">  06</t>
  </si>
  <si>
    <t xml:space="preserve">    一般行政管理事务（财政事务）</t>
  </si>
  <si>
    <t xml:space="preserve">29</t>
  </si>
  <si>
    <t xml:space="preserve">  群众团体事务</t>
  </si>
  <si>
    <t xml:space="preserve">  29</t>
  </si>
  <si>
    <t xml:space="preserve">    行政运行（群众团体事务）</t>
  </si>
  <si>
    <t xml:space="preserve">99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32</t>
  </si>
  <si>
    <t xml:space="preserve">  组织事务</t>
  </si>
  <si>
    <t xml:space="preserve">  32</t>
  </si>
  <si>
    <t xml:space="preserve">    其他组织事务支出</t>
  </si>
  <si>
    <t xml:space="preserve">  其他一般公共服务支出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  司法</t>
  </si>
  <si>
    <t xml:space="preserve">    204</t>
  </si>
  <si>
    <t xml:space="preserve">    行政运行（司法）</t>
  </si>
  <si>
    <t xml:space="preserve">  其他公共安全支出</t>
  </si>
  <si>
    <t xml:space="preserve">    其他公共安全支出</t>
  </si>
  <si>
    <t xml:space="preserve">207</t>
  </si>
  <si>
    <t xml:space="preserve">文化体育与传媒支出</t>
  </si>
  <si>
    <t xml:space="preserve">  207</t>
  </si>
  <si>
    <t xml:space="preserve">  文化</t>
  </si>
  <si>
    <t xml:space="preserve">    207</t>
  </si>
  <si>
    <t xml:space="preserve">09</t>
  </si>
  <si>
    <t xml:space="preserve">    群众文化</t>
  </si>
  <si>
    <t xml:space="preserve">  新闻出版广播影视</t>
  </si>
  <si>
    <t xml:space="preserve">  04</t>
  </si>
  <si>
    <t xml:space="preserve">    广播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  社会保险经办机构</t>
  </si>
  <si>
    <t xml:space="preserve">05</t>
  </si>
  <si>
    <t xml:space="preserve">  行政事业单位离退休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10</t>
  </si>
  <si>
    <t xml:space="preserve">  食品和药品监督管理事务</t>
  </si>
  <si>
    <t xml:space="preserve">  10</t>
  </si>
  <si>
    <t xml:space="preserve">    行政运行（食品和药品监督管理事务）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    事业运行（农业）</t>
  </si>
  <si>
    <t xml:space="preserve">26</t>
  </si>
  <si>
    <t xml:space="preserve">    农村公益事业</t>
  </si>
  <si>
    <t xml:space="preserve">52</t>
  </si>
  <si>
    <t xml:space="preserve">    对高校毕业生到基层任职补助</t>
  </si>
  <si>
    <t xml:space="preserve">    其他农业支出</t>
  </si>
  <si>
    <t xml:space="preserve">  林业</t>
  </si>
  <si>
    <t xml:space="preserve">  02</t>
  </si>
  <si>
    <t xml:space="preserve">    林业事业机构</t>
  </si>
  <si>
    <t xml:space="preserve">  水利</t>
  </si>
  <si>
    <t xml:space="preserve">    水利行业业务管理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三江侗族自治县老堡乡人民政府</t>
  </si>
  <si>
    <t xml:space="preserve">  一般公共服务支出</t>
  </si>
  <si>
    <t xml:space="preserve">    政府办公厅（室）及相关机构事务</t>
  </si>
  <si>
    <t xml:space="preserve">      行政运行（政府办公厅（室）及相关机构事务）</t>
  </si>
  <si>
    <t xml:space="preserve">      一般行政管理事务（政府办公厅（室）及相关机构事务）</t>
  </si>
  <si>
    <t xml:space="preserve">      政务公开审批</t>
  </si>
  <si>
    <t xml:space="preserve">      其他一般公共服务支出</t>
  </si>
  <si>
    <t xml:space="preserve">  公共安全支出</t>
  </si>
  <si>
    <t xml:space="preserve">      其他公共安全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公务员医疗补助</t>
  </si>
  <si>
    <t xml:space="preserve">  农林水支出</t>
  </si>
  <si>
    <t xml:space="preserve">    农业</t>
  </si>
  <si>
    <t xml:space="preserve">      农村公益事业</t>
  </si>
  <si>
    <t xml:space="preserve">      其他农业支出</t>
  </si>
  <si>
    <t xml:space="preserve">    农村综合改革</t>
  </si>
  <si>
    <t xml:space="preserve">      其他农村综合改革支出</t>
  </si>
  <si>
    <t xml:space="preserve">  住房保障支出</t>
  </si>
  <si>
    <t xml:space="preserve">    住房改革支出</t>
  </si>
  <si>
    <t xml:space="preserve">      住房公积金</t>
  </si>
  <si>
    <t xml:space="preserve">三江侗族自治县老堡乡人民代表大会主席团</t>
  </si>
  <si>
    <t xml:space="preserve">    人大事务</t>
  </si>
  <si>
    <t xml:space="preserve">      行政运行（人大事务）</t>
  </si>
  <si>
    <t xml:space="preserve">      人大会议</t>
  </si>
  <si>
    <t xml:space="preserve">      人大代表履职能力提升</t>
  </si>
  <si>
    <t xml:space="preserve">      代表工作</t>
  </si>
  <si>
    <t xml:space="preserve">中国共产党三江侗族自治县老堡乡委员会</t>
  </si>
  <si>
    <t xml:space="preserve">    党委办公厅（室）及相关机构事务</t>
  </si>
  <si>
    <t xml:space="preserve">      行政运行（党委办公厅（室）及相关机构事务）</t>
  </si>
  <si>
    <t xml:space="preserve">    组织事务</t>
  </si>
  <si>
    <t xml:space="preserve">      其他组织事务支出</t>
  </si>
  <si>
    <t xml:space="preserve">中国共产主义青年团三江侗族自治县老堡乡委员会</t>
  </si>
  <si>
    <t xml:space="preserve">    群众团体事务</t>
  </si>
  <si>
    <t xml:space="preserve">      行政运行（群众团体事务）</t>
  </si>
  <si>
    <t xml:space="preserve">      其他群众团体事务支出</t>
  </si>
  <si>
    <t xml:space="preserve">三江侗族自治县财政局老堡财政所</t>
  </si>
  <si>
    <t xml:space="preserve">    财政事务</t>
  </si>
  <si>
    <t xml:space="preserve">      一般行政管理事务（财政事务）</t>
  </si>
  <si>
    <t xml:space="preserve">三江侗族自治县老堡乡文化广播电视站</t>
  </si>
  <si>
    <t xml:space="preserve">  文化体育与传媒支出</t>
  </si>
  <si>
    <t xml:space="preserve">    新闻出版广播影视</t>
  </si>
  <si>
    <t xml:space="preserve">      广播</t>
  </si>
  <si>
    <t xml:space="preserve">三江侗族自治县老堡乡村居委会</t>
  </si>
  <si>
    <t xml:space="preserve">      对高校毕业生到基层任职补助</t>
  </si>
  <si>
    <t xml:space="preserve">      对村民委员会和村党支部的补助</t>
  </si>
  <si>
    <t xml:space="preserve">三江侗族自治县老堡乡社会保障服务中心</t>
  </si>
  <si>
    <t xml:space="preserve">    人力资源和社会保障管理事务</t>
  </si>
  <si>
    <t xml:space="preserve">      社会保险经办机构</t>
  </si>
  <si>
    <t xml:space="preserve">三江侗族自治县老堡乡国土规建环保安监站</t>
  </si>
  <si>
    <t xml:space="preserve">  城乡社区支出</t>
  </si>
  <si>
    <t xml:space="preserve">    城乡社区管理事务</t>
  </si>
  <si>
    <t xml:space="preserve">      其他城乡社区管理事务支出</t>
  </si>
  <si>
    <t xml:space="preserve">三江侗族自治县老堡乡水利站</t>
  </si>
  <si>
    <t xml:space="preserve">    水利</t>
  </si>
  <si>
    <t xml:space="preserve">      水利行业业务管理</t>
  </si>
  <si>
    <t xml:space="preserve">三江侗族自治县老堡乡卫生和计划生育办公室</t>
  </si>
  <si>
    <t xml:space="preserve">      计划生育机构</t>
  </si>
  <si>
    <t xml:space="preserve">      计划生育服务</t>
  </si>
  <si>
    <t xml:space="preserve">三江侗族自治县老堡乡农业技术推广站</t>
  </si>
  <si>
    <t xml:space="preserve">      事业运行（农业）</t>
  </si>
  <si>
    <t xml:space="preserve">三江侗族自治县老堡乡水产畜牧兽医站</t>
  </si>
  <si>
    <t xml:space="preserve">三江侗族自治县老堡乡农业机械化技术推广与管理站</t>
  </si>
  <si>
    <t xml:space="preserve">三江侗族自治县老堡乡林业技术推广站</t>
  </si>
  <si>
    <t xml:space="preserve">    林业</t>
  </si>
  <si>
    <t xml:space="preserve">      林业事业机构</t>
  </si>
  <si>
    <t xml:space="preserve">三江侗族自治县老堡乡综合文化站</t>
  </si>
  <si>
    <t xml:space="preserve">    文化</t>
  </si>
  <si>
    <t xml:space="preserve">      群众文化</t>
  </si>
  <si>
    <t xml:space="preserve">三江侗族自治县老堡乡司法所</t>
  </si>
  <si>
    <t xml:space="preserve">    司法</t>
  </si>
  <si>
    <t xml:space="preserve">      行政运行（司法）</t>
  </si>
  <si>
    <t xml:space="preserve">三江侗族自治县老堡乡市场监督管理所</t>
  </si>
  <si>
    <t xml:space="preserve">    食品和药品监督管理事务</t>
  </si>
  <si>
    <t xml:space="preserve">      行政运行（食品和药品监督管理事务）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0272914</v>
      </c>
      <c r="C7" s="15" t="s">
        <v>10</v>
      </c>
      <c r="D7" s="14" t="n">
        <v>3244948</v>
      </c>
      <c r="E7" s="15" t="s">
        <v>11</v>
      </c>
      <c r="F7" s="14" t="n">
        <v>9169312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0210714</v>
      </c>
      <c r="C8" s="18" t="s">
        <v>13</v>
      </c>
      <c r="D8" s="14" t="n">
        <v>0</v>
      </c>
      <c r="E8" s="19" t="s">
        <v>14</v>
      </c>
      <c r="F8" s="14" t="n">
        <v>5510494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62200</v>
      </c>
      <c r="C9" s="18" t="s">
        <v>16</v>
      </c>
      <c r="D9" s="14" t="n">
        <v>0</v>
      </c>
      <c r="E9" s="19" t="s">
        <v>17</v>
      </c>
      <c r="F9" s="14" t="n">
        <v>141409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307572</v>
      </c>
      <c r="E10" s="19" t="s">
        <v>20</v>
      </c>
      <c r="F10" s="14" t="n">
        <v>2244728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62200</v>
      </c>
      <c r="C11" s="18" t="s">
        <v>22</v>
      </c>
      <c r="D11" s="14" t="n">
        <v>0</v>
      </c>
      <c r="E11" s="18" t="s">
        <v>23</v>
      </c>
      <c r="F11" s="14" t="n">
        <v>1128602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173285</v>
      </c>
      <c r="E13" s="19" t="s">
        <v>17</v>
      </c>
      <c r="F13" s="14" t="n">
        <v>565622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706215</v>
      </c>
      <c r="E14" s="19" t="s">
        <v>20</v>
      </c>
      <c r="F14" s="22" t="n">
        <v>34806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1570604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21492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25000</v>
      </c>
      <c r="C18" s="18" t="s">
        <v>40</v>
      </c>
      <c r="D18" s="14" t="n">
        <v>607642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3349841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2500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337807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10297914</v>
      </c>
      <c r="C35" s="29" t="s">
        <v>69</v>
      </c>
      <c r="D35" s="17" t="n">
        <f aca="false">SUM(D7:D34)</f>
        <v>10297914</v>
      </c>
      <c r="E35" s="29" t="s">
        <v>69</v>
      </c>
      <c r="F35" s="14" t="n">
        <f aca="false">F7+F11</f>
        <v>10297914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10297914</v>
      </c>
      <c r="C45" s="29" t="s">
        <v>82</v>
      </c>
      <c r="D45" s="14" t="n">
        <f aca="false">SUM(D35:D36)</f>
        <v>10297914</v>
      </c>
      <c r="E45" s="29" t="s">
        <v>82</v>
      </c>
      <c r="F45" s="14" t="n">
        <f aca="false">SUM(F35:F36)</f>
        <v>10297914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149" width="20.6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457</v>
      </c>
      <c r="B1" s="150"/>
      <c r="C1" s="150"/>
      <c r="D1" s="150"/>
      <c r="E1" s="150"/>
      <c r="F1" s="151"/>
      <c r="G1" s="151"/>
      <c r="H1" s="73"/>
    </row>
    <row r="2" customFormat="false" ht="18.75" hidden="false" customHeight="true" outlineLevel="0" collapsed="false">
      <c r="A2" s="152" t="s">
        <v>458</v>
      </c>
      <c r="B2" s="152"/>
      <c r="C2" s="152"/>
      <c r="D2" s="152"/>
      <c r="E2" s="152"/>
      <c r="F2" s="153"/>
      <c r="G2" s="153"/>
      <c r="H2" s="73"/>
    </row>
    <row r="3" customFormat="false" ht="18.75" hidden="false" customHeight="true" outlineLevel="0" collapsed="false">
      <c r="A3" s="4" t="s">
        <v>2</v>
      </c>
      <c r="B3" s="154"/>
      <c r="C3" s="154"/>
      <c r="D3" s="154"/>
      <c r="E3" s="154"/>
      <c r="F3" s="155"/>
      <c r="G3" s="156" t="s">
        <v>3</v>
      </c>
      <c r="H3" s="73"/>
    </row>
    <row r="4" customFormat="false" ht="18.75" hidden="false" customHeight="true" outlineLevel="0" collapsed="false">
      <c r="A4" s="80" t="s">
        <v>459</v>
      </c>
      <c r="B4" s="80" t="s">
        <v>460</v>
      </c>
      <c r="C4" s="80"/>
      <c r="D4" s="80"/>
      <c r="E4" s="81" t="s">
        <v>461</v>
      </c>
      <c r="F4" s="81"/>
      <c r="G4" s="81"/>
      <c r="H4" s="73"/>
    </row>
    <row r="5" customFormat="false" ht="27.75" hidden="false" customHeight="true" outlineLevel="0" collapsed="false">
      <c r="A5" s="80"/>
      <c r="B5" s="157" t="s">
        <v>462</v>
      </c>
      <c r="C5" s="158" t="s">
        <v>463</v>
      </c>
      <c r="D5" s="159" t="s">
        <v>464</v>
      </c>
      <c r="E5" s="157" t="s">
        <v>462</v>
      </c>
      <c r="F5" s="158" t="s">
        <v>463</v>
      </c>
      <c r="G5" s="159" t="s">
        <v>464</v>
      </c>
      <c r="H5" s="73"/>
    </row>
    <row r="6" customFormat="false" ht="18.75" hidden="false" customHeight="true" outlineLevel="0" collapsed="false">
      <c r="A6" s="160" t="s">
        <v>121</v>
      </c>
      <c r="B6" s="161" t="n">
        <v>1</v>
      </c>
      <c r="C6" s="161" t="n">
        <f aca="false">B6+1</f>
        <v>2</v>
      </c>
      <c r="D6" s="161" t="n">
        <f aca="false">C6+1</f>
        <v>3</v>
      </c>
      <c r="E6" s="161" t="n">
        <f aca="false">D6+1</f>
        <v>4</v>
      </c>
      <c r="F6" s="161" t="n">
        <f aca="false">E6+1</f>
        <v>5</v>
      </c>
      <c r="G6" s="161" t="n">
        <f aca="false">F6+1</f>
        <v>6</v>
      </c>
      <c r="H6" s="73"/>
    </row>
    <row r="7" customFormat="false" ht="29.25" hidden="false" customHeight="true" outlineLevel="0" collapsed="false">
      <c r="A7" s="162" t="s">
        <v>98</v>
      </c>
      <c r="B7" s="163" t="n">
        <f aca="false">SUM(B8:B10)</f>
        <v>181910</v>
      </c>
      <c r="C7" s="163" t="n">
        <f aca="false">C8+C9+C10</f>
        <v>139580</v>
      </c>
      <c r="D7" s="164" t="n">
        <f aca="false">IF(B7=0,IF(C7=0,0,1),IF(C7=0,-1,(C7-B7)/B7))</f>
        <v>-0.232697487768677</v>
      </c>
      <c r="E7" s="163" t="n">
        <f aca="false">SUM(E8:E10)</f>
        <v>181910</v>
      </c>
      <c r="F7" s="165" t="n">
        <f aca="false">SUM(F8:F10)</f>
        <v>139580</v>
      </c>
      <c r="G7" s="164" t="n">
        <f aca="false">IF(E7=0,IF(F7=0,0,1),IF(F7=0,-1,(F7-E7)/E7))</f>
        <v>-0.232697487768677</v>
      </c>
      <c r="H7" s="72" t="n">
        <f aca="false">IF(B7-E7&gt;=0,0,B7-E7)</f>
        <v>0</v>
      </c>
      <c r="I7" s="72"/>
    </row>
    <row r="8" customFormat="false" ht="29.25" hidden="false" customHeight="true" outlineLevel="0" collapsed="false">
      <c r="A8" s="166" t="s">
        <v>465</v>
      </c>
      <c r="B8" s="165" t="n">
        <v>0</v>
      </c>
      <c r="C8" s="165" t="n">
        <v>0</v>
      </c>
      <c r="D8" s="164" t="n">
        <f aca="false">IF(B8=0,IF(C8=0,0,1),IF(C8=0,-1,(C8-B8)/B8))</f>
        <v>0</v>
      </c>
      <c r="E8" s="165" t="n">
        <v>0</v>
      </c>
      <c r="F8" s="165"/>
      <c r="G8" s="164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66" t="s">
        <v>466</v>
      </c>
      <c r="B9" s="165" t="n">
        <v>62210</v>
      </c>
      <c r="C9" s="165" t="n">
        <v>19880</v>
      </c>
      <c r="D9" s="164" t="n">
        <f aca="false">IF(B9=0,IF(C9=0,0,1),IF(C9=0,-1,(C9-B9)/B9))</f>
        <v>-0.68043722874136</v>
      </c>
      <c r="E9" s="165" t="n">
        <v>62210</v>
      </c>
      <c r="F9" s="165" t="n">
        <v>19880</v>
      </c>
      <c r="G9" s="164" t="n">
        <f aca="false">IF(E9=0,IF(F9=0,0,1),IF(F9=0,-1,(F9-E9)/E9))</f>
        <v>-0.68043722874136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66" t="s">
        <v>467</v>
      </c>
      <c r="B10" s="167" t="n">
        <f aca="false">SUM(B11:B12)</f>
        <v>119700</v>
      </c>
      <c r="C10" s="167" t="n">
        <v>119700</v>
      </c>
      <c r="D10" s="164" t="n">
        <f aca="false">IF(B10=0,IF(C10=0,0,1),IF(C10=0,-1,(C10-B10)/B10))</f>
        <v>0</v>
      </c>
      <c r="E10" s="167" t="n">
        <f aca="false">SUM(E11:E12)</f>
        <v>119700</v>
      </c>
      <c r="F10" s="167" t="n">
        <v>119700</v>
      </c>
      <c r="G10" s="164" t="n">
        <f aca="false">IF(E10=0,IF(F10=0,0,1),IF(F10=0,-1,(F10-E10)/E10))</f>
        <v>0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68" t="s">
        <v>468</v>
      </c>
      <c r="B11" s="165" t="n">
        <v>119700</v>
      </c>
      <c r="C11" s="165" t="n">
        <v>119700</v>
      </c>
      <c r="D11" s="164" t="n">
        <f aca="false">IF(B11=0,IF(C11=0,0,1),IF(C11=0,-1,(C11-B11)/B11))</f>
        <v>0</v>
      </c>
      <c r="E11" s="165" t="n">
        <v>119700</v>
      </c>
      <c r="F11" s="165" t="n">
        <v>119700</v>
      </c>
      <c r="G11" s="164" t="n">
        <f aca="false">IF(E11=0,IF(F11=0,0,1),IF(F11=0,-1,(F11-E11)/E11))</f>
        <v>0</v>
      </c>
      <c r="H11" s="72" t="n">
        <f aca="false">IF(B11-E11&gt;=0,0,B11-E11)</f>
        <v>0</v>
      </c>
      <c r="I11" s="72"/>
    </row>
    <row r="12" customFormat="false" ht="29.25" hidden="false" customHeight="true" outlineLevel="0" collapsed="false">
      <c r="A12" s="168" t="s">
        <v>469</v>
      </c>
      <c r="B12" s="165"/>
      <c r="C12" s="165"/>
      <c r="D12" s="164" t="n">
        <f aca="false">IF(B12=0,IF(C12=0,0,1),IF(C12=0,-1,(C12-B12)/B12))</f>
        <v>0</v>
      </c>
      <c r="E12" s="165"/>
      <c r="F12" s="165"/>
      <c r="G12" s="164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151"/>
      <c r="C13" s="151"/>
      <c r="D13" s="151"/>
      <c r="E13" s="151"/>
      <c r="F13" s="150"/>
      <c r="G13" s="150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151"/>
      <c r="C14" s="151"/>
      <c r="D14" s="151"/>
      <c r="E14" s="151"/>
      <c r="F14" s="150"/>
      <c r="G14" s="150"/>
      <c r="H14" s="73"/>
      <c r="J14" s="135" t="s">
        <v>470</v>
      </c>
    </row>
    <row r="15" customFormat="false" ht="9.75" hidden="false" customHeight="true" outlineLevel="0" collapsed="false">
      <c r="A15" s="73"/>
      <c r="B15" s="151"/>
      <c r="C15" s="151"/>
      <c r="D15" s="151"/>
      <c r="E15" s="151"/>
      <c r="F15" s="150"/>
      <c r="G15" s="151"/>
      <c r="H15" s="73"/>
    </row>
    <row r="16" customFormat="false" ht="9.75" hidden="false" customHeight="true" outlineLevel="0" collapsed="false">
      <c r="A16" s="73"/>
      <c r="B16" s="151"/>
      <c r="C16" s="151"/>
      <c r="D16" s="151"/>
      <c r="E16" s="151"/>
      <c r="F16" s="150"/>
      <c r="G16" s="151"/>
      <c r="H16" s="73"/>
    </row>
    <row r="17" customFormat="false" ht="9.75" hidden="false" customHeight="true" outlineLevel="0" collapsed="false">
      <c r="A17" s="73"/>
      <c r="B17" s="151"/>
      <c r="C17" s="151"/>
      <c r="D17" s="151"/>
      <c r="E17" s="151"/>
      <c r="F17" s="151"/>
      <c r="G17" s="151"/>
      <c r="H17" s="73"/>
    </row>
    <row r="18" customFormat="false" ht="9.75" hidden="false" customHeight="true" outlineLevel="0" collapsed="false">
      <c r="A18" s="73"/>
      <c r="B18" s="151"/>
      <c r="C18" s="151"/>
      <c r="D18" s="151"/>
      <c r="E18" s="151"/>
      <c r="F18" s="151"/>
      <c r="G18" s="151"/>
      <c r="H18" s="73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10297914</v>
      </c>
      <c r="F8" s="63" t="n">
        <v>10272914</v>
      </c>
      <c r="G8" s="63" t="n">
        <v>10210714</v>
      </c>
      <c r="H8" s="63" t="n">
        <v>62200</v>
      </c>
      <c r="I8" s="63" t="n">
        <v>0</v>
      </c>
      <c r="J8" s="63" t="n">
        <v>6220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25000</v>
      </c>
      <c r="R8" s="65" t="n">
        <v>0</v>
      </c>
      <c r="S8" s="14" t="n">
        <v>0</v>
      </c>
      <c r="T8" s="64" t="n">
        <v>2500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3244948</v>
      </c>
      <c r="F9" s="68" t="n">
        <v>3244948</v>
      </c>
      <c r="G9" s="68" t="n">
        <v>3244948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287448</v>
      </c>
      <c r="F10" s="68" t="n">
        <v>287448</v>
      </c>
      <c r="G10" s="68" t="n">
        <v>287448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5</v>
      </c>
      <c r="D11" s="67" t="s">
        <v>129</v>
      </c>
      <c r="E11" s="68" t="n">
        <v>216498</v>
      </c>
      <c r="F11" s="68" t="n">
        <v>216498</v>
      </c>
      <c r="G11" s="68" t="n">
        <v>216498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27</v>
      </c>
      <c r="B12" s="66" t="s">
        <v>128</v>
      </c>
      <c r="C12" s="66" t="s">
        <v>130</v>
      </c>
      <c r="D12" s="67" t="s">
        <v>131</v>
      </c>
      <c r="E12" s="68" t="n">
        <v>7950</v>
      </c>
      <c r="F12" s="68" t="n">
        <v>7950</v>
      </c>
      <c r="G12" s="68" t="n">
        <v>795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27</v>
      </c>
      <c r="B13" s="66" t="s">
        <v>128</v>
      </c>
      <c r="C13" s="66" t="s">
        <v>132</v>
      </c>
      <c r="D13" s="67" t="s">
        <v>133</v>
      </c>
      <c r="E13" s="68" t="n">
        <v>53000</v>
      </c>
      <c r="F13" s="68" t="n">
        <v>53000</v>
      </c>
      <c r="G13" s="68" t="n">
        <v>5300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27</v>
      </c>
      <c r="B14" s="66" t="s">
        <v>128</v>
      </c>
      <c r="C14" s="66" t="s">
        <v>134</v>
      </c>
      <c r="D14" s="67" t="s">
        <v>135</v>
      </c>
      <c r="E14" s="68" t="n">
        <v>10000</v>
      </c>
      <c r="F14" s="68" t="n">
        <v>10000</v>
      </c>
      <c r="G14" s="68" t="n">
        <v>1000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24</v>
      </c>
      <c r="B15" s="66" t="s">
        <v>136</v>
      </c>
      <c r="C15" s="66"/>
      <c r="D15" s="67" t="s">
        <v>137</v>
      </c>
      <c r="E15" s="68" t="n">
        <v>1606982</v>
      </c>
      <c r="F15" s="68" t="n">
        <v>1606982</v>
      </c>
      <c r="G15" s="68" t="n">
        <v>1606982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27</v>
      </c>
      <c r="B16" s="66" t="s">
        <v>138</v>
      </c>
      <c r="C16" s="66" t="s">
        <v>125</v>
      </c>
      <c r="D16" s="67" t="s">
        <v>139</v>
      </c>
      <c r="E16" s="68" t="n">
        <v>1486464</v>
      </c>
      <c r="F16" s="68" t="n">
        <v>1486464</v>
      </c>
      <c r="G16" s="68" t="n">
        <v>1486464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27</v>
      </c>
      <c r="B17" s="66" t="s">
        <v>138</v>
      </c>
      <c r="C17" s="66" t="s">
        <v>140</v>
      </c>
      <c r="D17" s="67" t="s">
        <v>141</v>
      </c>
      <c r="E17" s="68" t="n">
        <v>58576</v>
      </c>
      <c r="F17" s="68" t="n">
        <v>58576</v>
      </c>
      <c r="G17" s="68" t="n">
        <v>58576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27</v>
      </c>
      <c r="B18" s="66" t="s">
        <v>138</v>
      </c>
      <c r="C18" s="66" t="s">
        <v>142</v>
      </c>
      <c r="D18" s="67" t="s">
        <v>143</v>
      </c>
      <c r="E18" s="68" t="n">
        <v>61942</v>
      </c>
      <c r="F18" s="68" t="n">
        <v>61942</v>
      </c>
      <c r="G18" s="68" t="n">
        <v>61942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24</v>
      </c>
      <c r="B19" s="66" t="s">
        <v>142</v>
      </c>
      <c r="C19" s="66"/>
      <c r="D19" s="67" t="s">
        <v>144</v>
      </c>
      <c r="E19" s="68" t="n">
        <v>478445</v>
      </c>
      <c r="F19" s="68" t="n">
        <v>478445</v>
      </c>
      <c r="G19" s="68" t="n">
        <v>478445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27</v>
      </c>
      <c r="B20" s="66" t="s">
        <v>145</v>
      </c>
      <c r="C20" s="66" t="s">
        <v>140</v>
      </c>
      <c r="D20" s="67" t="s">
        <v>146</v>
      </c>
      <c r="E20" s="68" t="n">
        <v>478445</v>
      </c>
      <c r="F20" s="68" t="n">
        <v>478445</v>
      </c>
      <c r="G20" s="68" t="n">
        <v>478445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24</v>
      </c>
      <c r="B21" s="66" t="s">
        <v>147</v>
      </c>
      <c r="C21" s="66"/>
      <c r="D21" s="67" t="s">
        <v>148</v>
      </c>
      <c r="E21" s="68" t="n">
        <v>114206</v>
      </c>
      <c r="F21" s="68" t="n">
        <v>114206</v>
      </c>
      <c r="G21" s="68" t="n">
        <v>114206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27</v>
      </c>
      <c r="B22" s="66" t="s">
        <v>149</v>
      </c>
      <c r="C22" s="66" t="s">
        <v>125</v>
      </c>
      <c r="D22" s="67" t="s">
        <v>150</v>
      </c>
      <c r="E22" s="68" t="n">
        <v>111206</v>
      </c>
      <c r="F22" s="68" t="n">
        <v>111206</v>
      </c>
      <c r="G22" s="68" t="n">
        <v>111206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9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27</v>
      </c>
      <c r="B23" s="66" t="s">
        <v>149</v>
      </c>
      <c r="C23" s="66" t="s">
        <v>151</v>
      </c>
      <c r="D23" s="67" t="s">
        <v>152</v>
      </c>
      <c r="E23" s="68" t="n">
        <v>3000</v>
      </c>
      <c r="F23" s="68" t="n">
        <v>3000</v>
      </c>
      <c r="G23" s="68" t="n">
        <v>300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24</v>
      </c>
      <c r="B24" s="66" t="s">
        <v>153</v>
      </c>
      <c r="C24" s="66"/>
      <c r="D24" s="67" t="s">
        <v>154</v>
      </c>
      <c r="E24" s="68" t="n">
        <v>528347</v>
      </c>
      <c r="F24" s="68" t="n">
        <v>528347</v>
      </c>
      <c r="G24" s="68" t="n">
        <v>528347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6" t="s">
        <v>127</v>
      </c>
      <c r="B25" s="66" t="s">
        <v>155</v>
      </c>
      <c r="C25" s="66" t="s">
        <v>125</v>
      </c>
      <c r="D25" s="67" t="s">
        <v>156</v>
      </c>
      <c r="E25" s="68" t="n">
        <v>528347</v>
      </c>
      <c r="F25" s="68" t="n">
        <v>528347</v>
      </c>
      <c r="G25" s="68" t="n">
        <v>528347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9" t="n">
        <v>0</v>
      </c>
      <c r="Q25" s="70" t="n">
        <v>0</v>
      </c>
      <c r="R25" s="71" t="n">
        <v>0</v>
      </c>
      <c r="S25" s="69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27" hidden="false" customHeight="true" outlineLevel="0" collapsed="false">
      <c r="A26" s="66" t="s">
        <v>124</v>
      </c>
      <c r="B26" s="66" t="s">
        <v>157</v>
      </c>
      <c r="C26" s="66"/>
      <c r="D26" s="67" t="s">
        <v>158</v>
      </c>
      <c r="E26" s="68" t="n">
        <v>115400</v>
      </c>
      <c r="F26" s="68" t="n">
        <v>115400</v>
      </c>
      <c r="G26" s="68" t="n">
        <v>11540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9" t="n">
        <v>0</v>
      </c>
      <c r="Q26" s="70" t="n">
        <v>0</v>
      </c>
      <c r="R26" s="71" t="n">
        <v>0</v>
      </c>
      <c r="S26" s="69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</row>
    <row r="27" customFormat="false" ht="27" hidden="false" customHeight="true" outlineLevel="0" collapsed="false">
      <c r="A27" s="66" t="s">
        <v>127</v>
      </c>
      <c r="B27" s="66" t="s">
        <v>159</v>
      </c>
      <c r="C27" s="66" t="s">
        <v>151</v>
      </c>
      <c r="D27" s="67" t="s">
        <v>160</v>
      </c>
      <c r="E27" s="68" t="n">
        <v>115400</v>
      </c>
      <c r="F27" s="68" t="n">
        <v>115400</v>
      </c>
      <c r="G27" s="68" t="n">
        <v>11540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9" t="n">
        <v>0</v>
      </c>
      <c r="Q27" s="70" t="n">
        <v>0</v>
      </c>
      <c r="R27" s="71" t="n">
        <v>0</v>
      </c>
      <c r="S27" s="69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</row>
    <row r="28" customFormat="false" ht="27" hidden="false" customHeight="true" outlineLevel="0" collapsed="false">
      <c r="A28" s="66" t="s">
        <v>124</v>
      </c>
      <c r="B28" s="66" t="s">
        <v>151</v>
      </c>
      <c r="C28" s="66"/>
      <c r="D28" s="67" t="s">
        <v>161</v>
      </c>
      <c r="E28" s="68" t="n">
        <v>114120</v>
      </c>
      <c r="F28" s="68" t="n">
        <v>114120</v>
      </c>
      <c r="G28" s="68" t="n">
        <v>11412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9" t="n">
        <v>0</v>
      </c>
      <c r="Q28" s="70" t="n">
        <v>0</v>
      </c>
      <c r="R28" s="71" t="n">
        <v>0</v>
      </c>
      <c r="S28" s="69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</row>
    <row r="29" customFormat="false" ht="27" hidden="false" customHeight="true" outlineLevel="0" collapsed="false">
      <c r="A29" s="66" t="s">
        <v>127</v>
      </c>
      <c r="B29" s="66" t="s">
        <v>162</v>
      </c>
      <c r="C29" s="66" t="s">
        <v>151</v>
      </c>
      <c r="D29" s="67" t="s">
        <v>163</v>
      </c>
      <c r="E29" s="68" t="n">
        <v>114120</v>
      </c>
      <c r="F29" s="68" t="n">
        <v>114120</v>
      </c>
      <c r="G29" s="68" t="n">
        <v>11412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9" t="n">
        <v>0</v>
      </c>
      <c r="Q29" s="70" t="n">
        <v>0</v>
      </c>
      <c r="R29" s="71" t="n">
        <v>0</v>
      </c>
      <c r="S29" s="69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</row>
    <row r="30" customFormat="false" ht="27" hidden="false" customHeight="true" outlineLevel="0" collapsed="false">
      <c r="A30" s="66" t="s">
        <v>164</v>
      </c>
      <c r="B30" s="66"/>
      <c r="C30" s="66"/>
      <c r="D30" s="67" t="s">
        <v>165</v>
      </c>
      <c r="E30" s="68" t="n">
        <v>307572</v>
      </c>
      <c r="F30" s="68" t="n">
        <v>307572</v>
      </c>
      <c r="G30" s="68" t="n">
        <v>307572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9" t="n">
        <v>0</v>
      </c>
      <c r="Q30" s="70" t="n">
        <v>0</v>
      </c>
      <c r="R30" s="71" t="n">
        <v>0</v>
      </c>
      <c r="S30" s="69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</row>
    <row r="31" customFormat="false" ht="27" hidden="false" customHeight="true" outlineLevel="0" collapsed="false">
      <c r="A31" s="66" t="s">
        <v>166</v>
      </c>
      <c r="B31" s="66" t="s">
        <v>142</v>
      </c>
      <c r="C31" s="66"/>
      <c r="D31" s="67" t="s">
        <v>167</v>
      </c>
      <c r="E31" s="68" t="n">
        <v>264742</v>
      </c>
      <c r="F31" s="68" t="n">
        <v>264742</v>
      </c>
      <c r="G31" s="68" t="n">
        <v>264742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9" t="n">
        <v>0</v>
      </c>
      <c r="Q31" s="70" t="n">
        <v>0</v>
      </c>
      <c r="R31" s="71" t="n">
        <v>0</v>
      </c>
      <c r="S31" s="69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</row>
    <row r="32" customFormat="false" ht="27" hidden="false" customHeight="true" outlineLevel="0" collapsed="false">
      <c r="A32" s="66" t="s">
        <v>168</v>
      </c>
      <c r="B32" s="66" t="s">
        <v>145</v>
      </c>
      <c r="C32" s="66" t="s">
        <v>125</v>
      </c>
      <c r="D32" s="67" t="s">
        <v>169</v>
      </c>
      <c r="E32" s="68" t="n">
        <v>264742</v>
      </c>
      <c r="F32" s="68" t="n">
        <v>264742</v>
      </c>
      <c r="G32" s="68" t="n">
        <v>264742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9" t="n">
        <v>0</v>
      </c>
      <c r="Q32" s="70" t="n">
        <v>0</v>
      </c>
      <c r="R32" s="71" t="n">
        <v>0</v>
      </c>
      <c r="S32" s="69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</row>
    <row r="33" customFormat="false" ht="27" hidden="false" customHeight="true" outlineLevel="0" collapsed="false">
      <c r="A33" s="66" t="s">
        <v>166</v>
      </c>
      <c r="B33" s="66" t="s">
        <v>151</v>
      </c>
      <c r="C33" s="66"/>
      <c r="D33" s="67" t="s">
        <v>170</v>
      </c>
      <c r="E33" s="68" t="n">
        <v>42830</v>
      </c>
      <c r="F33" s="68" t="n">
        <v>42830</v>
      </c>
      <c r="G33" s="68" t="n">
        <v>4283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9" t="n">
        <v>0</v>
      </c>
      <c r="Q33" s="70" t="n">
        <v>0</v>
      </c>
      <c r="R33" s="71" t="n">
        <v>0</v>
      </c>
      <c r="S33" s="69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</row>
    <row r="34" customFormat="false" ht="27" hidden="false" customHeight="true" outlineLevel="0" collapsed="false">
      <c r="A34" s="66" t="s">
        <v>168</v>
      </c>
      <c r="B34" s="66" t="s">
        <v>162</v>
      </c>
      <c r="C34" s="66" t="s">
        <v>125</v>
      </c>
      <c r="D34" s="67" t="s">
        <v>171</v>
      </c>
      <c r="E34" s="68" t="n">
        <v>42830</v>
      </c>
      <c r="F34" s="68" t="n">
        <v>42830</v>
      </c>
      <c r="G34" s="68" t="n">
        <v>4283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9" t="n">
        <v>0</v>
      </c>
      <c r="Q34" s="70" t="n">
        <v>0</v>
      </c>
      <c r="R34" s="71" t="n">
        <v>0</v>
      </c>
      <c r="S34" s="69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</row>
    <row r="35" customFormat="false" ht="27" hidden="false" customHeight="true" outlineLevel="0" collapsed="false">
      <c r="A35" s="66" t="s">
        <v>172</v>
      </c>
      <c r="B35" s="66"/>
      <c r="C35" s="66"/>
      <c r="D35" s="67" t="s">
        <v>173</v>
      </c>
      <c r="E35" s="68" t="n">
        <v>173285</v>
      </c>
      <c r="F35" s="68" t="n">
        <v>173285</v>
      </c>
      <c r="G35" s="68" t="n">
        <v>173285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9" t="n">
        <v>0</v>
      </c>
      <c r="Q35" s="70" t="n">
        <v>0</v>
      </c>
      <c r="R35" s="71" t="n">
        <v>0</v>
      </c>
      <c r="S35" s="69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</row>
    <row r="36" customFormat="false" ht="27" hidden="false" customHeight="true" outlineLevel="0" collapsed="false">
      <c r="A36" s="66" t="s">
        <v>174</v>
      </c>
      <c r="B36" s="66" t="s">
        <v>125</v>
      </c>
      <c r="C36" s="66"/>
      <c r="D36" s="67" t="s">
        <v>175</v>
      </c>
      <c r="E36" s="68" t="n">
        <v>83655</v>
      </c>
      <c r="F36" s="68" t="n">
        <v>83655</v>
      </c>
      <c r="G36" s="68" t="n">
        <v>83655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9" t="n">
        <v>0</v>
      </c>
      <c r="Q36" s="70" t="n">
        <v>0</v>
      </c>
      <c r="R36" s="71" t="n">
        <v>0</v>
      </c>
      <c r="S36" s="69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</row>
    <row r="37" customFormat="false" ht="27" hidden="false" customHeight="true" outlineLevel="0" collapsed="false">
      <c r="A37" s="66" t="s">
        <v>176</v>
      </c>
      <c r="B37" s="66" t="s">
        <v>128</v>
      </c>
      <c r="C37" s="66" t="s">
        <v>177</v>
      </c>
      <c r="D37" s="67" t="s">
        <v>178</v>
      </c>
      <c r="E37" s="68" t="n">
        <v>83655</v>
      </c>
      <c r="F37" s="68" t="n">
        <v>83655</v>
      </c>
      <c r="G37" s="68" t="n">
        <v>83655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9" t="n">
        <v>0</v>
      </c>
      <c r="Q37" s="70" t="n">
        <v>0</v>
      </c>
      <c r="R37" s="71" t="n">
        <v>0</v>
      </c>
      <c r="S37" s="69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</row>
    <row r="38" customFormat="false" ht="27" hidden="false" customHeight="true" outlineLevel="0" collapsed="false">
      <c r="A38" s="66" t="s">
        <v>174</v>
      </c>
      <c r="B38" s="66" t="s">
        <v>130</v>
      </c>
      <c r="C38" s="66"/>
      <c r="D38" s="67" t="s">
        <v>179</v>
      </c>
      <c r="E38" s="68" t="n">
        <v>89630</v>
      </c>
      <c r="F38" s="68" t="n">
        <v>89630</v>
      </c>
      <c r="G38" s="68" t="n">
        <v>8963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9" t="n">
        <v>0</v>
      </c>
      <c r="Q38" s="70" t="n">
        <v>0</v>
      </c>
      <c r="R38" s="71" t="n">
        <v>0</v>
      </c>
      <c r="S38" s="69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</row>
    <row r="39" customFormat="false" ht="27" hidden="false" customHeight="true" outlineLevel="0" collapsed="false">
      <c r="A39" s="66" t="s">
        <v>176</v>
      </c>
      <c r="B39" s="66" t="s">
        <v>180</v>
      </c>
      <c r="C39" s="66" t="s">
        <v>130</v>
      </c>
      <c r="D39" s="67" t="s">
        <v>181</v>
      </c>
      <c r="E39" s="68" t="n">
        <v>89630</v>
      </c>
      <c r="F39" s="68" t="n">
        <v>89630</v>
      </c>
      <c r="G39" s="68" t="n">
        <v>8963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9" t="n">
        <v>0</v>
      </c>
      <c r="Q39" s="70" t="n">
        <v>0</v>
      </c>
      <c r="R39" s="71" t="n">
        <v>0</v>
      </c>
      <c r="S39" s="69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</row>
    <row r="40" customFormat="false" ht="27" hidden="false" customHeight="true" outlineLevel="0" collapsed="false">
      <c r="A40" s="66" t="s">
        <v>182</v>
      </c>
      <c r="B40" s="66"/>
      <c r="C40" s="66"/>
      <c r="D40" s="67" t="s">
        <v>183</v>
      </c>
      <c r="E40" s="68" t="n">
        <v>706215</v>
      </c>
      <c r="F40" s="68" t="n">
        <v>706215</v>
      </c>
      <c r="G40" s="68" t="n">
        <v>706215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9" t="n">
        <v>0</v>
      </c>
      <c r="Q40" s="70" t="n">
        <v>0</v>
      </c>
      <c r="R40" s="71" t="n">
        <v>0</v>
      </c>
      <c r="S40" s="69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</row>
    <row r="41" customFormat="false" ht="27" hidden="false" customHeight="true" outlineLevel="0" collapsed="false">
      <c r="A41" s="66" t="s">
        <v>184</v>
      </c>
      <c r="B41" s="66" t="s">
        <v>125</v>
      </c>
      <c r="C41" s="66"/>
      <c r="D41" s="67" t="s">
        <v>185</v>
      </c>
      <c r="E41" s="68" t="n">
        <v>143205</v>
      </c>
      <c r="F41" s="68" t="n">
        <v>143205</v>
      </c>
      <c r="G41" s="68" t="n">
        <v>143205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9" t="n">
        <v>0</v>
      </c>
      <c r="Q41" s="70" t="n">
        <v>0</v>
      </c>
      <c r="R41" s="71" t="n">
        <v>0</v>
      </c>
      <c r="S41" s="69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  <c r="AG41" s="70" t="n">
        <v>0</v>
      </c>
    </row>
    <row r="42" customFormat="false" ht="27" hidden="false" customHeight="true" outlineLevel="0" collapsed="false">
      <c r="A42" s="66" t="s">
        <v>186</v>
      </c>
      <c r="B42" s="66" t="s">
        <v>128</v>
      </c>
      <c r="C42" s="66" t="s">
        <v>177</v>
      </c>
      <c r="D42" s="67" t="s">
        <v>187</v>
      </c>
      <c r="E42" s="68" t="n">
        <v>143205</v>
      </c>
      <c r="F42" s="68" t="n">
        <v>143205</v>
      </c>
      <c r="G42" s="68" t="n">
        <v>143205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9" t="n">
        <v>0</v>
      </c>
      <c r="Q42" s="70" t="n">
        <v>0</v>
      </c>
      <c r="R42" s="71" t="n">
        <v>0</v>
      </c>
      <c r="S42" s="69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0</v>
      </c>
    </row>
    <row r="43" customFormat="false" ht="27" hidden="false" customHeight="true" outlineLevel="0" collapsed="false">
      <c r="A43" s="66" t="s">
        <v>184</v>
      </c>
      <c r="B43" s="66" t="s">
        <v>188</v>
      </c>
      <c r="C43" s="66"/>
      <c r="D43" s="67" t="s">
        <v>189</v>
      </c>
      <c r="E43" s="68" t="n">
        <v>563010</v>
      </c>
      <c r="F43" s="68" t="n">
        <v>563010</v>
      </c>
      <c r="G43" s="68" t="n">
        <v>56301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9" t="n">
        <v>0</v>
      </c>
      <c r="Q43" s="70" t="n">
        <v>0</v>
      </c>
      <c r="R43" s="71" t="n">
        <v>0</v>
      </c>
      <c r="S43" s="69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  <c r="AG43" s="70" t="n">
        <v>0</v>
      </c>
    </row>
    <row r="44" customFormat="false" ht="27" hidden="false" customHeight="true" outlineLevel="0" collapsed="false">
      <c r="A44" s="66" t="s">
        <v>186</v>
      </c>
      <c r="B44" s="66" t="s">
        <v>190</v>
      </c>
      <c r="C44" s="66" t="s">
        <v>188</v>
      </c>
      <c r="D44" s="67" t="s">
        <v>191</v>
      </c>
      <c r="E44" s="68" t="n">
        <v>563010</v>
      </c>
      <c r="F44" s="68" t="n">
        <v>563010</v>
      </c>
      <c r="G44" s="68" t="n">
        <v>56301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9" t="n">
        <v>0</v>
      </c>
      <c r="Q44" s="70" t="n">
        <v>0</v>
      </c>
      <c r="R44" s="71" t="n">
        <v>0</v>
      </c>
      <c r="S44" s="69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</row>
    <row r="45" customFormat="false" ht="27" hidden="false" customHeight="true" outlineLevel="0" collapsed="false">
      <c r="A45" s="66" t="s">
        <v>192</v>
      </c>
      <c r="B45" s="66"/>
      <c r="C45" s="66"/>
      <c r="D45" s="67" t="s">
        <v>193</v>
      </c>
      <c r="E45" s="68" t="n">
        <v>1570604</v>
      </c>
      <c r="F45" s="68" t="n">
        <v>1570604</v>
      </c>
      <c r="G45" s="68" t="n">
        <v>1508404</v>
      </c>
      <c r="H45" s="68" t="n">
        <v>62200</v>
      </c>
      <c r="I45" s="68" t="n">
        <v>0</v>
      </c>
      <c r="J45" s="68" t="n">
        <v>6220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9" t="n">
        <v>0</v>
      </c>
      <c r="Q45" s="70" t="n">
        <v>0</v>
      </c>
      <c r="R45" s="71" t="n">
        <v>0</v>
      </c>
      <c r="S45" s="69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</row>
    <row r="46" customFormat="false" ht="27" hidden="false" customHeight="true" outlineLevel="0" collapsed="false">
      <c r="A46" s="66" t="s">
        <v>194</v>
      </c>
      <c r="B46" s="66" t="s">
        <v>132</v>
      </c>
      <c r="C46" s="66"/>
      <c r="D46" s="67" t="s">
        <v>195</v>
      </c>
      <c r="E46" s="68" t="n">
        <v>1052704</v>
      </c>
      <c r="F46" s="68" t="n">
        <v>1052704</v>
      </c>
      <c r="G46" s="68" t="n">
        <v>990504</v>
      </c>
      <c r="H46" s="68" t="n">
        <v>62200</v>
      </c>
      <c r="I46" s="68" t="n">
        <v>0</v>
      </c>
      <c r="J46" s="68" t="n">
        <v>6220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9" t="n">
        <v>0</v>
      </c>
      <c r="Q46" s="70" t="n">
        <v>0</v>
      </c>
      <c r="R46" s="71" t="n">
        <v>0</v>
      </c>
      <c r="S46" s="69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</row>
    <row r="47" customFormat="false" ht="27" hidden="false" customHeight="true" outlineLevel="0" collapsed="false">
      <c r="A47" s="66" t="s">
        <v>196</v>
      </c>
      <c r="B47" s="66" t="s">
        <v>197</v>
      </c>
      <c r="C47" s="66" t="s">
        <v>198</v>
      </c>
      <c r="D47" s="67" t="s">
        <v>199</v>
      </c>
      <c r="E47" s="68" t="n">
        <v>642264</v>
      </c>
      <c r="F47" s="68" t="n">
        <v>642264</v>
      </c>
      <c r="G47" s="68" t="n">
        <v>642264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9" t="n">
        <v>0</v>
      </c>
      <c r="Q47" s="70" t="n">
        <v>0</v>
      </c>
      <c r="R47" s="71" t="n">
        <v>0</v>
      </c>
      <c r="S47" s="69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</row>
    <row r="48" customFormat="false" ht="27" hidden="false" customHeight="true" outlineLevel="0" collapsed="false">
      <c r="A48" s="66" t="s">
        <v>196</v>
      </c>
      <c r="B48" s="66" t="s">
        <v>197</v>
      </c>
      <c r="C48" s="66" t="s">
        <v>200</v>
      </c>
      <c r="D48" s="67" t="s">
        <v>201</v>
      </c>
      <c r="E48" s="68" t="n">
        <v>410260</v>
      </c>
      <c r="F48" s="68" t="n">
        <v>410260</v>
      </c>
      <c r="G48" s="68" t="n">
        <v>348060</v>
      </c>
      <c r="H48" s="68" t="n">
        <v>62200</v>
      </c>
      <c r="I48" s="68" t="n">
        <v>0</v>
      </c>
      <c r="J48" s="68" t="n">
        <v>6220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9" t="n">
        <v>0</v>
      </c>
      <c r="Q48" s="70" t="n">
        <v>0</v>
      </c>
      <c r="R48" s="71" t="n">
        <v>0</v>
      </c>
      <c r="S48" s="69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  <c r="AG48" s="70" t="n">
        <v>0</v>
      </c>
    </row>
    <row r="49" customFormat="false" ht="27" hidden="false" customHeight="true" outlineLevel="0" collapsed="false">
      <c r="A49" s="66" t="s">
        <v>196</v>
      </c>
      <c r="B49" s="66" t="s">
        <v>197</v>
      </c>
      <c r="C49" s="66" t="s">
        <v>151</v>
      </c>
      <c r="D49" s="67" t="s">
        <v>202</v>
      </c>
      <c r="E49" s="68" t="n">
        <v>180</v>
      </c>
      <c r="F49" s="68" t="n">
        <v>180</v>
      </c>
      <c r="G49" s="68" t="n">
        <v>18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9" t="n">
        <v>0</v>
      </c>
      <c r="Q49" s="70" t="n">
        <v>0</v>
      </c>
      <c r="R49" s="71" t="n">
        <v>0</v>
      </c>
      <c r="S49" s="69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</row>
    <row r="50" customFormat="false" ht="27" hidden="false" customHeight="true" outlineLevel="0" collapsed="false">
      <c r="A50" s="66" t="s">
        <v>194</v>
      </c>
      <c r="B50" s="66" t="s">
        <v>203</v>
      </c>
      <c r="C50" s="66"/>
      <c r="D50" s="67" t="s">
        <v>204</v>
      </c>
      <c r="E50" s="68" t="n">
        <v>193782</v>
      </c>
      <c r="F50" s="68" t="n">
        <v>193782</v>
      </c>
      <c r="G50" s="68" t="n">
        <v>193782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9" t="n">
        <v>0</v>
      </c>
      <c r="Q50" s="70" t="n">
        <v>0</v>
      </c>
      <c r="R50" s="71" t="n">
        <v>0</v>
      </c>
      <c r="S50" s="69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</row>
    <row r="51" customFormat="false" ht="27" hidden="false" customHeight="true" outlineLevel="0" collapsed="false">
      <c r="A51" s="66" t="s">
        <v>196</v>
      </c>
      <c r="B51" s="66" t="s">
        <v>205</v>
      </c>
      <c r="C51" s="66" t="s">
        <v>125</v>
      </c>
      <c r="D51" s="67" t="s">
        <v>206</v>
      </c>
      <c r="E51" s="68" t="n">
        <v>193782</v>
      </c>
      <c r="F51" s="68" t="n">
        <v>193782</v>
      </c>
      <c r="G51" s="68" t="n">
        <v>193782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9" t="n">
        <v>0</v>
      </c>
      <c r="Q51" s="70" t="n">
        <v>0</v>
      </c>
      <c r="R51" s="71" t="n">
        <v>0</v>
      </c>
      <c r="S51" s="69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</row>
    <row r="52" customFormat="false" ht="27" hidden="false" customHeight="true" outlineLevel="0" collapsed="false">
      <c r="A52" s="66" t="s">
        <v>194</v>
      </c>
      <c r="B52" s="66" t="s">
        <v>207</v>
      </c>
      <c r="C52" s="66"/>
      <c r="D52" s="67" t="s">
        <v>208</v>
      </c>
      <c r="E52" s="68" t="n">
        <v>324118</v>
      </c>
      <c r="F52" s="68" t="n">
        <v>324118</v>
      </c>
      <c r="G52" s="68" t="n">
        <v>324118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9" t="n">
        <v>0</v>
      </c>
      <c r="Q52" s="70" t="n">
        <v>0</v>
      </c>
      <c r="R52" s="71" t="n">
        <v>0</v>
      </c>
      <c r="S52" s="69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</row>
    <row r="53" customFormat="false" ht="27" hidden="false" customHeight="true" outlineLevel="0" collapsed="false">
      <c r="A53" s="66" t="s">
        <v>196</v>
      </c>
      <c r="B53" s="66" t="s">
        <v>209</v>
      </c>
      <c r="C53" s="66" t="s">
        <v>125</v>
      </c>
      <c r="D53" s="67" t="s">
        <v>210</v>
      </c>
      <c r="E53" s="68" t="n">
        <v>160177</v>
      </c>
      <c r="F53" s="68" t="n">
        <v>160177</v>
      </c>
      <c r="G53" s="68" t="n">
        <v>160177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9" t="n">
        <v>0</v>
      </c>
      <c r="Q53" s="70" t="n">
        <v>0</v>
      </c>
      <c r="R53" s="71" t="n">
        <v>0</v>
      </c>
      <c r="S53" s="69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0</v>
      </c>
      <c r="AG53" s="70" t="n">
        <v>0</v>
      </c>
    </row>
    <row r="54" customFormat="false" ht="27" hidden="false" customHeight="true" outlineLevel="0" collapsed="false">
      <c r="A54" s="66" t="s">
        <v>196</v>
      </c>
      <c r="B54" s="66" t="s">
        <v>209</v>
      </c>
      <c r="C54" s="66" t="s">
        <v>136</v>
      </c>
      <c r="D54" s="67" t="s">
        <v>211</v>
      </c>
      <c r="E54" s="68" t="n">
        <v>163941</v>
      </c>
      <c r="F54" s="68" t="n">
        <v>163941</v>
      </c>
      <c r="G54" s="68" t="n">
        <v>163941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9" t="n">
        <v>0</v>
      </c>
      <c r="Q54" s="70" t="n">
        <v>0</v>
      </c>
      <c r="R54" s="71" t="n">
        <v>0</v>
      </c>
      <c r="S54" s="69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</row>
    <row r="55" customFormat="false" ht="27" hidden="false" customHeight="true" outlineLevel="0" collapsed="false">
      <c r="A55" s="66" t="s">
        <v>212</v>
      </c>
      <c r="B55" s="66"/>
      <c r="C55" s="66"/>
      <c r="D55" s="67" t="s">
        <v>213</v>
      </c>
      <c r="E55" s="68" t="n">
        <v>607642</v>
      </c>
      <c r="F55" s="68" t="n">
        <v>607642</v>
      </c>
      <c r="G55" s="68" t="n">
        <v>607642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9" t="n">
        <v>0</v>
      </c>
      <c r="Q55" s="70" t="n">
        <v>0</v>
      </c>
      <c r="R55" s="71" t="n">
        <v>0</v>
      </c>
      <c r="S55" s="69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</row>
    <row r="56" customFormat="false" ht="27" hidden="false" customHeight="true" outlineLevel="0" collapsed="false">
      <c r="A56" s="66" t="s">
        <v>214</v>
      </c>
      <c r="B56" s="66" t="s">
        <v>125</v>
      </c>
      <c r="C56" s="66"/>
      <c r="D56" s="67" t="s">
        <v>215</v>
      </c>
      <c r="E56" s="68" t="n">
        <v>607642</v>
      </c>
      <c r="F56" s="68" t="n">
        <v>607642</v>
      </c>
      <c r="G56" s="68" t="n">
        <v>607642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9" t="n">
        <v>0</v>
      </c>
      <c r="Q56" s="70" t="n">
        <v>0</v>
      </c>
      <c r="R56" s="71" t="n">
        <v>0</v>
      </c>
      <c r="S56" s="69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</row>
    <row r="57" customFormat="false" ht="27" hidden="false" customHeight="true" outlineLevel="0" collapsed="false">
      <c r="A57" s="66" t="s">
        <v>216</v>
      </c>
      <c r="B57" s="66" t="s">
        <v>128</v>
      </c>
      <c r="C57" s="66" t="s">
        <v>151</v>
      </c>
      <c r="D57" s="67" t="s">
        <v>217</v>
      </c>
      <c r="E57" s="68" t="n">
        <v>607642</v>
      </c>
      <c r="F57" s="68" t="n">
        <v>607642</v>
      </c>
      <c r="G57" s="68" t="n">
        <v>607642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9" t="n">
        <v>0</v>
      </c>
      <c r="Q57" s="70" t="n">
        <v>0</v>
      </c>
      <c r="R57" s="71" t="n">
        <v>0</v>
      </c>
      <c r="S57" s="69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  <c r="AG57" s="70" t="n">
        <v>0</v>
      </c>
    </row>
    <row r="58" customFormat="false" ht="27" hidden="false" customHeight="true" outlineLevel="0" collapsed="false">
      <c r="A58" s="66" t="s">
        <v>218</v>
      </c>
      <c r="B58" s="66"/>
      <c r="C58" s="66"/>
      <c r="D58" s="67" t="s">
        <v>219</v>
      </c>
      <c r="E58" s="68" t="n">
        <v>3349841</v>
      </c>
      <c r="F58" s="68" t="n">
        <v>3324841</v>
      </c>
      <c r="G58" s="68" t="n">
        <v>3324841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9" t="n">
        <v>0</v>
      </c>
      <c r="Q58" s="70" t="n">
        <v>25000</v>
      </c>
      <c r="R58" s="71" t="n">
        <v>0</v>
      </c>
      <c r="S58" s="69" t="n">
        <v>0</v>
      </c>
      <c r="T58" s="70" t="n">
        <v>2500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</row>
    <row r="59" customFormat="false" ht="27" hidden="false" customHeight="true" outlineLevel="0" collapsed="false">
      <c r="A59" s="66" t="s">
        <v>220</v>
      </c>
      <c r="B59" s="66" t="s">
        <v>125</v>
      </c>
      <c r="C59" s="66"/>
      <c r="D59" s="67" t="s">
        <v>221</v>
      </c>
      <c r="E59" s="68" t="n">
        <v>1047867</v>
      </c>
      <c r="F59" s="68" t="n">
        <v>1022867</v>
      </c>
      <c r="G59" s="68" t="n">
        <v>1022867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9" t="n">
        <v>0</v>
      </c>
      <c r="Q59" s="70" t="n">
        <v>25000</v>
      </c>
      <c r="R59" s="71" t="n">
        <v>0</v>
      </c>
      <c r="S59" s="69" t="n">
        <v>0</v>
      </c>
      <c r="T59" s="70" t="n">
        <v>2500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  <c r="AG59" s="70" t="n">
        <v>0</v>
      </c>
    </row>
    <row r="60" customFormat="false" ht="27" hidden="false" customHeight="true" outlineLevel="0" collapsed="false">
      <c r="A60" s="66" t="s">
        <v>222</v>
      </c>
      <c r="B60" s="66" t="s">
        <v>128</v>
      </c>
      <c r="C60" s="66" t="s">
        <v>130</v>
      </c>
      <c r="D60" s="67" t="s">
        <v>223</v>
      </c>
      <c r="E60" s="68" t="n">
        <v>512470</v>
      </c>
      <c r="F60" s="68" t="n">
        <v>512470</v>
      </c>
      <c r="G60" s="68" t="n">
        <v>51247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9" t="n">
        <v>0</v>
      </c>
      <c r="Q60" s="70" t="n">
        <v>0</v>
      </c>
      <c r="R60" s="71" t="n">
        <v>0</v>
      </c>
      <c r="S60" s="69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</row>
    <row r="61" customFormat="false" ht="27" hidden="false" customHeight="true" outlineLevel="0" collapsed="false">
      <c r="A61" s="66" t="s">
        <v>222</v>
      </c>
      <c r="B61" s="66" t="s">
        <v>128</v>
      </c>
      <c r="C61" s="66" t="s">
        <v>224</v>
      </c>
      <c r="D61" s="67" t="s">
        <v>225</v>
      </c>
      <c r="E61" s="68" t="n">
        <v>410364</v>
      </c>
      <c r="F61" s="68" t="n">
        <v>410364</v>
      </c>
      <c r="G61" s="68" t="n">
        <v>410364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9" t="n">
        <v>0</v>
      </c>
      <c r="Q61" s="70" t="n">
        <v>0</v>
      </c>
      <c r="R61" s="71" t="n">
        <v>0</v>
      </c>
      <c r="S61" s="69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  <c r="AG61" s="70" t="n">
        <v>0</v>
      </c>
    </row>
    <row r="62" customFormat="false" ht="27" hidden="false" customHeight="true" outlineLevel="0" collapsed="false">
      <c r="A62" s="66" t="s">
        <v>222</v>
      </c>
      <c r="B62" s="66" t="s">
        <v>128</v>
      </c>
      <c r="C62" s="66" t="s">
        <v>226</v>
      </c>
      <c r="D62" s="67" t="s">
        <v>227</v>
      </c>
      <c r="E62" s="68" t="n">
        <v>68537</v>
      </c>
      <c r="F62" s="68" t="n">
        <v>43537</v>
      </c>
      <c r="G62" s="68" t="n">
        <v>43537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9" t="n">
        <v>0</v>
      </c>
      <c r="Q62" s="70" t="n">
        <v>25000</v>
      </c>
      <c r="R62" s="71" t="n">
        <v>0</v>
      </c>
      <c r="S62" s="69" t="n">
        <v>0</v>
      </c>
      <c r="T62" s="70" t="n">
        <v>2500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0</v>
      </c>
    </row>
    <row r="63" customFormat="false" ht="27" hidden="false" customHeight="true" outlineLevel="0" collapsed="false">
      <c r="A63" s="66" t="s">
        <v>222</v>
      </c>
      <c r="B63" s="66" t="s">
        <v>128</v>
      </c>
      <c r="C63" s="66" t="s">
        <v>151</v>
      </c>
      <c r="D63" s="67" t="s">
        <v>228</v>
      </c>
      <c r="E63" s="68" t="n">
        <v>56496</v>
      </c>
      <c r="F63" s="68" t="n">
        <v>56496</v>
      </c>
      <c r="G63" s="68" t="n">
        <v>56496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9" t="n">
        <v>0</v>
      </c>
      <c r="Q63" s="70" t="n">
        <v>0</v>
      </c>
      <c r="R63" s="71" t="n">
        <v>0</v>
      </c>
      <c r="S63" s="69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0</v>
      </c>
      <c r="AG63" s="70" t="n">
        <v>0</v>
      </c>
    </row>
    <row r="64" customFormat="false" ht="27" hidden="false" customHeight="true" outlineLevel="0" collapsed="false">
      <c r="A64" s="66" t="s">
        <v>220</v>
      </c>
      <c r="B64" s="66" t="s">
        <v>140</v>
      </c>
      <c r="C64" s="66"/>
      <c r="D64" s="67" t="s">
        <v>229</v>
      </c>
      <c r="E64" s="68" t="n">
        <v>315055</v>
      </c>
      <c r="F64" s="68" t="n">
        <v>315055</v>
      </c>
      <c r="G64" s="68" t="n">
        <v>315055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9" t="n">
        <v>0</v>
      </c>
      <c r="Q64" s="70" t="n">
        <v>0</v>
      </c>
      <c r="R64" s="71" t="n">
        <v>0</v>
      </c>
      <c r="S64" s="69" t="n">
        <v>0</v>
      </c>
      <c r="T64" s="70" t="n">
        <v>0</v>
      </c>
      <c r="U64" s="70" t="n">
        <v>0</v>
      </c>
      <c r="V64" s="70" t="n">
        <v>0</v>
      </c>
      <c r="W64" s="70" t="n">
        <v>0</v>
      </c>
      <c r="X64" s="70" t="n">
        <v>0</v>
      </c>
      <c r="Y64" s="70" t="n">
        <v>0</v>
      </c>
      <c r="Z64" s="70" t="n">
        <v>0</v>
      </c>
      <c r="AA64" s="70" t="n">
        <v>0</v>
      </c>
      <c r="AB64" s="70" t="n">
        <v>0</v>
      </c>
      <c r="AC64" s="70" t="n">
        <v>0</v>
      </c>
      <c r="AD64" s="70" t="n">
        <v>0</v>
      </c>
      <c r="AE64" s="70" t="n">
        <v>0</v>
      </c>
      <c r="AF64" s="70" t="n">
        <v>0</v>
      </c>
      <c r="AG64" s="70" t="n">
        <v>0</v>
      </c>
    </row>
    <row r="65" customFormat="false" ht="27" hidden="false" customHeight="true" outlineLevel="0" collapsed="false">
      <c r="A65" s="66" t="s">
        <v>222</v>
      </c>
      <c r="B65" s="66" t="s">
        <v>230</v>
      </c>
      <c r="C65" s="66" t="s">
        <v>130</v>
      </c>
      <c r="D65" s="67" t="s">
        <v>231</v>
      </c>
      <c r="E65" s="68" t="n">
        <v>315055</v>
      </c>
      <c r="F65" s="68" t="n">
        <v>315055</v>
      </c>
      <c r="G65" s="68" t="n">
        <v>315055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9" t="n">
        <v>0</v>
      </c>
      <c r="Q65" s="70" t="n">
        <v>0</v>
      </c>
      <c r="R65" s="71" t="n">
        <v>0</v>
      </c>
      <c r="S65" s="69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0</v>
      </c>
      <c r="Z65" s="70" t="n">
        <v>0</v>
      </c>
      <c r="AA65" s="70" t="n">
        <v>0</v>
      </c>
      <c r="AB65" s="70" t="n">
        <v>0</v>
      </c>
      <c r="AC65" s="70" t="n">
        <v>0</v>
      </c>
      <c r="AD65" s="70" t="n">
        <v>0</v>
      </c>
      <c r="AE65" s="70" t="n">
        <v>0</v>
      </c>
      <c r="AF65" s="70" t="n">
        <v>0</v>
      </c>
      <c r="AG65" s="70" t="n">
        <v>0</v>
      </c>
    </row>
    <row r="66" customFormat="false" ht="27" hidden="false" customHeight="true" outlineLevel="0" collapsed="false">
      <c r="A66" s="66" t="s">
        <v>220</v>
      </c>
      <c r="B66" s="66" t="s">
        <v>136</v>
      </c>
      <c r="C66" s="66"/>
      <c r="D66" s="67" t="s">
        <v>232</v>
      </c>
      <c r="E66" s="68" t="n">
        <v>284835</v>
      </c>
      <c r="F66" s="68" t="n">
        <v>284835</v>
      </c>
      <c r="G66" s="68" t="n">
        <v>284835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9" t="n">
        <v>0</v>
      </c>
      <c r="Q66" s="70" t="n">
        <v>0</v>
      </c>
      <c r="R66" s="71" t="n">
        <v>0</v>
      </c>
      <c r="S66" s="69" t="n">
        <v>0</v>
      </c>
      <c r="T66" s="70" t="n">
        <v>0</v>
      </c>
      <c r="U66" s="70" t="n">
        <v>0</v>
      </c>
      <c r="V66" s="70" t="n">
        <v>0</v>
      </c>
      <c r="W66" s="70" t="n">
        <v>0</v>
      </c>
      <c r="X66" s="70" t="n">
        <v>0</v>
      </c>
      <c r="Y66" s="70" t="n">
        <v>0</v>
      </c>
      <c r="Z66" s="70" t="n">
        <v>0</v>
      </c>
      <c r="AA66" s="70" t="n">
        <v>0</v>
      </c>
      <c r="AB66" s="70" t="n">
        <v>0</v>
      </c>
      <c r="AC66" s="70" t="n">
        <v>0</v>
      </c>
      <c r="AD66" s="70" t="n">
        <v>0</v>
      </c>
      <c r="AE66" s="70" t="n">
        <v>0</v>
      </c>
      <c r="AF66" s="70" t="n">
        <v>0</v>
      </c>
      <c r="AG66" s="70" t="n">
        <v>0</v>
      </c>
    </row>
    <row r="67" customFormat="false" ht="27" hidden="false" customHeight="true" outlineLevel="0" collapsed="false">
      <c r="A67" s="66" t="s">
        <v>222</v>
      </c>
      <c r="B67" s="66" t="s">
        <v>138</v>
      </c>
      <c r="C67" s="66" t="s">
        <v>130</v>
      </c>
      <c r="D67" s="67" t="s">
        <v>233</v>
      </c>
      <c r="E67" s="68" t="n">
        <v>284835</v>
      </c>
      <c r="F67" s="68" t="n">
        <v>284835</v>
      </c>
      <c r="G67" s="68" t="n">
        <v>284835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9" t="n">
        <v>0</v>
      </c>
      <c r="Q67" s="70" t="n">
        <v>0</v>
      </c>
      <c r="R67" s="71" t="n">
        <v>0</v>
      </c>
      <c r="S67" s="69" t="n">
        <v>0</v>
      </c>
      <c r="T67" s="70" t="n">
        <v>0</v>
      </c>
      <c r="U67" s="70" t="n">
        <v>0</v>
      </c>
      <c r="V67" s="70" t="n">
        <v>0</v>
      </c>
      <c r="W67" s="70" t="n">
        <v>0</v>
      </c>
      <c r="X67" s="70" t="n">
        <v>0</v>
      </c>
      <c r="Y67" s="70" t="n">
        <v>0</v>
      </c>
      <c r="Z67" s="70" t="n">
        <v>0</v>
      </c>
      <c r="AA67" s="70" t="n">
        <v>0</v>
      </c>
      <c r="AB67" s="70" t="n">
        <v>0</v>
      </c>
      <c r="AC67" s="70" t="n">
        <v>0</v>
      </c>
      <c r="AD67" s="70" t="n">
        <v>0</v>
      </c>
      <c r="AE67" s="70" t="n">
        <v>0</v>
      </c>
      <c r="AF67" s="70" t="n">
        <v>0</v>
      </c>
      <c r="AG67" s="70" t="n">
        <v>0</v>
      </c>
    </row>
    <row r="68" customFormat="false" ht="27" hidden="false" customHeight="true" outlineLevel="0" collapsed="false">
      <c r="A68" s="66" t="s">
        <v>220</v>
      </c>
      <c r="B68" s="66" t="s">
        <v>132</v>
      </c>
      <c r="C68" s="66"/>
      <c r="D68" s="67" t="s">
        <v>234</v>
      </c>
      <c r="E68" s="68" t="n">
        <v>1702084</v>
      </c>
      <c r="F68" s="68" t="n">
        <v>1702084</v>
      </c>
      <c r="G68" s="68" t="n">
        <v>1702084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9" t="n">
        <v>0</v>
      </c>
      <c r="Q68" s="70" t="n">
        <v>0</v>
      </c>
      <c r="R68" s="71" t="n">
        <v>0</v>
      </c>
      <c r="S68" s="69" t="n">
        <v>0</v>
      </c>
      <c r="T68" s="70" t="n">
        <v>0</v>
      </c>
      <c r="U68" s="70" t="n">
        <v>0</v>
      </c>
      <c r="V68" s="70" t="n">
        <v>0</v>
      </c>
      <c r="W68" s="70" t="n">
        <v>0</v>
      </c>
      <c r="X68" s="70" t="n">
        <v>0</v>
      </c>
      <c r="Y68" s="70" t="n">
        <v>0</v>
      </c>
      <c r="Z68" s="70" t="n">
        <v>0</v>
      </c>
      <c r="AA68" s="70" t="n">
        <v>0</v>
      </c>
      <c r="AB68" s="70" t="n">
        <v>0</v>
      </c>
      <c r="AC68" s="70" t="n">
        <v>0</v>
      </c>
      <c r="AD68" s="70" t="n">
        <v>0</v>
      </c>
      <c r="AE68" s="70" t="n">
        <v>0</v>
      </c>
      <c r="AF68" s="70" t="n">
        <v>0</v>
      </c>
      <c r="AG68" s="70" t="n">
        <v>0</v>
      </c>
    </row>
    <row r="69" customFormat="false" ht="27" hidden="false" customHeight="true" outlineLevel="0" collapsed="false">
      <c r="A69" s="66" t="s">
        <v>222</v>
      </c>
      <c r="B69" s="66" t="s">
        <v>197</v>
      </c>
      <c r="C69" s="66" t="s">
        <v>188</v>
      </c>
      <c r="D69" s="67" t="s">
        <v>235</v>
      </c>
      <c r="E69" s="68" t="n">
        <v>1667100</v>
      </c>
      <c r="F69" s="68" t="n">
        <v>1667100</v>
      </c>
      <c r="G69" s="68" t="n">
        <v>166710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9" t="n">
        <v>0</v>
      </c>
      <c r="Q69" s="70" t="n">
        <v>0</v>
      </c>
      <c r="R69" s="71" t="n">
        <v>0</v>
      </c>
      <c r="S69" s="69" t="n">
        <v>0</v>
      </c>
      <c r="T69" s="70" t="n">
        <v>0</v>
      </c>
      <c r="U69" s="70" t="n">
        <v>0</v>
      </c>
      <c r="V69" s="70" t="n">
        <v>0</v>
      </c>
      <c r="W69" s="70" t="n">
        <v>0</v>
      </c>
      <c r="X69" s="70" t="n">
        <v>0</v>
      </c>
      <c r="Y69" s="70" t="n">
        <v>0</v>
      </c>
      <c r="Z69" s="70" t="n">
        <v>0</v>
      </c>
      <c r="AA69" s="70" t="n">
        <v>0</v>
      </c>
      <c r="AB69" s="70" t="n">
        <v>0</v>
      </c>
      <c r="AC69" s="70" t="n">
        <v>0</v>
      </c>
      <c r="AD69" s="70" t="n">
        <v>0</v>
      </c>
      <c r="AE69" s="70" t="n">
        <v>0</v>
      </c>
      <c r="AF69" s="70" t="n">
        <v>0</v>
      </c>
      <c r="AG69" s="70" t="n">
        <v>0</v>
      </c>
    </row>
    <row r="70" customFormat="false" ht="27" hidden="false" customHeight="true" outlineLevel="0" collapsed="false">
      <c r="A70" s="66" t="s">
        <v>222</v>
      </c>
      <c r="B70" s="66" t="s">
        <v>197</v>
      </c>
      <c r="C70" s="66" t="s">
        <v>151</v>
      </c>
      <c r="D70" s="67" t="s">
        <v>236</v>
      </c>
      <c r="E70" s="68" t="n">
        <v>34984</v>
      </c>
      <c r="F70" s="68" t="n">
        <v>34984</v>
      </c>
      <c r="G70" s="68" t="n">
        <v>34984</v>
      </c>
      <c r="H70" s="68" t="n">
        <v>0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9" t="n">
        <v>0</v>
      </c>
      <c r="Q70" s="70" t="n">
        <v>0</v>
      </c>
      <c r="R70" s="71" t="n">
        <v>0</v>
      </c>
      <c r="S70" s="69" t="n">
        <v>0</v>
      </c>
      <c r="T70" s="70" t="n">
        <v>0</v>
      </c>
      <c r="U70" s="70" t="n">
        <v>0</v>
      </c>
      <c r="V70" s="70" t="n">
        <v>0</v>
      </c>
      <c r="W70" s="70" t="n">
        <v>0</v>
      </c>
      <c r="X70" s="70" t="n">
        <v>0</v>
      </c>
      <c r="Y70" s="70" t="n">
        <v>0</v>
      </c>
      <c r="Z70" s="70" t="n">
        <v>0</v>
      </c>
      <c r="AA70" s="70" t="n">
        <v>0</v>
      </c>
      <c r="AB70" s="70" t="n">
        <v>0</v>
      </c>
      <c r="AC70" s="70" t="n">
        <v>0</v>
      </c>
      <c r="AD70" s="70" t="n">
        <v>0</v>
      </c>
      <c r="AE70" s="70" t="n">
        <v>0</v>
      </c>
      <c r="AF70" s="70" t="n">
        <v>0</v>
      </c>
      <c r="AG70" s="70" t="n">
        <v>0</v>
      </c>
    </row>
    <row r="71" customFormat="false" ht="27" hidden="false" customHeight="true" outlineLevel="0" collapsed="false">
      <c r="A71" s="66" t="s">
        <v>237</v>
      </c>
      <c r="B71" s="66"/>
      <c r="C71" s="66"/>
      <c r="D71" s="67" t="s">
        <v>238</v>
      </c>
      <c r="E71" s="68" t="n">
        <v>337807</v>
      </c>
      <c r="F71" s="68" t="n">
        <v>337807</v>
      </c>
      <c r="G71" s="68" t="n">
        <v>337807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v>0</v>
      </c>
      <c r="P71" s="69" t="n">
        <v>0</v>
      </c>
      <c r="Q71" s="70" t="n">
        <v>0</v>
      </c>
      <c r="R71" s="71" t="n">
        <v>0</v>
      </c>
      <c r="S71" s="69" t="n">
        <v>0</v>
      </c>
      <c r="T71" s="70" t="n">
        <v>0</v>
      </c>
      <c r="U71" s="70" t="n">
        <v>0</v>
      </c>
      <c r="V71" s="70" t="n">
        <v>0</v>
      </c>
      <c r="W71" s="70" t="n">
        <v>0</v>
      </c>
      <c r="X71" s="70" t="n">
        <v>0</v>
      </c>
      <c r="Y71" s="70" t="n">
        <v>0</v>
      </c>
      <c r="Z71" s="70" t="n">
        <v>0</v>
      </c>
      <c r="AA71" s="70" t="n">
        <v>0</v>
      </c>
      <c r="AB71" s="70" t="n">
        <v>0</v>
      </c>
      <c r="AC71" s="70" t="n">
        <v>0</v>
      </c>
      <c r="AD71" s="70" t="n">
        <v>0</v>
      </c>
      <c r="AE71" s="70" t="n">
        <v>0</v>
      </c>
      <c r="AF71" s="70" t="n">
        <v>0</v>
      </c>
      <c r="AG71" s="70" t="n">
        <v>0</v>
      </c>
    </row>
    <row r="72" customFormat="false" ht="27" hidden="false" customHeight="true" outlineLevel="0" collapsed="false">
      <c r="A72" s="66" t="s">
        <v>239</v>
      </c>
      <c r="B72" s="66" t="s">
        <v>140</v>
      </c>
      <c r="C72" s="66"/>
      <c r="D72" s="67" t="s">
        <v>240</v>
      </c>
      <c r="E72" s="68" t="n">
        <v>337807</v>
      </c>
      <c r="F72" s="68" t="n">
        <v>337807</v>
      </c>
      <c r="G72" s="68" t="n">
        <v>337807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9" t="n">
        <v>0</v>
      </c>
      <c r="Q72" s="70" t="n">
        <v>0</v>
      </c>
      <c r="R72" s="71" t="n">
        <v>0</v>
      </c>
      <c r="S72" s="69" t="n">
        <v>0</v>
      </c>
      <c r="T72" s="70" t="n">
        <v>0</v>
      </c>
      <c r="U72" s="70" t="n">
        <v>0</v>
      </c>
      <c r="V72" s="70" t="n">
        <v>0</v>
      </c>
      <c r="W72" s="70" t="n">
        <v>0</v>
      </c>
      <c r="X72" s="70" t="n">
        <v>0</v>
      </c>
      <c r="Y72" s="70" t="n">
        <v>0</v>
      </c>
      <c r="Z72" s="70" t="n">
        <v>0</v>
      </c>
      <c r="AA72" s="70" t="n">
        <v>0</v>
      </c>
      <c r="AB72" s="70" t="n">
        <v>0</v>
      </c>
      <c r="AC72" s="70" t="n">
        <v>0</v>
      </c>
      <c r="AD72" s="70" t="n">
        <v>0</v>
      </c>
      <c r="AE72" s="70" t="n">
        <v>0</v>
      </c>
      <c r="AF72" s="70" t="n">
        <v>0</v>
      </c>
      <c r="AG72" s="70" t="n">
        <v>0</v>
      </c>
    </row>
    <row r="73" customFormat="false" ht="27" hidden="false" customHeight="true" outlineLevel="0" collapsed="false">
      <c r="A73" s="66" t="s">
        <v>241</v>
      </c>
      <c r="B73" s="66" t="s">
        <v>230</v>
      </c>
      <c r="C73" s="66" t="s">
        <v>125</v>
      </c>
      <c r="D73" s="67" t="s">
        <v>242</v>
      </c>
      <c r="E73" s="68" t="n">
        <v>337807</v>
      </c>
      <c r="F73" s="68" t="n">
        <v>337807</v>
      </c>
      <c r="G73" s="68" t="n">
        <v>337807</v>
      </c>
      <c r="H73" s="68" t="n">
        <v>0</v>
      </c>
      <c r="I73" s="68" t="n">
        <v>0</v>
      </c>
      <c r="J73" s="68" t="n">
        <v>0</v>
      </c>
      <c r="K73" s="68" t="n">
        <v>0</v>
      </c>
      <c r="L73" s="68" t="n">
        <v>0</v>
      </c>
      <c r="M73" s="68" t="n">
        <v>0</v>
      </c>
      <c r="N73" s="68" t="n">
        <v>0</v>
      </c>
      <c r="O73" s="68" t="n">
        <v>0</v>
      </c>
      <c r="P73" s="69" t="n">
        <v>0</v>
      </c>
      <c r="Q73" s="70" t="n">
        <v>0</v>
      </c>
      <c r="R73" s="71" t="n">
        <v>0</v>
      </c>
      <c r="S73" s="69" t="n">
        <v>0</v>
      </c>
      <c r="T73" s="70" t="n">
        <v>0</v>
      </c>
      <c r="U73" s="70" t="n">
        <v>0</v>
      </c>
      <c r="V73" s="70" t="n">
        <v>0</v>
      </c>
      <c r="W73" s="70" t="n">
        <v>0</v>
      </c>
      <c r="X73" s="70" t="n">
        <v>0</v>
      </c>
      <c r="Y73" s="70" t="n">
        <v>0</v>
      </c>
      <c r="Z73" s="70" t="n">
        <v>0</v>
      </c>
      <c r="AA73" s="70" t="n">
        <v>0</v>
      </c>
      <c r="AB73" s="70" t="n">
        <v>0</v>
      </c>
      <c r="AC73" s="70" t="n">
        <v>0</v>
      </c>
      <c r="AD73" s="70" t="n">
        <v>0</v>
      </c>
      <c r="AE73" s="70" t="n">
        <v>0</v>
      </c>
      <c r="AF73" s="70" t="n">
        <v>0</v>
      </c>
      <c r="AG73" s="70" t="n">
        <v>0</v>
      </c>
    </row>
    <row r="74" customFormat="false" ht="27" hidden="false" customHeight="true" outlineLevel="0" collapsed="false">
      <c r="A74" s="61"/>
      <c r="B74" s="61"/>
      <c r="C74" s="61"/>
      <c r="D74" s="62" t="s">
        <v>243</v>
      </c>
      <c r="E74" s="63" t="n">
        <v>2525171</v>
      </c>
      <c r="F74" s="63" t="n">
        <v>2525171</v>
      </c>
      <c r="G74" s="63" t="n">
        <v>2525171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14" t="n">
        <v>0</v>
      </c>
      <c r="Q74" s="64" t="n">
        <v>0</v>
      </c>
      <c r="R74" s="65" t="n">
        <v>0</v>
      </c>
      <c r="S74" s="14" t="n">
        <v>0</v>
      </c>
      <c r="T74" s="64" t="n">
        <v>0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0</v>
      </c>
      <c r="AD74" s="64" t="n">
        <v>0</v>
      </c>
      <c r="AE74" s="64" t="n">
        <v>0</v>
      </c>
      <c r="AF74" s="64" t="n">
        <v>0</v>
      </c>
      <c r="AG74" s="64" t="n">
        <v>0</v>
      </c>
    </row>
    <row r="75" customFormat="false" ht="27" hidden="false" customHeight="true" outlineLevel="0" collapsed="false">
      <c r="A75" s="61" t="s">
        <v>122</v>
      </c>
      <c r="B75" s="61"/>
      <c r="C75" s="61"/>
      <c r="D75" s="62" t="s">
        <v>244</v>
      </c>
      <c r="E75" s="63" t="n">
        <v>1706102</v>
      </c>
      <c r="F75" s="63" t="n">
        <v>1706102</v>
      </c>
      <c r="G75" s="63" t="n">
        <v>1706102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14" t="n">
        <v>0</v>
      </c>
      <c r="Q75" s="64" t="n">
        <v>0</v>
      </c>
      <c r="R75" s="65" t="n">
        <v>0</v>
      </c>
      <c r="S75" s="1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64" t="n">
        <v>0</v>
      </c>
      <c r="AF75" s="64" t="n">
        <v>0</v>
      </c>
      <c r="AG75" s="64" t="n">
        <v>0</v>
      </c>
    </row>
    <row r="76" customFormat="false" ht="27" hidden="false" customHeight="true" outlineLevel="0" collapsed="false">
      <c r="A76" s="61" t="s">
        <v>124</v>
      </c>
      <c r="B76" s="61" t="s">
        <v>136</v>
      </c>
      <c r="C76" s="61"/>
      <c r="D76" s="62" t="s">
        <v>245</v>
      </c>
      <c r="E76" s="63" t="n">
        <v>1606982</v>
      </c>
      <c r="F76" s="63" t="n">
        <v>1606982</v>
      </c>
      <c r="G76" s="63" t="n">
        <v>1606982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14" t="n">
        <v>0</v>
      </c>
      <c r="Q76" s="64" t="n">
        <v>0</v>
      </c>
      <c r="R76" s="65" t="n">
        <v>0</v>
      </c>
      <c r="S76" s="14" t="n">
        <v>0</v>
      </c>
      <c r="T76" s="64" t="n">
        <v>0</v>
      </c>
      <c r="U76" s="64" t="n">
        <v>0</v>
      </c>
      <c r="V76" s="64" t="n">
        <v>0</v>
      </c>
      <c r="W76" s="64" t="n">
        <v>0</v>
      </c>
      <c r="X76" s="64" t="n">
        <v>0</v>
      </c>
      <c r="Y76" s="64" t="n">
        <v>0</v>
      </c>
      <c r="Z76" s="64" t="n">
        <v>0</v>
      </c>
      <c r="AA76" s="64" t="n">
        <v>0</v>
      </c>
      <c r="AB76" s="64" t="n">
        <v>0</v>
      </c>
      <c r="AC76" s="64" t="n">
        <v>0</v>
      </c>
      <c r="AD76" s="64" t="n">
        <v>0</v>
      </c>
      <c r="AE76" s="64" t="n">
        <v>0</v>
      </c>
      <c r="AF76" s="64" t="n">
        <v>0</v>
      </c>
      <c r="AG76" s="64" t="n">
        <v>0</v>
      </c>
    </row>
    <row r="77" customFormat="false" ht="27" hidden="false" customHeight="true" outlineLevel="0" collapsed="false">
      <c r="A77" s="61" t="s">
        <v>127</v>
      </c>
      <c r="B77" s="61" t="s">
        <v>138</v>
      </c>
      <c r="C77" s="61" t="s">
        <v>125</v>
      </c>
      <c r="D77" s="62" t="s">
        <v>246</v>
      </c>
      <c r="E77" s="63" t="n">
        <v>1486464</v>
      </c>
      <c r="F77" s="63" t="n">
        <v>1486464</v>
      </c>
      <c r="G77" s="63" t="n">
        <v>1486464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14" t="n">
        <v>0</v>
      </c>
      <c r="Q77" s="64" t="n">
        <v>0</v>
      </c>
      <c r="R77" s="65" t="n">
        <v>0</v>
      </c>
      <c r="S77" s="14" t="n">
        <v>0</v>
      </c>
      <c r="T77" s="64" t="n">
        <v>0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  <c r="Z77" s="64" t="n">
        <v>0</v>
      </c>
      <c r="AA77" s="64" t="n">
        <v>0</v>
      </c>
      <c r="AB77" s="64" t="n">
        <v>0</v>
      </c>
      <c r="AC77" s="64" t="n">
        <v>0</v>
      </c>
      <c r="AD77" s="64" t="n">
        <v>0</v>
      </c>
      <c r="AE77" s="64" t="n">
        <v>0</v>
      </c>
      <c r="AF77" s="64" t="n">
        <v>0</v>
      </c>
      <c r="AG77" s="64" t="n">
        <v>0</v>
      </c>
    </row>
    <row r="78" customFormat="false" ht="27" hidden="false" customHeight="true" outlineLevel="0" collapsed="false">
      <c r="A78" s="61" t="s">
        <v>127</v>
      </c>
      <c r="B78" s="61" t="s">
        <v>138</v>
      </c>
      <c r="C78" s="61" t="s">
        <v>140</v>
      </c>
      <c r="D78" s="62" t="s">
        <v>247</v>
      </c>
      <c r="E78" s="63" t="n">
        <v>58576</v>
      </c>
      <c r="F78" s="63" t="n">
        <v>58576</v>
      </c>
      <c r="G78" s="63" t="n">
        <v>58576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14" t="n">
        <v>0</v>
      </c>
      <c r="Q78" s="64" t="n">
        <v>0</v>
      </c>
      <c r="R78" s="65" t="n">
        <v>0</v>
      </c>
      <c r="S78" s="14" t="n">
        <v>0</v>
      </c>
      <c r="T78" s="64" t="n">
        <v>0</v>
      </c>
      <c r="U78" s="64" t="n">
        <v>0</v>
      </c>
      <c r="V78" s="64" t="n">
        <v>0</v>
      </c>
      <c r="W78" s="64" t="n">
        <v>0</v>
      </c>
      <c r="X78" s="64" t="n">
        <v>0</v>
      </c>
      <c r="Y78" s="64" t="n">
        <v>0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  <c r="AE78" s="64" t="n">
        <v>0</v>
      </c>
      <c r="AF78" s="64" t="n">
        <v>0</v>
      </c>
      <c r="AG78" s="64" t="n">
        <v>0</v>
      </c>
    </row>
    <row r="79" customFormat="false" ht="27" hidden="false" customHeight="true" outlineLevel="0" collapsed="false">
      <c r="A79" s="61" t="s">
        <v>127</v>
      </c>
      <c r="B79" s="61" t="s">
        <v>138</v>
      </c>
      <c r="C79" s="61" t="s">
        <v>142</v>
      </c>
      <c r="D79" s="62" t="s">
        <v>248</v>
      </c>
      <c r="E79" s="63" t="n">
        <v>61942</v>
      </c>
      <c r="F79" s="63" t="n">
        <v>61942</v>
      </c>
      <c r="G79" s="63" t="n">
        <v>61942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14" t="n">
        <v>0</v>
      </c>
      <c r="Q79" s="64" t="n">
        <v>0</v>
      </c>
      <c r="R79" s="65" t="n">
        <v>0</v>
      </c>
      <c r="S79" s="14" t="n">
        <v>0</v>
      </c>
      <c r="T79" s="64" t="n">
        <v>0</v>
      </c>
      <c r="U79" s="64" t="n">
        <v>0</v>
      </c>
      <c r="V79" s="64" t="n">
        <v>0</v>
      </c>
      <c r="W79" s="64" t="n">
        <v>0</v>
      </c>
      <c r="X79" s="64" t="n">
        <v>0</v>
      </c>
      <c r="Y79" s="64" t="n">
        <v>0</v>
      </c>
      <c r="Z79" s="64" t="n">
        <v>0</v>
      </c>
      <c r="AA79" s="64" t="n">
        <v>0</v>
      </c>
      <c r="AB79" s="64" t="n">
        <v>0</v>
      </c>
      <c r="AC79" s="64" t="n">
        <v>0</v>
      </c>
      <c r="AD79" s="64" t="n">
        <v>0</v>
      </c>
      <c r="AE79" s="64" t="n">
        <v>0</v>
      </c>
      <c r="AF79" s="64" t="n">
        <v>0</v>
      </c>
      <c r="AG79" s="64" t="n">
        <v>0</v>
      </c>
    </row>
    <row r="80" customFormat="false" ht="27" hidden="false" customHeight="true" outlineLevel="0" collapsed="false">
      <c r="A80" s="61" t="s">
        <v>124</v>
      </c>
      <c r="B80" s="61" t="s">
        <v>151</v>
      </c>
      <c r="C80" s="61"/>
      <c r="D80" s="62" t="s">
        <v>163</v>
      </c>
      <c r="E80" s="63" t="n">
        <v>99120</v>
      </c>
      <c r="F80" s="63" t="n">
        <v>99120</v>
      </c>
      <c r="G80" s="63" t="n">
        <v>9912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14" t="n">
        <v>0</v>
      </c>
      <c r="Q80" s="64" t="n">
        <v>0</v>
      </c>
      <c r="R80" s="65" t="n">
        <v>0</v>
      </c>
      <c r="S80" s="14" t="n">
        <v>0</v>
      </c>
      <c r="T80" s="64" t="n">
        <v>0</v>
      </c>
      <c r="U80" s="64" t="n">
        <v>0</v>
      </c>
      <c r="V80" s="64" t="n">
        <v>0</v>
      </c>
      <c r="W80" s="64" t="n">
        <v>0</v>
      </c>
      <c r="X80" s="64" t="n">
        <v>0</v>
      </c>
      <c r="Y80" s="64" t="n">
        <v>0</v>
      </c>
      <c r="Z80" s="64" t="n">
        <v>0</v>
      </c>
      <c r="AA80" s="64" t="n">
        <v>0</v>
      </c>
      <c r="AB80" s="64" t="n">
        <v>0</v>
      </c>
      <c r="AC80" s="64" t="n">
        <v>0</v>
      </c>
      <c r="AD80" s="64" t="n">
        <v>0</v>
      </c>
      <c r="AE80" s="64" t="n">
        <v>0</v>
      </c>
      <c r="AF80" s="64" t="n">
        <v>0</v>
      </c>
      <c r="AG80" s="64" t="n">
        <v>0</v>
      </c>
    </row>
    <row r="81" customFormat="false" ht="27" hidden="false" customHeight="true" outlineLevel="0" collapsed="false">
      <c r="A81" s="61" t="s">
        <v>127</v>
      </c>
      <c r="B81" s="61" t="s">
        <v>162</v>
      </c>
      <c r="C81" s="61" t="s">
        <v>151</v>
      </c>
      <c r="D81" s="62" t="s">
        <v>249</v>
      </c>
      <c r="E81" s="63" t="n">
        <v>99120</v>
      </c>
      <c r="F81" s="63" t="n">
        <v>99120</v>
      </c>
      <c r="G81" s="63" t="n">
        <v>9912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14" t="n">
        <v>0</v>
      </c>
      <c r="Q81" s="64" t="n">
        <v>0</v>
      </c>
      <c r="R81" s="65" t="n">
        <v>0</v>
      </c>
      <c r="S81" s="14" t="n">
        <v>0</v>
      </c>
      <c r="T81" s="64" t="n">
        <v>0</v>
      </c>
      <c r="U81" s="64" t="n">
        <v>0</v>
      </c>
      <c r="V81" s="64" t="n">
        <v>0</v>
      </c>
      <c r="W81" s="64" t="n">
        <v>0</v>
      </c>
      <c r="X81" s="64" t="n">
        <v>0</v>
      </c>
      <c r="Y81" s="64" t="n">
        <v>0</v>
      </c>
      <c r="Z81" s="64" t="n">
        <v>0</v>
      </c>
      <c r="AA81" s="64" t="n">
        <v>0</v>
      </c>
      <c r="AB81" s="64" t="n">
        <v>0</v>
      </c>
      <c r="AC81" s="64" t="n">
        <v>0</v>
      </c>
      <c r="AD81" s="64" t="n">
        <v>0</v>
      </c>
      <c r="AE81" s="64" t="n">
        <v>0</v>
      </c>
      <c r="AF81" s="64" t="n">
        <v>0</v>
      </c>
      <c r="AG81" s="64" t="n">
        <v>0</v>
      </c>
    </row>
    <row r="82" customFormat="false" ht="27" hidden="false" customHeight="true" outlineLevel="0" collapsed="false">
      <c r="A82" s="61" t="s">
        <v>164</v>
      </c>
      <c r="B82" s="61"/>
      <c r="C82" s="61"/>
      <c r="D82" s="62" t="s">
        <v>250</v>
      </c>
      <c r="E82" s="63" t="n">
        <v>42830</v>
      </c>
      <c r="F82" s="63" t="n">
        <v>42830</v>
      </c>
      <c r="G82" s="63" t="n">
        <v>4283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14" t="n">
        <v>0</v>
      </c>
      <c r="Q82" s="64" t="n">
        <v>0</v>
      </c>
      <c r="R82" s="65" t="n">
        <v>0</v>
      </c>
      <c r="S82" s="14" t="n">
        <v>0</v>
      </c>
      <c r="T82" s="64" t="n">
        <v>0</v>
      </c>
      <c r="U82" s="64" t="n">
        <v>0</v>
      </c>
      <c r="V82" s="64" t="n">
        <v>0</v>
      </c>
      <c r="W82" s="64" t="n">
        <v>0</v>
      </c>
      <c r="X82" s="64" t="n">
        <v>0</v>
      </c>
      <c r="Y82" s="64" t="n">
        <v>0</v>
      </c>
      <c r="Z82" s="64" t="n">
        <v>0</v>
      </c>
      <c r="AA82" s="64" t="n">
        <v>0</v>
      </c>
      <c r="AB82" s="64" t="n">
        <v>0</v>
      </c>
      <c r="AC82" s="64" t="n">
        <v>0</v>
      </c>
      <c r="AD82" s="64" t="n">
        <v>0</v>
      </c>
      <c r="AE82" s="64" t="n">
        <v>0</v>
      </c>
      <c r="AF82" s="64" t="n">
        <v>0</v>
      </c>
      <c r="AG82" s="64" t="n">
        <v>0</v>
      </c>
    </row>
    <row r="83" customFormat="false" ht="27" hidden="false" customHeight="true" outlineLevel="0" collapsed="false">
      <c r="A83" s="61" t="s">
        <v>166</v>
      </c>
      <c r="B83" s="61" t="s">
        <v>151</v>
      </c>
      <c r="C83" s="61"/>
      <c r="D83" s="62" t="s">
        <v>171</v>
      </c>
      <c r="E83" s="63" t="n">
        <v>42830</v>
      </c>
      <c r="F83" s="63" t="n">
        <v>42830</v>
      </c>
      <c r="G83" s="63" t="n">
        <v>4283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14" t="n">
        <v>0</v>
      </c>
      <c r="Q83" s="64" t="n">
        <v>0</v>
      </c>
      <c r="R83" s="65" t="n">
        <v>0</v>
      </c>
      <c r="S83" s="14" t="n">
        <v>0</v>
      </c>
      <c r="T83" s="64" t="n">
        <v>0</v>
      </c>
      <c r="U83" s="64" t="n">
        <v>0</v>
      </c>
      <c r="V83" s="64" t="n">
        <v>0</v>
      </c>
      <c r="W83" s="64" t="n">
        <v>0</v>
      </c>
      <c r="X83" s="64" t="n">
        <v>0</v>
      </c>
      <c r="Y83" s="64" t="n">
        <v>0</v>
      </c>
      <c r="Z83" s="64" t="n">
        <v>0</v>
      </c>
      <c r="AA83" s="64" t="n">
        <v>0</v>
      </c>
      <c r="AB83" s="64" t="n">
        <v>0</v>
      </c>
      <c r="AC83" s="64" t="n">
        <v>0</v>
      </c>
      <c r="AD83" s="64" t="n">
        <v>0</v>
      </c>
      <c r="AE83" s="64" t="n">
        <v>0</v>
      </c>
      <c r="AF83" s="64" t="n">
        <v>0</v>
      </c>
      <c r="AG83" s="64" t="n">
        <v>0</v>
      </c>
    </row>
    <row r="84" customFormat="false" ht="27" hidden="false" customHeight="true" outlineLevel="0" collapsed="false">
      <c r="A84" s="61" t="s">
        <v>168</v>
      </c>
      <c r="B84" s="61" t="s">
        <v>162</v>
      </c>
      <c r="C84" s="61" t="s">
        <v>125</v>
      </c>
      <c r="D84" s="62" t="s">
        <v>251</v>
      </c>
      <c r="E84" s="63" t="n">
        <v>42830</v>
      </c>
      <c r="F84" s="63" t="n">
        <v>42830</v>
      </c>
      <c r="G84" s="63" t="n">
        <v>4283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14" t="n">
        <v>0</v>
      </c>
      <c r="Q84" s="64" t="n">
        <v>0</v>
      </c>
      <c r="R84" s="65" t="n">
        <v>0</v>
      </c>
      <c r="S84" s="14" t="n">
        <v>0</v>
      </c>
      <c r="T84" s="64" t="n">
        <v>0</v>
      </c>
      <c r="U84" s="64" t="n">
        <v>0</v>
      </c>
      <c r="V84" s="64" t="n">
        <v>0</v>
      </c>
      <c r="W84" s="64" t="n">
        <v>0</v>
      </c>
      <c r="X84" s="64" t="n">
        <v>0</v>
      </c>
      <c r="Y84" s="64" t="n">
        <v>0</v>
      </c>
      <c r="Z84" s="64" t="n">
        <v>0</v>
      </c>
      <c r="AA84" s="64" t="n">
        <v>0</v>
      </c>
      <c r="AB84" s="64" t="n">
        <v>0</v>
      </c>
      <c r="AC84" s="64" t="n">
        <v>0</v>
      </c>
      <c r="AD84" s="64" t="n">
        <v>0</v>
      </c>
      <c r="AE84" s="64" t="n">
        <v>0</v>
      </c>
      <c r="AF84" s="64" t="n">
        <v>0</v>
      </c>
      <c r="AG84" s="64" t="n">
        <v>0</v>
      </c>
    </row>
    <row r="85" customFormat="false" ht="27" hidden="false" customHeight="true" outlineLevel="0" collapsed="false">
      <c r="A85" s="61" t="s">
        <v>182</v>
      </c>
      <c r="B85" s="61"/>
      <c r="C85" s="61"/>
      <c r="D85" s="62" t="s">
        <v>252</v>
      </c>
      <c r="E85" s="63" t="n">
        <v>173608</v>
      </c>
      <c r="F85" s="63" t="n">
        <v>173608</v>
      </c>
      <c r="G85" s="63" t="n">
        <v>173608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14" t="n">
        <v>0</v>
      </c>
      <c r="Q85" s="64" t="n">
        <v>0</v>
      </c>
      <c r="R85" s="65" t="n">
        <v>0</v>
      </c>
      <c r="S85" s="14" t="n">
        <v>0</v>
      </c>
      <c r="T85" s="64" t="n">
        <v>0</v>
      </c>
      <c r="U85" s="64" t="n">
        <v>0</v>
      </c>
      <c r="V85" s="64" t="n">
        <v>0</v>
      </c>
      <c r="W85" s="64" t="n">
        <v>0</v>
      </c>
      <c r="X85" s="64" t="n">
        <v>0</v>
      </c>
      <c r="Y85" s="64" t="n">
        <v>0</v>
      </c>
      <c r="Z85" s="64" t="n">
        <v>0</v>
      </c>
      <c r="AA85" s="64" t="n">
        <v>0</v>
      </c>
      <c r="AB85" s="64" t="n">
        <v>0</v>
      </c>
      <c r="AC85" s="64" t="n">
        <v>0</v>
      </c>
      <c r="AD85" s="64" t="n">
        <v>0</v>
      </c>
      <c r="AE85" s="64" t="n">
        <v>0</v>
      </c>
      <c r="AF85" s="64" t="n">
        <v>0</v>
      </c>
      <c r="AG85" s="64" t="n">
        <v>0</v>
      </c>
    </row>
    <row r="86" customFormat="false" ht="27" hidden="false" customHeight="true" outlineLevel="0" collapsed="false">
      <c r="A86" s="61" t="s">
        <v>184</v>
      </c>
      <c r="B86" s="61" t="s">
        <v>188</v>
      </c>
      <c r="C86" s="61"/>
      <c r="D86" s="62" t="s">
        <v>253</v>
      </c>
      <c r="E86" s="63" t="n">
        <v>173608</v>
      </c>
      <c r="F86" s="63" t="n">
        <v>173608</v>
      </c>
      <c r="G86" s="63" t="n">
        <v>173608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14" t="n">
        <v>0</v>
      </c>
      <c r="Q86" s="64" t="n">
        <v>0</v>
      </c>
      <c r="R86" s="65" t="n">
        <v>0</v>
      </c>
      <c r="S86" s="1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  <c r="AF86" s="64" t="n">
        <v>0</v>
      </c>
      <c r="AG86" s="64" t="n">
        <v>0</v>
      </c>
    </row>
    <row r="87" customFormat="false" ht="27" hidden="false" customHeight="true" outlineLevel="0" collapsed="false">
      <c r="A87" s="61" t="s">
        <v>186</v>
      </c>
      <c r="B87" s="61" t="s">
        <v>190</v>
      </c>
      <c r="C87" s="61" t="s">
        <v>188</v>
      </c>
      <c r="D87" s="62" t="s">
        <v>254</v>
      </c>
      <c r="E87" s="63" t="n">
        <v>173608</v>
      </c>
      <c r="F87" s="63" t="n">
        <v>173608</v>
      </c>
      <c r="G87" s="63" t="n">
        <v>173608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14" t="n">
        <v>0</v>
      </c>
      <c r="Q87" s="64" t="n">
        <v>0</v>
      </c>
      <c r="R87" s="65" t="n">
        <v>0</v>
      </c>
      <c r="S87" s="1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</row>
    <row r="88" customFormat="false" ht="27" hidden="false" customHeight="true" outlineLevel="0" collapsed="false">
      <c r="A88" s="61" t="s">
        <v>192</v>
      </c>
      <c r="B88" s="61"/>
      <c r="C88" s="61"/>
      <c r="D88" s="62" t="s">
        <v>255</v>
      </c>
      <c r="E88" s="63" t="n">
        <v>164122</v>
      </c>
      <c r="F88" s="63" t="n">
        <v>164122</v>
      </c>
      <c r="G88" s="63" t="n">
        <v>164122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14" t="n">
        <v>0</v>
      </c>
      <c r="Q88" s="64" t="n">
        <v>0</v>
      </c>
      <c r="R88" s="65" t="n">
        <v>0</v>
      </c>
      <c r="S88" s="1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4" t="n">
        <v>0</v>
      </c>
      <c r="AA88" s="64" t="n">
        <v>0</v>
      </c>
      <c r="AB88" s="64" t="n">
        <v>0</v>
      </c>
      <c r="AC88" s="64" t="n">
        <v>0</v>
      </c>
      <c r="AD88" s="64" t="n">
        <v>0</v>
      </c>
      <c r="AE88" s="64" t="n">
        <v>0</v>
      </c>
      <c r="AF88" s="64" t="n">
        <v>0</v>
      </c>
      <c r="AG88" s="64" t="n">
        <v>0</v>
      </c>
    </row>
    <row r="89" customFormat="false" ht="27" hidden="false" customHeight="true" outlineLevel="0" collapsed="false">
      <c r="A89" s="61" t="s">
        <v>194</v>
      </c>
      <c r="B89" s="61" t="s">
        <v>132</v>
      </c>
      <c r="C89" s="61"/>
      <c r="D89" s="62" t="s">
        <v>256</v>
      </c>
      <c r="E89" s="63" t="n">
        <v>60</v>
      </c>
      <c r="F89" s="63" t="n">
        <v>60</v>
      </c>
      <c r="G89" s="63" t="n">
        <v>6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14" t="n">
        <v>0</v>
      </c>
      <c r="Q89" s="64" t="n">
        <v>0</v>
      </c>
      <c r="R89" s="65" t="n">
        <v>0</v>
      </c>
      <c r="S89" s="1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0</v>
      </c>
      <c r="AE89" s="64" t="n">
        <v>0</v>
      </c>
      <c r="AF89" s="64" t="n">
        <v>0</v>
      </c>
      <c r="AG89" s="64" t="n">
        <v>0</v>
      </c>
    </row>
    <row r="90" customFormat="false" ht="27" hidden="false" customHeight="true" outlineLevel="0" collapsed="false">
      <c r="A90" s="61" t="s">
        <v>196</v>
      </c>
      <c r="B90" s="61" t="s">
        <v>197</v>
      </c>
      <c r="C90" s="61" t="s">
        <v>151</v>
      </c>
      <c r="D90" s="62" t="s">
        <v>257</v>
      </c>
      <c r="E90" s="63" t="n">
        <v>60</v>
      </c>
      <c r="F90" s="63" t="n">
        <v>60</v>
      </c>
      <c r="G90" s="63" t="n">
        <v>6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14" t="n">
        <v>0</v>
      </c>
      <c r="Q90" s="64" t="n">
        <v>0</v>
      </c>
      <c r="R90" s="65" t="n">
        <v>0</v>
      </c>
      <c r="S90" s="1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4" t="n">
        <v>0</v>
      </c>
      <c r="AB90" s="64" t="n">
        <v>0</v>
      </c>
      <c r="AC90" s="64" t="n">
        <v>0</v>
      </c>
      <c r="AD90" s="64" t="n">
        <v>0</v>
      </c>
      <c r="AE90" s="64" t="n">
        <v>0</v>
      </c>
      <c r="AF90" s="64" t="n">
        <v>0</v>
      </c>
      <c r="AG90" s="64" t="n">
        <v>0</v>
      </c>
    </row>
    <row r="91" customFormat="false" ht="27" hidden="false" customHeight="true" outlineLevel="0" collapsed="false">
      <c r="A91" s="61" t="s">
        <v>194</v>
      </c>
      <c r="B91" s="61" t="s">
        <v>207</v>
      </c>
      <c r="C91" s="61"/>
      <c r="D91" s="62" t="s">
        <v>258</v>
      </c>
      <c r="E91" s="63" t="n">
        <v>164062</v>
      </c>
      <c r="F91" s="63" t="n">
        <v>164062</v>
      </c>
      <c r="G91" s="63" t="n">
        <v>164062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14" t="n">
        <v>0</v>
      </c>
      <c r="Q91" s="64" t="n">
        <v>0</v>
      </c>
      <c r="R91" s="65" t="n">
        <v>0</v>
      </c>
      <c r="S91" s="1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</row>
    <row r="92" customFormat="false" ht="27" hidden="false" customHeight="true" outlineLevel="0" collapsed="false">
      <c r="A92" s="61" t="s">
        <v>196</v>
      </c>
      <c r="B92" s="61" t="s">
        <v>209</v>
      </c>
      <c r="C92" s="61" t="s">
        <v>125</v>
      </c>
      <c r="D92" s="62" t="s">
        <v>259</v>
      </c>
      <c r="E92" s="63" t="n">
        <v>65103</v>
      </c>
      <c r="F92" s="63" t="n">
        <v>65103</v>
      </c>
      <c r="G92" s="63" t="n">
        <v>65103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14" t="n">
        <v>0</v>
      </c>
      <c r="Q92" s="64" t="n">
        <v>0</v>
      </c>
      <c r="R92" s="65" t="n">
        <v>0</v>
      </c>
      <c r="S92" s="14" t="n">
        <v>0</v>
      </c>
      <c r="T92" s="64" t="n">
        <v>0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4" t="n">
        <v>0</v>
      </c>
      <c r="AA92" s="64" t="n">
        <v>0</v>
      </c>
      <c r="AB92" s="64" t="n">
        <v>0</v>
      </c>
      <c r="AC92" s="64" t="n">
        <v>0</v>
      </c>
      <c r="AD92" s="64" t="n">
        <v>0</v>
      </c>
      <c r="AE92" s="64" t="n">
        <v>0</v>
      </c>
      <c r="AF92" s="64" t="n">
        <v>0</v>
      </c>
      <c r="AG92" s="64" t="n">
        <v>0</v>
      </c>
    </row>
    <row r="93" customFormat="false" ht="27" hidden="false" customHeight="true" outlineLevel="0" collapsed="false">
      <c r="A93" s="61" t="s">
        <v>196</v>
      </c>
      <c r="B93" s="61" t="s">
        <v>209</v>
      </c>
      <c r="C93" s="61" t="s">
        <v>136</v>
      </c>
      <c r="D93" s="62" t="s">
        <v>260</v>
      </c>
      <c r="E93" s="63" t="n">
        <v>98959</v>
      </c>
      <c r="F93" s="63" t="n">
        <v>98959</v>
      </c>
      <c r="G93" s="63" t="n">
        <v>98959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14" t="n">
        <v>0</v>
      </c>
      <c r="Q93" s="64" t="n">
        <v>0</v>
      </c>
      <c r="R93" s="65" t="n">
        <v>0</v>
      </c>
      <c r="S93" s="14" t="n">
        <v>0</v>
      </c>
      <c r="T93" s="64" t="n">
        <v>0</v>
      </c>
      <c r="U93" s="64" t="n">
        <v>0</v>
      </c>
      <c r="V93" s="64" t="n">
        <v>0</v>
      </c>
      <c r="W93" s="64" t="n">
        <v>0</v>
      </c>
      <c r="X93" s="64" t="n">
        <v>0</v>
      </c>
      <c r="Y93" s="64" t="n">
        <v>0</v>
      </c>
      <c r="Z93" s="64" t="n">
        <v>0</v>
      </c>
      <c r="AA93" s="64" t="n">
        <v>0</v>
      </c>
      <c r="AB93" s="64" t="n">
        <v>0</v>
      </c>
      <c r="AC93" s="64" t="n">
        <v>0</v>
      </c>
      <c r="AD93" s="64" t="n">
        <v>0</v>
      </c>
      <c r="AE93" s="64" t="n">
        <v>0</v>
      </c>
      <c r="AF93" s="64" t="n">
        <v>0</v>
      </c>
      <c r="AG93" s="64" t="n">
        <v>0</v>
      </c>
    </row>
    <row r="94" customFormat="false" ht="27" hidden="false" customHeight="true" outlineLevel="0" collapsed="false">
      <c r="A94" s="61" t="s">
        <v>218</v>
      </c>
      <c r="B94" s="61"/>
      <c r="C94" s="61"/>
      <c r="D94" s="62" t="s">
        <v>261</v>
      </c>
      <c r="E94" s="63" t="n">
        <v>334344</v>
      </c>
      <c r="F94" s="63" t="n">
        <v>334344</v>
      </c>
      <c r="G94" s="63" t="n">
        <v>334344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14" t="n">
        <v>0</v>
      </c>
      <c r="Q94" s="64" t="n">
        <v>0</v>
      </c>
      <c r="R94" s="65" t="n">
        <v>0</v>
      </c>
      <c r="S94" s="14" t="n">
        <v>0</v>
      </c>
      <c r="T94" s="64" t="n">
        <v>0</v>
      </c>
      <c r="U94" s="64" t="n">
        <v>0</v>
      </c>
      <c r="V94" s="64" t="n">
        <v>0</v>
      </c>
      <c r="W94" s="64" t="n">
        <v>0</v>
      </c>
      <c r="X94" s="64" t="n">
        <v>0</v>
      </c>
      <c r="Y94" s="64" t="n">
        <v>0</v>
      </c>
      <c r="Z94" s="64" t="n">
        <v>0</v>
      </c>
      <c r="AA94" s="64" t="n">
        <v>0</v>
      </c>
      <c r="AB94" s="64" t="n">
        <v>0</v>
      </c>
      <c r="AC94" s="64" t="n">
        <v>0</v>
      </c>
      <c r="AD94" s="64" t="n">
        <v>0</v>
      </c>
      <c r="AE94" s="64" t="n">
        <v>0</v>
      </c>
      <c r="AF94" s="64" t="n">
        <v>0</v>
      </c>
      <c r="AG94" s="64" t="n">
        <v>0</v>
      </c>
    </row>
    <row r="95" customFormat="false" ht="27" hidden="false" customHeight="true" outlineLevel="0" collapsed="false">
      <c r="A95" s="61" t="s">
        <v>220</v>
      </c>
      <c r="B95" s="61" t="s">
        <v>125</v>
      </c>
      <c r="C95" s="61"/>
      <c r="D95" s="62" t="s">
        <v>262</v>
      </c>
      <c r="E95" s="63" t="n">
        <v>307160</v>
      </c>
      <c r="F95" s="63" t="n">
        <v>307160</v>
      </c>
      <c r="G95" s="63" t="n">
        <v>30716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14" t="n">
        <v>0</v>
      </c>
      <c r="Q95" s="64" t="n">
        <v>0</v>
      </c>
      <c r="R95" s="65" t="n">
        <v>0</v>
      </c>
      <c r="S95" s="1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4" t="n">
        <v>0</v>
      </c>
      <c r="AA95" s="64" t="n">
        <v>0</v>
      </c>
      <c r="AB95" s="64" t="n">
        <v>0</v>
      </c>
      <c r="AC95" s="64" t="n">
        <v>0</v>
      </c>
      <c r="AD95" s="64" t="n">
        <v>0</v>
      </c>
      <c r="AE95" s="64" t="n">
        <v>0</v>
      </c>
      <c r="AF95" s="64" t="n">
        <v>0</v>
      </c>
      <c r="AG95" s="64" t="n">
        <v>0</v>
      </c>
    </row>
    <row r="96" customFormat="false" ht="27" hidden="false" customHeight="true" outlineLevel="0" collapsed="false">
      <c r="A96" s="61" t="s">
        <v>222</v>
      </c>
      <c r="B96" s="61" t="s">
        <v>128</v>
      </c>
      <c r="C96" s="61" t="s">
        <v>224</v>
      </c>
      <c r="D96" s="62" t="s">
        <v>263</v>
      </c>
      <c r="E96" s="63" t="n">
        <v>259164</v>
      </c>
      <c r="F96" s="63" t="n">
        <v>259164</v>
      </c>
      <c r="G96" s="63" t="n">
        <v>259164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14" t="n">
        <v>0</v>
      </c>
      <c r="Q96" s="64" t="n">
        <v>0</v>
      </c>
      <c r="R96" s="65" t="n">
        <v>0</v>
      </c>
      <c r="S96" s="1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4" t="n">
        <v>0</v>
      </c>
      <c r="AC96" s="64" t="n">
        <v>0</v>
      </c>
      <c r="AD96" s="64" t="n">
        <v>0</v>
      </c>
      <c r="AE96" s="64" t="n">
        <v>0</v>
      </c>
      <c r="AF96" s="64" t="n">
        <v>0</v>
      </c>
      <c r="AG96" s="64" t="n">
        <v>0</v>
      </c>
    </row>
    <row r="97" customFormat="false" ht="27" hidden="false" customHeight="true" outlineLevel="0" collapsed="false">
      <c r="A97" s="61" t="s">
        <v>222</v>
      </c>
      <c r="B97" s="61" t="s">
        <v>128</v>
      </c>
      <c r="C97" s="61" t="s">
        <v>151</v>
      </c>
      <c r="D97" s="62" t="s">
        <v>264</v>
      </c>
      <c r="E97" s="63" t="n">
        <v>47996</v>
      </c>
      <c r="F97" s="63" t="n">
        <v>47996</v>
      </c>
      <c r="G97" s="63" t="n">
        <v>47996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14" t="n">
        <v>0</v>
      </c>
      <c r="Q97" s="64" t="n">
        <v>0</v>
      </c>
      <c r="R97" s="65" t="n">
        <v>0</v>
      </c>
      <c r="S97" s="14" t="n">
        <v>0</v>
      </c>
      <c r="T97" s="64" t="n">
        <v>0</v>
      </c>
      <c r="U97" s="64" t="n">
        <v>0</v>
      </c>
      <c r="V97" s="64" t="n">
        <v>0</v>
      </c>
      <c r="W97" s="64" t="n">
        <v>0</v>
      </c>
      <c r="X97" s="64" t="n">
        <v>0</v>
      </c>
      <c r="Y97" s="64" t="n">
        <v>0</v>
      </c>
      <c r="Z97" s="64" t="n">
        <v>0</v>
      </c>
      <c r="AA97" s="64" t="n">
        <v>0</v>
      </c>
      <c r="AB97" s="64" t="n">
        <v>0</v>
      </c>
      <c r="AC97" s="64" t="n">
        <v>0</v>
      </c>
      <c r="AD97" s="64" t="n">
        <v>0</v>
      </c>
      <c r="AE97" s="64" t="n">
        <v>0</v>
      </c>
      <c r="AF97" s="64" t="n">
        <v>0</v>
      </c>
      <c r="AG97" s="64" t="n">
        <v>0</v>
      </c>
    </row>
    <row r="98" customFormat="false" ht="27" hidden="false" customHeight="true" outlineLevel="0" collapsed="false">
      <c r="A98" s="61" t="s">
        <v>220</v>
      </c>
      <c r="B98" s="61" t="s">
        <v>132</v>
      </c>
      <c r="C98" s="61"/>
      <c r="D98" s="62" t="s">
        <v>265</v>
      </c>
      <c r="E98" s="63" t="n">
        <v>27184</v>
      </c>
      <c r="F98" s="63" t="n">
        <v>27184</v>
      </c>
      <c r="G98" s="63" t="n">
        <v>27184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14" t="n">
        <v>0</v>
      </c>
      <c r="Q98" s="64" t="n">
        <v>0</v>
      </c>
      <c r="R98" s="65" t="n">
        <v>0</v>
      </c>
      <c r="S98" s="14" t="n">
        <v>0</v>
      </c>
      <c r="T98" s="64" t="n">
        <v>0</v>
      </c>
      <c r="U98" s="64" t="n">
        <v>0</v>
      </c>
      <c r="V98" s="64" t="n">
        <v>0</v>
      </c>
      <c r="W98" s="64" t="n">
        <v>0</v>
      </c>
      <c r="X98" s="64" t="n">
        <v>0</v>
      </c>
      <c r="Y98" s="64" t="n">
        <v>0</v>
      </c>
      <c r="Z98" s="64" t="n">
        <v>0</v>
      </c>
      <c r="AA98" s="64" t="n">
        <v>0</v>
      </c>
      <c r="AB98" s="64" t="n">
        <v>0</v>
      </c>
      <c r="AC98" s="64" t="n">
        <v>0</v>
      </c>
      <c r="AD98" s="64" t="n">
        <v>0</v>
      </c>
      <c r="AE98" s="64" t="n">
        <v>0</v>
      </c>
      <c r="AF98" s="64" t="n">
        <v>0</v>
      </c>
      <c r="AG98" s="64" t="n">
        <v>0</v>
      </c>
    </row>
    <row r="99" customFormat="false" ht="27" hidden="false" customHeight="true" outlineLevel="0" collapsed="false">
      <c r="A99" s="61" t="s">
        <v>222</v>
      </c>
      <c r="B99" s="61" t="s">
        <v>197</v>
      </c>
      <c r="C99" s="61" t="s">
        <v>151</v>
      </c>
      <c r="D99" s="62" t="s">
        <v>266</v>
      </c>
      <c r="E99" s="63" t="n">
        <v>27184</v>
      </c>
      <c r="F99" s="63" t="n">
        <v>27184</v>
      </c>
      <c r="G99" s="63" t="n">
        <v>27184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14" t="n">
        <v>0</v>
      </c>
      <c r="Q99" s="64" t="n">
        <v>0</v>
      </c>
      <c r="R99" s="65" t="n">
        <v>0</v>
      </c>
      <c r="S99" s="14" t="n">
        <v>0</v>
      </c>
      <c r="T99" s="64" t="n">
        <v>0</v>
      </c>
      <c r="U99" s="64" t="n">
        <v>0</v>
      </c>
      <c r="V99" s="64" t="n">
        <v>0</v>
      </c>
      <c r="W99" s="64" t="n">
        <v>0</v>
      </c>
      <c r="X99" s="64" t="n">
        <v>0</v>
      </c>
      <c r="Y99" s="64" t="n">
        <v>0</v>
      </c>
      <c r="Z99" s="64" t="n">
        <v>0</v>
      </c>
      <c r="AA99" s="64" t="n">
        <v>0</v>
      </c>
      <c r="AB99" s="64" t="n">
        <v>0</v>
      </c>
      <c r="AC99" s="64" t="n">
        <v>0</v>
      </c>
      <c r="AD99" s="64" t="n">
        <v>0</v>
      </c>
      <c r="AE99" s="64" t="n">
        <v>0</v>
      </c>
      <c r="AF99" s="64" t="n">
        <v>0</v>
      </c>
      <c r="AG99" s="64" t="n">
        <v>0</v>
      </c>
    </row>
    <row r="100" customFormat="false" ht="27" hidden="false" customHeight="true" outlineLevel="0" collapsed="false">
      <c r="A100" s="61" t="s">
        <v>237</v>
      </c>
      <c r="B100" s="61"/>
      <c r="C100" s="61"/>
      <c r="D100" s="62" t="s">
        <v>267</v>
      </c>
      <c r="E100" s="63" t="n">
        <v>104165</v>
      </c>
      <c r="F100" s="63" t="n">
        <v>104165</v>
      </c>
      <c r="G100" s="63" t="n">
        <v>104165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14" t="n">
        <v>0</v>
      </c>
      <c r="Q100" s="64" t="n">
        <v>0</v>
      </c>
      <c r="R100" s="65" t="n">
        <v>0</v>
      </c>
      <c r="S100" s="14" t="n">
        <v>0</v>
      </c>
      <c r="T100" s="64" t="n">
        <v>0</v>
      </c>
      <c r="U100" s="64" t="n">
        <v>0</v>
      </c>
      <c r="V100" s="64" t="n">
        <v>0</v>
      </c>
      <c r="W100" s="64" t="n">
        <v>0</v>
      </c>
      <c r="X100" s="64" t="n">
        <v>0</v>
      </c>
      <c r="Y100" s="64" t="n">
        <v>0</v>
      </c>
      <c r="Z100" s="64" t="n">
        <v>0</v>
      </c>
      <c r="AA100" s="64" t="n">
        <v>0</v>
      </c>
      <c r="AB100" s="64" t="n">
        <v>0</v>
      </c>
      <c r="AC100" s="64" t="n">
        <v>0</v>
      </c>
      <c r="AD100" s="64" t="n">
        <v>0</v>
      </c>
      <c r="AE100" s="64" t="n">
        <v>0</v>
      </c>
      <c r="AF100" s="64" t="n">
        <v>0</v>
      </c>
      <c r="AG100" s="64" t="n">
        <v>0</v>
      </c>
    </row>
    <row r="101" customFormat="false" ht="27" hidden="false" customHeight="true" outlineLevel="0" collapsed="false">
      <c r="A101" s="61" t="s">
        <v>239</v>
      </c>
      <c r="B101" s="61" t="s">
        <v>140</v>
      </c>
      <c r="C101" s="61"/>
      <c r="D101" s="62" t="s">
        <v>268</v>
      </c>
      <c r="E101" s="63" t="n">
        <v>104165</v>
      </c>
      <c r="F101" s="63" t="n">
        <v>104165</v>
      </c>
      <c r="G101" s="63" t="n">
        <v>104165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14" t="n">
        <v>0</v>
      </c>
      <c r="Q101" s="64" t="n">
        <v>0</v>
      </c>
      <c r="R101" s="65" t="n">
        <v>0</v>
      </c>
      <c r="S101" s="1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4" t="n">
        <v>0</v>
      </c>
      <c r="AB101" s="64" t="n">
        <v>0</v>
      </c>
      <c r="AC101" s="64" t="n">
        <v>0</v>
      </c>
      <c r="AD101" s="64" t="n">
        <v>0</v>
      </c>
      <c r="AE101" s="64" t="n">
        <v>0</v>
      </c>
      <c r="AF101" s="64" t="n">
        <v>0</v>
      </c>
      <c r="AG101" s="64" t="n">
        <v>0</v>
      </c>
    </row>
    <row r="102" customFormat="false" ht="27" hidden="false" customHeight="true" outlineLevel="0" collapsed="false">
      <c r="A102" s="61" t="s">
        <v>241</v>
      </c>
      <c r="B102" s="61" t="s">
        <v>230</v>
      </c>
      <c r="C102" s="61" t="s">
        <v>125</v>
      </c>
      <c r="D102" s="62" t="s">
        <v>269</v>
      </c>
      <c r="E102" s="63" t="n">
        <v>104165</v>
      </c>
      <c r="F102" s="63" t="n">
        <v>104165</v>
      </c>
      <c r="G102" s="63" t="n">
        <v>104165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14" t="n">
        <v>0</v>
      </c>
      <c r="Q102" s="64" t="n">
        <v>0</v>
      </c>
      <c r="R102" s="65" t="n">
        <v>0</v>
      </c>
      <c r="S102" s="1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4" t="n">
        <v>0</v>
      </c>
      <c r="AB102" s="64" t="n">
        <v>0</v>
      </c>
      <c r="AC102" s="64" t="n">
        <v>0</v>
      </c>
      <c r="AD102" s="64" t="n">
        <v>0</v>
      </c>
      <c r="AE102" s="64" t="n">
        <v>0</v>
      </c>
      <c r="AF102" s="64" t="n">
        <v>0</v>
      </c>
      <c r="AG102" s="64" t="n">
        <v>0</v>
      </c>
    </row>
    <row r="103" customFormat="false" ht="27" hidden="false" customHeight="true" outlineLevel="0" collapsed="false">
      <c r="A103" s="61"/>
      <c r="B103" s="61"/>
      <c r="C103" s="61"/>
      <c r="D103" s="62" t="s">
        <v>270</v>
      </c>
      <c r="E103" s="63" t="n">
        <v>358812</v>
      </c>
      <c r="F103" s="63" t="n">
        <v>358812</v>
      </c>
      <c r="G103" s="63" t="n">
        <v>358812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14" t="n">
        <v>0</v>
      </c>
      <c r="Q103" s="64" t="n">
        <v>0</v>
      </c>
      <c r="R103" s="65" t="n">
        <v>0</v>
      </c>
      <c r="S103" s="1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4" t="n">
        <v>0</v>
      </c>
      <c r="AA103" s="64" t="n">
        <v>0</v>
      </c>
      <c r="AB103" s="64" t="n">
        <v>0</v>
      </c>
      <c r="AC103" s="64" t="n">
        <v>0</v>
      </c>
      <c r="AD103" s="64" t="n">
        <v>0</v>
      </c>
      <c r="AE103" s="64" t="n">
        <v>0</v>
      </c>
      <c r="AF103" s="64" t="n">
        <v>0</v>
      </c>
      <c r="AG103" s="64" t="n">
        <v>0</v>
      </c>
    </row>
    <row r="104" customFormat="false" ht="27" hidden="false" customHeight="true" outlineLevel="0" collapsed="false">
      <c r="A104" s="61" t="s">
        <v>122</v>
      </c>
      <c r="B104" s="61"/>
      <c r="C104" s="61"/>
      <c r="D104" s="62" t="s">
        <v>244</v>
      </c>
      <c r="E104" s="63" t="n">
        <v>287448</v>
      </c>
      <c r="F104" s="63" t="n">
        <v>287448</v>
      </c>
      <c r="G104" s="63" t="n">
        <v>287448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14" t="n">
        <v>0</v>
      </c>
      <c r="Q104" s="64" t="n">
        <v>0</v>
      </c>
      <c r="R104" s="65" t="n">
        <v>0</v>
      </c>
      <c r="S104" s="14" t="n">
        <v>0</v>
      </c>
      <c r="T104" s="64" t="n">
        <v>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4" t="n">
        <v>0</v>
      </c>
      <c r="AA104" s="64" t="n">
        <v>0</v>
      </c>
      <c r="AB104" s="64" t="n">
        <v>0</v>
      </c>
      <c r="AC104" s="64" t="n">
        <v>0</v>
      </c>
      <c r="AD104" s="64" t="n">
        <v>0</v>
      </c>
      <c r="AE104" s="64" t="n">
        <v>0</v>
      </c>
      <c r="AF104" s="64" t="n">
        <v>0</v>
      </c>
      <c r="AG104" s="64" t="n">
        <v>0</v>
      </c>
    </row>
    <row r="105" customFormat="false" ht="27" hidden="false" customHeight="true" outlineLevel="0" collapsed="false">
      <c r="A105" s="61" t="s">
        <v>124</v>
      </c>
      <c r="B105" s="61" t="s">
        <v>125</v>
      </c>
      <c r="C105" s="61"/>
      <c r="D105" s="62" t="s">
        <v>271</v>
      </c>
      <c r="E105" s="63" t="n">
        <v>287448</v>
      </c>
      <c r="F105" s="63" t="n">
        <v>287448</v>
      </c>
      <c r="G105" s="63" t="n">
        <v>287448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14" t="n">
        <v>0</v>
      </c>
      <c r="Q105" s="64" t="n">
        <v>0</v>
      </c>
      <c r="R105" s="65" t="n">
        <v>0</v>
      </c>
      <c r="S105" s="14" t="n">
        <v>0</v>
      </c>
      <c r="T105" s="64" t="n">
        <v>0</v>
      </c>
      <c r="U105" s="64" t="n">
        <v>0</v>
      </c>
      <c r="V105" s="64" t="n">
        <v>0</v>
      </c>
      <c r="W105" s="64" t="n">
        <v>0</v>
      </c>
      <c r="X105" s="64" t="n">
        <v>0</v>
      </c>
      <c r="Y105" s="64" t="n">
        <v>0</v>
      </c>
      <c r="Z105" s="64" t="n">
        <v>0</v>
      </c>
      <c r="AA105" s="64" t="n">
        <v>0</v>
      </c>
      <c r="AB105" s="64" t="n">
        <v>0</v>
      </c>
      <c r="AC105" s="64" t="n">
        <v>0</v>
      </c>
      <c r="AD105" s="64" t="n">
        <v>0</v>
      </c>
      <c r="AE105" s="64" t="n">
        <v>0</v>
      </c>
      <c r="AF105" s="64" t="n">
        <v>0</v>
      </c>
      <c r="AG105" s="64" t="n">
        <v>0</v>
      </c>
    </row>
    <row r="106" customFormat="false" ht="27" hidden="false" customHeight="true" outlineLevel="0" collapsed="false">
      <c r="A106" s="61" t="s">
        <v>127</v>
      </c>
      <c r="B106" s="61" t="s">
        <v>128</v>
      </c>
      <c r="C106" s="61" t="s">
        <v>125</v>
      </c>
      <c r="D106" s="62" t="s">
        <v>272</v>
      </c>
      <c r="E106" s="63" t="n">
        <v>216498</v>
      </c>
      <c r="F106" s="63" t="n">
        <v>216498</v>
      </c>
      <c r="G106" s="63" t="n">
        <v>216498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14" t="n">
        <v>0</v>
      </c>
      <c r="Q106" s="64" t="n">
        <v>0</v>
      </c>
      <c r="R106" s="65" t="n">
        <v>0</v>
      </c>
      <c r="S106" s="14" t="n">
        <v>0</v>
      </c>
      <c r="T106" s="64" t="n">
        <v>0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4" t="n">
        <v>0</v>
      </c>
      <c r="AA106" s="64" t="n">
        <v>0</v>
      </c>
      <c r="AB106" s="64" t="n">
        <v>0</v>
      </c>
      <c r="AC106" s="64" t="n">
        <v>0</v>
      </c>
      <c r="AD106" s="64" t="n">
        <v>0</v>
      </c>
      <c r="AE106" s="64" t="n">
        <v>0</v>
      </c>
      <c r="AF106" s="64" t="n">
        <v>0</v>
      </c>
      <c r="AG106" s="64" t="n">
        <v>0</v>
      </c>
    </row>
    <row r="107" customFormat="false" ht="27" hidden="false" customHeight="true" outlineLevel="0" collapsed="false">
      <c r="A107" s="61" t="s">
        <v>127</v>
      </c>
      <c r="B107" s="61" t="s">
        <v>128</v>
      </c>
      <c r="C107" s="61" t="s">
        <v>130</v>
      </c>
      <c r="D107" s="62" t="s">
        <v>273</v>
      </c>
      <c r="E107" s="63" t="n">
        <v>7950</v>
      </c>
      <c r="F107" s="63" t="n">
        <v>7950</v>
      </c>
      <c r="G107" s="63" t="n">
        <v>795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14" t="n">
        <v>0</v>
      </c>
      <c r="Q107" s="64" t="n">
        <v>0</v>
      </c>
      <c r="R107" s="65" t="n">
        <v>0</v>
      </c>
      <c r="S107" s="1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64" t="n">
        <v>0</v>
      </c>
      <c r="AD107" s="64" t="n">
        <v>0</v>
      </c>
      <c r="AE107" s="64" t="n">
        <v>0</v>
      </c>
      <c r="AF107" s="64" t="n">
        <v>0</v>
      </c>
      <c r="AG107" s="64" t="n">
        <v>0</v>
      </c>
    </row>
    <row r="108" customFormat="false" ht="27" hidden="false" customHeight="true" outlineLevel="0" collapsed="false">
      <c r="A108" s="61" t="s">
        <v>127</v>
      </c>
      <c r="B108" s="61" t="s">
        <v>128</v>
      </c>
      <c r="C108" s="61" t="s">
        <v>132</v>
      </c>
      <c r="D108" s="62" t="s">
        <v>274</v>
      </c>
      <c r="E108" s="63" t="n">
        <v>53000</v>
      </c>
      <c r="F108" s="63" t="n">
        <v>53000</v>
      </c>
      <c r="G108" s="63" t="n">
        <v>5300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14" t="n">
        <v>0</v>
      </c>
      <c r="Q108" s="64" t="n">
        <v>0</v>
      </c>
      <c r="R108" s="65" t="n">
        <v>0</v>
      </c>
      <c r="S108" s="1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v>0</v>
      </c>
      <c r="AD108" s="64" t="n">
        <v>0</v>
      </c>
      <c r="AE108" s="64" t="n">
        <v>0</v>
      </c>
      <c r="AF108" s="64" t="n">
        <v>0</v>
      </c>
      <c r="AG108" s="64" t="n">
        <v>0</v>
      </c>
    </row>
    <row r="109" customFormat="false" ht="27" hidden="false" customHeight="true" outlineLevel="0" collapsed="false">
      <c r="A109" s="61" t="s">
        <v>127</v>
      </c>
      <c r="B109" s="61" t="s">
        <v>128</v>
      </c>
      <c r="C109" s="61" t="s">
        <v>134</v>
      </c>
      <c r="D109" s="62" t="s">
        <v>275</v>
      </c>
      <c r="E109" s="63" t="n">
        <v>10000</v>
      </c>
      <c r="F109" s="63" t="n">
        <v>10000</v>
      </c>
      <c r="G109" s="63" t="n">
        <v>1000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14" t="n">
        <v>0</v>
      </c>
      <c r="Q109" s="64" t="n">
        <v>0</v>
      </c>
      <c r="R109" s="65" t="n">
        <v>0</v>
      </c>
      <c r="S109" s="14" t="n">
        <v>0</v>
      </c>
      <c r="T109" s="64" t="n">
        <v>0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0</v>
      </c>
      <c r="Z109" s="64" t="n">
        <v>0</v>
      </c>
      <c r="AA109" s="64" t="n">
        <v>0</v>
      </c>
      <c r="AB109" s="64" t="n">
        <v>0</v>
      </c>
      <c r="AC109" s="64" t="n">
        <v>0</v>
      </c>
      <c r="AD109" s="64" t="n">
        <v>0</v>
      </c>
      <c r="AE109" s="64" t="n">
        <v>0</v>
      </c>
      <c r="AF109" s="64" t="n">
        <v>0</v>
      </c>
      <c r="AG109" s="64" t="n">
        <v>0</v>
      </c>
    </row>
    <row r="110" customFormat="false" ht="27" hidden="false" customHeight="true" outlineLevel="0" collapsed="false">
      <c r="A110" s="61" t="s">
        <v>182</v>
      </c>
      <c r="B110" s="61"/>
      <c r="C110" s="61"/>
      <c r="D110" s="62" t="s">
        <v>252</v>
      </c>
      <c r="E110" s="63" t="n">
        <v>32074</v>
      </c>
      <c r="F110" s="63" t="n">
        <v>32074</v>
      </c>
      <c r="G110" s="63" t="n">
        <v>32074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14" t="n">
        <v>0</v>
      </c>
      <c r="Q110" s="64" t="n">
        <v>0</v>
      </c>
      <c r="R110" s="65" t="n">
        <v>0</v>
      </c>
      <c r="S110" s="14" t="n">
        <v>0</v>
      </c>
      <c r="T110" s="64" t="n">
        <v>0</v>
      </c>
      <c r="U110" s="64" t="n">
        <v>0</v>
      </c>
      <c r="V110" s="64" t="n">
        <v>0</v>
      </c>
      <c r="W110" s="64" t="n">
        <v>0</v>
      </c>
      <c r="X110" s="64" t="n">
        <v>0</v>
      </c>
      <c r="Y110" s="64" t="n">
        <v>0</v>
      </c>
      <c r="Z110" s="64" t="n">
        <v>0</v>
      </c>
      <c r="AA110" s="64" t="n">
        <v>0</v>
      </c>
      <c r="AB110" s="64" t="n">
        <v>0</v>
      </c>
      <c r="AC110" s="64" t="n">
        <v>0</v>
      </c>
      <c r="AD110" s="64" t="n">
        <v>0</v>
      </c>
      <c r="AE110" s="64" t="n">
        <v>0</v>
      </c>
      <c r="AF110" s="64" t="n">
        <v>0</v>
      </c>
      <c r="AG110" s="64" t="n">
        <v>0</v>
      </c>
    </row>
    <row r="111" customFormat="false" ht="27" hidden="false" customHeight="true" outlineLevel="0" collapsed="false">
      <c r="A111" s="61" t="s">
        <v>184</v>
      </c>
      <c r="B111" s="61" t="s">
        <v>188</v>
      </c>
      <c r="C111" s="61"/>
      <c r="D111" s="62" t="s">
        <v>253</v>
      </c>
      <c r="E111" s="63" t="n">
        <v>32074</v>
      </c>
      <c r="F111" s="63" t="n">
        <v>32074</v>
      </c>
      <c r="G111" s="63" t="n">
        <v>32074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14" t="n">
        <v>0</v>
      </c>
      <c r="Q111" s="64" t="n">
        <v>0</v>
      </c>
      <c r="R111" s="65" t="n">
        <v>0</v>
      </c>
      <c r="S111" s="14" t="n">
        <v>0</v>
      </c>
      <c r="T111" s="64" t="n">
        <v>0</v>
      </c>
      <c r="U111" s="64" t="n">
        <v>0</v>
      </c>
      <c r="V111" s="64" t="n">
        <v>0</v>
      </c>
      <c r="W111" s="64" t="n">
        <v>0</v>
      </c>
      <c r="X111" s="64" t="n">
        <v>0</v>
      </c>
      <c r="Y111" s="64" t="n">
        <v>0</v>
      </c>
      <c r="Z111" s="64" t="n">
        <v>0</v>
      </c>
      <c r="AA111" s="64" t="n">
        <v>0</v>
      </c>
      <c r="AB111" s="64" t="n">
        <v>0</v>
      </c>
      <c r="AC111" s="64" t="n">
        <v>0</v>
      </c>
      <c r="AD111" s="64" t="n">
        <v>0</v>
      </c>
      <c r="AE111" s="64" t="n">
        <v>0</v>
      </c>
      <c r="AF111" s="64" t="n">
        <v>0</v>
      </c>
      <c r="AG111" s="64" t="n">
        <v>0</v>
      </c>
    </row>
    <row r="112" customFormat="false" ht="27" hidden="false" customHeight="true" outlineLevel="0" collapsed="false">
      <c r="A112" s="61" t="s">
        <v>186</v>
      </c>
      <c r="B112" s="61" t="s">
        <v>190</v>
      </c>
      <c r="C112" s="61" t="s">
        <v>188</v>
      </c>
      <c r="D112" s="62" t="s">
        <v>254</v>
      </c>
      <c r="E112" s="63" t="n">
        <v>32074</v>
      </c>
      <c r="F112" s="63" t="n">
        <v>32074</v>
      </c>
      <c r="G112" s="63" t="n">
        <v>32074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14" t="n">
        <v>0</v>
      </c>
      <c r="Q112" s="64" t="n">
        <v>0</v>
      </c>
      <c r="R112" s="65" t="n">
        <v>0</v>
      </c>
      <c r="S112" s="14" t="n">
        <v>0</v>
      </c>
      <c r="T112" s="64" t="n">
        <v>0</v>
      </c>
      <c r="U112" s="64" t="n">
        <v>0</v>
      </c>
      <c r="V112" s="64" t="n">
        <v>0</v>
      </c>
      <c r="W112" s="64" t="n">
        <v>0</v>
      </c>
      <c r="X112" s="64" t="n">
        <v>0</v>
      </c>
      <c r="Y112" s="64" t="n">
        <v>0</v>
      </c>
      <c r="Z112" s="64" t="n">
        <v>0</v>
      </c>
      <c r="AA112" s="64" t="n">
        <v>0</v>
      </c>
      <c r="AB112" s="64" t="n">
        <v>0</v>
      </c>
      <c r="AC112" s="64" t="n">
        <v>0</v>
      </c>
      <c r="AD112" s="64" t="n">
        <v>0</v>
      </c>
      <c r="AE112" s="64" t="n">
        <v>0</v>
      </c>
      <c r="AF112" s="64" t="n">
        <v>0</v>
      </c>
      <c r="AG112" s="64" t="n">
        <v>0</v>
      </c>
    </row>
    <row r="113" customFormat="false" ht="27" hidden="false" customHeight="true" outlineLevel="0" collapsed="false">
      <c r="A113" s="61" t="s">
        <v>192</v>
      </c>
      <c r="B113" s="61"/>
      <c r="C113" s="61"/>
      <c r="D113" s="62" t="s">
        <v>255</v>
      </c>
      <c r="E113" s="63" t="n">
        <v>20046</v>
      </c>
      <c r="F113" s="63" t="n">
        <v>20046</v>
      </c>
      <c r="G113" s="63" t="n">
        <v>20046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14" t="n">
        <v>0</v>
      </c>
      <c r="Q113" s="64" t="n">
        <v>0</v>
      </c>
      <c r="R113" s="65" t="n">
        <v>0</v>
      </c>
      <c r="S113" s="1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0</v>
      </c>
      <c r="AA113" s="64" t="n">
        <v>0</v>
      </c>
      <c r="AB113" s="64" t="n">
        <v>0</v>
      </c>
      <c r="AC113" s="64" t="n">
        <v>0</v>
      </c>
      <c r="AD113" s="64" t="n">
        <v>0</v>
      </c>
      <c r="AE113" s="64" t="n">
        <v>0</v>
      </c>
      <c r="AF113" s="64" t="n">
        <v>0</v>
      </c>
      <c r="AG113" s="64" t="n">
        <v>0</v>
      </c>
    </row>
    <row r="114" customFormat="false" ht="27" hidden="false" customHeight="true" outlineLevel="0" collapsed="false">
      <c r="A114" s="61" t="s">
        <v>194</v>
      </c>
      <c r="B114" s="61" t="s">
        <v>207</v>
      </c>
      <c r="C114" s="61"/>
      <c r="D114" s="62" t="s">
        <v>258</v>
      </c>
      <c r="E114" s="63" t="n">
        <v>20046</v>
      </c>
      <c r="F114" s="63" t="n">
        <v>20046</v>
      </c>
      <c r="G114" s="63" t="n">
        <v>20046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14" t="n">
        <v>0</v>
      </c>
      <c r="Q114" s="64" t="n">
        <v>0</v>
      </c>
      <c r="R114" s="65" t="n">
        <v>0</v>
      </c>
      <c r="S114" s="1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4" t="n">
        <v>0</v>
      </c>
      <c r="AB114" s="64" t="n">
        <v>0</v>
      </c>
      <c r="AC114" s="64" t="n">
        <v>0</v>
      </c>
      <c r="AD114" s="64" t="n">
        <v>0</v>
      </c>
      <c r="AE114" s="64" t="n">
        <v>0</v>
      </c>
      <c r="AF114" s="64" t="n">
        <v>0</v>
      </c>
      <c r="AG114" s="64" t="n">
        <v>0</v>
      </c>
    </row>
    <row r="115" customFormat="false" ht="27" hidden="false" customHeight="true" outlineLevel="0" collapsed="false">
      <c r="A115" s="61" t="s">
        <v>196</v>
      </c>
      <c r="B115" s="61" t="s">
        <v>209</v>
      </c>
      <c r="C115" s="61" t="s">
        <v>125</v>
      </c>
      <c r="D115" s="62" t="s">
        <v>259</v>
      </c>
      <c r="E115" s="63" t="n">
        <v>12028</v>
      </c>
      <c r="F115" s="63" t="n">
        <v>12028</v>
      </c>
      <c r="G115" s="63" t="n">
        <v>12028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14" t="n">
        <v>0</v>
      </c>
      <c r="Q115" s="64" t="n">
        <v>0</v>
      </c>
      <c r="R115" s="65" t="n">
        <v>0</v>
      </c>
      <c r="S115" s="1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4" t="n">
        <v>0</v>
      </c>
      <c r="AA115" s="64" t="n">
        <v>0</v>
      </c>
      <c r="AB115" s="64" t="n">
        <v>0</v>
      </c>
      <c r="AC115" s="64" t="n">
        <v>0</v>
      </c>
      <c r="AD115" s="64" t="n">
        <v>0</v>
      </c>
      <c r="AE115" s="64" t="n">
        <v>0</v>
      </c>
      <c r="AF115" s="64" t="n">
        <v>0</v>
      </c>
      <c r="AG115" s="64" t="n">
        <v>0</v>
      </c>
    </row>
    <row r="116" customFormat="false" ht="27" hidden="false" customHeight="true" outlineLevel="0" collapsed="false">
      <c r="A116" s="61" t="s">
        <v>196</v>
      </c>
      <c r="B116" s="61" t="s">
        <v>209</v>
      </c>
      <c r="C116" s="61" t="s">
        <v>136</v>
      </c>
      <c r="D116" s="62" t="s">
        <v>260</v>
      </c>
      <c r="E116" s="63" t="n">
        <v>8018</v>
      </c>
      <c r="F116" s="63" t="n">
        <v>8018</v>
      </c>
      <c r="G116" s="63" t="n">
        <v>8018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14" t="n">
        <v>0</v>
      </c>
      <c r="Q116" s="64" t="n">
        <v>0</v>
      </c>
      <c r="R116" s="65" t="n">
        <v>0</v>
      </c>
      <c r="S116" s="14" t="n">
        <v>0</v>
      </c>
      <c r="T116" s="64" t="n">
        <v>0</v>
      </c>
      <c r="U116" s="64" t="n">
        <v>0</v>
      </c>
      <c r="V116" s="64" t="n">
        <v>0</v>
      </c>
      <c r="W116" s="64" t="n">
        <v>0</v>
      </c>
      <c r="X116" s="64" t="n">
        <v>0</v>
      </c>
      <c r="Y116" s="64" t="n">
        <v>0</v>
      </c>
      <c r="Z116" s="64" t="n">
        <v>0</v>
      </c>
      <c r="AA116" s="64" t="n">
        <v>0</v>
      </c>
      <c r="AB116" s="64" t="n">
        <v>0</v>
      </c>
      <c r="AC116" s="64" t="n">
        <v>0</v>
      </c>
      <c r="AD116" s="64" t="n">
        <v>0</v>
      </c>
      <c r="AE116" s="64" t="n">
        <v>0</v>
      </c>
      <c r="AF116" s="64" t="n">
        <v>0</v>
      </c>
      <c r="AG116" s="64" t="n">
        <v>0</v>
      </c>
    </row>
    <row r="117" customFormat="false" ht="27" hidden="false" customHeight="true" outlineLevel="0" collapsed="false">
      <c r="A117" s="61" t="s">
        <v>237</v>
      </c>
      <c r="B117" s="61"/>
      <c r="C117" s="61"/>
      <c r="D117" s="62" t="s">
        <v>267</v>
      </c>
      <c r="E117" s="63" t="n">
        <v>19244</v>
      </c>
      <c r="F117" s="63" t="n">
        <v>19244</v>
      </c>
      <c r="G117" s="63" t="n">
        <v>19244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14" t="n">
        <v>0</v>
      </c>
      <c r="Q117" s="64" t="n">
        <v>0</v>
      </c>
      <c r="R117" s="65" t="n">
        <v>0</v>
      </c>
      <c r="S117" s="14" t="n">
        <v>0</v>
      </c>
      <c r="T117" s="64" t="n">
        <v>0</v>
      </c>
      <c r="U117" s="64" t="n">
        <v>0</v>
      </c>
      <c r="V117" s="64" t="n">
        <v>0</v>
      </c>
      <c r="W117" s="64" t="n">
        <v>0</v>
      </c>
      <c r="X117" s="64" t="n">
        <v>0</v>
      </c>
      <c r="Y117" s="64" t="n">
        <v>0</v>
      </c>
      <c r="Z117" s="64" t="n">
        <v>0</v>
      </c>
      <c r="AA117" s="64" t="n">
        <v>0</v>
      </c>
      <c r="AB117" s="64" t="n">
        <v>0</v>
      </c>
      <c r="AC117" s="64" t="n">
        <v>0</v>
      </c>
      <c r="AD117" s="64" t="n">
        <v>0</v>
      </c>
      <c r="AE117" s="64" t="n">
        <v>0</v>
      </c>
      <c r="AF117" s="64" t="n">
        <v>0</v>
      </c>
      <c r="AG117" s="64" t="n">
        <v>0</v>
      </c>
    </row>
    <row r="118" customFormat="false" ht="27" hidden="false" customHeight="true" outlineLevel="0" collapsed="false">
      <c r="A118" s="61" t="s">
        <v>239</v>
      </c>
      <c r="B118" s="61" t="s">
        <v>140</v>
      </c>
      <c r="C118" s="61"/>
      <c r="D118" s="62" t="s">
        <v>268</v>
      </c>
      <c r="E118" s="63" t="n">
        <v>19244</v>
      </c>
      <c r="F118" s="63" t="n">
        <v>19244</v>
      </c>
      <c r="G118" s="63" t="n">
        <v>19244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14" t="n">
        <v>0</v>
      </c>
      <c r="Q118" s="64" t="n">
        <v>0</v>
      </c>
      <c r="R118" s="65" t="n">
        <v>0</v>
      </c>
      <c r="S118" s="14" t="n">
        <v>0</v>
      </c>
      <c r="T118" s="64" t="n">
        <v>0</v>
      </c>
      <c r="U118" s="64" t="n">
        <v>0</v>
      </c>
      <c r="V118" s="64" t="n">
        <v>0</v>
      </c>
      <c r="W118" s="64" t="n">
        <v>0</v>
      </c>
      <c r="X118" s="64" t="n">
        <v>0</v>
      </c>
      <c r="Y118" s="64" t="n">
        <v>0</v>
      </c>
      <c r="Z118" s="64" t="n">
        <v>0</v>
      </c>
      <c r="AA118" s="64" t="n">
        <v>0</v>
      </c>
      <c r="AB118" s="64" t="n">
        <v>0</v>
      </c>
      <c r="AC118" s="64" t="n">
        <v>0</v>
      </c>
      <c r="AD118" s="64" t="n">
        <v>0</v>
      </c>
      <c r="AE118" s="64" t="n">
        <v>0</v>
      </c>
      <c r="AF118" s="64" t="n">
        <v>0</v>
      </c>
      <c r="AG118" s="64" t="n">
        <v>0</v>
      </c>
    </row>
    <row r="119" customFormat="false" ht="27" hidden="false" customHeight="true" outlineLevel="0" collapsed="false">
      <c r="A119" s="61" t="s">
        <v>241</v>
      </c>
      <c r="B119" s="61" t="s">
        <v>230</v>
      </c>
      <c r="C119" s="61" t="s">
        <v>125</v>
      </c>
      <c r="D119" s="62" t="s">
        <v>269</v>
      </c>
      <c r="E119" s="63" t="n">
        <v>19244</v>
      </c>
      <c r="F119" s="63" t="n">
        <v>19244</v>
      </c>
      <c r="G119" s="63" t="n">
        <v>19244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14" t="n">
        <v>0</v>
      </c>
      <c r="Q119" s="64" t="n">
        <v>0</v>
      </c>
      <c r="R119" s="65" t="n">
        <v>0</v>
      </c>
      <c r="S119" s="14" t="n">
        <v>0</v>
      </c>
      <c r="T119" s="64" t="n">
        <v>0</v>
      </c>
      <c r="U119" s="64" t="n">
        <v>0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64" t="n">
        <v>0</v>
      </c>
      <c r="AB119" s="64" t="n">
        <v>0</v>
      </c>
      <c r="AC119" s="64" t="n">
        <v>0</v>
      </c>
      <c r="AD119" s="64" t="n">
        <v>0</v>
      </c>
      <c r="AE119" s="64" t="n">
        <v>0</v>
      </c>
      <c r="AF119" s="64" t="n">
        <v>0</v>
      </c>
      <c r="AG119" s="64" t="n">
        <v>0</v>
      </c>
    </row>
    <row r="120" customFormat="false" ht="27" hidden="false" customHeight="true" outlineLevel="0" collapsed="false">
      <c r="A120" s="61"/>
      <c r="B120" s="61"/>
      <c r="C120" s="61"/>
      <c r="D120" s="62" t="s">
        <v>276</v>
      </c>
      <c r="E120" s="63" t="n">
        <v>816558</v>
      </c>
      <c r="F120" s="63" t="n">
        <v>816558</v>
      </c>
      <c r="G120" s="63" t="n">
        <v>816558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14" t="n">
        <v>0</v>
      </c>
      <c r="Q120" s="64" t="n">
        <v>0</v>
      </c>
      <c r="R120" s="65" t="n">
        <v>0</v>
      </c>
      <c r="S120" s="14" t="n">
        <v>0</v>
      </c>
      <c r="T120" s="64" t="n">
        <v>0</v>
      </c>
      <c r="U120" s="64" t="n">
        <v>0</v>
      </c>
      <c r="V120" s="64" t="n">
        <v>0</v>
      </c>
      <c r="W120" s="64" t="n">
        <v>0</v>
      </c>
      <c r="X120" s="64" t="n">
        <v>0</v>
      </c>
      <c r="Y120" s="64" t="n">
        <v>0</v>
      </c>
      <c r="Z120" s="64" t="n">
        <v>0</v>
      </c>
      <c r="AA120" s="64" t="n">
        <v>0</v>
      </c>
      <c r="AB120" s="64" t="n">
        <v>0</v>
      </c>
      <c r="AC120" s="64" t="n">
        <v>0</v>
      </c>
      <c r="AD120" s="64" t="n">
        <v>0</v>
      </c>
      <c r="AE120" s="64" t="n">
        <v>0</v>
      </c>
      <c r="AF120" s="64" t="n">
        <v>0</v>
      </c>
      <c r="AG120" s="64" t="n">
        <v>0</v>
      </c>
    </row>
    <row r="121" customFormat="false" ht="27" hidden="false" customHeight="true" outlineLevel="0" collapsed="false">
      <c r="A121" s="61" t="s">
        <v>122</v>
      </c>
      <c r="B121" s="61"/>
      <c r="C121" s="61"/>
      <c r="D121" s="62" t="s">
        <v>244</v>
      </c>
      <c r="E121" s="63" t="n">
        <v>643747</v>
      </c>
      <c r="F121" s="63" t="n">
        <v>643747</v>
      </c>
      <c r="G121" s="63" t="n">
        <v>643747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14" t="n">
        <v>0</v>
      </c>
      <c r="Q121" s="64" t="n">
        <v>0</v>
      </c>
      <c r="R121" s="65" t="n">
        <v>0</v>
      </c>
      <c r="S121" s="14" t="n">
        <v>0</v>
      </c>
      <c r="T121" s="64" t="n">
        <v>0</v>
      </c>
      <c r="U121" s="64" t="n">
        <v>0</v>
      </c>
      <c r="V121" s="64" t="n">
        <v>0</v>
      </c>
      <c r="W121" s="64" t="n">
        <v>0</v>
      </c>
      <c r="X121" s="64" t="n">
        <v>0</v>
      </c>
      <c r="Y121" s="64" t="n">
        <v>0</v>
      </c>
      <c r="Z121" s="64" t="n">
        <v>0</v>
      </c>
      <c r="AA121" s="64" t="n">
        <v>0</v>
      </c>
      <c r="AB121" s="64" t="n">
        <v>0</v>
      </c>
      <c r="AC121" s="64" t="n">
        <v>0</v>
      </c>
      <c r="AD121" s="64" t="n">
        <v>0</v>
      </c>
      <c r="AE121" s="64" t="n">
        <v>0</v>
      </c>
      <c r="AF121" s="64" t="n">
        <v>0</v>
      </c>
      <c r="AG121" s="64" t="n">
        <v>0</v>
      </c>
    </row>
    <row r="122" customFormat="false" ht="27" hidden="false" customHeight="true" outlineLevel="0" collapsed="false">
      <c r="A122" s="61" t="s">
        <v>124</v>
      </c>
      <c r="B122" s="61" t="s">
        <v>153</v>
      </c>
      <c r="C122" s="61"/>
      <c r="D122" s="62" t="s">
        <v>277</v>
      </c>
      <c r="E122" s="63" t="n">
        <v>528347</v>
      </c>
      <c r="F122" s="63" t="n">
        <v>528347</v>
      </c>
      <c r="G122" s="63" t="n">
        <v>528347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14" t="n">
        <v>0</v>
      </c>
      <c r="Q122" s="64" t="n">
        <v>0</v>
      </c>
      <c r="R122" s="65" t="n">
        <v>0</v>
      </c>
      <c r="S122" s="14" t="n">
        <v>0</v>
      </c>
      <c r="T122" s="64" t="n">
        <v>0</v>
      </c>
      <c r="U122" s="64" t="n">
        <v>0</v>
      </c>
      <c r="V122" s="64" t="n">
        <v>0</v>
      </c>
      <c r="W122" s="64" t="n">
        <v>0</v>
      </c>
      <c r="X122" s="64" t="n">
        <v>0</v>
      </c>
      <c r="Y122" s="64" t="n">
        <v>0</v>
      </c>
      <c r="Z122" s="64" t="n">
        <v>0</v>
      </c>
      <c r="AA122" s="64" t="n">
        <v>0</v>
      </c>
      <c r="AB122" s="64" t="n">
        <v>0</v>
      </c>
      <c r="AC122" s="64" t="n">
        <v>0</v>
      </c>
      <c r="AD122" s="64" t="n">
        <v>0</v>
      </c>
      <c r="AE122" s="64" t="n">
        <v>0</v>
      </c>
      <c r="AF122" s="64" t="n">
        <v>0</v>
      </c>
      <c r="AG122" s="64" t="n">
        <v>0</v>
      </c>
    </row>
    <row r="123" customFormat="false" ht="27" hidden="false" customHeight="true" outlineLevel="0" collapsed="false">
      <c r="A123" s="61" t="s">
        <v>127</v>
      </c>
      <c r="B123" s="61" t="s">
        <v>155</v>
      </c>
      <c r="C123" s="61" t="s">
        <v>125</v>
      </c>
      <c r="D123" s="62" t="s">
        <v>278</v>
      </c>
      <c r="E123" s="63" t="n">
        <v>528347</v>
      </c>
      <c r="F123" s="63" t="n">
        <v>528347</v>
      </c>
      <c r="G123" s="63" t="n">
        <v>528347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14" t="n">
        <v>0</v>
      </c>
      <c r="Q123" s="64" t="n">
        <v>0</v>
      </c>
      <c r="R123" s="65" t="n">
        <v>0</v>
      </c>
      <c r="S123" s="14" t="n">
        <v>0</v>
      </c>
      <c r="T123" s="64" t="n">
        <v>0</v>
      </c>
      <c r="U123" s="64" t="n">
        <v>0</v>
      </c>
      <c r="V123" s="64" t="n">
        <v>0</v>
      </c>
      <c r="W123" s="64" t="n">
        <v>0</v>
      </c>
      <c r="X123" s="64" t="n">
        <v>0</v>
      </c>
      <c r="Y123" s="64" t="n">
        <v>0</v>
      </c>
      <c r="Z123" s="64" t="n">
        <v>0</v>
      </c>
      <c r="AA123" s="64" t="n">
        <v>0</v>
      </c>
      <c r="AB123" s="64" t="n">
        <v>0</v>
      </c>
      <c r="AC123" s="64" t="n">
        <v>0</v>
      </c>
      <c r="AD123" s="64" t="n">
        <v>0</v>
      </c>
      <c r="AE123" s="64" t="n">
        <v>0</v>
      </c>
      <c r="AF123" s="64" t="n">
        <v>0</v>
      </c>
      <c r="AG123" s="64" t="n">
        <v>0</v>
      </c>
    </row>
    <row r="124" customFormat="false" ht="27" hidden="false" customHeight="true" outlineLevel="0" collapsed="false">
      <c r="A124" s="61" t="s">
        <v>124</v>
      </c>
      <c r="B124" s="61" t="s">
        <v>157</v>
      </c>
      <c r="C124" s="61"/>
      <c r="D124" s="62" t="s">
        <v>279</v>
      </c>
      <c r="E124" s="63" t="n">
        <v>115400</v>
      </c>
      <c r="F124" s="63" t="n">
        <v>115400</v>
      </c>
      <c r="G124" s="63" t="n">
        <v>11540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14" t="n">
        <v>0</v>
      </c>
      <c r="Q124" s="64" t="n">
        <v>0</v>
      </c>
      <c r="R124" s="65" t="n">
        <v>0</v>
      </c>
      <c r="S124" s="14" t="n">
        <v>0</v>
      </c>
      <c r="T124" s="64" t="n">
        <v>0</v>
      </c>
      <c r="U124" s="64" t="n">
        <v>0</v>
      </c>
      <c r="V124" s="64" t="n">
        <v>0</v>
      </c>
      <c r="W124" s="64" t="n">
        <v>0</v>
      </c>
      <c r="X124" s="64" t="n">
        <v>0</v>
      </c>
      <c r="Y124" s="64" t="n">
        <v>0</v>
      </c>
      <c r="Z124" s="64" t="n">
        <v>0</v>
      </c>
      <c r="AA124" s="64" t="n">
        <v>0</v>
      </c>
      <c r="AB124" s="64" t="n">
        <v>0</v>
      </c>
      <c r="AC124" s="64" t="n">
        <v>0</v>
      </c>
      <c r="AD124" s="64" t="n">
        <v>0</v>
      </c>
      <c r="AE124" s="64" t="n">
        <v>0</v>
      </c>
      <c r="AF124" s="64" t="n">
        <v>0</v>
      </c>
      <c r="AG124" s="64" t="n">
        <v>0</v>
      </c>
    </row>
    <row r="125" customFormat="false" ht="27" hidden="false" customHeight="true" outlineLevel="0" collapsed="false">
      <c r="A125" s="61" t="s">
        <v>127</v>
      </c>
      <c r="B125" s="61" t="s">
        <v>159</v>
      </c>
      <c r="C125" s="61" t="s">
        <v>151</v>
      </c>
      <c r="D125" s="62" t="s">
        <v>280</v>
      </c>
      <c r="E125" s="63" t="n">
        <v>115400</v>
      </c>
      <c r="F125" s="63" t="n">
        <v>115400</v>
      </c>
      <c r="G125" s="63" t="n">
        <v>115400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14" t="n">
        <v>0</v>
      </c>
      <c r="Q125" s="64" t="n">
        <v>0</v>
      </c>
      <c r="R125" s="65" t="n">
        <v>0</v>
      </c>
      <c r="S125" s="14" t="n">
        <v>0</v>
      </c>
      <c r="T125" s="64" t="n">
        <v>0</v>
      </c>
      <c r="U125" s="64" t="n">
        <v>0</v>
      </c>
      <c r="V125" s="64" t="n">
        <v>0</v>
      </c>
      <c r="W125" s="64" t="n">
        <v>0</v>
      </c>
      <c r="X125" s="64" t="n">
        <v>0</v>
      </c>
      <c r="Y125" s="64" t="n">
        <v>0</v>
      </c>
      <c r="Z125" s="64" t="n">
        <v>0</v>
      </c>
      <c r="AA125" s="64" t="n">
        <v>0</v>
      </c>
      <c r="AB125" s="64" t="n">
        <v>0</v>
      </c>
      <c r="AC125" s="64" t="n">
        <v>0</v>
      </c>
      <c r="AD125" s="64" t="n">
        <v>0</v>
      </c>
      <c r="AE125" s="64" t="n">
        <v>0</v>
      </c>
      <c r="AF125" s="64" t="n">
        <v>0</v>
      </c>
      <c r="AG125" s="64" t="n">
        <v>0</v>
      </c>
    </row>
    <row r="126" customFormat="false" ht="27" hidden="false" customHeight="true" outlineLevel="0" collapsed="false">
      <c r="A126" s="61" t="s">
        <v>182</v>
      </c>
      <c r="B126" s="61"/>
      <c r="C126" s="61"/>
      <c r="D126" s="62" t="s">
        <v>252</v>
      </c>
      <c r="E126" s="63" t="n">
        <v>77668</v>
      </c>
      <c r="F126" s="63" t="n">
        <v>77668</v>
      </c>
      <c r="G126" s="63" t="n">
        <v>77668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14" t="n">
        <v>0</v>
      </c>
      <c r="Q126" s="64" t="n">
        <v>0</v>
      </c>
      <c r="R126" s="65" t="n">
        <v>0</v>
      </c>
      <c r="S126" s="14" t="n">
        <v>0</v>
      </c>
      <c r="T126" s="64" t="n">
        <v>0</v>
      </c>
      <c r="U126" s="64" t="n">
        <v>0</v>
      </c>
      <c r="V126" s="64" t="n">
        <v>0</v>
      </c>
      <c r="W126" s="64" t="n">
        <v>0</v>
      </c>
      <c r="X126" s="64" t="n">
        <v>0</v>
      </c>
      <c r="Y126" s="64" t="n">
        <v>0</v>
      </c>
      <c r="Z126" s="64" t="n">
        <v>0</v>
      </c>
      <c r="AA126" s="64" t="n">
        <v>0</v>
      </c>
      <c r="AB126" s="64" t="n">
        <v>0</v>
      </c>
      <c r="AC126" s="64" t="n">
        <v>0</v>
      </c>
      <c r="AD126" s="64" t="n">
        <v>0</v>
      </c>
      <c r="AE126" s="64" t="n">
        <v>0</v>
      </c>
      <c r="AF126" s="64" t="n">
        <v>0</v>
      </c>
      <c r="AG126" s="64" t="n">
        <v>0</v>
      </c>
    </row>
    <row r="127" customFormat="false" ht="27" hidden="false" customHeight="true" outlineLevel="0" collapsed="false">
      <c r="A127" s="61" t="s">
        <v>184</v>
      </c>
      <c r="B127" s="61" t="s">
        <v>188</v>
      </c>
      <c r="C127" s="61"/>
      <c r="D127" s="62" t="s">
        <v>253</v>
      </c>
      <c r="E127" s="63" t="n">
        <v>77668</v>
      </c>
      <c r="F127" s="63" t="n">
        <v>77668</v>
      </c>
      <c r="G127" s="63" t="n">
        <v>77668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14" t="n">
        <v>0</v>
      </c>
      <c r="Q127" s="64" t="n">
        <v>0</v>
      </c>
      <c r="R127" s="65" t="n">
        <v>0</v>
      </c>
      <c r="S127" s="14" t="n">
        <v>0</v>
      </c>
      <c r="T127" s="64" t="n">
        <v>0</v>
      </c>
      <c r="U127" s="64" t="n">
        <v>0</v>
      </c>
      <c r="V127" s="64" t="n">
        <v>0</v>
      </c>
      <c r="W127" s="64" t="n">
        <v>0</v>
      </c>
      <c r="X127" s="64" t="n">
        <v>0</v>
      </c>
      <c r="Y127" s="64" t="n">
        <v>0</v>
      </c>
      <c r="Z127" s="64" t="n">
        <v>0</v>
      </c>
      <c r="AA127" s="64" t="n">
        <v>0</v>
      </c>
      <c r="AB127" s="64" t="n">
        <v>0</v>
      </c>
      <c r="AC127" s="64" t="n">
        <v>0</v>
      </c>
      <c r="AD127" s="64" t="n">
        <v>0</v>
      </c>
      <c r="AE127" s="64" t="n">
        <v>0</v>
      </c>
      <c r="AF127" s="64" t="n">
        <v>0</v>
      </c>
      <c r="AG127" s="64" t="n">
        <v>0</v>
      </c>
    </row>
    <row r="128" customFormat="false" ht="27" hidden="false" customHeight="true" outlineLevel="0" collapsed="false">
      <c r="A128" s="61" t="s">
        <v>186</v>
      </c>
      <c r="B128" s="61" t="s">
        <v>190</v>
      </c>
      <c r="C128" s="61" t="s">
        <v>188</v>
      </c>
      <c r="D128" s="62" t="s">
        <v>254</v>
      </c>
      <c r="E128" s="63" t="n">
        <v>77668</v>
      </c>
      <c r="F128" s="63" t="n">
        <v>77668</v>
      </c>
      <c r="G128" s="63" t="n">
        <v>77668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14" t="n">
        <v>0</v>
      </c>
      <c r="Q128" s="64" t="n">
        <v>0</v>
      </c>
      <c r="R128" s="65" t="n">
        <v>0</v>
      </c>
      <c r="S128" s="14" t="n">
        <v>0</v>
      </c>
      <c r="T128" s="64" t="n">
        <v>0</v>
      </c>
      <c r="U128" s="64" t="n">
        <v>0</v>
      </c>
      <c r="V128" s="64" t="n">
        <v>0</v>
      </c>
      <c r="W128" s="64" t="n">
        <v>0</v>
      </c>
      <c r="X128" s="64" t="n">
        <v>0</v>
      </c>
      <c r="Y128" s="64" t="n">
        <v>0</v>
      </c>
      <c r="Z128" s="64" t="n">
        <v>0</v>
      </c>
      <c r="AA128" s="64" t="n">
        <v>0</v>
      </c>
      <c r="AB128" s="64" t="n">
        <v>0</v>
      </c>
      <c r="AC128" s="64" t="n">
        <v>0</v>
      </c>
      <c r="AD128" s="64" t="n">
        <v>0</v>
      </c>
      <c r="AE128" s="64" t="n">
        <v>0</v>
      </c>
      <c r="AF128" s="64" t="n">
        <v>0</v>
      </c>
      <c r="AG128" s="64" t="n">
        <v>0</v>
      </c>
    </row>
    <row r="129" customFormat="false" ht="27" hidden="false" customHeight="true" outlineLevel="0" collapsed="false">
      <c r="A129" s="61" t="s">
        <v>192</v>
      </c>
      <c r="B129" s="61"/>
      <c r="C129" s="61"/>
      <c r="D129" s="62" t="s">
        <v>255</v>
      </c>
      <c r="E129" s="63" t="n">
        <v>48542</v>
      </c>
      <c r="F129" s="63" t="n">
        <v>48542</v>
      </c>
      <c r="G129" s="63" t="n">
        <v>48542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14" t="n">
        <v>0</v>
      </c>
      <c r="Q129" s="64" t="n">
        <v>0</v>
      </c>
      <c r="R129" s="65" t="n">
        <v>0</v>
      </c>
      <c r="S129" s="14" t="n">
        <v>0</v>
      </c>
      <c r="T129" s="64" t="n">
        <v>0</v>
      </c>
      <c r="U129" s="64" t="n">
        <v>0</v>
      </c>
      <c r="V129" s="64" t="n">
        <v>0</v>
      </c>
      <c r="W129" s="64" t="n">
        <v>0</v>
      </c>
      <c r="X129" s="64" t="n">
        <v>0</v>
      </c>
      <c r="Y129" s="64" t="n">
        <v>0</v>
      </c>
      <c r="Z129" s="64" t="n">
        <v>0</v>
      </c>
      <c r="AA129" s="64" t="n">
        <v>0</v>
      </c>
      <c r="AB129" s="64" t="n">
        <v>0</v>
      </c>
      <c r="AC129" s="64" t="n">
        <v>0</v>
      </c>
      <c r="AD129" s="64" t="n">
        <v>0</v>
      </c>
      <c r="AE129" s="64" t="n">
        <v>0</v>
      </c>
      <c r="AF129" s="64" t="n">
        <v>0</v>
      </c>
      <c r="AG129" s="64" t="n">
        <v>0</v>
      </c>
    </row>
    <row r="130" customFormat="false" ht="27" hidden="false" customHeight="true" outlineLevel="0" collapsed="false">
      <c r="A130" s="61" t="s">
        <v>194</v>
      </c>
      <c r="B130" s="61" t="s">
        <v>207</v>
      </c>
      <c r="C130" s="61"/>
      <c r="D130" s="62" t="s">
        <v>258</v>
      </c>
      <c r="E130" s="63" t="n">
        <v>48542</v>
      </c>
      <c r="F130" s="63" t="n">
        <v>48542</v>
      </c>
      <c r="G130" s="63" t="n">
        <v>48542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14" t="n">
        <v>0</v>
      </c>
      <c r="Q130" s="64" t="n">
        <v>0</v>
      </c>
      <c r="R130" s="65" t="n">
        <v>0</v>
      </c>
      <c r="S130" s="14" t="n">
        <v>0</v>
      </c>
      <c r="T130" s="64" t="n">
        <v>0</v>
      </c>
      <c r="U130" s="64" t="n">
        <v>0</v>
      </c>
      <c r="V130" s="64" t="n">
        <v>0</v>
      </c>
      <c r="W130" s="64" t="n">
        <v>0</v>
      </c>
      <c r="X130" s="64" t="n">
        <v>0</v>
      </c>
      <c r="Y130" s="64" t="n">
        <v>0</v>
      </c>
      <c r="Z130" s="64" t="n">
        <v>0</v>
      </c>
      <c r="AA130" s="64" t="n">
        <v>0</v>
      </c>
      <c r="AB130" s="64" t="n">
        <v>0</v>
      </c>
      <c r="AC130" s="64" t="n">
        <v>0</v>
      </c>
      <c r="AD130" s="64" t="n">
        <v>0</v>
      </c>
      <c r="AE130" s="64" t="n">
        <v>0</v>
      </c>
      <c r="AF130" s="64" t="n">
        <v>0</v>
      </c>
      <c r="AG130" s="64" t="n">
        <v>0</v>
      </c>
    </row>
    <row r="131" customFormat="false" ht="27" hidden="false" customHeight="true" outlineLevel="0" collapsed="false">
      <c r="A131" s="61" t="s">
        <v>196</v>
      </c>
      <c r="B131" s="61" t="s">
        <v>209</v>
      </c>
      <c r="C131" s="61" t="s">
        <v>125</v>
      </c>
      <c r="D131" s="62" t="s">
        <v>259</v>
      </c>
      <c r="E131" s="63" t="n">
        <v>29125</v>
      </c>
      <c r="F131" s="63" t="n">
        <v>29125</v>
      </c>
      <c r="G131" s="63" t="n">
        <v>29125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14" t="n">
        <v>0</v>
      </c>
      <c r="Q131" s="64" t="n">
        <v>0</v>
      </c>
      <c r="R131" s="65" t="n">
        <v>0</v>
      </c>
      <c r="S131" s="14" t="n">
        <v>0</v>
      </c>
      <c r="T131" s="64" t="n">
        <v>0</v>
      </c>
      <c r="U131" s="64" t="n">
        <v>0</v>
      </c>
      <c r="V131" s="64" t="n">
        <v>0</v>
      </c>
      <c r="W131" s="64" t="n">
        <v>0</v>
      </c>
      <c r="X131" s="64" t="n">
        <v>0</v>
      </c>
      <c r="Y131" s="64" t="n">
        <v>0</v>
      </c>
      <c r="Z131" s="64" t="n">
        <v>0</v>
      </c>
      <c r="AA131" s="64" t="n">
        <v>0</v>
      </c>
      <c r="AB131" s="64" t="n">
        <v>0</v>
      </c>
      <c r="AC131" s="64" t="n">
        <v>0</v>
      </c>
      <c r="AD131" s="64" t="n">
        <v>0</v>
      </c>
      <c r="AE131" s="64" t="n">
        <v>0</v>
      </c>
      <c r="AF131" s="64" t="n">
        <v>0</v>
      </c>
      <c r="AG131" s="64" t="n">
        <v>0</v>
      </c>
    </row>
    <row r="132" customFormat="false" ht="27" hidden="false" customHeight="true" outlineLevel="0" collapsed="false">
      <c r="A132" s="61" t="s">
        <v>196</v>
      </c>
      <c r="B132" s="61" t="s">
        <v>209</v>
      </c>
      <c r="C132" s="61" t="s">
        <v>136</v>
      </c>
      <c r="D132" s="62" t="s">
        <v>260</v>
      </c>
      <c r="E132" s="63" t="n">
        <v>19417</v>
      </c>
      <c r="F132" s="63" t="n">
        <v>19417</v>
      </c>
      <c r="G132" s="63" t="n">
        <v>19417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14" t="n">
        <v>0</v>
      </c>
      <c r="Q132" s="64" t="n">
        <v>0</v>
      </c>
      <c r="R132" s="65" t="n">
        <v>0</v>
      </c>
      <c r="S132" s="14" t="n">
        <v>0</v>
      </c>
      <c r="T132" s="64" t="n">
        <v>0</v>
      </c>
      <c r="U132" s="64" t="n">
        <v>0</v>
      </c>
      <c r="V132" s="64" t="n">
        <v>0</v>
      </c>
      <c r="W132" s="64" t="n">
        <v>0</v>
      </c>
      <c r="X132" s="64" t="n">
        <v>0</v>
      </c>
      <c r="Y132" s="64" t="n">
        <v>0</v>
      </c>
      <c r="Z132" s="64" t="n">
        <v>0</v>
      </c>
      <c r="AA132" s="64" t="n">
        <v>0</v>
      </c>
      <c r="AB132" s="64" t="n">
        <v>0</v>
      </c>
      <c r="AC132" s="64" t="n">
        <v>0</v>
      </c>
      <c r="AD132" s="64" t="n">
        <v>0</v>
      </c>
      <c r="AE132" s="64" t="n">
        <v>0</v>
      </c>
      <c r="AF132" s="64" t="n">
        <v>0</v>
      </c>
      <c r="AG132" s="64" t="n">
        <v>0</v>
      </c>
    </row>
    <row r="133" customFormat="false" ht="27" hidden="false" customHeight="true" outlineLevel="0" collapsed="false">
      <c r="A133" s="61" t="s">
        <v>237</v>
      </c>
      <c r="B133" s="61"/>
      <c r="C133" s="61"/>
      <c r="D133" s="62" t="s">
        <v>267</v>
      </c>
      <c r="E133" s="63" t="n">
        <v>46601</v>
      </c>
      <c r="F133" s="63" t="n">
        <v>46601</v>
      </c>
      <c r="G133" s="63" t="n">
        <v>46601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14" t="n">
        <v>0</v>
      </c>
      <c r="Q133" s="64" t="n">
        <v>0</v>
      </c>
      <c r="R133" s="65" t="n">
        <v>0</v>
      </c>
      <c r="S133" s="14" t="n">
        <v>0</v>
      </c>
      <c r="T133" s="64" t="n">
        <v>0</v>
      </c>
      <c r="U133" s="64" t="n">
        <v>0</v>
      </c>
      <c r="V133" s="64" t="n">
        <v>0</v>
      </c>
      <c r="W133" s="64" t="n">
        <v>0</v>
      </c>
      <c r="X133" s="64" t="n">
        <v>0</v>
      </c>
      <c r="Y133" s="64" t="n">
        <v>0</v>
      </c>
      <c r="Z133" s="64" t="n">
        <v>0</v>
      </c>
      <c r="AA133" s="64" t="n">
        <v>0</v>
      </c>
      <c r="AB133" s="64" t="n">
        <v>0</v>
      </c>
      <c r="AC133" s="64" t="n">
        <v>0</v>
      </c>
      <c r="AD133" s="64" t="n">
        <v>0</v>
      </c>
      <c r="AE133" s="64" t="n">
        <v>0</v>
      </c>
      <c r="AF133" s="64" t="n">
        <v>0</v>
      </c>
      <c r="AG133" s="64" t="n">
        <v>0</v>
      </c>
    </row>
    <row r="134" customFormat="false" ht="27" hidden="false" customHeight="true" outlineLevel="0" collapsed="false">
      <c r="A134" s="61" t="s">
        <v>239</v>
      </c>
      <c r="B134" s="61" t="s">
        <v>140</v>
      </c>
      <c r="C134" s="61"/>
      <c r="D134" s="62" t="s">
        <v>268</v>
      </c>
      <c r="E134" s="63" t="n">
        <v>46601</v>
      </c>
      <c r="F134" s="63" t="n">
        <v>46601</v>
      </c>
      <c r="G134" s="63" t="n">
        <v>46601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14" t="n">
        <v>0</v>
      </c>
      <c r="Q134" s="64" t="n">
        <v>0</v>
      </c>
      <c r="R134" s="65" t="n">
        <v>0</v>
      </c>
      <c r="S134" s="14" t="n">
        <v>0</v>
      </c>
      <c r="T134" s="64" t="n">
        <v>0</v>
      </c>
      <c r="U134" s="64" t="n">
        <v>0</v>
      </c>
      <c r="V134" s="64" t="n">
        <v>0</v>
      </c>
      <c r="W134" s="64" t="n">
        <v>0</v>
      </c>
      <c r="X134" s="64" t="n">
        <v>0</v>
      </c>
      <c r="Y134" s="64" t="n">
        <v>0</v>
      </c>
      <c r="Z134" s="64" t="n">
        <v>0</v>
      </c>
      <c r="AA134" s="64" t="n">
        <v>0</v>
      </c>
      <c r="AB134" s="64" t="n">
        <v>0</v>
      </c>
      <c r="AC134" s="64" t="n">
        <v>0</v>
      </c>
      <c r="AD134" s="64" t="n">
        <v>0</v>
      </c>
      <c r="AE134" s="64" t="n">
        <v>0</v>
      </c>
      <c r="AF134" s="64" t="n">
        <v>0</v>
      </c>
      <c r="AG134" s="64" t="n">
        <v>0</v>
      </c>
    </row>
    <row r="135" customFormat="false" ht="27" hidden="false" customHeight="true" outlineLevel="0" collapsed="false">
      <c r="A135" s="61" t="s">
        <v>241</v>
      </c>
      <c r="B135" s="61" t="s">
        <v>230</v>
      </c>
      <c r="C135" s="61" t="s">
        <v>125</v>
      </c>
      <c r="D135" s="62" t="s">
        <v>269</v>
      </c>
      <c r="E135" s="63" t="n">
        <v>46601</v>
      </c>
      <c r="F135" s="63" t="n">
        <v>46601</v>
      </c>
      <c r="G135" s="63" t="n">
        <v>46601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14" t="n">
        <v>0</v>
      </c>
      <c r="Q135" s="64" t="n">
        <v>0</v>
      </c>
      <c r="R135" s="65" t="n">
        <v>0</v>
      </c>
      <c r="S135" s="14" t="n">
        <v>0</v>
      </c>
      <c r="T135" s="64" t="n">
        <v>0</v>
      </c>
      <c r="U135" s="64" t="n">
        <v>0</v>
      </c>
      <c r="V135" s="64" t="n">
        <v>0</v>
      </c>
      <c r="W135" s="64" t="n">
        <v>0</v>
      </c>
      <c r="X135" s="64" t="n">
        <v>0</v>
      </c>
      <c r="Y135" s="64" t="n">
        <v>0</v>
      </c>
      <c r="Z135" s="64" t="n">
        <v>0</v>
      </c>
      <c r="AA135" s="64" t="n">
        <v>0</v>
      </c>
      <c r="AB135" s="64" t="n">
        <v>0</v>
      </c>
      <c r="AC135" s="64" t="n">
        <v>0</v>
      </c>
      <c r="AD135" s="64" t="n">
        <v>0</v>
      </c>
      <c r="AE135" s="64" t="n">
        <v>0</v>
      </c>
      <c r="AF135" s="64" t="n">
        <v>0</v>
      </c>
      <c r="AG135" s="64" t="n">
        <v>0</v>
      </c>
    </row>
    <row r="136" customFormat="false" ht="27" hidden="false" customHeight="true" outlineLevel="0" collapsed="false">
      <c r="A136" s="61"/>
      <c r="B136" s="61"/>
      <c r="C136" s="61"/>
      <c r="D136" s="62" t="s">
        <v>281</v>
      </c>
      <c r="E136" s="63" t="n">
        <v>152535</v>
      </c>
      <c r="F136" s="63" t="n">
        <v>152535</v>
      </c>
      <c r="G136" s="63" t="n">
        <v>152535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14" t="n">
        <v>0</v>
      </c>
      <c r="Q136" s="64" t="n">
        <v>0</v>
      </c>
      <c r="R136" s="65" t="n">
        <v>0</v>
      </c>
      <c r="S136" s="14" t="n">
        <v>0</v>
      </c>
      <c r="T136" s="64" t="n">
        <v>0</v>
      </c>
      <c r="U136" s="64" t="n">
        <v>0</v>
      </c>
      <c r="V136" s="64" t="n">
        <v>0</v>
      </c>
      <c r="W136" s="64" t="n">
        <v>0</v>
      </c>
      <c r="X136" s="64" t="n">
        <v>0</v>
      </c>
      <c r="Y136" s="64" t="n">
        <v>0</v>
      </c>
      <c r="Z136" s="64" t="n">
        <v>0</v>
      </c>
      <c r="AA136" s="64" t="n">
        <v>0</v>
      </c>
      <c r="AB136" s="64" t="n">
        <v>0</v>
      </c>
      <c r="AC136" s="64" t="n">
        <v>0</v>
      </c>
      <c r="AD136" s="64" t="n">
        <v>0</v>
      </c>
      <c r="AE136" s="64" t="n">
        <v>0</v>
      </c>
      <c r="AF136" s="64" t="n">
        <v>0</v>
      </c>
      <c r="AG136" s="64" t="n">
        <v>0</v>
      </c>
    </row>
    <row r="137" customFormat="false" ht="27" hidden="false" customHeight="true" outlineLevel="0" collapsed="false">
      <c r="A137" s="61" t="s">
        <v>122</v>
      </c>
      <c r="B137" s="61"/>
      <c r="C137" s="61"/>
      <c r="D137" s="62" t="s">
        <v>244</v>
      </c>
      <c r="E137" s="63" t="n">
        <v>114206</v>
      </c>
      <c r="F137" s="63" t="n">
        <v>114206</v>
      </c>
      <c r="G137" s="63" t="n">
        <v>114206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14" t="n">
        <v>0</v>
      </c>
      <c r="Q137" s="64" t="n">
        <v>0</v>
      </c>
      <c r="R137" s="65" t="n">
        <v>0</v>
      </c>
      <c r="S137" s="14" t="n">
        <v>0</v>
      </c>
      <c r="T137" s="64" t="n">
        <v>0</v>
      </c>
      <c r="U137" s="64" t="n">
        <v>0</v>
      </c>
      <c r="V137" s="64" t="n">
        <v>0</v>
      </c>
      <c r="W137" s="64" t="n">
        <v>0</v>
      </c>
      <c r="X137" s="64" t="n">
        <v>0</v>
      </c>
      <c r="Y137" s="64" t="n">
        <v>0</v>
      </c>
      <c r="Z137" s="64" t="n">
        <v>0</v>
      </c>
      <c r="AA137" s="64" t="n">
        <v>0</v>
      </c>
      <c r="AB137" s="64" t="n">
        <v>0</v>
      </c>
      <c r="AC137" s="64" t="n">
        <v>0</v>
      </c>
      <c r="AD137" s="64" t="n">
        <v>0</v>
      </c>
      <c r="AE137" s="64" t="n">
        <v>0</v>
      </c>
      <c r="AF137" s="64" t="n">
        <v>0</v>
      </c>
      <c r="AG137" s="64" t="n">
        <v>0</v>
      </c>
    </row>
    <row r="138" customFormat="false" ht="27" hidden="false" customHeight="true" outlineLevel="0" collapsed="false">
      <c r="A138" s="61" t="s">
        <v>124</v>
      </c>
      <c r="B138" s="61" t="s">
        <v>147</v>
      </c>
      <c r="C138" s="61"/>
      <c r="D138" s="62" t="s">
        <v>282</v>
      </c>
      <c r="E138" s="63" t="n">
        <v>114206</v>
      </c>
      <c r="F138" s="63" t="n">
        <v>114206</v>
      </c>
      <c r="G138" s="63" t="n">
        <v>114206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14" t="n">
        <v>0</v>
      </c>
      <c r="Q138" s="64" t="n">
        <v>0</v>
      </c>
      <c r="R138" s="65" t="n">
        <v>0</v>
      </c>
      <c r="S138" s="14" t="n">
        <v>0</v>
      </c>
      <c r="T138" s="64" t="n">
        <v>0</v>
      </c>
      <c r="U138" s="64" t="n">
        <v>0</v>
      </c>
      <c r="V138" s="64" t="n">
        <v>0</v>
      </c>
      <c r="W138" s="64" t="n">
        <v>0</v>
      </c>
      <c r="X138" s="64" t="n">
        <v>0</v>
      </c>
      <c r="Y138" s="64" t="n">
        <v>0</v>
      </c>
      <c r="Z138" s="64" t="n">
        <v>0</v>
      </c>
      <c r="AA138" s="64" t="n">
        <v>0</v>
      </c>
      <c r="AB138" s="64" t="n">
        <v>0</v>
      </c>
      <c r="AC138" s="64" t="n">
        <v>0</v>
      </c>
      <c r="AD138" s="64" t="n">
        <v>0</v>
      </c>
      <c r="AE138" s="64" t="n">
        <v>0</v>
      </c>
      <c r="AF138" s="64" t="n">
        <v>0</v>
      </c>
      <c r="AG138" s="64" t="n">
        <v>0</v>
      </c>
    </row>
    <row r="139" customFormat="false" ht="27" hidden="false" customHeight="true" outlineLevel="0" collapsed="false">
      <c r="A139" s="61" t="s">
        <v>127</v>
      </c>
      <c r="B139" s="61" t="s">
        <v>149</v>
      </c>
      <c r="C139" s="61" t="s">
        <v>125</v>
      </c>
      <c r="D139" s="62" t="s">
        <v>283</v>
      </c>
      <c r="E139" s="63" t="n">
        <v>111206</v>
      </c>
      <c r="F139" s="63" t="n">
        <v>111206</v>
      </c>
      <c r="G139" s="63" t="n">
        <v>111206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14" t="n">
        <v>0</v>
      </c>
      <c r="Q139" s="64" t="n">
        <v>0</v>
      </c>
      <c r="R139" s="65" t="n">
        <v>0</v>
      </c>
      <c r="S139" s="14" t="n">
        <v>0</v>
      </c>
      <c r="T139" s="64" t="n">
        <v>0</v>
      </c>
      <c r="U139" s="64" t="n">
        <v>0</v>
      </c>
      <c r="V139" s="64" t="n">
        <v>0</v>
      </c>
      <c r="W139" s="64" t="n">
        <v>0</v>
      </c>
      <c r="X139" s="64" t="n">
        <v>0</v>
      </c>
      <c r="Y139" s="64" t="n">
        <v>0</v>
      </c>
      <c r="Z139" s="64" t="n">
        <v>0</v>
      </c>
      <c r="AA139" s="64" t="n">
        <v>0</v>
      </c>
      <c r="AB139" s="64" t="n">
        <v>0</v>
      </c>
      <c r="AC139" s="64" t="n">
        <v>0</v>
      </c>
      <c r="AD139" s="64" t="n">
        <v>0</v>
      </c>
      <c r="AE139" s="64" t="n">
        <v>0</v>
      </c>
      <c r="AF139" s="64" t="n">
        <v>0</v>
      </c>
      <c r="AG139" s="64" t="n">
        <v>0</v>
      </c>
    </row>
    <row r="140" customFormat="false" ht="27" hidden="false" customHeight="true" outlineLevel="0" collapsed="false">
      <c r="A140" s="61" t="s">
        <v>127</v>
      </c>
      <c r="B140" s="61" t="s">
        <v>149</v>
      </c>
      <c r="C140" s="61" t="s">
        <v>151</v>
      </c>
      <c r="D140" s="62" t="s">
        <v>284</v>
      </c>
      <c r="E140" s="63" t="n">
        <v>3000</v>
      </c>
      <c r="F140" s="63" t="n">
        <v>3000</v>
      </c>
      <c r="G140" s="63" t="n">
        <v>3000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14" t="n">
        <v>0</v>
      </c>
      <c r="Q140" s="64" t="n">
        <v>0</v>
      </c>
      <c r="R140" s="65" t="n">
        <v>0</v>
      </c>
      <c r="S140" s="14" t="n">
        <v>0</v>
      </c>
      <c r="T140" s="64" t="n">
        <v>0</v>
      </c>
      <c r="U140" s="64" t="n">
        <v>0</v>
      </c>
      <c r="V140" s="64" t="n">
        <v>0</v>
      </c>
      <c r="W140" s="64" t="n">
        <v>0</v>
      </c>
      <c r="X140" s="64" t="n">
        <v>0</v>
      </c>
      <c r="Y140" s="64" t="n">
        <v>0</v>
      </c>
      <c r="Z140" s="64" t="n">
        <v>0</v>
      </c>
      <c r="AA140" s="64" t="n">
        <v>0</v>
      </c>
      <c r="AB140" s="64" t="n">
        <v>0</v>
      </c>
      <c r="AC140" s="64" t="n">
        <v>0</v>
      </c>
      <c r="AD140" s="64" t="n">
        <v>0</v>
      </c>
      <c r="AE140" s="64" t="n">
        <v>0</v>
      </c>
      <c r="AF140" s="64" t="n">
        <v>0</v>
      </c>
      <c r="AG140" s="64" t="n">
        <v>0</v>
      </c>
    </row>
    <row r="141" customFormat="false" ht="27" hidden="false" customHeight="true" outlineLevel="0" collapsed="false">
      <c r="A141" s="61" t="s">
        <v>182</v>
      </c>
      <c r="B141" s="61"/>
      <c r="C141" s="61"/>
      <c r="D141" s="62" t="s">
        <v>252</v>
      </c>
      <c r="E141" s="63" t="n">
        <v>16848</v>
      </c>
      <c r="F141" s="63" t="n">
        <v>16848</v>
      </c>
      <c r="G141" s="63" t="n">
        <v>16848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14" t="n">
        <v>0</v>
      </c>
      <c r="Q141" s="64" t="n">
        <v>0</v>
      </c>
      <c r="R141" s="65" t="n">
        <v>0</v>
      </c>
      <c r="S141" s="14" t="n">
        <v>0</v>
      </c>
      <c r="T141" s="64" t="n">
        <v>0</v>
      </c>
      <c r="U141" s="64" t="n">
        <v>0</v>
      </c>
      <c r="V141" s="64" t="n">
        <v>0</v>
      </c>
      <c r="W141" s="64" t="n">
        <v>0</v>
      </c>
      <c r="X141" s="64" t="n">
        <v>0</v>
      </c>
      <c r="Y141" s="64" t="n">
        <v>0</v>
      </c>
      <c r="Z141" s="64" t="n">
        <v>0</v>
      </c>
      <c r="AA141" s="64" t="n">
        <v>0</v>
      </c>
      <c r="AB141" s="64" t="n">
        <v>0</v>
      </c>
      <c r="AC141" s="64" t="n">
        <v>0</v>
      </c>
      <c r="AD141" s="64" t="n">
        <v>0</v>
      </c>
      <c r="AE141" s="64" t="n">
        <v>0</v>
      </c>
      <c r="AF141" s="64" t="n">
        <v>0</v>
      </c>
      <c r="AG141" s="64" t="n">
        <v>0</v>
      </c>
    </row>
    <row r="142" customFormat="false" ht="27" hidden="false" customHeight="true" outlineLevel="0" collapsed="false">
      <c r="A142" s="61" t="s">
        <v>184</v>
      </c>
      <c r="B142" s="61" t="s">
        <v>188</v>
      </c>
      <c r="C142" s="61"/>
      <c r="D142" s="62" t="s">
        <v>253</v>
      </c>
      <c r="E142" s="63" t="n">
        <v>16848</v>
      </c>
      <c r="F142" s="63" t="n">
        <v>16848</v>
      </c>
      <c r="G142" s="63" t="n">
        <v>16848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14" t="n">
        <v>0</v>
      </c>
      <c r="Q142" s="64" t="n">
        <v>0</v>
      </c>
      <c r="R142" s="65" t="n">
        <v>0</v>
      </c>
      <c r="S142" s="14" t="n">
        <v>0</v>
      </c>
      <c r="T142" s="64" t="n">
        <v>0</v>
      </c>
      <c r="U142" s="64" t="n">
        <v>0</v>
      </c>
      <c r="V142" s="64" t="n">
        <v>0</v>
      </c>
      <c r="W142" s="64" t="n">
        <v>0</v>
      </c>
      <c r="X142" s="64" t="n">
        <v>0</v>
      </c>
      <c r="Y142" s="64" t="n">
        <v>0</v>
      </c>
      <c r="Z142" s="64" t="n">
        <v>0</v>
      </c>
      <c r="AA142" s="64" t="n">
        <v>0</v>
      </c>
      <c r="AB142" s="64" t="n">
        <v>0</v>
      </c>
      <c r="AC142" s="64" t="n">
        <v>0</v>
      </c>
      <c r="AD142" s="64" t="n">
        <v>0</v>
      </c>
      <c r="AE142" s="64" t="n">
        <v>0</v>
      </c>
      <c r="AF142" s="64" t="n">
        <v>0</v>
      </c>
      <c r="AG142" s="64" t="n">
        <v>0</v>
      </c>
    </row>
    <row r="143" customFormat="false" ht="27" hidden="false" customHeight="true" outlineLevel="0" collapsed="false">
      <c r="A143" s="61" t="s">
        <v>186</v>
      </c>
      <c r="B143" s="61" t="s">
        <v>190</v>
      </c>
      <c r="C143" s="61" t="s">
        <v>188</v>
      </c>
      <c r="D143" s="62" t="s">
        <v>254</v>
      </c>
      <c r="E143" s="63" t="n">
        <v>16848</v>
      </c>
      <c r="F143" s="63" t="n">
        <v>16848</v>
      </c>
      <c r="G143" s="63" t="n">
        <v>16848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14" t="n">
        <v>0</v>
      </c>
      <c r="Q143" s="64" t="n">
        <v>0</v>
      </c>
      <c r="R143" s="65" t="n">
        <v>0</v>
      </c>
      <c r="S143" s="14" t="n">
        <v>0</v>
      </c>
      <c r="T143" s="64" t="n">
        <v>0</v>
      </c>
      <c r="U143" s="64" t="n">
        <v>0</v>
      </c>
      <c r="V143" s="64" t="n">
        <v>0</v>
      </c>
      <c r="W143" s="64" t="n">
        <v>0</v>
      </c>
      <c r="X143" s="64" t="n">
        <v>0</v>
      </c>
      <c r="Y143" s="64" t="n">
        <v>0</v>
      </c>
      <c r="Z143" s="64" t="n">
        <v>0</v>
      </c>
      <c r="AA143" s="64" t="n">
        <v>0</v>
      </c>
      <c r="AB143" s="64" t="n">
        <v>0</v>
      </c>
      <c r="AC143" s="64" t="n">
        <v>0</v>
      </c>
      <c r="AD143" s="64" t="n">
        <v>0</v>
      </c>
      <c r="AE143" s="64" t="n">
        <v>0</v>
      </c>
      <c r="AF143" s="64" t="n">
        <v>0</v>
      </c>
      <c r="AG143" s="64" t="n">
        <v>0</v>
      </c>
    </row>
    <row r="144" customFormat="false" ht="27" hidden="false" customHeight="true" outlineLevel="0" collapsed="false">
      <c r="A144" s="61" t="s">
        <v>192</v>
      </c>
      <c r="B144" s="61"/>
      <c r="C144" s="61"/>
      <c r="D144" s="62" t="s">
        <v>255</v>
      </c>
      <c r="E144" s="63" t="n">
        <v>11372</v>
      </c>
      <c r="F144" s="63" t="n">
        <v>11372</v>
      </c>
      <c r="G144" s="63" t="n">
        <v>11372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14" t="n">
        <v>0</v>
      </c>
      <c r="Q144" s="64" t="n">
        <v>0</v>
      </c>
      <c r="R144" s="65" t="n">
        <v>0</v>
      </c>
      <c r="S144" s="14" t="n">
        <v>0</v>
      </c>
      <c r="T144" s="64" t="n">
        <v>0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  <c r="Z144" s="64" t="n">
        <v>0</v>
      </c>
      <c r="AA144" s="64" t="n">
        <v>0</v>
      </c>
      <c r="AB144" s="64" t="n">
        <v>0</v>
      </c>
      <c r="AC144" s="64" t="n">
        <v>0</v>
      </c>
      <c r="AD144" s="64" t="n">
        <v>0</v>
      </c>
      <c r="AE144" s="64" t="n">
        <v>0</v>
      </c>
      <c r="AF144" s="64" t="n">
        <v>0</v>
      </c>
      <c r="AG144" s="64" t="n">
        <v>0</v>
      </c>
    </row>
    <row r="145" customFormat="false" ht="27" hidden="false" customHeight="true" outlineLevel="0" collapsed="false">
      <c r="A145" s="61" t="s">
        <v>194</v>
      </c>
      <c r="B145" s="61" t="s">
        <v>207</v>
      </c>
      <c r="C145" s="61"/>
      <c r="D145" s="62" t="s">
        <v>258</v>
      </c>
      <c r="E145" s="63" t="n">
        <v>11372</v>
      </c>
      <c r="F145" s="63" t="n">
        <v>11372</v>
      </c>
      <c r="G145" s="63" t="n">
        <v>11372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14" t="n">
        <v>0</v>
      </c>
      <c r="Q145" s="64" t="n">
        <v>0</v>
      </c>
      <c r="R145" s="65" t="n">
        <v>0</v>
      </c>
      <c r="S145" s="14" t="n">
        <v>0</v>
      </c>
      <c r="T145" s="64" t="n">
        <v>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  <c r="Z145" s="64" t="n">
        <v>0</v>
      </c>
      <c r="AA145" s="64" t="n">
        <v>0</v>
      </c>
      <c r="AB145" s="64" t="n">
        <v>0</v>
      </c>
      <c r="AC145" s="64" t="n">
        <v>0</v>
      </c>
      <c r="AD145" s="64" t="n">
        <v>0</v>
      </c>
      <c r="AE145" s="64" t="n">
        <v>0</v>
      </c>
      <c r="AF145" s="64" t="n">
        <v>0</v>
      </c>
      <c r="AG145" s="64" t="n">
        <v>0</v>
      </c>
    </row>
    <row r="146" customFormat="false" ht="27" hidden="false" customHeight="true" outlineLevel="0" collapsed="false">
      <c r="A146" s="61" t="s">
        <v>196</v>
      </c>
      <c r="B146" s="61" t="s">
        <v>209</v>
      </c>
      <c r="C146" s="61" t="s">
        <v>125</v>
      </c>
      <c r="D146" s="62" t="s">
        <v>259</v>
      </c>
      <c r="E146" s="63" t="n">
        <v>6318</v>
      </c>
      <c r="F146" s="63" t="n">
        <v>6318</v>
      </c>
      <c r="G146" s="63" t="n">
        <v>6318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14" t="n">
        <v>0</v>
      </c>
      <c r="Q146" s="64" t="n">
        <v>0</v>
      </c>
      <c r="R146" s="65" t="n">
        <v>0</v>
      </c>
      <c r="S146" s="14" t="n">
        <v>0</v>
      </c>
      <c r="T146" s="64" t="n">
        <v>0</v>
      </c>
      <c r="U146" s="64" t="n">
        <v>0</v>
      </c>
      <c r="V146" s="64" t="n">
        <v>0</v>
      </c>
      <c r="W146" s="64" t="n">
        <v>0</v>
      </c>
      <c r="X146" s="64" t="n">
        <v>0</v>
      </c>
      <c r="Y146" s="64" t="n">
        <v>0</v>
      </c>
      <c r="Z146" s="64" t="n">
        <v>0</v>
      </c>
      <c r="AA146" s="64" t="n">
        <v>0</v>
      </c>
      <c r="AB146" s="64" t="n">
        <v>0</v>
      </c>
      <c r="AC146" s="64" t="n">
        <v>0</v>
      </c>
      <c r="AD146" s="64" t="n">
        <v>0</v>
      </c>
      <c r="AE146" s="64" t="n">
        <v>0</v>
      </c>
      <c r="AF146" s="64" t="n">
        <v>0</v>
      </c>
      <c r="AG146" s="64" t="n">
        <v>0</v>
      </c>
    </row>
    <row r="147" customFormat="false" ht="27" hidden="false" customHeight="true" outlineLevel="0" collapsed="false">
      <c r="A147" s="61" t="s">
        <v>196</v>
      </c>
      <c r="B147" s="61" t="s">
        <v>209</v>
      </c>
      <c r="C147" s="61" t="s">
        <v>136</v>
      </c>
      <c r="D147" s="62" t="s">
        <v>260</v>
      </c>
      <c r="E147" s="63" t="n">
        <v>5054</v>
      </c>
      <c r="F147" s="63" t="n">
        <v>5054</v>
      </c>
      <c r="G147" s="63" t="n">
        <v>5054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14" t="n">
        <v>0</v>
      </c>
      <c r="Q147" s="64" t="n">
        <v>0</v>
      </c>
      <c r="R147" s="65" t="n">
        <v>0</v>
      </c>
      <c r="S147" s="14" t="n">
        <v>0</v>
      </c>
      <c r="T147" s="64" t="n">
        <v>0</v>
      </c>
      <c r="U147" s="64" t="n">
        <v>0</v>
      </c>
      <c r="V147" s="64" t="n">
        <v>0</v>
      </c>
      <c r="W147" s="64" t="n">
        <v>0</v>
      </c>
      <c r="X147" s="64" t="n">
        <v>0</v>
      </c>
      <c r="Y147" s="64" t="n">
        <v>0</v>
      </c>
      <c r="Z147" s="64" t="n">
        <v>0</v>
      </c>
      <c r="AA147" s="64" t="n">
        <v>0</v>
      </c>
      <c r="AB147" s="64" t="n">
        <v>0</v>
      </c>
      <c r="AC147" s="64" t="n">
        <v>0</v>
      </c>
      <c r="AD147" s="64" t="n">
        <v>0</v>
      </c>
      <c r="AE147" s="64" t="n">
        <v>0</v>
      </c>
      <c r="AF147" s="64" t="n">
        <v>0</v>
      </c>
      <c r="AG147" s="64" t="n">
        <v>0</v>
      </c>
    </row>
    <row r="148" customFormat="false" ht="27" hidden="false" customHeight="true" outlineLevel="0" collapsed="false">
      <c r="A148" s="61" t="s">
        <v>237</v>
      </c>
      <c r="B148" s="61"/>
      <c r="C148" s="61"/>
      <c r="D148" s="62" t="s">
        <v>267</v>
      </c>
      <c r="E148" s="63" t="n">
        <v>10109</v>
      </c>
      <c r="F148" s="63" t="n">
        <v>10109</v>
      </c>
      <c r="G148" s="63" t="n">
        <v>10109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14" t="n">
        <v>0</v>
      </c>
      <c r="Q148" s="64" t="n">
        <v>0</v>
      </c>
      <c r="R148" s="65" t="n">
        <v>0</v>
      </c>
      <c r="S148" s="14" t="n">
        <v>0</v>
      </c>
      <c r="T148" s="64" t="n">
        <v>0</v>
      </c>
      <c r="U148" s="64" t="n">
        <v>0</v>
      </c>
      <c r="V148" s="64" t="n">
        <v>0</v>
      </c>
      <c r="W148" s="64" t="n">
        <v>0</v>
      </c>
      <c r="X148" s="64" t="n">
        <v>0</v>
      </c>
      <c r="Y148" s="64" t="n">
        <v>0</v>
      </c>
      <c r="Z148" s="64" t="n">
        <v>0</v>
      </c>
      <c r="AA148" s="64" t="n">
        <v>0</v>
      </c>
      <c r="AB148" s="64" t="n">
        <v>0</v>
      </c>
      <c r="AC148" s="64" t="n">
        <v>0</v>
      </c>
      <c r="AD148" s="64" t="n">
        <v>0</v>
      </c>
      <c r="AE148" s="64" t="n">
        <v>0</v>
      </c>
      <c r="AF148" s="64" t="n">
        <v>0</v>
      </c>
      <c r="AG148" s="64" t="n">
        <v>0</v>
      </c>
    </row>
    <row r="149" customFormat="false" ht="27" hidden="false" customHeight="true" outlineLevel="0" collapsed="false">
      <c r="A149" s="61" t="s">
        <v>239</v>
      </c>
      <c r="B149" s="61" t="s">
        <v>140</v>
      </c>
      <c r="C149" s="61"/>
      <c r="D149" s="62" t="s">
        <v>268</v>
      </c>
      <c r="E149" s="63" t="n">
        <v>10109</v>
      </c>
      <c r="F149" s="63" t="n">
        <v>10109</v>
      </c>
      <c r="G149" s="63" t="n">
        <v>10109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14" t="n">
        <v>0</v>
      </c>
      <c r="Q149" s="64" t="n">
        <v>0</v>
      </c>
      <c r="R149" s="65" t="n">
        <v>0</v>
      </c>
      <c r="S149" s="14" t="n">
        <v>0</v>
      </c>
      <c r="T149" s="64" t="n">
        <v>0</v>
      </c>
      <c r="U149" s="64" t="n">
        <v>0</v>
      </c>
      <c r="V149" s="64" t="n">
        <v>0</v>
      </c>
      <c r="W149" s="64" t="n">
        <v>0</v>
      </c>
      <c r="X149" s="64" t="n">
        <v>0</v>
      </c>
      <c r="Y149" s="64" t="n">
        <v>0</v>
      </c>
      <c r="Z149" s="64" t="n">
        <v>0</v>
      </c>
      <c r="AA149" s="64" t="n">
        <v>0</v>
      </c>
      <c r="AB149" s="64" t="n">
        <v>0</v>
      </c>
      <c r="AC149" s="64" t="n">
        <v>0</v>
      </c>
      <c r="AD149" s="64" t="n">
        <v>0</v>
      </c>
      <c r="AE149" s="64" t="n">
        <v>0</v>
      </c>
      <c r="AF149" s="64" t="n">
        <v>0</v>
      </c>
      <c r="AG149" s="64" t="n">
        <v>0</v>
      </c>
    </row>
    <row r="150" customFormat="false" ht="27" hidden="false" customHeight="true" outlineLevel="0" collapsed="false">
      <c r="A150" s="61" t="s">
        <v>241</v>
      </c>
      <c r="B150" s="61" t="s">
        <v>230</v>
      </c>
      <c r="C150" s="61" t="s">
        <v>125</v>
      </c>
      <c r="D150" s="62" t="s">
        <v>269</v>
      </c>
      <c r="E150" s="63" t="n">
        <v>10109</v>
      </c>
      <c r="F150" s="63" t="n">
        <v>10109</v>
      </c>
      <c r="G150" s="63" t="n">
        <v>10109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14" t="n">
        <v>0</v>
      </c>
      <c r="Q150" s="64" t="n">
        <v>0</v>
      </c>
      <c r="R150" s="65" t="n">
        <v>0</v>
      </c>
      <c r="S150" s="14" t="n">
        <v>0</v>
      </c>
      <c r="T150" s="64" t="n">
        <v>0</v>
      </c>
      <c r="U150" s="64" t="n">
        <v>0</v>
      </c>
      <c r="V150" s="64" t="n">
        <v>0</v>
      </c>
      <c r="W150" s="64" t="n">
        <v>0</v>
      </c>
      <c r="X150" s="64" t="n">
        <v>0</v>
      </c>
      <c r="Y150" s="64" t="n">
        <v>0</v>
      </c>
      <c r="Z150" s="64" t="n">
        <v>0</v>
      </c>
      <c r="AA150" s="64" t="n">
        <v>0</v>
      </c>
      <c r="AB150" s="64" t="n">
        <v>0</v>
      </c>
      <c r="AC150" s="64" t="n">
        <v>0</v>
      </c>
      <c r="AD150" s="64" t="n">
        <v>0</v>
      </c>
      <c r="AE150" s="64" t="n">
        <v>0</v>
      </c>
      <c r="AF150" s="64" t="n">
        <v>0</v>
      </c>
      <c r="AG150" s="64" t="n">
        <v>0</v>
      </c>
    </row>
    <row r="151" customFormat="false" ht="27" hidden="false" customHeight="true" outlineLevel="0" collapsed="false">
      <c r="A151" s="61"/>
      <c r="B151" s="61"/>
      <c r="C151" s="61"/>
      <c r="D151" s="62" t="s">
        <v>285</v>
      </c>
      <c r="E151" s="63" t="n">
        <v>661084</v>
      </c>
      <c r="F151" s="63" t="n">
        <v>661084</v>
      </c>
      <c r="G151" s="63" t="n">
        <v>661084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14" t="n">
        <v>0</v>
      </c>
      <c r="Q151" s="64" t="n">
        <v>0</v>
      </c>
      <c r="R151" s="65" t="n">
        <v>0</v>
      </c>
      <c r="S151" s="14" t="n">
        <v>0</v>
      </c>
      <c r="T151" s="64" t="n">
        <v>0</v>
      </c>
      <c r="U151" s="64" t="n">
        <v>0</v>
      </c>
      <c r="V151" s="64" t="n">
        <v>0</v>
      </c>
      <c r="W151" s="64" t="n">
        <v>0</v>
      </c>
      <c r="X151" s="64" t="n">
        <v>0</v>
      </c>
      <c r="Y151" s="64" t="n">
        <v>0</v>
      </c>
      <c r="Z151" s="64" t="n">
        <v>0</v>
      </c>
      <c r="AA151" s="64" t="n">
        <v>0</v>
      </c>
      <c r="AB151" s="64" t="n">
        <v>0</v>
      </c>
      <c r="AC151" s="64" t="n">
        <v>0</v>
      </c>
      <c r="AD151" s="64" t="n">
        <v>0</v>
      </c>
      <c r="AE151" s="64" t="n">
        <v>0</v>
      </c>
      <c r="AF151" s="64" t="n">
        <v>0</v>
      </c>
      <c r="AG151" s="64" t="n">
        <v>0</v>
      </c>
    </row>
    <row r="152" customFormat="false" ht="27" hidden="false" customHeight="true" outlineLevel="0" collapsed="false">
      <c r="A152" s="61" t="s">
        <v>122</v>
      </c>
      <c r="B152" s="61"/>
      <c r="C152" s="61"/>
      <c r="D152" s="62" t="s">
        <v>244</v>
      </c>
      <c r="E152" s="63" t="n">
        <v>493445</v>
      </c>
      <c r="F152" s="63" t="n">
        <v>493445</v>
      </c>
      <c r="G152" s="63" t="n">
        <v>493445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14" t="n">
        <v>0</v>
      </c>
      <c r="Q152" s="64" t="n">
        <v>0</v>
      </c>
      <c r="R152" s="65" t="n">
        <v>0</v>
      </c>
      <c r="S152" s="14" t="n">
        <v>0</v>
      </c>
      <c r="T152" s="64" t="n">
        <v>0</v>
      </c>
      <c r="U152" s="64" t="n">
        <v>0</v>
      </c>
      <c r="V152" s="64" t="n">
        <v>0</v>
      </c>
      <c r="W152" s="64" t="n">
        <v>0</v>
      </c>
      <c r="X152" s="64" t="n">
        <v>0</v>
      </c>
      <c r="Y152" s="64" t="n">
        <v>0</v>
      </c>
      <c r="Z152" s="64" t="n">
        <v>0</v>
      </c>
      <c r="AA152" s="64" t="n">
        <v>0</v>
      </c>
      <c r="AB152" s="64" t="n">
        <v>0</v>
      </c>
      <c r="AC152" s="64" t="n">
        <v>0</v>
      </c>
      <c r="AD152" s="64" t="n">
        <v>0</v>
      </c>
      <c r="AE152" s="64" t="n">
        <v>0</v>
      </c>
      <c r="AF152" s="64" t="n">
        <v>0</v>
      </c>
      <c r="AG152" s="64" t="n">
        <v>0</v>
      </c>
    </row>
    <row r="153" customFormat="false" ht="27" hidden="false" customHeight="true" outlineLevel="0" collapsed="false">
      <c r="A153" s="61" t="s">
        <v>124</v>
      </c>
      <c r="B153" s="61" t="s">
        <v>142</v>
      </c>
      <c r="C153" s="61"/>
      <c r="D153" s="62" t="s">
        <v>286</v>
      </c>
      <c r="E153" s="63" t="n">
        <v>478445</v>
      </c>
      <c r="F153" s="63" t="n">
        <v>478445</v>
      </c>
      <c r="G153" s="63" t="n">
        <v>478445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14" t="n">
        <v>0</v>
      </c>
      <c r="Q153" s="64" t="n">
        <v>0</v>
      </c>
      <c r="R153" s="65" t="n">
        <v>0</v>
      </c>
      <c r="S153" s="14" t="n">
        <v>0</v>
      </c>
      <c r="T153" s="64" t="n">
        <v>0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  <c r="Z153" s="64" t="n">
        <v>0</v>
      </c>
      <c r="AA153" s="64" t="n">
        <v>0</v>
      </c>
      <c r="AB153" s="64" t="n">
        <v>0</v>
      </c>
      <c r="AC153" s="64" t="n">
        <v>0</v>
      </c>
      <c r="AD153" s="64" t="n">
        <v>0</v>
      </c>
      <c r="AE153" s="64" t="n">
        <v>0</v>
      </c>
      <c r="AF153" s="64" t="n">
        <v>0</v>
      </c>
      <c r="AG153" s="64" t="n">
        <v>0</v>
      </c>
    </row>
    <row r="154" customFormat="false" ht="27" hidden="false" customHeight="true" outlineLevel="0" collapsed="false">
      <c r="A154" s="61" t="s">
        <v>127</v>
      </c>
      <c r="B154" s="61" t="s">
        <v>145</v>
      </c>
      <c r="C154" s="61" t="s">
        <v>140</v>
      </c>
      <c r="D154" s="62" t="s">
        <v>287</v>
      </c>
      <c r="E154" s="63" t="n">
        <v>478445</v>
      </c>
      <c r="F154" s="63" t="n">
        <v>478445</v>
      </c>
      <c r="G154" s="63" t="n">
        <v>478445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14" t="n">
        <v>0</v>
      </c>
      <c r="Q154" s="64" t="n">
        <v>0</v>
      </c>
      <c r="R154" s="65" t="n">
        <v>0</v>
      </c>
      <c r="S154" s="14" t="n">
        <v>0</v>
      </c>
      <c r="T154" s="64" t="n">
        <v>0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  <c r="Z154" s="64" t="n">
        <v>0</v>
      </c>
      <c r="AA154" s="64" t="n">
        <v>0</v>
      </c>
      <c r="AB154" s="64" t="n">
        <v>0</v>
      </c>
      <c r="AC154" s="64" t="n">
        <v>0</v>
      </c>
      <c r="AD154" s="64" t="n">
        <v>0</v>
      </c>
      <c r="AE154" s="64" t="n">
        <v>0</v>
      </c>
      <c r="AF154" s="64" t="n">
        <v>0</v>
      </c>
      <c r="AG154" s="64" t="n">
        <v>0</v>
      </c>
    </row>
    <row r="155" customFormat="false" ht="27" hidden="false" customHeight="true" outlineLevel="0" collapsed="false">
      <c r="A155" s="61" t="s">
        <v>124</v>
      </c>
      <c r="B155" s="61" t="s">
        <v>151</v>
      </c>
      <c r="C155" s="61"/>
      <c r="D155" s="62" t="s">
        <v>163</v>
      </c>
      <c r="E155" s="63" t="n">
        <v>15000</v>
      </c>
      <c r="F155" s="63" t="n">
        <v>15000</v>
      </c>
      <c r="G155" s="63" t="n">
        <v>1500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14" t="n">
        <v>0</v>
      </c>
      <c r="Q155" s="64" t="n">
        <v>0</v>
      </c>
      <c r="R155" s="65" t="n">
        <v>0</v>
      </c>
      <c r="S155" s="14" t="n">
        <v>0</v>
      </c>
      <c r="T155" s="64" t="n">
        <v>0</v>
      </c>
      <c r="U155" s="64" t="n">
        <v>0</v>
      </c>
      <c r="V155" s="64" t="n">
        <v>0</v>
      </c>
      <c r="W155" s="64" t="n">
        <v>0</v>
      </c>
      <c r="X155" s="64" t="n">
        <v>0</v>
      </c>
      <c r="Y155" s="64" t="n">
        <v>0</v>
      </c>
      <c r="Z155" s="64" t="n">
        <v>0</v>
      </c>
      <c r="AA155" s="64" t="n">
        <v>0</v>
      </c>
      <c r="AB155" s="64" t="n">
        <v>0</v>
      </c>
      <c r="AC155" s="64" t="n">
        <v>0</v>
      </c>
      <c r="AD155" s="64" t="n">
        <v>0</v>
      </c>
      <c r="AE155" s="64" t="n">
        <v>0</v>
      </c>
      <c r="AF155" s="64" t="n">
        <v>0</v>
      </c>
      <c r="AG155" s="64" t="n">
        <v>0</v>
      </c>
    </row>
    <row r="156" customFormat="false" ht="27" hidden="false" customHeight="true" outlineLevel="0" collapsed="false">
      <c r="A156" s="61" t="s">
        <v>127</v>
      </c>
      <c r="B156" s="61" t="s">
        <v>162</v>
      </c>
      <c r="C156" s="61" t="s">
        <v>151</v>
      </c>
      <c r="D156" s="62" t="s">
        <v>249</v>
      </c>
      <c r="E156" s="63" t="n">
        <v>15000</v>
      </c>
      <c r="F156" s="63" t="n">
        <v>15000</v>
      </c>
      <c r="G156" s="63" t="n">
        <v>1500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14" t="n">
        <v>0</v>
      </c>
      <c r="Q156" s="64" t="n">
        <v>0</v>
      </c>
      <c r="R156" s="65" t="n">
        <v>0</v>
      </c>
      <c r="S156" s="14" t="n">
        <v>0</v>
      </c>
      <c r="T156" s="64" t="n">
        <v>0</v>
      </c>
      <c r="U156" s="64" t="n">
        <v>0</v>
      </c>
      <c r="V156" s="64" t="n">
        <v>0</v>
      </c>
      <c r="W156" s="64" t="n">
        <v>0</v>
      </c>
      <c r="X156" s="64" t="n">
        <v>0</v>
      </c>
      <c r="Y156" s="64" t="n">
        <v>0</v>
      </c>
      <c r="Z156" s="64" t="n">
        <v>0</v>
      </c>
      <c r="AA156" s="64" t="n">
        <v>0</v>
      </c>
      <c r="AB156" s="64" t="n">
        <v>0</v>
      </c>
      <c r="AC156" s="64" t="n">
        <v>0</v>
      </c>
      <c r="AD156" s="64" t="n">
        <v>0</v>
      </c>
      <c r="AE156" s="64" t="n">
        <v>0</v>
      </c>
      <c r="AF156" s="64" t="n">
        <v>0</v>
      </c>
      <c r="AG156" s="64" t="n">
        <v>0</v>
      </c>
    </row>
    <row r="157" customFormat="false" ht="27" hidden="false" customHeight="true" outlineLevel="0" collapsed="false">
      <c r="A157" s="61" t="s">
        <v>182</v>
      </c>
      <c r="B157" s="61"/>
      <c r="C157" s="61"/>
      <c r="D157" s="62" t="s">
        <v>252</v>
      </c>
      <c r="E157" s="63" t="n">
        <v>67677</v>
      </c>
      <c r="F157" s="63" t="n">
        <v>67677</v>
      </c>
      <c r="G157" s="63" t="n">
        <v>67677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14" t="n">
        <v>0</v>
      </c>
      <c r="Q157" s="64" t="n">
        <v>0</v>
      </c>
      <c r="R157" s="65" t="n">
        <v>0</v>
      </c>
      <c r="S157" s="14" t="n">
        <v>0</v>
      </c>
      <c r="T157" s="64" t="n">
        <v>0</v>
      </c>
      <c r="U157" s="64" t="n">
        <v>0</v>
      </c>
      <c r="V157" s="64" t="n">
        <v>0</v>
      </c>
      <c r="W157" s="64" t="n">
        <v>0</v>
      </c>
      <c r="X157" s="64" t="n">
        <v>0</v>
      </c>
      <c r="Y157" s="64" t="n">
        <v>0</v>
      </c>
      <c r="Z157" s="64" t="n">
        <v>0</v>
      </c>
      <c r="AA157" s="64" t="n">
        <v>0</v>
      </c>
      <c r="AB157" s="64" t="n">
        <v>0</v>
      </c>
      <c r="AC157" s="64" t="n">
        <v>0</v>
      </c>
      <c r="AD157" s="64" t="n">
        <v>0</v>
      </c>
      <c r="AE157" s="64" t="n">
        <v>0</v>
      </c>
      <c r="AF157" s="64" t="n">
        <v>0</v>
      </c>
      <c r="AG157" s="64" t="n">
        <v>0</v>
      </c>
    </row>
    <row r="158" customFormat="false" ht="27" hidden="false" customHeight="true" outlineLevel="0" collapsed="false">
      <c r="A158" s="61" t="s">
        <v>184</v>
      </c>
      <c r="B158" s="61" t="s">
        <v>188</v>
      </c>
      <c r="C158" s="61"/>
      <c r="D158" s="62" t="s">
        <v>253</v>
      </c>
      <c r="E158" s="63" t="n">
        <v>67677</v>
      </c>
      <c r="F158" s="63" t="n">
        <v>67677</v>
      </c>
      <c r="G158" s="63" t="n">
        <v>67677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14" t="n">
        <v>0</v>
      </c>
      <c r="Q158" s="64" t="n">
        <v>0</v>
      </c>
      <c r="R158" s="65" t="n">
        <v>0</v>
      </c>
      <c r="S158" s="14" t="n">
        <v>0</v>
      </c>
      <c r="T158" s="64" t="n">
        <v>0</v>
      </c>
      <c r="U158" s="64" t="n">
        <v>0</v>
      </c>
      <c r="V158" s="64" t="n">
        <v>0</v>
      </c>
      <c r="W158" s="64" t="n">
        <v>0</v>
      </c>
      <c r="X158" s="64" t="n">
        <v>0</v>
      </c>
      <c r="Y158" s="64" t="n">
        <v>0</v>
      </c>
      <c r="Z158" s="64" t="n">
        <v>0</v>
      </c>
      <c r="AA158" s="64" t="n">
        <v>0</v>
      </c>
      <c r="AB158" s="64" t="n">
        <v>0</v>
      </c>
      <c r="AC158" s="64" t="n">
        <v>0</v>
      </c>
      <c r="AD158" s="64" t="n">
        <v>0</v>
      </c>
      <c r="AE158" s="64" t="n">
        <v>0</v>
      </c>
      <c r="AF158" s="64" t="n">
        <v>0</v>
      </c>
      <c r="AG158" s="64" t="n">
        <v>0</v>
      </c>
    </row>
    <row r="159" customFormat="false" ht="27" hidden="false" customHeight="true" outlineLevel="0" collapsed="false">
      <c r="A159" s="61" t="s">
        <v>186</v>
      </c>
      <c r="B159" s="61" t="s">
        <v>190</v>
      </c>
      <c r="C159" s="61" t="s">
        <v>188</v>
      </c>
      <c r="D159" s="62" t="s">
        <v>254</v>
      </c>
      <c r="E159" s="63" t="n">
        <v>67677</v>
      </c>
      <c r="F159" s="63" t="n">
        <v>67677</v>
      </c>
      <c r="G159" s="63" t="n">
        <v>67677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14" t="n">
        <v>0</v>
      </c>
      <c r="Q159" s="64" t="n">
        <v>0</v>
      </c>
      <c r="R159" s="65" t="n">
        <v>0</v>
      </c>
      <c r="S159" s="14" t="n">
        <v>0</v>
      </c>
      <c r="T159" s="64" t="n">
        <v>0</v>
      </c>
      <c r="U159" s="64" t="n">
        <v>0</v>
      </c>
      <c r="V159" s="64" t="n">
        <v>0</v>
      </c>
      <c r="W159" s="64" t="n">
        <v>0</v>
      </c>
      <c r="X159" s="64" t="n">
        <v>0</v>
      </c>
      <c r="Y159" s="64" t="n">
        <v>0</v>
      </c>
      <c r="Z159" s="64" t="n">
        <v>0</v>
      </c>
      <c r="AA159" s="64" t="n">
        <v>0</v>
      </c>
      <c r="AB159" s="64" t="n">
        <v>0</v>
      </c>
      <c r="AC159" s="64" t="n">
        <v>0</v>
      </c>
      <c r="AD159" s="64" t="n">
        <v>0</v>
      </c>
      <c r="AE159" s="64" t="n">
        <v>0</v>
      </c>
      <c r="AF159" s="64" t="n">
        <v>0</v>
      </c>
      <c r="AG159" s="64" t="n">
        <v>0</v>
      </c>
    </row>
    <row r="160" customFormat="false" ht="27" hidden="false" customHeight="true" outlineLevel="0" collapsed="false">
      <c r="A160" s="61" t="s">
        <v>192</v>
      </c>
      <c r="B160" s="61"/>
      <c r="C160" s="61"/>
      <c r="D160" s="62" t="s">
        <v>255</v>
      </c>
      <c r="E160" s="63" t="n">
        <v>43056</v>
      </c>
      <c r="F160" s="63" t="n">
        <v>43056</v>
      </c>
      <c r="G160" s="63" t="n">
        <v>43056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14" t="n">
        <v>0</v>
      </c>
      <c r="Q160" s="64" t="n">
        <v>0</v>
      </c>
      <c r="R160" s="65" t="n">
        <v>0</v>
      </c>
      <c r="S160" s="14" t="n">
        <v>0</v>
      </c>
      <c r="T160" s="64" t="n">
        <v>0</v>
      </c>
      <c r="U160" s="64" t="n">
        <v>0</v>
      </c>
      <c r="V160" s="64" t="n">
        <v>0</v>
      </c>
      <c r="W160" s="64" t="n">
        <v>0</v>
      </c>
      <c r="X160" s="64" t="n">
        <v>0</v>
      </c>
      <c r="Y160" s="64" t="n">
        <v>0</v>
      </c>
      <c r="Z160" s="64" t="n">
        <v>0</v>
      </c>
      <c r="AA160" s="64" t="n">
        <v>0</v>
      </c>
      <c r="AB160" s="64" t="n">
        <v>0</v>
      </c>
      <c r="AC160" s="64" t="n">
        <v>0</v>
      </c>
      <c r="AD160" s="64" t="n">
        <v>0</v>
      </c>
      <c r="AE160" s="64" t="n">
        <v>0</v>
      </c>
      <c r="AF160" s="64" t="n">
        <v>0</v>
      </c>
      <c r="AG160" s="64" t="n">
        <v>0</v>
      </c>
    </row>
    <row r="161" customFormat="false" ht="27" hidden="false" customHeight="true" outlineLevel="0" collapsed="false">
      <c r="A161" s="61" t="s">
        <v>194</v>
      </c>
      <c r="B161" s="61" t="s">
        <v>207</v>
      </c>
      <c r="C161" s="61"/>
      <c r="D161" s="62" t="s">
        <v>258</v>
      </c>
      <c r="E161" s="63" t="n">
        <v>43056</v>
      </c>
      <c r="F161" s="63" t="n">
        <v>43056</v>
      </c>
      <c r="G161" s="63" t="n">
        <v>43056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14" t="n">
        <v>0</v>
      </c>
      <c r="Q161" s="64" t="n">
        <v>0</v>
      </c>
      <c r="R161" s="65" t="n">
        <v>0</v>
      </c>
      <c r="S161" s="14" t="n">
        <v>0</v>
      </c>
      <c r="T161" s="64" t="n">
        <v>0</v>
      </c>
      <c r="U161" s="64" t="n">
        <v>0</v>
      </c>
      <c r="V161" s="64" t="n">
        <v>0</v>
      </c>
      <c r="W161" s="64" t="n">
        <v>0</v>
      </c>
      <c r="X161" s="64" t="n">
        <v>0</v>
      </c>
      <c r="Y161" s="64" t="n">
        <v>0</v>
      </c>
      <c r="Z161" s="64" t="n">
        <v>0</v>
      </c>
      <c r="AA161" s="64" t="n">
        <v>0</v>
      </c>
      <c r="AB161" s="64" t="n">
        <v>0</v>
      </c>
      <c r="AC161" s="64" t="n">
        <v>0</v>
      </c>
      <c r="AD161" s="64" t="n">
        <v>0</v>
      </c>
      <c r="AE161" s="64" t="n">
        <v>0</v>
      </c>
      <c r="AF161" s="64" t="n">
        <v>0</v>
      </c>
      <c r="AG161" s="64" t="n">
        <v>0</v>
      </c>
    </row>
    <row r="162" customFormat="false" ht="27" hidden="false" customHeight="true" outlineLevel="0" collapsed="false">
      <c r="A162" s="61" t="s">
        <v>196</v>
      </c>
      <c r="B162" s="61" t="s">
        <v>209</v>
      </c>
      <c r="C162" s="61" t="s">
        <v>125</v>
      </c>
      <c r="D162" s="62" t="s">
        <v>259</v>
      </c>
      <c r="E162" s="63" t="n">
        <v>25379</v>
      </c>
      <c r="F162" s="63" t="n">
        <v>25379</v>
      </c>
      <c r="G162" s="63" t="n">
        <v>25379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14" t="n">
        <v>0</v>
      </c>
      <c r="Q162" s="64" t="n">
        <v>0</v>
      </c>
      <c r="R162" s="65" t="n">
        <v>0</v>
      </c>
      <c r="S162" s="14" t="n">
        <v>0</v>
      </c>
      <c r="T162" s="64" t="n">
        <v>0</v>
      </c>
      <c r="U162" s="64" t="n">
        <v>0</v>
      </c>
      <c r="V162" s="64" t="n">
        <v>0</v>
      </c>
      <c r="W162" s="64" t="n">
        <v>0</v>
      </c>
      <c r="X162" s="64" t="n">
        <v>0</v>
      </c>
      <c r="Y162" s="64" t="n">
        <v>0</v>
      </c>
      <c r="Z162" s="64" t="n">
        <v>0</v>
      </c>
      <c r="AA162" s="64" t="n">
        <v>0</v>
      </c>
      <c r="AB162" s="64" t="n">
        <v>0</v>
      </c>
      <c r="AC162" s="64" t="n">
        <v>0</v>
      </c>
      <c r="AD162" s="64" t="n">
        <v>0</v>
      </c>
      <c r="AE162" s="64" t="n">
        <v>0</v>
      </c>
      <c r="AF162" s="64" t="n">
        <v>0</v>
      </c>
      <c r="AG162" s="64" t="n">
        <v>0</v>
      </c>
    </row>
    <row r="163" customFormat="false" ht="27" hidden="false" customHeight="true" outlineLevel="0" collapsed="false">
      <c r="A163" s="61" t="s">
        <v>196</v>
      </c>
      <c r="B163" s="61" t="s">
        <v>209</v>
      </c>
      <c r="C163" s="61" t="s">
        <v>136</v>
      </c>
      <c r="D163" s="62" t="s">
        <v>260</v>
      </c>
      <c r="E163" s="63" t="n">
        <v>17677</v>
      </c>
      <c r="F163" s="63" t="n">
        <v>17677</v>
      </c>
      <c r="G163" s="63" t="n">
        <v>17677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14" t="n">
        <v>0</v>
      </c>
      <c r="Q163" s="64" t="n">
        <v>0</v>
      </c>
      <c r="R163" s="65" t="n">
        <v>0</v>
      </c>
      <c r="S163" s="14" t="n">
        <v>0</v>
      </c>
      <c r="T163" s="64" t="n">
        <v>0</v>
      </c>
      <c r="U163" s="64" t="n">
        <v>0</v>
      </c>
      <c r="V163" s="64" t="n">
        <v>0</v>
      </c>
      <c r="W163" s="64" t="n">
        <v>0</v>
      </c>
      <c r="X163" s="64" t="n">
        <v>0</v>
      </c>
      <c r="Y163" s="64" t="n">
        <v>0</v>
      </c>
      <c r="Z163" s="64" t="n">
        <v>0</v>
      </c>
      <c r="AA163" s="64" t="n">
        <v>0</v>
      </c>
      <c r="AB163" s="64" t="n">
        <v>0</v>
      </c>
      <c r="AC163" s="64" t="n">
        <v>0</v>
      </c>
      <c r="AD163" s="64" t="n">
        <v>0</v>
      </c>
      <c r="AE163" s="64" t="n">
        <v>0</v>
      </c>
      <c r="AF163" s="64" t="n">
        <v>0</v>
      </c>
      <c r="AG163" s="64" t="n">
        <v>0</v>
      </c>
    </row>
    <row r="164" customFormat="false" ht="27" hidden="false" customHeight="true" outlineLevel="0" collapsed="false">
      <c r="A164" s="61" t="s">
        <v>218</v>
      </c>
      <c r="B164" s="61"/>
      <c r="C164" s="61"/>
      <c r="D164" s="62" t="s">
        <v>261</v>
      </c>
      <c r="E164" s="63" t="n">
        <v>16300</v>
      </c>
      <c r="F164" s="63" t="n">
        <v>16300</v>
      </c>
      <c r="G164" s="63" t="n">
        <v>16300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14" t="n">
        <v>0</v>
      </c>
      <c r="Q164" s="64" t="n">
        <v>0</v>
      </c>
      <c r="R164" s="65" t="n">
        <v>0</v>
      </c>
      <c r="S164" s="14" t="n">
        <v>0</v>
      </c>
      <c r="T164" s="64" t="n">
        <v>0</v>
      </c>
      <c r="U164" s="64" t="n">
        <v>0</v>
      </c>
      <c r="V164" s="64" t="n">
        <v>0</v>
      </c>
      <c r="W164" s="64" t="n">
        <v>0</v>
      </c>
      <c r="X164" s="64" t="n">
        <v>0</v>
      </c>
      <c r="Y164" s="64" t="n">
        <v>0</v>
      </c>
      <c r="Z164" s="64" t="n">
        <v>0</v>
      </c>
      <c r="AA164" s="64" t="n">
        <v>0</v>
      </c>
      <c r="AB164" s="64" t="n">
        <v>0</v>
      </c>
      <c r="AC164" s="64" t="n">
        <v>0</v>
      </c>
      <c r="AD164" s="64" t="n">
        <v>0</v>
      </c>
      <c r="AE164" s="64" t="n">
        <v>0</v>
      </c>
      <c r="AF164" s="64" t="n">
        <v>0</v>
      </c>
      <c r="AG164" s="64" t="n">
        <v>0</v>
      </c>
    </row>
    <row r="165" customFormat="false" ht="27" hidden="false" customHeight="true" outlineLevel="0" collapsed="false">
      <c r="A165" s="61" t="s">
        <v>220</v>
      </c>
      <c r="B165" s="61" t="s">
        <v>125</v>
      </c>
      <c r="C165" s="61"/>
      <c r="D165" s="62" t="s">
        <v>262</v>
      </c>
      <c r="E165" s="63" t="n">
        <v>8500</v>
      </c>
      <c r="F165" s="63" t="n">
        <v>8500</v>
      </c>
      <c r="G165" s="63" t="n">
        <v>8500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14" t="n">
        <v>0</v>
      </c>
      <c r="Q165" s="64" t="n">
        <v>0</v>
      </c>
      <c r="R165" s="65" t="n">
        <v>0</v>
      </c>
      <c r="S165" s="14" t="n">
        <v>0</v>
      </c>
      <c r="T165" s="64" t="n">
        <v>0</v>
      </c>
      <c r="U165" s="64" t="n">
        <v>0</v>
      </c>
      <c r="V165" s="64" t="n">
        <v>0</v>
      </c>
      <c r="W165" s="64" t="n">
        <v>0</v>
      </c>
      <c r="X165" s="64" t="n">
        <v>0</v>
      </c>
      <c r="Y165" s="64" t="n">
        <v>0</v>
      </c>
      <c r="Z165" s="64" t="n">
        <v>0</v>
      </c>
      <c r="AA165" s="64" t="n">
        <v>0</v>
      </c>
      <c r="AB165" s="64" t="n">
        <v>0</v>
      </c>
      <c r="AC165" s="64" t="n">
        <v>0</v>
      </c>
      <c r="AD165" s="64" t="n">
        <v>0</v>
      </c>
      <c r="AE165" s="64" t="n">
        <v>0</v>
      </c>
      <c r="AF165" s="64" t="n">
        <v>0</v>
      </c>
      <c r="AG165" s="64" t="n">
        <v>0</v>
      </c>
    </row>
    <row r="166" customFormat="false" ht="27" hidden="false" customHeight="true" outlineLevel="0" collapsed="false">
      <c r="A166" s="61" t="s">
        <v>222</v>
      </c>
      <c r="B166" s="61" t="s">
        <v>128</v>
      </c>
      <c r="C166" s="61" t="s">
        <v>151</v>
      </c>
      <c r="D166" s="62" t="s">
        <v>264</v>
      </c>
      <c r="E166" s="63" t="n">
        <v>8500</v>
      </c>
      <c r="F166" s="63" t="n">
        <v>8500</v>
      </c>
      <c r="G166" s="63" t="n">
        <v>850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14" t="n">
        <v>0</v>
      </c>
      <c r="Q166" s="64" t="n">
        <v>0</v>
      </c>
      <c r="R166" s="65" t="n">
        <v>0</v>
      </c>
      <c r="S166" s="14" t="n">
        <v>0</v>
      </c>
      <c r="T166" s="64" t="n">
        <v>0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</v>
      </c>
      <c r="Z166" s="64" t="n">
        <v>0</v>
      </c>
      <c r="AA166" s="64" t="n">
        <v>0</v>
      </c>
      <c r="AB166" s="64" t="n">
        <v>0</v>
      </c>
      <c r="AC166" s="64" t="n">
        <v>0</v>
      </c>
      <c r="AD166" s="64" t="n">
        <v>0</v>
      </c>
      <c r="AE166" s="64" t="n">
        <v>0</v>
      </c>
      <c r="AF166" s="64" t="n">
        <v>0</v>
      </c>
      <c r="AG166" s="64" t="n">
        <v>0</v>
      </c>
    </row>
    <row r="167" customFormat="false" ht="27" hidden="false" customHeight="true" outlineLevel="0" collapsed="false">
      <c r="A167" s="61" t="s">
        <v>220</v>
      </c>
      <c r="B167" s="61" t="s">
        <v>132</v>
      </c>
      <c r="C167" s="61"/>
      <c r="D167" s="62" t="s">
        <v>265</v>
      </c>
      <c r="E167" s="63" t="n">
        <v>7800</v>
      </c>
      <c r="F167" s="63" t="n">
        <v>7800</v>
      </c>
      <c r="G167" s="63" t="n">
        <v>7800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14" t="n">
        <v>0</v>
      </c>
      <c r="Q167" s="64" t="n">
        <v>0</v>
      </c>
      <c r="R167" s="65" t="n">
        <v>0</v>
      </c>
      <c r="S167" s="14" t="n">
        <v>0</v>
      </c>
      <c r="T167" s="64" t="n">
        <v>0</v>
      </c>
      <c r="U167" s="64" t="n">
        <v>0</v>
      </c>
      <c r="V167" s="64" t="n">
        <v>0</v>
      </c>
      <c r="W167" s="64" t="n">
        <v>0</v>
      </c>
      <c r="X167" s="64" t="n">
        <v>0</v>
      </c>
      <c r="Y167" s="64" t="n">
        <v>0</v>
      </c>
      <c r="Z167" s="64" t="n">
        <v>0</v>
      </c>
      <c r="AA167" s="64" t="n">
        <v>0</v>
      </c>
      <c r="AB167" s="64" t="n">
        <v>0</v>
      </c>
      <c r="AC167" s="64" t="n">
        <v>0</v>
      </c>
      <c r="AD167" s="64" t="n">
        <v>0</v>
      </c>
      <c r="AE167" s="64" t="n">
        <v>0</v>
      </c>
      <c r="AF167" s="64" t="n">
        <v>0</v>
      </c>
      <c r="AG167" s="64" t="n">
        <v>0</v>
      </c>
    </row>
    <row r="168" customFormat="false" ht="27" hidden="false" customHeight="true" outlineLevel="0" collapsed="false">
      <c r="A168" s="61" t="s">
        <v>222</v>
      </c>
      <c r="B168" s="61" t="s">
        <v>197</v>
      </c>
      <c r="C168" s="61" t="s">
        <v>151</v>
      </c>
      <c r="D168" s="62" t="s">
        <v>266</v>
      </c>
      <c r="E168" s="63" t="n">
        <v>7800</v>
      </c>
      <c r="F168" s="63" t="n">
        <v>7800</v>
      </c>
      <c r="G168" s="63" t="n">
        <v>7800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14" t="n">
        <v>0</v>
      </c>
      <c r="Q168" s="64" t="n">
        <v>0</v>
      </c>
      <c r="R168" s="65" t="n">
        <v>0</v>
      </c>
      <c r="S168" s="14" t="n">
        <v>0</v>
      </c>
      <c r="T168" s="64" t="n">
        <v>0</v>
      </c>
      <c r="U168" s="64" t="n">
        <v>0</v>
      </c>
      <c r="V168" s="64" t="n">
        <v>0</v>
      </c>
      <c r="W168" s="64" t="n">
        <v>0</v>
      </c>
      <c r="X168" s="64" t="n">
        <v>0</v>
      </c>
      <c r="Y168" s="64" t="n">
        <v>0</v>
      </c>
      <c r="Z168" s="64" t="n">
        <v>0</v>
      </c>
      <c r="AA168" s="64" t="n">
        <v>0</v>
      </c>
      <c r="AB168" s="64" t="n">
        <v>0</v>
      </c>
      <c r="AC168" s="64" t="n">
        <v>0</v>
      </c>
      <c r="AD168" s="64" t="n">
        <v>0</v>
      </c>
      <c r="AE168" s="64" t="n">
        <v>0</v>
      </c>
      <c r="AF168" s="64" t="n">
        <v>0</v>
      </c>
      <c r="AG168" s="64" t="n">
        <v>0</v>
      </c>
    </row>
    <row r="169" customFormat="false" ht="27" hidden="false" customHeight="true" outlineLevel="0" collapsed="false">
      <c r="A169" s="61" t="s">
        <v>237</v>
      </c>
      <c r="B169" s="61"/>
      <c r="C169" s="61"/>
      <c r="D169" s="62" t="s">
        <v>267</v>
      </c>
      <c r="E169" s="63" t="n">
        <v>40606</v>
      </c>
      <c r="F169" s="63" t="n">
        <v>40606</v>
      </c>
      <c r="G169" s="63" t="n">
        <v>40606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14" t="n">
        <v>0</v>
      </c>
      <c r="Q169" s="64" t="n">
        <v>0</v>
      </c>
      <c r="R169" s="65" t="n">
        <v>0</v>
      </c>
      <c r="S169" s="14" t="n">
        <v>0</v>
      </c>
      <c r="T169" s="64" t="n">
        <v>0</v>
      </c>
      <c r="U169" s="64" t="n">
        <v>0</v>
      </c>
      <c r="V169" s="64" t="n">
        <v>0</v>
      </c>
      <c r="W169" s="64" t="n">
        <v>0</v>
      </c>
      <c r="X169" s="64" t="n">
        <v>0</v>
      </c>
      <c r="Y169" s="64" t="n">
        <v>0</v>
      </c>
      <c r="Z169" s="64" t="n">
        <v>0</v>
      </c>
      <c r="AA169" s="64" t="n">
        <v>0</v>
      </c>
      <c r="AB169" s="64" t="n">
        <v>0</v>
      </c>
      <c r="AC169" s="64" t="n">
        <v>0</v>
      </c>
      <c r="AD169" s="64" t="n">
        <v>0</v>
      </c>
      <c r="AE169" s="64" t="n">
        <v>0</v>
      </c>
      <c r="AF169" s="64" t="n">
        <v>0</v>
      </c>
      <c r="AG169" s="64" t="n">
        <v>0</v>
      </c>
    </row>
    <row r="170" customFormat="false" ht="27" hidden="false" customHeight="true" outlineLevel="0" collapsed="false">
      <c r="A170" s="61" t="s">
        <v>239</v>
      </c>
      <c r="B170" s="61" t="s">
        <v>140</v>
      </c>
      <c r="C170" s="61"/>
      <c r="D170" s="62" t="s">
        <v>268</v>
      </c>
      <c r="E170" s="63" t="n">
        <v>40606</v>
      </c>
      <c r="F170" s="63" t="n">
        <v>40606</v>
      </c>
      <c r="G170" s="63" t="n">
        <v>40606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14" t="n">
        <v>0</v>
      </c>
      <c r="Q170" s="64" t="n">
        <v>0</v>
      </c>
      <c r="R170" s="65" t="n">
        <v>0</v>
      </c>
      <c r="S170" s="14" t="n">
        <v>0</v>
      </c>
      <c r="T170" s="64" t="n">
        <v>0</v>
      </c>
      <c r="U170" s="64" t="n">
        <v>0</v>
      </c>
      <c r="V170" s="64" t="n">
        <v>0</v>
      </c>
      <c r="W170" s="64" t="n">
        <v>0</v>
      </c>
      <c r="X170" s="64" t="n">
        <v>0</v>
      </c>
      <c r="Y170" s="64" t="n">
        <v>0</v>
      </c>
      <c r="Z170" s="64" t="n">
        <v>0</v>
      </c>
      <c r="AA170" s="64" t="n">
        <v>0</v>
      </c>
      <c r="AB170" s="64" t="n">
        <v>0</v>
      </c>
      <c r="AC170" s="64" t="n">
        <v>0</v>
      </c>
      <c r="AD170" s="64" t="n">
        <v>0</v>
      </c>
      <c r="AE170" s="64" t="n">
        <v>0</v>
      </c>
      <c r="AF170" s="64" t="n">
        <v>0</v>
      </c>
      <c r="AG170" s="64" t="n">
        <v>0</v>
      </c>
    </row>
    <row r="171" customFormat="false" ht="27" hidden="false" customHeight="true" outlineLevel="0" collapsed="false">
      <c r="A171" s="61" t="s">
        <v>241</v>
      </c>
      <c r="B171" s="61" t="s">
        <v>230</v>
      </c>
      <c r="C171" s="61" t="s">
        <v>125</v>
      </c>
      <c r="D171" s="62" t="s">
        <v>269</v>
      </c>
      <c r="E171" s="63" t="n">
        <v>40606</v>
      </c>
      <c r="F171" s="63" t="n">
        <v>40606</v>
      </c>
      <c r="G171" s="63" t="n">
        <v>40606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14" t="n">
        <v>0</v>
      </c>
      <c r="Q171" s="64" t="n">
        <v>0</v>
      </c>
      <c r="R171" s="65" t="n">
        <v>0</v>
      </c>
      <c r="S171" s="14" t="n">
        <v>0</v>
      </c>
      <c r="T171" s="64" t="n">
        <v>0</v>
      </c>
      <c r="U171" s="64" t="n">
        <v>0</v>
      </c>
      <c r="V171" s="64" t="n">
        <v>0</v>
      </c>
      <c r="W171" s="64" t="n">
        <v>0</v>
      </c>
      <c r="X171" s="64" t="n">
        <v>0</v>
      </c>
      <c r="Y171" s="64" t="n">
        <v>0</v>
      </c>
      <c r="Z171" s="64" t="n">
        <v>0</v>
      </c>
      <c r="AA171" s="64" t="n">
        <v>0</v>
      </c>
      <c r="AB171" s="64" t="n">
        <v>0</v>
      </c>
      <c r="AC171" s="64" t="n">
        <v>0</v>
      </c>
      <c r="AD171" s="64" t="n">
        <v>0</v>
      </c>
      <c r="AE171" s="64" t="n">
        <v>0</v>
      </c>
      <c r="AF171" s="64" t="n">
        <v>0</v>
      </c>
      <c r="AG171" s="64" t="n">
        <v>0</v>
      </c>
    </row>
    <row r="172" customFormat="false" ht="27" hidden="false" customHeight="true" outlineLevel="0" collapsed="false">
      <c r="A172" s="61"/>
      <c r="B172" s="61"/>
      <c r="C172" s="61"/>
      <c r="D172" s="62" t="s">
        <v>288</v>
      </c>
      <c r="E172" s="63" t="n">
        <v>111454</v>
      </c>
      <c r="F172" s="63" t="n">
        <v>111454</v>
      </c>
      <c r="G172" s="63" t="n">
        <v>111454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14" t="n">
        <v>0</v>
      </c>
      <c r="Q172" s="64" t="n">
        <v>0</v>
      </c>
      <c r="R172" s="65" t="n">
        <v>0</v>
      </c>
      <c r="S172" s="14" t="n">
        <v>0</v>
      </c>
      <c r="T172" s="64" t="n">
        <v>0</v>
      </c>
      <c r="U172" s="64" t="n">
        <v>0</v>
      </c>
      <c r="V172" s="64" t="n">
        <v>0</v>
      </c>
      <c r="W172" s="64" t="n">
        <v>0</v>
      </c>
      <c r="X172" s="64" t="n">
        <v>0</v>
      </c>
      <c r="Y172" s="64" t="n">
        <v>0</v>
      </c>
      <c r="Z172" s="64" t="n">
        <v>0</v>
      </c>
      <c r="AA172" s="64" t="n">
        <v>0</v>
      </c>
      <c r="AB172" s="64" t="n">
        <v>0</v>
      </c>
      <c r="AC172" s="64" t="n">
        <v>0</v>
      </c>
      <c r="AD172" s="64" t="n">
        <v>0</v>
      </c>
      <c r="AE172" s="64" t="n">
        <v>0</v>
      </c>
      <c r="AF172" s="64" t="n">
        <v>0</v>
      </c>
      <c r="AG172" s="64" t="n">
        <v>0</v>
      </c>
    </row>
    <row r="173" customFormat="false" ht="27" hidden="false" customHeight="true" outlineLevel="0" collapsed="false">
      <c r="A173" s="61" t="s">
        <v>172</v>
      </c>
      <c r="B173" s="61"/>
      <c r="C173" s="61"/>
      <c r="D173" s="62" t="s">
        <v>289</v>
      </c>
      <c r="E173" s="63" t="n">
        <v>89630</v>
      </c>
      <c r="F173" s="63" t="n">
        <v>89630</v>
      </c>
      <c r="G173" s="63" t="n">
        <v>89630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14" t="n">
        <v>0</v>
      </c>
      <c r="Q173" s="64" t="n">
        <v>0</v>
      </c>
      <c r="R173" s="65" t="n">
        <v>0</v>
      </c>
      <c r="S173" s="14" t="n">
        <v>0</v>
      </c>
      <c r="T173" s="64" t="n">
        <v>0</v>
      </c>
      <c r="U173" s="64" t="n">
        <v>0</v>
      </c>
      <c r="V173" s="64" t="n">
        <v>0</v>
      </c>
      <c r="W173" s="64" t="n">
        <v>0</v>
      </c>
      <c r="X173" s="64" t="n">
        <v>0</v>
      </c>
      <c r="Y173" s="64" t="n">
        <v>0</v>
      </c>
      <c r="Z173" s="64" t="n">
        <v>0</v>
      </c>
      <c r="AA173" s="64" t="n">
        <v>0</v>
      </c>
      <c r="AB173" s="64" t="n">
        <v>0</v>
      </c>
      <c r="AC173" s="64" t="n">
        <v>0</v>
      </c>
      <c r="AD173" s="64" t="n">
        <v>0</v>
      </c>
      <c r="AE173" s="64" t="n">
        <v>0</v>
      </c>
      <c r="AF173" s="64" t="n">
        <v>0</v>
      </c>
      <c r="AG173" s="64" t="n">
        <v>0</v>
      </c>
    </row>
    <row r="174" customFormat="false" ht="27" hidden="false" customHeight="true" outlineLevel="0" collapsed="false">
      <c r="A174" s="61" t="s">
        <v>174</v>
      </c>
      <c r="B174" s="61" t="s">
        <v>130</v>
      </c>
      <c r="C174" s="61"/>
      <c r="D174" s="62" t="s">
        <v>290</v>
      </c>
      <c r="E174" s="63" t="n">
        <v>89630</v>
      </c>
      <c r="F174" s="63" t="n">
        <v>89630</v>
      </c>
      <c r="G174" s="63" t="n">
        <v>89630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14" t="n">
        <v>0</v>
      </c>
      <c r="Q174" s="64" t="n">
        <v>0</v>
      </c>
      <c r="R174" s="65" t="n">
        <v>0</v>
      </c>
      <c r="S174" s="14" t="n">
        <v>0</v>
      </c>
      <c r="T174" s="64" t="n">
        <v>0</v>
      </c>
      <c r="U174" s="64" t="n">
        <v>0</v>
      </c>
      <c r="V174" s="64" t="n">
        <v>0</v>
      </c>
      <c r="W174" s="64" t="n">
        <v>0</v>
      </c>
      <c r="X174" s="64" t="n">
        <v>0</v>
      </c>
      <c r="Y174" s="64" t="n">
        <v>0</v>
      </c>
      <c r="Z174" s="64" t="n">
        <v>0</v>
      </c>
      <c r="AA174" s="64" t="n">
        <v>0</v>
      </c>
      <c r="AB174" s="64" t="n">
        <v>0</v>
      </c>
      <c r="AC174" s="64" t="n">
        <v>0</v>
      </c>
      <c r="AD174" s="64" t="n">
        <v>0</v>
      </c>
      <c r="AE174" s="64" t="n">
        <v>0</v>
      </c>
      <c r="AF174" s="64" t="n">
        <v>0</v>
      </c>
      <c r="AG174" s="64" t="n">
        <v>0</v>
      </c>
    </row>
    <row r="175" customFormat="false" ht="27" hidden="false" customHeight="true" outlineLevel="0" collapsed="false">
      <c r="A175" s="61" t="s">
        <v>176</v>
      </c>
      <c r="B175" s="61" t="s">
        <v>180</v>
      </c>
      <c r="C175" s="61" t="s">
        <v>130</v>
      </c>
      <c r="D175" s="62" t="s">
        <v>291</v>
      </c>
      <c r="E175" s="63" t="n">
        <v>89630</v>
      </c>
      <c r="F175" s="63" t="n">
        <v>89630</v>
      </c>
      <c r="G175" s="63" t="n">
        <v>89630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14" t="n">
        <v>0</v>
      </c>
      <c r="Q175" s="64" t="n">
        <v>0</v>
      </c>
      <c r="R175" s="65" t="n">
        <v>0</v>
      </c>
      <c r="S175" s="14" t="n">
        <v>0</v>
      </c>
      <c r="T175" s="64" t="n">
        <v>0</v>
      </c>
      <c r="U175" s="64" t="n">
        <v>0</v>
      </c>
      <c r="V175" s="64" t="n">
        <v>0</v>
      </c>
      <c r="W175" s="64" t="n">
        <v>0</v>
      </c>
      <c r="X175" s="64" t="n">
        <v>0</v>
      </c>
      <c r="Y175" s="64" t="n">
        <v>0</v>
      </c>
      <c r="Z175" s="64" t="n">
        <v>0</v>
      </c>
      <c r="AA175" s="64" t="n">
        <v>0</v>
      </c>
      <c r="AB175" s="64" t="n">
        <v>0</v>
      </c>
      <c r="AC175" s="64" t="n">
        <v>0</v>
      </c>
      <c r="AD175" s="64" t="n">
        <v>0</v>
      </c>
      <c r="AE175" s="64" t="n">
        <v>0</v>
      </c>
      <c r="AF175" s="64" t="n">
        <v>0</v>
      </c>
      <c r="AG175" s="64" t="n">
        <v>0</v>
      </c>
    </row>
    <row r="176" customFormat="false" ht="27" hidden="false" customHeight="true" outlineLevel="0" collapsed="false">
      <c r="A176" s="61" t="s">
        <v>182</v>
      </c>
      <c r="B176" s="61"/>
      <c r="C176" s="61"/>
      <c r="D176" s="62" t="s">
        <v>252</v>
      </c>
      <c r="E176" s="63" t="n">
        <v>13640</v>
      </c>
      <c r="F176" s="63" t="n">
        <v>13640</v>
      </c>
      <c r="G176" s="63" t="n">
        <v>13640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14" t="n">
        <v>0</v>
      </c>
      <c r="Q176" s="64" t="n">
        <v>0</v>
      </c>
      <c r="R176" s="65" t="n">
        <v>0</v>
      </c>
      <c r="S176" s="14" t="n">
        <v>0</v>
      </c>
      <c r="T176" s="64" t="n">
        <v>0</v>
      </c>
      <c r="U176" s="64" t="n">
        <v>0</v>
      </c>
      <c r="V176" s="64" t="n">
        <v>0</v>
      </c>
      <c r="W176" s="64" t="n">
        <v>0</v>
      </c>
      <c r="X176" s="64" t="n">
        <v>0</v>
      </c>
      <c r="Y176" s="64" t="n">
        <v>0</v>
      </c>
      <c r="Z176" s="64" t="n">
        <v>0</v>
      </c>
      <c r="AA176" s="64" t="n">
        <v>0</v>
      </c>
      <c r="AB176" s="64" t="n">
        <v>0</v>
      </c>
      <c r="AC176" s="64" t="n">
        <v>0</v>
      </c>
      <c r="AD176" s="64" t="n">
        <v>0</v>
      </c>
      <c r="AE176" s="64" t="n">
        <v>0</v>
      </c>
      <c r="AF176" s="64" t="n">
        <v>0</v>
      </c>
      <c r="AG176" s="64" t="n">
        <v>0</v>
      </c>
    </row>
    <row r="177" customFormat="false" ht="27" hidden="false" customHeight="true" outlineLevel="0" collapsed="false">
      <c r="A177" s="61" t="s">
        <v>184</v>
      </c>
      <c r="B177" s="61" t="s">
        <v>188</v>
      </c>
      <c r="C177" s="61"/>
      <c r="D177" s="62" t="s">
        <v>253</v>
      </c>
      <c r="E177" s="63" t="n">
        <v>13640</v>
      </c>
      <c r="F177" s="63" t="n">
        <v>13640</v>
      </c>
      <c r="G177" s="63" t="n">
        <v>13640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14" t="n">
        <v>0</v>
      </c>
      <c r="Q177" s="64" t="n">
        <v>0</v>
      </c>
      <c r="R177" s="65" t="n">
        <v>0</v>
      </c>
      <c r="S177" s="14" t="n">
        <v>0</v>
      </c>
      <c r="T177" s="64" t="n">
        <v>0</v>
      </c>
      <c r="U177" s="64" t="n">
        <v>0</v>
      </c>
      <c r="V177" s="64" t="n">
        <v>0</v>
      </c>
      <c r="W177" s="64" t="n">
        <v>0</v>
      </c>
      <c r="X177" s="64" t="n">
        <v>0</v>
      </c>
      <c r="Y177" s="64" t="n">
        <v>0</v>
      </c>
      <c r="Z177" s="64" t="n">
        <v>0</v>
      </c>
      <c r="AA177" s="64" t="n">
        <v>0</v>
      </c>
      <c r="AB177" s="64" t="n">
        <v>0</v>
      </c>
      <c r="AC177" s="64" t="n">
        <v>0</v>
      </c>
      <c r="AD177" s="64" t="n">
        <v>0</v>
      </c>
      <c r="AE177" s="64" t="n">
        <v>0</v>
      </c>
      <c r="AF177" s="64" t="n">
        <v>0</v>
      </c>
      <c r="AG177" s="64" t="n">
        <v>0</v>
      </c>
    </row>
    <row r="178" customFormat="false" ht="27" hidden="false" customHeight="true" outlineLevel="0" collapsed="false">
      <c r="A178" s="61" t="s">
        <v>186</v>
      </c>
      <c r="B178" s="61" t="s">
        <v>190</v>
      </c>
      <c r="C178" s="61" t="s">
        <v>188</v>
      </c>
      <c r="D178" s="62" t="s">
        <v>254</v>
      </c>
      <c r="E178" s="63" t="n">
        <v>13640</v>
      </c>
      <c r="F178" s="63" t="n">
        <v>13640</v>
      </c>
      <c r="G178" s="63" t="n">
        <v>1364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14" t="n">
        <v>0</v>
      </c>
      <c r="Q178" s="64" t="n">
        <v>0</v>
      </c>
      <c r="R178" s="65" t="n">
        <v>0</v>
      </c>
      <c r="S178" s="14" t="n">
        <v>0</v>
      </c>
      <c r="T178" s="64" t="n">
        <v>0</v>
      </c>
      <c r="U178" s="64" t="n">
        <v>0</v>
      </c>
      <c r="V178" s="64" t="n">
        <v>0</v>
      </c>
      <c r="W178" s="64" t="n">
        <v>0</v>
      </c>
      <c r="X178" s="64" t="n">
        <v>0</v>
      </c>
      <c r="Y178" s="64" t="n">
        <v>0</v>
      </c>
      <c r="Z178" s="64" t="n">
        <v>0</v>
      </c>
      <c r="AA178" s="64" t="n">
        <v>0</v>
      </c>
      <c r="AB178" s="64" t="n">
        <v>0</v>
      </c>
      <c r="AC178" s="64" t="n">
        <v>0</v>
      </c>
      <c r="AD178" s="64" t="n">
        <v>0</v>
      </c>
      <c r="AE178" s="64" t="n">
        <v>0</v>
      </c>
      <c r="AF178" s="64" t="n">
        <v>0</v>
      </c>
      <c r="AG178" s="64" t="n">
        <v>0</v>
      </c>
    </row>
    <row r="179" customFormat="false" ht="27" hidden="false" customHeight="true" outlineLevel="0" collapsed="false">
      <c r="A179" s="61" t="s">
        <v>237</v>
      </c>
      <c r="B179" s="61"/>
      <c r="C179" s="61"/>
      <c r="D179" s="62" t="s">
        <v>267</v>
      </c>
      <c r="E179" s="63" t="n">
        <v>8184</v>
      </c>
      <c r="F179" s="63" t="n">
        <v>8184</v>
      </c>
      <c r="G179" s="63" t="n">
        <v>8184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14" t="n">
        <v>0</v>
      </c>
      <c r="Q179" s="64" t="n">
        <v>0</v>
      </c>
      <c r="R179" s="65" t="n">
        <v>0</v>
      </c>
      <c r="S179" s="14" t="n">
        <v>0</v>
      </c>
      <c r="T179" s="64" t="n">
        <v>0</v>
      </c>
      <c r="U179" s="64" t="n">
        <v>0</v>
      </c>
      <c r="V179" s="64" t="n">
        <v>0</v>
      </c>
      <c r="W179" s="64" t="n">
        <v>0</v>
      </c>
      <c r="X179" s="64" t="n">
        <v>0</v>
      </c>
      <c r="Y179" s="64" t="n">
        <v>0</v>
      </c>
      <c r="Z179" s="64" t="n">
        <v>0</v>
      </c>
      <c r="AA179" s="64" t="n">
        <v>0</v>
      </c>
      <c r="AB179" s="64" t="n">
        <v>0</v>
      </c>
      <c r="AC179" s="64" t="n">
        <v>0</v>
      </c>
      <c r="AD179" s="64" t="n">
        <v>0</v>
      </c>
      <c r="AE179" s="64" t="n">
        <v>0</v>
      </c>
      <c r="AF179" s="64" t="n">
        <v>0</v>
      </c>
      <c r="AG179" s="64" t="n">
        <v>0</v>
      </c>
    </row>
    <row r="180" customFormat="false" ht="27" hidden="false" customHeight="true" outlineLevel="0" collapsed="false">
      <c r="A180" s="61" t="s">
        <v>239</v>
      </c>
      <c r="B180" s="61" t="s">
        <v>140</v>
      </c>
      <c r="C180" s="61"/>
      <c r="D180" s="62" t="s">
        <v>268</v>
      </c>
      <c r="E180" s="63" t="n">
        <v>8184</v>
      </c>
      <c r="F180" s="63" t="n">
        <v>8184</v>
      </c>
      <c r="G180" s="63" t="n">
        <v>8184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14" t="n">
        <v>0</v>
      </c>
      <c r="Q180" s="64" t="n">
        <v>0</v>
      </c>
      <c r="R180" s="65" t="n">
        <v>0</v>
      </c>
      <c r="S180" s="14" t="n">
        <v>0</v>
      </c>
      <c r="T180" s="64" t="n">
        <v>0</v>
      </c>
      <c r="U180" s="64" t="n">
        <v>0</v>
      </c>
      <c r="V180" s="64" t="n">
        <v>0</v>
      </c>
      <c r="W180" s="64" t="n">
        <v>0</v>
      </c>
      <c r="X180" s="64" t="n">
        <v>0</v>
      </c>
      <c r="Y180" s="64" t="n">
        <v>0</v>
      </c>
      <c r="Z180" s="64" t="n">
        <v>0</v>
      </c>
      <c r="AA180" s="64" t="n">
        <v>0</v>
      </c>
      <c r="AB180" s="64" t="n">
        <v>0</v>
      </c>
      <c r="AC180" s="64" t="n">
        <v>0</v>
      </c>
      <c r="AD180" s="64" t="n">
        <v>0</v>
      </c>
      <c r="AE180" s="64" t="n">
        <v>0</v>
      </c>
      <c r="AF180" s="64" t="n">
        <v>0</v>
      </c>
      <c r="AG180" s="64" t="n">
        <v>0</v>
      </c>
    </row>
    <row r="181" customFormat="false" ht="27" hidden="false" customHeight="true" outlineLevel="0" collapsed="false">
      <c r="A181" s="61" t="s">
        <v>241</v>
      </c>
      <c r="B181" s="61" t="s">
        <v>230</v>
      </c>
      <c r="C181" s="61" t="s">
        <v>125</v>
      </c>
      <c r="D181" s="62" t="s">
        <v>269</v>
      </c>
      <c r="E181" s="63" t="n">
        <v>8184</v>
      </c>
      <c r="F181" s="63" t="n">
        <v>8184</v>
      </c>
      <c r="G181" s="63" t="n">
        <v>8184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14" t="n">
        <v>0</v>
      </c>
      <c r="Q181" s="64" t="n">
        <v>0</v>
      </c>
      <c r="R181" s="65" t="n">
        <v>0</v>
      </c>
      <c r="S181" s="14" t="n">
        <v>0</v>
      </c>
      <c r="T181" s="64" t="n">
        <v>0</v>
      </c>
      <c r="U181" s="64" t="n">
        <v>0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4" t="n">
        <v>0</v>
      </c>
      <c r="AB181" s="64" t="n">
        <v>0</v>
      </c>
      <c r="AC181" s="64" t="n">
        <v>0</v>
      </c>
      <c r="AD181" s="64" t="n">
        <v>0</v>
      </c>
      <c r="AE181" s="64" t="n">
        <v>0</v>
      </c>
      <c r="AF181" s="64" t="n">
        <v>0</v>
      </c>
      <c r="AG181" s="64" t="n">
        <v>0</v>
      </c>
    </row>
    <row r="182" customFormat="false" ht="27" hidden="false" customHeight="true" outlineLevel="0" collapsed="false">
      <c r="A182" s="61"/>
      <c r="B182" s="61"/>
      <c r="C182" s="61"/>
      <c r="D182" s="62" t="s">
        <v>292</v>
      </c>
      <c r="E182" s="63" t="n">
        <v>1886837</v>
      </c>
      <c r="F182" s="63" t="n">
        <v>1861837</v>
      </c>
      <c r="G182" s="63" t="n">
        <v>1861837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14" t="n">
        <v>0</v>
      </c>
      <c r="Q182" s="64" t="n">
        <v>25000</v>
      </c>
      <c r="R182" s="65" t="n">
        <v>0</v>
      </c>
      <c r="S182" s="14" t="n">
        <v>0</v>
      </c>
      <c r="T182" s="64" t="n">
        <v>25000</v>
      </c>
      <c r="U182" s="64" t="n">
        <v>0</v>
      </c>
      <c r="V182" s="64" t="n">
        <v>0</v>
      </c>
      <c r="W182" s="64" t="n">
        <v>0</v>
      </c>
      <c r="X182" s="64" t="n">
        <v>0</v>
      </c>
      <c r="Y182" s="64" t="n">
        <v>0</v>
      </c>
      <c r="Z182" s="64" t="n">
        <v>0</v>
      </c>
      <c r="AA182" s="64" t="n">
        <v>0</v>
      </c>
      <c r="AB182" s="64" t="n">
        <v>0</v>
      </c>
      <c r="AC182" s="64" t="n">
        <v>0</v>
      </c>
      <c r="AD182" s="64" t="n">
        <v>0</v>
      </c>
      <c r="AE182" s="64" t="n">
        <v>0</v>
      </c>
      <c r="AF182" s="64" t="n">
        <v>0</v>
      </c>
      <c r="AG182" s="64" t="n">
        <v>0</v>
      </c>
    </row>
    <row r="183" customFormat="false" ht="27" hidden="false" customHeight="true" outlineLevel="0" collapsed="false">
      <c r="A183" s="61" t="s">
        <v>218</v>
      </c>
      <c r="B183" s="61"/>
      <c r="C183" s="61"/>
      <c r="D183" s="62" t="s">
        <v>261</v>
      </c>
      <c r="E183" s="63" t="n">
        <v>1886837</v>
      </c>
      <c r="F183" s="63" t="n">
        <v>1861837</v>
      </c>
      <c r="G183" s="63" t="n">
        <v>1861837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14" t="n">
        <v>0</v>
      </c>
      <c r="Q183" s="64" t="n">
        <v>25000</v>
      </c>
      <c r="R183" s="65" t="n">
        <v>0</v>
      </c>
      <c r="S183" s="14" t="n">
        <v>0</v>
      </c>
      <c r="T183" s="64" t="n">
        <v>25000</v>
      </c>
      <c r="U183" s="64" t="n">
        <v>0</v>
      </c>
      <c r="V183" s="64" t="n">
        <v>0</v>
      </c>
      <c r="W183" s="64" t="n">
        <v>0</v>
      </c>
      <c r="X183" s="64" t="n">
        <v>0</v>
      </c>
      <c r="Y183" s="64" t="n">
        <v>0</v>
      </c>
      <c r="Z183" s="64" t="n">
        <v>0</v>
      </c>
      <c r="AA183" s="64" t="n">
        <v>0</v>
      </c>
      <c r="AB183" s="64" t="n">
        <v>0</v>
      </c>
      <c r="AC183" s="64" t="n">
        <v>0</v>
      </c>
      <c r="AD183" s="64" t="n">
        <v>0</v>
      </c>
      <c r="AE183" s="64" t="n">
        <v>0</v>
      </c>
      <c r="AF183" s="64" t="n">
        <v>0</v>
      </c>
      <c r="AG183" s="64" t="n">
        <v>0</v>
      </c>
    </row>
    <row r="184" customFormat="false" ht="27" hidden="false" customHeight="true" outlineLevel="0" collapsed="false">
      <c r="A184" s="61" t="s">
        <v>220</v>
      </c>
      <c r="B184" s="61" t="s">
        <v>125</v>
      </c>
      <c r="C184" s="61"/>
      <c r="D184" s="62" t="s">
        <v>262</v>
      </c>
      <c r="E184" s="63" t="n">
        <v>219737</v>
      </c>
      <c r="F184" s="63" t="n">
        <v>194737</v>
      </c>
      <c r="G184" s="63" t="n">
        <v>194737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14" t="n">
        <v>0</v>
      </c>
      <c r="Q184" s="64" t="n">
        <v>25000</v>
      </c>
      <c r="R184" s="65" t="n">
        <v>0</v>
      </c>
      <c r="S184" s="14" t="n">
        <v>0</v>
      </c>
      <c r="T184" s="64" t="n">
        <v>25000</v>
      </c>
      <c r="U184" s="64" t="n">
        <v>0</v>
      </c>
      <c r="V184" s="64" t="n">
        <v>0</v>
      </c>
      <c r="W184" s="64" t="n">
        <v>0</v>
      </c>
      <c r="X184" s="64" t="n">
        <v>0</v>
      </c>
      <c r="Y184" s="64" t="n">
        <v>0</v>
      </c>
      <c r="Z184" s="64" t="n">
        <v>0</v>
      </c>
      <c r="AA184" s="64" t="n">
        <v>0</v>
      </c>
      <c r="AB184" s="64" t="n">
        <v>0</v>
      </c>
      <c r="AC184" s="64" t="n">
        <v>0</v>
      </c>
      <c r="AD184" s="64" t="n">
        <v>0</v>
      </c>
      <c r="AE184" s="64" t="n">
        <v>0</v>
      </c>
      <c r="AF184" s="64" t="n">
        <v>0</v>
      </c>
      <c r="AG184" s="64" t="n">
        <v>0</v>
      </c>
    </row>
    <row r="185" customFormat="false" ht="27" hidden="false" customHeight="true" outlineLevel="0" collapsed="false">
      <c r="A185" s="61" t="s">
        <v>222</v>
      </c>
      <c r="B185" s="61" t="s">
        <v>128</v>
      </c>
      <c r="C185" s="61" t="s">
        <v>224</v>
      </c>
      <c r="D185" s="62" t="s">
        <v>263</v>
      </c>
      <c r="E185" s="63" t="n">
        <v>151200</v>
      </c>
      <c r="F185" s="63" t="n">
        <v>151200</v>
      </c>
      <c r="G185" s="63" t="n">
        <v>151200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14" t="n">
        <v>0</v>
      </c>
      <c r="Q185" s="64" t="n">
        <v>0</v>
      </c>
      <c r="R185" s="65" t="n">
        <v>0</v>
      </c>
      <c r="S185" s="14" t="n">
        <v>0</v>
      </c>
      <c r="T185" s="64" t="n">
        <v>0</v>
      </c>
      <c r="U185" s="64" t="n">
        <v>0</v>
      </c>
      <c r="V185" s="64" t="n">
        <v>0</v>
      </c>
      <c r="W185" s="64" t="n">
        <v>0</v>
      </c>
      <c r="X185" s="64" t="n">
        <v>0</v>
      </c>
      <c r="Y185" s="64" t="n">
        <v>0</v>
      </c>
      <c r="Z185" s="64" t="n">
        <v>0</v>
      </c>
      <c r="AA185" s="64" t="n">
        <v>0</v>
      </c>
      <c r="AB185" s="64" t="n">
        <v>0</v>
      </c>
      <c r="AC185" s="64" t="n">
        <v>0</v>
      </c>
      <c r="AD185" s="64" t="n">
        <v>0</v>
      </c>
      <c r="AE185" s="64" t="n">
        <v>0</v>
      </c>
      <c r="AF185" s="64" t="n">
        <v>0</v>
      </c>
      <c r="AG185" s="64" t="n">
        <v>0</v>
      </c>
    </row>
    <row r="186" customFormat="false" ht="27" hidden="false" customHeight="true" outlineLevel="0" collapsed="false">
      <c r="A186" s="61" t="s">
        <v>222</v>
      </c>
      <c r="B186" s="61" t="s">
        <v>128</v>
      </c>
      <c r="C186" s="61" t="s">
        <v>226</v>
      </c>
      <c r="D186" s="62" t="s">
        <v>293</v>
      </c>
      <c r="E186" s="63" t="n">
        <v>68537</v>
      </c>
      <c r="F186" s="63" t="n">
        <v>43537</v>
      </c>
      <c r="G186" s="63" t="n">
        <v>43537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14" t="n">
        <v>0</v>
      </c>
      <c r="Q186" s="64" t="n">
        <v>25000</v>
      </c>
      <c r="R186" s="65" t="n">
        <v>0</v>
      </c>
      <c r="S186" s="14" t="n">
        <v>0</v>
      </c>
      <c r="T186" s="64" t="n">
        <v>25000</v>
      </c>
      <c r="U186" s="64" t="n">
        <v>0</v>
      </c>
      <c r="V186" s="64" t="n">
        <v>0</v>
      </c>
      <c r="W186" s="64" t="n">
        <v>0</v>
      </c>
      <c r="X186" s="64" t="n">
        <v>0</v>
      </c>
      <c r="Y186" s="64" t="n">
        <v>0</v>
      </c>
      <c r="Z186" s="64" t="n">
        <v>0</v>
      </c>
      <c r="AA186" s="64" t="n">
        <v>0</v>
      </c>
      <c r="AB186" s="64" t="n">
        <v>0</v>
      </c>
      <c r="AC186" s="64" t="n">
        <v>0</v>
      </c>
      <c r="AD186" s="64" t="n">
        <v>0</v>
      </c>
      <c r="AE186" s="64" t="n">
        <v>0</v>
      </c>
      <c r="AF186" s="64" t="n">
        <v>0</v>
      </c>
      <c r="AG186" s="64" t="n">
        <v>0</v>
      </c>
    </row>
    <row r="187" customFormat="false" ht="27" hidden="false" customHeight="true" outlineLevel="0" collapsed="false">
      <c r="A187" s="61" t="s">
        <v>220</v>
      </c>
      <c r="B187" s="61" t="s">
        <v>132</v>
      </c>
      <c r="C187" s="61"/>
      <c r="D187" s="62" t="s">
        <v>265</v>
      </c>
      <c r="E187" s="63" t="n">
        <v>1667100</v>
      </c>
      <c r="F187" s="63" t="n">
        <v>1667100</v>
      </c>
      <c r="G187" s="63" t="n">
        <v>1667100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14" t="n">
        <v>0</v>
      </c>
      <c r="Q187" s="64" t="n">
        <v>0</v>
      </c>
      <c r="R187" s="65" t="n">
        <v>0</v>
      </c>
      <c r="S187" s="14" t="n">
        <v>0</v>
      </c>
      <c r="T187" s="64" t="n">
        <v>0</v>
      </c>
      <c r="U187" s="64" t="n">
        <v>0</v>
      </c>
      <c r="V187" s="64" t="n">
        <v>0</v>
      </c>
      <c r="W187" s="64" t="n">
        <v>0</v>
      </c>
      <c r="X187" s="64" t="n">
        <v>0</v>
      </c>
      <c r="Y187" s="64" t="n">
        <v>0</v>
      </c>
      <c r="Z187" s="64" t="n">
        <v>0</v>
      </c>
      <c r="AA187" s="64" t="n">
        <v>0</v>
      </c>
      <c r="AB187" s="64" t="n">
        <v>0</v>
      </c>
      <c r="AC187" s="64" t="n">
        <v>0</v>
      </c>
      <c r="AD187" s="64" t="n">
        <v>0</v>
      </c>
      <c r="AE187" s="64" t="n">
        <v>0</v>
      </c>
      <c r="AF187" s="64" t="n">
        <v>0</v>
      </c>
      <c r="AG187" s="64" t="n">
        <v>0</v>
      </c>
    </row>
    <row r="188" customFormat="false" ht="27" hidden="false" customHeight="true" outlineLevel="0" collapsed="false">
      <c r="A188" s="61" t="s">
        <v>222</v>
      </c>
      <c r="B188" s="61" t="s">
        <v>197</v>
      </c>
      <c r="C188" s="61" t="s">
        <v>188</v>
      </c>
      <c r="D188" s="62" t="s">
        <v>294</v>
      </c>
      <c r="E188" s="63" t="n">
        <v>1667100</v>
      </c>
      <c r="F188" s="63" t="n">
        <v>1667100</v>
      </c>
      <c r="G188" s="63" t="n">
        <v>1667100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14" t="n">
        <v>0</v>
      </c>
      <c r="Q188" s="64" t="n">
        <v>0</v>
      </c>
      <c r="R188" s="65" t="n">
        <v>0</v>
      </c>
      <c r="S188" s="14" t="n">
        <v>0</v>
      </c>
      <c r="T188" s="64" t="n">
        <v>0</v>
      </c>
      <c r="U188" s="64" t="n">
        <v>0</v>
      </c>
      <c r="V188" s="64" t="n">
        <v>0</v>
      </c>
      <c r="W188" s="64" t="n">
        <v>0</v>
      </c>
      <c r="X188" s="64" t="n">
        <v>0</v>
      </c>
      <c r="Y188" s="64" t="n">
        <v>0</v>
      </c>
      <c r="Z188" s="64" t="n">
        <v>0</v>
      </c>
      <c r="AA188" s="64" t="n">
        <v>0</v>
      </c>
      <c r="AB188" s="64" t="n">
        <v>0</v>
      </c>
      <c r="AC188" s="64" t="n">
        <v>0</v>
      </c>
      <c r="AD188" s="64" t="n">
        <v>0</v>
      </c>
      <c r="AE188" s="64" t="n">
        <v>0</v>
      </c>
      <c r="AF188" s="64" t="n">
        <v>0</v>
      </c>
      <c r="AG188" s="64" t="n">
        <v>0</v>
      </c>
    </row>
    <row r="189" customFormat="false" ht="27" hidden="false" customHeight="true" outlineLevel="0" collapsed="false">
      <c r="A189" s="61"/>
      <c r="B189" s="61"/>
      <c r="C189" s="61"/>
      <c r="D189" s="62" t="s">
        <v>295</v>
      </c>
      <c r="E189" s="63" t="n">
        <v>176431</v>
      </c>
      <c r="F189" s="63" t="n">
        <v>176431</v>
      </c>
      <c r="G189" s="63" t="n">
        <v>176431</v>
      </c>
      <c r="H189" s="63" t="n">
        <v>0</v>
      </c>
      <c r="I189" s="63" t="n">
        <v>0</v>
      </c>
      <c r="J189" s="63" t="n">
        <v>0</v>
      </c>
      <c r="K189" s="63" t="n">
        <v>0</v>
      </c>
      <c r="L189" s="63" t="n">
        <v>0</v>
      </c>
      <c r="M189" s="63" t="n">
        <v>0</v>
      </c>
      <c r="N189" s="63" t="n">
        <v>0</v>
      </c>
      <c r="O189" s="63" t="n">
        <v>0</v>
      </c>
      <c r="P189" s="14" t="n">
        <v>0</v>
      </c>
      <c r="Q189" s="64" t="n">
        <v>0</v>
      </c>
      <c r="R189" s="65" t="n">
        <v>0</v>
      </c>
      <c r="S189" s="14" t="n">
        <v>0</v>
      </c>
      <c r="T189" s="64" t="n">
        <v>0</v>
      </c>
      <c r="U189" s="64" t="n">
        <v>0</v>
      </c>
      <c r="V189" s="64" t="n">
        <v>0</v>
      </c>
      <c r="W189" s="64" t="n">
        <v>0</v>
      </c>
      <c r="X189" s="64" t="n">
        <v>0</v>
      </c>
      <c r="Y189" s="64" t="n">
        <v>0</v>
      </c>
      <c r="Z189" s="64" t="n">
        <v>0</v>
      </c>
      <c r="AA189" s="64" t="n">
        <v>0</v>
      </c>
      <c r="AB189" s="64" t="n">
        <v>0</v>
      </c>
      <c r="AC189" s="64" t="n">
        <v>0</v>
      </c>
      <c r="AD189" s="64" t="n">
        <v>0</v>
      </c>
      <c r="AE189" s="64" t="n">
        <v>0</v>
      </c>
      <c r="AF189" s="64" t="n">
        <v>0</v>
      </c>
      <c r="AG189" s="64" t="n">
        <v>0</v>
      </c>
    </row>
    <row r="190" customFormat="false" ht="27" hidden="false" customHeight="true" outlineLevel="0" collapsed="false">
      <c r="A190" s="61" t="s">
        <v>182</v>
      </c>
      <c r="B190" s="61"/>
      <c r="C190" s="61"/>
      <c r="D190" s="62" t="s">
        <v>252</v>
      </c>
      <c r="E190" s="63" t="n">
        <v>163971</v>
      </c>
      <c r="F190" s="63" t="n">
        <v>163971</v>
      </c>
      <c r="G190" s="63" t="n">
        <v>163971</v>
      </c>
      <c r="H190" s="63" t="n">
        <v>0</v>
      </c>
      <c r="I190" s="63" t="n">
        <v>0</v>
      </c>
      <c r="J190" s="63" t="n">
        <v>0</v>
      </c>
      <c r="K190" s="63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14" t="n">
        <v>0</v>
      </c>
      <c r="Q190" s="64" t="n">
        <v>0</v>
      </c>
      <c r="R190" s="65" t="n">
        <v>0</v>
      </c>
      <c r="S190" s="14" t="n">
        <v>0</v>
      </c>
      <c r="T190" s="64" t="n">
        <v>0</v>
      </c>
      <c r="U190" s="64" t="n">
        <v>0</v>
      </c>
      <c r="V190" s="64" t="n">
        <v>0</v>
      </c>
      <c r="W190" s="64" t="n">
        <v>0</v>
      </c>
      <c r="X190" s="64" t="n">
        <v>0</v>
      </c>
      <c r="Y190" s="64" t="n">
        <v>0</v>
      </c>
      <c r="Z190" s="64" t="n">
        <v>0</v>
      </c>
      <c r="AA190" s="64" t="n">
        <v>0</v>
      </c>
      <c r="AB190" s="64" t="n">
        <v>0</v>
      </c>
      <c r="AC190" s="64" t="n">
        <v>0</v>
      </c>
      <c r="AD190" s="64" t="n">
        <v>0</v>
      </c>
      <c r="AE190" s="64" t="n">
        <v>0</v>
      </c>
      <c r="AF190" s="64" t="n">
        <v>0</v>
      </c>
      <c r="AG190" s="64" t="n">
        <v>0</v>
      </c>
    </row>
    <row r="191" customFormat="false" ht="27" hidden="false" customHeight="true" outlineLevel="0" collapsed="false">
      <c r="A191" s="61" t="s">
        <v>184</v>
      </c>
      <c r="B191" s="61" t="s">
        <v>125</v>
      </c>
      <c r="C191" s="61"/>
      <c r="D191" s="62" t="s">
        <v>296</v>
      </c>
      <c r="E191" s="63" t="n">
        <v>143205</v>
      </c>
      <c r="F191" s="63" t="n">
        <v>143205</v>
      </c>
      <c r="G191" s="63" t="n">
        <v>143205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14" t="n">
        <v>0</v>
      </c>
      <c r="Q191" s="64" t="n">
        <v>0</v>
      </c>
      <c r="R191" s="65" t="n">
        <v>0</v>
      </c>
      <c r="S191" s="14" t="n">
        <v>0</v>
      </c>
      <c r="T191" s="64" t="n">
        <v>0</v>
      </c>
      <c r="U191" s="64" t="n">
        <v>0</v>
      </c>
      <c r="V191" s="64" t="n">
        <v>0</v>
      </c>
      <c r="W191" s="64" t="n">
        <v>0</v>
      </c>
      <c r="X191" s="64" t="n">
        <v>0</v>
      </c>
      <c r="Y191" s="64" t="n">
        <v>0</v>
      </c>
      <c r="Z191" s="64" t="n">
        <v>0</v>
      </c>
      <c r="AA191" s="64" t="n">
        <v>0</v>
      </c>
      <c r="AB191" s="64" t="n">
        <v>0</v>
      </c>
      <c r="AC191" s="64" t="n">
        <v>0</v>
      </c>
      <c r="AD191" s="64" t="n">
        <v>0</v>
      </c>
      <c r="AE191" s="64" t="n">
        <v>0</v>
      </c>
      <c r="AF191" s="64" t="n">
        <v>0</v>
      </c>
      <c r="AG191" s="64" t="n">
        <v>0</v>
      </c>
    </row>
    <row r="192" customFormat="false" ht="27" hidden="false" customHeight="true" outlineLevel="0" collapsed="false">
      <c r="A192" s="61" t="s">
        <v>186</v>
      </c>
      <c r="B192" s="61" t="s">
        <v>128</v>
      </c>
      <c r="C192" s="61" t="s">
        <v>177</v>
      </c>
      <c r="D192" s="62" t="s">
        <v>297</v>
      </c>
      <c r="E192" s="63" t="n">
        <v>143205</v>
      </c>
      <c r="F192" s="63" t="n">
        <v>143205</v>
      </c>
      <c r="G192" s="63" t="n">
        <v>143205</v>
      </c>
      <c r="H192" s="63" t="n">
        <v>0</v>
      </c>
      <c r="I192" s="63" t="n">
        <v>0</v>
      </c>
      <c r="J192" s="63" t="n">
        <v>0</v>
      </c>
      <c r="K192" s="63" t="n">
        <v>0</v>
      </c>
      <c r="L192" s="63" t="n">
        <v>0</v>
      </c>
      <c r="M192" s="63" t="n">
        <v>0</v>
      </c>
      <c r="N192" s="63" t="n">
        <v>0</v>
      </c>
      <c r="O192" s="63" t="n">
        <v>0</v>
      </c>
      <c r="P192" s="14" t="n">
        <v>0</v>
      </c>
      <c r="Q192" s="64" t="n">
        <v>0</v>
      </c>
      <c r="R192" s="65" t="n">
        <v>0</v>
      </c>
      <c r="S192" s="14" t="n">
        <v>0</v>
      </c>
      <c r="T192" s="64" t="n">
        <v>0</v>
      </c>
      <c r="U192" s="64" t="n">
        <v>0</v>
      </c>
      <c r="V192" s="64" t="n">
        <v>0</v>
      </c>
      <c r="W192" s="64" t="n">
        <v>0</v>
      </c>
      <c r="X192" s="64" t="n">
        <v>0</v>
      </c>
      <c r="Y192" s="64" t="n">
        <v>0</v>
      </c>
      <c r="Z192" s="64" t="n">
        <v>0</v>
      </c>
      <c r="AA192" s="64" t="n">
        <v>0</v>
      </c>
      <c r="AB192" s="64" t="n">
        <v>0</v>
      </c>
      <c r="AC192" s="64" t="n">
        <v>0</v>
      </c>
      <c r="AD192" s="64" t="n">
        <v>0</v>
      </c>
      <c r="AE192" s="64" t="n">
        <v>0</v>
      </c>
      <c r="AF192" s="64" t="n">
        <v>0</v>
      </c>
      <c r="AG192" s="64" t="n">
        <v>0</v>
      </c>
    </row>
    <row r="193" customFormat="false" ht="27" hidden="false" customHeight="true" outlineLevel="0" collapsed="false">
      <c r="A193" s="61" t="s">
        <v>184</v>
      </c>
      <c r="B193" s="61" t="s">
        <v>188</v>
      </c>
      <c r="C193" s="61"/>
      <c r="D193" s="62" t="s">
        <v>253</v>
      </c>
      <c r="E193" s="63" t="n">
        <v>20766</v>
      </c>
      <c r="F193" s="63" t="n">
        <v>20766</v>
      </c>
      <c r="G193" s="63" t="n">
        <v>20766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14" t="n">
        <v>0</v>
      </c>
      <c r="Q193" s="64" t="n">
        <v>0</v>
      </c>
      <c r="R193" s="65" t="n">
        <v>0</v>
      </c>
      <c r="S193" s="14" t="n">
        <v>0</v>
      </c>
      <c r="T193" s="64" t="n">
        <v>0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64" t="n">
        <v>0</v>
      </c>
      <c r="AD193" s="64" t="n">
        <v>0</v>
      </c>
      <c r="AE193" s="64" t="n">
        <v>0</v>
      </c>
      <c r="AF193" s="64" t="n">
        <v>0</v>
      </c>
      <c r="AG193" s="64" t="n">
        <v>0</v>
      </c>
    </row>
    <row r="194" customFormat="false" ht="27" hidden="false" customHeight="true" outlineLevel="0" collapsed="false">
      <c r="A194" s="61" t="s">
        <v>186</v>
      </c>
      <c r="B194" s="61" t="s">
        <v>190</v>
      </c>
      <c r="C194" s="61" t="s">
        <v>188</v>
      </c>
      <c r="D194" s="62" t="s">
        <v>254</v>
      </c>
      <c r="E194" s="63" t="n">
        <v>20766</v>
      </c>
      <c r="F194" s="63" t="n">
        <v>20766</v>
      </c>
      <c r="G194" s="63" t="n">
        <v>20766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14" t="n">
        <v>0</v>
      </c>
      <c r="Q194" s="64" t="n">
        <v>0</v>
      </c>
      <c r="R194" s="65" t="n">
        <v>0</v>
      </c>
      <c r="S194" s="14" t="n">
        <v>0</v>
      </c>
      <c r="T194" s="64" t="n">
        <v>0</v>
      </c>
      <c r="U194" s="64" t="n">
        <v>0</v>
      </c>
      <c r="V194" s="64" t="n">
        <v>0</v>
      </c>
      <c r="W194" s="64" t="n">
        <v>0</v>
      </c>
      <c r="X194" s="64" t="n">
        <v>0</v>
      </c>
      <c r="Y194" s="64" t="n">
        <v>0</v>
      </c>
      <c r="Z194" s="64" t="n">
        <v>0</v>
      </c>
      <c r="AA194" s="64" t="n">
        <v>0</v>
      </c>
      <c r="AB194" s="64" t="n">
        <v>0</v>
      </c>
      <c r="AC194" s="64" t="n">
        <v>0</v>
      </c>
      <c r="AD194" s="64" t="n">
        <v>0</v>
      </c>
      <c r="AE194" s="64" t="n">
        <v>0</v>
      </c>
      <c r="AF194" s="64" t="n">
        <v>0</v>
      </c>
      <c r="AG194" s="64" t="n">
        <v>0</v>
      </c>
    </row>
    <row r="195" customFormat="false" ht="27" hidden="false" customHeight="true" outlineLevel="0" collapsed="false">
      <c r="A195" s="61" t="s">
        <v>237</v>
      </c>
      <c r="B195" s="61"/>
      <c r="C195" s="61"/>
      <c r="D195" s="62" t="s">
        <v>267</v>
      </c>
      <c r="E195" s="63" t="n">
        <v>12460</v>
      </c>
      <c r="F195" s="63" t="n">
        <v>12460</v>
      </c>
      <c r="G195" s="63" t="n">
        <v>12460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14" t="n">
        <v>0</v>
      </c>
      <c r="Q195" s="64" t="n">
        <v>0</v>
      </c>
      <c r="R195" s="65" t="n">
        <v>0</v>
      </c>
      <c r="S195" s="14" t="n">
        <v>0</v>
      </c>
      <c r="T195" s="64" t="n">
        <v>0</v>
      </c>
      <c r="U195" s="64" t="n">
        <v>0</v>
      </c>
      <c r="V195" s="64" t="n">
        <v>0</v>
      </c>
      <c r="W195" s="64" t="n">
        <v>0</v>
      </c>
      <c r="X195" s="64" t="n">
        <v>0</v>
      </c>
      <c r="Y195" s="64" t="n">
        <v>0</v>
      </c>
      <c r="Z195" s="64" t="n">
        <v>0</v>
      </c>
      <c r="AA195" s="64" t="n">
        <v>0</v>
      </c>
      <c r="AB195" s="64" t="n">
        <v>0</v>
      </c>
      <c r="AC195" s="64" t="n">
        <v>0</v>
      </c>
      <c r="AD195" s="64" t="n">
        <v>0</v>
      </c>
      <c r="AE195" s="64" t="n">
        <v>0</v>
      </c>
      <c r="AF195" s="64" t="n">
        <v>0</v>
      </c>
      <c r="AG195" s="64" t="n">
        <v>0</v>
      </c>
    </row>
    <row r="196" customFormat="false" ht="27" hidden="false" customHeight="true" outlineLevel="0" collapsed="false">
      <c r="A196" s="61" t="s">
        <v>239</v>
      </c>
      <c r="B196" s="61" t="s">
        <v>140</v>
      </c>
      <c r="C196" s="61"/>
      <c r="D196" s="62" t="s">
        <v>268</v>
      </c>
      <c r="E196" s="63" t="n">
        <v>12460</v>
      </c>
      <c r="F196" s="63" t="n">
        <v>12460</v>
      </c>
      <c r="G196" s="63" t="n">
        <v>12460</v>
      </c>
      <c r="H196" s="63" t="n">
        <v>0</v>
      </c>
      <c r="I196" s="63" t="n">
        <v>0</v>
      </c>
      <c r="J196" s="63" t="n">
        <v>0</v>
      </c>
      <c r="K196" s="63" t="n">
        <v>0</v>
      </c>
      <c r="L196" s="63" t="n">
        <v>0</v>
      </c>
      <c r="M196" s="63" t="n">
        <v>0</v>
      </c>
      <c r="N196" s="63" t="n">
        <v>0</v>
      </c>
      <c r="O196" s="63" t="n">
        <v>0</v>
      </c>
      <c r="P196" s="14" t="n">
        <v>0</v>
      </c>
      <c r="Q196" s="64" t="n">
        <v>0</v>
      </c>
      <c r="R196" s="65" t="n">
        <v>0</v>
      </c>
      <c r="S196" s="14" t="n">
        <v>0</v>
      </c>
      <c r="T196" s="64" t="n">
        <v>0</v>
      </c>
      <c r="U196" s="64" t="n">
        <v>0</v>
      </c>
      <c r="V196" s="64" t="n">
        <v>0</v>
      </c>
      <c r="W196" s="64" t="n">
        <v>0</v>
      </c>
      <c r="X196" s="64" t="n">
        <v>0</v>
      </c>
      <c r="Y196" s="64" t="n">
        <v>0</v>
      </c>
      <c r="Z196" s="64" t="n">
        <v>0</v>
      </c>
      <c r="AA196" s="64" t="n">
        <v>0</v>
      </c>
      <c r="AB196" s="64" t="n">
        <v>0</v>
      </c>
      <c r="AC196" s="64" t="n">
        <v>0</v>
      </c>
      <c r="AD196" s="64" t="n">
        <v>0</v>
      </c>
      <c r="AE196" s="64" t="n">
        <v>0</v>
      </c>
      <c r="AF196" s="64" t="n">
        <v>0</v>
      </c>
      <c r="AG196" s="64" t="n">
        <v>0</v>
      </c>
    </row>
    <row r="197" customFormat="false" ht="27" hidden="false" customHeight="true" outlineLevel="0" collapsed="false">
      <c r="A197" s="61" t="s">
        <v>241</v>
      </c>
      <c r="B197" s="61" t="s">
        <v>230</v>
      </c>
      <c r="C197" s="61" t="s">
        <v>125</v>
      </c>
      <c r="D197" s="62" t="s">
        <v>269</v>
      </c>
      <c r="E197" s="63" t="n">
        <v>12460</v>
      </c>
      <c r="F197" s="63" t="n">
        <v>12460</v>
      </c>
      <c r="G197" s="63" t="n">
        <v>12460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14" t="n">
        <v>0</v>
      </c>
      <c r="Q197" s="64" t="n">
        <v>0</v>
      </c>
      <c r="R197" s="65" t="n">
        <v>0</v>
      </c>
      <c r="S197" s="14" t="n">
        <v>0</v>
      </c>
      <c r="T197" s="64" t="n">
        <v>0</v>
      </c>
      <c r="U197" s="64" t="n">
        <v>0</v>
      </c>
      <c r="V197" s="64" t="n">
        <v>0</v>
      </c>
      <c r="W197" s="64" t="n">
        <v>0</v>
      </c>
      <c r="X197" s="64" t="n">
        <v>0</v>
      </c>
      <c r="Y197" s="64" t="n">
        <v>0</v>
      </c>
      <c r="Z197" s="64" t="n">
        <v>0</v>
      </c>
      <c r="AA197" s="64" t="n">
        <v>0</v>
      </c>
      <c r="AB197" s="64" t="n">
        <v>0</v>
      </c>
      <c r="AC197" s="64" t="n">
        <v>0</v>
      </c>
      <c r="AD197" s="64" t="n">
        <v>0</v>
      </c>
      <c r="AE197" s="64" t="n">
        <v>0</v>
      </c>
      <c r="AF197" s="64" t="n">
        <v>0</v>
      </c>
      <c r="AG197" s="64" t="n">
        <v>0</v>
      </c>
    </row>
    <row r="198" customFormat="false" ht="27" hidden="false" customHeight="true" outlineLevel="0" collapsed="false">
      <c r="A198" s="61"/>
      <c r="B198" s="61"/>
      <c r="C198" s="61"/>
      <c r="D198" s="62" t="s">
        <v>298</v>
      </c>
      <c r="E198" s="63" t="n">
        <v>750732</v>
      </c>
      <c r="F198" s="63" t="n">
        <v>750732</v>
      </c>
      <c r="G198" s="63" t="n">
        <v>750732</v>
      </c>
      <c r="H198" s="63" t="n">
        <v>0</v>
      </c>
      <c r="I198" s="63" t="n">
        <v>0</v>
      </c>
      <c r="J198" s="63" t="n">
        <v>0</v>
      </c>
      <c r="K198" s="63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14" t="n">
        <v>0</v>
      </c>
      <c r="Q198" s="64" t="n">
        <v>0</v>
      </c>
      <c r="R198" s="65" t="n">
        <v>0</v>
      </c>
      <c r="S198" s="14" t="n">
        <v>0</v>
      </c>
      <c r="T198" s="64" t="n">
        <v>0</v>
      </c>
      <c r="U198" s="64" t="n">
        <v>0</v>
      </c>
      <c r="V198" s="64" t="n">
        <v>0</v>
      </c>
      <c r="W198" s="64" t="n">
        <v>0</v>
      </c>
      <c r="X198" s="64" t="n">
        <v>0</v>
      </c>
      <c r="Y198" s="64" t="n">
        <v>0</v>
      </c>
      <c r="Z198" s="64" t="n">
        <v>0</v>
      </c>
      <c r="AA198" s="64" t="n">
        <v>0</v>
      </c>
      <c r="AB198" s="64" t="n">
        <v>0</v>
      </c>
      <c r="AC198" s="64" t="n">
        <v>0</v>
      </c>
      <c r="AD198" s="64" t="n">
        <v>0</v>
      </c>
      <c r="AE198" s="64" t="n">
        <v>0</v>
      </c>
      <c r="AF198" s="64" t="n">
        <v>0</v>
      </c>
      <c r="AG198" s="64" t="n">
        <v>0</v>
      </c>
    </row>
    <row r="199" customFormat="false" ht="27" hidden="false" customHeight="true" outlineLevel="0" collapsed="false">
      <c r="A199" s="61" t="s">
        <v>182</v>
      </c>
      <c r="B199" s="61"/>
      <c r="C199" s="61"/>
      <c r="D199" s="62" t="s">
        <v>252</v>
      </c>
      <c r="E199" s="63" t="n">
        <v>89356</v>
      </c>
      <c r="F199" s="63" t="n">
        <v>89356</v>
      </c>
      <c r="G199" s="63" t="n">
        <v>89356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14" t="n">
        <v>0</v>
      </c>
      <c r="Q199" s="64" t="n">
        <v>0</v>
      </c>
      <c r="R199" s="65" t="n">
        <v>0</v>
      </c>
      <c r="S199" s="14" t="n">
        <v>0</v>
      </c>
      <c r="T199" s="64" t="n">
        <v>0</v>
      </c>
      <c r="U199" s="64" t="n">
        <v>0</v>
      </c>
      <c r="V199" s="64" t="n">
        <v>0</v>
      </c>
      <c r="W199" s="64" t="n">
        <v>0</v>
      </c>
      <c r="X199" s="64" t="n">
        <v>0</v>
      </c>
      <c r="Y199" s="64" t="n">
        <v>0</v>
      </c>
      <c r="Z199" s="64" t="n">
        <v>0</v>
      </c>
      <c r="AA199" s="64" t="n">
        <v>0</v>
      </c>
      <c r="AB199" s="64" t="n">
        <v>0</v>
      </c>
      <c r="AC199" s="64" t="n">
        <v>0</v>
      </c>
      <c r="AD199" s="64" t="n">
        <v>0</v>
      </c>
      <c r="AE199" s="64" t="n">
        <v>0</v>
      </c>
      <c r="AF199" s="64" t="n">
        <v>0</v>
      </c>
      <c r="AG199" s="64" t="n">
        <v>0</v>
      </c>
    </row>
    <row r="200" customFormat="false" ht="27" hidden="false" customHeight="true" outlineLevel="0" collapsed="false">
      <c r="A200" s="61" t="s">
        <v>184</v>
      </c>
      <c r="B200" s="61" t="s">
        <v>188</v>
      </c>
      <c r="C200" s="61"/>
      <c r="D200" s="62" t="s">
        <v>253</v>
      </c>
      <c r="E200" s="63" t="n">
        <v>89356</v>
      </c>
      <c r="F200" s="63" t="n">
        <v>89356</v>
      </c>
      <c r="G200" s="63" t="n">
        <v>89356</v>
      </c>
      <c r="H200" s="63" t="n">
        <v>0</v>
      </c>
      <c r="I200" s="63" t="n">
        <v>0</v>
      </c>
      <c r="J200" s="63" t="n">
        <v>0</v>
      </c>
      <c r="K200" s="63" t="n">
        <v>0</v>
      </c>
      <c r="L200" s="63" t="n">
        <v>0</v>
      </c>
      <c r="M200" s="63" t="n">
        <v>0</v>
      </c>
      <c r="N200" s="63" t="n">
        <v>0</v>
      </c>
      <c r="O200" s="63" t="n">
        <v>0</v>
      </c>
      <c r="P200" s="14" t="n">
        <v>0</v>
      </c>
      <c r="Q200" s="64" t="n">
        <v>0</v>
      </c>
      <c r="R200" s="65" t="n">
        <v>0</v>
      </c>
      <c r="S200" s="14" t="n">
        <v>0</v>
      </c>
      <c r="T200" s="64" t="n">
        <v>0</v>
      </c>
      <c r="U200" s="64" t="n">
        <v>0</v>
      </c>
      <c r="V200" s="64" t="n">
        <v>0</v>
      </c>
      <c r="W200" s="64" t="n">
        <v>0</v>
      </c>
      <c r="X200" s="64" t="n">
        <v>0</v>
      </c>
      <c r="Y200" s="64" t="n">
        <v>0</v>
      </c>
      <c r="Z200" s="64" t="n">
        <v>0</v>
      </c>
      <c r="AA200" s="64" t="n">
        <v>0</v>
      </c>
      <c r="AB200" s="64" t="n">
        <v>0</v>
      </c>
      <c r="AC200" s="64" t="n">
        <v>0</v>
      </c>
      <c r="AD200" s="64" t="n">
        <v>0</v>
      </c>
      <c r="AE200" s="64" t="n">
        <v>0</v>
      </c>
      <c r="AF200" s="64" t="n">
        <v>0</v>
      </c>
      <c r="AG200" s="64" t="n">
        <v>0</v>
      </c>
    </row>
    <row r="201" customFormat="false" ht="27" hidden="false" customHeight="true" outlineLevel="0" collapsed="false">
      <c r="A201" s="61" t="s">
        <v>186</v>
      </c>
      <c r="B201" s="61" t="s">
        <v>190</v>
      </c>
      <c r="C201" s="61" t="s">
        <v>188</v>
      </c>
      <c r="D201" s="62" t="s">
        <v>254</v>
      </c>
      <c r="E201" s="63" t="n">
        <v>89356</v>
      </c>
      <c r="F201" s="63" t="n">
        <v>89356</v>
      </c>
      <c r="G201" s="63" t="n">
        <v>89356</v>
      </c>
      <c r="H201" s="63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14" t="n">
        <v>0</v>
      </c>
      <c r="Q201" s="64" t="n">
        <v>0</v>
      </c>
      <c r="R201" s="65" t="n">
        <v>0</v>
      </c>
      <c r="S201" s="14" t="n">
        <v>0</v>
      </c>
      <c r="T201" s="64" t="n">
        <v>0</v>
      </c>
      <c r="U201" s="64" t="n">
        <v>0</v>
      </c>
      <c r="V201" s="64" t="n">
        <v>0</v>
      </c>
      <c r="W201" s="64" t="n">
        <v>0</v>
      </c>
      <c r="X201" s="64" t="n">
        <v>0</v>
      </c>
      <c r="Y201" s="64" t="n">
        <v>0</v>
      </c>
      <c r="Z201" s="64" t="n">
        <v>0</v>
      </c>
      <c r="AA201" s="64" t="n">
        <v>0</v>
      </c>
      <c r="AB201" s="64" t="n">
        <v>0</v>
      </c>
      <c r="AC201" s="64" t="n">
        <v>0</v>
      </c>
      <c r="AD201" s="64" t="n">
        <v>0</v>
      </c>
      <c r="AE201" s="64" t="n">
        <v>0</v>
      </c>
      <c r="AF201" s="64" t="n">
        <v>0</v>
      </c>
      <c r="AG201" s="64" t="n">
        <v>0</v>
      </c>
    </row>
    <row r="202" customFormat="false" ht="27" hidden="false" customHeight="true" outlineLevel="0" collapsed="false">
      <c r="A202" s="61" t="s">
        <v>192</v>
      </c>
      <c r="B202" s="61"/>
      <c r="C202" s="61"/>
      <c r="D202" s="62" t="s">
        <v>255</v>
      </c>
      <c r="E202" s="63" t="n">
        <v>120</v>
      </c>
      <c r="F202" s="63" t="n">
        <v>120</v>
      </c>
      <c r="G202" s="63" t="n">
        <v>12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14" t="n">
        <v>0</v>
      </c>
      <c r="Q202" s="64" t="n">
        <v>0</v>
      </c>
      <c r="R202" s="65" t="n">
        <v>0</v>
      </c>
      <c r="S202" s="14" t="n">
        <v>0</v>
      </c>
      <c r="T202" s="64" t="n">
        <v>0</v>
      </c>
      <c r="U202" s="64" t="n">
        <v>0</v>
      </c>
      <c r="V202" s="64" t="n">
        <v>0</v>
      </c>
      <c r="W202" s="64" t="n">
        <v>0</v>
      </c>
      <c r="X202" s="64" t="n">
        <v>0</v>
      </c>
      <c r="Y202" s="64" t="n">
        <v>0</v>
      </c>
      <c r="Z202" s="64" t="n">
        <v>0</v>
      </c>
      <c r="AA202" s="64" t="n">
        <v>0</v>
      </c>
      <c r="AB202" s="64" t="n">
        <v>0</v>
      </c>
      <c r="AC202" s="64" t="n">
        <v>0</v>
      </c>
      <c r="AD202" s="64" t="n">
        <v>0</v>
      </c>
      <c r="AE202" s="64" t="n">
        <v>0</v>
      </c>
      <c r="AF202" s="64" t="n">
        <v>0</v>
      </c>
      <c r="AG202" s="64" t="n">
        <v>0</v>
      </c>
    </row>
    <row r="203" customFormat="false" ht="27" hidden="false" customHeight="true" outlineLevel="0" collapsed="false">
      <c r="A203" s="61" t="s">
        <v>194</v>
      </c>
      <c r="B203" s="61" t="s">
        <v>132</v>
      </c>
      <c r="C203" s="61"/>
      <c r="D203" s="62" t="s">
        <v>256</v>
      </c>
      <c r="E203" s="63" t="n">
        <v>120</v>
      </c>
      <c r="F203" s="63" t="n">
        <v>120</v>
      </c>
      <c r="G203" s="63" t="n">
        <v>120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0</v>
      </c>
      <c r="O203" s="63" t="n">
        <v>0</v>
      </c>
      <c r="P203" s="14" t="n">
        <v>0</v>
      </c>
      <c r="Q203" s="64" t="n">
        <v>0</v>
      </c>
      <c r="R203" s="65" t="n">
        <v>0</v>
      </c>
      <c r="S203" s="14" t="n">
        <v>0</v>
      </c>
      <c r="T203" s="64" t="n">
        <v>0</v>
      </c>
      <c r="U203" s="64" t="n">
        <v>0</v>
      </c>
      <c r="V203" s="64" t="n">
        <v>0</v>
      </c>
      <c r="W203" s="64" t="n">
        <v>0</v>
      </c>
      <c r="X203" s="64" t="n">
        <v>0</v>
      </c>
      <c r="Y203" s="64" t="n">
        <v>0</v>
      </c>
      <c r="Z203" s="64" t="n">
        <v>0</v>
      </c>
      <c r="AA203" s="64" t="n">
        <v>0</v>
      </c>
      <c r="AB203" s="64" t="n">
        <v>0</v>
      </c>
      <c r="AC203" s="64" t="n">
        <v>0</v>
      </c>
      <c r="AD203" s="64" t="n">
        <v>0</v>
      </c>
      <c r="AE203" s="64" t="n">
        <v>0</v>
      </c>
      <c r="AF203" s="64" t="n">
        <v>0</v>
      </c>
      <c r="AG203" s="64" t="n">
        <v>0</v>
      </c>
    </row>
    <row r="204" customFormat="false" ht="27" hidden="false" customHeight="true" outlineLevel="0" collapsed="false">
      <c r="A204" s="61" t="s">
        <v>196</v>
      </c>
      <c r="B204" s="61" t="s">
        <v>197</v>
      </c>
      <c r="C204" s="61" t="s">
        <v>151</v>
      </c>
      <c r="D204" s="62" t="s">
        <v>257</v>
      </c>
      <c r="E204" s="63" t="n">
        <v>120</v>
      </c>
      <c r="F204" s="63" t="n">
        <v>120</v>
      </c>
      <c r="G204" s="63" t="n">
        <v>120</v>
      </c>
      <c r="H204" s="63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14" t="n">
        <v>0</v>
      </c>
      <c r="Q204" s="64" t="n">
        <v>0</v>
      </c>
      <c r="R204" s="65" t="n">
        <v>0</v>
      </c>
      <c r="S204" s="14" t="n">
        <v>0</v>
      </c>
      <c r="T204" s="64" t="n">
        <v>0</v>
      </c>
      <c r="U204" s="64" t="n">
        <v>0</v>
      </c>
      <c r="V204" s="64" t="n">
        <v>0</v>
      </c>
      <c r="W204" s="64" t="n">
        <v>0</v>
      </c>
      <c r="X204" s="64" t="n">
        <v>0</v>
      </c>
      <c r="Y204" s="64" t="n">
        <v>0</v>
      </c>
      <c r="Z204" s="64" t="n">
        <v>0</v>
      </c>
      <c r="AA204" s="64" t="n">
        <v>0</v>
      </c>
      <c r="AB204" s="64" t="n">
        <v>0</v>
      </c>
      <c r="AC204" s="64" t="n">
        <v>0</v>
      </c>
      <c r="AD204" s="64" t="n">
        <v>0</v>
      </c>
      <c r="AE204" s="64" t="n">
        <v>0</v>
      </c>
      <c r="AF204" s="64" t="n">
        <v>0</v>
      </c>
      <c r="AG204" s="64" t="n">
        <v>0</v>
      </c>
    </row>
    <row r="205" customFormat="false" ht="27" hidden="false" customHeight="true" outlineLevel="0" collapsed="false">
      <c r="A205" s="61" t="s">
        <v>212</v>
      </c>
      <c r="B205" s="61"/>
      <c r="C205" s="61"/>
      <c r="D205" s="62" t="s">
        <v>299</v>
      </c>
      <c r="E205" s="63" t="n">
        <v>607642</v>
      </c>
      <c r="F205" s="63" t="n">
        <v>607642</v>
      </c>
      <c r="G205" s="63" t="n">
        <v>607642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14" t="n">
        <v>0</v>
      </c>
      <c r="Q205" s="64" t="n">
        <v>0</v>
      </c>
      <c r="R205" s="65" t="n">
        <v>0</v>
      </c>
      <c r="S205" s="14" t="n">
        <v>0</v>
      </c>
      <c r="T205" s="64" t="n">
        <v>0</v>
      </c>
      <c r="U205" s="64" t="n">
        <v>0</v>
      </c>
      <c r="V205" s="64" t="n">
        <v>0</v>
      </c>
      <c r="W205" s="64" t="n">
        <v>0</v>
      </c>
      <c r="X205" s="64" t="n">
        <v>0</v>
      </c>
      <c r="Y205" s="64" t="n">
        <v>0</v>
      </c>
      <c r="Z205" s="64" t="n">
        <v>0</v>
      </c>
      <c r="AA205" s="64" t="n">
        <v>0</v>
      </c>
      <c r="AB205" s="64" t="n">
        <v>0</v>
      </c>
      <c r="AC205" s="64" t="n">
        <v>0</v>
      </c>
      <c r="AD205" s="64" t="n">
        <v>0</v>
      </c>
      <c r="AE205" s="64" t="n">
        <v>0</v>
      </c>
      <c r="AF205" s="64" t="n">
        <v>0</v>
      </c>
      <c r="AG205" s="64" t="n">
        <v>0</v>
      </c>
    </row>
    <row r="206" customFormat="false" ht="27" hidden="false" customHeight="true" outlineLevel="0" collapsed="false">
      <c r="A206" s="61" t="s">
        <v>214</v>
      </c>
      <c r="B206" s="61" t="s">
        <v>125</v>
      </c>
      <c r="C206" s="61"/>
      <c r="D206" s="62" t="s">
        <v>300</v>
      </c>
      <c r="E206" s="63" t="n">
        <v>607642</v>
      </c>
      <c r="F206" s="63" t="n">
        <v>607642</v>
      </c>
      <c r="G206" s="63" t="n">
        <v>607642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14" t="n">
        <v>0</v>
      </c>
      <c r="Q206" s="64" t="n">
        <v>0</v>
      </c>
      <c r="R206" s="65" t="n">
        <v>0</v>
      </c>
      <c r="S206" s="14" t="n">
        <v>0</v>
      </c>
      <c r="T206" s="64" t="n">
        <v>0</v>
      </c>
      <c r="U206" s="64" t="n">
        <v>0</v>
      </c>
      <c r="V206" s="64" t="n">
        <v>0</v>
      </c>
      <c r="W206" s="64" t="n">
        <v>0</v>
      </c>
      <c r="X206" s="64" t="n">
        <v>0</v>
      </c>
      <c r="Y206" s="64" t="n">
        <v>0</v>
      </c>
      <c r="Z206" s="64" t="n">
        <v>0</v>
      </c>
      <c r="AA206" s="64" t="n">
        <v>0</v>
      </c>
      <c r="AB206" s="64" t="n">
        <v>0</v>
      </c>
      <c r="AC206" s="64" t="n">
        <v>0</v>
      </c>
      <c r="AD206" s="64" t="n">
        <v>0</v>
      </c>
      <c r="AE206" s="64" t="n">
        <v>0</v>
      </c>
      <c r="AF206" s="64" t="n">
        <v>0</v>
      </c>
      <c r="AG206" s="64" t="n">
        <v>0</v>
      </c>
    </row>
    <row r="207" customFormat="false" ht="27" hidden="false" customHeight="true" outlineLevel="0" collapsed="false">
      <c r="A207" s="61" t="s">
        <v>216</v>
      </c>
      <c r="B207" s="61" t="s">
        <v>128</v>
      </c>
      <c r="C207" s="61" t="s">
        <v>151</v>
      </c>
      <c r="D207" s="62" t="s">
        <v>301</v>
      </c>
      <c r="E207" s="63" t="n">
        <v>607642</v>
      </c>
      <c r="F207" s="63" t="n">
        <v>607642</v>
      </c>
      <c r="G207" s="63" t="n">
        <v>607642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14" t="n">
        <v>0</v>
      </c>
      <c r="Q207" s="64" t="n">
        <v>0</v>
      </c>
      <c r="R207" s="65" t="n">
        <v>0</v>
      </c>
      <c r="S207" s="14" t="n">
        <v>0</v>
      </c>
      <c r="T207" s="64" t="n">
        <v>0</v>
      </c>
      <c r="U207" s="64" t="n">
        <v>0</v>
      </c>
      <c r="V207" s="64" t="n">
        <v>0</v>
      </c>
      <c r="W207" s="64" t="n">
        <v>0</v>
      </c>
      <c r="X207" s="64" t="n">
        <v>0</v>
      </c>
      <c r="Y207" s="64" t="n">
        <v>0</v>
      </c>
      <c r="Z207" s="64" t="n">
        <v>0</v>
      </c>
      <c r="AA207" s="64" t="n">
        <v>0</v>
      </c>
      <c r="AB207" s="64" t="n">
        <v>0</v>
      </c>
      <c r="AC207" s="64" t="n">
        <v>0</v>
      </c>
      <c r="AD207" s="64" t="n">
        <v>0</v>
      </c>
      <c r="AE207" s="64" t="n">
        <v>0</v>
      </c>
      <c r="AF207" s="64" t="n">
        <v>0</v>
      </c>
      <c r="AG207" s="64" t="n">
        <v>0</v>
      </c>
    </row>
    <row r="208" customFormat="false" ht="27" hidden="false" customHeight="true" outlineLevel="0" collapsed="false">
      <c r="A208" s="61" t="s">
        <v>237</v>
      </c>
      <c r="B208" s="61"/>
      <c r="C208" s="61"/>
      <c r="D208" s="62" t="s">
        <v>267</v>
      </c>
      <c r="E208" s="63" t="n">
        <v>53614</v>
      </c>
      <c r="F208" s="63" t="n">
        <v>53614</v>
      </c>
      <c r="G208" s="63" t="n">
        <v>53614</v>
      </c>
      <c r="H208" s="63" t="n">
        <v>0</v>
      </c>
      <c r="I208" s="63" t="n">
        <v>0</v>
      </c>
      <c r="J208" s="63" t="n">
        <v>0</v>
      </c>
      <c r="K208" s="63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14" t="n">
        <v>0</v>
      </c>
      <c r="Q208" s="64" t="n">
        <v>0</v>
      </c>
      <c r="R208" s="65" t="n">
        <v>0</v>
      </c>
      <c r="S208" s="14" t="n">
        <v>0</v>
      </c>
      <c r="T208" s="64" t="n">
        <v>0</v>
      </c>
      <c r="U208" s="64" t="n">
        <v>0</v>
      </c>
      <c r="V208" s="64" t="n">
        <v>0</v>
      </c>
      <c r="W208" s="64" t="n">
        <v>0</v>
      </c>
      <c r="X208" s="64" t="n">
        <v>0</v>
      </c>
      <c r="Y208" s="64" t="n">
        <v>0</v>
      </c>
      <c r="Z208" s="64" t="n">
        <v>0</v>
      </c>
      <c r="AA208" s="64" t="n">
        <v>0</v>
      </c>
      <c r="AB208" s="64" t="n">
        <v>0</v>
      </c>
      <c r="AC208" s="64" t="n">
        <v>0</v>
      </c>
      <c r="AD208" s="64" t="n">
        <v>0</v>
      </c>
      <c r="AE208" s="64" t="n">
        <v>0</v>
      </c>
      <c r="AF208" s="64" t="n">
        <v>0</v>
      </c>
      <c r="AG208" s="64" t="n">
        <v>0</v>
      </c>
    </row>
    <row r="209" customFormat="false" ht="27" hidden="false" customHeight="true" outlineLevel="0" collapsed="false">
      <c r="A209" s="61" t="s">
        <v>239</v>
      </c>
      <c r="B209" s="61" t="s">
        <v>140</v>
      </c>
      <c r="C209" s="61"/>
      <c r="D209" s="62" t="s">
        <v>268</v>
      </c>
      <c r="E209" s="63" t="n">
        <v>53614</v>
      </c>
      <c r="F209" s="63" t="n">
        <v>53614</v>
      </c>
      <c r="G209" s="63" t="n">
        <v>53614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14" t="n">
        <v>0</v>
      </c>
      <c r="Q209" s="64" t="n">
        <v>0</v>
      </c>
      <c r="R209" s="65" t="n">
        <v>0</v>
      </c>
      <c r="S209" s="14" t="n">
        <v>0</v>
      </c>
      <c r="T209" s="64" t="n">
        <v>0</v>
      </c>
      <c r="U209" s="64" t="n">
        <v>0</v>
      </c>
      <c r="V209" s="64" t="n">
        <v>0</v>
      </c>
      <c r="W209" s="64" t="n">
        <v>0</v>
      </c>
      <c r="X209" s="64" t="n">
        <v>0</v>
      </c>
      <c r="Y209" s="64" t="n">
        <v>0</v>
      </c>
      <c r="Z209" s="64" t="n">
        <v>0</v>
      </c>
      <c r="AA209" s="64" t="n">
        <v>0</v>
      </c>
      <c r="AB209" s="64" t="n">
        <v>0</v>
      </c>
      <c r="AC209" s="64" t="n">
        <v>0</v>
      </c>
      <c r="AD209" s="64" t="n">
        <v>0</v>
      </c>
      <c r="AE209" s="64" t="n">
        <v>0</v>
      </c>
      <c r="AF209" s="64" t="n">
        <v>0</v>
      </c>
      <c r="AG209" s="64" t="n">
        <v>0</v>
      </c>
    </row>
    <row r="210" customFormat="false" ht="27" hidden="false" customHeight="true" outlineLevel="0" collapsed="false">
      <c r="A210" s="61" t="s">
        <v>241</v>
      </c>
      <c r="B210" s="61" t="s">
        <v>230</v>
      </c>
      <c r="C210" s="61" t="s">
        <v>125</v>
      </c>
      <c r="D210" s="62" t="s">
        <v>269</v>
      </c>
      <c r="E210" s="63" t="n">
        <v>53614</v>
      </c>
      <c r="F210" s="63" t="n">
        <v>53614</v>
      </c>
      <c r="G210" s="63" t="n">
        <v>53614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14" t="n">
        <v>0</v>
      </c>
      <c r="Q210" s="64" t="n">
        <v>0</v>
      </c>
      <c r="R210" s="65" t="n">
        <v>0</v>
      </c>
      <c r="S210" s="14" t="n">
        <v>0</v>
      </c>
      <c r="T210" s="64" t="n">
        <v>0</v>
      </c>
      <c r="U210" s="64" t="n">
        <v>0</v>
      </c>
      <c r="V210" s="64" t="n">
        <v>0</v>
      </c>
      <c r="W210" s="64" t="n">
        <v>0</v>
      </c>
      <c r="X210" s="64" t="n">
        <v>0</v>
      </c>
      <c r="Y210" s="64" t="n">
        <v>0</v>
      </c>
      <c r="Z210" s="64" t="n">
        <v>0</v>
      </c>
      <c r="AA210" s="64" t="n">
        <v>0</v>
      </c>
      <c r="AB210" s="64" t="n">
        <v>0</v>
      </c>
      <c r="AC210" s="64" t="n">
        <v>0</v>
      </c>
      <c r="AD210" s="64" t="n">
        <v>0</v>
      </c>
      <c r="AE210" s="64" t="n">
        <v>0</v>
      </c>
      <c r="AF210" s="64" t="n">
        <v>0</v>
      </c>
      <c r="AG210" s="64" t="n">
        <v>0</v>
      </c>
    </row>
    <row r="211" customFormat="false" ht="27" hidden="false" customHeight="true" outlineLevel="0" collapsed="false">
      <c r="A211" s="61"/>
      <c r="B211" s="61"/>
      <c r="C211" s="61"/>
      <c r="D211" s="62" t="s">
        <v>302</v>
      </c>
      <c r="E211" s="63" t="n">
        <v>284835</v>
      </c>
      <c r="F211" s="63" t="n">
        <v>284835</v>
      </c>
      <c r="G211" s="63" t="n">
        <v>284835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14" t="n">
        <v>0</v>
      </c>
      <c r="Q211" s="64" t="n">
        <v>0</v>
      </c>
      <c r="R211" s="65" t="n">
        <v>0</v>
      </c>
      <c r="S211" s="14" t="n">
        <v>0</v>
      </c>
      <c r="T211" s="64" t="n">
        <v>0</v>
      </c>
      <c r="U211" s="64" t="n">
        <v>0</v>
      </c>
      <c r="V211" s="64" t="n">
        <v>0</v>
      </c>
      <c r="W211" s="64" t="n">
        <v>0</v>
      </c>
      <c r="X211" s="64" t="n">
        <v>0</v>
      </c>
      <c r="Y211" s="64" t="n">
        <v>0</v>
      </c>
      <c r="Z211" s="64" t="n">
        <v>0</v>
      </c>
      <c r="AA211" s="64" t="n">
        <v>0</v>
      </c>
      <c r="AB211" s="64" t="n">
        <v>0</v>
      </c>
      <c r="AC211" s="64" t="n">
        <v>0</v>
      </c>
      <c r="AD211" s="64" t="n">
        <v>0</v>
      </c>
      <c r="AE211" s="64" t="n">
        <v>0</v>
      </c>
      <c r="AF211" s="64" t="n">
        <v>0</v>
      </c>
      <c r="AG211" s="64" t="n">
        <v>0</v>
      </c>
    </row>
    <row r="212" customFormat="false" ht="27" hidden="false" customHeight="true" outlineLevel="0" collapsed="false">
      <c r="A212" s="61" t="s">
        <v>218</v>
      </c>
      <c r="B212" s="61"/>
      <c r="C212" s="61"/>
      <c r="D212" s="62" t="s">
        <v>261</v>
      </c>
      <c r="E212" s="63" t="n">
        <v>284835</v>
      </c>
      <c r="F212" s="63" t="n">
        <v>284835</v>
      </c>
      <c r="G212" s="63" t="n">
        <v>284835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14" t="n">
        <v>0</v>
      </c>
      <c r="Q212" s="64" t="n">
        <v>0</v>
      </c>
      <c r="R212" s="65" t="n">
        <v>0</v>
      </c>
      <c r="S212" s="14" t="n">
        <v>0</v>
      </c>
      <c r="T212" s="64" t="n">
        <v>0</v>
      </c>
      <c r="U212" s="64" t="n">
        <v>0</v>
      </c>
      <c r="V212" s="64" t="n">
        <v>0</v>
      </c>
      <c r="W212" s="64" t="n">
        <v>0</v>
      </c>
      <c r="X212" s="64" t="n">
        <v>0</v>
      </c>
      <c r="Y212" s="64" t="n">
        <v>0</v>
      </c>
      <c r="Z212" s="64" t="n">
        <v>0</v>
      </c>
      <c r="AA212" s="64" t="n">
        <v>0</v>
      </c>
      <c r="AB212" s="64" t="n">
        <v>0</v>
      </c>
      <c r="AC212" s="64" t="n">
        <v>0</v>
      </c>
      <c r="AD212" s="64" t="n">
        <v>0</v>
      </c>
      <c r="AE212" s="64" t="n">
        <v>0</v>
      </c>
      <c r="AF212" s="64" t="n">
        <v>0</v>
      </c>
      <c r="AG212" s="64" t="n">
        <v>0</v>
      </c>
    </row>
    <row r="213" customFormat="false" ht="27" hidden="false" customHeight="true" outlineLevel="0" collapsed="false">
      <c r="A213" s="61" t="s">
        <v>220</v>
      </c>
      <c r="B213" s="61" t="s">
        <v>136</v>
      </c>
      <c r="C213" s="61"/>
      <c r="D213" s="62" t="s">
        <v>303</v>
      </c>
      <c r="E213" s="63" t="n">
        <v>284835</v>
      </c>
      <c r="F213" s="63" t="n">
        <v>284835</v>
      </c>
      <c r="G213" s="63" t="n">
        <v>284835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14" t="n">
        <v>0</v>
      </c>
      <c r="Q213" s="64" t="n">
        <v>0</v>
      </c>
      <c r="R213" s="65" t="n">
        <v>0</v>
      </c>
      <c r="S213" s="14" t="n">
        <v>0</v>
      </c>
      <c r="T213" s="64" t="n">
        <v>0</v>
      </c>
      <c r="U213" s="64" t="n">
        <v>0</v>
      </c>
      <c r="V213" s="64" t="n">
        <v>0</v>
      </c>
      <c r="W213" s="64" t="n">
        <v>0</v>
      </c>
      <c r="X213" s="64" t="n">
        <v>0</v>
      </c>
      <c r="Y213" s="64" t="n">
        <v>0</v>
      </c>
      <c r="Z213" s="64" t="n">
        <v>0</v>
      </c>
      <c r="AA213" s="64" t="n">
        <v>0</v>
      </c>
      <c r="AB213" s="64" t="n">
        <v>0</v>
      </c>
      <c r="AC213" s="64" t="n">
        <v>0</v>
      </c>
      <c r="AD213" s="64" t="n">
        <v>0</v>
      </c>
      <c r="AE213" s="64" t="n">
        <v>0</v>
      </c>
      <c r="AF213" s="64" t="n">
        <v>0</v>
      </c>
      <c r="AG213" s="64" t="n">
        <v>0</v>
      </c>
    </row>
    <row r="214" customFormat="false" ht="27" hidden="false" customHeight="true" outlineLevel="0" collapsed="false">
      <c r="A214" s="61" t="s">
        <v>222</v>
      </c>
      <c r="B214" s="61" t="s">
        <v>138</v>
      </c>
      <c r="C214" s="61" t="s">
        <v>130</v>
      </c>
      <c r="D214" s="62" t="s">
        <v>304</v>
      </c>
      <c r="E214" s="63" t="n">
        <v>284835</v>
      </c>
      <c r="F214" s="63" t="n">
        <v>284835</v>
      </c>
      <c r="G214" s="63" t="n">
        <v>284835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14" t="n">
        <v>0</v>
      </c>
      <c r="Q214" s="64" t="n">
        <v>0</v>
      </c>
      <c r="R214" s="65" t="n">
        <v>0</v>
      </c>
      <c r="S214" s="14" t="n">
        <v>0</v>
      </c>
      <c r="T214" s="64" t="n">
        <v>0</v>
      </c>
      <c r="U214" s="64" t="n">
        <v>0</v>
      </c>
      <c r="V214" s="64" t="n">
        <v>0</v>
      </c>
      <c r="W214" s="64" t="n">
        <v>0</v>
      </c>
      <c r="X214" s="64" t="n">
        <v>0</v>
      </c>
      <c r="Y214" s="64" t="n">
        <v>0</v>
      </c>
      <c r="Z214" s="64" t="n">
        <v>0</v>
      </c>
      <c r="AA214" s="64" t="n">
        <v>0</v>
      </c>
      <c r="AB214" s="64" t="n">
        <v>0</v>
      </c>
      <c r="AC214" s="64" t="n">
        <v>0</v>
      </c>
      <c r="AD214" s="64" t="n">
        <v>0</v>
      </c>
      <c r="AE214" s="64" t="n">
        <v>0</v>
      </c>
      <c r="AF214" s="64" t="n">
        <v>0</v>
      </c>
      <c r="AG214" s="64" t="n">
        <v>0</v>
      </c>
    </row>
    <row r="215" customFormat="false" ht="27" hidden="false" customHeight="true" outlineLevel="0" collapsed="false">
      <c r="A215" s="61"/>
      <c r="B215" s="61"/>
      <c r="C215" s="61"/>
      <c r="D215" s="62" t="s">
        <v>305</v>
      </c>
      <c r="E215" s="63" t="n">
        <v>1052524</v>
      </c>
      <c r="F215" s="63" t="n">
        <v>1052524</v>
      </c>
      <c r="G215" s="63" t="n">
        <v>990324</v>
      </c>
      <c r="H215" s="63" t="n">
        <v>62200</v>
      </c>
      <c r="I215" s="63" t="n">
        <v>0</v>
      </c>
      <c r="J215" s="63" t="n">
        <v>6220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14" t="n">
        <v>0</v>
      </c>
      <c r="Q215" s="64" t="n">
        <v>0</v>
      </c>
      <c r="R215" s="65" t="n">
        <v>0</v>
      </c>
      <c r="S215" s="14" t="n">
        <v>0</v>
      </c>
      <c r="T215" s="64" t="n">
        <v>0</v>
      </c>
      <c r="U215" s="64" t="n">
        <v>0</v>
      </c>
      <c r="V215" s="64" t="n">
        <v>0</v>
      </c>
      <c r="W215" s="64" t="n">
        <v>0</v>
      </c>
      <c r="X215" s="64" t="n">
        <v>0</v>
      </c>
      <c r="Y215" s="64" t="n">
        <v>0</v>
      </c>
      <c r="Z215" s="64" t="n">
        <v>0</v>
      </c>
      <c r="AA215" s="64" t="n">
        <v>0</v>
      </c>
      <c r="AB215" s="64" t="n">
        <v>0</v>
      </c>
      <c r="AC215" s="64" t="n">
        <v>0</v>
      </c>
      <c r="AD215" s="64" t="n">
        <v>0</v>
      </c>
      <c r="AE215" s="64" t="n">
        <v>0</v>
      </c>
      <c r="AF215" s="64" t="n">
        <v>0</v>
      </c>
      <c r="AG215" s="64" t="n">
        <v>0</v>
      </c>
    </row>
    <row r="216" customFormat="false" ht="27" hidden="false" customHeight="true" outlineLevel="0" collapsed="false">
      <c r="A216" s="61" t="s">
        <v>192</v>
      </c>
      <c r="B216" s="61"/>
      <c r="C216" s="61"/>
      <c r="D216" s="62" t="s">
        <v>255</v>
      </c>
      <c r="E216" s="63" t="n">
        <v>1052524</v>
      </c>
      <c r="F216" s="63" t="n">
        <v>1052524</v>
      </c>
      <c r="G216" s="63" t="n">
        <v>990324</v>
      </c>
      <c r="H216" s="63" t="n">
        <v>62200</v>
      </c>
      <c r="I216" s="63" t="n">
        <v>0</v>
      </c>
      <c r="J216" s="63" t="n">
        <v>6220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14" t="n">
        <v>0</v>
      </c>
      <c r="Q216" s="64" t="n">
        <v>0</v>
      </c>
      <c r="R216" s="65" t="n">
        <v>0</v>
      </c>
      <c r="S216" s="14" t="n">
        <v>0</v>
      </c>
      <c r="T216" s="64" t="n">
        <v>0</v>
      </c>
      <c r="U216" s="64" t="n">
        <v>0</v>
      </c>
      <c r="V216" s="64" t="n">
        <v>0</v>
      </c>
      <c r="W216" s="64" t="n">
        <v>0</v>
      </c>
      <c r="X216" s="64" t="n">
        <v>0</v>
      </c>
      <c r="Y216" s="64" t="n">
        <v>0</v>
      </c>
      <c r="Z216" s="64" t="n">
        <v>0</v>
      </c>
      <c r="AA216" s="64" t="n">
        <v>0</v>
      </c>
      <c r="AB216" s="64" t="n">
        <v>0</v>
      </c>
      <c r="AC216" s="64" t="n">
        <v>0</v>
      </c>
      <c r="AD216" s="64" t="n">
        <v>0</v>
      </c>
      <c r="AE216" s="64" t="n">
        <v>0</v>
      </c>
      <c r="AF216" s="64" t="n">
        <v>0</v>
      </c>
      <c r="AG216" s="64" t="n">
        <v>0</v>
      </c>
    </row>
    <row r="217" customFormat="false" ht="27" hidden="false" customHeight="true" outlineLevel="0" collapsed="false">
      <c r="A217" s="61" t="s">
        <v>194</v>
      </c>
      <c r="B217" s="61" t="s">
        <v>132</v>
      </c>
      <c r="C217" s="61"/>
      <c r="D217" s="62" t="s">
        <v>256</v>
      </c>
      <c r="E217" s="63" t="n">
        <v>1052524</v>
      </c>
      <c r="F217" s="63" t="n">
        <v>1052524</v>
      </c>
      <c r="G217" s="63" t="n">
        <v>990324</v>
      </c>
      <c r="H217" s="63" t="n">
        <v>62200</v>
      </c>
      <c r="I217" s="63" t="n">
        <v>0</v>
      </c>
      <c r="J217" s="63" t="n">
        <v>62200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14" t="n">
        <v>0</v>
      </c>
      <c r="Q217" s="64" t="n">
        <v>0</v>
      </c>
      <c r="R217" s="65" t="n">
        <v>0</v>
      </c>
      <c r="S217" s="14" t="n">
        <v>0</v>
      </c>
      <c r="T217" s="64" t="n">
        <v>0</v>
      </c>
      <c r="U217" s="64" t="n">
        <v>0</v>
      </c>
      <c r="V217" s="64" t="n">
        <v>0</v>
      </c>
      <c r="W217" s="64" t="n">
        <v>0</v>
      </c>
      <c r="X217" s="64" t="n">
        <v>0</v>
      </c>
      <c r="Y217" s="64" t="n">
        <v>0</v>
      </c>
      <c r="Z217" s="64" t="n">
        <v>0</v>
      </c>
      <c r="AA217" s="64" t="n">
        <v>0</v>
      </c>
      <c r="AB217" s="64" t="n">
        <v>0</v>
      </c>
      <c r="AC217" s="64" t="n">
        <v>0</v>
      </c>
      <c r="AD217" s="64" t="n">
        <v>0</v>
      </c>
      <c r="AE217" s="64" t="n">
        <v>0</v>
      </c>
      <c r="AF217" s="64" t="n">
        <v>0</v>
      </c>
      <c r="AG217" s="64" t="n">
        <v>0</v>
      </c>
    </row>
    <row r="218" customFormat="false" ht="27" hidden="false" customHeight="true" outlineLevel="0" collapsed="false">
      <c r="A218" s="61" t="s">
        <v>196</v>
      </c>
      <c r="B218" s="61" t="s">
        <v>197</v>
      </c>
      <c r="C218" s="61" t="s">
        <v>198</v>
      </c>
      <c r="D218" s="62" t="s">
        <v>306</v>
      </c>
      <c r="E218" s="63" t="n">
        <v>642264</v>
      </c>
      <c r="F218" s="63" t="n">
        <v>642264</v>
      </c>
      <c r="G218" s="63" t="n">
        <v>642264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14" t="n">
        <v>0</v>
      </c>
      <c r="Q218" s="64" t="n">
        <v>0</v>
      </c>
      <c r="R218" s="65" t="n">
        <v>0</v>
      </c>
      <c r="S218" s="14" t="n">
        <v>0</v>
      </c>
      <c r="T218" s="64" t="n">
        <v>0</v>
      </c>
      <c r="U218" s="64" t="n">
        <v>0</v>
      </c>
      <c r="V218" s="64" t="n">
        <v>0</v>
      </c>
      <c r="W218" s="64" t="n">
        <v>0</v>
      </c>
      <c r="X218" s="64" t="n">
        <v>0</v>
      </c>
      <c r="Y218" s="64" t="n">
        <v>0</v>
      </c>
      <c r="Z218" s="64" t="n">
        <v>0</v>
      </c>
      <c r="AA218" s="64" t="n">
        <v>0</v>
      </c>
      <c r="AB218" s="64" t="n">
        <v>0</v>
      </c>
      <c r="AC218" s="64" t="n">
        <v>0</v>
      </c>
      <c r="AD218" s="64" t="n">
        <v>0</v>
      </c>
      <c r="AE218" s="64" t="n">
        <v>0</v>
      </c>
      <c r="AF218" s="64" t="n">
        <v>0</v>
      </c>
      <c r="AG218" s="64" t="n">
        <v>0</v>
      </c>
    </row>
    <row r="219" customFormat="false" ht="27" hidden="false" customHeight="true" outlineLevel="0" collapsed="false">
      <c r="A219" s="61" t="s">
        <v>196</v>
      </c>
      <c r="B219" s="61" t="s">
        <v>197</v>
      </c>
      <c r="C219" s="61" t="s">
        <v>200</v>
      </c>
      <c r="D219" s="62" t="s">
        <v>307</v>
      </c>
      <c r="E219" s="63" t="n">
        <v>410260</v>
      </c>
      <c r="F219" s="63" t="n">
        <v>410260</v>
      </c>
      <c r="G219" s="63" t="n">
        <v>348060</v>
      </c>
      <c r="H219" s="63" t="n">
        <v>62200</v>
      </c>
      <c r="I219" s="63" t="n">
        <v>0</v>
      </c>
      <c r="J219" s="63" t="n">
        <v>6220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14" t="n">
        <v>0</v>
      </c>
      <c r="Q219" s="64" t="n">
        <v>0</v>
      </c>
      <c r="R219" s="65" t="n">
        <v>0</v>
      </c>
      <c r="S219" s="14" t="n">
        <v>0</v>
      </c>
      <c r="T219" s="64" t="n">
        <v>0</v>
      </c>
      <c r="U219" s="64" t="n">
        <v>0</v>
      </c>
      <c r="V219" s="64" t="n">
        <v>0</v>
      </c>
      <c r="W219" s="64" t="n">
        <v>0</v>
      </c>
      <c r="X219" s="64" t="n">
        <v>0</v>
      </c>
      <c r="Y219" s="64" t="n">
        <v>0</v>
      </c>
      <c r="Z219" s="64" t="n">
        <v>0</v>
      </c>
      <c r="AA219" s="64" t="n">
        <v>0</v>
      </c>
      <c r="AB219" s="64" t="n">
        <v>0</v>
      </c>
      <c r="AC219" s="64" t="n">
        <v>0</v>
      </c>
      <c r="AD219" s="64" t="n">
        <v>0</v>
      </c>
      <c r="AE219" s="64" t="n">
        <v>0</v>
      </c>
      <c r="AF219" s="64" t="n">
        <v>0</v>
      </c>
      <c r="AG219" s="64" t="n">
        <v>0</v>
      </c>
    </row>
    <row r="220" customFormat="false" ht="27" hidden="false" customHeight="true" outlineLevel="0" collapsed="false">
      <c r="A220" s="61"/>
      <c r="B220" s="61"/>
      <c r="C220" s="61"/>
      <c r="D220" s="62" t="s">
        <v>308</v>
      </c>
      <c r="E220" s="63" t="n">
        <v>210934</v>
      </c>
      <c r="F220" s="63" t="n">
        <v>210934</v>
      </c>
      <c r="G220" s="63" t="n">
        <v>210934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14" t="n">
        <v>0</v>
      </c>
      <c r="Q220" s="64" t="n">
        <v>0</v>
      </c>
      <c r="R220" s="65" t="n">
        <v>0</v>
      </c>
      <c r="S220" s="14" t="n">
        <v>0</v>
      </c>
      <c r="T220" s="64" t="n">
        <v>0</v>
      </c>
      <c r="U220" s="64" t="n">
        <v>0</v>
      </c>
      <c r="V220" s="64" t="n">
        <v>0</v>
      </c>
      <c r="W220" s="64" t="n">
        <v>0</v>
      </c>
      <c r="X220" s="64" t="n">
        <v>0</v>
      </c>
      <c r="Y220" s="64" t="n">
        <v>0</v>
      </c>
      <c r="Z220" s="64" t="n">
        <v>0</v>
      </c>
      <c r="AA220" s="64" t="n">
        <v>0</v>
      </c>
      <c r="AB220" s="64" t="n">
        <v>0</v>
      </c>
      <c r="AC220" s="64" t="n">
        <v>0</v>
      </c>
      <c r="AD220" s="64" t="n">
        <v>0</v>
      </c>
      <c r="AE220" s="64" t="n">
        <v>0</v>
      </c>
      <c r="AF220" s="64" t="n">
        <v>0</v>
      </c>
      <c r="AG220" s="64" t="n">
        <v>0</v>
      </c>
    </row>
    <row r="221" customFormat="false" ht="27" hidden="false" customHeight="true" outlineLevel="0" collapsed="false">
      <c r="A221" s="61" t="s">
        <v>218</v>
      </c>
      <c r="B221" s="61"/>
      <c r="C221" s="61"/>
      <c r="D221" s="62" t="s">
        <v>261</v>
      </c>
      <c r="E221" s="63" t="n">
        <v>210934</v>
      </c>
      <c r="F221" s="63" t="n">
        <v>210934</v>
      </c>
      <c r="G221" s="63" t="n">
        <v>210934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14" t="n">
        <v>0</v>
      </c>
      <c r="Q221" s="64" t="n">
        <v>0</v>
      </c>
      <c r="R221" s="65" t="n">
        <v>0</v>
      </c>
      <c r="S221" s="14" t="n">
        <v>0</v>
      </c>
      <c r="T221" s="64" t="n">
        <v>0</v>
      </c>
      <c r="U221" s="64" t="n">
        <v>0</v>
      </c>
      <c r="V221" s="64" t="n">
        <v>0</v>
      </c>
      <c r="W221" s="64" t="n">
        <v>0</v>
      </c>
      <c r="X221" s="64" t="n">
        <v>0</v>
      </c>
      <c r="Y221" s="64" t="n">
        <v>0</v>
      </c>
      <c r="Z221" s="64" t="n">
        <v>0</v>
      </c>
      <c r="AA221" s="64" t="n">
        <v>0</v>
      </c>
      <c r="AB221" s="64" t="n">
        <v>0</v>
      </c>
      <c r="AC221" s="64" t="n">
        <v>0</v>
      </c>
      <c r="AD221" s="64" t="n">
        <v>0</v>
      </c>
      <c r="AE221" s="64" t="n">
        <v>0</v>
      </c>
      <c r="AF221" s="64" t="n">
        <v>0</v>
      </c>
      <c r="AG221" s="64" t="n">
        <v>0</v>
      </c>
    </row>
    <row r="222" customFormat="false" ht="27" hidden="false" customHeight="true" outlineLevel="0" collapsed="false">
      <c r="A222" s="61" t="s">
        <v>220</v>
      </c>
      <c r="B222" s="61" t="s">
        <v>125</v>
      </c>
      <c r="C222" s="61"/>
      <c r="D222" s="62" t="s">
        <v>262</v>
      </c>
      <c r="E222" s="63" t="n">
        <v>210934</v>
      </c>
      <c r="F222" s="63" t="n">
        <v>210934</v>
      </c>
      <c r="G222" s="63" t="n">
        <v>210934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14" t="n">
        <v>0</v>
      </c>
      <c r="Q222" s="64" t="n">
        <v>0</v>
      </c>
      <c r="R222" s="65" t="n">
        <v>0</v>
      </c>
      <c r="S222" s="14" t="n">
        <v>0</v>
      </c>
      <c r="T222" s="64" t="n">
        <v>0</v>
      </c>
      <c r="U222" s="64" t="n">
        <v>0</v>
      </c>
      <c r="V222" s="64" t="n">
        <v>0</v>
      </c>
      <c r="W222" s="64" t="n">
        <v>0</v>
      </c>
      <c r="X222" s="64" t="n">
        <v>0</v>
      </c>
      <c r="Y222" s="64" t="n">
        <v>0</v>
      </c>
      <c r="Z222" s="64" t="n">
        <v>0</v>
      </c>
      <c r="AA222" s="64" t="n">
        <v>0</v>
      </c>
      <c r="AB222" s="64" t="n">
        <v>0</v>
      </c>
      <c r="AC222" s="64" t="n">
        <v>0</v>
      </c>
      <c r="AD222" s="64" t="n">
        <v>0</v>
      </c>
      <c r="AE222" s="64" t="n">
        <v>0</v>
      </c>
      <c r="AF222" s="64" t="n">
        <v>0</v>
      </c>
      <c r="AG222" s="64" t="n">
        <v>0</v>
      </c>
    </row>
    <row r="223" customFormat="false" ht="27" hidden="false" customHeight="true" outlineLevel="0" collapsed="false">
      <c r="A223" s="61" t="s">
        <v>222</v>
      </c>
      <c r="B223" s="61" t="s">
        <v>128</v>
      </c>
      <c r="C223" s="61" t="s">
        <v>130</v>
      </c>
      <c r="D223" s="62" t="s">
        <v>309</v>
      </c>
      <c r="E223" s="63" t="n">
        <v>210934</v>
      </c>
      <c r="F223" s="63" t="n">
        <v>210934</v>
      </c>
      <c r="G223" s="63" t="n">
        <v>210934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14" t="n">
        <v>0</v>
      </c>
      <c r="Q223" s="64" t="n">
        <v>0</v>
      </c>
      <c r="R223" s="65" t="n">
        <v>0</v>
      </c>
      <c r="S223" s="14" t="n">
        <v>0</v>
      </c>
      <c r="T223" s="64" t="n">
        <v>0</v>
      </c>
      <c r="U223" s="64" t="n">
        <v>0</v>
      </c>
      <c r="V223" s="64" t="n">
        <v>0</v>
      </c>
      <c r="W223" s="64" t="n">
        <v>0</v>
      </c>
      <c r="X223" s="64" t="n">
        <v>0</v>
      </c>
      <c r="Y223" s="64" t="n">
        <v>0</v>
      </c>
      <c r="Z223" s="64" t="n">
        <v>0</v>
      </c>
      <c r="AA223" s="64" t="n">
        <v>0</v>
      </c>
      <c r="AB223" s="64" t="n">
        <v>0</v>
      </c>
      <c r="AC223" s="64" t="n">
        <v>0</v>
      </c>
      <c r="AD223" s="64" t="n">
        <v>0</v>
      </c>
      <c r="AE223" s="64" t="n">
        <v>0</v>
      </c>
      <c r="AF223" s="64" t="n">
        <v>0</v>
      </c>
      <c r="AG223" s="64" t="n">
        <v>0</v>
      </c>
    </row>
    <row r="224" customFormat="false" ht="27" hidden="false" customHeight="true" outlineLevel="0" collapsed="false">
      <c r="A224" s="61"/>
      <c r="B224" s="61"/>
      <c r="C224" s="61"/>
      <c r="D224" s="62" t="s">
        <v>310</v>
      </c>
      <c r="E224" s="63" t="n">
        <v>210597</v>
      </c>
      <c r="F224" s="63" t="n">
        <v>210597</v>
      </c>
      <c r="G224" s="63" t="n">
        <v>210597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14" t="n">
        <v>0</v>
      </c>
      <c r="Q224" s="64" t="n">
        <v>0</v>
      </c>
      <c r="R224" s="65" t="n">
        <v>0</v>
      </c>
      <c r="S224" s="14" t="n">
        <v>0</v>
      </c>
      <c r="T224" s="64" t="n">
        <v>0</v>
      </c>
      <c r="U224" s="64" t="n">
        <v>0</v>
      </c>
      <c r="V224" s="64" t="n">
        <v>0</v>
      </c>
      <c r="W224" s="64" t="n">
        <v>0</v>
      </c>
      <c r="X224" s="64" t="n">
        <v>0</v>
      </c>
      <c r="Y224" s="64" t="n">
        <v>0</v>
      </c>
      <c r="Z224" s="64" t="n">
        <v>0</v>
      </c>
      <c r="AA224" s="64" t="n">
        <v>0</v>
      </c>
      <c r="AB224" s="64" t="n">
        <v>0</v>
      </c>
      <c r="AC224" s="64" t="n">
        <v>0</v>
      </c>
      <c r="AD224" s="64" t="n">
        <v>0</v>
      </c>
      <c r="AE224" s="64" t="n">
        <v>0</v>
      </c>
      <c r="AF224" s="64" t="n">
        <v>0</v>
      </c>
      <c r="AG224" s="64" t="n">
        <v>0</v>
      </c>
    </row>
    <row r="225" customFormat="false" ht="27" hidden="false" customHeight="true" outlineLevel="0" collapsed="false">
      <c r="A225" s="61" t="s">
        <v>218</v>
      </c>
      <c r="B225" s="61"/>
      <c r="C225" s="61"/>
      <c r="D225" s="62" t="s">
        <v>261</v>
      </c>
      <c r="E225" s="63" t="n">
        <v>210597</v>
      </c>
      <c r="F225" s="63" t="n">
        <v>210597</v>
      </c>
      <c r="G225" s="63" t="n">
        <v>210597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14" t="n">
        <v>0</v>
      </c>
      <c r="Q225" s="64" t="n">
        <v>0</v>
      </c>
      <c r="R225" s="65" t="n">
        <v>0</v>
      </c>
      <c r="S225" s="14" t="n">
        <v>0</v>
      </c>
      <c r="T225" s="64" t="n">
        <v>0</v>
      </c>
      <c r="U225" s="64" t="n">
        <v>0</v>
      </c>
      <c r="V225" s="64" t="n">
        <v>0</v>
      </c>
      <c r="W225" s="64" t="n">
        <v>0</v>
      </c>
      <c r="X225" s="64" t="n">
        <v>0</v>
      </c>
      <c r="Y225" s="64" t="n">
        <v>0</v>
      </c>
      <c r="Z225" s="64" t="n">
        <v>0</v>
      </c>
      <c r="AA225" s="64" t="n">
        <v>0</v>
      </c>
      <c r="AB225" s="64" t="n">
        <v>0</v>
      </c>
      <c r="AC225" s="64" t="n">
        <v>0</v>
      </c>
      <c r="AD225" s="64" t="n">
        <v>0</v>
      </c>
      <c r="AE225" s="64" t="n">
        <v>0</v>
      </c>
      <c r="AF225" s="64" t="n">
        <v>0</v>
      </c>
      <c r="AG225" s="64" t="n">
        <v>0</v>
      </c>
    </row>
    <row r="226" customFormat="false" ht="27" hidden="false" customHeight="true" outlineLevel="0" collapsed="false">
      <c r="A226" s="61" t="s">
        <v>220</v>
      </c>
      <c r="B226" s="61" t="s">
        <v>125</v>
      </c>
      <c r="C226" s="61"/>
      <c r="D226" s="62" t="s">
        <v>262</v>
      </c>
      <c r="E226" s="63" t="n">
        <v>210597</v>
      </c>
      <c r="F226" s="63" t="n">
        <v>210597</v>
      </c>
      <c r="G226" s="63" t="n">
        <v>210597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14" t="n">
        <v>0</v>
      </c>
      <c r="Q226" s="64" t="n">
        <v>0</v>
      </c>
      <c r="R226" s="65" t="n">
        <v>0</v>
      </c>
      <c r="S226" s="14" t="n">
        <v>0</v>
      </c>
      <c r="T226" s="64" t="n">
        <v>0</v>
      </c>
      <c r="U226" s="64" t="n">
        <v>0</v>
      </c>
      <c r="V226" s="64" t="n">
        <v>0</v>
      </c>
      <c r="W226" s="64" t="n">
        <v>0</v>
      </c>
      <c r="X226" s="64" t="n">
        <v>0</v>
      </c>
      <c r="Y226" s="64" t="n">
        <v>0</v>
      </c>
      <c r="Z226" s="64" t="n">
        <v>0</v>
      </c>
      <c r="AA226" s="64" t="n">
        <v>0</v>
      </c>
      <c r="AB226" s="64" t="n">
        <v>0</v>
      </c>
      <c r="AC226" s="64" t="n">
        <v>0</v>
      </c>
      <c r="AD226" s="64" t="n">
        <v>0</v>
      </c>
      <c r="AE226" s="64" t="n">
        <v>0</v>
      </c>
      <c r="AF226" s="64" t="n">
        <v>0</v>
      </c>
      <c r="AG226" s="64" t="n">
        <v>0</v>
      </c>
    </row>
    <row r="227" customFormat="false" ht="27" hidden="false" customHeight="true" outlineLevel="0" collapsed="false">
      <c r="A227" s="61" t="s">
        <v>222</v>
      </c>
      <c r="B227" s="61" t="s">
        <v>128</v>
      </c>
      <c r="C227" s="61" t="s">
        <v>130</v>
      </c>
      <c r="D227" s="62" t="s">
        <v>309</v>
      </c>
      <c r="E227" s="63" t="n">
        <v>210597</v>
      </c>
      <c r="F227" s="63" t="n">
        <v>210597</v>
      </c>
      <c r="G227" s="63" t="n">
        <v>210597</v>
      </c>
      <c r="H227" s="63" t="n">
        <v>0</v>
      </c>
      <c r="I227" s="63" t="n">
        <v>0</v>
      </c>
      <c r="J227" s="63" t="n">
        <v>0</v>
      </c>
      <c r="K227" s="63" t="n">
        <v>0</v>
      </c>
      <c r="L227" s="63" t="n">
        <v>0</v>
      </c>
      <c r="M227" s="63" t="n">
        <v>0</v>
      </c>
      <c r="N227" s="63" t="n">
        <v>0</v>
      </c>
      <c r="O227" s="63" t="n">
        <v>0</v>
      </c>
      <c r="P227" s="14" t="n">
        <v>0</v>
      </c>
      <c r="Q227" s="64" t="n">
        <v>0</v>
      </c>
      <c r="R227" s="65" t="n">
        <v>0</v>
      </c>
      <c r="S227" s="14" t="n">
        <v>0</v>
      </c>
      <c r="T227" s="64" t="n">
        <v>0</v>
      </c>
      <c r="U227" s="64" t="n">
        <v>0</v>
      </c>
      <c r="V227" s="64" t="n">
        <v>0</v>
      </c>
      <c r="W227" s="64" t="n">
        <v>0</v>
      </c>
      <c r="X227" s="64" t="n">
        <v>0</v>
      </c>
      <c r="Y227" s="64" t="n">
        <v>0</v>
      </c>
      <c r="Z227" s="64" t="n">
        <v>0</v>
      </c>
      <c r="AA227" s="64" t="n">
        <v>0</v>
      </c>
      <c r="AB227" s="64" t="n">
        <v>0</v>
      </c>
      <c r="AC227" s="64" t="n">
        <v>0</v>
      </c>
      <c r="AD227" s="64" t="n">
        <v>0</v>
      </c>
      <c r="AE227" s="64" t="n">
        <v>0</v>
      </c>
      <c r="AF227" s="64" t="n">
        <v>0</v>
      </c>
      <c r="AG227" s="64" t="n">
        <v>0</v>
      </c>
    </row>
    <row r="228" customFormat="false" ht="27" hidden="false" customHeight="true" outlineLevel="0" collapsed="false">
      <c r="A228" s="61"/>
      <c r="B228" s="61"/>
      <c r="C228" s="61"/>
      <c r="D228" s="62" t="s">
        <v>311</v>
      </c>
      <c r="E228" s="63" t="n">
        <v>90939</v>
      </c>
      <c r="F228" s="63" t="n">
        <v>90939</v>
      </c>
      <c r="G228" s="63" t="n">
        <v>90939</v>
      </c>
      <c r="H228" s="63" t="n">
        <v>0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14" t="n">
        <v>0</v>
      </c>
      <c r="Q228" s="64" t="n">
        <v>0</v>
      </c>
      <c r="R228" s="65" t="n">
        <v>0</v>
      </c>
      <c r="S228" s="14" t="n">
        <v>0</v>
      </c>
      <c r="T228" s="64" t="n">
        <v>0</v>
      </c>
      <c r="U228" s="64" t="n">
        <v>0</v>
      </c>
      <c r="V228" s="64" t="n">
        <v>0</v>
      </c>
      <c r="W228" s="64" t="n">
        <v>0</v>
      </c>
      <c r="X228" s="64" t="n">
        <v>0</v>
      </c>
      <c r="Y228" s="64" t="n">
        <v>0</v>
      </c>
      <c r="Z228" s="64" t="n">
        <v>0</v>
      </c>
      <c r="AA228" s="64" t="n">
        <v>0</v>
      </c>
      <c r="AB228" s="64" t="n">
        <v>0</v>
      </c>
      <c r="AC228" s="64" t="n">
        <v>0</v>
      </c>
      <c r="AD228" s="64" t="n">
        <v>0</v>
      </c>
      <c r="AE228" s="64" t="n">
        <v>0</v>
      </c>
      <c r="AF228" s="64" t="n">
        <v>0</v>
      </c>
      <c r="AG228" s="64" t="n">
        <v>0</v>
      </c>
    </row>
    <row r="229" customFormat="false" ht="27" hidden="false" customHeight="true" outlineLevel="0" collapsed="false">
      <c r="A229" s="61" t="s">
        <v>218</v>
      </c>
      <c r="B229" s="61"/>
      <c r="C229" s="61"/>
      <c r="D229" s="62" t="s">
        <v>261</v>
      </c>
      <c r="E229" s="63" t="n">
        <v>90939</v>
      </c>
      <c r="F229" s="63" t="n">
        <v>90939</v>
      </c>
      <c r="G229" s="63" t="n">
        <v>90939</v>
      </c>
      <c r="H229" s="63" t="n">
        <v>0</v>
      </c>
      <c r="I229" s="63" t="n">
        <v>0</v>
      </c>
      <c r="J229" s="63" t="n">
        <v>0</v>
      </c>
      <c r="K229" s="63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14" t="n">
        <v>0</v>
      </c>
      <c r="Q229" s="64" t="n">
        <v>0</v>
      </c>
      <c r="R229" s="65" t="n">
        <v>0</v>
      </c>
      <c r="S229" s="14" t="n">
        <v>0</v>
      </c>
      <c r="T229" s="64" t="n">
        <v>0</v>
      </c>
      <c r="U229" s="64" t="n">
        <v>0</v>
      </c>
      <c r="V229" s="64" t="n">
        <v>0</v>
      </c>
      <c r="W229" s="64" t="n">
        <v>0</v>
      </c>
      <c r="X229" s="64" t="n">
        <v>0</v>
      </c>
      <c r="Y229" s="64" t="n">
        <v>0</v>
      </c>
      <c r="Z229" s="64" t="n">
        <v>0</v>
      </c>
      <c r="AA229" s="64" t="n">
        <v>0</v>
      </c>
      <c r="AB229" s="64" t="n">
        <v>0</v>
      </c>
      <c r="AC229" s="64" t="n">
        <v>0</v>
      </c>
      <c r="AD229" s="64" t="n">
        <v>0</v>
      </c>
      <c r="AE229" s="64" t="n">
        <v>0</v>
      </c>
      <c r="AF229" s="64" t="n">
        <v>0</v>
      </c>
      <c r="AG229" s="64" t="n">
        <v>0</v>
      </c>
    </row>
    <row r="230" customFormat="false" ht="27" hidden="false" customHeight="true" outlineLevel="0" collapsed="false">
      <c r="A230" s="61" t="s">
        <v>220</v>
      </c>
      <c r="B230" s="61" t="s">
        <v>125</v>
      </c>
      <c r="C230" s="61"/>
      <c r="D230" s="62" t="s">
        <v>262</v>
      </c>
      <c r="E230" s="63" t="n">
        <v>90939</v>
      </c>
      <c r="F230" s="63" t="n">
        <v>90939</v>
      </c>
      <c r="G230" s="63" t="n">
        <v>90939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14" t="n">
        <v>0</v>
      </c>
      <c r="Q230" s="64" t="n">
        <v>0</v>
      </c>
      <c r="R230" s="65" t="n">
        <v>0</v>
      </c>
      <c r="S230" s="14" t="n">
        <v>0</v>
      </c>
      <c r="T230" s="64" t="n">
        <v>0</v>
      </c>
      <c r="U230" s="64" t="n">
        <v>0</v>
      </c>
      <c r="V230" s="64" t="n">
        <v>0</v>
      </c>
      <c r="W230" s="64" t="n">
        <v>0</v>
      </c>
      <c r="X230" s="64" t="n">
        <v>0</v>
      </c>
      <c r="Y230" s="64" t="n">
        <v>0</v>
      </c>
      <c r="Z230" s="64" t="n">
        <v>0</v>
      </c>
      <c r="AA230" s="64" t="n">
        <v>0</v>
      </c>
      <c r="AB230" s="64" t="n">
        <v>0</v>
      </c>
      <c r="AC230" s="64" t="n">
        <v>0</v>
      </c>
      <c r="AD230" s="64" t="n">
        <v>0</v>
      </c>
      <c r="AE230" s="64" t="n">
        <v>0</v>
      </c>
      <c r="AF230" s="64" t="n">
        <v>0</v>
      </c>
      <c r="AG230" s="64" t="n">
        <v>0</v>
      </c>
    </row>
    <row r="231" customFormat="false" ht="27" hidden="false" customHeight="true" outlineLevel="0" collapsed="false">
      <c r="A231" s="61" t="s">
        <v>222</v>
      </c>
      <c r="B231" s="61" t="s">
        <v>128</v>
      </c>
      <c r="C231" s="61" t="s">
        <v>130</v>
      </c>
      <c r="D231" s="62" t="s">
        <v>309</v>
      </c>
      <c r="E231" s="63" t="n">
        <v>90939</v>
      </c>
      <c r="F231" s="63" t="n">
        <v>90939</v>
      </c>
      <c r="G231" s="63" t="n">
        <v>90939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14" t="n">
        <v>0</v>
      </c>
      <c r="Q231" s="64" t="n">
        <v>0</v>
      </c>
      <c r="R231" s="65" t="n">
        <v>0</v>
      </c>
      <c r="S231" s="14" t="n">
        <v>0</v>
      </c>
      <c r="T231" s="64" t="n">
        <v>0</v>
      </c>
      <c r="U231" s="64" t="n">
        <v>0</v>
      </c>
      <c r="V231" s="64" t="n">
        <v>0</v>
      </c>
      <c r="W231" s="64" t="n">
        <v>0</v>
      </c>
      <c r="X231" s="64" t="n">
        <v>0</v>
      </c>
      <c r="Y231" s="64" t="n">
        <v>0</v>
      </c>
      <c r="Z231" s="64" t="n">
        <v>0</v>
      </c>
      <c r="AA231" s="64" t="n">
        <v>0</v>
      </c>
      <c r="AB231" s="64" t="n">
        <v>0</v>
      </c>
      <c r="AC231" s="64" t="n">
        <v>0</v>
      </c>
      <c r="AD231" s="64" t="n">
        <v>0</v>
      </c>
      <c r="AE231" s="64" t="n">
        <v>0</v>
      </c>
      <c r="AF231" s="64" t="n">
        <v>0</v>
      </c>
      <c r="AG231" s="64" t="n">
        <v>0</v>
      </c>
    </row>
    <row r="232" customFormat="false" ht="27" hidden="false" customHeight="true" outlineLevel="0" collapsed="false">
      <c r="A232" s="61"/>
      <c r="B232" s="61"/>
      <c r="C232" s="61"/>
      <c r="D232" s="62" t="s">
        <v>312</v>
      </c>
      <c r="E232" s="63" t="n">
        <v>315055</v>
      </c>
      <c r="F232" s="63" t="n">
        <v>315055</v>
      </c>
      <c r="G232" s="63" t="n">
        <v>315055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0</v>
      </c>
      <c r="N232" s="63" t="n">
        <v>0</v>
      </c>
      <c r="O232" s="63" t="n">
        <v>0</v>
      </c>
      <c r="P232" s="14" t="n">
        <v>0</v>
      </c>
      <c r="Q232" s="64" t="n">
        <v>0</v>
      </c>
      <c r="R232" s="65" t="n">
        <v>0</v>
      </c>
      <c r="S232" s="14" t="n">
        <v>0</v>
      </c>
      <c r="T232" s="64" t="n">
        <v>0</v>
      </c>
      <c r="U232" s="64" t="n">
        <v>0</v>
      </c>
      <c r="V232" s="64" t="n">
        <v>0</v>
      </c>
      <c r="W232" s="64" t="n">
        <v>0</v>
      </c>
      <c r="X232" s="64" t="n">
        <v>0</v>
      </c>
      <c r="Y232" s="64" t="n">
        <v>0</v>
      </c>
      <c r="Z232" s="64" t="n">
        <v>0</v>
      </c>
      <c r="AA232" s="64" t="n">
        <v>0</v>
      </c>
      <c r="AB232" s="64" t="n">
        <v>0</v>
      </c>
      <c r="AC232" s="64" t="n">
        <v>0</v>
      </c>
      <c r="AD232" s="64" t="n">
        <v>0</v>
      </c>
      <c r="AE232" s="64" t="n">
        <v>0</v>
      </c>
      <c r="AF232" s="64" t="n">
        <v>0</v>
      </c>
      <c r="AG232" s="64" t="n">
        <v>0</v>
      </c>
    </row>
    <row r="233" customFormat="false" ht="27" hidden="false" customHeight="true" outlineLevel="0" collapsed="false">
      <c r="A233" s="61" t="s">
        <v>218</v>
      </c>
      <c r="B233" s="61"/>
      <c r="C233" s="61"/>
      <c r="D233" s="62" t="s">
        <v>261</v>
      </c>
      <c r="E233" s="63" t="n">
        <v>315055</v>
      </c>
      <c r="F233" s="63" t="n">
        <v>315055</v>
      </c>
      <c r="G233" s="63" t="n">
        <v>315055</v>
      </c>
      <c r="H233" s="63" t="n">
        <v>0</v>
      </c>
      <c r="I233" s="63" t="n">
        <v>0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14" t="n">
        <v>0</v>
      </c>
      <c r="Q233" s="64" t="n">
        <v>0</v>
      </c>
      <c r="R233" s="65" t="n">
        <v>0</v>
      </c>
      <c r="S233" s="14" t="n">
        <v>0</v>
      </c>
      <c r="T233" s="64" t="n">
        <v>0</v>
      </c>
      <c r="U233" s="64" t="n">
        <v>0</v>
      </c>
      <c r="V233" s="64" t="n">
        <v>0</v>
      </c>
      <c r="W233" s="64" t="n">
        <v>0</v>
      </c>
      <c r="X233" s="64" t="n">
        <v>0</v>
      </c>
      <c r="Y233" s="64" t="n">
        <v>0</v>
      </c>
      <c r="Z233" s="64" t="n">
        <v>0</v>
      </c>
      <c r="AA233" s="64" t="n">
        <v>0</v>
      </c>
      <c r="AB233" s="64" t="n">
        <v>0</v>
      </c>
      <c r="AC233" s="64" t="n">
        <v>0</v>
      </c>
      <c r="AD233" s="64" t="n">
        <v>0</v>
      </c>
      <c r="AE233" s="64" t="n">
        <v>0</v>
      </c>
      <c r="AF233" s="64" t="n">
        <v>0</v>
      </c>
      <c r="AG233" s="64" t="n">
        <v>0</v>
      </c>
    </row>
    <row r="234" customFormat="false" ht="27" hidden="false" customHeight="true" outlineLevel="0" collapsed="false">
      <c r="A234" s="61" t="s">
        <v>220</v>
      </c>
      <c r="B234" s="61" t="s">
        <v>140</v>
      </c>
      <c r="C234" s="61"/>
      <c r="D234" s="62" t="s">
        <v>313</v>
      </c>
      <c r="E234" s="63" t="n">
        <v>315055</v>
      </c>
      <c r="F234" s="63" t="n">
        <v>315055</v>
      </c>
      <c r="G234" s="63" t="n">
        <v>315055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14" t="n">
        <v>0</v>
      </c>
      <c r="Q234" s="64" t="n">
        <v>0</v>
      </c>
      <c r="R234" s="65" t="n">
        <v>0</v>
      </c>
      <c r="S234" s="14" t="n">
        <v>0</v>
      </c>
      <c r="T234" s="64" t="n">
        <v>0</v>
      </c>
      <c r="U234" s="64" t="n">
        <v>0</v>
      </c>
      <c r="V234" s="64" t="n">
        <v>0</v>
      </c>
      <c r="W234" s="64" t="n">
        <v>0</v>
      </c>
      <c r="X234" s="64" t="n">
        <v>0</v>
      </c>
      <c r="Y234" s="64" t="n">
        <v>0</v>
      </c>
      <c r="Z234" s="64" t="n">
        <v>0</v>
      </c>
      <c r="AA234" s="64" t="n">
        <v>0</v>
      </c>
      <c r="AB234" s="64" t="n">
        <v>0</v>
      </c>
      <c r="AC234" s="64" t="n">
        <v>0</v>
      </c>
      <c r="AD234" s="64" t="n">
        <v>0</v>
      </c>
      <c r="AE234" s="64" t="n">
        <v>0</v>
      </c>
      <c r="AF234" s="64" t="n">
        <v>0</v>
      </c>
      <c r="AG234" s="64" t="n">
        <v>0</v>
      </c>
    </row>
    <row r="235" customFormat="false" ht="27" hidden="false" customHeight="true" outlineLevel="0" collapsed="false">
      <c r="A235" s="61" t="s">
        <v>222</v>
      </c>
      <c r="B235" s="61" t="s">
        <v>230</v>
      </c>
      <c r="C235" s="61" t="s">
        <v>130</v>
      </c>
      <c r="D235" s="62" t="s">
        <v>314</v>
      </c>
      <c r="E235" s="63" t="n">
        <v>315055</v>
      </c>
      <c r="F235" s="63" t="n">
        <v>315055</v>
      </c>
      <c r="G235" s="63" t="n">
        <v>315055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0</v>
      </c>
      <c r="O235" s="63" t="n">
        <v>0</v>
      </c>
      <c r="P235" s="14" t="n">
        <v>0</v>
      </c>
      <c r="Q235" s="64" t="n">
        <v>0</v>
      </c>
      <c r="R235" s="65" t="n">
        <v>0</v>
      </c>
      <c r="S235" s="14" t="n">
        <v>0</v>
      </c>
      <c r="T235" s="64" t="n">
        <v>0</v>
      </c>
      <c r="U235" s="64" t="n">
        <v>0</v>
      </c>
      <c r="V235" s="64" t="n">
        <v>0</v>
      </c>
      <c r="W235" s="64" t="n">
        <v>0</v>
      </c>
      <c r="X235" s="64" t="n">
        <v>0</v>
      </c>
      <c r="Y235" s="64" t="n">
        <v>0</v>
      </c>
      <c r="Z235" s="64" t="n">
        <v>0</v>
      </c>
      <c r="AA235" s="64" t="n">
        <v>0</v>
      </c>
      <c r="AB235" s="64" t="n">
        <v>0</v>
      </c>
      <c r="AC235" s="64" t="n">
        <v>0</v>
      </c>
      <c r="AD235" s="64" t="n">
        <v>0</v>
      </c>
      <c r="AE235" s="64" t="n">
        <v>0</v>
      </c>
      <c r="AF235" s="64" t="n">
        <v>0</v>
      </c>
      <c r="AG235" s="64" t="n">
        <v>0</v>
      </c>
    </row>
    <row r="236" customFormat="false" ht="27" hidden="false" customHeight="true" outlineLevel="0" collapsed="false">
      <c r="A236" s="61"/>
      <c r="B236" s="61"/>
      <c r="C236" s="61"/>
      <c r="D236" s="62" t="s">
        <v>315</v>
      </c>
      <c r="E236" s="63" t="n">
        <v>103029</v>
      </c>
      <c r="F236" s="63" t="n">
        <v>103029</v>
      </c>
      <c r="G236" s="63" t="n">
        <v>103029</v>
      </c>
      <c r="H236" s="63" t="n">
        <v>0</v>
      </c>
      <c r="I236" s="63" t="n">
        <v>0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v>0</v>
      </c>
      <c r="O236" s="63" t="n">
        <v>0</v>
      </c>
      <c r="P236" s="14" t="n">
        <v>0</v>
      </c>
      <c r="Q236" s="64" t="n">
        <v>0</v>
      </c>
      <c r="R236" s="65" t="n">
        <v>0</v>
      </c>
      <c r="S236" s="14" t="n">
        <v>0</v>
      </c>
      <c r="T236" s="64" t="n">
        <v>0</v>
      </c>
      <c r="U236" s="64" t="n">
        <v>0</v>
      </c>
      <c r="V236" s="64" t="n">
        <v>0</v>
      </c>
      <c r="W236" s="64" t="n">
        <v>0</v>
      </c>
      <c r="X236" s="64" t="n">
        <v>0</v>
      </c>
      <c r="Y236" s="64" t="n">
        <v>0</v>
      </c>
      <c r="Z236" s="64" t="n">
        <v>0</v>
      </c>
      <c r="AA236" s="64" t="n">
        <v>0</v>
      </c>
      <c r="AB236" s="64" t="n">
        <v>0</v>
      </c>
      <c r="AC236" s="64" t="n">
        <v>0</v>
      </c>
      <c r="AD236" s="64" t="n">
        <v>0</v>
      </c>
      <c r="AE236" s="64" t="n">
        <v>0</v>
      </c>
      <c r="AF236" s="64" t="n">
        <v>0</v>
      </c>
      <c r="AG236" s="64" t="n">
        <v>0</v>
      </c>
    </row>
    <row r="237" customFormat="false" ht="27" hidden="false" customHeight="true" outlineLevel="0" collapsed="false">
      <c r="A237" s="61" t="s">
        <v>172</v>
      </c>
      <c r="B237" s="61"/>
      <c r="C237" s="61"/>
      <c r="D237" s="62" t="s">
        <v>289</v>
      </c>
      <c r="E237" s="63" t="n">
        <v>83655</v>
      </c>
      <c r="F237" s="63" t="n">
        <v>83655</v>
      </c>
      <c r="G237" s="63" t="n">
        <v>83655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14" t="n">
        <v>0</v>
      </c>
      <c r="Q237" s="64" t="n">
        <v>0</v>
      </c>
      <c r="R237" s="65" t="n">
        <v>0</v>
      </c>
      <c r="S237" s="14" t="n">
        <v>0</v>
      </c>
      <c r="T237" s="64" t="n">
        <v>0</v>
      </c>
      <c r="U237" s="64" t="n">
        <v>0</v>
      </c>
      <c r="V237" s="64" t="n">
        <v>0</v>
      </c>
      <c r="W237" s="64" t="n">
        <v>0</v>
      </c>
      <c r="X237" s="64" t="n">
        <v>0</v>
      </c>
      <c r="Y237" s="64" t="n">
        <v>0</v>
      </c>
      <c r="Z237" s="64" t="n">
        <v>0</v>
      </c>
      <c r="AA237" s="64" t="n">
        <v>0</v>
      </c>
      <c r="AB237" s="64" t="n">
        <v>0</v>
      </c>
      <c r="AC237" s="64" t="n">
        <v>0</v>
      </c>
      <c r="AD237" s="64" t="n">
        <v>0</v>
      </c>
      <c r="AE237" s="64" t="n">
        <v>0</v>
      </c>
      <c r="AF237" s="64" t="n">
        <v>0</v>
      </c>
      <c r="AG237" s="64" t="n">
        <v>0</v>
      </c>
    </row>
    <row r="238" customFormat="false" ht="27" hidden="false" customHeight="true" outlineLevel="0" collapsed="false">
      <c r="A238" s="61" t="s">
        <v>174</v>
      </c>
      <c r="B238" s="61" t="s">
        <v>125</v>
      </c>
      <c r="C238" s="61"/>
      <c r="D238" s="62" t="s">
        <v>316</v>
      </c>
      <c r="E238" s="63" t="n">
        <v>83655</v>
      </c>
      <c r="F238" s="63" t="n">
        <v>83655</v>
      </c>
      <c r="G238" s="63" t="n">
        <v>83655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14" t="n">
        <v>0</v>
      </c>
      <c r="Q238" s="64" t="n">
        <v>0</v>
      </c>
      <c r="R238" s="65" t="n">
        <v>0</v>
      </c>
      <c r="S238" s="14" t="n">
        <v>0</v>
      </c>
      <c r="T238" s="64" t="n">
        <v>0</v>
      </c>
      <c r="U238" s="64" t="n">
        <v>0</v>
      </c>
      <c r="V238" s="64" t="n">
        <v>0</v>
      </c>
      <c r="W238" s="64" t="n">
        <v>0</v>
      </c>
      <c r="X238" s="64" t="n">
        <v>0</v>
      </c>
      <c r="Y238" s="64" t="n">
        <v>0</v>
      </c>
      <c r="Z238" s="64" t="n">
        <v>0</v>
      </c>
      <c r="AA238" s="64" t="n">
        <v>0</v>
      </c>
      <c r="AB238" s="64" t="n">
        <v>0</v>
      </c>
      <c r="AC238" s="64" t="n">
        <v>0</v>
      </c>
      <c r="AD238" s="64" t="n">
        <v>0</v>
      </c>
      <c r="AE238" s="64" t="n">
        <v>0</v>
      </c>
      <c r="AF238" s="64" t="n">
        <v>0</v>
      </c>
      <c r="AG238" s="64" t="n">
        <v>0</v>
      </c>
    </row>
    <row r="239" customFormat="false" ht="27" hidden="false" customHeight="true" outlineLevel="0" collapsed="false">
      <c r="A239" s="61" t="s">
        <v>176</v>
      </c>
      <c r="B239" s="61" t="s">
        <v>128</v>
      </c>
      <c r="C239" s="61" t="s">
        <v>177</v>
      </c>
      <c r="D239" s="62" t="s">
        <v>317</v>
      </c>
      <c r="E239" s="63" t="n">
        <v>83655</v>
      </c>
      <c r="F239" s="63" t="n">
        <v>83655</v>
      </c>
      <c r="G239" s="63" t="n">
        <v>83655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14" t="n">
        <v>0</v>
      </c>
      <c r="Q239" s="64" t="n">
        <v>0</v>
      </c>
      <c r="R239" s="65" t="n">
        <v>0</v>
      </c>
      <c r="S239" s="14" t="n">
        <v>0</v>
      </c>
      <c r="T239" s="64" t="n">
        <v>0</v>
      </c>
      <c r="U239" s="64" t="n">
        <v>0</v>
      </c>
      <c r="V239" s="64" t="n">
        <v>0</v>
      </c>
      <c r="W239" s="64" t="n">
        <v>0</v>
      </c>
      <c r="X239" s="64" t="n">
        <v>0</v>
      </c>
      <c r="Y239" s="64" t="n">
        <v>0</v>
      </c>
      <c r="Z239" s="64" t="n">
        <v>0</v>
      </c>
      <c r="AA239" s="64" t="n">
        <v>0</v>
      </c>
      <c r="AB239" s="64" t="n">
        <v>0</v>
      </c>
      <c r="AC239" s="64" t="n">
        <v>0</v>
      </c>
      <c r="AD239" s="64" t="n">
        <v>0</v>
      </c>
      <c r="AE239" s="64" t="n">
        <v>0</v>
      </c>
      <c r="AF239" s="64" t="n">
        <v>0</v>
      </c>
      <c r="AG239" s="64" t="n">
        <v>0</v>
      </c>
    </row>
    <row r="240" customFormat="false" ht="27" hidden="false" customHeight="true" outlineLevel="0" collapsed="false">
      <c r="A240" s="61" t="s">
        <v>182</v>
      </c>
      <c r="B240" s="61"/>
      <c r="C240" s="61"/>
      <c r="D240" s="62" t="s">
        <v>252</v>
      </c>
      <c r="E240" s="63" t="n">
        <v>12109</v>
      </c>
      <c r="F240" s="63" t="n">
        <v>12109</v>
      </c>
      <c r="G240" s="63" t="n">
        <v>12109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14" t="n">
        <v>0</v>
      </c>
      <c r="Q240" s="64" t="n">
        <v>0</v>
      </c>
      <c r="R240" s="65" t="n">
        <v>0</v>
      </c>
      <c r="S240" s="14" t="n">
        <v>0</v>
      </c>
      <c r="T240" s="64" t="n">
        <v>0</v>
      </c>
      <c r="U240" s="64" t="n">
        <v>0</v>
      </c>
      <c r="V240" s="64" t="n">
        <v>0</v>
      </c>
      <c r="W240" s="64" t="n">
        <v>0</v>
      </c>
      <c r="X240" s="64" t="n">
        <v>0</v>
      </c>
      <c r="Y240" s="64" t="n">
        <v>0</v>
      </c>
      <c r="Z240" s="64" t="n">
        <v>0</v>
      </c>
      <c r="AA240" s="64" t="n">
        <v>0</v>
      </c>
      <c r="AB240" s="64" t="n">
        <v>0</v>
      </c>
      <c r="AC240" s="64" t="n">
        <v>0</v>
      </c>
      <c r="AD240" s="64" t="n">
        <v>0</v>
      </c>
      <c r="AE240" s="64" t="n">
        <v>0</v>
      </c>
      <c r="AF240" s="64" t="n">
        <v>0</v>
      </c>
      <c r="AG240" s="64" t="n">
        <v>0</v>
      </c>
    </row>
    <row r="241" customFormat="false" ht="27" hidden="false" customHeight="true" outlineLevel="0" collapsed="false">
      <c r="A241" s="61" t="s">
        <v>184</v>
      </c>
      <c r="B241" s="61" t="s">
        <v>188</v>
      </c>
      <c r="C241" s="61"/>
      <c r="D241" s="62" t="s">
        <v>253</v>
      </c>
      <c r="E241" s="63" t="n">
        <v>12109</v>
      </c>
      <c r="F241" s="63" t="n">
        <v>12109</v>
      </c>
      <c r="G241" s="63" t="n">
        <v>12109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14" t="n">
        <v>0</v>
      </c>
      <c r="Q241" s="64" t="n">
        <v>0</v>
      </c>
      <c r="R241" s="65" t="n">
        <v>0</v>
      </c>
      <c r="S241" s="14" t="n">
        <v>0</v>
      </c>
      <c r="T241" s="64" t="n">
        <v>0</v>
      </c>
      <c r="U241" s="64" t="n">
        <v>0</v>
      </c>
      <c r="V241" s="64" t="n">
        <v>0</v>
      </c>
      <c r="W241" s="64" t="n">
        <v>0</v>
      </c>
      <c r="X241" s="64" t="n">
        <v>0</v>
      </c>
      <c r="Y241" s="64" t="n">
        <v>0</v>
      </c>
      <c r="Z241" s="64" t="n">
        <v>0</v>
      </c>
      <c r="AA241" s="64" t="n">
        <v>0</v>
      </c>
      <c r="AB241" s="64" t="n">
        <v>0</v>
      </c>
      <c r="AC241" s="64" t="n">
        <v>0</v>
      </c>
      <c r="AD241" s="64" t="n">
        <v>0</v>
      </c>
      <c r="AE241" s="64" t="n">
        <v>0</v>
      </c>
      <c r="AF241" s="64" t="n">
        <v>0</v>
      </c>
      <c r="AG241" s="64" t="n">
        <v>0</v>
      </c>
    </row>
    <row r="242" customFormat="false" ht="27" hidden="false" customHeight="true" outlineLevel="0" collapsed="false">
      <c r="A242" s="61" t="s">
        <v>186</v>
      </c>
      <c r="B242" s="61" t="s">
        <v>190</v>
      </c>
      <c r="C242" s="61" t="s">
        <v>188</v>
      </c>
      <c r="D242" s="62" t="s">
        <v>254</v>
      </c>
      <c r="E242" s="63" t="n">
        <v>12109</v>
      </c>
      <c r="F242" s="63" t="n">
        <v>12109</v>
      </c>
      <c r="G242" s="63" t="n">
        <v>12109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14" t="n">
        <v>0</v>
      </c>
      <c r="Q242" s="64" t="n">
        <v>0</v>
      </c>
      <c r="R242" s="65" t="n">
        <v>0</v>
      </c>
      <c r="S242" s="14" t="n">
        <v>0</v>
      </c>
      <c r="T242" s="64" t="n">
        <v>0</v>
      </c>
      <c r="U242" s="64" t="n">
        <v>0</v>
      </c>
      <c r="V242" s="64" t="n">
        <v>0</v>
      </c>
      <c r="W242" s="64" t="n">
        <v>0</v>
      </c>
      <c r="X242" s="64" t="n">
        <v>0</v>
      </c>
      <c r="Y242" s="64" t="n">
        <v>0</v>
      </c>
      <c r="Z242" s="64" t="n">
        <v>0</v>
      </c>
      <c r="AA242" s="64" t="n">
        <v>0</v>
      </c>
      <c r="AB242" s="64" t="n">
        <v>0</v>
      </c>
      <c r="AC242" s="64" t="n">
        <v>0</v>
      </c>
      <c r="AD242" s="64" t="n">
        <v>0</v>
      </c>
      <c r="AE242" s="64" t="n">
        <v>0</v>
      </c>
      <c r="AF242" s="64" t="n">
        <v>0</v>
      </c>
      <c r="AG242" s="64" t="n">
        <v>0</v>
      </c>
    </row>
    <row r="243" customFormat="false" ht="27" hidden="false" customHeight="true" outlineLevel="0" collapsed="false">
      <c r="A243" s="61" t="s">
        <v>237</v>
      </c>
      <c r="B243" s="61"/>
      <c r="C243" s="61"/>
      <c r="D243" s="62" t="s">
        <v>267</v>
      </c>
      <c r="E243" s="63" t="n">
        <v>7265</v>
      </c>
      <c r="F243" s="63" t="n">
        <v>7265</v>
      </c>
      <c r="G243" s="63" t="n">
        <v>7265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14" t="n">
        <v>0</v>
      </c>
      <c r="Q243" s="64" t="n">
        <v>0</v>
      </c>
      <c r="R243" s="65" t="n">
        <v>0</v>
      </c>
      <c r="S243" s="14" t="n">
        <v>0</v>
      </c>
      <c r="T243" s="64" t="n">
        <v>0</v>
      </c>
      <c r="U243" s="64" t="n">
        <v>0</v>
      </c>
      <c r="V243" s="64" t="n">
        <v>0</v>
      </c>
      <c r="W243" s="64" t="n">
        <v>0</v>
      </c>
      <c r="X243" s="64" t="n">
        <v>0</v>
      </c>
      <c r="Y243" s="64" t="n">
        <v>0</v>
      </c>
      <c r="Z243" s="64" t="n">
        <v>0</v>
      </c>
      <c r="AA243" s="64" t="n">
        <v>0</v>
      </c>
      <c r="AB243" s="64" t="n">
        <v>0</v>
      </c>
      <c r="AC243" s="64" t="n">
        <v>0</v>
      </c>
      <c r="AD243" s="64" t="n">
        <v>0</v>
      </c>
      <c r="AE243" s="64" t="n">
        <v>0</v>
      </c>
      <c r="AF243" s="64" t="n">
        <v>0</v>
      </c>
      <c r="AG243" s="64" t="n">
        <v>0</v>
      </c>
    </row>
    <row r="244" customFormat="false" ht="27" hidden="false" customHeight="true" outlineLevel="0" collapsed="false">
      <c r="A244" s="61" t="s">
        <v>239</v>
      </c>
      <c r="B244" s="61" t="s">
        <v>140</v>
      </c>
      <c r="C244" s="61"/>
      <c r="D244" s="62" t="s">
        <v>268</v>
      </c>
      <c r="E244" s="63" t="n">
        <v>7265</v>
      </c>
      <c r="F244" s="63" t="n">
        <v>7265</v>
      </c>
      <c r="G244" s="63" t="n">
        <v>7265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3" t="n">
        <v>0</v>
      </c>
      <c r="N244" s="63" t="n">
        <v>0</v>
      </c>
      <c r="O244" s="63" t="n">
        <v>0</v>
      </c>
      <c r="P244" s="14" t="n">
        <v>0</v>
      </c>
      <c r="Q244" s="64" t="n">
        <v>0</v>
      </c>
      <c r="R244" s="65" t="n">
        <v>0</v>
      </c>
      <c r="S244" s="14" t="n">
        <v>0</v>
      </c>
      <c r="T244" s="64" t="n">
        <v>0</v>
      </c>
      <c r="U244" s="64" t="n">
        <v>0</v>
      </c>
      <c r="V244" s="64" t="n">
        <v>0</v>
      </c>
      <c r="W244" s="64" t="n">
        <v>0</v>
      </c>
      <c r="X244" s="64" t="n">
        <v>0</v>
      </c>
      <c r="Y244" s="64" t="n">
        <v>0</v>
      </c>
      <c r="Z244" s="64" t="n">
        <v>0</v>
      </c>
      <c r="AA244" s="64" t="n">
        <v>0</v>
      </c>
      <c r="AB244" s="64" t="n">
        <v>0</v>
      </c>
      <c r="AC244" s="64" t="n">
        <v>0</v>
      </c>
      <c r="AD244" s="64" t="n">
        <v>0</v>
      </c>
      <c r="AE244" s="64" t="n">
        <v>0</v>
      </c>
      <c r="AF244" s="64" t="n">
        <v>0</v>
      </c>
      <c r="AG244" s="64" t="n">
        <v>0</v>
      </c>
    </row>
    <row r="245" customFormat="false" ht="27" hidden="false" customHeight="true" outlineLevel="0" collapsed="false">
      <c r="A245" s="61" t="s">
        <v>241</v>
      </c>
      <c r="B245" s="61" t="s">
        <v>230</v>
      </c>
      <c r="C245" s="61" t="s">
        <v>125</v>
      </c>
      <c r="D245" s="62" t="s">
        <v>269</v>
      </c>
      <c r="E245" s="63" t="n">
        <v>7265</v>
      </c>
      <c r="F245" s="63" t="n">
        <v>7265</v>
      </c>
      <c r="G245" s="63" t="n">
        <v>7265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14" t="n">
        <v>0</v>
      </c>
      <c r="Q245" s="64" t="n">
        <v>0</v>
      </c>
      <c r="R245" s="65" t="n">
        <v>0</v>
      </c>
      <c r="S245" s="14" t="n">
        <v>0</v>
      </c>
      <c r="T245" s="64" t="n">
        <v>0</v>
      </c>
      <c r="U245" s="64" t="n">
        <v>0</v>
      </c>
      <c r="V245" s="64" t="n">
        <v>0</v>
      </c>
      <c r="W245" s="64" t="n">
        <v>0</v>
      </c>
      <c r="X245" s="64" t="n">
        <v>0</v>
      </c>
      <c r="Y245" s="64" t="n">
        <v>0</v>
      </c>
      <c r="Z245" s="64" t="n">
        <v>0</v>
      </c>
      <c r="AA245" s="64" t="n">
        <v>0</v>
      </c>
      <c r="AB245" s="64" t="n">
        <v>0</v>
      </c>
      <c r="AC245" s="64" t="n">
        <v>0</v>
      </c>
      <c r="AD245" s="64" t="n">
        <v>0</v>
      </c>
      <c r="AE245" s="64" t="n">
        <v>0</v>
      </c>
      <c r="AF245" s="64" t="n">
        <v>0</v>
      </c>
      <c r="AG245" s="64" t="n">
        <v>0</v>
      </c>
    </row>
    <row r="246" customFormat="false" ht="27" hidden="false" customHeight="true" outlineLevel="0" collapsed="false">
      <c r="A246" s="61"/>
      <c r="B246" s="61"/>
      <c r="C246" s="61"/>
      <c r="D246" s="62" t="s">
        <v>318</v>
      </c>
      <c r="E246" s="63" t="n">
        <v>336957</v>
      </c>
      <c r="F246" s="63" t="n">
        <v>336957</v>
      </c>
      <c r="G246" s="63" t="n">
        <v>336957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14" t="n">
        <v>0</v>
      </c>
      <c r="Q246" s="64" t="n">
        <v>0</v>
      </c>
      <c r="R246" s="65" t="n">
        <v>0</v>
      </c>
      <c r="S246" s="14" t="n">
        <v>0</v>
      </c>
      <c r="T246" s="64" t="n">
        <v>0</v>
      </c>
      <c r="U246" s="64" t="n">
        <v>0</v>
      </c>
      <c r="V246" s="64" t="n">
        <v>0</v>
      </c>
      <c r="W246" s="64" t="n">
        <v>0</v>
      </c>
      <c r="X246" s="64" t="n">
        <v>0</v>
      </c>
      <c r="Y246" s="64" t="n">
        <v>0</v>
      </c>
      <c r="Z246" s="64" t="n">
        <v>0</v>
      </c>
      <c r="AA246" s="64" t="n">
        <v>0</v>
      </c>
      <c r="AB246" s="64" t="n">
        <v>0</v>
      </c>
      <c r="AC246" s="64" t="n">
        <v>0</v>
      </c>
      <c r="AD246" s="64" t="n">
        <v>0</v>
      </c>
      <c r="AE246" s="64" t="n">
        <v>0</v>
      </c>
      <c r="AF246" s="64" t="n">
        <v>0</v>
      </c>
      <c r="AG246" s="64" t="n">
        <v>0</v>
      </c>
    </row>
    <row r="247" customFormat="false" ht="27" hidden="false" customHeight="true" outlineLevel="0" collapsed="false">
      <c r="A247" s="61" t="s">
        <v>164</v>
      </c>
      <c r="B247" s="61"/>
      <c r="C247" s="61"/>
      <c r="D247" s="62" t="s">
        <v>250</v>
      </c>
      <c r="E247" s="63" t="n">
        <v>264742</v>
      </c>
      <c r="F247" s="63" t="n">
        <v>264742</v>
      </c>
      <c r="G247" s="63" t="n">
        <v>264742</v>
      </c>
      <c r="H247" s="63" t="n">
        <v>0</v>
      </c>
      <c r="I247" s="63" t="n">
        <v>0</v>
      </c>
      <c r="J247" s="63" t="n">
        <v>0</v>
      </c>
      <c r="K247" s="63" t="n">
        <v>0</v>
      </c>
      <c r="L247" s="63" t="n">
        <v>0</v>
      </c>
      <c r="M247" s="63" t="n">
        <v>0</v>
      </c>
      <c r="N247" s="63" t="n">
        <v>0</v>
      </c>
      <c r="O247" s="63" t="n">
        <v>0</v>
      </c>
      <c r="P247" s="14" t="n">
        <v>0</v>
      </c>
      <c r="Q247" s="64" t="n">
        <v>0</v>
      </c>
      <c r="R247" s="65" t="n">
        <v>0</v>
      </c>
      <c r="S247" s="14" t="n">
        <v>0</v>
      </c>
      <c r="T247" s="64" t="n">
        <v>0</v>
      </c>
      <c r="U247" s="64" t="n">
        <v>0</v>
      </c>
      <c r="V247" s="64" t="n">
        <v>0</v>
      </c>
      <c r="W247" s="64" t="n">
        <v>0</v>
      </c>
      <c r="X247" s="64" t="n">
        <v>0</v>
      </c>
      <c r="Y247" s="64" t="n">
        <v>0</v>
      </c>
      <c r="Z247" s="64" t="n">
        <v>0</v>
      </c>
      <c r="AA247" s="64" t="n">
        <v>0</v>
      </c>
      <c r="AB247" s="64" t="n">
        <v>0</v>
      </c>
      <c r="AC247" s="64" t="n">
        <v>0</v>
      </c>
      <c r="AD247" s="64" t="n">
        <v>0</v>
      </c>
      <c r="AE247" s="64" t="n">
        <v>0</v>
      </c>
      <c r="AF247" s="64" t="n">
        <v>0</v>
      </c>
      <c r="AG247" s="64" t="n">
        <v>0</v>
      </c>
    </row>
    <row r="248" customFormat="false" ht="27" hidden="false" customHeight="true" outlineLevel="0" collapsed="false">
      <c r="A248" s="61" t="s">
        <v>166</v>
      </c>
      <c r="B248" s="61" t="s">
        <v>142</v>
      </c>
      <c r="C248" s="61"/>
      <c r="D248" s="62" t="s">
        <v>319</v>
      </c>
      <c r="E248" s="63" t="n">
        <v>264742</v>
      </c>
      <c r="F248" s="63" t="n">
        <v>264742</v>
      </c>
      <c r="G248" s="63" t="n">
        <v>264742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3" t="n">
        <v>0</v>
      </c>
      <c r="N248" s="63" t="n">
        <v>0</v>
      </c>
      <c r="O248" s="63" t="n">
        <v>0</v>
      </c>
      <c r="P248" s="14" t="n">
        <v>0</v>
      </c>
      <c r="Q248" s="64" t="n">
        <v>0</v>
      </c>
      <c r="R248" s="65" t="n">
        <v>0</v>
      </c>
      <c r="S248" s="14" t="n">
        <v>0</v>
      </c>
      <c r="T248" s="64" t="n">
        <v>0</v>
      </c>
      <c r="U248" s="64" t="n">
        <v>0</v>
      </c>
      <c r="V248" s="64" t="n">
        <v>0</v>
      </c>
      <c r="W248" s="64" t="n">
        <v>0</v>
      </c>
      <c r="X248" s="64" t="n">
        <v>0</v>
      </c>
      <c r="Y248" s="64" t="n">
        <v>0</v>
      </c>
      <c r="Z248" s="64" t="n">
        <v>0</v>
      </c>
      <c r="AA248" s="64" t="n">
        <v>0</v>
      </c>
      <c r="AB248" s="64" t="n">
        <v>0</v>
      </c>
      <c r="AC248" s="64" t="n">
        <v>0</v>
      </c>
      <c r="AD248" s="64" t="n">
        <v>0</v>
      </c>
      <c r="AE248" s="64" t="n">
        <v>0</v>
      </c>
      <c r="AF248" s="64" t="n">
        <v>0</v>
      </c>
      <c r="AG248" s="64" t="n">
        <v>0</v>
      </c>
    </row>
    <row r="249" customFormat="false" ht="27" hidden="false" customHeight="true" outlineLevel="0" collapsed="false">
      <c r="A249" s="61" t="s">
        <v>168</v>
      </c>
      <c r="B249" s="61" t="s">
        <v>145</v>
      </c>
      <c r="C249" s="61" t="s">
        <v>125</v>
      </c>
      <c r="D249" s="62" t="s">
        <v>320</v>
      </c>
      <c r="E249" s="63" t="n">
        <v>264742</v>
      </c>
      <c r="F249" s="63" t="n">
        <v>264742</v>
      </c>
      <c r="G249" s="63" t="n">
        <v>264742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14" t="n">
        <v>0</v>
      </c>
      <c r="Q249" s="64" t="n">
        <v>0</v>
      </c>
      <c r="R249" s="65" t="n">
        <v>0</v>
      </c>
      <c r="S249" s="14" t="n">
        <v>0</v>
      </c>
      <c r="T249" s="64" t="n">
        <v>0</v>
      </c>
      <c r="U249" s="64" t="n">
        <v>0</v>
      </c>
      <c r="V249" s="64" t="n">
        <v>0</v>
      </c>
      <c r="W249" s="64" t="n">
        <v>0</v>
      </c>
      <c r="X249" s="64" t="n">
        <v>0</v>
      </c>
      <c r="Y249" s="64" t="n">
        <v>0</v>
      </c>
      <c r="Z249" s="64" t="n">
        <v>0</v>
      </c>
      <c r="AA249" s="64" t="n">
        <v>0</v>
      </c>
      <c r="AB249" s="64" t="n">
        <v>0</v>
      </c>
      <c r="AC249" s="64" t="n">
        <v>0</v>
      </c>
      <c r="AD249" s="64" t="n">
        <v>0</v>
      </c>
      <c r="AE249" s="64" t="n">
        <v>0</v>
      </c>
      <c r="AF249" s="64" t="n">
        <v>0</v>
      </c>
      <c r="AG249" s="64" t="n">
        <v>0</v>
      </c>
    </row>
    <row r="250" customFormat="false" ht="27" hidden="false" customHeight="true" outlineLevel="0" collapsed="false">
      <c r="A250" s="61" t="s">
        <v>182</v>
      </c>
      <c r="B250" s="61"/>
      <c r="C250" s="61"/>
      <c r="D250" s="62" t="s">
        <v>252</v>
      </c>
      <c r="E250" s="63" t="n">
        <v>32456</v>
      </c>
      <c r="F250" s="63" t="n">
        <v>32456</v>
      </c>
      <c r="G250" s="63" t="n">
        <v>32456</v>
      </c>
      <c r="H250" s="63" t="n">
        <v>0</v>
      </c>
      <c r="I250" s="63" t="n">
        <v>0</v>
      </c>
      <c r="J250" s="63" t="n">
        <v>0</v>
      </c>
      <c r="K250" s="63" t="n">
        <v>0</v>
      </c>
      <c r="L250" s="63" t="n">
        <v>0</v>
      </c>
      <c r="M250" s="63" t="n">
        <v>0</v>
      </c>
      <c r="N250" s="63" t="n">
        <v>0</v>
      </c>
      <c r="O250" s="63" t="n">
        <v>0</v>
      </c>
      <c r="P250" s="14" t="n">
        <v>0</v>
      </c>
      <c r="Q250" s="64" t="n">
        <v>0</v>
      </c>
      <c r="R250" s="65" t="n">
        <v>0</v>
      </c>
      <c r="S250" s="14" t="n">
        <v>0</v>
      </c>
      <c r="T250" s="64" t="n">
        <v>0</v>
      </c>
      <c r="U250" s="64" t="n">
        <v>0</v>
      </c>
      <c r="V250" s="64" t="n">
        <v>0</v>
      </c>
      <c r="W250" s="64" t="n">
        <v>0</v>
      </c>
      <c r="X250" s="64" t="n">
        <v>0</v>
      </c>
      <c r="Y250" s="64" t="n">
        <v>0</v>
      </c>
      <c r="Z250" s="64" t="n">
        <v>0</v>
      </c>
      <c r="AA250" s="64" t="n">
        <v>0</v>
      </c>
      <c r="AB250" s="64" t="n">
        <v>0</v>
      </c>
      <c r="AC250" s="64" t="n">
        <v>0</v>
      </c>
      <c r="AD250" s="64" t="n">
        <v>0</v>
      </c>
      <c r="AE250" s="64" t="n">
        <v>0</v>
      </c>
      <c r="AF250" s="64" t="n">
        <v>0</v>
      </c>
      <c r="AG250" s="64" t="n">
        <v>0</v>
      </c>
    </row>
    <row r="251" customFormat="false" ht="27" hidden="false" customHeight="true" outlineLevel="0" collapsed="false">
      <c r="A251" s="61" t="s">
        <v>184</v>
      </c>
      <c r="B251" s="61" t="s">
        <v>188</v>
      </c>
      <c r="C251" s="61"/>
      <c r="D251" s="62" t="s">
        <v>253</v>
      </c>
      <c r="E251" s="63" t="n">
        <v>32456</v>
      </c>
      <c r="F251" s="63" t="n">
        <v>32456</v>
      </c>
      <c r="G251" s="63" t="n">
        <v>32456</v>
      </c>
      <c r="H251" s="63" t="n">
        <v>0</v>
      </c>
      <c r="I251" s="63" t="n">
        <v>0</v>
      </c>
      <c r="J251" s="63" t="n">
        <v>0</v>
      </c>
      <c r="K251" s="63" t="n">
        <v>0</v>
      </c>
      <c r="L251" s="63" t="n">
        <v>0</v>
      </c>
      <c r="M251" s="63" t="n">
        <v>0</v>
      </c>
      <c r="N251" s="63" t="n">
        <v>0</v>
      </c>
      <c r="O251" s="63" t="n">
        <v>0</v>
      </c>
      <c r="P251" s="14" t="n">
        <v>0</v>
      </c>
      <c r="Q251" s="64" t="n">
        <v>0</v>
      </c>
      <c r="R251" s="65" t="n">
        <v>0</v>
      </c>
      <c r="S251" s="14" t="n">
        <v>0</v>
      </c>
      <c r="T251" s="64" t="n">
        <v>0</v>
      </c>
      <c r="U251" s="64" t="n">
        <v>0</v>
      </c>
      <c r="V251" s="64" t="n">
        <v>0</v>
      </c>
      <c r="W251" s="64" t="n">
        <v>0</v>
      </c>
      <c r="X251" s="64" t="n">
        <v>0</v>
      </c>
      <c r="Y251" s="64" t="n">
        <v>0</v>
      </c>
      <c r="Z251" s="64" t="n">
        <v>0</v>
      </c>
      <c r="AA251" s="64" t="n">
        <v>0</v>
      </c>
      <c r="AB251" s="64" t="n">
        <v>0</v>
      </c>
      <c r="AC251" s="64" t="n">
        <v>0</v>
      </c>
      <c r="AD251" s="64" t="n">
        <v>0</v>
      </c>
      <c r="AE251" s="64" t="n">
        <v>0</v>
      </c>
      <c r="AF251" s="64" t="n">
        <v>0</v>
      </c>
      <c r="AG251" s="64" t="n">
        <v>0</v>
      </c>
    </row>
    <row r="252" customFormat="false" ht="27" hidden="false" customHeight="true" outlineLevel="0" collapsed="false">
      <c r="A252" s="61" t="s">
        <v>186</v>
      </c>
      <c r="B252" s="61" t="s">
        <v>190</v>
      </c>
      <c r="C252" s="61" t="s">
        <v>188</v>
      </c>
      <c r="D252" s="62" t="s">
        <v>254</v>
      </c>
      <c r="E252" s="63" t="n">
        <v>32456</v>
      </c>
      <c r="F252" s="63" t="n">
        <v>32456</v>
      </c>
      <c r="G252" s="63" t="n">
        <v>32456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14" t="n">
        <v>0</v>
      </c>
      <c r="Q252" s="64" t="n">
        <v>0</v>
      </c>
      <c r="R252" s="65" t="n">
        <v>0</v>
      </c>
      <c r="S252" s="14" t="n">
        <v>0</v>
      </c>
      <c r="T252" s="64" t="n">
        <v>0</v>
      </c>
      <c r="U252" s="64" t="n">
        <v>0</v>
      </c>
      <c r="V252" s="64" t="n">
        <v>0</v>
      </c>
      <c r="W252" s="64" t="n">
        <v>0</v>
      </c>
      <c r="X252" s="64" t="n">
        <v>0</v>
      </c>
      <c r="Y252" s="64" t="n">
        <v>0</v>
      </c>
      <c r="Z252" s="64" t="n">
        <v>0</v>
      </c>
      <c r="AA252" s="64" t="n">
        <v>0</v>
      </c>
      <c r="AB252" s="64" t="n">
        <v>0</v>
      </c>
      <c r="AC252" s="64" t="n">
        <v>0</v>
      </c>
      <c r="AD252" s="64" t="n">
        <v>0</v>
      </c>
      <c r="AE252" s="64" t="n">
        <v>0</v>
      </c>
      <c r="AF252" s="64" t="n">
        <v>0</v>
      </c>
      <c r="AG252" s="64" t="n">
        <v>0</v>
      </c>
    </row>
    <row r="253" customFormat="false" ht="27" hidden="false" customHeight="true" outlineLevel="0" collapsed="false">
      <c r="A253" s="61" t="s">
        <v>192</v>
      </c>
      <c r="B253" s="61"/>
      <c r="C253" s="61"/>
      <c r="D253" s="62" t="s">
        <v>255</v>
      </c>
      <c r="E253" s="63" t="n">
        <v>20285</v>
      </c>
      <c r="F253" s="63" t="n">
        <v>20285</v>
      </c>
      <c r="G253" s="63" t="n">
        <v>20285</v>
      </c>
      <c r="H253" s="63" t="n">
        <v>0</v>
      </c>
      <c r="I253" s="63" t="n">
        <v>0</v>
      </c>
      <c r="J253" s="63" t="n">
        <v>0</v>
      </c>
      <c r="K253" s="63" t="n">
        <v>0</v>
      </c>
      <c r="L253" s="63" t="n">
        <v>0</v>
      </c>
      <c r="M253" s="63" t="n">
        <v>0</v>
      </c>
      <c r="N253" s="63" t="n">
        <v>0</v>
      </c>
      <c r="O253" s="63" t="n">
        <v>0</v>
      </c>
      <c r="P253" s="14" t="n">
        <v>0</v>
      </c>
      <c r="Q253" s="64" t="n">
        <v>0</v>
      </c>
      <c r="R253" s="65" t="n">
        <v>0</v>
      </c>
      <c r="S253" s="14" t="n">
        <v>0</v>
      </c>
      <c r="T253" s="64" t="n">
        <v>0</v>
      </c>
      <c r="U253" s="64" t="n">
        <v>0</v>
      </c>
      <c r="V253" s="64" t="n">
        <v>0</v>
      </c>
      <c r="W253" s="64" t="n">
        <v>0</v>
      </c>
      <c r="X253" s="64" t="n">
        <v>0</v>
      </c>
      <c r="Y253" s="64" t="n">
        <v>0</v>
      </c>
      <c r="Z253" s="64" t="n">
        <v>0</v>
      </c>
      <c r="AA253" s="64" t="n">
        <v>0</v>
      </c>
      <c r="AB253" s="64" t="n">
        <v>0</v>
      </c>
      <c r="AC253" s="64" t="n">
        <v>0</v>
      </c>
      <c r="AD253" s="64" t="n">
        <v>0</v>
      </c>
      <c r="AE253" s="64" t="n">
        <v>0</v>
      </c>
      <c r="AF253" s="64" t="n">
        <v>0</v>
      </c>
      <c r="AG253" s="64" t="n">
        <v>0</v>
      </c>
    </row>
    <row r="254" customFormat="false" ht="27" hidden="false" customHeight="true" outlineLevel="0" collapsed="false">
      <c r="A254" s="61" t="s">
        <v>194</v>
      </c>
      <c r="B254" s="61" t="s">
        <v>207</v>
      </c>
      <c r="C254" s="61"/>
      <c r="D254" s="62" t="s">
        <v>258</v>
      </c>
      <c r="E254" s="63" t="n">
        <v>20285</v>
      </c>
      <c r="F254" s="63" t="n">
        <v>20285</v>
      </c>
      <c r="G254" s="63" t="n">
        <v>20285</v>
      </c>
      <c r="H254" s="63" t="n">
        <v>0</v>
      </c>
      <c r="I254" s="63" t="n">
        <v>0</v>
      </c>
      <c r="J254" s="63" t="n">
        <v>0</v>
      </c>
      <c r="K254" s="63" t="n">
        <v>0</v>
      </c>
      <c r="L254" s="63" t="n">
        <v>0</v>
      </c>
      <c r="M254" s="63" t="n">
        <v>0</v>
      </c>
      <c r="N254" s="63" t="n">
        <v>0</v>
      </c>
      <c r="O254" s="63" t="n">
        <v>0</v>
      </c>
      <c r="P254" s="14" t="n">
        <v>0</v>
      </c>
      <c r="Q254" s="64" t="n">
        <v>0</v>
      </c>
      <c r="R254" s="65" t="n">
        <v>0</v>
      </c>
      <c r="S254" s="14" t="n">
        <v>0</v>
      </c>
      <c r="T254" s="64" t="n">
        <v>0</v>
      </c>
      <c r="U254" s="64" t="n">
        <v>0</v>
      </c>
      <c r="V254" s="64" t="n">
        <v>0</v>
      </c>
      <c r="W254" s="64" t="n">
        <v>0</v>
      </c>
      <c r="X254" s="64" t="n">
        <v>0</v>
      </c>
      <c r="Y254" s="64" t="n">
        <v>0</v>
      </c>
      <c r="Z254" s="64" t="n">
        <v>0</v>
      </c>
      <c r="AA254" s="64" t="n">
        <v>0</v>
      </c>
      <c r="AB254" s="64" t="n">
        <v>0</v>
      </c>
      <c r="AC254" s="64" t="n">
        <v>0</v>
      </c>
      <c r="AD254" s="64" t="n">
        <v>0</v>
      </c>
      <c r="AE254" s="64" t="n">
        <v>0</v>
      </c>
      <c r="AF254" s="64" t="n">
        <v>0</v>
      </c>
      <c r="AG254" s="64" t="n">
        <v>0</v>
      </c>
    </row>
    <row r="255" customFormat="false" ht="27" hidden="false" customHeight="true" outlineLevel="0" collapsed="false">
      <c r="A255" s="61" t="s">
        <v>196</v>
      </c>
      <c r="B255" s="61" t="s">
        <v>209</v>
      </c>
      <c r="C255" s="61" t="s">
        <v>125</v>
      </c>
      <c r="D255" s="62" t="s">
        <v>259</v>
      </c>
      <c r="E255" s="63" t="n">
        <v>12171</v>
      </c>
      <c r="F255" s="63" t="n">
        <v>12171</v>
      </c>
      <c r="G255" s="63" t="n">
        <v>12171</v>
      </c>
      <c r="H255" s="63" t="n">
        <v>0</v>
      </c>
      <c r="I255" s="63" t="n">
        <v>0</v>
      </c>
      <c r="J255" s="63" t="n">
        <v>0</v>
      </c>
      <c r="K255" s="63" t="n">
        <v>0</v>
      </c>
      <c r="L255" s="63" t="n">
        <v>0</v>
      </c>
      <c r="M255" s="63" t="n">
        <v>0</v>
      </c>
      <c r="N255" s="63" t="n">
        <v>0</v>
      </c>
      <c r="O255" s="63" t="n">
        <v>0</v>
      </c>
      <c r="P255" s="14" t="n">
        <v>0</v>
      </c>
      <c r="Q255" s="64" t="n">
        <v>0</v>
      </c>
      <c r="R255" s="65" t="n">
        <v>0</v>
      </c>
      <c r="S255" s="14" t="n">
        <v>0</v>
      </c>
      <c r="T255" s="64" t="n">
        <v>0</v>
      </c>
      <c r="U255" s="64" t="n">
        <v>0</v>
      </c>
      <c r="V255" s="64" t="n">
        <v>0</v>
      </c>
      <c r="W255" s="64" t="n">
        <v>0</v>
      </c>
      <c r="X255" s="64" t="n">
        <v>0</v>
      </c>
      <c r="Y255" s="64" t="n">
        <v>0</v>
      </c>
      <c r="Z255" s="64" t="n">
        <v>0</v>
      </c>
      <c r="AA255" s="64" t="n">
        <v>0</v>
      </c>
      <c r="AB255" s="64" t="n">
        <v>0</v>
      </c>
      <c r="AC255" s="64" t="n">
        <v>0</v>
      </c>
      <c r="AD255" s="64" t="n">
        <v>0</v>
      </c>
      <c r="AE255" s="64" t="n">
        <v>0</v>
      </c>
      <c r="AF255" s="64" t="n">
        <v>0</v>
      </c>
      <c r="AG255" s="64" t="n">
        <v>0</v>
      </c>
    </row>
    <row r="256" customFormat="false" ht="27" hidden="false" customHeight="true" outlineLevel="0" collapsed="false">
      <c r="A256" s="61" t="s">
        <v>196</v>
      </c>
      <c r="B256" s="61" t="s">
        <v>209</v>
      </c>
      <c r="C256" s="61" t="s">
        <v>136</v>
      </c>
      <c r="D256" s="62" t="s">
        <v>260</v>
      </c>
      <c r="E256" s="63" t="n">
        <v>8114</v>
      </c>
      <c r="F256" s="63" t="n">
        <v>8114</v>
      </c>
      <c r="G256" s="63" t="n">
        <v>8114</v>
      </c>
      <c r="H256" s="63" t="n">
        <v>0</v>
      </c>
      <c r="I256" s="63" t="n">
        <v>0</v>
      </c>
      <c r="J256" s="63" t="n">
        <v>0</v>
      </c>
      <c r="K256" s="63" t="n">
        <v>0</v>
      </c>
      <c r="L256" s="63" t="n">
        <v>0</v>
      </c>
      <c r="M256" s="63" t="n">
        <v>0</v>
      </c>
      <c r="N256" s="63" t="n">
        <v>0</v>
      </c>
      <c r="O256" s="63" t="n">
        <v>0</v>
      </c>
      <c r="P256" s="14" t="n">
        <v>0</v>
      </c>
      <c r="Q256" s="64" t="n">
        <v>0</v>
      </c>
      <c r="R256" s="65" t="n">
        <v>0</v>
      </c>
      <c r="S256" s="14" t="n">
        <v>0</v>
      </c>
      <c r="T256" s="64" t="n">
        <v>0</v>
      </c>
      <c r="U256" s="64" t="n">
        <v>0</v>
      </c>
      <c r="V256" s="64" t="n">
        <v>0</v>
      </c>
      <c r="W256" s="64" t="n">
        <v>0</v>
      </c>
      <c r="X256" s="64" t="n">
        <v>0</v>
      </c>
      <c r="Y256" s="64" t="n">
        <v>0</v>
      </c>
      <c r="Z256" s="64" t="n">
        <v>0</v>
      </c>
      <c r="AA256" s="64" t="n">
        <v>0</v>
      </c>
      <c r="AB256" s="64" t="n">
        <v>0</v>
      </c>
      <c r="AC256" s="64" t="n">
        <v>0</v>
      </c>
      <c r="AD256" s="64" t="n">
        <v>0</v>
      </c>
      <c r="AE256" s="64" t="n">
        <v>0</v>
      </c>
      <c r="AF256" s="64" t="n">
        <v>0</v>
      </c>
      <c r="AG256" s="64" t="n">
        <v>0</v>
      </c>
    </row>
    <row r="257" customFormat="false" ht="27" hidden="false" customHeight="true" outlineLevel="0" collapsed="false">
      <c r="A257" s="61" t="s">
        <v>237</v>
      </c>
      <c r="B257" s="61"/>
      <c r="C257" s="61"/>
      <c r="D257" s="62" t="s">
        <v>267</v>
      </c>
      <c r="E257" s="63" t="n">
        <v>19474</v>
      </c>
      <c r="F257" s="63" t="n">
        <v>19474</v>
      </c>
      <c r="G257" s="63" t="n">
        <v>19474</v>
      </c>
      <c r="H257" s="63" t="n">
        <v>0</v>
      </c>
      <c r="I257" s="63" t="n">
        <v>0</v>
      </c>
      <c r="J257" s="63" t="n">
        <v>0</v>
      </c>
      <c r="K257" s="63" t="n">
        <v>0</v>
      </c>
      <c r="L257" s="63" t="n">
        <v>0</v>
      </c>
      <c r="M257" s="63" t="n">
        <v>0</v>
      </c>
      <c r="N257" s="63" t="n">
        <v>0</v>
      </c>
      <c r="O257" s="63" t="n">
        <v>0</v>
      </c>
      <c r="P257" s="14" t="n">
        <v>0</v>
      </c>
      <c r="Q257" s="64" t="n">
        <v>0</v>
      </c>
      <c r="R257" s="65" t="n">
        <v>0</v>
      </c>
      <c r="S257" s="14" t="n">
        <v>0</v>
      </c>
      <c r="T257" s="64" t="n">
        <v>0</v>
      </c>
      <c r="U257" s="64" t="n">
        <v>0</v>
      </c>
      <c r="V257" s="64" t="n">
        <v>0</v>
      </c>
      <c r="W257" s="64" t="n">
        <v>0</v>
      </c>
      <c r="X257" s="64" t="n">
        <v>0</v>
      </c>
      <c r="Y257" s="64" t="n">
        <v>0</v>
      </c>
      <c r="Z257" s="64" t="n">
        <v>0</v>
      </c>
      <c r="AA257" s="64" t="n">
        <v>0</v>
      </c>
      <c r="AB257" s="64" t="n">
        <v>0</v>
      </c>
      <c r="AC257" s="64" t="n">
        <v>0</v>
      </c>
      <c r="AD257" s="64" t="n">
        <v>0</v>
      </c>
      <c r="AE257" s="64" t="n">
        <v>0</v>
      </c>
      <c r="AF257" s="64" t="n">
        <v>0</v>
      </c>
      <c r="AG257" s="64" t="n">
        <v>0</v>
      </c>
    </row>
    <row r="258" customFormat="false" ht="27" hidden="false" customHeight="true" outlineLevel="0" collapsed="false">
      <c r="A258" s="61" t="s">
        <v>239</v>
      </c>
      <c r="B258" s="61" t="s">
        <v>140</v>
      </c>
      <c r="C258" s="61"/>
      <c r="D258" s="62" t="s">
        <v>268</v>
      </c>
      <c r="E258" s="63" t="n">
        <v>19474</v>
      </c>
      <c r="F258" s="63" t="n">
        <v>19474</v>
      </c>
      <c r="G258" s="63" t="n">
        <v>19474</v>
      </c>
      <c r="H258" s="63" t="n">
        <v>0</v>
      </c>
      <c r="I258" s="63" t="n">
        <v>0</v>
      </c>
      <c r="J258" s="63" t="n">
        <v>0</v>
      </c>
      <c r="K258" s="63" t="n">
        <v>0</v>
      </c>
      <c r="L258" s="63" t="n">
        <v>0</v>
      </c>
      <c r="M258" s="63" t="n">
        <v>0</v>
      </c>
      <c r="N258" s="63" t="n">
        <v>0</v>
      </c>
      <c r="O258" s="63" t="n">
        <v>0</v>
      </c>
      <c r="P258" s="14" t="n">
        <v>0</v>
      </c>
      <c r="Q258" s="64" t="n">
        <v>0</v>
      </c>
      <c r="R258" s="65" t="n">
        <v>0</v>
      </c>
      <c r="S258" s="14" t="n">
        <v>0</v>
      </c>
      <c r="T258" s="64" t="n">
        <v>0</v>
      </c>
      <c r="U258" s="64" t="n">
        <v>0</v>
      </c>
      <c r="V258" s="64" t="n">
        <v>0</v>
      </c>
      <c r="W258" s="64" t="n">
        <v>0</v>
      </c>
      <c r="X258" s="64" t="n">
        <v>0</v>
      </c>
      <c r="Y258" s="64" t="n">
        <v>0</v>
      </c>
      <c r="Z258" s="64" t="n">
        <v>0</v>
      </c>
      <c r="AA258" s="64" t="n">
        <v>0</v>
      </c>
      <c r="AB258" s="64" t="n">
        <v>0</v>
      </c>
      <c r="AC258" s="64" t="n">
        <v>0</v>
      </c>
      <c r="AD258" s="64" t="n">
        <v>0</v>
      </c>
      <c r="AE258" s="64" t="n">
        <v>0</v>
      </c>
      <c r="AF258" s="64" t="n">
        <v>0</v>
      </c>
      <c r="AG258" s="64" t="n">
        <v>0</v>
      </c>
    </row>
    <row r="259" customFormat="false" ht="27" hidden="false" customHeight="true" outlineLevel="0" collapsed="false">
      <c r="A259" s="61" t="s">
        <v>241</v>
      </c>
      <c r="B259" s="61" t="s">
        <v>230</v>
      </c>
      <c r="C259" s="61" t="s">
        <v>125</v>
      </c>
      <c r="D259" s="62" t="s">
        <v>269</v>
      </c>
      <c r="E259" s="63" t="n">
        <v>19474</v>
      </c>
      <c r="F259" s="63" t="n">
        <v>19474</v>
      </c>
      <c r="G259" s="63" t="n">
        <v>19474</v>
      </c>
      <c r="H259" s="63" t="n">
        <v>0</v>
      </c>
      <c r="I259" s="63" t="n">
        <v>0</v>
      </c>
      <c r="J259" s="63" t="n">
        <v>0</v>
      </c>
      <c r="K259" s="63" t="n">
        <v>0</v>
      </c>
      <c r="L259" s="63" t="n">
        <v>0</v>
      </c>
      <c r="M259" s="63" t="n">
        <v>0</v>
      </c>
      <c r="N259" s="63" t="n">
        <v>0</v>
      </c>
      <c r="O259" s="63" t="n">
        <v>0</v>
      </c>
      <c r="P259" s="14" t="n">
        <v>0</v>
      </c>
      <c r="Q259" s="64" t="n">
        <v>0</v>
      </c>
      <c r="R259" s="65" t="n">
        <v>0</v>
      </c>
      <c r="S259" s="14" t="n">
        <v>0</v>
      </c>
      <c r="T259" s="64" t="n">
        <v>0</v>
      </c>
      <c r="U259" s="64" t="n">
        <v>0</v>
      </c>
      <c r="V259" s="64" t="n">
        <v>0</v>
      </c>
      <c r="W259" s="64" t="n">
        <v>0</v>
      </c>
      <c r="X259" s="64" t="n">
        <v>0</v>
      </c>
      <c r="Y259" s="64" t="n">
        <v>0</v>
      </c>
      <c r="Z259" s="64" t="n">
        <v>0</v>
      </c>
      <c r="AA259" s="64" t="n">
        <v>0</v>
      </c>
      <c r="AB259" s="64" t="n">
        <v>0</v>
      </c>
      <c r="AC259" s="64" t="n">
        <v>0</v>
      </c>
      <c r="AD259" s="64" t="n">
        <v>0</v>
      </c>
      <c r="AE259" s="64" t="n">
        <v>0</v>
      </c>
      <c r="AF259" s="64" t="n">
        <v>0</v>
      </c>
      <c r="AG259" s="64" t="n">
        <v>0</v>
      </c>
    </row>
    <row r="260" customFormat="false" ht="27" hidden="false" customHeight="true" outlineLevel="0" collapsed="false">
      <c r="A260" s="61"/>
      <c r="B260" s="61"/>
      <c r="C260" s="61"/>
      <c r="D260" s="62" t="s">
        <v>321</v>
      </c>
      <c r="E260" s="63" t="n">
        <v>253430</v>
      </c>
      <c r="F260" s="63" t="n">
        <v>253430</v>
      </c>
      <c r="G260" s="63" t="n">
        <v>253430</v>
      </c>
      <c r="H260" s="63" t="n">
        <v>0</v>
      </c>
      <c r="I260" s="63" t="n">
        <v>0</v>
      </c>
      <c r="J260" s="63" t="n">
        <v>0</v>
      </c>
      <c r="K260" s="63" t="n">
        <v>0</v>
      </c>
      <c r="L260" s="63" t="n">
        <v>0</v>
      </c>
      <c r="M260" s="63" t="n">
        <v>0</v>
      </c>
      <c r="N260" s="63" t="n">
        <v>0</v>
      </c>
      <c r="O260" s="63" t="n">
        <v>0</v>
      </c>
      <c r="P260" s="14" t="n">
        <v>0</v>
      </c>
      <c r="Q260" s="64" t="n">
        <v>0</v>
      </c>
      <c r="R260" s="65" t="n">
        <v>0</v>
      </c>
      <c r="S260" s="14" t="n">
        <v>0</v>
      </c>
      <c r="T260" s="64" t="n">
        <v>0</v>
      </c>
      <c r="U260" s="64" t="n">
        <v>0</v>
      </c>
      <c r="V260" s="64" t="n">
        <v>0</v>
      </c>
      <c r="W260" s="64" t="n">
        <v>0</v>
      </c>
      <c r="X260" s="64" t="n">
        <v>0</v>
      </c>
      <c r="Y260" s="64" t="n">
        <v>0</v>
      </c>
      <c r="Z260" s="64" t="n">
        <v>0</v>
      </c>
      <c r="AA260" s="64" t="n">
        <v>0</v>
      </c>
      <c r="AB260" s="64" t="n">
        <v>0</v>
      </c>
      <c r="AC260" s="64" t="n">
        <v>0</v>
      </c>
      <c r="AD260" s="64" t="n">
        <v>0</v>
      </c>
      <c r="AE260" s="64" t="n">
        <v>0</v>
      </c>
      <c r="AF260" s="64" t="n">
        <v>0</v>
      </c>
      <c r="AG260" s="64" t="n">
        <v>0</v>
      </c>
    </row>
    <row r="261" customFormat="false" ht="27" hidden="false" customHeight="true" outlineLevel="0" collapsed="false">
      <c r="A261" s="61" t="s">
        <v>182</v>
      </c>
      <c r="B261" s="61"/>
      <c r="C261" s="61"/>
      <c r="D261" s="62" t="s">
        <v>252</v>
      </c>
      <c r="E261" s="63" t="n">
        <v>26808</v>
      </c>
      <c r="F261" s="63" t="n">
        <v>26808</v>
      </c>
      <c r="G261" s="63" t="n">
        <v>26808</v>
      </c>
      <c r="H261" s="63" t="n">
        <v>0</v>
      </c>
      <c r="I261" s="63" t="n">
        <v>0</v>
      </c>
      <c r="J261" s="63" t="n">
        <v>0</v>
      </c>
      <c r="K261" s="63" t="n">
        <v>0</v>
      </c>
      <c r="L261" s="63" t="n">
        <v>0</v>
      </c>
      <c r="M261" s="63" t="n">
        <v>0</v>
      </c>
      <c r="N261" s="63" t="n">
        <v>0</v>
      </c>
      <c r="O261" s="63" t="n">
        <v>0</v>
      </c>
      <c r="P261" s="14" t="n">
        <v>0</v>
      </c>
      <c r="Q261" s="64" t="n">
        <v>0</v>
      </c>
      <c r="R261" s="65" t="n">
        <v>0</v>
      </c>
      <c r="S261" s="14" t="n">
        <v>0</v>
      </c>
      <c r="T261" s="64" t="n">
        <v>0</v>
      </c>
      <c r="U261" s="64" t="n">
        <v>0</v>
      </c>
      <c r="V261" s="64" t="n">
        <v>0</v>
      </c>
      <c r="W261" s="64" t="n">
        <v>0</v>
      </c>
      <c r="X261" s="64" t="n">
        <v>0</v>
      </c>
      <c r="Y261" s="64" t="n">
        <v>0</v>
      </c>
      <c r="Z261" s="64" t="n">
        <v>0</v>
      </c>
      <c r="AA261" s="64" t="n">
        <v>0</v>
      </c>
      <c r="AB261" s="64" t="n">
        <v>0</v>
      </c>
      <c r="AC261" s="64" t="n">
        <v>0</v>
      </c>
      <c r="AD261" s="64" t="n">
        <v>0</v>
      </c>
      <c r="AE261" s="64" t="n">
        <v>0</v>
      </c>
      <c r="AF261" s="64" t="n">
        <v>0</v>
      </c>
      <c r="AG261" s="64" t="n">
        <v>0</v>
      </c>
    </row>
    <row r="262" customFormat="false" ht="27" hidden="false" customHeight="true" outlineLevel="0" collapsed="false">
      <c r="A262" s="61" t="s">
        <v>184</v>
      </c>
      <c r="B262" s="61" t="s">
        <v>188</v>
      </c>
      <c r="C262" s="61"/>
      <c r="D262" s="62" t="s">
        <v>253</v>
      </c>
      <c r="E262" s="63" t="n">
        <v>26808</v>
      </c>
      <c r="F262" s="63" t="n">
        <v>26808</v>
      </c>
      <c r="G262" s="63" t="n">
        <v>26808</v>
      </c>
      <c r="H262" s="63" t="n">
        <v>0</v>
      </c>
      <c r="I262" s="63" t="n">
        <v>0</v>
      </c>
      <c r="J262" s="63" t="n">
        <v>0</v>
      </c>
      <c r="K262" s="63" t="n">
        <v>0</v>
      </c>
      <c r="L262" s="63" t="n">
        <v>0</v>
      </c>
      <c r="M262" s="63" t="n">
        <v>0</v>
      </c>
      <c r="N262" s="63" t="n">
        <v>0</v>
      </c>
      <c r="O262" s="63" t="n">
        <v>0</v>
      </c>
      <c r="P262" s="14" t="n">
        <v>0</v>
      </c>
      <c r="Q262" s="64" t="n">
        <v>0</v>
      </c>
      <c r="R262" s="65" t="n">
        <v>0</v>
      </c>
      <c r="S262" s="14" t="n">
        <v>0</v>
      </c>
      <c r="T262" s="64" t="n">
        <v>0</v>
      </c>
      <c r="U262" s="64" t="n">
        <v>0</v>
      </c>
      <c r="V262" s="64" t="n">
        <v>0</v>
      </c>
      <c r="W262" s="64" t="n">
        <v>0</v>
      </c>
      <c r="X262" s="64" t="n">
        <v>0</v>
      </c>
      <c r="Y262" s="64" t="n">
        <v>0</v>
      </c>
      <c r="Z262" s="64" t="n">
        <v>0</v>
      </c>
      <c r="AA262" s="64" t="n">
        <v>0</v>
      </c>
      <c r="AB262" s="64" t="n">
        <v>0</v>
      </c>
      <c r="AC262" s="64" t="n">
        <v>0</v>
      </c>
      <c r="AD262" s="64" t="n">
        <v>0</v>
      </c>
      <c r="AE262" s="64" t="n">
        <v>0</v>
      </c>
      <c r="AF262" s="64" t="n">
        <v>0</v>
      </c>
      <c r="AG262" s="64" t="n">
        <v>0</v>
      </c>
    </row>
    <row r="263" customFormat="false" ht="27" hidden="false" customHeight="true" outlineLevel="0" collapsed="false">
      <c r="A263" s="61" t="s">
        <v>186</v>
      </c>
      <c r="B263" s="61" t="s">
        <v>190</v>
      </c>
      <c r="C263" s="61" t="s">
        <v>188</v>
      </c>
      <c r="D263" s="62" t="s">
        <v>254</v>
      </c>
      <c r="E263" s="63" t="n">
        <v>26808</v>
      </c>
      <c r="F263" s="63" t="n">
        <v>26808</v>
      </c>
      <c r="G263" s="63" t="n">
        <v>26808</v>
      </c>
      <c r="H263" s="63" t="n">
        <v>0</v>
      </c>
      <c r="I263" s="63" t="n">
        <v>0</v>
      </c>
      <c r="J263" s="63" t="n">
        <v>0</v>
      </c>
      <c r="K263" s="63" t="n">
        <v>0</v>
      </c>
      <c r="L263" s="63" t="n">
        <v>0</v>
      </c>
      <c r="M263" s="63" t="n">
        <v>0</v>
      </c>
      <c r="N263" s="63" t="n">
        <v>0</v>
      </c>
      <c r="O263" s="63" t="n">
        <v>0</v>
      </c>
      <c r="P263" s="14" t="n">
        <v>0</v>
      </c>
      <c r="Q263" s="64" t="n">
        <v>0</v>
      </c>
      <c r="R263" s="65" t="n">
        <v>0</v>
      </c>
      <c r="S263" s="14" t="n">
        <v>0</v>
      </c>
      <c r="T263" s="64" t="n">
        <v>0</v>
      </c>
      <c r="U263" s="64" t="n">
        <v>0</v>
      </c>
      <c r="V263" s="64" t="n">
        <v>0</v>
      </c>
      <c r="W263" s="64" t="n">
        <v>0</v>
      </c>
      <c r="X263" s="64" t="n">
        <v>0</v>
      </c>
      <c r="Y263" s="64" t="n">
        <v>0</v>
      </c>
      <c r="Z263" s="64" t="n">
        <v>0</v>
      </c>
      <c r="AA263" s="64" t="n">
        <v>0</v>
      </c>
      <c r="AB263" s="64" t="n">
        <v>0</v>
      </c>
      <c r="AC263" s="64" t="n">
        <v>0</v>
      </c>
      <c r="AD263" s="64" t="n">
        <v>0</v>
      </c>
      <c r="AE263" s="64" t="n">
        <v>0</v>
      </c>
      <c r="AF263" s="64" t="n">
        <v>0</v>
      </c>
      <c r="AG263" s="64" t="n">
        <v>0</v>
      </c>
    </row>
    <row r="264" customFormat="false" ht="27" hidden="false" customHeight="true" outlineLevel="0" collapsed="false">
      <c r="A264" s="61" t="s">
        <v>192</v>
      </c>
      <c r="B264" s="61"/>
      <c r="C264" s="61"/>
      <c r="D264" s="62" t="s">
        <v>255</v>
      </c>
      <c r="E264" s="63" t="n">
        <v>210537</v>
      </c>
      <c r="F264" s="63" t="n">
        <v>210537</v>
      </c>
      <c r="G264" s="63" t="n">
        <v>210537</v>
      </c>
      <c r="H264" s="63" t="n">
        <v>0</v>
      </c>
      <c r="I264" s="63" t="n">
        <v>0</v>
      </c>
      <c r="J264" s="63" t="n">
        <v>0</v>
      </c>
      <c r="K264" s="63" t="n">
        <v>0</v>
      </c>
      <c r="L264" s="63" t="n">
        <v>0</v>
      </c>
      <c r="M264" s="63" t="n">
        <v>0</v>
      </c>
      <c r="N264" s="63" t="n">
        <v>0</v>
      </c>
      <c r="O264" s="63" t="n">
        <v>0</v>
      </c>
      <c r="P264" s="14" t="n">
        <v>0</v>
      </c>
      <c r="Q264" s="64" t="n">
        <v>0</v>
      </c>
      <c r="R264" s="65" t="n">
        <v>0</v>
      </c>
      <c r="S264" s="14" t="n">
        <v>0</v>
      </c>
      <c r="T264" s="64" t="n">
        <v>0</v>
      </c>
      <c r="U264" s="64" t="n">
        <v>0</v>
      </c>
      <c r="V264" s="64" t="n">
        <v>0</v>
      </c>
      <c r="W264" s="64" t="n">
        <v>0</v>
      </c>
      <c r="X264" s="64" t="n">
        <v>0</v>
      </c>
      <c r="Y264" s="64" t="n">
        <v>0</v>
      </c>
      <c r="Z264" s="64" t="n">
        <v>0</v>
      </c>
      <c r="AA264" s="64" t="n">
        <v>0</v>
      </c>
      <c r="AB264" s="64" t="n">
        <v>0</v>
      </c>
      <c r="AC264" s="64" t="n">
        <v>0</v>
      </c>
      <c r="AD264" s="64" t="n">
        <v>0</v>
      </c>
      <c r="AE264" s="64" t="n">
        <v>0</v>
      </c>
      <c r="AF264" s="64" t="n">
        <v>0</v>
      </c>
      <c r="AG264" s="64" t="n">
        <v>0</v>
      </c>
    </row>
    <row r="265" customFormat="false" ht="27" hidden="false" customHeight="true" outlineLevel="0" collapsed="false">
      <c r="A265" s="61" t="s">
        <v>194</v>
      </c>
      <c r="B265" s="61" t="s">
        <v>203</v>
      </c>
      <c r="C265" s="61"/>
      <c r="D265" s="62" t="s">
        <v>322</v>
      </c>
      <c r="E265" s="63" t="n">
        <v>193782</v>
      </c>
      <c r="F265" s="63" t="n">
        <v>193782</v>
      </c>
      <c r="G265" s="63" t="n">
        <v>193782</v>
      </c>
      <c r="H265" s="63" t="n">
        <v>0</v>
      </c>
      <c r="I265" s="63" t="n">
        <v>0</v>
      </c>
      <c r="J265" s="63" t="n">
        <v>0</v>
      </c>
      <c r="K265" s="63" t="n">
        <v>0</v>
      </c>
      <c r="L265" s="63" t="n">
        <v>0</v>
      </c>
      <c r="M265" s="63" t="n">
        <v>0</v>
      </c>
      <c r="N265" s="63" t="n">
        <v>0</v>
      </c>
      <c r="O265" s="63" t="n">
        <v>0</v>
      </c>
      <c r="P265" s="14" t="n">
        <v>0</v>
      </c>
      <c r="Q265" s="64" t="n">
        <v>0</v>
      </c>
      <c r="R265" s="65" t="n">
        <v>0</v>
      </c>
      <c r="S265" s="14" t="n">
        <v>0</v>
      </c>
      <c r="T265" s="64" t="n">
        <v>0</v>
      </c>
      <c r="U265" s="64" t="n">
        <v>0</v>
      </c>
      <c r="V265" s="64" t="n">
        <v>0</v>
      </c>
      <c r="W265" s="64" t="n">
        <v>0</v>
      </c>
      <c r="X265" s="64" t="n">
        <v>0</v>
      </c>
      <c r="Y265" s="64" t="n">
        <v>0</v>
      </c>
      <c r="Z265" s="64" t="n">
        <v>0</v>
      </c>
      <c r="AA265" s="64" t="n">
        <v>0</v>
      </c>
      <c r="AB265" s="64" t="n">
        <v>0</v>
      </c>
      <c r="AC265" s="64" t="n">
        <v>0</v>
      </c>
      <c r="AD265" s="64" t="n">
        <v>0</v>
      </c>
      <c r="AE265" s="64" t="n">
        <v>0</v>
      </c>
      <c r="AF265" s="64" t="n">
        <v>0</v>
      </c>
      <c r="AG265" s="64" t="n">
        <v>0</v>
      </c>
    </row>
    <row r="266" customFormat="false" ht="27" hidden="false" customHeight="true" outlineLevel="0" collapsed="false">
      <c r="A266" s="61" t="s">
        <v>196</v>
      </c>
      <c r="B266" s="61" t="s">
        <v>205</v>
      </c>
      <c r="C266" s="61" t="s">
        <v>125</v>
      </c>
      <c r="D266" s="62" t="s">
        <v>323</v>
      </c>
      <c r="E266" s="63" t="n">
        <v>193782</v>
      </c>
      <c r="F266" s="63" t="n">
        <v>193782</v>
      </c>
      <c r="G266" s="63" t="n">
        <v>193782</v>
      </c>
      <c r="H266" s="63" t="n">
        <v>0</v>
      </c>
      <c r="I266" s="63" t="n">
        <v>0</v>
      </c>
      <c r="J266" s="63" t="n">
        <v>0</v>
      </c>
      <c r="K266" s="63" t="n">
        <v>0</v>
      </c>
      <c r="L266" s="63" t="n">
        <v>0</v>
      </c>
      <c r="M266" s="63" t="n">
        <v>0</v>
      </c>
      <c r="N266" s="63" t="n">
        <v>0</v>
      </c>
      <c r="O266" s="63" t="n">
        <v>0</v>
      </c>
      <c r="P266" s="14" t="n">
        <v>0</v>
      </c>
      <c r="Q266" s="64" t="n">
        <v>0</v>
      </c>
      <c r="R266" s="65" t="n">
        <v>0</v>
      </c>
      <c r="S266" s="14" t="n">
        <v>0</v>
      </c>
      <c r="T266" s="64" t="n">
        <v>0</v>
      </c>
      <c r="U266" s="64" t="n">
        <v>0</v>
      </c>
      <c r="V266" s="64" t="n">
        <v>0</v>
      </c>
      <c r="W266" s="64" t="n">
        <v>0</v>
      </c>
      <c r="X266" s="64" t="n">
        <v>0</v>
      </c>
      <c r="Y266" s="64" t="n">
        <v>0</v>
      </c>
      <c r="Z266" s="64" t="n">
        <v>0</v>
      </c>
      <c r="AA266" s="64" t="n">
        <v>0</v>
      </c>
      <c r="AB266" s="64" t="n">
        <v>0</v>
      </c>
      <c r="AC266" s="64" t="n">
        <v>0</v>
      </c>
      <c r="AD266" s="64" t="n">
        <v>0</v>
      </c>
      <c r="AE266" s="64" t="n">
        <v>0</v>
      </c>
      <c r="AF266" s="64" t="n">
        <v>0</v>
      </c>
      <c r="AG266" s="64" t="n">
        <v>0</v>
      </c>
    </row>
    <row r="267" customFormat="false" ht="27" hidden="false" customHeight="true" outlineLevel="0" collapsed="false">
      <c r="A267" s="61" t="s">
        <v>194</v>
      </c>
      <c r="B267" s="61" t="s">
        <v>207</v>
      </c>
      <c r="C267" s="61"/>
      <c r="D267" s="62" t="s">
        <v>258</v>
      </c>
      <c r="E267" s="63" t="n">
        <v>16755</v>
      </c>
      <c r="F267" s="63" t="n">
        <v>16755</v>
      </c>
      <c r="G267" s="63" t="n">
        <v>16755</v>
      </c>
      <c r="H267" s="63" t="n">
        <v>0</v>
      </c>
      <c r="I267" s="63" t="n">
        <v>0</v>
      </c>
      <c r="J267" s="63" t="n">
        <v>0</v>
      </c>
      <c r="K267" s="63" t="n">
        <v>0</v>
      </c>
      <c r="L267" s="63" t="n">
        <v>0</v>
      </c>
      <c r="M267" s="63" t="n">
        <v>0</v>
      </c>
      <c r="N267" s="63" t="n">
        <v>0</v>
      </c>
      <c r="O267" s="63" t="n">
        <v>0</v>
      </c>
      <c r="P267" s="14" t="n">
        <v>0</v>
      </c>
      <c r="Q267" s="64" t="n">
        <v>0</v>
      </c>
      <c r="R267" s="65" t="n">
        <v>0</v>
      </c>
      <c r="S267" s="14" t="n">
        <v>0</v>
      </c>
      <c r="T267" s="64" t="n">
        <v>0</v>
      </c>
      <c r="U267" s="64" t="n">
        <v>0</v>
      </c>
      <c r="V267" s="64" t="n">
        <v>0</v>
      </c>
      <c r="W267" s="64" t="n">
        <v>0</v>
      </c>
      <c r="X267" s="64" t="n">
        <v>0</v>
      </c>
      <c r="Y267" s="64" t="n">
        <v>0</v>
      </c>
      <c r="Z267" s="64" t="n">
        <v>0</v>
      </c>
      <c r="AA267" s="64" t="n">
        <v>0</v>
      </c>
      <c r="AB267" s="64" t="n">
        <v>0</v>
      </c>
      <c r="AC267" s="64" t="n">
        <v>0</v>
      </c>
      <c r="AD267" s="64" t="n">
        <v>0</v>
      </c>
      <c r="AE267" s="64" t="n">
        <v>0</v>
      </c>
      <c r="AF267" s="64" t="n">
        <v>0</v>
      </c>
      <c r="AG267" s="64" t="n">
        <v>0</v>
      </c>
    </row>
    <row r="268" customFormat="false" ht="27" hidden="false" customHeight="true" outlineLevel="0" collapsed="false">
      <c r="A268" s="61" t="s">
        <v>196</v>
      </c>
      <c r="B268" s="61" t="s">
        <v>209</v>
      </c>
      <c r="C268" s="61" t="s">
        <v>125</v>
      </c>
      <c r="D268" s="62" t="s">
        <v>259</v>
      </c>
      <c r="E268" s="63" t="n">
        <v>10053</v>
      </c>
      <c r="F268" s="63" t="n">
        <v>10053</v>
      </c>
      <c r="G268" s="63" t="n">
        <v>10053</v>
      </c>
      <c r="H268" s="63" t="n">
        <v>0</v>
      </c>
      <c r="I268" s="63" t="n">
        <v>0</v>
      </c>
      <c r="J268" s="63" t="n">
        <v>0</v>
      </c>
      <c r="K268" s="63" t="n">
        <v>0</v>
      </c>
      <c r="L268" s="63" t="n">
        <v>0</v>
      </c>
      <c r="M268" s="63" t="n">
        <v>0</v>
      </c>
      <c r="N268" s="63" t="n">
        <v>0</v>
      </c>
      <c r="O268" s="63" t="n">
        <v>0</v>
      </c>
      <c r="P268" s="14" t="n">
        <v>0</v>
      </c>
      <c r="Q268" s="64" t="n">
        <v>0</v>
      </c>
      <c r="R268" s="65" t="n">
        <v>0</v>
      </c>
      <c r="S268" s="14" t="n">
        <v>0</v>
      </c>
      <c r="T268" s="64" t="n">
        <v>0</v>
      </c>
      <c r="U268" s="64" t="n">
        <v>0</v>
      </c>
      <c r="V268" s="64" t="n">
        <v>0</v>
      </c>
      <c r="W268" s="64" t="n">
        <v>0</v>
      </c>
      <c r="X268" s="64" t="n">
        <v>0</v>
      </c>
      <c r="Y268" s="64" t="n">
        <v>0</v>
      </c>
      <c r="Z268" s="64" t="n">
        <v>0</v>
      </c>
      <c r="AA268" s="64" t="n">
        <v>0</v>
      </c>
      <c r="AB268" s="64" t="n">
        <v>0</v>
      </c>
      <c r="AC268" s="64" t="n">
        <v>0</v>
      </c>
      <c r="AD268" s="64" t="n">
        <v>0</v>
      </c>
      <c r="AE268" s="64" t="n">
        <v>0</v>
      </c>
      <c r="AF268" s="64" t="n">
        <v>0</v>
      </c>
      <c r="AG268" s="64" t="n">
        <v>0</v>
      </c>
    </row>
    <row r="269" customFormat="false" ht="27" hidden="false" customHeight="true" outlineLevel="0" collapsed="false">
      <c r="A269" s="61" t="s">
        <v>196</v>
      </c>
      <c r="B269" s="61" t="s">
        <v>209</v>
      </c>
      <c r="C269" s="61" t="s">
        <v>136</v>
      </c>
      <c r="D269" s="62" t="s">
        <v>260</v>
      </c>
      <c r="E269" s="63" t="n">
        <v>6702</v>
      </c>
      <c r="F269" s="63" t="n">
        <v>6702</v>
      </c>
      <c r="G269" s="63" t="n">
        <v>6702</v>
      </c>
      <c r="H269" s="63" t="n">
        <v>0</v>
      </c>
      <c r="I269" s="63" t="n">
        <v>0</v>
      </c>
      <c r="J269" s="63" t="n">
        <v>0</v>
      </c>
      <c r="K269" s="63" t="n">
        <v>0</v>
      </c>
      <c r="L269" s="63" t="n">
        <v>0</v>
      </c>
      <c r="M269" s="63" t="n">
        <v>0</v>
      </c>
      <c r="N269" s="63" t="n">
        <v>0</v>
      </c>
      <c r="O269" s="63" t="n">
        <v>0</v>
      </c>
      <c r="P269" s="14" t="n">
        <v>0</v>
      </c>
      <c r="Q269" s="64" t="n">
        <v>0</v>
      </c>
      <c r="R269" s="65" t="n">
        <v>0</v>
      </c>
      <c r="S269" s="14" t="n">
        <v>0</v>
      </c>
      <c r="T269" s="64" t="n">
        <v>0</v>
      </c>
      <c r="U269" s="64" t="n">
        <v>0</v>
      </c>
      <c r="V269" s="64" t="n">
        <v>0</v>
      </c>
      <c r="W269" s="64" t="n">
        <v>0</v>
      </c>
      <c r="X269" s="64" t="n">
        <v>0</v>
      </c>
      <c r="Y269" s="64" t="n">
        <v>0</v>
      </c>
      <c r="Z269" s="64" t="n">
        <v>0</v>
      </c>
      <c r="AA269" s="64" t="n">
        <v>0</v>
      </c>
      <c r="AB269" s="64" t="n">
        <v>0</v>
      </c>
      <c r="AC269" s="64" t="n">
        <v>0</v>
      </c>
      <c r="AD269" s="64" t="n">
        <v>0</v>
      </c>
      <c r="AE269" s="64" t="n">
        <v>0</v>
      </c>
      <c r="AF269" s="64" t="n">
        <v>0</v>
      </c>
      <c r="AG269" s="64" t="n">
        <v>0</v>
      </c>
    </row>
    <row r="270" customFormat="false" ht="27" hidden="false" customHeight="true" outlineLevel="0" collapsed="false">
      <c r="A270" s="61" t="s">
        <v>237</v>
      </c>
      <c r="B270" s="61"/>
      <c r="C270" s="61"/>
      <c r="D270" s="62" t="s">
        <v>267</v>
      </c>
      <c r="E270" s="63" t="n">
        <v>16085</v>
      </c>
      <c r="F270" s="63" t="n">
        <v>16085</v>
      </c>
      <c r="G270" s="63" t="n">
        <v>16085</v>
      </c>
      <c r="H270" s="63" t="n">
        <v>0</v>
      </c>
      <c r="I270" s="63" t="n">
        <v>0</v>
      </c>
      <c r="J270" s="63" t="n">
        <v>0</v>
      </c>
      <c r="K270" s="63" t="n">
        <v>0</v>
      </c>
      <c r="L270" s="63" t="n">
        <v>0</v>
      </c>
      <c r="M270" s="63" t="n">
        <v>0</v>
      </c>
      <c r="N270" s="63" t="n">
        <v>0</v>
      </c>
      <c r="O270" s="63" t="n">
        <v>0</v>
      </c>
      <c r="P270" s="14" t="n">
        <v>0</v>
      </c>
      <c r="Q270" s="64" t="n">
        <v>0</v>
      </c>
      <c r="R270" s="65" t="n">
        <v>0</v>
      </c>
      <c r="S270" s="14" t="n">
        <v>0</v>
      </c>
      <c r="T270" s="64" t="n">
        <v>0</v>
      </c>
      <c r="U270" s="64" t="n">
        <v>0</v>
      </c>
      <c r="V270" s="64" t="n">
        <v>0</v>
      </c>
      <c r="W270" s="64" t="n">
        <v>0</v>
      </c>
      <c r="X270" s="64" t="n">
        <v>0</v>
      </c>
      <c r="Y270" s="64" t="n">
        <v>0</v>
      </c>
      <c r="Z270" s="64" t="n">
        <v>0</v>
      </c>
      <c r="AA270" s="64" t="n">
        <v>0</v>
      </c>
      <c r="AB270" s="64" t="n">
        <v>0</v>
      </c>
      <c r="AC270" s="64" t="n">
        <v>0</v>
      </c>
      <c r="AD270" s="64" t="n">
        <v>0</v>
      </c>
      <c r="AE270" s="64" t="n">
        <v>0</v>
      </c>
      <c r="AF270" s="64" t="n">
        <v>0</v>
      </c>
      <c r="AG270" s="64" t="n">
        <v>0</v>
      </c>
    </row>
    <row r="271" customFormat="false" ht="27" hidden="false" customHeight="true" outlineLevel="0" collapsed="false">
      <c r="A271" s="61" t="s">
        <v>239</v>
      </c>
      <c r="B271" s="61" t="s">
        <v>140</v>
      </c>
      <c r="C271" s="61"/>
      <c r="D271" s="62" t="s">
        <v>268</v>
      </c>
      <c r="E271" s="63" t="n">
        <v>16085</v>
      </c>
      <c r="F271" s="63" t="n">
        <v>16085</v>
      </c>
      <c r="G271" s="63" t="n">
        <v>16085</v>
      </c>
      <c r="H271" s="63" t="n">
        <v>0</v>
      </c>
      <c r="I271" s="63" t="n">
        <v>0</v>
      </c>
      <c r="J271" s="63" t="n">
        <v>0</v>
      </c>
      <c r="K271" s="63" t="n">
        <v>0</v>
      </c>
      <c r="L271" s="63" t="n">
        <v>0</v>
      </c>
      <c r="M271" s="63" t="n">
        <v>0</v>
      </c>
      <c r="N271" s="63" t="n">
        <v>0</v>
      </c>
      <c r="O271" s="63" t="n">
        <v>0</v>
      </c>
      <c r="P271" s="14" t="n">
        <v>0</v>
      </c>
      <c r="Q271" s="64" t="n">
        <v>0</v>
      </c>
      <c r="R271" s="65" t="n">
        <v>0</v>
      </c>
      <c r="S271" s="14" t="n">
        <v>0</v>
      </c>
      <c r="T271" s="64" t="n">
        <v>0</v>
      </c>
      <c r="U271" s="64" t="n">
        <v>0</v>
      </c>
      <c r="V271" s="64" t="n">
        <v>0</v>
      </c>
      <c r="W271" s="64" t="n">
        <v>0</v>
      </c>
      <c r="X271" s="64" t="n">
        <v>0</v>
      </c>
      <c r="Y271" s="64" t="n">
        <v>0</v>
      </c>
      <c r="Z271" s="64" t="n">
        <v>0</v>
      </c>
      <c r="AA271" s="64" t="n">
        <v>0</v>
      </c>
      <c r="AB271" s="64" t="n">
        <v>0</v>
      </c>
      <c r="AC271" s="64" t="n">
        <v>0</v>
      </c>
      <c r="AD271" s="64" t="n">
        <v>0</v>
      </c>
      <c r="AE271" s="64" t="n">
        <v>0</v>
      </c>
      <c r="AF271" s="64" t="n">
        <v>0</v>
      </c>
      <c r="AG271" s="64" t="n">
        <v>0</v>
      </c>
    </row>
    <row r="272" customFormat="false" ht="27" hidden="false" customHeight="true" outlineLevel="0" collapsed="false">
      <c r="A272" s="61" t="s">
        <v>241</v>
      </c>
      <c r="B272" s="61" t="s">
        <v>230</v>
      </c>
      <c r="C272" s="61" t="s">
        <v>125</v>
      </c>
      <c r="D272" s="62" t="s">
        <v>269</v>
      </c>
      <c r="E272" s="63" t="n">
        <v>16085</v>
      </c>
      <c r="F272" s="63" t="n">
        <v>16085</v>
      </c>
      <c r="G272" s="63" t="n">
        <v>16085</v>
      </c>
      <c r="H272" s="63" t="n">
        <v>0</v>
      </c>
      <c r="I272" s="63" t="n">
        <v>0</v>
      </c>
      <c r="J272" s="63" t="n">
        <v>0</v>
      </c>
      <c r="K272" s="63" t="n">
        <v>0</v>
      </c>
      <c r="L272" s="63" t="n">
        <v>0</v>
      </c>
      <c r="M272" s="63" t="n">
        <v>0</v>
      </c>
      <c r="N272" s="63" t="n">
        <v>0</v>
      </c>
      <c r="O272" s="63" t="n">
        <v>0</v>
      </c>
      <c r="P272" s="14" t="n">
        <v>0</v>
      </c>
      <c r="Q272" s="64" t="n">
        <v>0</v>
      </c>
      <c r="R272" s="65" t="n">
        <v>0</v>
      </c>
      <c r="S272" s="14" t="n">
        <v>0</v>
      </c>
      <c r="T272" s="64" t="n">
        <v>0</v>
      </c>
      <c r="U272" s="64" t="n">
        <v>0</v>
      </c>
      <c r="V272" s="64" t="n">
        <v>0</v>
      </c>
      <c r="W272" s="64" t="n">
        <v>0</v>
      </c>
      <c r="X272" s="64" t="n">
        <v>0</v>
      </c>
      <c r="Y272" s="64" t="n">
        <v>0</v>
      </c>
      <c r="Z272" s="64" t="n">
        <v>0</v>
      </c>
      <c r="AA272" s="64" t="n">
        <v>0</v>
      </c>
      <c r="AB272" s="64" t="n">
        <v>0</v>
      </c>
      <c r="AC272" s="64" t="n">
        <v>0</v>
      </c>
      <c r="AD272" s="64" t="n">
        <v>0</v>
      </c>
      <c r="AE272" s="64" t="n">
        <v>0</v>
      </c>
      <c r="AF272" s="64" t="n">
        <v>0</v>
      </c>
      <c r="AG272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32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26</v>
      </c>
      <c r="E4" s="79" t="s">
        <v>87</v>
      </c>
      <c r="F4" s="80" t="s">
        <v>327</v>
      </c>
      <c r="G4" s="80"/>
      <c r="H4" s="80"/>
      <c r="I4" s="80"/>
      <c r="J4" s="81" t="s">
        <v>328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9</v>
      </c>
      <c r="H5" s="79" t="s">
        <v>330</v>
      </c>
      <c r="I5" s="79" t="s">
        <v>331</v>
      </c>
      <c r="J5" s="84" t="s">
        <v>98</v>
      </c>
      <c r="K5" s="83" t="s">
        <v>329</v>
      </c>
      <c r="L5" s="79" t="s">
        <v>330</v>
      </c>
      <c r="M5" s="79" t="s">
        <v>331</v>
      </c>
      <c r="N5" s="83" t="s">
        <v>332</v>
      </c>
      <c r="O5" s="83" t="s">
        <v>333</v>
      </c>
      <c r="P5" s="83" t="s">
        <v>334</v>
      </c>
      <c r="Q5" s="83" t="s">
        <v>335</v>
      </c>
      <c r="R5" s="83" t="s">
        <v>336</v>
      </c>
      <c r="S5" s="83" t="s">
        <v>337</v>
      </c>
      <c r="T5" s="82" t="s">
        <v>338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0297914</v>
      </c>
      <c r="F8" s="91" t="n">
        <v>9169312</v>
      </c>
      <c r="G8" s="91" t="n">
        <v>5510494</v>
      </c>
      <c r="H8" s="91" t="n">
        <v>1414090</v>
      </c>
      <c r="I8" s="91" t="n">
        <v>2244728</v>
      </c>
      <c r="J8" s="92" t="n">
        <v>1128602</v>
      </c>
      <c r="K8" s="93" t="n">
        <v>0</v>
      </c>
      <c r="L8" s="93" t="n">
        <v>565622</v>
      </c>
      <c r="M8" s="93" t="n">
        <v>348060</v>
      </c>
      <c r="N8" s="93" t="n">
        <v>0</v>
      </c>
      <c r="O8" s="93" t="n">
        <v>0</v>
      </c>
      <c r="P8" s="93" t="n">
        <v>21492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3244948</v>
      </c>
      <c r="F9" s="100" t="n">
        <v>2920080</v>
      </c>
      <c r="G9" s="100" t="n">
        <v>1962748</v>
      </c>
      <c r="H9" s="100" t="n">
        <v>728132</v>
      </c>
      <c r="I9" s="100" t="n">
        <v>229200</v>
      </c>
      <c r="J9" s="101" t="n">
        <v>324868</v>
      </c>
      <c r="K9" s="102" t="n">
        <v>0</v>
      </c>
      <c r="L9" s="102" t="n">
        <v>324868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287448</v>
      </c>
      <c r="F10" s="100" t="n">
        <v>216498</v>
      </c>
      <c r="G10" s="100" t="n">
        <v>168371</v>
      </c>
      <c r="H10" s="100" t="n">
        <v>48127</v>
      </c>
      <c r="I10" s="100" t="n">
        <v>0</v>
      </c>
      <c r="J10" s="101" t="n">
        <v>70950</v>
      </c>
      <c r="K10" s="102" t="n">
        <v>0</v>
      </c>
      <c r="L10" s="102" t="n">
        <v>7095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216498</v>
      </c>
      <c r="F11" s="100" t="n">
        <v>216498</v>
      </c>
      <c r="G11" s="100" t="n">
        <v>168371</v>
      </c>
      <c r="H11" s="100" t="n">
        <v>48127</v>
      </c>
      <c r="I11" s="100" t="n">
        <v>0</v>
      </c>
      <c r="J11" s="101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795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7950</v>
      </c>
      <c r="K12" s="102" t="n">
        <v>0</v>
      </c>
      <c r="L12" s="102" t="n">
        <v>795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53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53000</v>
      </c>
      <c r="K13" s="102" t="n">
        <v>0</v>
      </c>
      <c r="L13" s="102" t="n">
        <v>53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10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10000</v>
      </c>
      <c r="K14" s="102" t="n">
        <v>0</v>
      </c>
      <c r="L14" s="102" t="n">
        <v>10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6</v>
      </c>
      <c r="C15" s="97"/>
      <c r="D15" s="98" t="s">
        <v>137</v>
      </c>
      <c r="E15" s="99" t="n">
        <v>1606982</v>
      </c>
      <c r="F15" s="100" t="n">
        <v>1486464</v>
      </c>
      <c r="G15" s="100" t="n">
        <v>938067</v>
      </c>
      <c r="H15" s="100" t="n">
        <v>432357</v>
      </c>
      <c r="I15" s="100" t="n">
        <v>116040</v>
      </c>
      <c r="J15" s="101" t="n">
        <v>120518</v>
      </c>
      <c r="K15" s="102" t="n">
        <v>0</v>
      </c>
      <c r="L15" s="102" t="n">
        <v>120518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8</v>
      </c>
      <c r="C16" s="97" t="s">
        <v>125</v>
      </c>
      <c r="D16" s="98" t="s">
        <v>139</v>
      </c>
      <c r="E16" s="99" t="n">
        <v>1486464</v>
      </c>
      <c r="F16" s="100" t="n">
        <v>1486464</v>
      </c>
      <c r="G16" s="100" t="n">
        <v>938067</v>
      </c>
      <c r="H16" s="100" t="n">
        <v>432357</v>
      </c>
      <c r="I16" s="100" t="n">
        <v>116040</v>
      </c>
      <c r="J16" s="101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38</v>
      </c>
      <c r="C17" s="97" t="s">
        <v>140</v>
      </c>
      <c r="D17" s="98" t="s">
        <v>141</v>
      </c>
      <c r="E17" s="99" t="n">
        <v>58576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58576</v>
      </c>
      <c r="K17" s="102" t="n">
        <v>0</v>
      </c>
      <c r="L17" s="102" t="n">
        <v>58576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38</v>
      </c>
      <c r="C18" s="97" t="s">
        <v>142</v>
      </c>
      <c r="D18" s="98" t="s">
        <v>143</v>
      </c>
      <c r="E18" s="99" t="n">
        <v>61942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61942</v>
      </c>
      <c r="K18" s="102" t="n">
        <v>0</v>
      </c>
      <c r="L18" s="102" t="n">
        <v>61942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42</v>
      </c>
      <c r="C19" s="97"/>
      <c r="D19" s="98" t="s">
        <v>144</v>
      </c>
      <c r="E19" s="99" t="n">
        <v>478445</v>
      </c>
      <c r="F19" s="100" t="n">
        <v>478445</v>
      </c>
      <c r="G19" s="100" t="n">
        <v>359769</v>
      </c>
      <c r="H19" s="100" t="n">
        <v>104636</v>
      </c>
      <c r="I19" s="100" t="n">
        <v>14040</v>
      </c>
      <c r="J19" s="101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5</v>
      </c>
      <c r="C20" s="97" t="s">
        <v>140</v>
      </c>
      <c r="D20" s="98" t="s">
        <v>146</v>
      </c>
      <c r="E20" s="99" t="n">
        <v>478445</v>
      </c>
      <c r="F20" s="100" t="n">
        <v>478445</v>
      </c>
      <c r="G20" s="100" t="n">
        <v>359769</v>
      </c>
      <c r="H20" s="100" t="n">
        <v>104636</v>
      </c>
      <c r="I20" s="100" t="n">
        <v>14040</v>
      </c>
      <c r="J20" s="101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4</v>
      </c>
      <c r="B21" s="96" t="s">
        <v>147</v>
      </c>
      <c r="C21" s="97"/>
      <c r="D21" s="98" t="s">
        <v>148</v>
      </c>
      <c r="E21" s="99" t="n">
        <v>114206</v>
      </c>
      <c r="F21" s="100" t="n">
        <v>111206</v>
      </c>
      <c r="G21" s="100" t="n">
        <v>88261</v>
      </c>
      <c r="H21" s="100" t="n">
        <v>22945</v>
      </c>
      <c r="I21" s="100" t="n">
        <v>0</v>
      </c>
      <c r="J21" s="101" t="n">
        <v>3000</v>
      </c>
      <c r="K21" s="102" t="n">
        <v>0</v>
      </c>
      <c r="L21" s="102" t="n">
        <v>300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9</v>
      </c>
      <c r="C22" s="97" t="s">
        <v>125</v>
      </c>
      <c r="D22" s="98" t="s">
        <v>150</v>
      </c>
      <c r="E22" s="99" t="n">
        <v>111206</v>
      </c>
      <c r="F22" s="100" t="n">
        <v>111206</v>
      </c>
      <c r="G22" s="100" t="n">
        <v>88261</v>
      </c>
      <c r="H22" s="100" t="n">
        <v>22945</v>
      </c>
      <c r="I22" s="100" t="n">
        <v>0</v>
      </c>
      <c r="J22" s="101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7</v>
      </c>
      <c r="B23" s="96" t="s">
        <v>149</v>
      </c>
      <c r="C23" s="97" t="s">
        <v>151</v>
      </c>
      <c r="D23" s="98" t="s">
        <v>152</v>
      </c>
      <c r="E23" s="99" t="n">
        <v>3000</v>
      </c>
      <c r="F23" s="100" t="n">
        <v>0</v>
      </c>
      <c r="G23" s="100" t="n">
        <v>0</v>
      </c>
      <c r="H23" s="100" t="n">
        <v>0</v>
      </c>
      <c r="I23" s="100" t="n">
        <v>0</v>
      </c>
      <c r="J23" s="101" t="n">
        <v>3000</v>
      </c>
      <c r="K23" s="102" t="n">
        <v>0</v>
      </c>
      <c r="L23" s="102" t="n">
        <v>300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4</v>
      </c>
      <c r="B24" s="96" t="s">
        <v>153</v>
      </c>
      <c r="C24" s="97"/>
      <c r="D24" s="98" t="s">
        <v>154</v>
      </c>
      <c r="E24" s="99" t="n">
        <v>528347</v>
      </c>
      <c r="F24" s="100" t="n">
        <v>528347</v>
      </c>
      <c r="G24" s="100" t="n">
        <v>408280</v>
      </c>
      <c r="H24" s="100" t="n">
        <v>120067</v>
      </c>
      <c r="I24" s="100" t="n">
        <v>0</v>
      </c>
      <c r="J24" s="101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7</v>
      </c>
      <c r="B25" s="96" t="s">
        <v>155</v>
      </c>
      <c r="C25" s="97" t="s">
        <v>125</v>
      </c>
      <c r="D25" s="98" t="s">
        <v>156</v>
      </c>
      <c r="E25" s="99" t="n">
        <v>528347</v>
      </c>
      <c r="F25" s="100" t="n">
        <v>528347</v>
      </c>
      <c r="G25" s="100" t="n">
        <v>408280</v>
      </c>
      <c r="H25" s="100" t="n">
        <v>120067</v>
      </c>
      <c r="I25" s="100" t="n">
        <v>0</v>
      </c>
      <c r="J25" s="101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4</v>
      </c>
      <c r="B26" s="96" t="s">
        <v>157</v>
      </c>
      <c r="C26" s="97"/>
      <c r="D26" s="98" t="s">
        <v>158</v>
      </c>
      <c r="E26" s="99" t="n">
        <v>115400</v>
      </c>
      <c r="F26" s="100" t="n">
        <v>0</v>
      </c>
      <c r="G26" s="100" t="n">
        <v>0</v>
      </c>
      <c r="H26" s="100" t="n">
        <v>0</v>
      </c>
      <c r="I26" s="100" t="n">
        <v>0</v>
      </c>
      <c r="J26" s="101" t="n">
        <v>115400</v>
      </c>
      <c r="K26" s="102" t="n">
        <v>0</v>
      </c>
      <c r="L26" s="102" t="n">
        <v>11540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7</v>
      </c>
      <c r="B27" s="96" t="s">
        <v>159</v>
      </c>
      <c r="C27" s="97" t="s">
        <v>151</v>
      </c>
      <c r="D27" s="98" t="s">
        <v>160</v>
      </c>
      <c r="E27" s="99" t="n">
        <v>115400</v>
      </c>
      <c r="F27" s="100" t="n">
        <v>0</v>
      </c>
      <c r="G27" s="100" t="n">
        <v>0</v>
      </c>
      <c r="H27" s="100" t="n">
        <v>0</v>
      </c>
      <c r="I27" s="100" t="n">
        <v>0</v>
      </c>
      <c r="J27" s="101" t="n">
        <v>115400</v>
      </c>
      <c r="K27" s="102" t="n">
        <v>0</v>
      </c>
      <c r="L27" s="102" t="n">
        <v>11540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4</v>
      </c>
      <c r="B28" s="96" t="s">
        <v>151</v>
      </c>
      <c r="C28" s="97"/>
      <c r="D28" s="98" t="s">
        <v>161</v>
      </c>
      <c r="E28" s="99" t="n">
        <v>114120</v>
      </c>
      <c r="F28" s="100" t="n">
        <v>99120</v>
      </c>
      <c r="G28" s="100" t="n">
        <v>0</v>
      </c>
      <c r="H28" s="100" t="n">
        <v>0</v>
      </c>
      <c r="I28" s="100" t="n">
        <v>99120</v>
      </c>
      <c r="J28" s="101" t="n">
        <v>15000</v>
      </c>
      <c r="K28" s="102" t="n">
        <v>0</v>
      </c>
      <c r="L28" s="102" t="n">
        <v>1500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27</v>
      </c>
      <c r="B29" s="96" t="s">
        <v>162</v>
      </c>
      <c r="C29" s="97" t="s">
        <v>151</v>
      </c>
      <c r="D29" s="98" t="s">
        <v>163</v>
      </c>
      <c r="E29" s="99" t="n">
        <v>114120</v>
      </c>
      <c r="F29" s="100" t="n">
        <v>99120</v>
      </c>
      <c r="G29" s="100" t="n">
        <v>0</v>
      </c>
      <c r="H29" s="100" t="n">
        <v>0</v>
      </c>
      <c r="I29" s="100" t="n">
        <v>99120</v>
      </c>
      <c r="J29" s="101" t="n">
        <v>15000</v>
      </c>
      <c r="K29" s="102" t="n">
        <v>0</v>
      </c>
      <c r="L29" s="102" t="n">
        <v>1500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64</v>
      </c>
      <c r="B30" s="96"/>
      <c r="C30" s="97"/>
      <c r="D30" s="98" t="s">
        <v>165</v>
      </c>
      <c r="E30" s="99" t="n">
        <v>307572</v>
      </c>
      <c r="F30" s="100" t="n">
        <v>264742</v>
      </c>
      <c r="G30" s="100" t="n">
        <v>207576</v>
      </c>
      <c r="H30" s="100" t="n">
        <v>57166</v>
      </c>
      <c r="I30" s="100" t="n">
        <v>0</v>
      </c>
      <c r="J30" s="101" t="n">
        <v>42830</v>
      </c>
      <c r="K30" s="102" t="n">
        <v>0</v>
      </c>
      <c r="L30" s="102" t="n">
        <v>4283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66</v>
      </c>
      <c r="B31" s="96" t="s">
        <v>142</v>
      </c>
      <c r="C31" s="97"/>
      <c r="D31" s="98" t="s">
        <v>167</v>
      </c>
      <c r="E31" s="99" t="n">
        <v>264742</v>
      </c>
      <c r="F31" s="100" t="n">
        <v>264742</v>
      </c>
      <c r="G31" s="100" t="n">
        <v>207576</v>
      </c>
      <c r="H31" s="100" t="n">
        <v>57166</v>
      </c>
      <c r="I31" s="100" t="n">
        <v>0</v>
      </c>
      <c r="J31" s="101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68</v>
      </c>
      <c r="B32" s="96" t="s">
        <v>145</v>
      </c>
      <c r="C32" s="97" t="s">
        <v>125</v>
      </c>
      <c r="D32" s="98" t="s">
        <v>169</v>
      </c>
      <c r="E32" s="99" t="n">
        <v>264742</v>
      </c>
      <c r="F32" s="100" t="n">
        <v>264742</v>
      </c>
      <c r="G32" s="100" t="n">
        <v>207576</v>
      </c>
      <c r="H32" s="100" t="n">
        <v>57166</v>
      </c>
      <c r="I32" s="100" t="n">
        <v>0</v>
      </c>
      <c r="J32" s="101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66</v>
      </c>
      <c r="B33" s="96" t="s">
        <v>151</v>
      </c>
      <c r="C33" s="97"/>
      <c r="D33" s="98" t="s">
        <v>170</v>
      </c>
      <c r="E33" s="99" t="n">
        <v>42830</v>
      </c>
      <c r="F33" s="100" t="n">
        <v>0</v>
      </c>
      <c r="G33" s="100" t="n">
        <v>0</v>
      </c>
      <c r="H33" s="100" t="n">
        <v>0</v>
      </c>
      <c r="I33" s="100" t="n">
        <v>0</v>
      </c>
      <c r="J33" s="101" t="n">
        <v>42830</v>
      </c>
      <c r="K33" s="102" t="n">
        <v>0</v>
      </c>
      <c r="L33" s="102" t="n">
        <v>4283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68</v>
      </c>
      <c r="B34" s="96" t="s">
        <v>162</v>
      </c>
      <c r="C34" s="97" t="s">
        <v>125</v>
      </c>
      <c r="D34" s="98" t="s">
        <v>171</v>
      </c>
      <c r="E34" s="99" t="n">
        <v>42830</v>
      </c>
      <c r="F34" s="100" t="n">
        <v>0</v>
      </c>
      <c r="G34" s="100" t="n">
        <v>0</v>
      </c>
      <c r="H34" s="100" t="n">
        <v>0</v>
      </c>
      <c r="I34" s="100" t="n">
        <v>0</v>
      </c>
      <c r="J34" s="101" t="n">
        <v>42830</v>
      </c>
      <c r="K34" s="102" t="n">
        <v>0</v>
      </c>
      <c r="L34" s="102" t="n">
        <v>4283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72</v>
      </c>
      <c r="B35" s="96"/>
      <c r="C35" s="97"/>
      <c r="D35" s="98" t="s">
        <v>173</v>
      </c>
      <c r="E35" s="99" t="n">
        <v>173285</v>
      </c>
      <c r="F35" s="100" t="n">
        <v>173285</v>
      </c>
      <c r="G35" s="100" t="n">
        <v>147290</v>
      </c>
      <c r="H35" s="100" t="n">
        <v>25995</v>
      </c>
      <c r="I35" s="100" t="n">
        <v>0</v>
      </c>
      <c r="J35" s="101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74</v>
      </c>
      <c r="B36" s="96" t="s">
        <v>125</v>
      </c>
      <c r="C36" s="97"/>
      <c r="D36" s="98" t="s">
        <v>175</v>
      </c>
      <c r="E36" s="99" t="n">
        <v>83655</v>
      </c>
      <c r="F36" s="100" t="n">
        <v>83655</v>
      </c>
      <c r="G36" s="100" t="n">
        <v>69484</v>
      </c>
      <c r="H36" s="100" t="n">
        <v>14171</v>
      </c>
      <c r="I36" s="100" t="n">
        <v>0</v>
      </c>
      <c r="J36" s="101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76</v>
      </c>
      <c r="B37" s="96" t="s">
        <v>128</v>
      </c>
      <c r="C37" s="97" t="s">
        <v>177</v>
      </c>
      <c r="D37" s="98" t="s">
        <v>178</v>
      </c>
      <c r="E37" s="99" t="n">
        <v>83655</v>
      </c>
      <c r="F37" s="100" t="n">
        <v>83655</v>
      </c>
      <c r="G37" s="100" t="n">
        <v>69484</v>
      </c>
      <c r="H37" s="100" t="n">
        <v>14171</v>
      </c>
      <c r="I37" s="100" t="n">
        <v>0</v>
      </c>
      <c r="J37" s="101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74</v>
      </c>
      <c r="B38" s="96" t="s">
        <v>130</v>
      </c>
      <c r="C38" s="97"/>
      <c r="D38" s="98" t="s">
        <v>179</v>
      </c>
      <c r="E38" s="99" t="n">
        <v>89630</v>
      </c>
      <c r="F38" s="100" t="n">
        <v>89630</v>
      </c>
      <c r="G38" s="100" t="n">
        <v>77806</v>
      </c>
      <c r="H38" s="100" t="n">
        <v>11824</v>
      </c>
      <c r="I38" s="100" t="n">
        <v>0</v>
      </c>
      <c r="J38" s="101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76</v>
      </c>
      <c r="B39" s="96" t="s">
        <v>180</v>
      </c>
      <c r="C39" s="97" t="s">
        <v>130</v>
      </c>
      <c r="D39" s="98" t="s">
        <v>181</v>
      </c>
      <c r="E39" s="99" t="n">
        <v>89630</v>
      </c>
      <c r="F39" s="100" t="n">
        <v>89630</v>
      </c>
      <c r="G39" s="100" t="n">
        <v>77806</v>
      </c>
      <c r="H39" s="100" t="n">
        <v>11824</v>
      </c>
      <c r="I39" s="100" t="n">
        <v>0</v>
      </c>
      <c r="J39" s="101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82</v>
      </c>
      <c r="B40" s="96"/>
      <c r="C40" s="97"/>
      <c r="D40" s="98" t="s">
        <v>183</v>
      </c>
      <c r="E40" s="99" t="n">
        <v>706215</v>
      </c>
      <c r="F40" s="100" t="n">
        <v>706215</v>
      </c>
      <c r="G40" s="100" t="n">
        <v>683218</v>
      </c>
      <c r="H40" s="100" t="n">
        <v>22997</v>
      </c>
      <c r="I40" s="100" t="n">
        <v>0</v>
      </c>
      <c r="J40" s="101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84</v>
      </c>
      <c r="B41" s="96" t="s">
        <v>125</v>
      </c>
      <c r="C41" s="97"/>
      <c r="D41" s="98" t="s">
        <v>185</v>
      </c>
      <c r="E41" s="99" t="n">
        <v>143205</v>
      </c>
      <c r="F41" s="100" t="n">
        <v>143205</v>
      </c>
      <c r="G41" s="100" t="n">
        <v>120208</v>
      </c>
      <c r="H41" s="100" t="n">
        <v>22997</v>
      </c>
      <c r="I41" s="100" t="n">
        <v>0</v>
      </c>
      <c r="J41" s="101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86</v>
      </c>
      <c r="B42" s="96" t="s">
        <v>128</v>
      </c>
      <c r="C42" s="97" t="s">
        <v>177</v>
      </c>
      <c r="D42" s="98" t="s">
        <v>187</v>
      </c>
      <c r="E42" s="99" t="n">
        <v>143205</v>
      </c>
      <c r="F42" s="100" t="n">
        <v>143205</v>
      </c>
      <c r="G42" s="100" t="n">
        <v>120208</v>
      </c>
      <c r="H42" s="100" t="n">
        <v>22997</v>
      </c>
      <c r="I42" s="100" t="n">
        <v>0</v>
      </c>
      <c r="J42" s="101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84</v>
      </c>
      <c r="B43" s="96" t="s">
        <v>188</v>
      </c>
      <c r="C43" s="97"/>
      <c r="D43" s="98" t="s">
        <v>189</v>
      </c>
      <c r="E43" s="99" t="n">
        <v>563010</v>
      </c>
      <c r="F43" s="100" t="n">
        <v>563010</v>
      </c>
      <c r="G43" s="100" t="n">
        <v>563010</v>
      </c>
      <c r="H43" s="100" t="n">
        <v>0</v>
      </c>
      <c r="I43" s="100" t="n">
        <v>0</v>
      </c>
      <c r="J43" s="101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86</v>
      </c>
      <c r="B44" s="96" t="s">
        <v>190</v>
      </c>
      <c r="C44" s="97" t="s">
        <v>188</v>
      </c>
      <c r="D44" s="98" t="s">
        <v>191</v>
      </c>
      <c r="E44" s="99" t="n">
        <v>563010</v>
      </c>
      <c r="F44" s="100" t="n">
        <v>563010</v>
      </c>
      <c r="G44" s="100" t="n">
        <v>563010</v>
      </c>
      <c r="H44" s="100" t="n">
        <v>0</v>
      </c>
      <c r="I44" s="100" t="n">
        <v>0</v>
      </c>
      <c r="J44" s="101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92</v>
      </c>
      <c r="B45" s="96"/>
      <c r="C45" s="97"/>
      <c r="D45" s="98" t="s">
        <v>193</v>
      </c>
      <c r="E45" s="99" t="n">
        <v>1570604</v>
      </c>
      <c r="F45" s="100" t="n">
        <v>1160344</v>
      </c>
      <c r="G45" s="100" t="n">
        <v>692457</v>
      </c>
      <c r="H45" s="100" t="n">
        <v>119196</v>
      </c>
      <c r="I45" s="100" t="n">
        <v>348691</v>
      </c>
      <c r="J45" s="101" t="n">
        <v>410260</v>
      </c>
      <c r="K45" s="102" t="n">
        <v>0</v>
      </c>
      <c r="L45" s="102" t="n">
        <v>62200</v>
      </c>
      <c r="M45" s="102" t="n">
        <v>34806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94</v>
      </c>
      <c r="B46" s="96" t="s">
        <v>132</v>
      </c>
      <c r="C46" s="97"/>
      <c r="D46" s="98" t="s">
        <v>195</v>
      </c>
      <c r="E46" s="99" t="n">
        <v>1052704</v>
      </c>
      <c r="F46" s="100" t="n">
        <v>642444</v>
      </c>
      <c r="G46" s="100" t="n">
        <v>275909</v>
      </c>
      <c r="H46" s="100" t="n">
        <v>67995</v>
      </c>
      <c r="I46" s="100" t="n">
        <v>298540</v>
      </c>
      <c r="J46" s="101" t="n">
        <v>410260</v>
      </c>
      <c r="K46" s="102" t="n">
        <v>0</v>
      </c>
      <c r="L46" s="102" t="n">
        <v>62200</v>
      </c>
      <c r="M46" s="102" t="n">
        <v>34806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96</v>
      </c>
      <c r="B47" s="96" t="s">
        <v>197</v>
      </c>
      <c r="C47" s="97" t="s">
        <v>198</v>
      </c>
      <c r="D47" s="98" t="s">
        <v>199</v>
      </c>
      <c r="E47" s="99" t="n">
        <v>642264</v>
      </c>
      <c r="F47" s="100" t="n">
        <v>642264</v>
      </c>
      <c r="G47" s="100" t="n">
        <v>275909</v>
      </c>
      <c r="H47" s="100" t="n">
        <v>67995</v>
      </c>
      <c r="I47" s="100" t="n">
        <v>298360</v>
      </c>
      <c r="J47" s="101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96</v>
      </c>
      <c r="B48" s="96" t="s">
        <v>197</v>
      </c>
      <c r="C48" s="97" t="s">
        <v>200</v>
      </c>
      <c r="D48" s="98" t="s">
        <v>201</v>
      </c>
      <c r="E48" s="99" t="n">
        <v>410260</v>
      </c>
      <c r="F48" s="100" t="n">
        <v>0</v>
      </c>
      <c r="G48" s="100" t="n">
        <v>0</v>
      </c>
      <c r="H48" s="100" t="n">
        <v>0</v>
      </c>
      <c r="I48" s="100" t="n">
        <v>0</v>
      </c>
      <c r="J48" s="101" t="n">
        <v>410260</v>
      </c>
      <c r="K48" s="102" t="n">
        <v>0</v>
      </c>
      <c r="L48" s="102" t="n">
        <v>62200</v>
      </c>
      <c r="M48" s="102" t="n">
        <v>34806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96</v>
      </c>
      <c r="B49" s="96" t="s">
        <v>197</v>
      </c>
      <c r="C49" s="97" t="s">
        <v>151</v>
      </c>
      <c r="D49" s="98" t="s">
        <v>202</v>
      </c>
      <c r="E49" s="99" t="n">
        <v>180</v>
      </c>
      <c r="F49" s="100" t="n">
        <v>180</v>
      </c>
      <c r="G49" s="100" t="n">
        <v>0</v>
      </c>
      <c r="H49" s="100" t="n">
        <v>0</v>
      </c>
      <c r="I49" s="100" t="n">
        <v>180</v>
      </c>
      <c r="J49" s="101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94</v>
      </c>
      <c r="B50" s="96" t="s">
        <v>203</v>
      </c>
      <c r="C50" s="97"/>
      <c r="D50" s="98" t="s">
        <v>204</v>
      </c>
      <c r="E50" s="99" t="n">
        <v>193782</v>
      </c>
      <c r="F50" s="100" t="n">
        <v>193782</v>
      </c>
      <c r="G50" s="100" t="n">
        <v>142581</v>
      </c>
      <c r="H50" s="100" t="n">
        <v>51201</v>
      </c>
      <c r="I50" s="100" t="n">
        <v>0</v>
      </c>
      <c r="J50" s="101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196</v>
      </c>
      <c r="B51" s="96" t="s">
        <v>205</v>
      </c>
      <c r="C51" s="97" t="s">
        <v>125</v>
      </c>
      <c r="D51" s="98" t="s">
        <v>206</v>
      </c>
      <c r="E51" s="99" t="n">
        <v>193782</v>
      </c>
      <c r="F51" s="100" t="n">
        <v>193782</v>
      </c>
      <c r="G51" s="100" t="n">
        <v>142581</v>
      </c>
      <c r="H51" s="100" t="n">
        <v>51201</v>
      </c>
      <c r="I51" s="100" t="n">
        <v>0</v>
      </c>
      <c r="J51" s="101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194</v>
      </c>
      <c r="B52" s="96" t="s">
        <v>207</v>
      </c>
      <c r="C52" s="97"/>
      <c r="D52" s="98" t="s">
        <v>208</v>
      </c>
      <c r="E52" s="99" t="n">
        <v>324118</v>
      </c>
      <c r="F52" s="100" t="n">
        <v>324118</v>
      </c>
      <c r="G52" s="100" t="n">
        <v>273967</v>
      </c>
      <c r="H52" s="100" t="n">
        <v>0</v>
      </c>
      <c r="I52" s="100" t="n">
        <v>50151</v>
      </c>
      <c r="J52" s="101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196</v>
      </c>
      <c r="B53" s="96" t="s">
        <v>209</v>
      </c>
      <c r="C53" s="97" t="s">
        <v>125</v>
      </c>
      <c r="D53" s="98" t="s">
        <v>210</v>
      </c>
      <c r="E53" s="99" t="n">
        <v>160177</v>
      </c>
      <c r="F53" s="100" t="n">
        <v>160177</v>
      </c>
      <c r="G53" s="100" t="n">
        <v>160177</v>
      </c>
      <c r="H53" s="100" t="n">
        <v>0</v>
      </c>
      <c r="I53" s="100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96" t="s">
        <v>196</v>
      </c>
      <c r="B54" s="96" t="s">
        <v>209</v>
      </c>
      <c r="C54" s="97" t="s">
        <v>136</v>
      </c>
      <c r="D54" s="98" t="s">
        <v>211</v>
      </c>
      <c r="E54" s="99" t="n">
        <v>163941</v>
      </c>
      <c r="F54" s="100" t="n">
        <v>163941</v>
      </c>
      <c r="G54" s="100" t="n">
        <v>113790</v>
      </c>
      <c r="H54" s="100" t="n">
        <v>0</v>
      </c>
      <c r="I54" s="100" t="n">
        <v>50151</v>
      </c>
      <c r="J54" s="101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3" t="n">
        <v>0</v>
      </c>
      <c r="T54" s="104" t="n">
        <v>0</v>
      </c>
    </row>
    <row r="55" customFormat="false" ht="27" hidden="false" customHeight="true" outlineLevel="0" collapsed="false">
      <c r="A55" s="96" t="s">
        <v>212</v>
      </c>
      <c r="B55" s="96"/>
      <c r="C55" s="97"/>
      <c r="D55" s="98" t="s">
        <v>213</v>
      </c>
      <c r="E55" s="99" t="n">
        <v>607642</v>
      </c>
      <c r="F55" s="100" t="n">
        <v>607642</v>
      </c>
      <c r="G55" s="100" t="n">
        <v>515026</v>
      </c>
      <c r="H55" s="100" t="n">
        <v>92616</v>
      </c>
      <c r="I55" s="100" t="n">
        <v>0</v>
      </c>
      <c r="J55" s="101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3" t="n">
        <v>0</v>
      </c>
      <c r="T55" s="104" t="n">
        <v>0</v>
      </c>
    </row>
    <row r="56" customFormat="false" ht="27" hidden="false" customHeight="true" outlineLevel="0" collapsed="false">
      <c r="A56" s="96" t="s">
        <v>214</v>
      </c>
      <c r="B56" s="96" t="s">
        <v>125</v>
      </c>
      <c r="C56" s="97"/>
      <c r="D56" s="98" t="s">
        <v>215</v>
      </c>
      <c r="E56" s="99" t="n">
        <v>607642</v>
      </c>
      <c r="F56" s="100" t="n">
        <v>607642</v>
      </c>
      <c r="G56" s="100" t="n">
        <v>515026</v>
      </c>
      <c r="H56" s="100" t="n">
        <v>92616</v>
      </c>
      <c r="I56" s="100" t="n">
        <v>0</v>
      </c>
      <c r="J56" s="101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3" t="n">
        <v>0</v>
      </c>
      <c r="T56" s="104" t="n">
        <v>0</v>
      </c>
    </row>
    <row r="57" customFormat="false" ht="27" hidden="false" customHeight="true" outlineLevel="0" collapsed="false">
      <c r="A57" s="96" t="s">
        <v>216</v>
      </c>
      <c r="B57" s="96" t="s">
        <v>128</v>
      </c>
      <c r="C57" s="97" t="s">
        <v>151</v>
      </c>
      <c r="D57" s="98" t="s">
        <v>217</v>
      </c>
      <c r="E57" s="99" t="n">
        <v>607642</v>
      </c>
      <c r="F57" s="100" t="n">
        <v>607642</v>
      </c>
      <c r="G57" s="100" t="n">
        <v>515026</v>
      </c>
      <c r="H57" s="100" t="n">
        <v>92616</v>
      </c>
      <c r="I57" s="100" t="n">
        <v>0</v>
      </c>
      <c r="J57" s="101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3" t="n">
        <v>0</v>
      </c>
      <c r="T57" s="104" t="n">
        <v>0</v>
      </c>
    </row>
    <row r="58" customFormat="false" ht="27" hidden="false" customHeight="true" outlineLevel="0" collapsed="false">
      <c r="A58" s="96" t="s">
        <v>218</v>
      </c>
      <c r="B58" s="96"/>
      <c r="C58" s="97"/>
      <c r="D58" s="98" t="s">
        <v>219</v>
      </c>
      <c r="E58" s="99" t="n">
        <v>3349841</v>
      </c>
      <c r="F58" s="100" t="n">
        <v>2999197</v>
      </c>
      <c r="G58" s="100" t="n">
        <v>964372</v>
      </c>
      <c r="H58" s="100" t="n">
        <v>367988</v>
      </c>
      <c r="I58" s="100" t="n">
        <v>1666837</v>
      </c>
      <c r="J58" s="101" t="n">
        <v>350644</v>
      </c>
      <c r="K58" s="102" t="n">
        <v>0</v>
      </c>
      <c r="L58" s="102" t="n">
        <v>135724</v>
      </c>
      <c r="M58" s="102" t="n">
        <v>0</v>
      </c>
      <c r="N58" s="102" t="n">
        <v>0</v>
      </c>
      <c r="O58" s="102" t="n">
        <v>0</v>
      </c>
      <c r="P58" s="102" t="n">
        <v>214920</v>
      </c>
      <c r="Q58" s="102" t="n">
        <v>0</v>
      </c>
      <c r="R58" s="102" t="n">
        <v>0</v>
      </c>
      <c r="S58" s="103" t="n">
        <v>0</v>
      </c>
      <c r="T58" s="104" t="n">
        <v>0</v>
      </c>
    </row>
    <row r="59" customFormat="false" ht="27" hidden="false" customHeight="true" outlineLevel="0" collapsed="false">
      <c r="A59" s="96" t="s">
        <v>220</v>
      </c>
      <c r="B59" s="96" t="s">
        <v>125</v>
      </c>
      <c r="C59" s="97"/>
      <c r="D59" s="98" t="s">
        <v>221</v>
      </c>
      <c r="E59" s="99" t="n">
        <v>1047867</v>
      </c>
      <c r="F59" s="100" t="n">
        <v>732207</v>
      </c>
      <c r="G59" s="100" t="n">
        <v>441767</v>
      </c>
      <c r="H59" s="100" t="n">
        <v>70703</v>
      </c>
      <c r="I59" s="100" t="n">
        <v>219737</v>
      </c>
      <c r="J59" s="101" t="n">
        <v>315660</v>
      </c>
      <c r="K59" s="102" t="n">
        <v>0</v>
      </c>
      <c r="L59" s="102" t="n">
        <v>100740</v>
      </c>
      <c r="M59" s="102" t="n">
        <v>0</v>
      </c>
      <c r="N59" s="102" t="n">
        <v>0</v>
      </c>
      <c r="O59" s="102" t="n">
        <v>0</v>
      </c>
      <c r="P59" s="102" t="n">
        <v>214920</v>
      </c>
      <c r="Q59" s="102" t="n">
        <v>0</v>
      </c>
      <c r="R59" s="102" t="n">
        <v>0</v>
      </c>
      <c r="S59" s="103" t="n">
        <v>0</v>
      </c>
      <c r="T59" s="104" t="n">
        <v>0</v>
      </c>
    </row>
    <row r="60" customFormat="false" ht="27" hidden="false" customHeight="true" outlineLevel="0" collapsed="false">
      <c r="A60" s="96" t="s">
        <v>222</v>
      </c>
      <c r="B60" s="96" t="s">
        <v>128</v>
      </c>
      <c r="C60" s="97" t="s">
        <v>130</v>
      </c>
      <c r="D60" s="98" t="s">
        <v>223</v>
      </c>
      <c r="E60" s="99" t="n">
        <v>512470</v>
      </c>
      <c r="F60" s="100" t="n">
        <v>512470</v>
      </c>
      <c r="G60" s="100" t="n">
        <v>441767</v>
      </c>
      <c r="H60" s="100" t="n">
        <v>70703</v>
      </c>
      <c r="I60" s="100" t="n">
        <v>0</v>
      </c>
      <c r="J60" s="101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3" t="n">
        <v>0</v>
      </c>
      <c r="T60" s="104" t="n">
        <v>0</v>
      </c>
    </row>
    <row r="61" customFormat="false" ht="27" hidden="false" customHeight="true" outlineLevel="0" collapsed="false">
      <c r="A61" s="96" t="s">
        <v>222</v>
      </c>
      <c r="B61" s="96" t="s">
        <v>128</v>
      </c>
      <c r="C61" s="97" t="s">
        <v>224</v>
      </c>
      <c r="D61" s="98" t="s">
        <v>225</v>
      </c>
      <c r="E61" s="99" t="n">
        <v>410364</v>
      </c>
      <c r="F61" s="100" t="n">
        <v>151200</v>
      </c>
      <c r="G61" s="100" t="n">
        <v>0</v>
      </c>
      <c r="H61" s="100" t="n">
        <v>0</v>
      </c>
      <c r="I61" s="100" t="n">
        <v>151200</v>
      </c>
      <c r="J61" s="101" t="n">
        <v>259164</v>
      </c>
      <c r="K61" s="102" t="n">
        <v>0</v>
      </c>
      <c r="L61" s="102" t="n">
        <v>44244</v>
      </c>
      <c r="M61" s="102" t="n">
        <v>0</v>
      </c>
      <c r="N61" s="102" t="n">
        <v>0</v>
      </c>
      <c r="O61" s="102" t="n">
        <v>0</v>
      </c>
      <c r="P61" s="102" t="n">
        <v>214920</v>
      </c>
      <c r="Q61" s="102" t="n">
        <v>0</v>
      </c>
      <c r="R61" s="102" t="n">
        <v>0</v>
      </c>
      <c r="S61" s="103" t="n">
        <v>0</v>
      </c>
      <c r="T61" s="104" t="n">
        <v>0</v>
      </c>
    </row>
    <row r="62" customFormat="false" ht="27" hidden="false" customHeight="true" outlineLevel="0" collapsed="false">
      <c r="A62" s="96" t="s">
        <v>222</v>
      </c>
      <c r="B62" s="96" t="s">
        <v>128</v>
      </c>
      <c r="C62" s="97" t="s">
        <v>226</v>
      </c>
      <c r="D62" s="98" t="s">
        <v>227</v>
      </c>
      <c r="E62" s="99" t="n">
        <v>68537</v>
      </c>
      <c r="F62" s="100" t="n">
        <v>68537</v>
      </c>
      <c r="G62" s="100" t="n">
        <v>0</v>
      </c>
      <c r="H62" s="100" t="n">
        <v>0</v>
      </c>
      <c r="I62" s="100" t="n">
        <v>68537</v>
      </c>
      <c r="J62" s="101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3" t="n">
        <v>0</v>
      </c>
      <c r="T62" s="104" t="n">
        <v>0</v>
      </c>
    </row>
    <row r="63" customFormat="false" ht="27" hidden="false" customHeight="true" outlineLevel="0" collapsed="false">
      <c r="A63" s="96" t="s">
        <v>222</v>
      </c>
      <c r="B63" s="96" t="s">
        <v>128</v>
      </c>
      <c r="C63" s="97" t="s">
        <v>151</v>
      </c>
      <c r="D63" s="98" t="s">
        <v>228</v>
      </c>
      <c r="E63" s="99" t="n">
        <v>56496</v>
      </c>
      <c r="F63" s="100" t="n">
        <v>0</v>
      </c>
      <c r="G63" s="100" t="n">
        <v>0</v>
      </c>
      <c r="H63" s="100" t="n">
        <v>0</v>
      </c>
      <c r="I63" s="100" t="n">
        <v>0</v>
      </c>
      <c r="J63" s="101" t="n">
        <v>56496</v>
      </c>
      <c r="K63" s="102" t="n">
        <v>0</v>
      </c>
      <c r="L63" s="102" t="n">
        <v>56496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3" t="n">
        <v>0</v>
      </c>
      <c r="T63" s="104" t="n">
        <v>0</v>
      </c>
    </row>
    <row r="64" customFormat="false" ht="27" hidden="false" customHeight="true" outlineLevel="0" collapsed="false">
      <c r="A64" s="96" t="s">
        <v>220</v>
      </c>
      <c r="B64" s="96" t="s">
        <v>140</v>
      </c>
      <c r="C64" s="97"/>
      <c r="D64" s="98" t="s">
        <v>229</v>
      </c>
      <c r="E64" s="99" t="n">
        <v>315055</v>
      </c>
      <c r="F64" s="100" t="n">
        <v>315055</v>
      </c>
      <c r="G64" s="100" t="n">
        <v>272477</v>
      </c>
      <c r="H64" s="100" t="n">
        <v>42578</v>
      </c>
      <c r="I64" s="100" t="n">
        <v>0</v>
      </c>
      <c r="J64" s="101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3" t="n">
        <v>0</v>
      </c>
      <c r="T64" s="104" t="n">
        <v>0</v>
      </c>
    </row>
    <row r="65" customFormat="false" ht="27" hidden="false" customHeight="true" outlineLevel="0" collapsed="false">
      <c r="A65" s="96" t="s">
        <v>222</v>
      </c>
      <c r="B65" s="96" t="s">
        <v>230</v>
      </c>
      <c r="C65" s="97" t="s">
        <v>130</v>
      </c>
      <c r="D65" s="98" t="s">
        <v>231</v>
      </c>
      <c r="E65" s="99" t="n">
        <v>315055</v>
      </c>
      <c r="F65" s="100" t="n">
        <v>315055</v>
      </c>
      <c r="G65" s="100" t="n">
        <v>272477</v>
      </c>
      <c r="H65" s="100" t="n">
        <v>42578</v>
      </c>
      <c r="I65" s="100" t="n">
        <v>0</v>
      </c>
      <c r="J65" s="101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3" t="n">
        <v>0</v>
      </c>
      <c r="T65" s="104" t="n">
        <v>0</v>
      </c>
    </row>
    <row r="66" customFormat="false" ht="27" hidden="false" customHeight="true" outlineLevel="0" collapsed="false">
      <c r="A66" s="96" t="s">
        <v>220</v>
      </c>
      <c r="B66" s="96" t="s">
        <v>136</v>
      </c>
      <c r="C66" s="97"/>
      <c r="D66" s="98" t="s">
        <v>232</v>
      </c>
      <c r="E66" s="99" t="n">
        <v>284835</v>
      </c>
      <c r="F66" s="100" t="n">
        <v>284835</v>
      </c>
      <c r="G66" s="100" t="n">
        <v>250128</v>
      </c>
      <c r="H66" s="100" t="n">
        <v>34707</v>
      </c>
      <c r="I66" s="100" t="n">
        <v>0</v>
      </c>
      <c r="J66" s="101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3" t="n">
        <v>0</v>
      </c>
      <c r="T66" s="104" t="n">
        <v>0</v>
      </c>
    </row>
    <row r="67" customFormat="false" ht="27" hidden="false" customHeight="true" outlineLevel="0" collapsed="false">
      <c r="A67" s="96" t="s">
        <v>222</v>
      </c>
      <c r="B67" s="96" t="s">
        <v>138</v>
      </c>
      <c r="C67" s="97" t="s">
        <v>130</v>
      </c>
      <c r="D67" s="98" t="s">
        <v>233</v>
      </c>
      <c r="E67" s="99" t="n">
        <v>284835</v>
      </c>
      <c r="F67" s="100" t="n">
        <v>284835</v>
      </c>
      <c r="G67" s="100" t="n">
        <v>250128</v>
      </c>
      <c r="H67" s="100" t="n">
        <v>34707</v>
      </c>
      <c r="I67" s="100" t="n">
        <v>0</v>
      </c>
      <c r="J67" s="101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3" t="n">
        <v>0</v>
      </c>
      <c r="T67" s="104" t="n">
        <v>0</v>
      </c>
    </row>
    <row r="68" customFormat="false" ht="27" hidden="false" customHeight="true" outlineLevel="0" collapsed="false">
      <c r="A68" s="96" t="s">
        <v>220</v>
      </c>
      <c r="B68" s="96" t="s">
        <v>132</v>
      </c>
      <c r="C68" s="97"/>
      <c r="D68" s="98" t="s">
        <v>234</v>
      </c>
      <c r="E68" s="99" t="n">
        <v>1702084</v>
      </c>
      <c r="F68" s="100" t="n">
        <v>1667100</v>
      </c>
      <c r="G68" s="100" t="n">
        <v>0</v>
      </c>
      <c r="H68" s="100" t="n">
        <v>220000</v>
      </c>
      <c r="I68" s="100" t="n">
        <v>1447100</v>
      </c>
      <c r="J68" s="101" t="n">
        <v>34984</v>
      </c>
      <c r="K68" s="102" t="n">
        <v>0</v>
      </c>
      <c r="L68" s="102" t="n">
        <v>34984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3" t="n">
        <v>0</v>
      </c>
      <c r="T68" s="104" t="n">
        <v>0</v>
      </c>
    </row>
    <row r="69" customFormat="false" ht="27" hidden="false" customHeight="true" outlineLevel="0" collapsed="false">
      <c r="A69" s="96" t="s">
        <v>222</v>
      </c>
      <c r="B69" s="96" t="s">
        <v>197</v>
      </c>
      <c r="C69" s="97" t="s">
        <v>188</v>
      </c>
      <c r="D69" s="98" t="s">
        <v>235</v>
      </c>
      <c r="E69" s="99" t="n">
        <v>1667100</v>
      </c>
      <c r="F69" s="100" t="n">
        <v>1667100</v>
      </c>
      <c r="G69" s="100" t="n">
        <v>0</v>
      </c>
      <c r="H69" s="100" t="n">
        <v>220000</v>
      </c>
      <c r="I69" s="100" t="n">
        <v>1447100</v>
      </c>
      <c r="J69" s="101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3" t="n">
        <v>0</v>
      </c>
      <c r="T69" s="104" t="n">
        <v>0</v>
      </c>
    </row>
    <row r="70" customFormat="false" ht="27" hidden="false" customHeight="true" outlineLevel="0" collapsed="false">
      <c r="A70" s="96" t="s">
        <v>222</v>
      </c>
      <c r="B70" s="96" t="s">
        <v>197</v>
      </c>
      <c r="C70" s="97" t="s">
        <v>151</v>
      </c>
      <c r="D70" s="98" t="s">
        <v>236</v>
      </c>
      <c r="E70" s="99" t="n">
        <v>34984</v>
      </c>
      <c r="F70" s="100" t="n">
        <v>0</v>
      </c>
      <c r="G70" s="100" t="n">
        <v>0</v>
      </c>
      <c r="H70" s="100" t="n">
        <v>0</v>
      </c>
      <c r="I70" s="100" t="n">
        <v>0</v>
      </c>
      <c r="J70" s="101" t="n">
        <v>34984</v>
      </c>
      <c r="K70" s="102" t="n">
        <v>0</v>
      </c>
      <c r="L70" s="102" t="n">
        <v>34984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3" t="n">
        <v>0</v>
      </c>
      <c r="T70" s="104" t="n">
        <v>0</v>
      </c>
    </row>
    <row r="71" customFormat="false" ht="27" hidden="false" customHeight="true" outlineLevel="0" collapsed="false">
      <c r="A71" s="96" t="s">
        <v>237</v>
      </c>
      <c r="B71" s="96"/>
      <c r="C71" s="97"/>
      <c r="D71" s="98" t="s">
        <v>238</v>
      </c>
      <c r="E71" s="99" t="n">
        <v>337807</v>
      </c>
      <c r="F71" s="100" t="n">
        <v>337807</v>
      </c>
      <c r="G71" s="100" t="n">
        <v>337807</v>
      </c>
      <c r="H71" s="100" t="n">
        <v>0</v>
      </c>
      <c r="I71" s="100" t="n">
        <v>0</v>
      </c>
      <c r="J71" s="101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  <c r="P71" s="102" t="n">
        <v>0</v>
      </c>
      <c r="Q71" s="102" t="n">
        <v>0</v>
      </c>
      <c r="R71" s="102" t="n">
        <v>0</v>
      </c>
      <c r="S71" s="103" t="n">
        <v>0</v>
      </c>
      <c r="T71" s="104" t="n">
        <v>0</v>
      </c>
    </row>
    <row r="72" customFormat="false" ht="27" hidden="false" customHeight="true" outlineLevel="0" collapsed="false">
      <c r="A72" s="96" t="s">
        <v>239</v>
      </c>
      <c r="B72" s="96" t="s">
        <v>140</v>
      </c>
      <c r="C72" s="97"/>
      <c r="D72" s="98" t="s">
        <v>240</v>
      </c>
      <c r="E72" s="99" t="n">
        <v>337807</v>
      </c>
      <c r="F72" s="100" t="n">
        <v>337807</v>
      </c>
      <c r="G72" s="100" t="n">
        <v>337807</v>
      </c>
      <c r="H72" s="100" t="n">
        <v>0</v>
      </c>
      <c r="I72" s="100" t="n">
        <v>0</v>
      </c>
      <c r="J72" s="101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  <c r="P72" s="102" t="n">
        <v>0</v>
      </c>
      <c r="Q72" s="102" t="n">
        <v>0</v>
      </c>
      <c r="R72" s="102" t="n">
        <v>0</v>
      </c>
      <c r="S72" s="103" t="n">
        <v>0</v>
      </c>
      <c r="T72" s="104" t="n">
        <v>0</v>
      </c>
    </row>
    <row r="73" customFormat="false" ht="27" hidden="false" customHeight="true" outlineLevel="0" collapsed="false">
      <c r="A73" s="96" t="s">
        <v>241</v>
      </c>
      <c r="B73" s="96" t="s">
        <v>230</v>
      </c>
      <c r="C73" s="97" t="s">
        <v>125</v>
      </c>
      <c r="D73" s="98" t="s">
        <v>242</v>
      </c>
      <c r="E73" s="99" t="n">
        <v>337807</v>
      </c>
      <c r="F73" s="100" t="n">
        <v>337807</v>
      </c>
      <c r="G73" s="100" t="n">
        <v>337807</v>
      </c>
      <c r="H73" s="100" t="n">
        <v>0</v>
      </c>
      <c r="I73" s="100" t="n">
        <v>0</v>
      </c>
      <c r="J73" s="101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02" t="n">
        <v>0</v>
      </c>
      <c r="Q73" s="102" t="n">
        <v>0</v>
      </c>
      <c r="R73" s="102" t="n">
        <v>0</v>
      </c>
      <c r="S73" s="103" t="n">
        <v>0</v>
      </c>
      <c r="T73" s="104" t="n">
        <v>0</v>
      </c>
    </row>
    <row r="74" customFormat="false" ht="27" hidden="false" customHeight="true" outlineLevel="0" collapsed="false">
      <c r="A74" s="87"/>
      <c r="B74" s="87"/>
      <c r="C74" s="88"/>
      <c r="D74" s="89" t="s">
        <v>243</v>
      </c>
      <c r="E74" s="90" t="n">
        <v>2525171</v>
      </c>
      <c r="F74" s="91" t="n">
        <v>2027479</v>
      </c>
      <c r="G74" s="91" t="n">
        <v>1329751</v>
      </c>
      <c r="H74" s="91" t="n">
        <v>432357</v>
      </c>
      <c r="I74" s="91" t="n">
        <v>265371</v>
      </c>
      <c r="J74" s="92" t="n">
        <v>497692</v>
      </c>
      <c r="K74" s="93" t="n">
        <v>0</v>
      </c>
      <c r="L74" s="93" t="n">
        <v>282772</v>
      </c>
      <c r="M74" s="93" t="n">
        <v>0</v>
      </c>
      <c r="N74" s="93" t="n">
        <v>0</v>
      </c>
      <c r="O74" s="93" t="n">
        <v>0</v>
      </c>
      <c r="P74" s="93" t="n">
        <v>21492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2</v>
      </c>
      <c r="B75" s="87"/>
      <c r="C75" s="88"/>
      <c r="D75" s="89" t="s">
        <v>244</v>
      </c>
      <c r="E75" s="90" t="n">
        <v>1706102</v>
      </c>
      <c r="F75" s="91" t="n">
        <v>1585584</v>
      </c>
      <c r="G75" s="91" t="n">
        <v>938067</v>
      </c>
      <c r="H75" s="91" t="n">
        <v>432357</v>
      </c>
      <c r="I75" s="91" t="n">
        <v>215160</v>
      </c>
      <c r="J75" s="92" t="n">
        <v>120518</v>
      </c>
      <c r="K75" s="93" t="n">
        <v>0</v>
      </c>
      <c r="L75" s="93" t="n">
        <v>120518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4</v>
      </c>
      <c r="B76" s="87" t="s">
        <v>136</v>
      </c>
      <c r="C76" s="88"/>
      <c r="D76" s="89" t="s">
        <v>245</v>
      </c>
      <c r="E76" s="90" t="n">
        <v>1606982</v>
      </c>
      <c r="F76" s="91" t="n">
        <v>1486464</v>
      </c>
      <c r="G76" s="91" t="n">
        <v>938067</v>
      </c>
      <c r="H76" s="91" t="n">
        <v>432357</v>
      </c>
      <c r="I76" s="91" t="n">
        <v>116040</v>
      </c>
      <c r="J76" s="92" t="n">
        <v>120518</v>
      </c>
      <c r="K76" s="93" t="n">
        <v>0</v>
      </c>
      <c r="L76" s="93" t="n">
        <v>120518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27</v>
      </c>
      <c r="B77" s="87" t="s">
        <v>138</v>
      </c>
      <c r="C77" s="88" t="s">
        <v>125</v>
      </c>
      <c r="D77" s="89" t="s">
        <v>246</v>
      </c>
      <c r="E77" s="90" t="n">
        <v>1486464</v>
      </c>
      <c r="F77" s="91" t="n">
        <v>1486464</v>
      </c>
      <c r="G77" s="91" t="n">
        <v>938067</v>
      </c>
      <c r="H77" s="91" t="n">
        <v>432357</v>
      </c>
      <c r="I77" s="91" t="n">
        <v>116040</v>
      </c>
      <c r="J77" s="92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27</v>
      </c>
      <c r="B78" s="87" t="s">
        <v>138</v>
      </c>
      <c r="C78" s="88" t="s">
        <v>140</v>
      </c>
      <c r="D78" s="89" t="s">
        <v>247</v>
      </c>
      <c r="E78" s="90" t="n">
        <v>58576</v>
      </c>
      <c r="F78" s="91" t="n">
        <v>0</v>
      </c>
      <c r="G78" s="91" t="n">
        <v>0</v>
      </c>
      <c r="H78" s="91" t="n">
        <v>0</v>
      </c>
      <c r="I78" s="91" t="n">
        <v>0</v>
      </c>
      <c r="J78" s="92" t="n">
        <v>58576</v>
      </c>
      <c r="K78" s="93" t="n">
        <v>0</v>
      </c>
      <c r="L78" s="93" t="n">
        <v>58576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27</v>
      </c>
      <c r="B79" s="87" t="s">
        <v>138</v>
      </c>
      <c r="C79" s="88" t="s">
        <v>142</v>
      </c>
      <c r="D79" s="89" t="s">
        <v>248</v>
      </c>
      <c r="E79" s="90" t="n">
        <v>61942</v>
      </c>
      <c r="F79" s="91" t="n">
        <v>0</v>
      </c>
      <c r="G79" s="91" t="n">
        <v>0</v>
      </c>
      <c r="H79" s="91" t="n">
        <v>0</v>
      </c>
      <c r="I79" s="91" t="n">
        <v>0</v>
      </c>
      <c r="J79" s="92" t="n">
        <v>61942</v>
      </c>
      <c r="K79" s="93" t="n">
        <v>0</v>
      </c>
      <c r="L79" s="93" t="n">
        <v>61942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24</v>
      </c>
      <c r="B80" s="87" t="s">
        <v>151</v>
      </c>
      <c r="C80" s="88"/>
      <c r="D80" s="89" t="s">
        <v>163</v>
      </c>
      <c r="E80" s="90" t="n">
        <v>99120</v>
      </c>
      <c r="F80" s="91" t="n">
        <v>99120</v>
      </c>
      <c r="G80" s="91" t="n">
        <v>0</v>
      </c>
      <c r="H80" s="91" t="n">
        <v>0</v>
      </c>
      <c r="I80" s="91" t="n">
        <v>99120</v>
      </c>
      <c r="J80" s="92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27</v>
      </c>
      <c r="B81" s="87" t="s">
        <v>162</v>
      </c>
      <c r="C81" s="88" t="s">
        <v>151</v>
      </c>
      <c r="D81" s="89" t="s">
        <v>249</v>
      </c>
      <c r="E81" s="90" t="n">
        <v>99120</v>
      </c>
      <c r="F81" s="91" t="n">
        <v>99120</v>
      </c>
      <c r="G81" s="91" t="n">
        <v>0</v>
      </c>
      <c r="H81" s="91" t="n">
        <v>0</v>
      </c>
      <c r="I81" s="91" t="n">
        <v>99120</v>
      </c>
      <c r="J81" s="92" t="n">
        <v>0</v>
      </c>
      <c r="K81" s="93" t="n">
        <v>0</v>
      </c>
      <c r="L81" s="93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164</v>
      </c>
      <c r="B82" s="87"/>
      <c r="C82" s="88"/>
      <c r="D82" s="89" t="s">
        <v>250</v>
      </c>
      <c r="E82" s="90" t="n">
        <v>42830</v>
      </c>
      <c r="F82" s="91" t="n">
        <v>0</v>
      </c>
      <c r="G82" s="91" t="n">
        <v>0</v>
      </c>
      <c r="H82" s="91" t="n">
        <v>0</v>
      </c>
      <c r="I82" s="91" t="n">
        <v>0</v>
      </c>
      <c r="J82" s="92" t="n">
        <v>42830</v>
      </c>
      <c r="K82" s="93" t="n">
        <v>0</v>
      </c>
      <c r="L82" s="93" t="n">
        <v>4283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66</v>
      </c>
      <c r="B83" s="87" t="s">
        <v>151</v>
      </c>
      <c r="C83" s="88"/>
      <c r="D83" s="89" t="s">
        <v>171</v>
      </c>
      <c r="E83" s="90" t="n">
        <v>42830</v>
      </c>
      <c r="F83" s="91" t="n">
        <v>0</v>
      </c>
      <c r="G83" s="91" t="n">
        <v>0</v>
      </c>
      <c r="H83" s="91" t="n">
        <v>0</v>
      </c>
      <c r="I83" s="91" t="n">
        <v>0</v>
      </c>
      <c r="J83" s="92" t="n">
        <v>42830</v>
      </c>
      <c r="K83" s="93" t="n">
        <v>0</v>
      </c>
      <c r="L83" s="93" t="n">
        <v>4283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68</v>
      </c>
      <c r="B84" s="87" t="s">
        <v>162</v>
      </c>
      <c r="C84" s="88" t="s">
        <v>125</v>
      </c>
      <c r="D84" s="89" t="s">
        <v>251</v>
      </c>
      <c r="E84" s="90" t="n">
        <v>42830</v>
      </c>
      <c r="F84" s="91" t="n">
        <v>0</v>
      </c>
      <c r="G84" s="91" t="n">
        <v>0</v>
      </c>
      <c r="H84" s="91" t="n">
        <v>0</v>
      </c>
      <c r="I84" s="91" t="n">
        <v>0</v>
      </c>
      <c r="J84" s="92" t="n">
        <v>42830</v>
      </c>
      <c r="K84" s="93" t="n">
        <v>0</v>
      </c>
      <c r="L84" s="93" t="n">
        <v>4283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82</v>
      </c>
      <c r="B85" s="87"/>
      <c r="C85" s="88"/>
      <c r="D85" s="89" t="s">
        <v>252</v>
      </c>
      <c r="E85" s="90" t="n">
        <v>173608</v>
      </c>
      <c r="F85" s="91" t="n">
        <v>173608</v>
      </c>
      <c r="G85" s="91" t="n">
        <v>173608</v>
      </c>
      <c r="H85" s="91" t="n">
        <v>0</v>
      </c>
      <c r="I85" s="91" t="n">
        <v>0</v>
      </c>
      <c r="J85" s="92" t="n">
        <v>0</v>
      </c>
      <c r="K85" s="93" t="n">
        <v>0</v>
      </c>
      <c r="L85" s="93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84</v>
      </c>
      <c r="B86" s="87" t="s">
        <v>188</v>
      </c>
      <c r="C86" s="88"/>
      <c r="D86" s="89" t="s">
        <v>253</v>
      </c>
      <c r="E86" s="90" t="n">
        <v>173608</v>
      </c>
      <c r="F86" s="91" t="n">
        <v>173608</v>
      </c>
      <c r="G86" s="91" t="n">
        <v>173608</v>
      </c>
      <c r="H86" s="91" t="n">
        <v>0</v>
      </c>
      <c r="I86" s="91" t="n">
        <v>0</v>
      </c>
      <c r="J86" s="92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86</v>
      </c>
      <c r="B87" s="87" t="s">
        <v>190</v>
      </c>
      <c r="C87" s="88" t="s">
        <v>188</v>
      </c>
      <c r="D87" s="89" t="s">
        <v>254</v>
      </c>
      <c r="E87" s="90" t="n">
        <v>173608</v>
      </c>
      <c r="F87" s="91" t="n">
        <v>173608</v>
      </c>
      <c r="G87" s="91" t="n">
        <v>173608</v>
      </c>
      <c r="H87" s="91" t="n">
        <v>0</v>
      </c>
      <c r="I87" s="91" t="n">
        <v>0</v>
      </c>
      <c r="J87" s="92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192</v>
      </c>
      <c r="B88" s="87"/>
      <c r="C88" s="88"/>
      <c r="D88" s="89" t="s">
        <v>255</v>
      </c>
      <c r="E88" s="90" t="n">
        <v>164122</v>
      </c>
      <c r="F88" s="91" t="n">
        <v>164122</v>
      </c>
      <c r="G88" s="91" t="n">
        <v>113911</v>
      </c>
      <c r="H88" s="91" t="n">
        <v>0</v>
      </c>
      <c r="I88" s="91" t="n">
        <v>50211</v>
      </c>
      <c r="J88" s="92" t="n">
        <v>0</v>
      </c>
      <c r="K88" s="93" t="n">
        <v>0</v>
      </c>
      <c r="L88" s="93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194</v>
      </c>
      <c r="B89" s="87" t="s">
        <v>132</v>
      </c>
      <c r="C89" s="88"/>
      <c r="D89" s="89" t="s">
        <v>256</v>
      </c>
      <c r="E89" s="90" t="n">
        <v>60</v>
      </c>
      <c r="F89" s="91" t="n">
        <v>60</v>
      </c>
      <c r="G89" s="91" t="n">
        <v>0</v>
      </c>
      <c r="H89" s="91" t="n">
        <v>0</v>
      </c>
      <c r="I89" s="91" t="n">
        <v>60</v>
      </c>
      <c r="J89" s="92" t="n">
        <v>0</v>
      </c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196</v>
      </c>
      <c r="B90" s="87" t="s">
        <v>197</v>
      </c>
      <c r="C90" s="88" t="s">
        <v>151</v>
      </c>
      <c r="D90" s="89" t="s">
        <v>257</v>
      </c>
      <c r="E90" s="90" t="n">
        <v>60</v>
      </c>
      <c r="F90" s="91" t="n">
        <v>60</v>
      </c>
      <c r="G90" s="91" t="n">
        <v>0</v>
      </c>
      <c r="H90" s="91" t="n">
        <v>0</v>
      </c>
      <c r="I90" s="91" t="n">
        <v>60</v>
      </c>
      <c r="J90" s="92" t="n">
        <v>0</v>
      </c>
      <c r="K90" s="93" t="n">
        <v>0</v>
      </c>
      <c r="L90" s="93" t="n">
        <v>0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194</v>
      </c>
      <c r="B91" s="87" t="s">
        <v>207</v>
      </c>
      <c r="C91" s="88"/>
      <c r="D91" s="89" t="s">
        <v>258</v>
      </c>
      <c r="E91" s="90" t="n">
        <v>164062</v>
      </c>
      <c r="F91" s="91" t="n">
        <v>164062</v>
      </c>
      <c r="G91" s="91" t="n">
        <v>113911</v>
      </c>
      <c r="H91" s="91" t="n">
        <v>0</v>
      </c>
      <c r="I91" s="91" t="n">
        <v>50151</v>
      </c>
      <c r="J91" s="92" t="n">
        <v>0</v>
      </c>
      <c r="K91" s="93" t="n">
        <v>0</v>
      </c>
      <c r="L91" s="93" t="n">
        <v>0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196</v>
      </c>
      <c r="B92" s="87" t="s">
        <v>209</v>
      </c>
      <c r="C92" s="88" t="s">
        <v>125</v>
      </c>
      <c r="D92" s="89" t="s">
        <v>259</v>
      </c>
      <c r="E92" s="90" t="n">
        <v>65103</v>
      </c>
      <c r="F92" s="91" t="n">
        <v>65103</v>
      </c>
      <c r="G92" s="91" t="n">
        <v>65103</v>
      </c>
      <c r="H92" s="91" t="n">
        <v>0</v>
      </c>
      <c r="I92" s="91" t="n">
        <v>0</v>
      </c>
      <c r="J92" s="92" t="n">
        <v>0</v>
      </c>
      <c r="K92" s="93" t="n">
        <v>0</v>
      </c>
      <c r="L92" s="93" t="n">
        <v>0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196</v>
      </c>
      <c r="B93" s="87" t="s">
        <v>209</v>
      </c>
      <c r="C93" s="88" t="s">
        <v>136</v>
      </c>
      <c r="D93" s="89" t="s">
        <v>260</v>
      </c>
      <c r="E93" s="90" t="n">
        <v>98959</v>
      </c>
      <c r="F93" s="91" t="n">
        <v>98959</v>
      </c>
      <c r="G93" s="91" t="n">
        <v>48808</v>
      </c>
      <c r="H93" s="91" t="n">
        <v>0</v>
      </c>
      <c r="I93" s="91" t="n">
        <v>50151</v>
      </c>
      <c r="J93" s="92" t="n">
        <v>0</v>
      </c>
      <c r="K93" s="93" t="n">
        <v>0</v>
      </c>
      <c r="L93" s="93" t="n">
        <v>0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218</v>
      </c>
      <c r="B94" s="87"/>
      <c r="C94" s="88"/>
      <c r="D94" s="89" t="s">
        <v>261</v>
      </c>
      <c r="E94" s="90" t="n">
        <v>334344</v>
      </c>
      <c r="F94" s="91" t="n">
        <v>0</v>
      </c>
      <c r="G94" s="91" t="n">
        <v>0</v>
      </c>
      <c r="H94" s="91" t="n">
        <v>0</v>
      </c>
      <c r="I94" s="91" t="n">
        <v>0</v>
      </c>
      <c r="J94" s="92" t="n">
        <v>334344</v>
      </c>
      <c r="K94" s="93" t="n">
        <v>0</v>
      </c>
      <c r="L94" s="93" t="n">
        <v>119424</v>
      </c>
      <c r="M94" s="93" t="n">
        <v>0</v>
      </c>
      <c r="N94" s="93" t="n">
        <v>0</v>
      </c>
      <c r="O94" s="93" t="n">
        <v>0</v>
      </c>
      <c r="P94" s="93" t="n">
        <v>21492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220</v>
      </c>
      <c r="B95" s="87" t="s">
        <v>125</v>
      </c>
      <c r="C95" s="88"/>
      <c r="D95" s="89" t="s">
        <v>262</v>
      </c>
      <c r="E95" s="90" t="n">
        <v>307160</v>
      </c>
      <c r="F95" s="91" t="n">
        <v>0</v>
      </c>
      <c r="G95" s="91" t="n">
        <v>0</v>
      </c>
      <c r="H95" s="91" t="n">
        <v>0</v>
      </c>
      <c r="I95" s="91" t="n">
        <v>0</v>
      </c>
      <c r="J95" s="92" t="n">
        <v>307160</v>
      </c>
      <c r="K95" s="93" t="n">
        <v>0</v>
      </c>
      <c r="L95" s="93" t="n">
        <v>92240</v>
      </c>
      <c r="M95" s="93" t="n">
        <v>0</v>
      </c>
      <c r="N95" s="93" t="n">
        <v>0</v>
      </c>
      <c r="O95" s="93" t="n">
        <v>0</v>
      </c>
      <c r="P95" s="93" t="n">
        <v>21492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222</v>
      </c>
      <c r="B96" s="87" t="s">
        <v>128</v>
      </c>
      <c r="C96" s="88" t="s">
        <v>224</v>
      </c>
      <c r="D96" s="89" t="s">
        <v>263</v>
      </c>
      <c r="E96" s="90" t="n">
        <v>259164</v>
      </c>
      <c r="F96" s="91" t="n">
        <v>0</v>
      </c>
      <c r="G96" s="91" t="n">
        <v>0</v>
      </c>
      <c r="H96" s="91" t="n">
        <v>0</v>
      </c>
      <c r="I96" s="91" t="n">
        <v>0</v>
      </c>
      <c r="J96" s="92" t="n">
        <v>259164</v>
      </c>
      <c r="K96" s="93" t="n">
        <v>0</v>
      </c>
      <c r="L96" s="93" t="n">
        <v>44244</v>
      </c>
      <c r="M96" s="93" t="n">
        <v>0</v>
      </c>
      <c r="N96" s="93" t="n">
        <v>0</v>
      </c>
      <c r="O96" s="93" t="n">
        <v>0</v>
      </c>
      <c r="P96" s="93" t="n">
        <v>21492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 t="s">
        <v>222</v>
      </c>
      <c r="B97" s="87" t="s">
        <v>128</v>
      </c>
      <c r="C97" s="88" t="s">
        <v>151</v>
      </c>
      <c r="D97" s="89" t="s">
        <v>264</v>
      </c>
      <c r="E97" s="90" t="n">
        <v>47996</v>
      </c>
      <c r="F97" s="91" t="n">
        <v>0</v>
      </c>
      <c r="G97" s="91" t="n">
        <v>0</v>
      </c>
      <c r="H97" s="91" t="n">
        <v>0</v>
      </c>
      <c r="I97" s="91" t="n">
        <v>0</v>
      </c>
      <c r="J97" s="92" t="n">
        <v>47996</v>
      </c>
      <c r="K97" s="93" t="n">
        <v>0</v>
      </c>
      <c r="L97" s="93" t="n">
        <v>47996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 t="s">
        <v>220</v>
      </c>
      <c r="B98" s="87" t="s">
        <v>132</v>
      </c>
      <c r="C98" s="88"/>
      <c r="D98" s="89" t="s">
        <v>265</v>
      </c>
      <c r="E98" s="90" t="n">
        <v>27184</v>
      </c>
      <c r="F98" s="91" t="n">
        <v>0</v>
      </c>
      <c r="G98" s="91" t="n">
        <v>0</v>
      </c>
      <c r="H98" s="91" t="n">
        <v>0</v>
      </c>
      <c r="I98" s="91" t="n">
        <v>0</v>
      </c>
      <c r="J98" s="92" t="n">
        <v>27184</v>
      </c>
      <c r="K98" s="93" t="n">
        <v>0</v>
      </c>
      <c r="L98" s="93" t="n">
        <v>27184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222</v>
      </c>
      <c r="B99" s="87" t="s">
        <v>197</v>
      </c>
      <c r="C99" s="88" t="s">
        <v>151</v>
      </c>
      <c r="D99" s="89" t="s">
        <v>266</v>
      </c>
      <c r="E99" s="90" t="n">
        <v>27184</v>
      </c>
      <c r="F99" s="91" t="n">
        <v>0</v>
      </c>
      <c r="G99" s="91" t="n">
        <v>0</v>
      </c>
      <c r="H99" s="91" t="n">
        <v>0</v>
      </c>
      <c r="I99" s="91" t="n">
        <v>0</v>
      </c>
      <c r="J99" s="92" t="n">
        <v>27184</v>
      </c>
      <c r="K99" s="93" t="n">
        <v>0</v>
      </c>
      <c r="L99" s="93" t="n">
        <v>27184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237</v>
      </c>
      <c r="B100" s="87"/>
      <c r="C100" s="88"/>
      <c r="D100" s="89" t="s">
        <v>267</v>
      </c>
      <c r="E100" s="90" t="n">
        <v>104165</v>
      </c>
      <c r="F100" s="91" t="n">
        <v>104165</v>
      </c>
      <c r="G100" s="91" t="n">
        <v>104165</v>
      </c>
      <c r="H100" s="91" t="n">
        <v>0</v>
      </c>
      <c r="I100" s="91" t="n">
        <v>0</v>
      </c>
      <c r="J100" s="92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239</v>
      </c>
      <c r="B101" s="87" t="s">
        <v>140</v>
      </c>
      <c r="C101" s="88"/>
      <c r="D101" s="89" t="s">
        <v>268</v>
      </c>
      <c r="E101" s="90" t="n">
        <v>104165</v>
      </c>
      <c r="F101" s="91" t="n">
        <v>104165</v>
      </c>
      <c r="G101" s="91" t="n">
        <v>104165</v>
      </c>
      <c r="H101" s="91" t="n">
        <v>0</v>
      </c>
      <c r="I101" s="91" t="n">
        <v>0</v>
      </c>
      <c r="J101" s="92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 t="s">
        <v>241</v>
      </c>
      <c r="B102" s="87" t="s">
        <v>230</v>
      </c>
      <c r="C102" s="88" t="s">
        <v>125</v>
      </c>
      <c r="D102" s="89" t="s">
        <v>269</v>
      </c>
      <c r="E102" s="90" t="n">
        <v>104165</v>
      </c>
      <c r="F102" s="91" t="n">
        <v>104165</v>
      </c>
      <c r="G102" s="91" t="n">
        <v>104165</v>
      </c>
      <c r="H102" s="91" t="n">
        <v>0</v>
      </c>
      <c r="I102" s="91" t="n">
        <v>0</v>
      </c>
      <c r="J102" s="92" t="n">
        <v>0</v>
      </c>
      <c r="K102" s="93" t="n">
        <v>0</v>
      </c>
      <c r="L102" s="93" t="n">
        <v>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/>
      <c r="B103" s="87"/>
      <c r="C103" s="88"/>
      <c r="D103" s="89" t="s">
        <v>270</v>
      </c>
      <c r="E103" s="90" t="n">
        <v>358812</v>
      </c>
      <c r="F103" s="91" t="n">
        <v>287862</v>
      </c>
      <c r="G103" s="91" t="n">
        <v>239735</v>
      </c>
      <c r="H103" s="91" t="n">
        <v>48127</v>
      </c>
      <c r="I103" s="91" t="n">
        <v>0</v>
      </c>
      <c r="J103" s="92" t="n">
        <v>70950</v>
      </c>
      <c r="K103" s="93" t="n">
        <v>0</v>
      </c>
      <c r="L103" s="93" t="n">
        <v>7095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22</v>
      </c>
      <c r="B104" s="87"/>
      <c r="C104" s="88"/>
      <c r="D104" s="89" t="s">
        <v>244</v>
      </c>
      <c r="E104" s="90" t="n">
        <v>287448</v>
      </c>
      <c r="F104" s="91" t="n">
        <v>216498</v>
      </c>
      <c r="G104" s="91" t="n">
        <v>168371</v>
      </c>
      <c r="H104" s="91" t="n">
        <v>48127</v>
      </c>
      <c r="I104" s="91" t="n">
        <v>0</v>
      </c>
      <c r="J104" s="92" t="n">
        <v>70950</v>
      </c>
      <c r="K104" s="93" t="n">
        <v>0</v>
      </c>
      <c r="L104" s="93" t="n">
        <v>7095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24</v>
      </c>
      <c r="B105" s="87" t="s">
        <v>125</v>
      </c>
      <c r="C105" s="88"/>
      <c r="D105" s="89" t="s">
        <v>271</v>
      </c>
      <c r="E105" s="90" t="n">
        <v>287448</v>
      </c>
      <c r="F105" s="91" t="n">
        <v>216498</v>
      </c>
      <c r="G105" s="91" t="n">
        <v>168371</v>
      </c>
      <c r="H105" s="91" t="n">
        <v>48127</v>
      </c>
      <c r="I105" s="91" t="n">
        <v>0</v>
      </c>
      <c r="J105" s="92" t="n">
        <v>70950</v>
      </c>
      <c r="K105" s="93" t="n">
        <v>0</v>
      </c>
      <c r="L105" s="93" t="n">
        <v>7095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27</v>
      </c>
      <c r="B106" s="87" t="s">
        <v>128</v>
      </c>
      <c r="C106" s="88" t="s">
        <v>125</v>
      </c>
      <c r="D106" s="89" t="s">
        <v>272</v>
      </c>
      <c r="E106" s="90" t="n">
        <v>216498</v>
      </c>
      <c r="F106" s="91" t="n">
        <v>216498</v>
      </c>
      <c r="G106" s="91" t="n">
        <v>168371</v>
      </c>
      <c r="H106" s="91" t="n">
        <v>48127</v>
      </c>
      <c r="I106" s="91" t="n">
        <v>0</v>
      </c>
      <c r="J106" s="92" t="n">
        <v>0</v>
      </c>
      <c r="K106" s="93" t="n">
        <v>0</v>
      </c>
      <c r="L106" s="93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27</v>
      </c>
      <c r="B107" s="87" t="s">
        <v>128</v>
      </c>
      <c r="C107" s="88" t="s">
        <v>130</v>
      </c>
      <c r="D107" s="89" t="s">
        <v>273</v>
      </c>
      <c r="E107" s="90" t="n">
        <v>7950</v>
      </c>
      <c r="F107" s="91" t="n">
        <v>0</v>
      </c>
      <c r="G107" s="91" t="n">
        <v>0</v>
      </c>
      <c r="H107" s="91" t="n">
        <v>0</v>
      </c>
      <c r="I107" s="91" t="n">
        <v>0</v>
      </c>
      <c r="J107" s="92" t="n">
        <v>7950</v>
      </c>
      <c r="K107" s="93" t="n">
        <v>0</v>
      </c>
      <c r="L107" s="93" t="n">
        <v>795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27</v>
      </c>
      <c r="B108" s="87" t="s">
        <v>128</v>
      </c>
      <c r="C108" s="88" t="s">
        <v>132</v>
      </c>
      <c r="D108" s="89" t="s">
        <v>274</v>
      </c>
      <c r="E108" s="90" t="n">
        <v>53000</v>
      </c>
      <c r="F108" s="91" t="n">
        <v>0</v>
      </c>
      <c r="G108" s="91" t="n">
        <v>0</v>
      </c>
      <c r="H108" s="91" t="n">
        <v>0</v>
      </c>
      <c r="I108" s="91" t="n">
        <v>0</v>
      </c>
      <c r="J108" s="92" t="n">
        <v>53000</v>
      </c>
      <c r="K108" s="93" t="n">
        <v>0</v>
      </c>
      <c r="L108" s="93" t="n">
        <v>5300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27</v>
      </c>
      <c r="B109" s="87" t="s">
        <v>128</v>
      </c>
      <c r="C109" s="88" t="s">
        <v>134</v>
      </c>
      <c r="D109" s="89" t="s">
        <v>275</v>
      </c>
      <c r="E109" s="90" t="n">
        <v>10000</v>
      </c>
      <c r="F109" s="91" t="n">
        <v>0</v>
      </c>
      <c r="G109" s="91" t="n">
        <v>0</v>
      </c>
      <c r="H109" s="91" t="n">
        <v>0</v>
      </c>
      <c r="I109" s="91" t="n">
        <v>0</v>
      </c>
      <c r="J109" s="92" t="n">
        <v>10000</v>
      </c>
      <c r="K109" s="93" t="n">
        <v>0</v>
      </c>
      <c r="L109" s="93" t="n">
        <v>1000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182</v>
      </c>
      <c r="B110" s="87"/>
      <c r="C110" s="88"/>
      <c r="D110" s="89" t="s">
        <v>252</v>
      </c>
      <c r="E110" s="90" t="n">
        <v>32074</v>
      </c>
      <c r="F110" s="91" t="n">
        <v>32074</v>
      </c>
      <c r="G110" s="91" t="n">
        <v>32074</v>
      </c>
      <c r="H110" s="91" t="n">
        <v>0</v>
      </c>
      <c r="I110" s="91" t="n">
        <v>0</v>
      </c>
      <c r="J110" s="92" t="n">
        <v>0</v>
      </c>
      <c r="K110" s="93" t="n">
        <v>0</v>
      </c>
      <c r="L110" s="93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184</v>
      </c>
      <c r="B111" s="87" t="s">
        <v>188</v>
      </c>
      <c r="C111" s="88"/>
      <c r="D111" s="89" t="s">
        <v>253</v>
      </c>
      <c r="E111" s="90" t="n">
        <v>32074</v>
      </c>
      <c r="F111" s="91" t="n">
        <v>32074</v>
      </c>
      <c r="G111" s="91" t="n">
        <v>32074</v>
      </c>
      <c r="H111" s="91" t="n">
        <v>0</v>
      </c>
      <c r="I111" s="91" t="n">
        <v>0</v>
      </c>
      <c r="J111" s="92" t="n">
        <v>0</v>
      </c>
      <c r="K111" s="93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186</v>
      </c>
      <c r="B112" s="87" t="s">
        <v>190</v>
      </c>
      <c r="C112" s="88" t="s">
        <v>188</v>
      </c>
      <c r="D112" s="89" t="s">
        <v>254</v>
      </c>
      <c r="E112" s="90" t="n">
        <v>32074</v>
      </c>
      <c r="F112" s="91" t="n">
        <v>32074</v>
      </c>
      <c r="G112" s="91" t="n">
        <v>32074</v>
      </c>
      <c r="H112" s="91" t="n">
        <v>0</v>
      </c>
      <c r="I112" s="91" t="n">
        <v>0</v>
      </c>
      <c r="J112" s="92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192</v>
      </c>
      <c r="B113" s="87"/>
      <c r="C113" s="88"/>
      <c r="D113" s="89" t="s">
        <v>255</v>
      </c>
      <c r="E113" s="90" t="n">
        <v>20046</v>
      </c>
      <c r="F113" s="91" t="n">
        <v>20046</v>
      </c>
      <c r="G113" s="91" t="n">
        <v>20046</v>
      </c>
      <c r="H113" s="91" t="n">
        <v>0</v>
      </c>
      <c r="I113" s="91" t="n">
        <v>0</v>
      </c>
      <c r="J113" s="92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 t="s">
        <v>194</v>
      </c>
      <c r="B114" s="87" t="s">
        <v>207</v>
      </c>
      <c r="C114" s="88"/>
      <c r="D114" s="89" t="s">
        <v>258</v>
      </c>
      <c r="E114" s="90" t="n">
        <v>20046</v>
      </c>
      <c r="F114" s="91" t="n">
        <v>20046</v>
      </c>
      <c r="G114" s="91" t="n">
        <v>20046</v>
      </c>
      <c r="H114" s="91" t="n">
        <v>0</v>
      </c>
      <c r="I114" s="91" t="n">
        <v>0</v>
      </c>
      <c r="J114" s="92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 t="s">
        <v>196</v>
      </c>
      <c r="B115" s="87" t="s">
        <v>209</v>
      </c>
      <c r="C115" s="88" t="s">
        <v>125</v>
      </c>
      <c r="D115" s="89" t="s">
        <v>259</v>
      </c>
      <c r="E115" s="90" t="n">
        <v>12028</v>
      </c>
      <c r="F115" s="91" t="n">
        <v>12028</v>
      </c>
      <c r="G115" s="91" t="n">
        <v>12028</v>
      </c>
      <c r="H115" s="91" t="n">
        <v>0</v>
      </c>
      <c r="I115" s="91" t="n">
        <v>0</v>
      </c>
      <c r="J115" s="92" t="n">
        <v>0</v>
      </c>
      <c r="K115" s="93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196</v>
      </c>
      <c r="B116" s="87" t="s">
        <v>209</v>
      </c>
      <c r="C116" s="88" t="s">
        <v>136</v>
      </c>
      <c r="D116" s="89" t="s">
        <v>260</v>
      </c>
      <c r="E116" s="90" t="n">
        <v>8018</v>
      </c>
      <c r="F116" s="91" t="n">
        <v>8018</v>
      </c>
      <c r="G116" s="91" t="n">
        <v>8018</v>
      </c>
      <c r="H116" s="91" t="n">
        <v>0</v>
      </c>
      <c r="I116" s="91" t="n">
        <v>0</v>
      </c>
      <c r="J116" s="92" t="n">
        <v>0</v>
      </c>
      <c r="K116" s="93" t="n">
        <v>0</v>
      </c>
      <c r="L116" s="93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237</v>
      </c>
      <c r="B117" s="87"/>
      <c r="C117" s="88"/>
      <c r="D117" s="89" t="s">
        <v>267</v>
      </c>
      <c r="E117" s="90" t="n">
        <v>19244</v>
      </c>
      <c r="F117" s="91" t="n">
        <v>19244</v>
      </c>
      <c r="G117" s="91" t="n">
        <v>19244</v>
      </c>
      <c r="H117" s="91" t="n">
        <v>0</v>
      </c>
      <c r="I117" s="91" t="n">
        <v>0</v>
      </c>
      <c r="J117" s="92" t="n">
        <v>0</v>
      </c>
      <c r="K117" s="93" t="n">
        <v>0</v>
      </c>
      <c r="L117" s="93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239</v>
      </c>
      <c r="B118" s="87" t="s">
        <v>140</v>
      </c>
      <c r="C118" s="88"/>
      <c r="D118" s="89" t="s">
        <v>268</v>
      </c>
      <c r="E118" s="90" t="n">
        <v>19244</v>
      </c>
      <c r="F118" s="91" t="n">
        <v>19244</v>
      </c>
      <c r="G118" s="91" t="n">
        <v>19244</v>
      </c>
      <c r="H118" s="91" t="n">
        <v>0</v>
      </c>
      <c r="I118" s="91" t="n">
        <v>0</v>
      </c>
      <c r="J118" s="92" t="n">
        <v>0</v>
      </c>
      <c r="K118" s="93" t="n">
        <v>0</v>
      </c>
      <c r="L118" s="93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 t="s">
        <v>241</v>
      </c>
      <c r="B119" s="87" t="s">
        <v>230</v>
      </c>
      <c r="C119" s="88" t="s">
        <v>125</v>
      </c>
      <c r="D119" s="89" t="s">
        <v>269</v>
      </c>
      <c r="E119" s="90" t="n">
        <v>19244</v>
      </c>
      <c r="F119" s="91" t="n">
        <v>19244</v>
      </c>
      <c r="G119" s="91" t="n">
        <v>19244</v>
      </c>
      <c r="H119" s="91" t="n">
        <v>0</v>
      </c>
      <c r="I119" s="91" t="n">
        <v>0</v>
      </c>
      <c r="J119" s="92" t="n">
        <v>0</v>
      </c>
      <c r="K119" s="93" t="n">
        <v>0</v>
      </c>
      <c r="L119" s="93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/>
      <c r="B120" s="87"/>
      <c r="C120" s="88"/>
      <c r="D120" s="89" t="s">
        <v>276</v>
      </c>
      <c r="E120" s="90" t="n">
        <v>816558</v>
      </c>
      <c r="F120" s="91" t="n">
        <v>701158</v>
      </c>
      <c r="G120" s="91" t="n">
        <v>581091</v>
      </c>
      <c r="H120" s="91" t="n">
        <v>120067</v>
      </c>
      <c r="I120" s="91" t="n">
        <v>0</v>
      </c>
      <c r="J120" s="92" t="n">
        <v>115400</v>
      </c>
      <c r="K120" s="93" t="n">
        <v>0</v>
      </c>
      <c r="L120" s="93" t="n">
        <v>11540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 t="s">
        <v>122</v>
      </c>
      <c r="B121" s="87"/>
      <c r="C121" s="88"/>
      <c r="D121" s="89" t="s">
        <v>244</v>
      </c>
      <c r="E121" s="90" t="n">
        <v>643747</v>
      </c>
      <c r="F121" s="91" t="n">
        <v>528347</v>
      </c>
      <c r="G121" s="91" t="n">
        <v>408280</v>
      </c>
      <c r="H121" s="91" t="n">
        <v>120067</v>
      </c>
      <c r="I121" s="91" t="n">
        <v>0</v>
      </c>
      <c r="J121" s="92" t="n">
        <v>115400</v>
      </c>
      <c r="K121" s="93" t="n">
        <v>0</v>
      </c>
      <c r="L121" s="93" t="n">
        <v>11540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 t="s">
        <v>124</v>
      </c>
      <c r="B122" s="87" t="s">
        <v>153</v>
      </c>
      <c r="C122" s="88"/>
      <c r="D122" s="89" t="s">
        <v>277</v>
      </c>
      <c r="E122" s="90" t="n">
        <v>528347</v>
      </c>
      <c r="F122" s="91" t="n">
        <v>528347</v>
      </c>
      <c r="G122" s="91" t="n">
        <v>408280</v>
      </c>
      <c r="H122" s="91" t="n">
        <v>120067</v>
      </c>
      <c r="I122" s="91" t="n">
        <v>0</v>
      </c>
      <c r="J122" s="92" t="n">
        <v>0</v>
      </c>
      <c r="K122" s="93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27</v>
      </c>
      <c r="B123" s="87" t="s">
        <v>155</v>
      </c>
      <c r="C123" s="88" t="s">
        <v>125</v>
      </c>
      <c r="D123" s="89" t="s">
        <v>278</v>
      </c>
      <c r="E123" s="90" t="n">
        <v>528347</v>
      </c>
      <c r="F123" s="91" t="n">
        <v>528347</v>
      </c>
      <c r="G123" s="91" t="n">
        <v>408280</v>
      </c>
      <c r="H123" s="91" t="n">
        <v>120067</v>
      </c>
      <c r="I123" s="91" t="n">
        <v>0</v>
      </c>
      <c r="J123" s="92" t="n">
        <v>0</v>
      </c>
      <c r="K123" s="93" t="n">
        <v>0</v>
      </c>
      <c r="L123" s="93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24</v>
      </c>
      <c r="B124" s="87" t="s">
        <v>157</v>
      </c>
      <c r="C124" s="88"/>
      <c r="D124" s="89" t="s">
        <v>279</v>
      </c>
      <c r="E124" s="90" t="n">
        <v>115400</v>
      </c>
      <c r="F124" s="91" t="n">
        <v>0</v>
      </c>
      <c r="G124" s="91" t="n">
        <v>0</v>
      </c>
      <c r="H124" s="91" t="n">
        <v>0</v>
      </c>
      <c r="I124" s="91" t="n">
        <v>0</v>
      </c>
      <c r="J124" s="92" t="n">
        <v>115400</v>
      </c>
      <c r="K124" s="93" t="n">
        <v>0</v>
      </c>
      <c r="L124" s="93" t="n">
        <v>11540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27</v>
      </c>
      <c r="B125" s="87" t="s">
        <v>159</v>
      </c>
      <c r="C125" s="88" t="s">
        <v>151</v>
      </c>
      <c r="D125" s="89" t="s">
        <v>280</v>
      </c>
      <c r="E125" s="90" t="n">
        <v>115400</v>
      </c>
      <c r="F125" s="91" t="n">
        <v>0</v>
      </c>
      <c r="G125" s="91" t="n">
        <v>0</v>
      </c>
      <c r="H125" s="91" t="n">
        <v>0</v>
      </c>
      <c r="I125" s="91" t="n">
        <v>0</v>
      </c>
      <c r="J125" s="92" t="n">
        <v>115400</v>
      </c>
      <c r="K125" s="93" t="n">
        <v>0</v>
      </c>
      <c r="L125" s="93" t="n">
        <v>11540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 t="s">
        <v>182</v>
      </c>
      <c r="B126" s="87"/>
      <c r="C126" s="88"/>
      <c r="D126" s="89" t="s">
        <v>252</v>
      </c>
      <c r="E126" s="90" t="n">
        <v>77668</v>
      </c>
      <c r="F126" s="91" t="n">
        <v>77668</v>
      </c>
      <c r="G126" s="91" t="n">
        <v>77668</v>
      </c>
      <c r="H126" s="91" t="n">
        <v>0</v>
      </c>
      <c r="I126" s="91" t="n">
        <v>0</v>
      </c>
      <c r="J126" s="92" t="n">
        <v>0</v>
      </c>
      <c r="K126" s="93" t="n">
        <v>0</v>
      </c>
      <c r="L126" s="93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184</v>
      </c>
      <c r="B127" s="87" t="s">
        <v>188</v>
      </c>
      <c r="C127" s="88"/>
      <c r="D127" s="89" t="s">
        <v>253</v>
      </c>
      <c r="E127" s="90" t="n">
        <v>77668</v>
      </c>
      <c r="F127" s="91" t="n">
        <v>77668</v>
      </c>
      <c r="G127" s="91" t="n">
        <v>77668</v>
      </c>
      <c r="H127" s="91" t="n">
        <v>0</v>
      </c>
      <c r="I127" s="91" t="n">
        <v>0</v>
      </c>
      <c r="J127" s="92" t="n">
        <v>0</v>
      </c>
      <c r="K127" s="93" t="n">
        <v>0</v>
      </c>
      <c r="L127" s="93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186</v>
      </c>
      <c r="B128" s="87" t="s">
        <v>190</v>
      </c>
      <c r="C128" s="88" t="s">
        <v>188</v>
      </c>
      <c r="D128" s="89" t="s">
        <v>254</v>
      </c>
      <c r="E128" s="90" t="n">
        <v>77668</v>
      </c>
      <c r="F128" s="91" t="n">
        <v>77668</v>
      </c>
      <c r="G128" s="91" t="n">
        <v>77668</v>
      </c>
      <c r="H128" s="91" t="n">
        <v>0</v>
      </c>
      <c r="I128" s="91" t="n">
        <v>0</v>
      </c>
      <c r="J128" s="92" t="n">
        <v>0</v>
      </c>
      <c r="K128" s="93" t="n">
        <v>0</v>
      </c>
      <c r="L128" s="93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  <row r="129" customFormat="false" ht="27" hidden="false" customHeight="true" outlineLevel="0" collapsed="false">
      <c r="A129" s="87" t="s">
        <v>192</v>
      </c>
      <c r="B129" s="87"/>
      <c r="C129" s="88"/>
      <c r="D129" s="89" t="s">
        <v>255</v>
      </c>
      <c r="E129" s="90" t="n">
        <v>48542</v>
      </c>
      <c r="F129" s="91" t="n">
        <v>48542</v>
      </c>
      <c r="G129" s="91" t="n">
        <v>48542</v>
      </c>
      <c r="H129" s="91" t="n">
        <v>0</v>
      </c>
      <c r="I129" s="91" t="n">
        <v>0</v>
      </c>
      <c r="J129" s="92" t="n">
        <v>0</v>
      </c>
      <c r="K129" s="93" t="n">
        <v>0</v>
      </c>
      <c r="L129" s="93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4" t="n">
        <v>0</v>
      </c>
      <c r="T129" s="95" t="n">
        <v>0</v>
      </c>
    </row>
    <row r="130" customFormat="false" ht="27" hidden="false" customHeight="true" outlineLevel="0" collapsed="false">
      <c r="A130" s="87" t="s">
        <v>194</v>
      </c>
      <c r="B130" s="87" t="s">
        <v>207</v>
      </c>
      <c r="C130" s="88"/>
      <c r="D130" s="89" t="s">
        <v>258</v>
      </c>
      <c r="E130" s="90" t="n">
        <v>48542</v>
      </c>
      <c r="F130" s="91" t="n">
        <v>48542</v>
      </c>
      <c r="G130" s="91" t="n">
        <v>48542</v>
      </c>
      <c r="H130" s="91" t="n">
        <v>0</v>
      </c>
      <c r="I130" s="91" t="n">
        <v>0</v>
      </c>
      <c r="J130" s="92" t="n">
        <v>0</v>
      </c>
      <c r="K130" s="93" t="n">
        <v>0</v>
      </c>
      <c r="L130" s="93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  <c r="T130" s="95" t="n">
        <v>0</v>
      </c>
    </row>
    <row r="131" customFormat="false" ht="27" hidden="false" customHeight="true" outlineLevel="0" collapsed="false">
      <c r="A131" s="87" t="s">
        <v>196</v>
      </c>
      <c r="B131" s="87" t="s">
        <v>209</v>
      </c>
      <c r="C131" s="88" t="s">
        <v>125</v>
      </c>
      <c r="D131" s="89" t="s">
        <v>259</v>
      </c>
      <c r="E131" s="90" t="n">
        <v>29125</v>
      </c>
      <c r="F131" s="91" t="n">
        <v>29125</v>
      </c>
      <c r="G131" s="91" t="n">
        <v>29125</v>
      </c>
      <c r="H131" s="91" t="n">
        <v>0</v>
      </c>
      <c r="I131" s="91" t="n">
        <v>0</v>
      </c>
      <c r="J131" s="92" t="n">
        <v>0</v>
      </c>
      <c r="K131" s="93" t="n">
        <v>0</v>
      </c>
      <c r="L131" s="93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  <c r="T131" s="95" t="n">
        <v>0</v>
      </c>
    </row>
    <row r="132" customFormat="false" ht="27" hidden="false" customHeight="true" outlineLevel="0" collapsed="false">
      <c r="A132" s="87" t="s">
        <v>196</v>
      </c>
      <c r="B132" s="87" t="s">
        <v>209</v>
      </c>
      <c r="C132" s="88" t="s">
        <v>136</v>
      </c>
      <c r="D132" s="89" t="s">
        <v>260</v>
      </c>
      <c r="E132" s="90" t="n">
        <v>19417</v>
      </c>
      <c r="F132" s="91" t="n">
        <v>19417</v>
      </c>
      <c r="G132" s="91" t="n">
        <v>19417</v>
      </c>
      <c r="H132" s="91" t="n">
        <v>0</v>
      </c>
      <c r="I132" s="91" t="n">
        <v>0</v>
      </c>
      <c r="J132" s="92" t="n">
        <v>0</v>
      </c>
      <c r="K132" s="93" t="n">
        <v>0</v>
      </c>
      <c r="L132" s="93" t="n">
        <v>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4" t="n">
        <v>0</v>
      </c>
      <c r="T132" s="95" t="n">
        <v>0</v>
      </c>
    </row>
    <row r="133" customFormat="false" ht="27" hidden="false" customHeight="true" outlineLevel="0" collapsed="false">
      <c r="A133" s="87" t="s">
        <v>237</v>
      </c>
      <c r="B133" s="87"/>
      <c r="C133" s="88"/>
      <c r="D133" s="89" t="s">
        <v>267</v>
      </c>
      <c r="E133" s="90" t="n">
        <v>46601</v>
      </c>
      <c r="F133" s="91" t="n">
        <v>46601</v>
      </c>
      <c r="G133" s="91" t="n">
        <v>46601</v>
      </c>
      <c r="H133" s="91" t="n">
        <v>0</v>
      </c>
      <c r="I133" s="91" t="n">
        <v>0</v>
      </c>
      <c r="J133" s="92" t="n">
        <v>0</v>
      </c>
      <c r="K133" s="93" t="n">
        <v>0</v>
      </c>
      <c r="L133" s="93" t="n">
        <v>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4" t="n">
        <v>0</v>
      </c>
      <c r="T133" s="95" t="n">
        <v>0</v>
      </c>
    </row>
    <row r="134" customFormat="false" ht="27" hidden="false" customHeight="true" outlineLevel="0" collapsed="false">
      <c r="A134" s="87" t="s">
        <v>239</v>
      </c>
      <c r="B134" s="87" t="s">
        <v>140</v>
      </c>
      <c r="C134" s="88"/>
      <c r="D134" s="89" t="s">
        <v>268</v>
      </c>
      <c r="E134" s="90" t="n">
        <v>46601</v>
      </c>
      <c r="F134" s="91" t="n">
        <v>46601</v>
      </c>
      <c r="G134" s="91" t="n">
        <v>46601</v>
      </c>
      <c r="H134" s="91" t="n">
        <v>0</v>
      </c>
      <c r="I134" s="91" t="n">
        <v>0</v>
      </c>
      <c r="J134" s="92" t="n">
        <v>0</v>
      </c>
      <c r="K134" s="93" t="n">
        <v>0</v>
      </c>
      <c r="L134" s="93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4" t="n">
        <v>0</v>
      </c>
      <c r="T134" s="95" t="n">
        <v>0</v>
      </c>
    </row>
    <row r="135" customFormat="false" ht="27" hidden="false" customHeight="true" outlineLevel="0" collapsed="false">
      <c r="A135" s="87" t="s">
        <v>241</v>
      </c>
      <c r="B135" s="87" t="s">
        <v>230</v>
      </c>
      <c r="C135" s="88" t="s">
        <v>125</v>
      </c>
      <c r="D135" s="89" t="s">
        <v>269</v>
      </c>
      <c r="E135" s="90" t="n">
        <v>46601</v>
      </c>
      <c r="F135" s="91" t="n">
        <v>46601</v>
      </c>
      <c r="G135" s="91" t="n">
        <v>46601</v>
      </c>
      <c r="H135" s="91" t="n">
        <v>0</v>
      </c>
      <c r="I135" s="91" t="n">
        <v>0</v>
      </c>
      <c r="J135" s="92" t="n">
        <v>0</v>
      </c>
      <c r="K135" s="93" t="n">
        <v>0</v>
      </c>
      <c r="L135" s="93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4" t="n">
        <v>0</v>
      </c>
      <c r="T135" s="95" t="n">
        <v>0</v>
      </c>
    </row>
    <row r="136" customFormat="false" ht="27" hidden="false" customHeight="true" outlineLevel="0" collapsed="false">
      <c r="A136" s="87"/>
      <c r="B136" s="87"/>
      <c r="C136" s="88"/>
      <c r="D136" s="89" t="s">
        <v>281</v>
      </c>
      <c r="E136" s="90" t="n">
        <v>152535</v>
      </c>
      <c r="F136" s="91" t="n">
        <v>149535</v>
      </c>
      <c r="G136" s="91" t="n">
        <v>126590</v>
      </c>
      <c r="H136" s="91" t="n">
        <v>22945</v>
      </c>
      <c r="I136" s="91" t="n">
        <v>0</v>
      </c>
      <c r="J136" s="92" t="n">
        <v>3000</v>
      </c>
      <c r="K136" s="93" t="n">
        <v>0</v>
      </c>
      <c r="L136" s="93" t="n">
        <v>300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4" t="n">
        <v>0</v>
      </c>
      <c r="T136" s="95" t="n">
        <v>0</v>
      </c>
    </row>
    <row r="137" customFormat="false" ht="27" hidden="false" customHeight="true" outlineLevel="0" collapsed="false">
      <c r="A137" s="87" t="s">
        <v>122</v>
      </c>
      <c r="B137" s="87"/>
      <c r="C137" s="88"/>
      <c r="D137" s="89" t="s">
        <v>244</v>
      </c>
      <c r="E137" s="90" t="n">
        <v>114206</v>
      </c>
      <c r="F137" s="91" t="n">
        <v>111206</v>
      </c>
      <c r="G137" s="91" t="n">
        <v>88261</v>
      </c>
      <c r="H137" s="91" t="n">
        <v>22945</v>
      </c>
      <c r="I137" s="91" t="n">
        <v>0</v>
      </c>
      <c r="J137" s="92" t="n">
        <v>3000</v>
      </c>
      <c r="K137" s="93" t="n">
        <v>0</v>
      </c>
      <c r="L137" s="93" t="n">
        <v>300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0</v>
      </c>
      <c r="T137" s="95" t="n">
        <v>0</v>
      </c>
    </row>
    <row r="138" customFormat="false" ht="27" hidden="false" customHeight="true" outlineLevel="0" collapsed="false">
      <c r="A138" s="87" t="s">
        <v>124</v>
      </c>
      <c r="B138" s="87" t="s">
        <v>147</v>
      </c>
      <c r="C138" s="88"/>
      <c r="D138" s="89" t="s">
        <v>282</v>
      </c>
      <c r="E138" s="90" t="n">
        <v>114206</v>
      </c>
      <c r="F138" s="91" t="n">
        <v>111206</v>
      </c>
      <c r="G138" s="91" t="n">
        <v>88261</v>
      </c>
      <c r="H138" s="91" t="n">
        <v>22945</v>
      </c>
      <c r="I138" s="91" t="n">
        <v>0</v>
      </c>
      <c r="J138" s="92" t="n">
        <v>3000</v>
      </c>
      <c r="K138" s="93" t="n">
        <v>0</v>
      </c>
      <c r="L138" s="93" t="n">
        <v>300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0</v>
      </c>
      <c r="T138" s="95" t="n">
        <v>0</v>
      </c>
    </row>
    <row r="139" customFormat="false" ht="27" hidden="false" customHeight="true" outlineLevel="0" collapsed="false">
      <c r="A139" s="87" t="s">
        <v>127</v>
      </c>
      <c r="B139" s="87" t="s">
        <v>149</v>
      </c>
      <c r="C139" s="88" t="s">
        <v>125</v>
      </c>
      <c r="D139" s="89" t="s">
        <v>283</v>
      </c>
      <c r="E139" s="90" t="n">
        <v>111206</v>
      </c>
      <c r="F139" s="91" t="n">
        <v>111206</v>
      </c>
      <c r="G139" s="91" t="n">
        <v>88261</v>
      </c>
      <c r="H139" s="91" t="n">
        <v>22945</v>
      </c>
      <c r="I139" s="91" t="n">
        <v>0</v>
      </c>
      <c r="J139" s="92" t="n">
        <v>0</v>
      </c>
      <c r="K139" s="93" t="n">
        <v>0</v>
      </c>
      <c r="L139" s="93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0</v>
      </c>
      <c r="T139" s="95" t="n">
        <v>0</v>
      </c>
    </row>
    <row r="140" customFormat="false" ht="27" hidden="false" customHeight="true" outlineLevel="0" collapsed="false">
      <c r="A140" s="87" t="s">
        <v>127</v>
      </c>
      <c r="B140" s="87" t="s">
        <v>149</v>
      </c>
      <c r="C140" s="88" t="s">
        <v>151</v>
      </c>
      <c r="D140" s="89" t="s">
        <v>284</v>
      </c>
      <c r="E140" s="90" t="n">
        <v>3000</v>
      </c>
      <c r="F140" s="91" t="n">
        <v>0</v>
      </c>
      <c r="G140" s="91" t="n">
        <v>0</v>
      </c>
      <c r="H140" s="91" t="n">
        <v>0</v>
      </c>
      <c r="I140" s="91" t="n">
        <v>0</v>
      </c>
      <c r="J140" s="92" t="n">
        <v>3000</v>
      </c>
      <c r="K140" s="93" t="n">
        <v>0</v>
      </c>
      <c r="L140" s="93" t="n">
        <v>300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4" t="n">
        <v>0</v>
      </c>
      <c r="T140" s="95" t="n">
        <v>0</v>
      </c>
    </row>
    <row r="141" customFormat="false" ht="27" hidden="false" customHeight="true" outlineLevel="0" collapsed="false">
      <c r="A141" s="87" t="s">
        <v>182</v>
      </c>
      <c r="B141" s="87"/>
      <c r="C141" s="88"/>
      <c r="D141" s="89" t="s">
        <v>252</v>
      </c>
      <c r="E141" s="90" t="n">
        <v>16848</v>
      </c>
      <c r="F141" s="91" t="n">
        <v>16848</v>
      </c>
      <c r="G141" s="91" t="n">
        <v>16848</v>
      </c>
      <c r="H141" s="91" t="n">
        <v>0</v>
      </c>
      <c r="I141" s="91" t="n">
        <v>0</v>
      </c>
      <c r="J141" s="92" t="n">
        <v>0</v>
      </c>
      <c r="K141" s="93" t="n">
        <v>0</v>
      </c>
      <c r="L141" s="93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4" t="n">
        <v>0</v>
      </c>
      <c r="T141" s="95" t="n">
        <v>0</v>
      </c>
    </row>
    <row r="142" customFormat="false" ht="27" hidden="false" customHeight="true" outlineLevel="0" collapsed="false">
      <c r="A142" s="87" t="s">
        <v>184</v>
      </c>
      <c r="B142" s="87" t="s">
        <v>188</v>
      </c>
      <c r="C142" s="88"/>
      <c r="D142" s="89" t="s">
        <v>253</v>
      </c>
      <c r="E142" s="90" t="n">
        <v>16848</v>
      </c>
      <c r="F142" s="91" t="n">
        <v>16848</v>
      </c>
      <c r="G142" s="91" t="n">
        <v>16848</v>
      </c>
      <c r="H142" s="91" t="n">
        <v>0</v>
      </c>
      <c r="I142" s="91" t="n">
        <v>0</v>
      </c>
      <c r="J142" s="92" t="n">
        <v>0</v>
      </c>
      <c r="K142" s="93" t="n">
        <v>0</v>
      </c>
      <c r="L142" s="93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4" t="n">
        <v>0</v>
      </c>
      <c r="T142" s="95" t="n">
        <v>0</v>
      </c>
    </row>
    <row r="143" customFormat="false" ht="27" hidden="false" customHeight="true" outlineLevel="0" collapsed="false">
      <c r="A143" s="87" t="s">
        <v>186</v>
      </c>
      <c r="B143" s="87" t="s">
        <v>190</v>
      </c>
      <c r="C143" s="88" t="s">
        <v>188</v>
      </c>
      <c r="D143" s="89" t="s">
        <v>254</v>
      </c>
      <c r="E143" s="90" t="n">
        <v>16848</v>
      </c>
      <c r="F143" s="91" t="n">
        <v>16848</v>
      </c>
      <c r="G143" s="91" t="n">
        <v>16848</v>
      </c>
      <c r="H143" s="91" t="n">
        <v>0</v>
      </c>
      <c r="I143" s="91" t="n">
        <v>0</v>
      </c>
      <c r="J143" s="92" t="n">
        <v>0</v>
      </c>
      <c r="K143" s="93" t="n">
        <v>0</v>
      </c>
      <c r="L143" s="93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4" t="n">
        <v>0</v>
      </c>
      <c r="T143" s="95" t="n">
        <v>0</v>
      </c>
    </row>
    <row r="144" customFormat="false" ht="27" hidden="false" customHeight="true" outlineLevel="0" collapsed="false">
      <c r="A144" s="87" t="s">
        <v>192</v>
      </c>
      <c r="B144" s="87"/>
      <c r="C144" s="88"/>
      <c r="D144" s="89" t="s">
        <v>255</v>
      </c>
      <c r="E144" s="90" t="n">
        <v>11372</v>
      </c>
      <c r="F144" s="91" t="n">
        <v>11372</v>
      </c>
      <c r="G144" s="91" t="n">
        <v>11372</v>
      </c>
      <c r="H144" s="91" t="n">
        <v>0</v>
      </c>
      <c r="I144" s="91" t="n">
        <v>0</v>
      </c>
      <c r="J144" s="92" t="n">
        <v>0</v>
      </c>
      <c r="K144" s="93" t="n">
        <v>0</v>
      </c>
      <c r="L144" s="93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4" t="n">
        <v>0</v>
      </c>
      <c r="T144" s="95" t="n">
        <v>0</v>
      </c>
    </row>
    <row r="145" customFormat="false" ht="27" hidden="false" customHeight="true" outlineLevel="0" collapsed="false">
      <c r="A145" s="87" t="s">
        <v>194</v>
      </c>
      <c r="B145" s="87" t="s">
        <v>207</v>
      </c>
      <c r="C145" s="88"/>
      <c r="D145" s="89" t="s">
        <v>258</v>
      </c>
      <c r="E145" s="90" t="n">
        <v>11372</v>
      </c>
      <c r="F145" s="91" t="n">
        <v>11372</v>
      </c>
      <c r="G145" s="91" t="n">
        <v>11372</v>
      </c>
      <c r="H145" s="91" t="n">
        <v>0</v>
      </c>
      <c r="I145" s="91" t="n">
        <v>0</v>
      </c>
      <c r="J145" s="92" t="n">
        <v>0</v>
      </c>
      <c r="K145" s="93" t="n">
        <v>0</v>
      </c>
      <c r="L145" s="93" t="n">
        <v>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4" t="n">
        <v>0</v>
      </c>
      <c r="T145" s="95" t="n">
        <v>0</v>
      </c>
    </row>
    <row r="146" customFormat="false" ht="27" hidden="false" customHeight="true" outlineLevel="0" collapsed="false">
      <c r="A146" s="87" t="s">
        <v>196</v>
      </c>
      <c r="B146" s="87" t="s">
        <v>209</v>
      </c>
      <c r="C146" s="88" t="s">
        <v>125</v>
      </c>
      <c r="D146" s="89" t="s">
        <v>259</v>
      </c>
      <c r="E146" s="90" t="n">
        <v>6318</v>
      </c>
      <c r="F146" s="91" t="n">
        <v>6318</v>
      </c>
      <c r="G146" s="91" t="n">
        <v>6318</v>
      </c>
      <c r="H146" s="91" t="n">
        <v>0</v>
      </c>
      <c r="I146" s="91" t="n">
        <v>0</v>
      </c>
      <c r="J146" s="92" t="n">
        <v>0</v>
      </c>
      <c r="K146" s="93" t="n">
        <v>0</v>
      </c>
      <c r="L146" s="93" t="n">
        <v>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4" t="n">
        <v>0</v>
      </c>
      <c r="T146" s="95" t="n">
        <v>0</v>
      </c>
    </row>
    <row r="147" customFormat="false" ht="27" hidden="false" customHeight="true" outlineLevel="0" collapsed="false">
      <c r="A147" s="87" t="s">
        <v>196</v>
      </c>
      <c r="B147" s="87" t="s">
        <v>209</v>
      </c>
      <c r="C147" s="88" t="s">
        <v>136</v>
      </c>
      <c r="D147" s="89" t="s">
        <v>260</v>
      </c>
      <c r="E147" s="90" t="n">
        <v>5054</v>
      </c>
      <c r="F147" s="91" t="n">
        <v>5054</v>
      </c>
      <c r="G147" s="91" t="n">
        <v>5054</v>
      </c>
      <c r="H147" s="91" t="n">
        <v>0</v>
      </c>
      <c r="I147" s="91" t="n">
        <v>0</v>
      </c>
      <c r="J147" s="92" t="n">
        <v>0</v>
      </c>
      <c r="K147" s="93" t="n">
        <v>0</v>
      </c>
      <c r="L147" s="93" t="n">
        <v>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4" t="n">
        <v>0</v>
      </c>
      <c r="T147" s="95" t="n">
        <v>0</v>
      </c>
    </row>
    <row r="148" customFormat="false" ht="27" hidden="false" customHeight="true" outlineLevel="0" collapsed="false">
      <c r="A148" s="87" t="s">
        <v>237</v>
      </c>
      <c r="B148" s="87"/>
      <c r="C148" s="88"/>
      <c r="D148" s="89" t="s">
        <v>267</v>
      </c>
      <c r="E148" s="90" t="n">
        <v>10109</v>
      </c>
      <c r="F148" s="91" t="n">
        <v>10109</v>
      </c>
      <c r="G148" s="91" t="n">
        <v>10109</v>
      </c>
      <c r="H148" s="91" t="n">
        <v>0</v>
      </c>
      <c r="I148" s="91" t="n">
        <v>0</v>
      </c>
      <c r="J148" s="92" t="n">
        <v>0</v>
      </c>
      <c r="K148" s="93" t="n">
        <v>0</v>
      </c>
      <c r="L148" s="93" t="n">
        <v>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4" t="n">
        <v>0</v>
      </c>
      <c r="T148" s="95" t="n">
        <v>0</v>
      </c>
    </row>
    <row r="149" customFormat="false" ht="27" hidden="false" customHeight="true" outlineLevel="0" collapsed="false">
      <c r="A149" s="87" t="s">
        <v>239</v>
      </c>
      <c r="B149" s="87" t="s">
        <v>140</v>
      </c>
      <c r="C149" s="88"/>
      <c r="D149" s="89" t="s">
        <v>268</v>
      </c>
      <c r="E149" s="90" t="n">
        <v>10109</v>
      </c>
      <c r="F149" s="91" t="n">
        <v>10109</v>
      </c>
      <c r="G149" s="91" t="n">
        <v>10109</v>
      </c>
      <c r="H149" s="91" t="n">
        <v>0</v>
      </c>
      <c r="I149" s="91" t="n">
        <v>0</v>
      </c>
      <c r="J149" s="92" t="n">
        <v>0</v>
      </c>
      <c r="K149" s="93" t="n">
        <v>0</v>
      </c>
      <c r="L149" s="93" t="n">
        <v>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4" t="n">
        <v>0</v>
      </c>
      <c r="T149" s="95" t="n">
        <v>0</v>
      </c>
    </row>
    <row r="150" customFormat="false" ht="27" hidden="false" customHeight="true" outlineLevel="0" collapsed="false">
      <c r="A150" s="87" t="s">
        <v>241</v>
      </c>
      <c r="B150" s="87" t="s">
        <v>230</v>
      </c>
      <c r="C150" s="88" t="s">
        <v>125</v>
      </c>
      <c r="D150" s="89" t="s">
        <v>269</v>
      </c>
      <c r="E150" s="90" t="n">
        <v>10109</v>
      </c>
      <c r="F150" s="91" t="n">
        <v>10109</v>
      </c>
      <c r="G150" s="91" t="n">
        <v>10109</v>
      </c>
      <c r="H150" s="91" t="n">
        <v>0</v>
      </c>
      <c r="I150" s="91" t="n">
        <v>0</v>
      </c>
      <c r="J150" s="92" t="n">
        <v>0</v>
      </c>
      <c r="K150" s="93" t="n">
        <v>0</v>
      </c>
      <c r="L150" s="93" t="n">
        <v>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4" t="n">
        <v>0</v>
      </c>
      <c r="T150" s="95" t="n">
        <v>0</v>
      </c>
    </row>
    <row r="151" customFormat="false" ht="27" hidden="false" customHeight="true" outlineLevel="0" collapsed="false">
      <c r="A151" s="87"/>
      <c r="B151" s="87"/>
      <c r="C151" s="88"/>
      <c r="D151" s="89" t="s">
        <v>285</v>
      </c>
      <c r="E151" s="90" t="n">
        <v>661084</v>
      </c>
      <c r="F151" s="91" t="n">
        <v>629784</v>
      </c>
      <c r="G151" s="91" t="n">
        <v>511108</v>
      </c>
      <c r="H151" s="91" t="n">
        <v>104636</v>
      </c>
      <c r="I151" s="91" t="n">
        <v>14040</v>
      </c>
      <c r="J151" s="92" t="n">
        <v>31300</v>
      </c>
      <c r="K151" s="93" t="n">
        <v>0</v>
      </c>
      <c r="L151" s="93" t="n">
        <v>3130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4" t="n">
        <v>0</v>
      </c>
      <c r="T151" s="95" t="n">
        <v>0</v>
      </c>
    </row>
    <row r="152" customFormat="false" ht="27" hidden="false" customHeight="true" outlineLevel="0" collapsed="false">
      <c r="A152" s="87" t="s">
        <v>122</v>
      </c>
      <c r="B152" s="87"/>
      <c r="C152" s="88"/>
      <c r="D152" s="89" t="s">
        <v>244</v>
      </c>
      <c r="E152" s="90" t="n">
        <v>493445</v>
      </c>
      <c r="F152" s="91" t="n">
        <v>478445</v>
      </c>
      <c r="G152" s="91" t="n">
        <v>359769</v>
      </c>
      <c r="H152" s="91" t="n">
        <v>104636</v>
      </c>
      <c r="I152" s="91" t="n">
        <v>14040</v>
      </c>
      <c r="J152" s="92" t="n">
        <v>15000</v>
      </c>
      <c r="K152" s="93" t="n">
        <v>0</v>
      </c>
      <c r="L152" s="93" t="n">
        <v>1500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4" t="n">
        <v>0</v>
      </c>
      <c r="T152" s="95" t="n">
        <v>0</v>
      </c>
    </row>
    <row r="153" customFormat="false" ht="27" hidden="false" customHeight="true" outlineLevel="0" collapsed="false">
      <c r="A153" s="87" t="s">
        <v>124</v>
      </c>
      <c r="B153" s="87" t="s">
        <v>142</v>
      </c>
      <c r="C153" s="88"/>
      <c r="D153" s="89" t="s">
        <v>286</v>
      </c>
      <c r="E153" s="90" t="n">
        <v>478445</v>
      </c>
      <c r="F153" s="91" t="n">
        <v>478445</v>
      </c>
      <c r="G153" s="91" t="n">
        <v>359769</v>
      </c>
      <c r="H153" s="91" t="n">
        <v>104636</v>
      </c>
      <c r="I153" s="91" t="n">
        <v>14040</v>
      </c>
      <c r="J153" s="92" t="n">
        <v>0</v>
      </c>
      <c r="K153" s="93" t="n">
        <v>0</v>
      </c>
      <c r="L153" s="93" t="n">
        <v>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4" t="n">
        <v>0</v>
      </c>
      <c r="T153" s="95" t="n">
        <v>0</v>
      </c>
    </row>
    <row r="154" customFormat="false" ht="27" hidden="false" customHeight="true" outlineLevel="0" collapsed="false">
      <c r="A154" s="87" t="s">
        <v>127</v>
      </c>
      <c r="B154" s="87" t="s">
        <v>145</v>
      </c>
      <c r="C154" s="88" t="s">
        <v>140</v>
      </c>
      <c r="D154" s="89" t="s">
        <v>287</v>
      </c>
      <c r="E154" s="90" t="n">
        <v>478445</v>
      </c>
      <c r="F154" s="91" t="n">
        <v>478445</v>
      </c>
      <c r="G154" s="91" t="n">
        <v>359769</v>
      </c>
      <c r="H154" s="91" t="n">
        <v>104636</v>
      </c>
      <c r="I154" s="91" t="n">
        <v>14040</v>
      </c>
      <c r="J154" s="92" t="n">
        <v>0</v>
      </c>
      <c r="K154" s="93" t="n">
        <v>0</v>
      </c>
      <c r="L154" s="93" t="n">
        <v>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4" t="n">
        <v>0</v>
      </c>
      <c r="T154" s="95" t="n">
        <v>0</v>
      </c>
    </row>
    <row r="155" customFormat="false" ht="27" hidden="false" customHeight="true" outlineLevel="0" collapsed="false">
      <c r="A155" s="87" t="s">
        <v>124</v>
      </c>
      <c r="B155" s="87" t="s">
        <v>151</v>
      </c>
      <c r="C155" s="88"/>
      <c r="D155" s="89" t="s">
        <v>163</v>
      </c>
      <c r="E155" s="90" t="n">
        <v>15000</v>
      </c>
      <c r="F155" s="91" t="n">
        <v>0</v>
      </c>
      <c r="G155" s="91" t="n">
        <v>0</v>
      </c>
      <c r="H155" s="91" t="n">
        <v>0</v>
      </c>
      <c r="I155" s="91" t="n">
        <v>0</v>
      </c>
      <c r="J155" s="92" t="n">
        <v>15000</v>
      </c>
      <c r="K155" s="93" t="n">
        <v>0</v>
      </c>
      <c r="L155" s="93" t="n">
        <v>1500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4" t="n">
        <v>0</v>
      </c>
      <c r="T155" s="95" t="n">
        <v>0</v>
      </c>
    </row>
    <row r="156" customFormat="false" ht="27" hidden="false" customHeight="true" outlineLevel="0" collapsed="false">
      <c r="A156" s="87" t="s">
        <v>127</v>
      </c>
      <c r="B156" s="87" t="s">
        <v>162</v>
      </c>
      <c r="C156" s="88" t="s">
        <v>151</v>
      </c>
      <c r="D156" s="89" t="s">
        <v>249</v>
      </c>
      <c r="E156" s="90" t="n">
        <v>15000</v>
      </c>
      <c r="F156" s="91" t="n">
        <v>0</v>
      </c>
      <c r="G156" s="91" t="n">
        <v>0</v>
      </c>
      <c r="H156" s="91" t="n">
        <v>0</v>
      </c>
      <c r="I156" s="91" t="n">
        <v>0</v>
      </c>
      <c r="J156" s="92" t="n">
        <v>15000</v>
      </c>
      <c r="K156" s="93" t="n">
        <v>0</v>
      </c>
      <c r="L156" s="93" t="n">
        <v>1500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4" t="n">
        <v>0</v>
      </c>
      <c r="T156" s="95" t="n">
        <v>0</v>
      </c>
    </row>
    <row r="157" customFormat="false" ht="27" hidden="false" customHeight="true" outlineLevel="0" collapsed="false">
      <c r="A157" s="87" t="s">
        <v>182</v>
      </c>
      <c r="B157" s="87"/>
      <c r="C157" s="88"/>
      <c r="D157" s="89" t="s">
        <v>252</v>
      </c>
      <c r="E157" s="90" t="n">
        <v>67677</v>
      </c>
      <c r="F157" s="91" t="n">
        <v>67677</v>
      </c>
      <c r="G157" s="91" t="n">
        <v>67677</v>
      </c>
      <c r="H157" s="91" t="n">
        <v>0</v>
      </c>
      <c r="I157" s="91" t="n">
        <v>0</v>
      </c>
      <c r="J157" s="92" t="n">
        <v>0</v>
      </c>
      <c r="K157" s="93" t="n">
        <v>0</v>
      </c>
      <c r="L157" s="93" t="n">
        <v>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4" t="n">
        <v>0</v>
      </c>
      <c r="T157" s="95" t="n">
        <v>0</v>
      </c>
    </row>
    <row r="158" customFormat="false" ht="27" hidden="false" customHeight="true" outlineLevel="0" collapsed="false">
      <c r="A158" s="87" t="s">
        <v>184</v>
      </c>
      <c r="B158" s="87" t="s">
        <v>188</v>
      </c>
      <c r="C158" s="88"/>
      <c r="D158" s="89" t="s">
        <v>253</v>
      </c>
      <c r="E158" s="90" t="n">
        <v>67677</v>
      </c>
      <c r="F158" s="91" t="n">
        <v>67677</v>
      </c>
      <c r="G158" s="91" t="n">
        <v>67677</v>
      </c>
      <c r="H158" s="91" t="n">
        <v>0</v>
      </c>
      <c r="I158" s="91" t="n">
        <v>0</v>
      </c>
      <c r="J158" s="92" t="n">
        <v>0</v>
      </c>
      <c r="K158" s="93" t="n">
        <v>0</v>
      </c>
      <c r="L158" s="93" t="n">
        <v>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4" t="n">
        <v>0</v>
      </c>
      <c r="T158" s="95" t="n">
        <v>0</v>
      </c>
    </row>
    <row r="159" customFormat="false" ht="27" hidden="false" customHeight="true" outlineLevel="0" collapsed="false">
      <c r="A159" s="87" t="s">
        <v>186</v>
      </c>
      <c r="B159" s="87" t="s">
        <v>190</v>
      </c>
      <c r="C159" s="88" t="s">
        <v>188</v>
      </c>
      <c r="D159" s="89" t="s">
        <v>254</v>
      </c>
      <c r="E159" s="90" t="n">
        <v>67677</v>
      </c>
      <c r="F159" s="91" t="n">
        <v>67677</v>
      </c>
      <c r="G159" s="91" t="n">
        <v>67677</v>
      </c>
      <c r="H159" s="91" t="n">
        <v>0</v>
      </c>
      <c r="I159" s="91" t="n">
        <v>0</v>
      </c>
      <c r="J159" s="92" t="n">
        <v>0</v>
      </c>
      <c r="K159" s="93" t="n">
        <v>0</v>
      </c>
      <c r="L159" s="93" t="n">
        <v>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4" t="n">
        <v>0</v>
      </c>
      <c r="T159" s="95" t="n">
        <v>0</v>
      </c>
    </row>
    <row r="160" customFormat="false" ht="27" hidden="false" customHeight="true" outlineLevel="0" collapsed="false">
      <c r="A160" s="87" t="s">
        <v>192</v>
      </c>
      <c r="B160" s="87"/>
      <c r="C160" s="88"/>
      <c r="D160" s="89" t="s">
        <v>255</v>
      </c>
      <c r="E160" s="90" t="n">
        <v>43056</v>
      </c>
      <c r="F160" s="91" t="n">
        <v>43056</v>
      </c>
      <c r="G160" s="91" t="n">
        <v>43056</v>
      </c>
      <c r="H160" s="91" t="n">
        <v>0</v>
      </c>
      <c r="I160" s="91" t="n">
        <v>0</v>
      </c>
      <c r="J160" s="92" t="n">
        <v>0</v>
      </c>
      <c r="K160" s="93" t="n">
        <v>0</v>
      </c>
      <c r="L160" s="93" t="n">
        <v>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4" t="n">
        <v>0</v>
      </c>
      <c r="T160" s="95" t="n">
        <v>0</v>
      </c>
    </row>
    <row r="161" customFormat="false" ht="27" hidden="false" customHeight="true" outlineLevel="0" collapsed="false">
      <c r="A161" s="87" t="s">
        <v>194</v>
      </c>
      <c r="B161" s="87" t="s">
        <v>207</v>
      </c>
      <c r="C161" s="88"/>
      <c r="D161" s="89" t="s">
        <v>258</v>
      </c>
      <c r="E161" s="90" t="n">
        <v>43056</v>
      </c>
      <c r="F161" s="91" t="n">
        <v>43056</v>
      </c>
      <c r="G161" s="91" t="n">
        <v>43056</v>
      </c>
      <c r="H161" s="91" t="n">
        <v>0</v>
      </c>
      <c r="I161" s="91" t="n">
        <v>0</v>
      </c>
      <c r="J161" s="92" t="n">
        <v>0</v>
      </c>
      <c r="K161" s="93" t="n">
        <v>0</v>
      </c>
      <c r="L161" s="93" t="n">
        <v>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4" t="n">
        <v>0</v>
      </c>
      <c r="T161" s="95" t="n">
        <v>0</v>
      </c>
    </row>
    <row r="162" customFormat="false" ht="27" hidden="false" customHeight="true" outlineLevel="0" collapsed="false">
      <c r="A162" s="87" t="s">
        <v>196</v>
      </c>
      <c r="B162" s="87" t="s">
        <v>209</v>
      </c>
      <c r="C162" s="88" t="s">
        <v>125</v>
      </c>
      <c r="D162" s="89" t="s">
        <v>259</v>
      </c>
      <c r="E162" s="90" t="n">
        <v>25379</v>
      </c>
      <c r="F162" s="91" t="n">
        <v>25379</v>
      </c>
      <c r="G162" s="91" t="n">
        <v>25379</v>
      </c>
      <c r="H162" s="91" t="n">
        <v>0</v>
      </c>
      <c r="I162" s="91" t="n">
        <v>0</v>
      </c>
      <c r="J162" s="92" t="n">
        <v>0</v>
      </c>
      <c r="K162" s="93" t="n">
        <v>0</v>
      </c>
      <c r="L162" s="93" t="n">
        <v>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4" t="n">
        <v>0</v>
      </c>
      <c r="T162" s="95" t="n">
        <v>0</v>
      </c>
    </row>
    <row r="163" customFormat="false" ht="27" hidden="false" customHeight="true" outlineLevel="0" collapsed="false">
      <c r="A163" s="87" t="s">
        <v>196</v>
      </c>
      <c r="B163" s="87" t="s">
        <v>209</v>
      </c>
      <c r="C163" s="88" t="s">
        <v>136</v>
      </c>
      <c r="D163" s="89" t="s">
        <v>260</v>
      </c>
      <c r="E163" s="90" t="n">
        <v>17677</v>
      </c>
      <c r="F163" s="91" t="n">
        <v>17677</v>
      </c>
      <c r="G163" s="91" t="n">
        <v>17677</v>
      </c>
      <c r="H163" s="91" t="n">
        <v>0</v>
      </c>
      <c r="I163" s="91" t="n">
        <v>0</v>
      </c>
      <c r="J163" s="92" t="n">
        <v>0</v>
      </c>
      <c r="K163" s="93" t="n">
        <v>0</v>
      </c>
      <c r="L163" s="93" t="n">
        <v>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4" t="n">
        <v>0</v>
      </c>
      <c r="T163" s="95" t="n">
        <v>0</v>
      </c>
    </row>
    <row r="164" customFormat="false" ht="27" hidden="false" customHeight="true" outlineLevel="0" collapsed="false">
      <c r="A164" s="87" t="s">
        <v>218</v>
      </c>
      <c r="B164" s="87"/>
      <c r="C164" s="88"/>
      <c r="D164" s="89" t="s">
        <v>261</v>
      </c>
      <c r="E164" s="90" t="n">
        <v>16300</v>
      </c>
      <c r="F164" s="91" t="n">
        <v>0</v>
      </c>
      <c r="G164" s="91" t="n">
        <v>0</v>
      </c>
      <c r="H164" s="91" t="n">
        <v>0</v>
      </c>
      <c r="I164" s="91" t="n">
        <v>0</v>
      </c>
      <c r="J164" s="92" t="n">
        <v>16300</v>
      </c>
      <c r="K164" s="93" t="n">
        <v>0</v>
      </c>
      <c r="L164" s="93" t="n">
        <v>1630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4" t="n">
        <v>0</v>
      </c>
      <c r="T164" s="95" t="n">
        <v>0</v>
      </c>
    </row>
    <row r="165" customFormat="false" ht="27" hidden="false" customHeight="true" outlineLevel="0" collapsed="false">
      <c r="A165" s="87" t="s">
        <v>220</v>
      </c>
      <c r="B165" s="87" t="s">
        <v>125</v>
      </c>
      <c r="C165" s="88"/>
      <c r="D165" s="89" t="s">
        <v>262</v>
      </c>
      <c r="E165" s="90" t="n">
        <v>8500</v>
      </c>
      <c r="F165" s="91" t="n">
        <v>0</v>
      </c>
      <c r="G165" s="91" t="n">
        <v>0</v>
      </c>
      <c r="H165" s="91" t="n">
        <v>0</v>
      </c>
      <c r="I165" s="91" t="n">
        <v>0</v>
      </c>
      <c r="J165" s="92" t="n">
        <v>8500</v>
      </c>
      <c r="K165" s="93" t="n">
        <v>0</v>
      </c>
      <c r="L165" s="93" t="n">
        <v>850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4" t="n">
        <v>0</v>
      </c>
      <c r="T165" s="95" t="n">
        <v>0</v>
      </c>
    </row>
    <row r="166" customFormat="false" ht="27" hidden="false" customHeight="true" outlineLevel="0" collapsed="false">
      <c r="A166" s="87" t="s">
        <v>222</v>
      </c>
      <c r="B166" s="87" t="s">
        <v>128</v>
      </c>
      <c r="C166" s="88" t="s">
        <v>151</v>
      </c>
      <c r="D166" s="89" t="s">
        <v>264</v>
      </c>
      <c r="E166" s="90" t="n">
        <v>8500</v>
      </c>
      <c r="F166" s="91" t="n">
        <v>0</v>
      </c>
      <c r="G166" s="91" t="n">
        <v>0</v>
      </c>
      <c r="H166" s="91" t="n">
        <v>0</v>
      </c>
      <c r="I166" s="91" t="n">
        <v>0</v>
      </c>
      <c r="J166" s="92" t="n">
        <v>8500</v>
      </c>
      <c r="K166" s="93" t="n">
        <v>0</v>
      </c>
      <c r="L166" s="93" t="n">
        <v>850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4" t="n">
        <v>0</v>
      </c>
      <c r="T166" s="95" t="n">
        <v>0</v>
      </c>
    </row>
    <row r="167" customFormat="false" ht="27" hidden="false" customHeight="true" outlineLevel="0" collapsed="false">
      <c r="A167" s="87" t="s">
        <v>220</v>
      </c>
      <c r="B167" s="87" t="s">
        <v>132</v>
      </c>
      <c r="C167" s="88"/>
      <c r="D167" s="89" t="s">
        <v>265</v>
      </c>
      <c r="E167" s="90" t="n">
        <v>7800</v>
      </c>
      <c r="F167" s="91" t="n">
        <v>0</v>
      </c>
      <c r="G167" s="91" t="n">
        <v>0</v>
      </c>
      <c r="H167" s="91" t="n">
        <v>0</v>
      </c>
      <c r="I167" s="91" t="n">
        <v>0</v>
      </c>
      <c r="J167" s="92" t="n">
        <v>7800</v>
      </c>
      <c r="K167" s="93" t="n">
        <v>0</v>
      </c>
      <c r="L167" s="93" t="n">
        <v>780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4" t="n">
        <v>0</v>
      </c>
      <c r="T167" s="95" t="n">
        <v>0</v>
      </c>
    </row>
    <row r="168" customFormat="false" ht="27" hidden="false" customHeight="true" outlineLevel="0" collapsed="false">
      <c r="A168" s="87" t="s">
        <v>222</v>
      </c>
      <c r="B168" s="87" t="s">
        <v>197</v>
      </c>
      <c r="C168" s="88" t="s">
        <v>151</v>
      </c>
      <c r="D168" s="89" t="s">
        <v>266</v>
      </c>
      <c r="E168" s="90" t="n">
        <v>7800</v>
      </c>
      <c r="F168" s="91" t="n">
        <v>0</v>
      </c>
      <c r="G168" s="91" t="n">
        <v>0</v>
      </c>
      <c r="H168" s="91" t="n">
        <v>0</v>
      </c>
      <c r="I168" s="91" t="n">
        <v>0</v>
      </c>
      <c r="J168" s="92" t="n">
        <v>7800</v>
      </c>
      <c r="K168" s="93" t="n">
        <v>0</v>
      </c>
      <c r="L168" s="93" t="n">
        <v>780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4" t="n">
        <v>0</v>
      </c>
      <c r="T168" s="95" t="n">
        <v>0</v>
      </c>
    </row>
    <row r="169" customFormat="false" ht="27" hidden="false" customHeight="true" outlineLevel="0" collapsed="false">
      <c r="A169" s="87" t="s">
        <v>237</v>
      </c>
      <c r="B169" s="87"/>
      <c r="C169" s="88"/>
      <c r="D169" s="89" t="s">
        <v>267</v>
      </c>
      <c r="E169" s="90" t="n">
        <v>40606</v>
      </c>
      <c r="F169" s="91" t="n">
        <v>40606</v>
      </c>
      <c r="G169" s="91" t="n">
        <v>40606</v>
      </c>
      <c r="H169" s="91" t="n">
        <v>0</v>
      </c>
      <c r="I169" s="91" t="n">
        <v>0</v>
      </c>
      <c r="J169" s="92" t="n">
        <v>0</v>
      </c>
      <c r="K169" s="93" t="n">
        <v>0</v>
      </c>
      <c r="L169" s="93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4" t="n">
        <v>0</v>
      </c>
      <c r="T169" s="95" t="n">
        <v>0</v>
      </c>
    </row>
    <row r="170" customFormat="false" ht="27" hidden="false" customHeight="true" outlineLevel="0" collapsed="false">
      <c r="A170" s="87" t="s">
        <v>239</v>
      </c>
      <c r="B170" s="87" t="s">
        <v>140</v>
      </c>
      <c r="C170" s="88"/>
      <c r="D170" s="89" t="s">
        <v>268</v>
      </c>
      <c r="E170" s="90" t="n">
        <v>40606</v>
      </c>
      <c r="F170" s="91" t="n">
        <v>40606</v>
      </c>
      <c r="G170" s="91" t="n">
        <v>40606</v>
      </c>
      <c r="H170" s="91" t="n">
        <v>0</v>
      </c>
      <c r="I170" s="91" t="n">
        <v>0</v>
      </c>
      <c r="J170" s="92" t="n">
        <v>0</v>
      </c>
      <c r="K170" s="93" t="n">
        <v>0</v>
      </c>
      <c r="L170" s="93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4" t="n">
        <v>0</v>
      </c>
      <c r="T170" s="95" t="n">
        <v>0</v>
      </c>
    </row>
    <row r="171" customFormat="false" ht="27" hidden="false" customHeight="true" outlineLevel="0" collapsed="false">
      <c r="A171" s="87" t="s">
        <v>241</v>
      </c>
      <c r="B171" s="87" t="s">
        <v>230</v>
      </c>
      <c r="C171" s="88" t="s">
        <v>125</v>
      </c>
      <c r="D171" s="89" t="s">
        <v>269</v>
      </c>
      <c r="E171" s="90" t="n">
        <v>40606</v>
      </c>
      <c r="F171" s="91" t="n">
        <v>40606</v>
      </c>
      <c r="G171" s="91" t="n">
        <v>40606</v>
      </c>
      <c r="H171" s="91" t="n">
        <v>0</v>
      </c>
      <c r="I171" s="91" t="n">
        <v>0</v>
      </c>
      <c r="J171" s="92" t="n">
        <v>0</v>
      </c>
      <c r="K171" s="93" t="n">
        <v>0</v>
      </c>
      <c r="L171" s="93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93" t="n">
        <v>0</v>
      </c>
      <c r="S171" s="94" t="n">
        <v>0</v>
      </c>
      <c r="T171" s="95" t="n">
        <v>0</v>
      </c>
    </row>
    <row r="172" customFormat="false" ht="27" hidden="false" customHeight="true" outlineLevel="0" collapsed="false">
      <c r="A172" s="87"/>
      <c r="B172" s="87"/>
      <c r="C172" s="88"/>
      <c r="D172" s="89" t="s">
        <v>288</v>
      </c>
      <c r="E172" s="90" t="n">
        <v>111454</v>
      </c>
      <c r="F172" s="91" t="n">
        <v>111454</v>
      </c>
      <c r="G172" s="91" t="n">
        <v>99630</v>
      </c>
      <c r="H172" s="91" t="n">
        <v>11824</v>
      </c>
      <c r="I172" s="91" t="n">
        <v>0</v>
      </c>
      <c r="J172" s="92" t="n">
        <v>0</v>
      </c>
      <c r="K172" s="93" t="n">
        <v>0</v>
      </c>
      <c r="L172" s="93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4" t="n">
        <v>0</v>
      </c>
      <c r="T172" s="95" t="n">
        <v>0</v>
      </c>
    </row>
    <row r="173" customFormat="false" ht="27" hidden="false" customHeight="true" outlineLevel="0" collapsed="false">
      <c r="A173" s="87" t="s">
        <v>172</v>
      </c>
      <c r="B173" s="87"/>
      <c r="C173" s="88"/>
      <c r="D173" s="89" t="s">
        <v>289</v>
      </c>
      <c r="E173" s="90" t="n">
        <v>89630</v>
      </c>
      <c r="F173" s="91" t="n">
        <v>89630</v>
      </c>
      <c r="G173" s="91" t="n">
        <v>77806</v>
      </c>
      <c r="H173" s="91" t="n">
        <v>11824</v>
      </c>
      <c r="I173" s="91" t="n">
        <v>0</v>
      </c>
      <c r="J173" s="92" t="n">
        <v>0</v>
      </c>
      <c r="K173" s="93" t="n">
        <v>0</v>
      </c>
      <c r="L173" s="93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4" t="n">
        <v>0</v>
      </c>
      <c r="T173" s="95" t="n">
        <v>0</v>
      </c>
    </row>
    <row r="174" customFormat="false" ht="27" hidden="false" customHeight="true" outlineLevel="0" collapsed="false">
      <c r="A174" s="87" t="s">
        <v>174</v>
      </c>
      <c r="B174" s="87" t="s">
        <v>130</v>
      </c>
      <c r="C174" s="88"/>
      <c r="D174" s="89" t="s">
        <v>290</v>
      </c>
      <c r="E174" s="90" t="n">
        <v>89630</v>
      </c>
      <c r="F174" s="91" t="n">
        <v>89630</v>
      </c>
      <c r="G174" s="91" t="n">
        <v>77806</v>
      </c>
      <c r="H174" s="91" t="n">
        <v>11824</v>
      </c>
      <c r="I174" s="91" t="n">
        <v>0</v>
      </c>
      <c r="J174" s="92" t="n">
        <v>0</v>
      </c>
      <c r="K174" s="93" t="n">
        <v>0</v>
      </c>
      <c r="L174" s="93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4" t="n">
        <v>0</v>
      </c>
      <c r="T174" s="95" t="n">
        <v>0</v>
      </c>
    </row>
    <row r="175" customFormat="false" ht="27" hidden="false" customHeight="true" outlineLevel="0" collapsed="false">
      <c r="A175" s="87" t="s">
        <v>176</v>
      </c>
      <c r="B175" s="87" t="s">
        <v>180</v>
      </c>
      <c r="C175" s="88" t="s">
        <v>130</v>
      </c>
      <c r="D175" s="89" t="s">
        <v>291</v>
      </c>
      <c r="E175" s="90" t="n">
        <v>89630</v>
      </c>
      <c r="F175" s="91" t="n">
        <v>89630</v>
      </c>
      <c r="G175" s="91" t="n">
        <v>77806</v>
      </c>
      <c r="H175" s="91" t="n">
        <v>11824</v>
      </c>
      <c r="I175" s="91" t="n">
        <v>0</v>
      </c>
      <c r="J175" s="92" t="n">
        <v>0</v>
      </c>
      <c r="K175" s="93" t="n">
        <v>0</v>
      </c>
      <c r="L175" s="93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4" t="n">
        <v>0</v>
      </c>
      <c r="T175" s="95" t="n">
        <v>0</v>
      </c>
    </row>
    <row r="176" customFormat="false" ht="27" hidden="false" customHeight="true" outlineLevel="0" collapsed="false">
      <c r="A176" s="87" t="s">
        <v>182</v>
      </c>
      <c r="B176" s="87"/>
      <c r="C176" s="88"/>
      <c r="D176" s="89" t="s">
        <v>252</v>
      </c>
      <c r="E176" s="90" t="n">
        <v>13640</v>
      </c>
      <c r="F176" s="91" t="n">
        <v>13640</v>
      </c>
      <c r="G176" s="91" t="n">
        <v>13640</v>
      </c>
      <c r="H176" s="91" t="n">
        <v>0</v>
      </c>
      <c r="I176" s="91" t="n">
        <v>0</v>
      </c>
      <c r="J176" s="92" t="n">
        <v>0</v>
      </c>
      <c r="K176" s="93" t="n">
        <v>0</v>
      </c>
      <c r="L176" s="93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4" t="n">
        <v>0</v>
      </c>
      <c r="T176" s="95" t="n">
        <v>0</v>
      </c>
    </row>
    <row r="177" customFormat="false" ht="27" hidden="false" customHeight="true" outlineLevel="0" collapsed="false">
      <c r="A177" s="87" t="s">
        <v>184</v>
      </c>
      <c r="B177" s="87" t="s">
        <v>188</v>
      </c>
      <c r="C177" s="88"/>
      <c r="D177" s="89" t="s">
        <v>253</v>
      </c>
      <c r="E177" s="90" t="n">
        <v>13640</v>
      </c>
      <c r="F177" s="91" t="n">
        <v>13640</v>
      </c>
      <c r="G177" s="91" t="n">
        <v>13640</v>
      </c>
      <c r="H177" s="91" t="n">
        <v>0</v>
      </c>
      <c r="I177" s="91" t="n">
        <v>0</v>
      </c>
      <c r="J177" s="92" t="n">
        <v>0</v>
      </c>
      <c r="K177" s="93" t="n">
        <v>0</v>
      </c>
      <c r="L177" s="93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4" t="n">
        <v>0</v>
      </c>
      <c r="T177" s="95" t="n">
        <v>0</v>
      </c>
    </row>
    <row r="178" customFormat="false" ht="27" hidden="false" customHeight="true" outlineLevel="0" collapsed="false">
      <c r="A178" s="87" t="s">
        <v>186</v>
      </c>
      <c r="B178" s="87" t="s">
        <v>190</v>
      </c>
      <c r="C178" s="88" t="s">
        <v>188</v>
      </c>
      <c r="D178" s="89" t="s">
        <v>254</v>
      </c>
      <c r="E178" s="90" t="n">
        <v>13640</v>
      </c>
      <c r="F178" s="91" t="n">
        <v>13640</v>
      </c>
      <c r="G178" s="91" t="n">
        <v>13640</v>
      </c>
      <c r="H178" s="91" t="n">
        <v>0</v>
      </c>
      <c r="I178" s="91" t="n">
        <v>0</v>
      </c>
      <c r="J178" s="92" t="n">
        <v>0</v>
      </c>
      <c r="K178" s="93" t="n">
        <v>0</v>
      </c>
      <c r="L178" s="93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0</v>
      </c>
      <c r="R178" s="93" t="n">
        <v>0</v>
      </c>
      <c r="S178" s="94" t="n">
        <v>0</v>
      </c>
      <c r="T178" s="95" t="n">
        <v>0</v>
      </c>
    </row>
    <row r="179" customFormat="false" ht="27" hidden="false" customHeight="true" outlineLevel="0" collapsed="false">
      <c r="A179" s="87" t="s">
        <v>237</v>
      </c>
      <c r="B179" s="87"/>
      <c r="C179" s="88"/>
      <c r="D179" s="89" t="s">
        <v>267</v>
      </c>
      <c r="E179" s="90" t="n">
        <v>8184</v>
      </c>
      <c r="F179" s="91" t="n">
        <v>8184</v>
      </c>
      <c r="G179" s="91" t="n">
        <v>8184</v>
      </c>
      <c r="H179" s="91" t="n">
        <v>0</v>
      </c>
      <c r="I179" s="91" t="n">
        <v>0</v>
      </c>
      <c r="J179" s="92" t="n">
        <v>0</v>
      </c>
      <c r="K179" s="93" t="n">
        <v>0</v>
      </c>
      <c r="L179" s="93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4" t="n">
        <v>0</v>
      </c>
      <c r="T179" s="95" t="n">
        <v>0</v>
      </c>
    </row>
    <row r="180" customFormat="false" ht="27" hidden="false" customHeight="true" outlineLevel="0" collapsed="false">
      <c r="A180" s="87" t="s">
        <v>239</v>
      </c>
      <c r="B180" s="87" t="s">
        <v>140</v>
      </c>
      <c r="C180" s="88"/>
      <c r="D180" s="89" t="s">
        <v>268</v>
      </c>
      <c r="E180" s="90" t="n">
        <v>8184</v>
      </c>
      <c r="F180" s="91" t="n">
        <v>8184</v>
      </c>
      <c r="G180" s="91" t="n">
        <v>8184</v>
      </c>
      <c r="H180" s="91" t="n">
        <v>0</v>
      </c>
      <c r="I180" s="91" t="n">
        <v>0</v>
      </c>
      <c r="J180" s="92" t="n">
        <v>0</v>
      </c>
      <c r="K180" s="93" t="n">
        <v>0</v>
      </c>
      <c r="L180" s="93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4" t="n">
        <v>0</v>
      </c>
      <c r="T180" s="95" t="n">
        <v>0</v>
      </c>
    </row>
    <row r="181" customFormat="false" ht="27" hidden="false" customHeight="true" outlineLevel="0" collapsed="false">
      <c r="A181" s="87" t="s">
        <v>241</v>
      </c>
      <c r="B181" s="87" t="s">
        <v>230</v>
      </c>
      <c r="C181" s="88" t="s">
        <v>125</v>
      </c>
      <c r="D181" s="89" t="s">
        <v>269</v>
      </c>
      <c r="E181" s="90" t="n">
        <v>8184</v>
      </c>
      <c r="F181" s="91" t="n">
        <v>8184</v>
      </c>
      <c r="G181" s="91" t="n">
        <v>8184</v>
      </c>
      <c r="H181" s="91" t="n">
        <v>0</v>
      </c>
      <c r="I181" s="91" t="n">
        <v>0</v>
      </c>
      <c r="J181" s="92" t="n">
        <v>0</v>
      </c>
      <c r="K181" s="93" t="n">
        <v>0</v>
      </c>
      <c r="L181" s="93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4" t="n">
        <v>0</v>
      </c>
      <c r="T181" s="95" t="n">
        <v>0</v>
      </c>
    </row>
    <row r="182" customFormat="false" ht="27" hidden="false" customHeight="true" outlineLevel="0" collapsed="false">
      <c r="A182" s="87"/>
      <c r="B182" s="87"/>
      <c r="C182" s="88"/>
      <c r="D182" s="89" t="s">
        <v>292</v>
      </c>
      <c r="E182" s="90" t="n">
        <v>1886837</v>
      </c>
      <c r="F182" s="91" t="n">
        <v>1886837</v>
      </c>
      <c r="G182" s="91" t="n">
        <v>0</v>
      </c>
      <c r="H182" s="91" t="n">
        <v>220000</v>
      </c>
      <c r="I182" s="91" t="n">
        <v>1666837</v>
      </c>
      <c r="J182" s="92" t="n">
        <v>0</v>
      </c>
      <c r="K182" s="93" t="n">
        <v>0</v>
      </c>
      <c r="L182" s="93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4" t="n">
        <v>0</v>
      </c>
      <c r="T182" s="95" t="n">
        <v>0</v>
      </c>
    </row>
    <row r="183" customFormat="false" ht="27" hidden="false" customHeight="true" outlineLevel="0" collapsed="false">
      <c r="A183" s="87" t="s">
        <v>218</v>
      </c>
      <c r="B183" s="87"/>
      <c r="C183" s="88"/>
      <c r="D183" s="89" t="s">
        <v>261</v>
      </c>
      <c r="E183" s="90" t="n">
        <v>1886837</v>
      </c>
      <c r="F183" s="91" t="n">
        <v>1886837</v>
      </c>
      <c r="G183" s="91" t="n">
        <v>0</v>
      </c>
      <c r="H183" s="91" t="n">
        <v>220000</v>
      </c>
      <c r="I183" s="91" t="n">
        <v>1666837</v>
      </c>
      <c r="J183" s="92" t="n">
        <v>0</v>
      </c>
      <c r="K183" s="93" t="n">
        <v>0</v>
      </c>
      <c r="L183" s="93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4" t="n">
        <v>0</v>
      </c>
      <c r="T183" s="95" t="n">
        <v>0</v>
      </c>
    </row>
    <row r="184" customFormat="false" ht="27" hidden="false" customHeight="true" outlineLevel="0" collapsed="false">
      <c r="A184" s="87" t="s">
        <v>220</v>
      </c>
      <c r="B184" s="87" t="s">
        <v>125</v>
      </c>
      <c r="C184" s="88"/>
      <c r="D184" s="89" t="s">
        <v>262</v>
      </c>
      <c r="E184" s="90" t="n">
        <v>219737</v>
      </c>
      <c r="F184" s="91" t="n">
        <v>219737</v>
      </c>
      <c r="G184" s="91" t="n">
        <v>0</v>
      </c>
      <c r="H184" s="91" t="n">
        <v>0</v>
      </c>
      <c r="I184" s="91" t="n">
        <v>219737</v>
      </c>
      <c r="J184" s="92" t="n">
        <v>0</v>
      </c>
      <c r="K184" s="93" t="n">
        <v>0</v>
      </c>
      <c r="L184" s="93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4" t="n">
        <v>0</v>
      </c>
      <c r="T184" s="95" t="n">
        <v>0</v>
      </c>
    </row>
    <row r="185" customFormat="false" ht="27" hidden="false" customHeight="true" outlineLevel="0" collapsed="false">
      <c r="A185" s="87" t="s">
        <v>222</v>
      </c>
      <c r="B185" s="87" t="s">
        <v>128</v>
      </c>
      <c r="C185" s="88" t="s">
        <v>224</v>
      </c>
      <c r="D185" s="89" t="s">
        <v>263</v>
      </c>
      <c r="E185" s="90" t="n">
        <v>151200</v>
      </c>
      <c r="F185" s="91" t="n">
        <v>151200</v>
      </c>
      <c r="G185" s="91" t="n">
        <v>0</v>
      </c>
      <c r="H185" s="91" t="n">
        <v>0</v>
      </c>
      <c r="I185" s="91" t="n">
        <v>151200</v>
      </c>
      <c r="J185" s="92" t="n">
        <v>0</v>
      </c>
      <c r="K185" s="93" t="n">
        <v>0</v>
      </c>
      <c r="L185" s="93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4" t="n">
        <v>0</v>
      </c>
      <c r="T185" s="95" t="n">
        <v>0</v>
      </c>
    </row>
    <row r="186" customFormat="false" ht="27" hidden="false" customHeight="true" outlineLevel="0" collapsed="false">
      <c r="A186" s="87" t="s">
        <v>222</v>
      </c>
      <c r="B186" s="87" t="s">
        <v>128</v>
      </c>
      <c r="C186" s="88" t="s">
        <v>226</v>
      </c>
      <c r="D186" s="89" t="s">
        <v>293</v>
      </c>
      <c r="E186" s="90" t="n">
        <v>68537</v>
      </c>
      <c r="F186" s="91" t="n">
        <v>68537</v>
      </c>
      <c r="G186" s="91" t="n">
        <v>0</v>
      </c>
      <c r="H186" s="91" t="n">
        <v>0</v>
      </c>
      <c r="I186" s="91" t="n">
        <v>68537</v>
      </c>
      <c r="J186" s="92" t="n">
        <v>0</v>
      </c>
      <c r="K186" s="93" t="n">
        <v>0</v>
      </c>
      <c r="L186" s="93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4" t="n">
        <v>0</v>
      </c>
      <c r="T186" s="95" t="n">
        <v>0</v>
      </c>
    </row>
    <row r="187" customFormat="false" ht="27" hidden="false" customHeight="true" outlineLevel="0" collapsed="false">
      <c r="A187" s="87" t="s">
        <v>220</v>
      </c>
      <c r="B187" s="87" t="s">
        <v>132</v>
      </c>
      <c r="C187" s="88"/>
      <c r="D187" s="89" t="s">
        <v>265</v>
      </c>
      <c r="E187" s="90" t="n">
        <v>1667100</v>
      </c>
      <c r="F187" s="91" t="n">
        <v>1667100</v>
      </c>
      <c r="G187" s="91" t="n">
        <v>0</v>
      </c>
      <c r="H187" s="91" t="n">
        <v>220000</v>
      </c>
      <c r="I187" s="91" t="n">
        <v>1447100</v>
      </c>
      <c r="J187" s="92" t="n">
        <v>0</v>
      </c>
      <c r="K187" s="93" t="n">
        <v>0</v>
      </c>
      <c r="L187" s="93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4" t="n">
        <v>0</v>
      </c>
      <c r="T187" s="95" t="n">
        <v>0</v>
      </c>
    </row>
    <row r="188" customFormat="false" ht="27" hidden="false" customHeight="true" outlineLevel="0" collapsed="false">
      <c r="A188" s="87" t="s">
        <v>222</v>
      </c>
      <c r="B188" s="87" t="s">
        <v>197</v>
      </c>
      <c r="C188" s="88" t="s">
        <v>188</v>
      </c>
      <c r="D188" s="89" t="s">
        <v>294</v>
      </c>
      <c r="E188" s="90" t="n">
        <v>1667100</v>
      </c>
      <c r="F188" s="91" t="n">
        <v>1667100</v>
      </c>
      <c r="G188" s="91" t="n">
        <v>0</v>
      </c>
      <c r="H188" s="91" t="n">
        <v>220000</v>
      </c>
      <c r="I188" s="91" t="n">
        <v>1447100</v>
      </c>
      <c r="J188" s="92" t="n">
        <v>0</v>
      </c>
      <c r="K188" s="93" t="n">
        <v>0</v>
      </c>
      <c r="L188" s="93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4" t="n">
        <v>0</v>
      </c>
      <c r="T188" s="95" t="n">
        <v>0</v>
      </c>
    </row>
    <row r="189" customFormat="false" ht="27" hidden="false" customHeight="true" outlineLevel="0" collapsed="false">
      <c r="A189" s="87"/>
      <c r="B189" s="87"/>
      <c r="C189" s="88"/>
      <c r="D189" s="89" t="s">
        <v>295</v>
      </c>
      <c r="E189" s="90" t="n">
        <v>176431</v>
      </c>
      <c r="F189" s="91" t="n">
        <v>176431</v>
      </c>
      <c r="G189" s="91" t="n">
        <v>153434</v>
      </c>
      <c r="H189" s="91" t="n">
        <v>22997</v>
      </c>
      <c r="I189" s="91" t="n">
        <v>0</v>
      </c>
      <c r="J189" s="92" t="n">
        <v>0</v>
      </c>
      <c r="K189" s="93" t="n">
        <v>0</v>
      </c>
      <c r="L189" s="93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0</v>
      </c>
      <c r="S189" s="94" t="n">
        <v>0</v>
      </c>
      <c r="T189" s="95" t="n">
        <v>0</v>
      </c>
    </row>
    <row r="190" customFormat="false" ht="27" hidden="false" customHeight="true" outlineLevel="0" collapsed="false">
      <c r="A190" s="87" t="s">
        <v>182</v>
      </c>
      <c r="B190" s="87"/>
      <c r="C190" s="88"/>
      <c r="D190" s="89" t="s">
        <v>252</v>
      </c>
      <c r="E190" s="90" t="n">
        <v>163971</v>
      </c>
      <c r="F190" s="91" t="n">
        <v>163971</v>
      </c>
      <c r="G190" s="91" t="n">
        <v>140974</v>
      </c>
      <c r="H190" s="91" t="n">
        <v>22997</v>
      </c>
      <c r="I190" s="91" t="n">
        <v>0</v>
      </c>
      <c r="J190" s="92" t="n">
        <v>0</v>
      </c>
      <c r="K190" s="93" t="n">
        <v>0</v>
      </c>
      <c r="L190" s="93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4" t="n">
        <v>0</v>
      </c>
      <c r="T190" s="95" t="n">
        <v>0</v>
      </c>
    </row>
    <row r="191" customFormat="false" ht="27" hidden="false" customHeight="true" outlineLevel="0" collapsed="false">
      <c r="A191" s="87" t="s">
        <v>184</v>
      </c>
      <c r="B191" s="87" t="s">
        <v>125</v>
      </c>
      <c r="C191" s="88"/>
      <c r="D191" s="89" t="s">
        <v>296</v>
      </c>
      <c r="E191" s="90" t="n">
        <v>143205</v>
      </c>
      <c r="F191" s="91" t="n">
        <v>143205</v>
      </c>
      <c r="G191" s="91" t="n">
        <v>120208</v>
      </c>
      <c r="H191" s="91" t="n">
        <v>22997</v>
      </c>
      <c r="I191" s="91" t="n">
        <v>0</v>
      </c>
      <c r="J191" s="92" t="n">
        <v>0</v>
      </c>
      <c r="K191" s="93" t="n">
        <v>0</v>
      </c>
      <c r="L191" s="93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3" t="n">
        <v>0</v>
      </c>
      <c r="S191" s="94" t="n">
        <v>0</v>
      </c>
      <c r="T191" s="95" t="n">
        <v>0</v>
      </c>
    </row>
    <row r="192" customFormat="false" ht="27" hidden="false" customHeight="true" outlineLevel="0" collapsed="false">
      <c r="A192" s="87" t="s">
        <v>186</v>
      </c>
      <c r="B192" s="87" t="s">
        <v>128</v>
      </c>
      <c r="C192" s="88" t="s">
        <v>177</v>
      </c>
      <c r="D192" s="89" t="s">
        <v>297</v>
      </c>
      <c r="E192" s="90" t="n">
        <v>143205</v>
      </c>
      <c r="F192" s="91" t="n">
        <v>143205</v>
      </c>
      <c r="G192" s="91" t="n">
        <v>120208</v>
      </c>
      <c r="H192" s="91" t="n">
        <v>22997</v>
      </c>
      <c r="I192" s="91" t="n">
        <v>0</v>
      </c>
      <c r="J192" s="92" t="n">
        <v>0</v>
      </c>
      <c r="K192" s="93" t="n">
        <v>0</v>
      </c>
      <c r="L192" s="93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4" t="n">
        <v>0</v>
      </c>
      <c r="T192" s="95" t="n">
        <v>0</v>
      </c>
    </row>
    <row r="193" customFormat="false" ht="27" hidden="false" customHeight="true" outlineLevel="0" collapsed="false">
      <c r="A193" s="87" t="s">
        <v>184</v>
      </c>
      <c r="B193" s="87" t="s">
        <v>188</v>
      </c>
      <c r="C193" s="88"/>
      <c r="D193" s="89" t="s">
        <v>253</v>
      </c>
      <c r="E193" s="90" t="n">
        <v>20766</v>
      </c>
      <c r="F193" s="91" t="n">
        <v>20766</v>
      </c>
      <c r="G193" s="91" t="n">
        <v>20766</v>
      </c>
      <c r="H193" s="91" t="n">
        <v>0</v>
      </c>
      <c r="I193" s="91" t="n">
        <v>0</v>
      </c>
      <c r="J193" s="92" t="n">
        <v>0</v>
      </c>
      <c r="K193" s="93" t="n">
        <v>0</v>
      </c>
      <c r="L193" s="93" t="n">
        <v>0</v>
      </c>
      <c r="M193" s="93" t="n">
        <v>0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4" t="n">
        <v>0</v>
      </c>
      <c r="T193" s="95" t="n">
        <v>0</v>
      </c>
    </row>
    <row r="194" customFormat="false" ht="27" hidden="false" customHeight="true" outlineLevel="0" collapsed="false">
      <c r="A194" s="87" t="s">
        <v>186</v>
      </c>
      <c r="B194" s="87" t="s">
        <v>190</v>
      </c>
      <c r="C194" s="88" t="s">
        <v>188</v>
      </c>
      <c r="D194" s="89" t="s">
        <v>254</v>
      </c>
      <c r="E194" s="90" t="n">
        <v>20766</v>
      </c>
      <c r="F194" s="91" t="n">
        <v>20766</v>
      </c>
      <c r="G194" s="91" t="n">
        <v>20766</v>
      </c>
      <c r="H194" s="91" t="n">
        <v>0</v>
      </c>
      <c r="I194" s="91" t="n">
        <v>0</v>
      </c>
      <c r="J194" s="92" t="n">
        <v>0</v>
      </c>
      <c r="K194" s="93" t="n">
        <v>0</v>
      </c>
      <c r="L194" s="93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4" t="n">
        <v>0</v>
      </c>
      <c r="T194" s="95" t="n">
        <v>0</v>
      </c>
    </row>
    <row r="195" customFormat="false" ht="27" hidden="false" customHeight="true" outlineLevel="0" collapsed="false">
      <c r="A195" s="87" t="s">
        <v>237</v>
      </c>
      <c r="B195" s="87"/>
      <c r="C195" s="88"/>
      <c r="D195" s="89" t="s">
        <v>267</v>
      </c>
      <c r="E195" s="90" t="n">
        <v>12460</v>
      </c>
      <c r="F195" s="91" t="n">
        <v>12460</v>
      </c>
      <c r="G195" s="91" t="n">
        <v>12460</v>
      </c>
      <c r="H195" s="91" t="n">
        <v>0</v>
      </c>
      <c r="I195" s="91" t="n">
        <v>0</v>
      </c>
      <c r="J195" s="92" t="n">
        <v>0</v>
      </c>
      <c r="K195" s="93" t="n">
        <v>0</v>
      </c>
      <c r="L195" s="93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4" t="n">
        <v>0</v>
      </c>
      <c r="T195" s="95" t="n">
        <v>0</v>
      </c>
    </row>
    <row r="196" customFormat="false" ht="27" hidden="false" customHeight="true" outlineLevel="0" collapsed="false">
      <c r="A196" s="87" t="s">
        <v>239</v>
      </c>
      <c r="B196" s="87" t="s">
        <v>140</v>
      </c>
      <c r="C196" s="88"/>
      <c r="D196" s="89" t="s">
        <v>268</v>
      </c>
      <c r="E196" s="90" t="n">
        <v>12460</v>
      </c>
      <c r="F196" s="91" t="n">
        <v>12460</v>
      </c>
      <c r="G196" s="91" t="n">
        <v>12460</v>
      </c>
      <c r="H196" s="91" t="n">
        <v>0</v>
      </c>
      <c r="I196" s="91" t="n">
        <v>0</v>
      </c>
      <c r="J196" s="92" t="n">
        <v>0</v>
      </c>
      <c r="K196" s="93" t="n">
        <v>0</v>
      </c>
      <c r="L196" s="93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4" t="n">
        <v>0</v>
      </c>
      <c r="T196" s="95" t="n">
        <v>0</v>
      </c>
    </row>
    <row r="197" customFormat="false" ht="27" hidden="false" customHeight="true" outlineLevel="0" collapsed="false">
      <c r="A197" s="87" t="s">
        <v>241</v>
      </c>
      <c r="B197" s="87" t="s">
        <v>230</v>
      </c>
      <c r="C197" s="88" t="s">
        <v>125</v>
      </c>
      <c r="D197" s="89" t="s">
        <v>269</v>
      </c>
      <c r="E197" s="90" t="n">
        <v>12460</v>
      </c>
      <c r="F197" s="91" t="n">
        <v>12460</v>
      </c>
      <c r="G197" s="91" t="n">
        <v>12460</v>
      </c>
      <c r="H197" s="91" t="n">
        <v>0</v>
      </c>
      <c r="I197" s="91" t="n">
        <v>0</v>
      </c>
      <c r="J197" s="92" t="n">
        <v>0</v>
      </c>
      <c r="K197" s="93" t="n">
        <v>0</v>
      </c>
      <c r="L197" s="93" t="n">
        <v>0</v>
      </c>
      <c r="M197" s="93" t="n">
        <v>0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4" t="n">
        <v>0</v>
      </c>
      <c r="T197" s="95" t="n">
        <v>0</v>
      </c>
    </row>
    <row r="198" customFormat="false" ht="27" hidden="false" customHeight="true" outlineLevel="0" collapsed="false">
      <c r="A198" s="87"/>
      <c r="B198" s="87"/>
      <c r="C198" s="88"/>
      <c r="D198" s="89" t="s">
        <v>298</v>
      </c>
      <c r="E198" s="90" t="n">
        <v>750732</v>
      </c>
      <c r="F198" s="91" t="n">
        <v>750732</v>
      </c>
      <c r="G198" s="91" t="n">
        <v>657996</v>
      </c>
      <c r="H198" s="91" t="n">
        <v>92616</v>
      </c>
      <c r="I198" s="91" t="n">
        <v>120</v>
      </c>
      <c r="J198" s="92" t="n">
        <v>0</v>
      </c>
      <c r="K198" s="93" t="n">
        <v>0</v>
      </c>
      <c r="L198" s="93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4" t="n">
        <v>0</v>
      </c>
      <c r="T198" s="95" t="n">
        <v>0</v>
      </c>
    </row>
    <row r="199" customFormat="false" ht="27" hidden="false" customHeight="true" outlineLevel="0" collapsed="false">
      <c r="A199" s="87" t="s">
        <v>182</v>
      </c>
      <c r="B199" s="87"/>
      <c r="C199" s="88"/>
      <c r="D199" s="89" t="s">
        <v>252</v>
      </c>
      <c r="E199" s="90" t="n">
        <v>89356</v>
      </c>
      <c r="F199" s="91" t="n">
        <v>89356</v>
      </c>
      <c r="G199" s="91" t="n">
        <v>89356</v>
      </c>
      <c r="H199" s="91" t="n">
        <v>0</v>
      </c>
      <c r="I199" s="91" t="n">
        <v>0</v>
      </c>
      <c r="J199" s="92" t="n">
        <v>0</v>
      </c>
      <c r="K199" s="93" t="n">
        <v>0</v>
      </c>
      <c r="L199" s="93" t="n">
        <v>0</v>
      </c>
      <c r="M199" s="93" t="n">
        <v>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4" t="n">
        <v>0</v>
      </c>
      <c r="T199" s="95" t="n">
        <v>0</v>
      </c>
    </row>
    <row r="200" customFormat="false" ht="27" hidden="false" customHeight="true" outlineLevel="0" collapsed="false">
      <c r="A200" s="87" t="s">
        <v>184</v>
      </c>
      <c r="B200" s="87" t="s">
        <v>188</v>
      </c>
      <c r="C200" s="88"/>
      <c r="D200" s="89" t="s">
        <v>253</v>
      </c>
      <c r="E200" s="90" t="n">
        <v>89356</v>
      </c>
      <c r="F200" s="91" t="n">
        <v>89356</v>
      </c>
      <c r="G200" s="91" t="n">
        <v>89356</v>
      </c>
      <c r="H200" s="91" t="n">
        <v>0</v>
      </c>
      <c r="I200" s="91" t="n">
        <v>0</v>
      </c>
      <c r="J200" s="92" t="n">
        <v>0</v>
      </c>
      <c r="K200" s="93" t="n">
        <v>0</v>
      </c>
      <c r="L200" s="93" t="n">
        <v>0</v>
      </c>
      <c r="M200" s="93" t="n">
        <v>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4" t="n">
        <v>0</v>
      </c>
      <c r="T200" s="95" t="n">
        <v>0</v>
      </c>
    </row>
    <row r="201" customFormat="false" ht="27" hidden="false" customHeight="true" outlineLevel="0" collapsed="false">
      <c r="A201" s="87" t="s">
        <v>186</v>
      </c>
      <c r="B201" s="87" t="s">
        <v>190</v>
      </c>
      <c r="C201" s="88" t="s">
        <v>188</v>
      </c>
      <c r="D201" s="89" t="s">
        <v>254</v>
      </c>
      <c r="E201" s="90" t="n">
        <v>89356</v>
      </c>
      <c r="F201" s="91" t="n">
        <v>89356</v>
      </c>
      <c r="G201" s="91" t="n">
        <v>89356</v>
      </c>
      <c r="H201" s="91" t="n">
        <v>0</v>
      </c>
      <c r="I201" s="91" t="n">
        <v>0</v>
      </c>
      <c r="J201" s="92" t="n">
        <v>0</v>
      </c>
      <c r="K201" s="93" t="n">
        <v>0</v>
      </c>
      <c r="L201" s="93" t="n">
        <v>0</v>
      </c>
      <c r="M201" s="93" t="n">
        <v>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4" t="n">
        <v>0</v>
      </c>
      <c r="T201" s="95" t="n">
        <v>0</v>
      </c>
    </row>
    <row r="202" customFormat="false" ht="27" hidden="false" customHeight="true" outlineLevel="0" collapsed="false">
      <c r="A202" s="87" t="s">
        <v>192</v>
      </c>
      <c r="B202" s="87"/>
      <c r="C202" s="88"/>
      <c r="D202" s="89" t="s">
        <v>255</v>
      </c>
      <c r="E202" s="90" t="n">
        <v>120</v>
      </c>
      <c r="F202" s="91" t="n">
        <v>120</v>
      </c>
      <c r="G202" s="91" t="n">
        <v>0</v>
      </c>
      <c r="H202" s="91" t="n">
        <v>0</v>
      </c>
      <c r="I202" s="91" t="n">
        <v>120</v>
      </c>
      <c r="J202" s="92" t="n">
        <v>0</v>
      </c>
      <c r="K202" s="93" t="n">
        <v>0</v>
      </c>
      <c r="L202" s="93" t="n">
        <v>0</v>
      </c>
      <c r="M202" s="93" t="n">
        <v>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4" t="n">
        <v>0</v>
      </c>
      <c r="T202" s="95" t="n">
        <v>0</v>
      </c>
    </row>
    <row r="203" customFormat="false" ht="27" hidden="false" customHeight="true" outlineLevel="0" collapsed="false">
      <c r="A203" s="87" t="s">
        <v>194</v>
      </c>
      <c r="B203" s="87" t="s">
        <v>132</v>
      </c>
      <c r="C203" s="88"/>
      <c r="D203" s="89" t="s">
        <v>256</v>
      </c>
      <c r="E203" s="90" t="n">
        <v>120</v>
      </c>
      <c r="F203" s="91" t="n">
        <v>120</v>
      </c>
      <c r="G203" s="91" t="n">
        <v>0</v>
      </c>
      <c r="H203" s="91" t="n">
        <v>0</v>
      </c>
      <c r="I203" s="91" t="n">
        <v>120</v>
      </c>
      <c r="J203" s="92" t="n">
        <v>0</v>
      </c>
      <c r="K203" s="93" t="n">
        <v>0</v>
      </c>
      <c r="L203" s="93" t="n">
        <v>0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4" t="n">
        <v>0</v>
      </c>
      <c r="T203" s="95" t="n">
        <v>0</v>
      </c>
    </row>
    <row r="204" customFormat="false" ht="27" hidden="false" customHeight="true" outlineLevel="0" collapsed="false">
      <c r="A204" s="87" t="s">
        <v>196</v>
      </c>
      <c r="B204" s="87" t="s">
        <v>197</v>
      </c>
      <c r="C204" s="88" t="s">
        <v>151</v>
      </c>
      <c r="D204" s="89" t="s">
        <v>257</v>
      </c>
      <c r="E204" s="90" t="n">
        <v>120</v>
      </c>
      <c r="F204" s="91" t="n">
        <v>120</v>
      </c>
      <c r="G204" s="91" t="n">
        <v>0</v>
      </c>
      <c r="H204" s="91" t="n">
        <v>0</v>
      </c>
      <c r="I204" s="91" t="n">
        <v>120</v>
      </c>
      <c r="J204" s="92" t="n">
        <v>0</v>
      </c>
      <c r="K204" s="93" t="n">
        <v>0</v>
      </c>
      <c r="L204" s="93" t="n">
        <v>0</v>
      </c>
      <c r="M204" s="93" t="n">
        <v>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4" t="n">
        <v>0</v>
      </c>
      <c r="T204" s="95" t="n">
        <v>0</v>
      </c>
    </row>
    <row r="205" customFormat="false" ht="27" hidden="false" customHeight="true" outlineLevel="0" collapsed="false">
      <c r="A205" s="87" t="s">
        <v>212</v>
      </c>
      <c r="B205" s="87"/>
      <c r="C205" s="88"/>
      <c r="D205" s="89" t="s">
        <v>299</v>
      </c>
      <c r="E205" s="90" t="n">
        <v>607642</v>
      </c>
      <c r="F205" s="91" t="n">
        <v>607642</v>
      </c>
      <c r="G205" s="91" t="n">
        <v>515026</v>
      </c>
      <c r="H205" s="91" t="n">
        <v>92616</v>
      </c>
      <c r="I205" s="91" t="n">
        <v>0</v>
      </c>
      <c r="J205" s="92" t="n">
        <v>0</v>
      </c>
      <c r="K205" s="93" t="n">
        <v>0</v>
      </c>
      <c r="L205" s="93" t="n">
        <v>0</v>
      </c>
      <c r="M205" s="93" t="n">
        <v>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4" t="n">
        <v>0</v>
      </c>
      <c r="T205" s="95" t="n">
        <v>0</v>
      </c>
    </row>
    <row r="206" customFormat="false" ht="27" hidden="false" customHeight="true" outlineLevel="0" collapsed="false">
      <c r="A206" s="87" t="s">
        <v>214</v>
      </c>
      <c r="B206" s="87" t="s">
        <v>125</v>
      </c>
      <c r="C206" s="88"/>
      <c r="D206" s="89" t="s">
        <v>300</v>
      </c>
      <c r="E206" s="90" t="n">
        <v>607642</v>
      </c>
      <c r="F206" s="91" t="n">
        <v>607642</v>
      </c>
      <c r="G206" s="91" t="n">
        <v>515026</v>
      </c>
      <c r="H206" s="91" t="n">
        <v>92616</v>
      </c>
      <c r="I206" s="91" t="n">
        <v>0</v>
      </c>
      <c r="J206" s="92" t="n">
        <v>0</v>
      </c>
      <c r="K206" s="93" t="n">
        <v>0</v>
      </c>
      <c r="L206" s="93" t="n">
        <v>0</v>
      </c>
      <c r="M206" s="93" t="n">
        <v>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4" t="n">
        <v>0</v>
      </c>
      <c r="T206" s="95" t="n">
        <v>0</v>
      </c>
    </row>
    <row r="207" customFormat="false" ht="27" hidden="false" customHeight="true" outlineLevel="0" collapsed="false">
      <c r="A207" s="87" t="s">
        <v>216</v>
      </c>
      <c r="B207" s="87" t="s">
        <v>128</v>
      </c>
      <c r="C207" s="88" t="s">
        <v>151</v>
      </c>
      <c r="D207" s="89" t="s">
        <v>301</v>
      </c>
      <c r="E207" s="90" t="n">
        <v>607642</v>
      </c>
      <c r="F207" s="91" t="n">
        <v>607642</v>
      </c>
      <c r="G207" s="91" t="n">
        <v>515026</v>
      </c>
      <c r="H207" s="91" t="n">
        <v>92616</v>
      </c>
      <c r="I207" s="91" t="n">
        <v>0</v>
      </c>
      <c r="J207" s="92" t="n">
        <v>0</v>
      </c>
      <c r="K207" s="93" t="n">
        <v>0</v>
      </c>
      <c r="L207" s="93" t="n">
        <v>0</v>
      </c>
      <c r="M207" s="93" t="n">
        <v>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4" t="n">
        <v>0</v>
      </c>
      <c r="T207" s="95" t="n">
        <v>0</v>
      </c>
    </row>
    <row r="208" customFormat="false" ht="27" hidden="false" customHeight="true" outlineLevel="0" collapsed="false">
      <c r="A208" s="87" t="s">
        <v>237</v>
      </c>
      <c r="B208" s="87"/>
      <c r="C208" s="88"/>
      <c r="D208" s="89" t="s">
        <v>267</v>
      </c>
      <c r="E208" s="90" t="n">
        <v>53614</v>
      </c>
      <c r="F208" s="91" t="n">
        <v>53614</v>
      </c>
      <c r="G208" s="91" t="n">
        <v>53614</v>
      </c>
      <c r="H208" s="91" t="n">
        <v>0</v>
      </c>
      <c r="I208" s="91" t="n">
        <v>0</v>
      </c>
      <c r="J208" s="92" t="n">
        <v>0</v>
      </c>
      <c r="K208" s="93" t="n">
        <v>0</v>
      </c>
      <c r="L208" s="93" t="n">
        <v>0</v>
      </c>
      <c r="M208" s="93" t="n">
        <v>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4" t="n">
        <v>0</v>
      </c>
      <c r="T208" s="95" t="n">
        <v>0</v>
      </c>
    </row>
    <row r="209" customFormat="false" ht="27" hidden="false" customHeight="true" outlineLevel="0" collapsed="false">
      <c r="A209" s="87" t="s">
        <v>239</v>
      </c>
      <c r="B209" s="87" t="s">
        <v>140</v>
      </c>
      <c r="C209" s="88"/>
      <c r="D209" s="89" t="s">
        <v>268</v>
      </c>
      <c r="E209" s="90" t="n">
        <v>53614</v>
      </c>
      <c r="F209" s="91" t="n">
        <v>53614</v>
      </c>
      <c r="G209" s="91" t="n">
        <v>53614</v>
      </c>
      <c r="H209" s="91" t="n">
        <v>0</v>
      </c>
      <c r="I209" s="91" t="n">
        <v>0</v>
      </c>
      <c r="J209" s="92" t="n">
        <v>0</v>
      </c>
      <c r="K209" s="93" t="n">
        <v>0</v>
      </c>
      <c r="L209" s="93" t="n">
        <v>0</v>
      </c>
      <c r="M209" s="93" t="n">
        <v>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4" t="n">
        <v>0</v>
      </c>
      <c r="T209" s="95" t="n">
        <v>0</v>
      </c>
    </row>
    <row r="210" customFormat="false" ht="27" hidden="false" customHeight="true" outlineLevel="0" collapsed="false">
      <c r="A210" s="87" t="s">
        <v>241</v>
      </c>
      <c r="B210" s="87" t="s">
        <v>230</v>
      </c>
      <c r="C210" s="88" t="s">
        <v>125</v>
      </c>
      <c r="D210" s="89" t="s">
        <v>269</v>
      </c>
      <c r="E210" s="90" t="n">
        <v>53614</v>
      </c>
      <c r="F210" s="91" t="n">
        <v>53614</v>
      </c>
      <c r="G210" s="91" t="n">
        <v>53614</v>
      </c>
      <c r="H210" s="91" t="n">
        <v>0</v>
      </c>
      <c r="I210" s="91" t="n">
        <v>0</v>
      </c>
      <c r="J210" s="92" t="n">
        <v>0</v>
      </c>
      <c r="K210" s="93" t="n">
        <v>0</v>
      </c>
      <c r="L210" s="93" t="n">
        <v>0</v>
      </c>
      <c r="M210" s="93" t="n">
        <v>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0</v>
      </c>
      <c r="S210" s="94" t="n">
        <v>0</v>
      </c>
      <c r="T210" s="95" t="n">
        <v>0</v>
      </c>
    </row>
    <row r="211" customFormat="false" ht="27" hidden="false" customHeight="true" outlineLevel="0" collapsed="false">
      <c r="A211" s="87"/>
      <c r="B211" s="87"/>
      <c r="C211" s="88"/>
      <c r="D211" s="89" t="s">
        <v>302</v>
      </c>
      <c r="E211" s="90" t="n">
        <v>284835</v>
      </c>
      <c r="F211" s="91" t="n">
        <v>284835</v>
      </c>
      <c r="G211" s="91" t="n">
        <v>250128</v>
      </c>
      <c r="H211" s="91" t="n">
        <v>34707</v>
      </c>
      <c r="I211" s="91" t="n">
        <v>0</v>
      </c>
      <c r="J211" s="92" t="n">
        <v>0</v>
      </c>
      <c r="K211" s="93" t="n">
        <v>0</v>
      </c>
      <c r="L211" s="93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4" t="n">
        <v>0</v>
      </c>
      <c r="T211" s="95" t="n">
        <v>0</v>
      </c>
    </row>
    <row r="212" customFormat="false" ht="27" hidden="false" customHeight="true" outlineLevel="0" collapsed="false">
      <c r="A212" s="87" t="s">
        <v>218</v>
      </c>
      <c r="B212" s="87"/>
      <c r="C212" s="88"/>
      <c r="D212" s="89" t="s">
        <v>261</v>
      </c>
      <c r="E212" s="90" t="n">
        <v>284835</v>
      </c>
      <c r="F212" s="91" t="n">
        <v>284835</v>
      </c>
      <c r="G212" s="91" t="n">
        <v>250128</v>
      </c>
      <c r="H212" s="91" t="n">
        <v>34707</v>
      </c>
      <c r="I212" s="91" t="n">
        <v>0</v>
      </c>
      <c r="J212" s="92" t="n">
        <v>0</v>
      </c>
      <c r="K212" s="93" t="n">
        <v>0</v>
      </c>
      <c r="L212" s="93" t="n">
        <v>0</v>
      </c>
      <c r="M212" s="93" t="n">
        <v>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4" t="n">
        <v>0</v>
      </c>
      <c r="T212" s="95" t="n">
        <v>0</v>
      </c>
    </row>
    <row r="213" customFormat="false" ht="27" hidden="false" customHeight="true" outlineLevel="0" collapsed="false">
      <c r="A213" s="87" t="s">
        <v>220</v>
      </c>
      <c r="B213" s="87" t="s">
        <v>136</v>
      </c>
      <c r="C213" s="88"/>
      <c r="D213" s="89" t="s">
        <v>303</v>
      </c>
      <c r="E213" s="90" t="n">
        <v>284835</v>
      </c>
      <c r="F213" s="91" t="n">
        <v>284835</v>
      </c>
      <c r="G213" s="91" t="n">
        <v>250128</v>
      </c>
      <c r="H213" s="91" t="n">
        <v>34707</v>
      </c>
      <c r="I213" s="91" t="n">
        <v>0</v>
      </c>
      <c r="J213" s="92" t="n">
        <v>0</v>
      </c>
      <c r="K213" s="93" t="n">
        <v>0</v>
      </c>
      <c r="L213" s="93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4" t="n">
        <v>0</v>
      </c>
      <c r="T213" s="95" t="n">
        <v>0</v>
      </c>
    </row>
    <row r="214" customFormat="false" ht="27" hidden="false" customHeight="true" outlineLevel="0" collapsed="false">
      <c r="A214" s="87" t="s">
        <v>222</v>
      </c>
      <c r="B214" s="87" t="s">
        <v>138</v>
      </c>
      <c r="C214" s="88" t="s">
        <v>130</v>
      </c>
      <c r="D214" s="89" t="s">
        <v>304</v>
      </c>
      <c r="E214" s="90" t="n">
        <v>284835</v>
      </c>
      <c r="F214" s="91" t="n">
        <v>284835</v>
      </c>
      <c r="G214" s="91" t="n">
        <v>250128</v>
      </c>
      <c r="H214" s="91" t="n">
        <v>34707</v>
      </c>
      <c r="I214" s="91" t="n">
        <v>0</v>
      </c>
      <c r="J214" s="92" t="n">
        <v>0</v>
      </c>
      <c r="K214" s="93" t="n">
        <v>0</v>
      </c>
      <c r="L214" s="93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4" t="n">
        <v>0</v>
      </c>
      <c r="T214" s="95" t="n">
        <v>0</v>
      </c>
    </row>
    <row r="215" customFormat="false" ht="27" hidden="false" customHeight="true" outlineLevel="0" collapsed="false">
      <c r="A215" s="87"/>
      <c r="B215" s="87"/>
      <c r="C215" s="88"/>
      <c r="D215" s="89" t="s">
        <v>305</v>
      </c>
      <c r="E215" s="90" t="n">
        <v>1052524</v>
      </c>
      <c r="F215" s="91" t="n">
        <v>642264</v>
      </c>
      <c r="G215" s="91" t="n">
        <v>275909</v>
      </c>
      <c r="H215" s="91" t="n">
        <v>67995</v>
      </c>
      <c r="I215" s="91" t="n">
        <v>298360</v>
      </c>
      <c r="J215" s="92" t="n">
        <v>410260</v>
      </c>
      <c r="K215" s="93" t="n">
        <v>0</v>
      </c>
      <c r="L215" s="93" t="n">
        <v>62200</v>
      </c>
      <c r="M215" s="93" t="n">
        <v>34806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4" t="n">
        <v>0</v>
      </c>
      <c r="T215" s="95" t="n">
        <v>0</v>
      </c>
    </row>
    <row r="216" customFormat="false" ht="27" hidden="false" customHeight="true" outlineLevel="0" collapsed="false">
      <c r="A216" s="87" t="s">
        <v>192</v>
      </c>
      <c r="B216" s="87"/>
      <c r="C216" s="88"/>
      <c r="D216" s="89" t="s">
        <v>255</v>
      </c>
      <c r="E216" s="90" t="n">
        <v>1052524</v>
      </c>
      <c r="F216" s="91" t="n">
        <v>642264</v>
      </c>
      <c r="G216" s="91" t="n">
        <v>275909</v>
      </c>
      <c r="H216" s="91" t="n">
        <v>67995</v>
      </c>
      <c r="I216" s="91" t="n">
        <v>298360</v>
      </c>
      <c r="J216" s="92" t="n">
        <v>410260</v>
      </c>
      <c r="K216" s="93" t="n">
        <v>0</v>
      </c>
      <c r="L216" s="93" t="n">
        <v>62200</v>
      </c>
      <c r="M216" s="93" t="n">
        <v>34806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4" t="n">
        <v>0</v>
      </c>
      <c r="T216" s="95" t="n">
        <v>0</v>
      </c>
    </row>
    <row r="217" customFormat="false" ht="27" hidden="false" customHeight="true" outlineLevel="0" collapsed="false">
      <c r="A217" s="87" t="s">
        <v>194</v>
      </c>
      <c r="B217" s="87" t="s">
        <v>132</v>
      </c>
      <c r="C217" s="88"/>
      <c r="D217" s="89" t="s">
        <v>256</v>
      </c>
      <c r="E217" s="90" t="n">
        <v>1052524</v>
      </c>
      <c r="F217" s="91" t="n">
        <v>642264</v>
      </c>
      <c r="G217" s="91" t="n">
        <v>275909</v>
      </c>
      <c r="H217" s="91" t="n">
        <v>67995</v>
      </c>
      <c r="I217" s="91" t="n">
        <v>298360</v>
      </c>
      <c r="J217" s="92" t="n">
        <v>410260</v>
      </c>
      <c r="K217" s="93" t="n">
        <v>0</v>
      </c>
      <c r="L217" s="93" t="n">
        <v>62200</v>
      </c>
      <c r="M217" s="93" t="n">
        <v>34806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4" t="n">
        <v>0</v>
      </c>
      <c r="T217" s="95" t="n">
        <v>0</v>
      </c>
    </row>
    <row r="218" customFormat="false" ht="27" hidden="false" customHeight="true" outlineLevel="0" collapsed="false">
      <c r="A218" s="87" t="s">
        <v>196</v>
      </c>
      <c r="B218" s="87" t="s">
        <v>197</v>
      </c>
      <c r="C218" s="88" t="s">
        <v>198</v>
      </c>
      <c r="D218" s="89" t="s">
        <v>306</v>
      </c>
      <c r="E218" s="90" t="n">
        <v>642264</v>
      </c>
      <c r="F218" s="91" t="n">
        <v>642264</v>
      </c>
      <c r="G218" s="91" t="n">
        <v>275909</v>
      </c>
      <c r="H218" s="91" t="n">
        <v>67995</v>
      </c>
      <c r="I218" s="91" t="n">
        <v>298360</v>
      </c>
      <c r="J218" s="92" t="n">
        <v>0</v>
      </c>
      <c r="K218" s="93" t="n">
        <v>0</v>
      </c>
      <c r="L218" s="93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4" t="n">
        <v>0</v>
      </c>
      <c r="T218" s="95" t="n">
        <v>0</v>
      </c>
    </row>
    <row r="219" customFormat="false" ht="27" hidden="false" customHeight="true" outlineLevel="0" collapsed="false">
      <c r="A219" s="87" t="s">
        <v>196</v>
      </c>
      <c r="B219" s="87" t="s">
        <v>197</v>
      </c>
      <c r="C219" s="88" t="s">
        <v>200</v>
      </c>
      <c r="D219" s="89" t="s">
        <v>307</v>
      </c>
      <c r="E219" s="90" t="n">
        <v>410260</v>
      </c>
      <c r="F219" s="91" t="n">
        <v>0</v>
      </c>
      <c r="G219" s="91" t="n">
        <v>0</v>
      </c>
      <c r="H219" s="91" t="n">
        <v>0</v>
      </c>
      <c r="I219" s="91" t="n">
        <v>0</v>
      </c>
      <c r="J219" s="92" t="n">
        <v>410260</v>
      </c>
      <c r="K219" s="93" t="n">
        <v>0</v>
      </c>
      <c r="L219" s="93" t="n">
        <v>62200</v>
      </c>
      <c r="M219" s="93" t="n">
        <v>348060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4" t="n">
        <v>0</v>
      </c>
      <c r="T219" s="95" t="n">
        <v>0</v>
      </c>
    </row>
    <row r="220" customFormat="false" ht="27" hidden="false" customHeight="true" outlineLevel="0" collapsed="false">
      <c r="A220" s="87"/>
      <c r="B220" s="87"/>
      <c r="C220" s="88"/>
      <c r="D220" s="89" t="s">
        <v>308</v>
      </c>
      <c r="E220" s="90" t="n">
        <v>210934</v>
      </c>
      <c r="F220" s="91" t="n">
        <v>210934</v>
      </c>
      <c r="G220" s="91" t="n">
        <v>182571</v>
      </c>
      <c r="H220" s="91" t="n">
        <v>28363</v>
      </c>
      <c r="I220" s="91" t="n">
        <v>0</v>
      </c>
      <c r="J220" s="92" t="n">
        <v>0</v>
      </c>
      <c r="K220" s="93" t="n">
        <v>0</v>
      </c>
      <c r="L220" s="93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4" t="n">
        <v>0</v>
      </c>
      <c r="T220" s="95" t="n">
        <v>0</v>
      </c>
    </row>
    <row r="221" customFormat="false" ht="27" hidden="false" customHeight="true" outlineLevel="0" collapsed="false">
      <c r="A221" s="87" t="s">
        <v>218</v>
      </c>
      <c r="B221" s="87"/>
      <c r="C221" s="88"/>
      <c r="D221" s="89" t="s">
        <v>261</v>
      </c>
      <c r="E221" s="90" t="n">
        <v>210934</v>
      </c>
      <c r="F221" s="91" t="n">
        <v>210934</v>
      </c>
      <c r="G221" s="91" t="n">
        <v>182571</v>
      </c>
      <c r="H221" s="91" t="n">
        <v>28363</v>
      </c>
      <c r="I221" s="91" t="n">
        <v>0</v>
      </c>
      <c r="J221" s="92" t="n">
        <v>0</v>
      </c>
      <c r="K221" s="93" t="n">
        <v>0</v>
      </c>
      <c r="L221" s="93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4" t="n">
        <v>0</v>
      </c>
      <c r="T221" s="95" t="n">
        <v>0</v>
      </c>
    </row>
    <row r="222" customFormat="false" ht="27" hidden="false" customHeight="true" outlineLevel="0" collapsed="false">
      <c r="A222" s="87" t="s">
        <v>220</v>
      </c>
      <c r="B222" s="87" t="s">
        <v>125</v>
      </c>
      <c r="C222" s="88"/>
      <c r="D222" s="89" t="s">
        <v>262</v>
      </c>
      <c r="E222" s="90" t="n">
        <v>210934</v>
      </c>
      <c r="F222" s="91" t="n">
        <v>210934</v>
      </c>
      <c r="G222" s="91" t="n">
        <v>182571</v>
      </c>
      <c r="H222" s="91" t="n">
        <v>28363</v>
      </c>
      <c r="I222" s="91" t="n">
        <v>0</v>
      </c>
      <c r="J222" s="92" t="n">
        <v>0</v>
      </c>
      <c r="K222" s="93" t="n">
        <v>0</v>
      </c>
      <c r="L222" s="93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4" t="n">
        <v>0</v>
      </c>
      <c r="T222" s="95" t="n">
        <v>0</v>
      </c>
    </row>
    <row r="223" customFormat="false" ht="27" hidden="false" customHeight="true" outlineLevel="0" collapsed="false">
      <c r="A223" s="87" t="s">
        <v>222</v>
      </c>
      <c r="B223" s="87" t="s">
        <v>128</v>
      </c>
      <c r="C223" s="88" t="s">
        <v>130</v>
      </c>
      <c r="D223" s="89" t="s">
        <v>309</v>
      </c>
      <c r="E223" s="90" t="n">
        <v>210934</v>
      </c>
      <c r="F223" s="91" t="n">
        <v>210934</v>
      </c>
      <c r="G223" s="91" t="n">
        <v>182571</v>
      </c>
      <c r="H223" s="91" t="n">
        <v>28363</v>
      </c>
      <c r="I223" s="91" t="n">
        <v>0</v>
      </c>
      <c r="J223" s="92" t="n">
        <v>0</v>
      </c>
      <c r="K223" s="93" t="n">
        <v>0</v>
      </c>
      <c r="L223" s="93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4" t="n">
        <v>0</v>
      </c>
      <c r="T223" s="95" t="n">
        <v>0</v>
      </c>
    </row>
    <row r="224" customFormat="false" ht="27" hidden="false" customHeight="true" outlineLevel="0" collapsed="false">
      <c r="A224" s="87"/>
      <c r="B224" s="87"/>
      <c r="C224" s="88"/>
      <c r="D224" s="89" t="s">
        <v>310</v>
      </c>
      <c r="E224" s="90" t="n">
        <v>210597</v>
      </c>
      <c r="F224" s="91" t="n">
        <v>210597</v>
      </c>
      <c r="G224" s="91" t="n">
        <v>182244</v>
      </c>
      <c r="H224" s="91" t="n">
        <v>28353</v>
      </c>
      <c r="I224" s="91" t="n">
        <v>0</v>
      </c>
      <c r="J224" s="92" t="n">
        <v>0</v>
      </c>
      <c r="K224" s="93" t="n">
        <v>0</v>
      </c>
      <c r="L224" s="93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4" t="n">
        <v>0</v>
      </c>
      <c r="T224" s="95" t="n">
        <v>0</v>
      </c>
    </row>
    <row r="225" customFormat="false" ht="27" hidden="false" customHeight="true" outlineLevel="0" collapsed="false">
      <c r="A225" s="87" t="s">
        <v>218</v>
      </c>
      <c r="B225" s="87"/>
      <c r="C225" s="88"/>
      <c r="D225" s="89" t="s">
        <v>261</v>
      </c>
      <c r="E225" s="90" t="n">
        <v>210597</v>
      </c>
      <c r="F225" s="91" t="n">
        <v>210597</v>
      </c>
      <c r="G225" s="91" t="n">
        <v>182244</v>
      </c>
      <c r="H225" s="91" t="n">
        <v>28353</v>
      </c>
      <c r="I225" s="91" t="n">
        <v>0</v>
      </c>
      <c r="J225" s="92" t="n">
        <v>0</v>
      </c>
      <c r="K225" s="93" t="n">
        <v>0</v>
      </c>
      <c r="L225" s="93" t="n">
        <v>0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4" t="n">
        <v>0</v>
      </c>
      <c r="T225" s="95" t="n">
        <v>0</v>
      </c>
    </row>
    <row r="226" customFormat="false" ht="27" hidden="false" customHeight="true" outlineLevel="0" collapsed="false">
      <c r="A226" s="87" t="s">
        <v>220</v>
      </c>
      <c r="B226" s="87" t="s">
        <v>125</v>
      </c>
      <c r="C226" s="88"/>
      <c r="D226" s="89" t="s">
        <v>262</v>
      </c>
      <c r="E226" s="90" t="n">
        <v>210597</v>
      </c>
      <c r="F226" s="91" t="n">
        <v>210597</v>
      </c>
      <c r="G226" s="91" t="n">
        <v>182244</v>
      </c>
      <c r="H226" s="91" t="n">
        <v>28353</v>
      </c>
      <c r="I226" s="91" t="n">
        <v>0</v>
      </c>
      <c r="J226" s="92" t="n">
        <v>0</v>
      </c>
      <c r="K226" s="93" t="n">
        <v>0</v>
      </c>
      <c r="L226" s="93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4" t="n">
        <v>0</v>
      </c>
      <c r="T226" s="95" t="n">
        <v>0</v>
      </c>
    </row>
    <row r="227" customFormat="false" ht="27" hidden="false" customHeight="true" outlineLevel="0" collapsed="false">
      <c r="A227" s="87" t="s">
        <v>222</v>
      </c>
      <c r="B227" s="87" t="s">
        <v>128</v>
      </c>
      <c r="C227" s="88" t="s">
        <v>130</v>
      </c>
      <c r="D227" s="89" t="s">
        <v>309</v>
      </c>
      <c r="E227" s="90" t="n">
        <v>210597</v>
      </c>
      <c r="F227" s="91" t="n">
        <v>210597</v>
      </c>
      <c r="G227" s="91" t="n">
        <v>182244</v>
      </c>
      <c r="H227" s="91" t="n">
        <v>28353</v>
      </c>
      <c r="I227" s="91" t="n">
        <v>0</v>
      </c>
      <c r="J227" s="92" t="n">
        <v>0</v>
      </c>
      <c r="K227" s="93" t="n">
        <v>0</v>
      </c>
      <c r="L227" s="93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4" t="n">
        <v>0</v>
      </c>
      <c r="T227" s="95" t="n">
        <v>0</v>
      </c>
    </row>
    <row r="228" customFormat="false" ht="27" hidden="false" customHeight="true" outlineLevel="0" collapsed="false">
      <c r="A228" s="87"/>
      <c r="B228" s="87"/>
      <c r="C228" s="88"/>
      <c r="D228" s="89" t="s">
        <v>311</v>
      </c>
      <c r="E228" s="90" t="n">
        <v>90939</v>
      </c>
      <c r="F228" s="91" t="n">
        <v>90939</v>
      </c>
      <c r="G228" s="91" t="n">
        <v>76952</v>
      </c>
      <c r="H228" s="91" t="n">
        <v>13987</v>
      </c>
      <c r="I228" s="91" t="n">
        <v>0</v>
      </c>
      <c r="J228" s="92" t="n">
        <v>0</v>
      </c>
      <c r="K228" s="93" t="n">
        <v>0</v>
      </c>
      <c r="L228" s="93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4" t="n">
        <v>0</v>
      </c>
      <c r="T228" s="95" t="n">
        <v>0</v>
      </c>
    </row>
    <row r="229" customFormat="false" ht="27" hidden="false" customHeight="true" outlineLevel="0" collapsed="false">
      <c r="A229" s="87" t="s">
        <v>218</v>
      </c>
      <c r="B229" s="87"/>
      <c r="C229" s="88"/>
      <c r="D229" s="89" t="s">
        <v>261</v>
      </c>
      <c r="E229" s="90" t="n">
        <v>90939</v>
      </c>
      <c r="F229" s="91" t="n">
        <v>90939</v>
      </c>
      <c r="G229" s="91" t="n">
        <v>76952</v>
      </c>
      <c r="H229" s="91" t="n">
        <v>13987</v>
      </c>
      <c r="I229" s="91" t="n">
        <v>0</v>
      </c>
      <c r="J229" s="92" t="n">
        <v>0</v>
      </c>
      <c r="K229" s="93" t="n">
        <v>0</v>
      </c>
      <c r="L229" s="93" t="n">
        <v>0</v>
      </c>
      <c r="M229" s="93" t="n">
        <v>0</v>
      </c>
      <c r="N229" s="93" t="n">
        <v>0</v>
      </c>
      <c r="O229" s="93" t="n">
        <v>0</v>
      </c>
      <c r="P229" s="93" t="n">
        <v>0</v>
      </c>
      <c r="Q229" s="93" t="n">
        <v>0</v>
      </c>
      <c r="R229" s="93" t="n">
        <v>0</v>
      </c>
      <c r="S229" s="94" t="n">
        <v>0</v>
      </c>
      <c r="T229" s="95" t="n">
        <v>0</v>
      </c>
    </row>
    <row r="230" customFormat="false" ht="27" hidden="false" customHeight="true" outlineLevel="0" collapsed="false">
      <c r="A230" s="87" t="s">
        <v>220</v>
      </c>
      <c r="B230" s="87" t="s">
        <v>125</v>
      </c>
      <c r="C230" s="88"/>
      <c r="D230" s="89" t="s">
        <v>262</v>
      </c>
      <c r="E230" s="90" t="n">
        <v>90939</v>
      </c>
      <c r="F230" s="91" t="n">
        <v>90939</v>
      </c>
      <c r="G230" s="91" t="n">
        <v>76952</v>
      </c>
      <c r="H230" s="91" t="n">
        <v>13987</v>
      </c>
      <c r="I230" s="91" t="n">
        <v>0</v>
      </c>
      <c r="J230" s="92" t="n">
        <v>0</v>
      </c>
      <c r="K230" s="93" t="n">
        <v>0</v>
      </c>
      <c r="L230" s="93" t="n">
        <v>0</v>
      </c>
      <c r="M230" s="93" t="n">
        <v>0</v>
      </c>
      <c r="N230" s="93" t="n">
        <v>0</v>
      </c>
      <c r="O230" s="93" t="n">
        <v>0</v>
      </c>
      <c r="P230" s="93" t="n">
        <v>0</v>
      </c>
      <c r="Q230" s="93" t="n">
        <v>0</v>
      </c>
      <c r="R230" s="93" t="n">
        <v>0</v>
      </c>
      <c r="S230" s="94" t="n">
        <v>0</v>
      </c>
      <c r="T230" s="95" t="n">
        <v>0</v>
      </c>
    </row>
    <row r="231" customFormat="false" ht="27" hidden="false" customHeight="true" outlineLevel="0" collapsed="false">
      <c r="A231" s="87" t="s">
        <v>222</v>
      </c>
      <c r="B231" s="87" t="s">
        <v>128</v>
      </c>
      <c r="C231" s="88" t="s">
        <v>130</v>
      </c>
      <c r="D231" s="89" t="s">
        <v>309</v>
      </c>
      <c r="E231" s="90" t="n">
        <v>90939</v>
      </c>
      <c r="F231" s="91" t="n">
        <v>90939</v>
      </c>
      <c r="G231" s="91" t="n">
        <v>76952</v>
      </c>
      <c r="H231" s="91" t="n">
        <v>13987</v>
      </c>
      <c r="I231" s="91" t="n">
        <v>0</v>
      </c>
      <c r="J231" s="92" t="n">
        <v>0</v>
      </c>
      <c r="K231" s="93" t="n">
        <v>0</v>
      </c>
      <c r="L231" s="93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</v>
      </c>
      <c r="S231" s="94" t="n">
        <v>0</v>
      </c>
      <c r="T231" s="95" t="n">
        <v>0</v>
      </c>
    </row>
    <row r="232" customFormat="false" ht="27" hidden="false" customHeight="true" outlineLevel="0" collapsed="false">
      <c r="A232" s="87"/>
      <c r="B232" s="87"/>
      <c r="C232" s="88"/>
      <c r="D232" s="89" t="s">
        <v>312</v>
      </c>
      <c r="E232" s="90" t="n">
        <v>315055</v>
      </c>
      <c r="F232" s="91" t="n">
        <v>315055</v>
      </c>
      <c r="G232" s="91" t="n">
        <v>272477</v>
      </c>
      <c r="H232" s="91" t="n">
        <v>42578</v>
      </c>
      <c r="I232" s="91" t="n">
        <v>0</v>
      </c>
      <c r="J232" s="92" t="n">
        <v>0</v>
      </c>
      <c r="K232" s="93" t="n">
        <v>0</v>
      </c>
      <c r="L232" s="93" t="n">
        <v>0</v>
      </c>
      <c r="M232" s="93" t="n">
        <v>0</v>
      </c>
      <c r="N232" s="93" t="n">
        <v>0</v>
      </c>
      <c r="O232" s="93" t="n">
        <v>0</v>
      </c>
      <c r="P232" s="93" t="n">
        <v>0</v>
      </c>
      <c r="Q232" s="93" t="n">
        <v>0</v>
      </c>
      <c r="R232" s="93" t="n">
        <v>0</v>
      </c>
      <c r="S232" s="94" t="n">
        <v>0</v>
      </c>
      <c r="T232" s="95" t="n">
        <v>0</v>
      </c>
    </row>
    <row r="233" customFormat="false" ht="27" hidden="false" customHeight="true" outlineLevel="0" collapsed="false">
      <c r="A233" s="87" t="s">
        <v>218</v>
      </c>
      <c r="B233" s="87"/>
      <c r="C233" s="88"/>
      <c r="D233" s="89" t="s">
        <v>261</v>
      </c>
      <c r="E233" s="90" t="n">
        <v>315055</v>
      </c>
      <c r="F233" s="91" t="n">
        <v>315055</v>
      </c>
      <c r="G233" s="91" t="n">
        <v>272477</v>
      </c>
      <c r="H233" s="91" t="n">
        <v>42578</v>
      </c>
      <c r="I233" s="91" t="n">
        <v>0</v>
      </c>
      <c r="J233" s="92" t="n">
        <v>0</v>
      </c>
      <c r="K233" s="93" t="n">
        <v>0</v>
      </c>
      <c r="L233" s="93" t="n">
        <v>0</v>
      </c>
      <c r="M233" s="93" t="n">
        <v>0</v>
      </c>
      <c r="N233" s="93" t="n">
        <v>0</v>
      </c>
      <c r="O233" s="93" t="n">
        <v>0</v>
      </c>
      <c r="P233" s="93" t="n">
        <v>0</v>
      </c>
      <c r="Q233" s="93" t="n">
        <v>0</v>
      </c>
      <c r="R233" s="93" t="n">
        <v>0</v>
      </c>
      <c r="S233" s="94" t="n">
        <v>0</v>
      </c>
      <c r="T233" s="95" t="n">
        <v>0</v>
      </c>
    </row>
    <row r="234" customFormat="false" ht="27" hidden="false" customHeight="true" outlineLevel="0" collapsed="false">
      <c r="A234" s="87" t="s">
        <v>220</v>
      </c>
      <c r="B234" s="87" t="s">
        <v>140</v>
      </c>
      <c r="C234" s="88"/>
      <c r="D234" s="89" t="s">
        <v>313</v>
      </c>
      <c r="E234" s="90" t="n">
        <v>315055</v>
      </c>
      <c r="F234" s="91" t="n">
        <v>315055</v>
      </c>
      <c r="G234" s="91" t="n">
        <v>272477</v>
      </c>
      <c r="H234" s="91" t="n">
        <v>42578</v>
      </c>
      <c r="I234" s="91" t="n">
        <v>0</v>
      </c>
      <c r="J234" s="92" t="n">
        <v>0</v>
      </c>
      <c r="K234" s="93" t="n">
        <v>0</v>
      </c>
      <c r="L234" s="93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3" t="n">
        <v>0</v>
      </c>
      <c r="R234" s="93" t="n">
        <v>0</v>
      </c>
      <c r="S234" s="94" t="n">
        <v>0</v>
      </c>
      <c r="T234" s="95" t="n">
        <v>0</v>
      </c>
    </row>
    <row r="235" customFormat="false" ht="27" hidden="false" customHeight="true" outlineLevel="0" collapsed="false">
      <c r="A235" s="87" t="s">
        <v>222</v>
      </c>
      <c r="B235" s="87" t="s">
        <v>230</v>
      </c>
      <c r="C235" s="88" t="s">
        <v>130</v>
      </c>
      <c r="D235" s="89" t="s">
        <v>314</v>
      </c>
      <c r="E235" s="90" t="n">
        <v>315055</v>
      </c>
      <c r="F235" s="91" t="n">
        <v>315055</v>
      </c>
      <c r="G235" s="91" t="n">
        <v>272477</v>
      </c>
      <c r="H235" s="91" t="n">
        <v>42578</v>
      </c>
      <c r="I235" s="91" t="n">
        <v>0</v>
      </c>
      <c r="J235" s="92" t="n">
        <v>0</v>
      </c>
      <c r="K235" s="93" t="n">
        <v>0</v>
      </c>
      <c r="L235" s="93" t="n">
        <v>0</v>
      </c>
      <c r="M235" s="93" t="n">
        <v>0</v>
      </c>
      <c r="N235" s="93" t="n">
        <v>0</v>
      </c>
      <c r="O235" s="93" t="n">
        <v>0</v>
      </c>
      <c r="P235" s="93" t="n">
        <v>0</v>
      </c>
      <c r="Q235" s="93" t="n">
        <v>0</v>
      </c>
      <c r="R235" s="93" t="n">
        <v>0</v>
      </c>
      <c r="S235" s="94" t="n">
        <v>0</v>
      </c>
      <c r="T235" s="95" t="n">
        <v>0</v>
      </c>
    </row>
    <row r="236" customFormat="false" ht="27" hidden="false" customHeight="true" outlineLevel="0" collapsed="false">
      <c r="A236" s="87"/>
      <c r="B236" s="87"/>
      <c r="C236" s="88"/>
      <c r="D236" s="89" t="s">
        <v>315</v>
      </c>
      <c r="E236" s="90" t="n">
        <v>103029</v>
      </c>
      <c r="F236" s="91" t="n">
        <v>103029</v>
      </c>
      <c r="G236" s="91" t="n">
        <v>88858</v>
      </c>
      <c r="H236" s="91" t="n">
        <v>14171</v>
      </c>
      <c r="I236" s="91" t="n">
        <v>0</v>
      </c>
      <c r="J236" s="92" t="n">
        <v>0</v>
      </c>
      <c r="K236" s="93" t="n">
        <v>0</v>
      </c>
      <c r="L236" s="93" t="n">
        <v>0</v>
      </c>
      <c r="M236" s="93" t="n">
        <v>0</v>
      </c>
      <c r="N236" s="93" t="n">
        <v>0</v>
      </c>
      <c r="O236" s="93" t="n">
        <v>0</v>
      </c>
      <c r="P236" s="93" t="n">
        <v>0</v>
      </c>
      <c r="Q236" s="93" t="n">
        <v>0</v>
      </c>
      <c r="R236" s="93" t="n">
        <v>0</v>
      </c>
      <c r="S236" s="94" t="n">
        <v>0</v>
      </c>
      <c r="T236" s="95" t="n">
        <v>0</v>
      </c>
    </row>
    <row r="237" customFormat="false" ht="27" hidden="false" customHeight="true" outlineLevel="0" collapsed="false">
      <c r="A237" s="87" t="s">
        <v>172</v>
      </c>
      <c r="B237" s="87"/>
      <c r="C237" s="88"/>
      <c r="D237" s="89" t="s">
        <v>289</v>
      </c>
      <c r="E237" s="90" t="n">
        <v>83655</v>
      </c>
      <c r="F237" s="91" t="n">
        <v>83655</v>
      </c>
      <c r="G237" s="91" t="n">
        <v>69484</v>
      </c>
      <c r="H237" s="91" t="n">
        <v>14171</v>
      </c>
      <c r="I237" s="91" t="n">
        <v>0</v>
      </c>
      <c r="J237" s="92" t="n">
        <v>0</v>
      </c>
      <c r="K237" s="93" t="n">
        <v>0</v>
      </c>
      <c r="L237" s="93" t="n">
        <v>0</v>
      </c>
      <c r="M237" s="93" t="n">
        <v>0</v>
      </c>
      <c r="N237" s="93" t="n">
        <v>0</v>
      </c>
      <c r="O237" s="93" t="n">
        <v>0</v>
      </c>
      <c r="P237" s="93" t="n">
        <v>0</v>
      </c>
      <c r="Q237" s="93" t="n">
        <v>0</v>
      </c>
      <c r="R237" s="93" t="n">
        <v>0</v>
      </c>
      <c r="S237" s="94" t="n">
        <v>0</v>
      </c>
      <c r="T237" s="95" t="n">
        <v>0</v>
      </c>
    </row>
    <row r="238" customFormat="false" ht="27" hidden="false" customHeight="true" outlineLevel="0" collapsed="false">
      <c r="A238" s="87" t="s">
        <v>174</v>
      </c>
      <c r="B238" s="87" t="s">
        <v>125</v>
      </c>
      <c r="C238" s="88"/>
      <c r="D238" s="89" t="s">
        <v>316</v>
      </c>
      <c r="E238" s="90" t="n">
        <v>83655</v>
      </c>
      <c r="F238" s="91" t="n">
        <v>83655</v>
      </c>
      <c r="G238" s="91" t="n">
        <v>69484</v>
      </c>
      <c r="H238" s="91" t="n">
        <v>14171</v>
      </c>
      <c r="I238" s="91" t="n">
        <v>0</v>
      </c>
      <c r="J238" s="92" t="n">
        <v>0</v>
      </c>
      <c r="K238" s="93" t="n">
        <v>0</v>
      </c>
      <c r="L238" s="93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4" t="n">
        <v>0</v>
      </c>
      <c r="T238" s="95" t="n">
        <v>0</v>
      </c>
    </row>
    <row r="239" customFormat="false" ht="27" hidden="false" customHeight="true" outlineLevel="0" collapsed="false">
      <c r="A239" s="87" t="s">
        <v>176</v>
      </c>
      <c r="B239" s="87" t="s">
        <v>128</v>
      </c>
      <c r="C239" s="88" t="s">
        <v>177</v>
      </c>
      <c r="D239" s="89" t="s">
        <v>317</v>
      </c>
      <c r="E239" s="90" t="n">
        <v>83655</v>
      </c>
      <c r="F239" s="91" t="n">
        <v>83655</v>
      </c>
      <c r="G239" s="91" t="n">
        <v>69484</v>
      </c>
      <c r="H239" s="91" t="n">
        <v>14171</v>
      </c>
      <c r="I239" s="91" t="n">
        <v>0</v>
      </c>
      <c r="J239" s="92" t="n">
        <v>0</v>
      </c>
      <c r="K239" s="93" t="n">
        <v>0</v>
      </c>
      <c r="L239" s="93" t="n">
        <v>0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3" t="n">
        <v>0</v>
      </c>
      <c r="S239" s="94" t="n">
        <v>0</v>
      </c>
      <c r="T239" s="95" t="n">
        <v>0</v>
      </c>
    </row>
    <row r="240" customFormat="false" ht="27" hidden="false" customHeight="true" outlineLevel="0" collapsed="false">
      <c r="A240" s="87" t="s">
        <v>182</v>
      </c>
      <c r="B240" s="87"/>
      <c r="C240" s="88"/>
      <c r="D240" s="89" t="s">
        <v>252</v>
      </c>
      <c r="E240" s="90" t="n">
        <v>12109</v>
      </c>
      <c r="F240" s="91" t="n">
        <v>12109</v>
      </c>
      <c r="G240" s="91" t="n">
        <v>12109</v>
      </c>
      <c r="H240" s="91" t="n">
        <v>0</v>
      </c>
      <c r="I240" s="91" t="n">
        <v>0</v>
      </c>
      <c r="J240" s="92" t="n">
        <v>0</v>
      </c>
      <c r="K240" s="93" t="n">
        <v>0</v>
      </c>
      <c r="L240" s="93" t="n">
        <v>0</v>
      </c>
      <c r="M240" s="93" t="n">
        <v>0</v>
      </c>
      <c r="N240" s="93" t="n">
        <v>0</v>
      </c>
      <c r="O240" s="93" t="n">
        <v>0</v>
      </c>
      <c r="P240" s="93" t="n">
        <v>0</v>
      </c>
      <c r="Q240" s="93" t="n">
        <v>0</v>
      </c>
      <c r="R240" s="93" t="n">
        <v>0</v>
      </c>
      <c r="S240" s="94" t="n">
        <v>0</v>
      </c>
      <c r="T240" s="95" t="n">
        <v>0</v>
      </c>
    </row>
    <row r="241" customFormat="false" ht="27" hidden="false" customHeight="true" outlineLevel="0" collapsed="false">
      <c r="A241" s="87" t="s">
        <v>184</v>
      </c>
      <c r="B241" s="87" t="s">
        <v>188</v>
      </c>
      <c r="C241" s="88"/>
      <c r="D241" s="89" t="s">
        <v>253</v>
      </c>
      <c r="E241" s="90" t="n">
        <v>12109</v>
      </c>
      <c r="F241" s="91" t="n">
        <v>12109</v>
      </c>
      <c r="G241" s="91" t="n">
        <v>12109</v>
      </c>
      <c r="H241" s="91" t="n">
        <v>0</v>
      </c>
      <c r="I241" s="91" t="n">
        <v>0</v>
      </c>
      <c r="J241" s="92" t="n">
        <v>0</v>
      </c>
      <c r="K241" s="93" t="n">
        <v>0</v>
      </c>
      <c r="L241" s="93" t="n">
        <v>0</v>
      </c>
      <c r="M241" s="93" t="n">
        <v>0</v>
      </c>
      <c r="N241" s="93" t="n">
        <v>0</v>
      </c>
      <c r="O241" s="93" t="n">
        <v>0</v>
      </c>
      <c r="P241" s="93" t="n">
        <v>0</v>
      </c>
      <c r="Q241" s="93" t="n">
        <v>0</v>
      </c>
      <c r="R241" s="93" t="n">
        <v>0</v>
      </c>
      <c r="S241" s="94" t="n">
        <v>0</v>
      </c>
      <c r="T241" s="95" t="n">
        <v>0</v>
      </c>
    </row>
    <row r="242" customFormat="false" ht="27" hidden="false" customHeight="true" outlineLevel="0" collapsed="false">
      <c r="A242" s="87" t="s">
        <v>186</v>
      </c>
      <c r="B242" s="87" t="s">
        <v>190</v>
      </c>
      <c r="C242" s="88" t="s">
        <v>188</v>
      </c>
      <c r="D242" s="89" t="s">
        <v>254</v>
      </c>
      <c r="E242" s="90" t="n">
        <v>12109</v>
      </c>
      <c r="F242" s="91" t="n">
        <v>12109</v>
      </c>
      <c r="G242" s="91" t="n">
        <v>12109</v>
      </c>
      <c r="H242" s="91" t="n">
        <v>0</v>
      </c>
      <c r="I242" s="91" t="n">
        <v>0</v>
      </c>
      <c r="J242" s="92" t="n">
        <v>0</v>
      </c>
      <c r="K242" s="93" t="n">
        <v>0</v>
      </c>
      <c r="L242" s="93" t="n">
        <v>0</v>
      </c>
      <c r="M242" s="93" t="n">
        <v>0</v>
      </c>
      <c r="N242" s="93" t="n">
        <v>0</v>
      </c>
      <c r="O242" s="93" t="n">
        <v>0</v>
      </c>
      <c r="P242" s="93" t="n">
        <v>0</v>
      </c>
      <c r="Q242" s="93" t="n">
        <v>0</v>
      </c>
      <c r="R242" s="93" t="n">
        <v>0</v>
      </c>
      <c r="S242" s="94" t="n">
        <v>0</v>
      </c>
      <c r="T242" s="95" t="n">
        <v>0</v>
      </c>
    </row>
    <row r="243" customFormat="false" ht="27" hidden="false" customHeight="true" outlineLevel="0" collapsed="false">
      <c r="A243" s="87" t="s">
        <v>237</v>
      </c>
      <c r="B243" s="87"/>
      <c r="C243" s="88"/>
      <c r="D243" s="89" t="s">
        <v>267</v>
      </c>
      <c r="E243" s="90" t="n">
        <v>7265</v>
      </c>
      <c r="F243" s="91" t="n">
        <v>7265</v>
      </c>
      <c r="G243" s="91" t="n">
        <v>7265</v>
      </c>
      <c r="H243" s="91" t="n">
        <v>0</v>
      </c>
      <c r="I243" s="91" t="n">
        <v>0</v>
      </c>
      <c r="J243" s="92" t="n">
        <v>0</v>
      </c>
      <c r="K243" s="93" t="n">
        <v>0</v>
      </c>
      <c r="L243" s="93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0</v>
      </c>
      <c r="R243" s="93" t="n">
        <v>0</v>
      </c>
      <c r="S243" s="94" t="n">
        <v>0</v>
      </c>
      <c r="T243" s="95" t="n">
        <v>0</v>
      </c>
    </row>
    <row r="244" customFormat="false" ht="27" hidden="false" customHeight="true" outlineLevel="0" collapsed="false">
      <c r="A244" s="87" t="s">
        <v>239</v>
      </c>
      <c r="B244" s="87" t="s">
        <v>140</v>
      </c>
      <c r="C244" s="88"/>
      <c r="D244" s="89" t="s">
        <v>268</v>
      </c>
      <c r="E244" s="90" t="n">
        <v>7265</v>
      </c>
      <c r="F244" s="91" t="n">
        <v>7265</v>
      </c>
      <c r="G244" s="91" t="n">
        <v>7265</v>
      </c>
      <c r="H244" s="91" t="n">
        <v>0</v>
      </c>
      <c r="I244" s="91" t="n">
        <v>0</v>
      </c>
      <c r="J244" s="92" t="n">
        <v>0</v>
      </c>
      <c r="K244" s="93" t="n">
        <v>0</v>
      </c>
      <c r="L244" s="93" t="n">
        <v>0</v>
      </c>
      <c r="M244" s="93" t="n">
        <v>0</v>
      </c>
      <c r="N244" s="93" t="n">
        <v>0</v>
      </c>
      <c r="O244" s="93" t="n">
        <v>0</v>
      </c>
      <c r="P244" s="93" t="n">
        <v>0</v>
      </c>
      <c r="Q244" s="93" t="n">
        <v>0</v>
      </c>
      <c r="R244" s="93" t="n">
        <v>0</v>
      </c>
      <c r="S244" s="94" t="n">
        <v>0</v>
      </c>
      <c r="T244" s="95" t="n">
        <v>0</v>
      </c>
    </row>
    <row r="245" customFormat="false" ht="27" hidden="false" customHeight="true" outlineLevel="0" collapsed="false">
      <c r="A245" s="87" t="s">
        <v>241</v>
      </c>
      <c r="B245" s="87" t="s">
        <v>230</v>
      </c>
      <c r="C245" s="88" t="s">
        <v>125</v>
      </c>
      <c r="D245" s="89" t="s">
        <v>269</v>
      </c>
      <c r="E245" s="90" t="n">
        <v>7265</v>
      </c>
      <c r="F245" s="91" t="n">
        <v>7265</v>
      </c>
      <c r="G245" s="91" t="n">
        <v>7265</v>
      </c>
      <c r="H245" s="91" t="n">
        <v>0</v>
      </c>
      <c r="I245" s="91" t="n">
        <v>0</v>
      </c>
      <c r="J245" s="92" t="n">
        <v>0</v>
      </c>
      <c r="K245" s="93" t="n">
        <v>0</v>
      </c>
      <c r="L245" s="93" t="n">
        <v>0</v>
      </c>
      <c r="M245" s="93" t="n">
        <v>0</v>
      </c>
      <c r="N245" s="93" t="n">
        <v>0</v>
      </c>
      <c r="O245" s="93" t="n">
        <v>0</v>
      </c>
      <c r="P245" s="93" t="n">
        <v>0</v>
      </c>
      <c r="Q245" s="93" t="n">
        <v>0</v>
      </c>
      <c r="R245" s="93" t="n">
        <v>0</v>
      </c>
      <c r="S245" s="94" t="n">
        <v>0</v>
      </c>
      <c r="T245" s="95" t="n">
        <v>0</v>
      </c>
    </row>
    <row r="246" customFormat="false" ht="27" hidden="false" customHeight="true" outlineLevel="0" collapsed="false">
      <c r="A246" s="87"/>
      <c r="B246" s="87"/>
      <c r="C246" s="88"/>
      <c r="D246" s="89" t="s">
        <v>318</v>
      </c>
      <c r="E246" s="90" t="n">
        <v>336957</v>
      </c>
      <c r="F246" s="91" t="n">
        <v>336957</v>
      </c>
      <c r="G246" s="91" t="n">
        <v>279791</v>
      </c>
      <c r="H246" s="91" t="n">
        <v>57166</v>
      </c>
      <c r="I246" s="91" t="n">
        <v>0</v>
      </c>
      <c r="J246" s="92" t="n">
        <v>0</v>
      </c>
      <c r="K246" s="93" t="n">
        <v>0</v>
      </c>
      <c r="L246" s="93" t="n">
        <v>0</v>
      </c>
      <c r="M246" s="93" t="n">
        <v>0</v>
      </c>
      <c r="N246" s="93" t="n">
        <v>0</v>
      </c>
      <c r="O246" s="93" t="n">
        <v>0</v>
      </c>
      <c r="P246" s="93" t="n">
        <v>0</v>
      </c>
      <c r="Q246" s="93" t="n">
        <v>0</v>
      </c>
      <c r="R246" s="93" t="n">
        <v>0</v>
      </c>
      <c r="S246" s="94" t="n">
        <v>0</v>
      </c>
      <c r="T246" s="95" t="n">
        <v>0</v>
      </c>
    </row>
    <row r="247" customFormat="false" ht="27" hidden="false" customHeight="true" outlineLevel="0" collapsed="false">
      <c r="A247" s="87" t="s">
        <v>164</v>
      </c>
      <c r="B247" s="87"/>
      <c r="C247" s="88"/>
      <c r="D247" s="89" t="s">
        <v>250</v>
      </c>
      <c r="E247" s="90" t="n">
        <v>264742</v>
      </c>
      <c r="F247" s="91" t="n">
        <v>264742</v>
      </c>
      <c r="G247" s="91" t="n">
        <v>207576</v>
      </c>
      <c r="H247" s="91" t="n">
        <v>57166</v>
      </c>
      <c r="I247" s="91" t="n">
        <v>0</v>
      </c>
      <c r="J247" s="92" t="n">
        <v>0</v>
      </c>
      <c r="K247" s="93" t="n">
        <v>0</v>
      </c>
      <c r="L247" s="93" t="n">
        <v>0</v>
      </c>
      <c r="M247" s="93" t="n">
        <v>0</v>
      </c>
      <c r="N247" s="93" t="n">
        <v>0</v>
      </c>
      <c r="O247" s="93" t="n">
        <v>0</v>
      </c>
      <c r="P247" s="93" t="n">
        <v>0</v>
      </c>
      <c r="Q247" s="93" t="n">
        <v>0</v>
      </c>
      <c r="R247" s="93" t="n">
        <v>0</v>
      </c>
      <c r="S247" s="94" t="n">
        <v>0</v>
      </c>
      <c r="T247" s="95" t="n">
        <v>0</v>
      </c>
    </row>
    <row r="248" customFormat="false" ht="27" hidden="false" customHeight="true" outlineLevel="0" collapsed="false">
      <c r="A248" s="87" t="s">
        <v>166</v>
      </c>
      <c r="B248" s="87" t="s">
        <v>142</v>
      </c>
      <c r="C248" s="88"/>
      <c r="D248" s="89" t="s">
        <v>319</v>
      </c>
      <c r="E248" s="90" t="n">
        <v>264742</v>
      </c>
      <c r="F248" s="91" t="n">
        <v>264742</v>
      </c>
      <c r="G248" s="91" t="n">
        <v>207576</v>
      </c>
      <c r="H248" s="91" t="n">
        <v>57166</v>
      </c>
      <c r="I248" s="91" t="n">
        <v>0</v>
      </c>
      <c r="J248" s="92" t="n">
        <v>0</v>
      </c>
      <c r="K248" s="93" t="n">
        <v>0</v>
      </c>
      <c r="L248" s="93" t="n">
        <v>0</v>
      </c>
      <c r="M248" s="93" t="n">
        <v>0</v>
      </c>
      <c r="N248" s="93" t="n">
        <v>0</v>
      </c>
      <c r="O248" s="93" t="n">
        <v>0</v>
      </c>
      <c r="P248" s="93" t="n">
        <v>0</v>
      </c>
      <c r="Q248" s="93" t="n">
        <v>0</v>
      </c>
      <c r="R248" s="93" t="n">
        <v>0</v>
      </c>
      <c r="S248" s="94" t="n">
        <v>0</v>
      </c>
      <c r="T248" s="95" t="n">
        <v>0</v>
      </c>
    </row>
    <row r="249" customFormat="false" ht="27" hidden="false" customHeight="true" outlineLevel="0" collapsed="false">
      <c r="A249" s="87" t="s">
        <v>168</v>
      </c>
      <c r="B249" s="87" t="s">
        <v>145</v>
      </c>
      <c r="C249" s="88" t="s">
        <v>125</v>
      </c>
      <c r="D249" s="89" t="s">
        <v>320</v>
      </c>
      <c r="E249" s="90" t="n">
        <v>264742</v>
      </c>
      <c r="F249" s="91" t="n">
        <v>264742</v>
      </c>
      <c r="G249" s="91" t="n">
        <v>207576</v>
      </c>
      <c r="H249" s="91" t="n">
        <v>57166</v>
      </c>
      <c r="I249" s="91" t="n">
        <v>0</v>
      </c>
      <c r="J249" s="92" t="n">
        <v>0</v>
      </c>
      <c r="K249" s="93" t="n">
        <v>0</v>
      </c>
      <c r="L249" s="93" t="n">
        <v>0</v>
      </c>
      <c r="M249" s="93" t="n">
        <v>0</v>
      </c>
      <c r="N249" s="93" t="n">
        <v>0</v>
      </c>
      <c r="O249" s="93" t="n">
        <v>0</v>
      </c>
      <c r="P249" s="93" t="n">
        <v>0</v>
      </c>
      <c r="Q249" s="93" t="n">
        <v>0</v>
      </c>
      <c r="R249" s="93" t="n">
        <v>0</v>
      </c>
      <c r="S249" s="94" t="n">
        <v>0</v>
      </c>
      <c r="T249" s="95" t="n">
        <v>0</v>
      </c>
    </row>
    <row r="250" customFormat="false" ht="27" hidden="false" customHeight="true" outlineLevel="0" collapsed="false">
      <c r="A250" s="87" t="s">
        <v>182</v>
      </c>
      <c r="B250" s="87"/>
      <c r="C250" s="88"/>
      <c r="D250" s="89" t="s">
        <v>252</v>
      </c>
      <c r="E250" s="90" t="n">
        <v>32456</v>
      </c>
      <c r="F250" s="91" t="n">
        <v>32456</v>
      </c>
      <c r="G250" s="91" t="n">
        <v>32456</v>
      </c>
      <c r="H250" s="91" t="n">
        <v>0</v>
      </c>
      <c r="I250" s="91" t="n">
        <v>0</v>
      </c>
      <c r="J250" s="92" t="n">
        <v>0</v>
      </c>
      <c r="K250" s="93" t="n">
        <v>0</v>
      </c>
      <c r="L250" s="93" t="n">
        <v>0</v>
      </c>
      <c r="M250" s="93" t="n">
        <v>0</v>
      </c>
      <c r="N250" s="93" t="n">
        <v>0</v>
      </c>
      <c r="O250" s="93" t="n">
        <v>0</v>
      </c>
      <c r="P250" s="93" t="n">
        <v>0</v>
      </c>
      <c r="Q250" s="93" t="n">
        <v>0</v>
      </c>
      <c r="R250" s="93" t="n">
        <v>0</v>
      </c>
      <c r="S250" s="94" t="n">
        <v>0</v>
      </c>
      <c r="T250" s="95" t="n">
        <v>0</v>
      </c>
    </row>
    <row r="251" customFormat="false" ht="27" hidden="false" customHeight="true" outlineLevel="0" collapsed="false">
      <c r="A251" s="87" t="s">
        <v>184</v>
      </c>
      <c r="B251" s="87" t="s">
        <v>188</v>
      </c>
      <c r="C251" s="88"/>
      <c r="D251" s="89" t="s">
        <v>253</v>
      </c>
      <c r="E251" s="90" t="n">
        <v>32456</v>
      </c>
      <c r="F251" s="91" t="n">
        <v>32456</v>
      </c>
      <c r="G251" s="91" t="n">
        <v>32456</v>
      </c>
      <c r="H251" s="91" t="n">
        <v>0</v>
      </c>
      <c r="I251" s="91" t="n">
        <v>0</v>
      </c>
      <c r="J251" s="92" t="n">
        <v>0</v>
      </c>
      <c r="K251" s="93" t="n">
        <v>0</v>
      </c>
      <c r="L251" s="93" t="n">
        <v>0</v>
      </c>
      <c r="M251" s="93" t="n">
        <v>0</v>
      </c>
      <c r="N251" s="93" t="n">
        <v>0</v>
      </c>
      <c r="O251" s="93" t="n">
        <v>0</v>
      </c>
      <c r="P251" s="93" t="n">
        <v>0</v>
      </c>
      <c r="Q251" s="93" t="n">
        <v>0</v>
      </c>
      <c r="R251" s="93" t="n">
        <v>0</v>
      </c>
      <c r="S251" s="94" t="n">
        <v>0</v>
      </c>
      <c r="T251" s="95" t="n">
        <v>0</v>
      </c>
    </row>
    <row r="252" customFormat="false" ht="27" hidden="false" customHeight="true" outlineLevel="0" collapsed="false">
      <c r="A252" s="87" t="s">
        <v>186</v>
      </c>
      <c r="B252" s="87" t="s">
        <v>190</v>
      </c>
      <c r="C252" s="88" t="s">
        <v>188</v>
      </c>
      <c r="D252" s="89" t="s">
        <v>254</v>
      </c>
      <c r="E252" s="90" t="n">
        <v>32456</v>
      </c>
      <c r="F252" s="91" t="n">
        <v>32456</v>
      </c>
      <c r="G252" s="91" t="n">
        <v>32456</v>
      </c>
      <c r="H252" s="91" t="n">
        <v>0</v>
      </c>
      <c r="I252" s="91" t="n">
        <v>0</v>
      </c>
      <c r="J252" s="92" t="n">
        <v>0</v>
      </c>
      <c r="K252" s="93" t="n">
        <v>0</v>
      </c>
      <c r="L252" s="93" t="n">
        <v>0</v>
      </c>
      <c r="M252" s="93" t="n">
        <v>0</v>
      </c>
      <c r="N252" s="93" t="n">
        <v>0</v>
      </c>
      <c r="O252" s="93" t="n">
        <v>0</v>
      </c>
      <c r="P252" s="93" t="n">
        <v>0</v>
      </c>
      <c r="Q252" s="93" t="n">
        <v>0</v>
      </c>
      <c r="R252" s="93" t="n">
        <v>0</v>
      </c>
      <c r="S252" s="94" t="n">
        <v>0</v>
      </c>
      <c r="T252" s="95" t="n">
        <v>0</v>
      </c>
    </row>
    <row r="253" customFormat="false" ht="27" hidden="false" customHeight="true" outlineLevel="0" collapsed="false">
      <c r="A253" s="87" t="s">
        <v>192</v>
      </c>
      <c r="B253" s="87"/>
      <c r="C253" s="88"/>
      <c r="D253" s="89" t="s">
        <v>255</v>
      </c>
      <c r="E253" s="90" t="n">
        <v>20285</v>
      </c>
      <c r="F253" s="91" t="n">
        <v>20285</v>
      </c>
      <c r="G253" s="91" t="n">
        <v>20285</v>
      </c>
      <c r="H253" s="91" t="n">
        <v>0</v>
      </c>
      <c r="I253" s="91" t="n">
        <v>0</v>
      </c>
      <c r="J253" s="92" t="n">
        <v>0</v>
      </c>
      <c r="K253" s="93" t="n">
        <v>0</v>
      </c>
      <c r="L253" s="93" t="n">
        <v>0</v>
      </c>
      <c r="M253" s="93" t="n">
        <v>0</v>
      </c>
      <c r="N253" s="93" t="n">
        <v>0</v>
      </c>
      <c r="O253" s="93" t="n">
        <v>0</v>
      </c>
      <c r="P253" s="93" t="n">
        <v>0</v>
      </c>
      <c r="Q253" s="93" t="n">
        <v>0</v>
      </c>
      <c r="R253" s="93" t="n">
        <v>0</v>
      </c>
      <c r="S253" s="94" t="n">
        <v>0</v>
      </c>
      <c r="T253" s="95" t="n">
        <v>0</v>
      </c>
    </row>
    <row r="254" customFormat="false" ht="27" hidden="false" customHeight="true" outlineLevel="0" collapsed="false">
      <c r="A254" s="87" t="s">
        <v>194</v>
      </c>
      <c r="B254" s="87" t="s">
        <v>207</v>
      </c>
      <c r="C254" s="88"/>
      <c r="D254" s="89" t="s">
        <v>258</v>
      </c>
      <c r="E254" s="90" t="n">
        <v>20285</v>
      </c>
      <c r="F254" s="91" t="n">
        <v>20285</v>
      </c>
      <c r="G254" s="91" t="n">
        <v>20285</v>
      </c>
      <c r="H254" s="91" t="n">
        <v>0</v>
      </c>
      <c r="I254" s="91" t="n">
        <v>0</v>
      </c>
      <c r="J254" s="92" t="n">
        <v>0</v>
      </c>
      <c r="K254" s="93" t="n">
        <v>0</v>
      </c>
      <c r="L254" s="93" t="n">
        <v>0</v>
      </c>
      <c r="M254" s="93" t="n">
        <v>0</v>
      </c>
      <c r="N254" s="93" t="n">
        <v>0</v>
      </c>
      <c r="O254" s="93" t="n">
        <v>0</v>
      </c>
      <c r="P254" s="93" t="n">
        <v>0</v>
      </c>
      <c r="Q254" s="93" t="n">
        <v>0</v>
      </c>
      <c r="R254" s="93" t="n">
        <v>0</v>
      </c>
      <c r="S254" s="94" t="n">
        <v>0</v>
      </c>
      <c r="T254" s="95" t="n">
        <v>0</v>
      </c>
    </row>
    <row r="255" customFormat="false" ht="27" hidden="false" customHeight="true" outlineLevel="0" collapsed="false">
      <c r="A255" s="87" t="s">
        <v>196</v>
      </c>
      <c r="B255" s="87" t="s">
        <v>209</v>
      </c>
      <c r="C255" s="88" t="s">
        <v>125</v>
      </c>
      <c r="D255" s="89" t="s">
        <v>259</v>
      </c>
      <c r="E255" s="90" t="n">
        <v>12171</v>
      </c>
      <c r="F255" s="91" t="n">
        <v>12171</v>
      </c>
      <c r="G255" s="91" t="n">
        <v>12171</v>
      </c>
      <c r="H255" s="91" t="n">
        <v>0</v>
      </c>
      <c r="I255" s="91" t="n">
        <v>0</v>
      </c>
      <c r="J255" s="92" t="n">
        <v>0</v>
      </c>
      <c r="K255" s="93" t="n">
        <v>0</v>
      </c>
      <c r="L255" s="93" t="n">
        <v>0</v>
      </c>
      <c r="M255" s="93" t="n">
        <v>0</v>
      </c>
      <c r="N255" s="93" t="n">
        <v>0</v>
      </c>
      <c r="O255" s="93" t="n">
        <v>0</v>
      </c>
      <c r="P255" s="93" t="n">
        <v>0</v>
      </c>
      <c r="Q255" s="93" t="n">
        <v>0</v>
      </c>
      <c r="R255" s="93" t="n">
        <v>0</v>
      </c>
      <c r="S255" s="94" t="n">
        <v>0</v>
      </c>
      <c r="T255" s="95" t="n">
        <v>0</v>
      </c>
    </row>
    <row r="256" customFormat="false" ht="27" hidden="false" customHeight="true" outlineLevel="0" collapsed="false">
      <c r="A256" s="87" t="s">
        <v>196</v>
      </c>
      <c r="B256" s="87" t="s">
        <v>209</v>
      </c>
      <c r="C256" s="88" t="s">
        <v>136</v>
      </c>
      <c r="D256" s="89" t="s">
        <v>260</v>
      </c>
      <c r="E256" s="90" t="n">
        <v>8114</v>
      </c>
      <c r="F256" s="91" t="n">
        <v>8114</v>
      </c>
      <c r="G256" s="91" t="n">
        <v>8114</v>
      </c>
      <c r="H256" s="91" t="n">
        <v>0</v>
      </c>
      <c r="I256" s="91" t="n">
        <v>0</v>
      </c>
      <c r="J256" s="92" t="n">
        <v>0</v>
      </c>
      <c r="K256" s="93" t="n">
        <v>0</v>
      </c>
      <c r="L256" s="93" t="n">
        <v>0</v>
      </c>
      <c r="M256" s="93" t="n">
        <v>0</v>
      </c>
      <c r="N256" s="93" t="n">
        <v>0</v>
      </c>
      <c r="O256" s="93" t="n">
        <v>0</v>
      </c>
      <c r="P256" s="93" t="n">
        <v>0</v>
      </c>
      <c r="Q256" s="93" t="n">
        <v>0</v>
      </c>
      <c r="R256" s="93" t="n">
        <v>0</v>
      </c>
      <c r="S256" s="94" t="n">
        <v>0</v>
      </c>
      <c r="T256" s="95" t="n">
        <v>0</v>
      </c>
    </row>
    <row r="257" customFormat="false" ht="27" hidden="false" customHeight="true" outlineLevel="0" collapsed="false">
      <c r="A257" s="87" t="s">
        <v>237</v>
      </c>
      <c r="B257" s="87"/>
      <c r="C257" s="88"/>
      <c r="D257" s="89" t="s">
        <v>267</v>
      </c>
      <c r="E257" s="90" t="n">
        <v>19474</v>
      </c>
      <c r="F257" s="91" t="n">
        <v>19474</v>
      </c>
      <c r="G257" s="91" t="n">
        <v>19474</v>
      </c>
      <c r="H257" s="91" t="n">
        <v>0</v>
      </c>
      <c r="I257" s="91" t="n">
        <v>0</v>
      </c>
      <c r="J257" s="92" t="n">
        <v>0</v>
      </c>
      <c r="K257" s="93" t="n">
        <v>0</v>
      </c>
      <c r="L257" s="93" t="n">
        <v>0</v>
      </c>
      <c r="M257" s="93" t="n">
        <v>0</v>
      </c>
      <c r="N257" s="93" t="n">
        <v>0</v>
      </c>
      <c r="O257" s="93" t="n">
        <v>0</v>
      </c>
      <c r="P257" s="93" t="n">
        <v>0</v>
      </c>
      <c r="Q257" s="93" t="n">
        <v>0</v>
      </c>
      <c r="R257" s="93" t="n">
        <v>0</v>
      </c>
      <c r="S257" s="94" t="n">
        <v>0</v>
      </c>
      <c r="T257" s="95" t="n">
        <v>0</v>
      </c>
    </row>
    <row r="258" customFormat="false" ht="27" hidden="false" customHeight="true" outlineLevel="0" collapsed="false">
      <c r="A258" s="87" t="s">
        <v>239</v>
      </c>
      <c r="B258" s="87" t="s">
        <v>140</v>
      </c>
      <c r="C258" s="88"/>
      <c r="D258" s="89" t="s">
        <v>268</v>
      </c>
      <c r="E258" s="90" t="n">
        <v>19474</v>
      </c>
      <c r="F258" s="91" t="n">
        <v>19474</v>
      </c>
      <c r="G258" s="91" t="n">
        <v>19474</v>
      </c>
      <c r="H258" s="91" t="n">
        <v>0</v>
      </c>
      <c r="I258" s="91" t="n">
        <v>0</v>
      </c>
      <c r="J258" s="92" t="n">
        <v>0</v>
      </c>
      <c r="K258" s="93" t="n">
        <v>0</v>
      </c>
      <c r="L258" s="93" t="n">
        <v>0</v>
      </c>
      <c r="M258" s="93" t="n">
        <v>0</v>
      </c>
      <c r="N258" s="93" t="n">
        <v>0</v>
      </c>
      <c r="O258" s="93" t="n">
        <v>0</v>
      </c>
      <c r="P258" s="93" t="n">
        <v>0</v>
      </c>
      <c r="Q258" s="93" t="n">
        <v>0</v>
      </c>
      <c r="R258" s="93" t="n">
        <v>0</v>
      </c>
      <c r="S258" s="94" t="n">
        <v>0</v>
      </c>
      <c r="T258" s="95" t="n">
        <v>0</v>
      </c>
    </row>
    <row r="259" customFormat="false" ht="27" hidden="false" customHeight="true" outlineLevel="0" collapsed="false">
      <c r="A259" s="87" t="s">
        <v>241</v>
      </c>
      <c r="B259" s="87" t="s">
        <v>230</v>
      </c>
      <c r="C259" s="88" t="s">
        <v>125</v>
      </c>
      <c r="D259" s="89" t="s">
        <v>269</v>
      </c>
      <c r="E259" s="90" t="n">
        <v>19474</v>
      </c>
      <c r="F259" s="91" t="n">
        <v>19474</v>
      </c>
      <c r="G259" s="91" t="n">
        <v>19474</v>
      </c>
      <c r="H259" s="91" t="n">
        <v>0</v>
      </c>
      <c r="I259" s="91" t="n">
        <v>0</v>
      </c>
      <c r="J259" s="92" t="n">
        <v>0</v>
      </c>
      <c r="K259" s="93" t="n">
        <v>0</v>
      </c>
      <c r="L259" s="93" t="n">
        <v>0</v>
      </c>
      <c r="M259" s="93" t="n">
        <v>0</v>
      </c>
      <c r="N259" s="93" t="n">
        <v>0</v>
      </c>
      <c r="O259" s="93" t="n">
        <v>0</v>
      </c>
      <c r="P259" s="93" t="n">
        <v>0</v>
      </c>
      <c r="Q259" s="93" t="n">
        <v>0</v>
      </c>
      <c r="R259" s="93" t="n">
        <v>0</v>
      </c>
      <c r="S259" s="94" t="n">
        <v>0</v>
      </c>
      <c r="T259" s="95" t="n">
        <v>0</v>
      </c>
    </row>
    <row r="260" customFormat="false" ht="27" hidden="false" customHeight="true" outlineLevel="0" collapsed="false">
      <c r="A260" s="87"/>
      <c r="B260" s="87"/>
      <c r="C260" s="88"/>
      <c r="D260" s="89" t="s">
        <v>321</v>
      </c>
      <c r="E260" s="90" t="n">
        <v>253430</v>
      </c>
      <c r="F260" s="91" t="n">
        <v>253430</v>
      </c>
      <c r="G260" s="91" t="n">
        <v>202229</v>
      </c>
      <c r="H260" s="91" t="n">
        <v>51201</v>
      </c>
      <c r="I260" s="91" t="n">
        <v>0</v>
      </c>
      <c r="J260" s="92" t="n">
        <v>0</v>
      </c>
      <c r="K260" s="93" t="n">
        <v>0</v>
      </c>
      <c r="L260" s="93" t="n">
        <v>0</v>
      </c>
      <c r="M260" s="93" t="n">
        <v>0</v>
      </c>
      <c r="N260" s="93" t="n">
        <v>0</v>
      </c>
      <c r="O260" s="93" t="n">
        <v>0</v>
      </c>
      <c r="P260" s="93" t="n">
        <v>0</v>
      </c>
      <c r="Q260" s="93" t="n">
        <v>0</v>
      </c>
      <c r="R260" s="93" t="n">
        <v>0</v>
      </c>
      <c r="S260" s="94" t="n">
        <v>0</v>
      </c>
      <c r="T260" s="95" t="n">
        <v>0</v>
      </c>
    </row>
    <row r="261" customFormat="false" ht="27" hidden="false" customHeight="true" outlineLevel="0" collapsed="false">
      <c r="A261" s="87" t="s">
        <v>182</v>
      </c>
      <c r="B261" s="87"/>
      <c r="C261" s="88"/>
      <c r="D261" s="89" t="s">
        <v>252</v>
      </c>
      <c r="E261" s="90" t="n">
        <v>26808</v>
      </c>
      <c r="F261" s="91" t="n">
        <v>26808</v>
      </c>
      <c r="G261" s="91" t="n">
        <v>26808</v>
      </c>
      <c r="H261" s="91" t="n">
        <v>0</v>
      </c>
      <c r="I261" s="91" t="n">
        <v>0</v>
      </c>
      <c r="J261" s="92" t="n">
        <v>0</v>
      </c>
      <c r="K261" s="93" t="n">
        <v>0</v>
      </c>
      <c r="L261" s="93" t="n">
        <v>0</v>
      </c>
      <c r="M261" s="93" t="n">
        <v>0</v>
      </c>
      <c r="N261" s="93" t="n">
        <v>0</v>
      </c>
      <c r="O261" s="93" t="n">
        <v>0</v>
      </c>
      <c r="P261" s="93" t="n">
        <v>0</v>
      </c>
      <c r="Q261" s="93" t="n">
        <v>0</v>
      </c>
      <c r="R261" s="93" t="n">
        <v>0</v>
      </c>
      <c r="S261" s="94" t="n">
        <v>0</v>
      </c>
      <c r="T261" s="95" t="n">
        <v>0</v>
      </c>
    </row>
    <row r="262" customFormat="false" ht="27" hidden="false" customHeight="true" outlineLevel="0" collapsed="false">
      <c r="A262" s="87" t="s">
        <v>184</v>
      </c>
      <c r="B262" s="87" t="s">
        <v>188</v>
      </c>
      <c r="C262" s="88"/>
      <c r="D262" s="89" t="s">
        <v>253</v>
      </c>
      <c r="E262" s="90" t="n">
        <v>26808</v>
      </c>
      <c r="F262" s="91" t="n">
        <v>26808</v>
      </c>
      <c r="G262" s="91" t="n">
        <v>26808</v>
      </c>
      <c r="H262" s="91" t="n">
        <v>0</v>
      </c>
      <c r="I262" s="91" t="n">
        <v>0</v>
      </c>
      <c r="J262" s="92" t="n">
        <v>0</v>
      </c>
      <c r="K262" s="93" t="n">
        <v>0</v>
      </c>
      <c r="L262" s="93" t="n">
        <v>0</v>
      </c>
      <c r="M262" s="93" t="n">
        <v>0</v>
      </c>
      <c r="N262" s="93" t="n">
        <v>0</v>
      </c>
      <c r="O262" s="93" t="n">
        <v>0</v>
      </c>
      <c r="P262" s="93" t="n">
        <v>0</v>
      </c>
      <c r="Q262" s="93" t="n">
        <v>0</v>
      </c>
      <c r="R262" s="93" t="n">
        <v>0</v>
      </c>
      <c r="S262" s="94" t="n">
        <v>0</v>
      </c>
      <c r="T262" s="95" t="n">
        <v>0</v>
      </c>
    </row>
    <row r="263" customFormat="false" ht="27" hidden="false" customHeight="true" outlineLevel="0" collapsed="false">
      <c r="A263" s="87" t="s">
        <v>186</v>
      </c>
      <c r="B263" s="87" t="s">
        <v>190</v>
      </c>
      <c r="C263" s="88" t="s">
        <v>188</v>
      </c>
      <c r="D263" s="89" t="s">
        <v>254</v>
      </c>
      <c r="E263" s="90" t="n">
        <v>26808</v>
      </c>
      <c r="F263" s="91" t="n">
        <v>26808</v>
      </c>
      <c r="G263" s="91" t="n">
        <v>26808</v>
      </c>
      <c r="H263" s="91" t="n">
        <v>0</v>
      </c>
      <c r="I263" s="91" t="n">
        <v>0</v>
      </c>
      <c r="J263" s="92" t="n">
        <v>0</v>
      </c>
      <c r="K263" s="93" t="n">
        <v>0</v>
      </c>
      <c r="L263" s="93" t="n">
        <v>0</v>
      </c>
      <c r="M263" s="93" t="n">
        <v>0</v>
      </c>
      <c r="N263" s="93" t="n">
        <v>0</v>
      </c>
      <c r="O263" s="93" t="n">
        <v>0</v>
      </c>
      <c r="P263" s="93" t="n">
        <v>0</v>
      </c>
      <c r="Q263" s="93" t="n">
        <v>0</v>
      </c>
      <c r="R263" s="93" t="n">
        <v>0</v>
      </c>
      <c r="S263" s="94" t="n">
        <v>0</v>
      </c>
      <c r="T263" s="95" t="n">
        <v>0</v>
      </c>
    </row>
    <row r="264" customFormat="false" ht="27" hidden="false" customHeight="true" outlineLevel="0" collapsed="false">
      <c r="A264" s="87" t="s">
        <v>192</v>
      </c>
      <c r="B264" s="87"/>
      <c r="C264" s="88"/>
      <c r="D264" s="89" t="s">
        <v>255</v>
      </c>
      <c r="E264" s="90" t="n">
        <v>210537</v>
      </c>
      <c r="F264" s="91" t="n">
        <v>210537</v>
      </c>
      <c r="G264" s="91" t="n">
        <v>159336</v>
      </c>
      <c r="H264" s="91" t="n">
        <v>51201</v>
      </c>
      <c r="I264" s="91" t="n">
        <v>0</v>
      </c>
      <c r="J264" s="92" t="n">
        <v>0</v>
      </c>
      <c r="K264" s="93" t="n">
        <v>0</v>
      </c>
      <c r="L264" s="93" t="n">
        <v>0</v>
      </c>
      <c r="M264" s="93" t="n">
        <v>0</v>
      </c>
      <c r="N264" s="93" t="n">
        <v>0</v>
      </c>
      <c r="O264" s="93" t="n">
        <v>0</v>
      </c>
      <c r="P264" s="93" t="n">
        <v>0</v>
      </c>
      <c r="Q264" s="93" t="n">
        <v>0</v>
      </c>
      <c r="R264" s="93" t="n">
        <v>0</v>
      </c>
      <c r="S264" s="94" t="n">
        <v>0</v>
      </c>
      <c r="T264" s="95" t="n">
        <v>0</v>
      </c>
    </row>
    <row r="265" customFormat="false" ht="27" hidden="false" customHeight="true" outlineLevel="0" collapsed="false">
      <c r="A265" s="87" t="s">
        <v>194</v>
      </c>
      <c r="B265" s="87" t="s">
        <v>203</v>
      </c>
      <c r="C265" s="88"/>
      <c r="D265" s="89" t="s">
        <v>322</v>
      </c>
      <c r="E265" s="90" t="n">
        <v>193782</v>
      </c>
      <c r="F265" s="91" t="n">
        <v>193782</v>
      </c>
      <c r="G265" s="91" t="n">
        <v>142581</v>
      </c>
      <c r="H265" s="91" t="n">
        <v>51201</v>
      </c>
      <c r="I265" s="91" t="n">
        <v>0</v>
      </c>
      <c r="J265" s="92" t="n">
        <v>0</v>
      </c>
      <c r="K265" s="93" t="n">
        <v>0</v>
      </c>
      <c r="L265" s="93" t="n">
        <v>0</v>
      </c>
      <c r="M265" s="93" t="n">
        <v>0</v>
      </c>
      <c r="N265" s="93" t="n">
        <v>0</v>
      </c>
      <c r="O265" s="93" t="n">
        <v>0</v>
      </c>
      <c r="P265" s="93" t="n">
        <v>0</v>
      </c>
      <c r="Q265" s="93" t="n">
        <v>0</v>
      </c>
      <c r="R265" s="93" t="n">
        <v>0</v>
      </c>
      <c r="S265" s="94" t="n">
        <v>0</v>
      </c>
      <c r="T265" s="95" t="n">
        <v>0</v>
      </c>
    </row>
    <row r="266" customFormat="false" ht="27" hidden="false" customHeight="true" outlineLevel="0" collapsed="false">
      <c r="A266" s="87" t="s">
        <v>196</v>
      </c>
      <c r="B266" s="87" t="s">
        <v>205</v>
      </c>
      <c r="C266" s="88" t="s">
        <v>125</v>
      </c>
      <c r="D266" s="89" t="s">
        <v>323</v>
      </c>
      <c r="E266" s="90" t="n">
        <v>193782</v>
      </c>
      <c r="F266" s="91" t="n">
        <v>193782</v>
      </c>
      <c r="G266" s="91" t="n">
        <v>142581</v>
      </c>
      <c r="H266" s="91" t="n">
        <v>51201</v>
      </c>
      <c r="I266" s="91" t="n">
        <v>0</v>
      </c>
      <c r="J266" s="92" t="n">
        <v>0</v>
      </c>
      <c r="K266" s="93" t="n">
        <v>0</v>
      </c>
      <c r="L266" s="93" t="n">
        <v>0</v>
      </c>
      <c r="M266" s="93" t="n">
        <v>0</v>
      </c>
      <c r="N266" s="93" t="n">
        <v>0</v>
      </c>
      <c r="O266" s="93" t="n">
        <v>0</v>
      </c>
      <c r="P266" s="93" t="n">
        <v>0</v>
      </c>
      <c r="Q266" s="93" t="n">
        <v>0</v>
      </c>
      <c r="R266" s="93" t="n">
        <v>0</v>
      </c>
      <c r="S266" s="94" t="n">
        <v>0</v>
      </c>
      <c r="T266" s="95" t="n">
        <v>0</v>
      </c>
    </row>
    <row r="267" customFormat="false" ht="27" hidden="false" customHeight="true" outlineLevel="0" collapsed="false">
      <c r="A267" s="87" t="s">
        <v>194</v>
      </c>
      <c r="B267" s="87" t="s">
        <v>207</v>
      </c>
      <c r="C267" s="88"/>
      <c r="D267" s="89" t="s">
        <v>258</v>
      </c>
      <c r="E267" s="90" t="n">
        <v>16755</v>
      </c>
      <c r="F267" s="91" t="n">
        <v>16755</v>
      </c>
      <c r="G267" s="91" t="n">
        <v>16755</v>
      </c>
      <c r="H267" s="91" t="n">
        <v>0</v>
      </c>
      <c r="I267" s="91" t="n">
        <v>0</v>
      </c>
      <c r="J267" s="92" t="n">
        <v>0</v>
      </c>
      <c r="K267" s="93" t="n">
        <v>0</v>
      </c>
      <c r="L267" s="93" t="n">
        <v>0</v>
      </c>
      <c r="M267" s="93" t="n">
        <v>0</v>
      </c>
      <c r="N267" s="93" t="n">
        <v>0</v>
      </c>
      <c r="O267" s="93" t="n">
        <v>0</v>
      </c>
      <c r="P267" s="93" t="n">
        <v>0</v>
      </c>
      <c r="Q267" s="93" t="n">
        <v>0</v>
      </c>
      <c r="R267" s="93" t="n">
        <v>0</v>
      </c>
      <c r="S267" s="94" t="n">
        <v>0</v>
      </c>
      <c r="T267" s="95" t="n">
        <v>0</v>
      </c>
    </row>
    <row r="268" customFormat="false" ht="27" hidden="false" customHeight="true" outlineLevel="0" collapsed="false">
      <c r="A268" s="87" t="s">
        <v>196</v>
      </c>
      <c r="B268" s="87" t="s">
        <v>209</v>
      </c>
      <c r="C268" s="88" t="s">
        <v>125</v>
      </c>
      <c r="D268" s="89" t="s">
        <v>259</v>
      </c>
      <c r="E268" s="90" t="n">
        <v>10053</v>
      </c>
      <c r="F268" s="91" t="n">
        <v>10053</v>
      </c>
      <c r="G268" s="91" t="n">
        <v>10053</v>
      </c>
      <c r="H268" s="91" t="n">
        <v>0</v>
      </c>
      <c r="I268" s="91" t="n">
        <v>0</v>
      </c>
      <c r="J268" s="92" t="n">
        <v>0</v>
      </c>
      <c r="K268" s="93" t="n">
        <v>0</v>
      </c>
      <c r="L268" s="93" t="n">
        <v>0</v>
      </c>
      <c r="M268" s="93" t="n">
        <v>0</v>
      </c>
      <c r="N268" s="93" t="n">
        <v>0</v>
      </c>
      <c r="O268" s="93" t="n">
        <v>0</v>
      </c>
      <c r="P268" s="93" t="n">
        <v>0</v>
      </c>
      <c r="Q268" s="93" t="n">
        <v>0</v>
      </c>
      <c r="R268" s="93" t="n">
        <v>0</v>
      </c>
      <c r="S268" s="94" t="n">
        <v>0</v>
      </c>
      <c r="T268" s="95" t="n">
        <v>0</v>
      </c>
    </row>
    <row r="269" customFormat="false" ht="27" hidden="false" customHeight="true" outlineLevel="0" collapsed="false">
      <c r="A269" s="87" t="s">
        <v>196</v>
      </c>
      <c r="B269" s="87" t="s">
        <v>209</v>
      </c>
      <c r="C269" s="88" t="s">
        <v>136</v>
      </c>
      <c r="D269" s="89" t="s">
        <v>260</v>
      </c>
      <c r="E269" s="90" t="n">
        <v>6702</v>
      </c>
      <c r="F269" s="91" t="n">
        <v>6702</v>
      </c>
      <c r="G269" s="91" t="n">
        <v>6702</v>
      </c>
      <c r="H269" s="91" t="n">
        <v>0</v>
      </c>
      <c r="I269" s="91" t="n">
        <v>0</v>
      </c>
      <c r="J269" s="92" t="n">
        <v>0</v>
      </c>
      <c r="K269" s="93" t="n">
        <v>0</v>
      </c>
      <c r="L269" s="93" t="n">
        <v>0</v>
      </c>
      <c r="M269" s="93" t="n">
        <v>0</v>
      </c>
      <c r="N269" s="93" t="n">
        <v>0</v>
      </c>
      <c r="O269" s="93" t="n">
        <v>0</v>
      </c>
      <c r="P269" s="93" t="n">
        <v>0</v>
      </c>
      <c r="Q269" s="93" t="n">
        <v>0</v>
      </c>
      <c r="R269" s="93" t="n">
        <v>0</v>
      </c>
      <c r="S269" s="94" t="n">
        <v>0</v>
      </c>
      <c r="T269" s="95" t="n">
        <v>0</v>
      </c>
    </row>
    <row r="270" customFormat="false" ht="27" hidden="false" customHeight="true" outlineLevel="0" collapsed="false">
      <c r="A270" s="87" t="s">
        <v>237</v>
      </c>
      <c r="B270" s="87"/>
      <c r="C270" s="88"/>
      <c r="D270" s="89" t="s">
        <v>267</v>
      </c>
      <c r="E270" s="90" t="n">
        <v>16085</v>
      </c>
      <c r="F270" s="91" t="n">
        <v>16085</v>
      </c>
      <c r="G270" s="91" t="n">
        <v>16085</v>
      </c>
      <c r="H270" s="91" t="n">
        <v>0</v>
      </c>
      <c r="I270" s="91" t="n">
        <v>0</v>
      </c>
      <c r="J270" s="92" t="n">
        <v>0</v>
      </c>
      <c r="K270" s="93" t="n">
        <v>0</v>
      </c>
      <c r="L270" s="93" t="n">
        <v>0</v>
      </c>
      <c r="M270" s="93" t="n">
        <v>0</v>
      </c>
      <c r="N270" s="93" t="n">
        <v>0</v>
      </c>
      <c r="O270" s="93" t="n">
        <v>0</v>
      </c>
      <c r="P270" s="93" t="n">
        <v>0</v>
      </c>
      <c r="Q270" s="93" t="n">
        <v>0</v>
      </c>
      <c r="R270" s="93" t="n">
        <v>0</v>
      </c>
      <c r="S270" s="94" t="n">
        <v>0</v>
      </c>
      <c r="T270" s="95" t="n">
        <v>0</v>
      </c>
    </row>
    <row r="271" customFormat="false" ht="27" hidden="false" customHeight="true" outlineLevel="0" collapsed="false">
      <c r="A271" s="87" t="s">
        <v>239</v>
      </c>
      <c r="B271" s="87" t="s">
        <v>140</v>
      </c>
      <c r="C271" s="88"/>
      <c r="D271" s="89" t="s">
        <v>268</v>
      </c>
      <c r="E271" s="90" t="n">
        <v>16085</v>
      </c>
      <c r="F271" s="91" t="n">
        <v>16085</v>
      </c>
      <c r="G271" s="91" t="n">
        <v>16085</v>
      </c>
      <c r="H271" s="91" t="n">
        <v>0</v>
      </c>
      <c r="I271" s="91" t="n">
        <v>0</v>
      </c>
      <c r="J271" s="92" t="n">
        <v>0</v>
      </c>
      <c r="K271" s="93" t="n">
        <v>0</v>
      </c>
      <c r="L271" s="93" t="n">
        <v>0</v>
      </c>
      <c r="M271" s="93" t="n">
        <v>0</v>
      </c>
      <c r="N271" s="93" t="n">
        <v>0</v>
      </c>
      <c r="O271" s="93" t="n">
        <v>0</v>
      </c>
      <c r="P271" s="93" t="n">
        <v>0</v>
      </c>
      <c r="Q271" s="93" t="n">
        <v>0</v>
      </c>
      <c r="R271" s="93" t="n">
        <v>0</v>
      </c>
      <c r="S271" s="94" t="n">
        <v>0</v>
      </c>
      <c r="T271" s="95" t="n">
        <v>0</v>
      </c>
    </row>
    <row r="272" customFormat="false" ht="27" hidden="false" customHeight="true" outlineLevel="0" collapsed="false">
      <c r="A272" s="87" t="s">
        <v>241</v>
      </c>
      <c r="B272" s="87" t="s">
        <v>230</v>
      </c>
      <c r="C272" s="88" t="s">
        <v>125</v>
      </c>
      <c r="D272" s="89" t="s">
        <v>269</v>
      </c>
      <c r="E272" s="90" t="n">
        <v>16085</v>
      </c>
      <c r="F272" s="91" t="n">
        <v>16085</v>
      </c>
      <c r="G272" s="91" t="n">
        <v>16085</v>
      </c>
      <c r="H272" s="91" t="n">
        <v>0</v>
      </c>
      <c r="I272" s="91" t="n">
        <v>0</v>
      </c>
      <c r="J272" s="92" t="n">
        <v>0</v>
      </c>
      <c r="K272" s="93" t="n">
        <v>0</v>
      </c>
      <c r="L272" s="93" t="n">
        <v>0</v>
      </c>
      <c r="M272" s="93" t="n">
        <v>0</v>
      </c>
      <c r="N272" s="93" t="n">
        <v>0</v>
      </c>
      <c r="O272" s="93" t="n">
        <v>0</v>
      </c>
      <c r="P272" s="93" t="n">
        <v>0</v>
      </c>
      <c r="Q272" s="93" t="n">
        <v>0</v>
      </c>
      <c r="R272" s="93" t="n">
        <v>0</v>
      </c>
      <c r="S272" s="94" t="n">
        <v>0</v>
      </c>
      <c r="T272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5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3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34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341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342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0272914</v>
      </c>
      <c r="C7" s="15" t="s">
        <v>10</v>
      </c>
      <c r="D7" s="22" t="n">
        <v>3244948</v>
      </c>
      <c r="E7" s="64" t="n">
        <v>3244948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0210714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62200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307572</v>
      </c>
      <c r="E10" s="108" t="n">
        <v>307572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6220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173285</v>
      </c>
      <c r="E13" s="108" t="n">
        <v>173285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706215</v>
      </c>
      <c r="E14" s="108" t="n">
        <v>706215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1570604</v>
      </c>
      <c r="E16" s="108" t="n">
        <v>1570604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43</v>
      </c>
      <c r="B17" s="109" t="n">
        <f aca="false">SUM(B18:B19)</f>
        <v>2500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344</v>
      </c>
      <c r="B18" s="22" t="n">
        <v>25000</v>
      </c>
      <c r="C18" s="18" t="s">
        <v>40</v>
      </c>
      <c r="D18" s="22" t="n">
        <v>607642</v>
      </c>
      <c r="E18" s="108" t="n">
        <v>607642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345</v>
      </c>
      <c r="B19" s="22" t="n">
        <v>0</v>
      </c>
      <c r="C19" s="18" t="s">
        <v>43</v>
      </c>
      <c r="D19" s="22" t="n">
        <v>3349841</v>
      </c>
      <c r="E19" s="108" t="n">
        <v>3324841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346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337807</v>
      </c>
      <c r="E26" s="108" t="n">
        <v>337807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10297914</v>
      </c>
      <c r="C35" s="29" t="s">
        <v>69</v>
      </c>
      <c r="D35" s="17" t="n">
        <f aca="false">SUM(D7:D34)</f>
        <v>10297914</v>
      </c>
      <c r="E35" s="17" t="n">
        <f aca="false">SUM(E7:E34)</f>
        <v>10272914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347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348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349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10297914</v>
      </c>
      <c r="C43" s="29" t="s">
        <v>82</v>
      </c>
      <c r="D43" s="14" t="n">
        <f aca="false">SUM(D35:D36)</f>
        <v>10297914</v>
      </c>
      <c r="E43" s="14" t="n">
        <f aca="false">SUM(E35:E36)</f>
        <v>10272914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350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35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26</v>
      </c>
      <c r="E4" s="79" t="s">
        <v>87</v>
      </c>
      <c r="F4" s="80" t="s">
        <v>327</v>
      </c>
      <c r="G4" s="80"/>
      <c r="H4" s="80"/>
      <c r="I4" s="80"/>
      <c r="J4" s="81" t="s">
        <v>328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9</v>
      </c>
      <c r="H5" s="79" t="s">
        <v>330</v>
      </c>
      <c r="I5" s="79" t="s">
        <v>331</v>
      </c>
      <c r="J5" s="84" t="s">
        <v>98</v>
      </c>
      <c r="K5" s="83" t="s">
        <v>329</v>
      </c>
      <c r="L5" s="79" t="s">
        <v>330</v>
      </c>
      <c r="M5" s="79" t="s">
        <v>331</v>
      </c>
      <c r="N5" s="83" t="s">
        <v>332</v>
      </c>
      <c r="O5" s="83" t="s">
        <v>333</v>
      </c>
      <c r="P5" s="83" t="s">
        <v>334</v>
      </c>
      <c r="Q5" s="83" t="s">
        <v>335</v>
      </c>
      <c r="R5" s="83" t="s">
        <v>336</v>
      </c>
      <c r="S5" s="83" t="s">
        <v>337</v>
      </c>
      <c r="T5" s="82" t="s">
        <v>338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0297914</v>
      </c>
      <c r="F8" s="91" t="n">
        <v>9169312</v>
      </c>
      <c r="G8" s="91" t="n">
        <v>5510494</v>
      </c>
      <c r="H8" s="91" t="n">
        <v>1414090</v>
      </c>
      <c r="I8" s="91" t="n">
        <v>2244728</v>
      </c>
      <c r="J8" s="92" t="n">
        <v>1128602</v>
      </c>
      <c r="K8" s="94" t="n">
        <v>0</v>
      </c>
      <c r="L8" s="116" t="n">
        <v>565622</v>
      </c>
      <c r="M8" s="93" t="n">
        <v>348060</v>
      </c>
      <c r="N8" s="93" t="n">
        <v>0</v>
      </c>
      <c r="O8" s="93" t="n">
        <v>0</v>
      </c>
      <c r="P8" s="93" t="n">
        <v>21492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3244948</v>
      </c>
      <c r="F9" s="100" t="n">
        <v>2920080</v>
      </c>
      <c r="G9" s="100" t="n">
        <v>1962748</v>
      </c>
      <c r="H9" s="100" t="n">
        <v>728132</v>
      </c>
      <c r="I9" s="100" t="n">
        <v>229200</v>
      </c>
      <c r="J9" s="101" t="n">
        <v>324868</v>
      </c>
      <c r="K9" s="103" t="n">
        <v>0</v>
      </c>
      <c r="L9" s="117" t="n">
        <v>324868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287448</v>
      </c>
      <c r="F10" s="100" t="n">
        <v>216498</v>
      </c>
      <c r="G10" s="100" t="n">
        <v>168371</v>
      </c>
      <c r="H10" s="100" t="n">
        <v>48127</v>
      </c>
      <c r="I10" s="100" t="n">
        <v>0</v>
      </c>
      <c r="J10" s="101" t="n">
        <v>70950</v>
      </c>
      <c r="K10" s="103" t="n">
        <v>0</v>
      </c>
      <c r="L10" s="117" t="n">
        <v>7095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216498</v>
      </c>
      <c r="F11" s="100" t="n">
        <v>216498</v>
      </c>
      <c r="G11" s="100" t="n">
        <v>168371</v>
      </c>
      <c r="H11" s="100" t="n">
        <v>48127</v>
      </c>
      <c r="I11" s="100" t="n">
        <v>0</v>
      </c>
      <c r="J11" s="101" t="n">
        <v>0</v>
      </c>
      <c r="K11" s="103" t="n">
        <v>0</v>
      </c>
      <c r="L11" s="117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795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7950</v>
      </c>
      <c r="K12" s="103" t="n">
        <v>0</v>
      </c>
      <c r="L12" s="117" t="n">
        <v>795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53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53000</v>
      </c>
      <c r="K13" s="103" t="n">
        <v>0</v>
      </c>
      <c r="L13" s="117" t="n">
        <v>53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10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10000</v>
      </c>
      <c r="K14" s="103" t="n">
        <v>0</v>
      </c>
      <c r="L14" s="117" t="n">
        <v>10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6</v>
      </c>
      <c r="C15" s="97"/>
      <c r="D15" s="98" t="s">
        <v>137</v>
      </c>
      <c r="E15" s="99" t="n">
        <v>1606982</v>
      </c>
      <c r="F15" s="100" t="n">
        <v>1486464</v>
      </c>
      <c r="G15" s="100" t="n">
        <v>938067</v>
      </c>
      <c r="H15" s="100" t="n">
        <v>432357</v>
      </c>
      <c r="I15" s="100" t="n">
        <v>116040</v>
      </c>
      <c r="J15" s="101" t="n">
        <v>120518</v>
      </c>
      <c r="K15" s="103" t="n">
        <v>0</v>
      </c>
      <c r="L15" s="117" t="n">
        <v>120518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8</v>
      </c>
      <c r="C16" s="97" t="s">
        <v>125</v>
      </c>
      <c r="D16" s="98" t="s">
        <v>139</v>
      </c>
      <c r="E16" s="99" t="n">
        <v>1486464</v>
      </c>
      <c r="F16" s="100" t="n">
        <v>1486464</v>
      </c>
      <c r="G16" s="100" t="n">
        <v>938067</v>
      </c>
      <c r="H16" s="100" t="n">
        <v>432357</v>
      </c>
      <c r="I16" s="100" t="n">
        <v>116040</v>
      </c>
      <c r="J16" s="101" t="n">
        <v>0</v>
      </c>
      <c r="K16" s="103" t="n">
        <v>0</v>
      </c>
      <c r="L16" s="117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38</v>
      </c>
      <c r="C17" s="97" t="s">
        <v>140</v>
      </c>
      <c r="D17" s="98" t="s">
        <v>141</v>
      </c>
      <c r="E17" s="99" t="n">
        <v>58576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58576</v>
      </c>
      <c r="K17" s="103" t="n">
        <v>0</v>
      </c>
      <c r="L17" s="117" t="n">
        <v>58576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38</v>
      </c>
      <c r="C18" s="97" t="s">
        <v>142</v>
      </c>
      <c r="D18" s="98" t="s">
        <v>143</v>
      </c>
      <c r="E18" s="99" t="n">
        <v>61942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61942</v>
      </c>
      <c r="K18" s="103" t="n">
        <v>0</v>
      </c>
      <c r="L18" s="117" t="n">
        <v>61942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42</v>
      </c>
      <c r="C19" s="97"/>
      <c r="D19" s="98" t="s">
        <v>144</v>
      </c>
      <c r="E19" s="99" t="n">
        <v>478445</v>
      </c>
      <c r="F19" s="100" t="n">
        <v>478445</v>
      </c>
      <c r="G19" s="100" t="n">
        <v>359769</v>
      </c>
      <c r="H19" s="100" t="n">
        <v>104636</v>
      </c>
      <c r="I19" s="100" t="n">
        <v>14040</v>
      </c>
      <c r="J19" s="101" t="n">
        <v>0</v>
      </c>
      <c r="K19" s="103" t="n">
        <v>0</v>
      </c>
      <c r="L19" s="117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5</v>
      </c>
      <c r="C20" s="97" t="s">
        <v>140</v>
      </c>
      <c r="D20" s="98" t="s">
        <v>146</v>
      </c>
      <c r="E20" s="99" t="n">
        <v>478445</v>
      </c>
      <c r="F20" s="100" t="n">
        <v>478445</v>
      </c>
      <c r="G20" s="100" t="n">
        <v>359769</v>
      </c>
      <c r="H20" s="100" t="n">
        <v>104636</v>
      </c>
      <c r="I20" s="100" t="n">
        <v>14040</v>
      </c>
      <c r="J20" s="101" t="n">
        <v>0</v>
      </c>
      <c r="K20" s="103" t="n">
        <v>0</v>
      </c>
      <c r="L20" s="117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4</v>
      </c>
      <c r="B21" s="96" t="s">
        <v>147</v>
      </c>
      <c r="C21" s="97"/>
      <c r="D21" s="98" t="s">
        <v>148</v>
      </c>
      <c r="E21" s="99" t="n">
        <v>114206</v>
      </c>
      <c r="F21" s="100" t="n">
        <v>111206</v>
      </c>
      <c r="G21" s="100" t="n">
        <v>88261</v>
      </c>
      <c r="H21" s="100" t="n">
        <v>22945</v>
      </c>
      <c r="I21" s="100" t="n">
        <v>0</v>
      </c>
      <c r="J21" s="101" t="n">
        <v>3000</v>
      </c>
      <c r="K21" s="103" t="n">
        <v>0</v>
      </c>
      <c r="L21" s="117" t="n">
        <v>300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9</v>
      </c>
      <c r="C22" s="97" t="s">
        <v>125</v>
      </c>
      <c r="D22" s="98" t="s">
        <v>150</v>
      </c>
      <c r="E22" s="99" t="n">
        <v>111206</v>
      </c>
      <c r="F22" s="100" t="n">
        <v>111206</v>
      </c>
      <c r="G22" s="100" t="n">
        <v>88261</v>
      </c>
      <c r="H22" s="100" t="n">
        <v>22945</v>
      </c>
      <c r="I22" s="100" t="n">
        <v>0</v>
      </c>
      <c r="J22" s="101" t="n">
        <v>0</v>
      </c>
      <c r="K22" s="103" t="n">
        <v>0</v>
      </c>
      <c r="L22" s="117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7</v>
      </c>
      <c r="B23" s="96" t="s">
        <v>149</v>
      </c>
      <c r="C23" s="97" t="s">
        <v>151</v>
      </c>
      <c r="D23" s="98" t="s">
        <v>152</v>
      </c>
      <c r="E23" s="99" t="n">
        <v>3000</v>
      </c>
      <c r="F23" s="100" t="n">
        <v>0</v>
      </c>
      <c r="G23" s="100" t="n">
        <v>0</v>
      </c>
      <c r="H23" s="100" t="n">
        <v>0</v>
      </c>
      <c r="I23" s="100" t="n">
        <v>0</v>
      </c>
      <c r="J23" s="101" t="n">
        <v>3000</v>
      </c>
      <c r="K23" s="103" t="n">
        <v>0</v>
      </c>
      <c r="L23" s="117" t="n">
        <v>300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4</v>
      </c>
      <c r="B24" s="96" t="s">
        <v>153</v>
      </c>
      <c r="C24" s="97"/>
      <c r="D24" s="98" t="s">
        <v>154</v>
      </c>
      <c r="E24" s="99" t="n">
        <v>528347</v>
      </c>
      <c r="F24" s="100" t="n">
        <v>528347</v>
      </c>
      <c r="G24" s="100" t="n">
        <v>408280</v>
      </c>
      <c r="H24" s="100" t="n">
        <v>120067</v>
      </c>
      <c r="I24" s="100" t="n">
        <v>0</v>
      </c>
      <c r="J24" s="101" t="n">
        <v>0</v>
      </c>
      <c r="K24" s="103" t="n">
        <v>0</v>
      </c>
      <c r="L24" s="117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7</v>
      </c>
      <c r="B25" s="96" t="s">
        <v>155</v>
      </c>
      <c r="C25" s="97" t="s">
        <v>125</v>
      </c>
      <c r="D25" s="98" t="s">
        <v>156</v>
      </c>
      <c r="E25" s="99" t="n">
        <v>528347</v>
      </c>
      <c r="F25" s="100" t="n">
        <v>528347</v>
      </c>
      <c r="G25" s="100" t="n">
        <v>408280</v>
      </c>
      <c r="H25" s="100" t="n">
        <v>120067</v>
      </c>
      <c r="I25" s="100" t="n">
        <v>0</v>
      </c>
      <c r="J25" s="101" t="n">
        <v>0</v>
      </c>
      <c r="K25" s="103" t="n">
        <v>0</v>
      </c>
      <c r="L25" s="117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4</v>
      </c>
      <c r="B26" s="96" t="s">
        <v>157</v>
      </c>
      <c r="C26" s="97"/>
      <c r="D26" s="98" t="s">
        <v>158</v>
      </c>
      <c r="E26" s="99" t="n">
        <v>115400</v>
      </c>
      <c r="F26" s="100" t="n">
        <v>0</v>
      </c>
      <c r="G26" s="100" t="n">
        <v>0</v>
      </c>
      <c r="H26" s="100" t="n">
        <v>0</v>
      </c>
      <c r="I26" s="100" t="n">
        <v>0</v>
      </c>
      <c r="J26" s="101" t="n">
        <v>115400</v>
      </c>
      <c r="K26" s="103" t="n">
        <v>0</v>
      </c>
      <c r="L26" s="117" t="n">
        <v>11540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7</v>
      </c>
      <c r="B27" s="96" t="s">
        <v>159</v>
      </c>
      <c r="C27" s="97" t="s">
        <v>151</v>
      </c>
      <c r="D27" s="98" t="s">
        <v>160</v>
      </c>
      <c r="E27" s="99" t="n">
        <v>115400</v>
      </c>
      <c r="F27" s="100" t="n">
        <v>0</v>
      </c>
      <c r="G27" s="100" t="n">
        <v>0</v>
      </c>
      <c r="H27" s="100" t="n">
        <v>0</v>
      </c>
      <c r="I27" s="100" t="n">
        <v>0</v>
      </c>
      <c r="J27" s="101" t="n">
        <v>115400</v>
      </c>
      <c r="K27" s="103" t="n">
        <v>0</v>
      </c>
      <c r="L27" s="117" t="n">
        <v>11540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4</v>
      </c>
      <c r="B28" s="96" t="s">
        <v>151</v>
      </c>
      <c r="C28" s="97"/>
      <c r="D28" s="98" t="s">
        <v>161</v>
      </c>
      <c r="E28" s="99" t="n">
        <v>114120</v>
      </c>
      <c r="F28" s="100" t="n">
        <v>99120</v>
      </c>
      <c r="G28" s="100" t="n">
        <v>0</v>
      </c>
      <c r="H28" s="100" t="n">
        <v>0</v>
      </c>
      <c r="I28" s="100" t="n">
        <v>99120</v>
      </c>
      <c r="J28" s="101" t="n">
        <v>15000</v>
      </c>
      <c r="K28" s="103" t="n">
        <v>0</v>
      </c>
      <c r="L28" s="117" t="n">
        <v>1500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27</v>
      </c>
      <c r="B29" s="96" t="s">
        <v>162</v>
      </c>
      <c r="C29" s="97" t="s">
        <v>151</v>
      </c>
      <c r="D29" s="98" t="s">
        <v>163</v>
      </c>
      <c r="E29" s="99" t="n">
        <v>114120</v>
      </c>
      <c r="F29" s="100" t="n">
        <v>99120</v>
      </c>
      <c r="G29" s="100" t="n">
        <v>0</v>
      </c>
      <c r="H29" s="100" t="n">
        <v>0</v>
      </c>
      <c r="I29" s="100" t="n">
        <v>99120</v>
      </c>
      <c r="J29" s="101" t="n">
        <v>15000</v>
      </c>
      <c r="K29" s="103" t="n">
        <v>0</v>
      </c>
      <c r="L29" s="117" t="n">
        <v>1500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64</v>
      </c>
      <c r="B30" s="96"/>
      <c r="C30" s="97"/>
      <c r="D30" s="98" t="s">
        <v>165</v>
      </c>
      <c r="E30" s="99" t="n">
        <v>307572</v>
      </c>
      <c r="F30" s="100" t="n">
        <v>264742</v>
      </c>
      <c r="G30" s="100" t="n">
        <v>207576</v>
      </c>
      <c r="H30" s="100" t="n">
        <v>57166</v>
      </c>
      <c r="I30" s="100" t="n">
        <v>0</v>
      </c>
      <c r="J30" s="101" t="n">
        <v>42830</v>
      </c>
      <c r="K30" s="103" t="n">
        <v>0</v>
      </c>
      <c r="L30" s="117" t="n">
        <v>4283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66</v>
      </c>
      <c r="B31" s="96" t="s">
        <v>142</v>
      </c>
      <c r="C31" s="97"/>
      <c r="D31" s="98" t="s">
        <v>167</v>
      </c>
      <c r="E31" s="99" t="n">
        <v>264742</v>
      </c>
      <c r="F31" s="100" t="n">
        <v>264742</v>
      </c>
      <c r="G31" s="100" t="n">
        <v>207576</v>
      </c>
      <c r="H31" s="100" t="n">
        <v>57166</v>
      </c>
      <c r="I31" s="100" t="n">
        <v>0</v>
      </c>
      <c r="J31" s="101" t="n">
        <v>0</v>
      </c>
      <c r="K31" s="103" t="n">
        <v>0</v>
      </c>
      <c r="L31" s="117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68</v>
      </c>
      <c r="B32" s="96" t="s">
        <v>145</v>
      </c>
      <c r="C32" s="97" t="s">
        <v>125</v>
      </c>
      <c r="D32" s="98" t="s">
        <v>169</v>
      </c>
      <c r="E32" s="99" t="n">
        <v>264742</v>
      </c>
      <c r="F32" s="100" t="n">
        <v>264742</v>
      </c>
      <c r="G32" s="100" t="n">
        <v>207576</v>
      </c>
      <c r="H32" s="100" t="n">
        <v>57166</v>
      </c>
      <c r="I32" s="100" t="n">
        <v>0</v>
      </c>
      <c r="J32" s="101" t="n">
        <v>0</v>
      </c>
      <c r="K32" s="103" t="n">
        <v>0</v>
      </c>
      <c r="L32" s="117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66</v>
      </c>
      <c r="B33" s="96" t="s">
        <v>151</v>
      </c>
      <c r="C33" s="97"/>
      <c r="D33" s="98" t="s">
        <v>170</v>
      </c>
      <c r="E33" s="99" t="n">
        <v>42830</v>
      </c>
      <c r="F33" s="100" t="n">
        <v>0</v>
      </c>
      <c r="G33" s="100" t="n">
        <v>0</v>
      </c>
      <c r="H33" s="100" t="n">
        <v>0</v>
      </c>
      <c r="I33" s="100" t="n">
        <v>0</v>
      </c>
      <c r="J33" s="101" t="n">
        <v>42830</v>
      </c>
      <c r="K33" s="103" t="n">
        <v>0</v>
      </c>
      <c r="L33" s="117" t="n">
        <v>4283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68</v>
      </c>
      <c r="B34" s="96" t="s">
        <v>162</v>
      </c>
      <c r="C34" s="97" t="s">
        <v>125</v>
      </c>
      <c r="D34" s="98" t="s">
        <v>171</v>
      </c>
      <c r="E34" s="99" t="n">
        <v>42830</v>
      </c>
      <c r="F34" s="100" t="n">
        <v>0</v>
      </c>
      <c r="G34" s="100" t="n">
        <v>0</v>
      </c>
      <c r="H34" s="100" t="n">
        <v>0</v>
      </c>
      <c r="I34" s="100" t="n">
        <v>0</v>
      </c>
      <c r="J34" s="101" t="n">
        <v>42830</v>
      </c>
      <c r="K34" s="103" t="n">
        <v>0</v>
      </c>
      <c r="L34" s="117" t="n">
        <v>4283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72</v>
      </c>
      <c r="B35" s="96"/>
      <c r="C35" s="97"/>
      <c r="D35" s="98" t="s">
        <v>173</v>
      </c>
      <c r="E35" s="99" t="n">
        <v>173285</v>
      </c>
      <c r="F35" s="100" t="n">
        <v>173285</v>
      </c>
      <c r="G35" s="100" t="n">
        <v>147290</v>
      </c>
      <c r="H35" s="100" t="n">
        <v>25995</v>
      </c>
      <c r="I35" s="100" t="n">
        <v>0</v>
      </c>
      <c r="J35" s="101" t="n">
        <v>0</v>
      </c>
      <c r="K35" s="103" t="n">
        <v>0</v>
      </c>
      <c r="L35" s="117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74</v>
      </c>
      <c r="B36" s="96" t="s">
        <v>125</v>
      </c>
      <c r="C36" s="97"/>
      <c r="D36" s="98" t="s">
        <v>175</v>
      </c>
      <c r="E36" s="99" t="n">
        <v>83655</v>
      </c>
      <c r="F36" s="100" t="n">
        <v>83655</v>
      </c>
      <c r="G36" s="100" t="n">
        <v>69484</v>
      </c>
      <c r="H36" s="100" t="n">
        <v>14171</v>
      </c>
      <c r="I36" s="100" t="n">
        <v>0</v>
      </c>
      <c r="J36" s="101" t="n">
        <v>0</v>
      </c>
      <c r="K36" s="103" t="n">
        <v>0</v>
      </c>
      <c r="L36" s="117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76</v>
      </c>
      <c r="B37" s="96" t="s">
        <v>128</v>
      </c>
      <c r="C37" s="97" t="s">
        <v>177</v>
      </c>
      <c r="D37" s="98" t="s">
        <v>178</v>
      </c>
      <c r="E37" s="99" t="n">
        <v>83655</v>
      </c>
      <c r="F37" s="100" t="n">
        <v>83655</v>
      </c>
      <c r="G37" s="100" t="n">
        <v>69484</v>
      </c>
      <c r="H37" s="100" t="n">
        <v>14171</v>
      </c>
      <c r="I37" s="100" t="n">
        <v>0</v>
      </c>
      <c r="J37" s="101" t="n">
        <v>0</v>
      </c>
      <c r="K37" s="103" t="n">
        <v>0</v>
      </c>
      <c r="L37" s="117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74</v>
      </c>
      <c r="B38" s="96" t="s">
        <v>130</v>
      </c>
      <c r="C38" s="97"/>
      <c r="D38" s="98" t="s">
        <v>179</v>
      </c>
      <c r="E38" s="99" t="n">
        <v>89630</v>
      </c>
      <c r="F38" s="100" t="n">
        <v>89630</v>
      </c>
      <c r="G38" s="100" t="n">
        <v>77806</v>
      </c>
      <c r="H38" s="100" t="n">
        <v>11824</v>
      </c>
      <c r="I38" s="100" t="n">
        <v>0</v>
      </c>
      <c r="J38" s="101" t="n">
        <v>0</v>
      </c>
      <c r="K38" s="103" t="n">
        <v>0</v>
      </c>
      <c r="L38" s="117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76</v>
      </c>
      <c r="B39" s="96" t="s">
        <v>180</v>
      </c>
      <c r="C39" s="97" t="s">
        <v>130</v>
      </c>
      <c r="D39" s="98" t="s">
        <v>181</v>
      </c>
      <c r="E39" s="99" t="n">
        <v>89630</v>
      </c>
      <c r="F39" s="100" t="n">
        <v>89630</v>
      </c>
      <c r="G39" s="100" t="n">
        <v>77806</v>
      </c>
      <c r="H39" s="100" t="n">
        <v>11824</v>
      </c>
      <c r="I39" s="100" t="n">
        <v>0</v>
      </c>
      <c r="J39" s="101" t="n">
        <v>0</v>
      </c>
      <c r="K39" s="103" t="n">
        <v>0</v>
      </c>
      <c r="L39" s="117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82</v>
      </c>
      <c r="B40" s="96"/>
      <c r="C40" s="97"/>
      <c r="D40" s="98" t="s">
        <v>183</v>
      </c>
      <c r="E40" s="99" t="n">
        <v>706215</v>
      </c>
      <c r="F40" s="100" t="n">
        <v>706215</v>
      </c>
      <c r="G40" s="100" t="n">
        <v>683218</v>
      </c>
      <c r="H40" s="100" t="n">
        <v>22997</v>
      </c>
      <c r="I40" s="100" t="n">
        <v>0</v>
      </c>
      <c r="J40" s="101" t="n">
        <v>0</v>
      </c>
      <c r="K40" s="103" t="n">
        <v>0</v>
      </c>
      <c r="L40" s="117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84</v>
      </c>
      <c r="B41" s="96" t="s">
        <v>125</v>
      </c>
      <c r="C41" s="97"/>
      <c r="D41" s="98" t="s">
        <v>185</v>
      </c>
      <c r="E41" s="99" t="n">
        <v>143205</v>
      </c>
      <c r="F41" s="100" t="n">
        <v>143205</v>
      </c>
      <c r="G41" s="100" t="n">
        <v>120208</v>
      </c>
      <c r="H41" s="100" t="n">
        <v>22997</v>
      </c>
      <c r="I41" s="100" t="n">
        <v>0</v>
      </c>
      <c r="J41" s="101" t="n">
        <v>0</v>
      </c>
      <c r="K41" s="103" t="n">
        <v>0</v>
      </c>
      <c r="L41" s="117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86</v>
      </c>
      <c r="B42" s="96" t="s">
        <v>128</v>
      </c>
      <c r="C42" s="97" t="s">
        <v>177</v>
      </c>
      <c r="D42" s="98" t="s">
        <v>187</v>
      </c>
      <c r="E42" s="99" t="n">
        <v>143205</v>
      </c>
      <c r="F42" s="100" t="n">
        <v>143205</v>
      </c>
      <c r="G42" s="100" t="n">
        <v>120208</v>
      </c>
      <c r="H42" s="100" t="n">
        <v>22997</v>
      </c>
      <c r="I42" s="100" t="n">
        <v>0</v>
      </c>
      <c r="J42" s="101" t="n">
        <v>0</v>
      </c>
      <c r="K42" s="103" t="n">
        <v>0</v>
      </c>
      <c r="L42" s="117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84</v>
      </c>
      <c r="B43" s="96" t="s">
        <v>188</v>
      </c>
      <c r="C43" s="97"/>
      <c r="D43" s="98" t="s">
        <v>189</v>
      </c>
      <c r="E43" s="99" t="n">
        <v>563010</v>
      </c>
      <c r="F43" s="100" t="n">
        <v>563010</v>
      </c>
      <c r="G43" s="100" t="n">
        <v>563010</v>
      </c>
      <c r="H43" s="100" t="n">
        <v>0</v>
      </c>
      <c r="I43" s="100" t="n">
        <v>0</v>
      </c>
      <c r="J43" s="101" t="n">
        <v>0</v>
      </c>
      <c r="K43" s="103" t="n">
        <v>0</v>
      </c>
      <c r="L43" s="117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86</v>
      </c>
      <c r="B44" s="96" t="s">
        <v>190</v>
      </c>
      <c r="C44" s="97" t="s">
        <v>188</v>
      </c>
      <c r="D44" s="98" t="s">
        <v>191</v>
      </c>
      <c r="E44" s="99" t="n">
        <v>563010</v>
      </c>
      <c r="F44" s="100" t="n">
        <v>563010</v>
      </c>
      <c r="G44" s="100" t="n">
        <v>563010</v>
      </c>
      <c r="H44" s="100" t="n">
        <v>0</v>
      </c>
      <c r="I44" s="100" t="n">
        <v>0</v>
      </c>
      <c r="J44" s="101" t="n">
        <v>0</v>
      </c>
      <c r="K44" s="103" t="n">
        <v>0</v>
      </c>
      <c r="L44" s="117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92</v>
      </c>
      <c r="B45" s="96"/>
      <c r="C45" s="97"/>
      <c r="D45" s="98" t="s">
        <v>193</v>
      </c>
      <c r="E45" s="99" t="n">
        <v>1570604</v>
      </c>
      <c r="F45" s="100" t="n">
        <v>1160344</v>
      </c>
      <c r="G45" s="100" t="n">
        <v>692457</v>
      </c>
      <c r="H45" s="100" t="n">
        <v>119196</v>
      </c>
      <c r="I45" s="100" t="n">
        <v>348691</v>
      </c>
      <c r="J45" s="101" t="n">
        <v>410260</v>
      </c>
      <c r="K45" s="103" t="n">
        <v>0</v>
      </c>
      <c r="L45" s="117" t="n">
        <v>62200</v>
      </c>
      <c r="M45" s="102" t="n">
        <v>34806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94</v>
      </c>
      <c r="B46" s="96" t="s">
        <v>132</v>
      </c>
      <c r="C46" s="97"/>
      <c r="D46" s="98" t="s">
        <v>195</v>
      </c>
      <c r="E46" s="99" t="n">
        <v>1052704</v>
      </c>
      <c r="F46" s="100" t="n">
        <v>642444</v>
      </c>
      <c r="G46" s="100" t="n">
        <v>275909</v>
      </c>
      <c r="H46" s="100" t="n">
        <v>67995</v>
      </c>
      <c r="I46" s="100" t="n">
        <v>298540</v>
      </c>
      <c r="J46" s="101" t="n">
        <v>410260</v>
      </c>
      <c r="K46" s="103" t="n">
        <v>0</v>
      </c>
      <c r="L46" s="117" t="n">
        <v>62200</v>
      </c>
      <c r="M46" s="102" t="n">
        <v>34806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96</v>
      </c>
      <c r="B47" s="96" t="s">
        <v>197</v>
      </c>
      <c r="C47" s="97" t="s">
        <v>198</v>
      </c>
      <c r="D47" s="98" t="s">
        <v>199</v>
      </c>
      <c r="E47" s="99" t="n">
        <v>642264</v>
      </c>
      <c r="F47" s="100" t="n">
        <v>642264</v>
      </c>
      <c r="G47" s="100" t="n">
        <v>275909</v>
      </c>
      <c r="H47" s="100" t="n">
        <v>67995</v>
      </c>
      <c r="I47" s="100" t="n">
        <v>298360</v>
      </c>
      <c r="J47" s="101" t="n">
        <v>0</v>
      </c>
      <c r="K47" s="103" t="n">
        <v>0</v>
      </c>
      <c r="L47" s="117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96</v>
      </c>
      <c r="B48" s="96" t="s">
        <v>197</v>
      </c>
      <c r="C48" s="97" t="s">
        <v>200</v>
      </c>
      <c r="D48" s="98" t="s">
        <v>201</v>
      </c>
      <c r="E48" s="99" t="n">
        <v>410260</v>
      </c>
      <c r="F48" s="100" t="n">
        <v>0</v>
      </c>
      <c r="G48" s="100" t="n">
        <v>0</v>
      </c>
      <c r="H48" s="100" t="n">
        <v>0</v>
      </c>
      <c r="I48" s="100" t="n">
        <v>0</v>
      </c>
      <c r="J48" s="101" t="n">
        <v>410260</v>
      </c>
      <c r="K48" s="103" t="n">
        <v>0</v>
      </c>
      <c r="L48" s="117" t="n">
        <v>62200</v>
      </c>
      <c r="M48" s="102" t="n">
        <v>34806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96</v>
      </c>
      <c r="B49" s="96" t="s">
        <v>197</v>
      </c>
      <c r="C49" s="97" t="s">
        <v>151</v>
      </c>
      <c r="D49" s="98" t="s">
        <v>202</v>
      </c>
      <c r="E49" s="99" t="n">
        <v>180</v>
      </c>
      <c r="F49" s="100" t="n">
        <v>180</v>
      </c>
      <c r="G49" s="100" t="n">
        <v>0</v>
      </c>
      <c r="H49" s="100" t="n">
        <v>0</v>
      </c>
      <c r="I49" s="100" t="n">
        <v>180</v>
      </c>
      <c r="J49" s="101" t="n">
        <v>0</v>
      </c>
      <c r="K49" s="103" t="n">
        <v>0</v>
      </c>
      <c r="L49" s="117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94</v>
      </c>
      <c r="B50" s="96" t="s">
        <v>203</v>
      </c>
      <c r="C50" s="97"/>
      <c r="D50" s="98" t="s">
        <v>204</v>
      </c>
      <c r="E50" s="99" t="n">
        <v>193782</v>
      </c>
      <c r="F50" s="100" t="n">
        <v>193782</v>
      </c>
      <c r="G50" s="100" t="n">
        <v>142581</v>
      </c>
      <c r="H50" s="100" t="n">
        <v>51201</v>
      </c>
      <c r="I50" s="100" t="n">
        <v>0</v>
      </c>
      <c r="J50" s="101" t="n">
        <v>0</v>
      </c>
      <c r="K50" s="103" t="n">
        <v>0</v>
      </c>
      <c r="L50" s="117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196</v>
      </c>
      <c r="B51" s="96" t="s">
        <v>205</v>
      </c>
      <c r="C51" s="97" t="s">
        <v>125</v>
      </c>
      <c r="D51" s="98" t="s">
        <v>206</v>
      </c>
      <c r="E51" s="99" t="n">
        <v>193782</v>
      </c>
      <c r="F51" s="100" t="n">
        <v>193782</v>
      </c>
      <c r="G51" s="100" t="n">
        <v>142581</v>
      </c>
      <c r="H51" s="100" t="n">
        <v>51201</v>
      </c>
      <c r="I51" s="100" t="n">
        <v>0</v>
      </c>
      <c r="J51" s="101" t="n">
        <v>0</v>
      </c>
      <c r="K51" s="103" t="n">
        <v>0</v>
      </c>
      <c r="L51" s="117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194</v>
      </c>
      <c r="B52" s="96" t="s">
        <v>207</v>
      </c>
      <c r="C52" s="97"/>
      <c r="D52" s="98" t="s">
        <v>208</v>
      </c>
      <c r="E52" s="99" t="n">
        <v>324118</v>
      </c>
      <c r="F52" s="100" t="n">
        <v>324118</v>
      </c>
      <c r="G52" s="100" t="n">
        <v>273967</v>
      </c>
      <c r="H52" s="100" t="n">
        <v>0</v>
      </c>
      <c r="I52" s="100" t="n">
        <v>50151</v>
      </c>
      <c r="J52" s="101" t="n">
        <v>0</v>
      </c>
      <c r="K52" s="103" t="n">
        <v>0</v>
      </c>
      <c r="L52" s="117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196</v>
      </c>
      <c r="B53" s="96" t="s">
        <v>209</v>
      </c>
      <c r="C53" s="97" t="s">
        <v>125</v>
      </c>
      <c r="D53" s="98" t="s">
        <v>210</v>
      </c>
      <c r="E53" s="99" t="n">
        <v>160177</v>
      </c>
      <c r="F53" s="100" t="n">
        <v>160177</v>
      </c>
      <c r="G53" s="100" t="n">
        <v>160177</v>
      </c>
      <c r="H53" s="100" t="n">
        <v>0</v>
      </c>
      <c r="I53" s="100" t="n">
        <v>0</v>
      </c>
      <c r="J53" s="101" t="n">
        <v>0</v>
      </c>
      <c r="K53" s="103" t="n">
        <v>0</v>
      </c>
      <c r="L53" s="117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96" t="s">
        <v>196</v>
      </c>
      <c r="B54" s="96" t="s">
        <v>209</v>
      </c>
      <c r="C54" s="97" t="s">
        <v>136</v>
      </c>
      <c r="D54" s="98" t="s">
        <v>211</v>
      </c>
      <c r="E54" s="99" t="n">
        <v>163941</v>
      </c>
      <c r="F54" s="100" t="n">
        <v>163941</v>
      </c>
      <c r="G54" s="100" t="n">
        <v>113790</v>
      </c>
      <c r="H54" s="100" t="n">
        <v>0</v>
      </c>
      <c r="I54" s="100" t="n">
        <v>50151</v>
      </c>
      <c r="J54" s="101" t="n">
        <v>0</v>
      </c>
      <c r="K54" s="103" t="n">
        <v>0</v>
      </c>
      <c r="L54" s="117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3" t="n">
        <v>0</v>
      </c>
      <c r="T54" s="104" t="n">
        <v>0</v>
      </c>
    </row>
    <row r="55" customFormat="false" ht="27" hidden="false" customHeight="true" outlineLevel="0" collapsed="false">
      <c r="A55" s="96" t="s">
        <v>212</v>
      </c>
      <c r="B55" s="96"/>
      <c r="C55" s="97"/>
      <c r="D55" s="98" t="s">
        <v>213</v>
      </c>
      <c r="E55" s="99" t="n">
        <v>607642</v>
      </c>
      <c r="F55" s="100" t="n">
        <v>607642</v>
      </c>
      <c r="G55" s="100" t="n">
        <v>515026</v>
      </c>
      <c r="H55" s="100" t="n">
        <v>92616</v>
      </c>
      <c r="I55" s="100" t="n">
        <v>0</v>
      </c>
      <c r="J55" s="101" t="n">
        <v>0</v>
      </c>
      <c r="K55" s="103" t="n">
        <v>0</v>
      </c>
      <c r="L55" s="117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3" t="n">
        <v>0</v>
      </c>
      <c r="T55" s="104" t="n">
        <v>0</v>
      </c>
    </row>
    <row r="56" customFormat="false" ht="27" hidden="false" customHeight="true" outlineLevel="0" collapsed="false">
      <c r="A56" s="96" t="s">
        <v>214</v>
      </c>
      <c r="B56" s="96" t="s">
        <v>125</v>
      </c>
      <c r="C56" s="97"/>
      <c r="D56" s="98" t="s">
        <v>215</v>
      </c>
      <c r="E56" s="99" t="n">
        <v>607642</v>
      </c>
      <c r="F56" s="100" t="n">
        <v>607642</v>
      </c>
      <c r="G56" s="100" t="n">
        <v>515026</v>
      </c>
      <c r="H56" s="100" t="n">
        <v>92616</v>
      </c>
      <c r="I56" s="100" t="n">
        <v>0</v>
      </c>
      <c r="J56" s="101" t="n">
        <v>0</v>
      </c>
      <c r="K56" s="103" t="n">
        <v>0</v>
      </c>
      <c r="L56" s="117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3" t="n">
        <v>0</v>
      </c>
      <c r="T56" s="104" t="n">
        <v>0</v>
      </c>
    </row>
    <row r="57" customFormat="false" ht="27" hidden="false" customHeight="true" outlineLevel="0" collapsed="false">
      <c r="A57" s="96" t="s">
        <v>216</v>
      </c>
      <c r="B57" s="96" t="s">
        <v>128</v>
      </c>
      <c r="C57" s="97" t="s">
        <v>151</v>
      </c>
      <c r="D57" s="98" t="s">
        <v>217</v>
      </c>
      <c r="E57" s="99" t="n">
        <v>607642</v>
      </c>
      <c r="F57" s="100" t="n">
        <v>607642</v>
      </c>
      <c r="G57" s="100" t="n">
        <v>515026</v>
      </c>
      <c r="H57" s="100" t="n">
        <v>92616</v>
      </c>
      <c r="I57" s="100" t="n">
        <v>0</v>
      </c>
      <c r="J57" s="101" t="n">
        <v>0</v>
      </c>
      <c r="K57" s="103" t="n">
        <v>0</v>
      </c>
      <c r="L57" s="117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3" t="n">
        <v>0</v>
      </c>
      <c r="T57" s="104" t="n">
        <v>0</v>
      </c>
    </row>
    <row r="58" customFormat="false" ht="27" hidden="false" customHeight="true" outlineLevel="0" collapsed="false">
      <c r="A58" s="96" t="s">
        <v>218</v>
      </c>
      <c r="B58" s="96"/>
      <c r="C58" s="97"/>
      <c r="D58" s="98" t="s">
        <v>219</v>
      </c>
      <c r="E58" s="99" t="n">
        <v>3349841</v>
      </c>
      <c r="F58" s="100" t="n">
        <v>2999197</v>
      </c>
      <c r="G58" s="100" t="n">
        <v>964372</v>
      </c>
      <c r="H58" s="100" t="n">
        <v>367988</v>
      </c>
      <c r="I58" s="100" t="n">
        <v>1666837</v>
      </c>
      <c r="J58" s="101" t="n">
        <v>350644</v>
      </c>
      <c r="K58" s="103" t="n">
        <v>0</v>
      </c>
      <c r="L58" s="117" t="n">
        <v>135724</v>
      </c>
      <c r="M58" s="102" t="n">
        <v>0</v>
      </c>
      <c r="N58" s="102" t="n">
        <v>0</v>
      </c>
      <c r="O58" s="102" t="n">
        <v>0</v>
      </c>
      <c r="P58" s="102" t="n">
        <v>214920</v>
      </c>
      <c r="Q58" s="102" t="n">
        <v>0</v>
      </c>
      <c r="R58" s="102" t="n">
        <v>0</v>
      </c>
      <c r="S58" s="103" t="n">
        <v>0</v>
      </c>
      <c r="T58" s="104" t="n">
        <v>0</v>
      </c>
    </row>
    <row r="59" customFormat="false" ht="27" hidden="false" customHeight="true" outlineLevel="0" collapsed="false">
      <c r="A59" s="96" t="s">
        <v>220</v>
      </c>
      <c r="B59" s="96" t="s">
        <v>125</v>
      </c>
      <c r="C59" s="97"/>
      <c r="D59" s="98" t="s">
        <v>221</v>
      </c>
      <c r="E59" s="99" t="n">
        <v>1047867</v>
      </c>
      <c r="F59" s="100" t="n">
        <v>732207</v>
      </c>
      <c r="G59" s="100" t="n">
        <v>441767</v>
      </c>
      <c r="H59" s="100" t="n">
        <v>70703</v>
      </c>
      <c r="I59" s="100" t="n">
        <v>219737</v>
      </c>
      <c r="J59" s="101" t="n">
        <v>315660</v>
      </c>
      <c r="K59" s="103" t="n">
        <v>0</v>
      </c>
      <c r="L59" s="117" t="n">
        <v>100740</v>
      </c>
      <c r="M59" s="102" t="n">
        <v>0</v>
      </c>
      <c r="N59" s="102" t="n">
        <v>0</v>
      </c>
      <c r="O59" s="102" t="n">
        <v>0</v>
      </c>
      <c r="P59" s="102" t="n">
        <v>214920</v>
      </c>
      <c r="Q59" s="102" t="n">
        <v>0</v>
      </c>
      <c r="R59" s="102" t="n">
        <v>0</v>
      </c>
      <c r="S59" s="103" t="n">
        <v>0</v>
      </c>
      <c r="T59" s="104" t="n">
        <v>0</v>
      </c>
    </row>
    <row r="60" customFormat="false" ht="27" hidden="false" customHeight="true" outlineLevel="0" collapsed="false">
      <c r="A60" s="96" t="s">
        <v>222</v>
      </c>
      <c r="B60" s="96" t="s">
        <v>128</v>
      </c>
      <c r="C60" s="97" t="s">
        <v>130</v>
      </c>
      <c r="D60" s="98" t="s">
        <v>223</v>
      </c>
      <c r="E60" s="99" t="n">
        <v>512470</v>
      </c>
      <c r="F60" s="100" t="n">
        <v>512470</v>
      </c>
      <c r="G60" s="100" t="n">
        <v>441767</v>
      </c>
      <c r="H60" s="100" t="n">
        <v>70703</v>
      </c>
      <c r="I60" s="100" t="n">
        <v>0</v>
      </c>
      <c r="J60" s="101" t="n">
        <v>0</v>
      </c>
      <c r="K60" s="103" t="n">
        <v>0</v>
      </c>
      <c r="L60" s="117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3" t="n">
        <v>0</v>
      </c>
      <c r="T60" s="104" t="n">
        <v>0</v>
      </c>
    </row>
    <row r="61" customFormat="false" ht="27" hidden="false" customHeight="true" outlineLevel="0" collapsed="false">
      <c r="A61" s="96" t="s">
        <v>222</v>
      </c>
      <c r="B61" s="96" t="s">
        <v>128</v>
      </c>
      <c r="C61" s="97" t="s">
        <v>224</v>
      </c>
      <c r="D61" s="98" t="s">
        <v>225</v>
      </c>
      <c r="E61" s="99" t="n">
        <v>410364</v>
      </c>
      <c r="F61" s="100" t="n">
        <v>151200</v>
      </c>
      <c r="G61" s="100" t="n">
        <v>0</v>
      </c>
      <c r="H61" s="100" t="n">
        <v>0</v>
      </c>
      <c r="I61" s="100" t="n">
        <v>151200</v>
      </c>
      <c r="J61" s="101" t="n">
        <v>259164</v>
      </c>
      <c r="K61" s="103" t="n">
        <v>0</v>
      </c>
      <c r="L61" s="117" t="n">
        <v>44244</v>
      </c>
      <c r="M61" s="102" t="n">
        <v>0</v>
      </c>
      <c r="N61" s="102" t="n">
        <v>0</v>
      </c>
      <c r="O61" s="102" t="n">
        <v>0</v>
      </c>
      <c r="P61" s="102" t="n">
        <v>214920</v>
      </c>
      <c r="Q61" s="102" t="n">
        <v>0</v>
      </c>
      <c r="R61" s="102" t="n">
        <v>0</v>
      </c>
      <c r="S61" s="103" t="n">
        <v>0</v>
      </c>
      <c r="T61" s="104" t="n">
        <v>0</v>
      </c>
    </row>
    <row r="62" customFormat="false" ht="27" hidden="false" customHeight="true" outlineLevel="0" collapsed="false">
      <c r="A62" s="96" t="s">
        <v>222</v>
      </c>
      <c r="B62" s="96" t="s">
        <v>128</v>
      </c>
      <c r="C62" s="97" t="s">
        <v>226</v>
      </c>
      <c r="D62" s="98" t="s">
        <v>227</v>
      </c>
      <c r="E62" s="99" t="n">
        <v>68537</v>
      </c>
      <c r="F62" s="100" t="n">
        <v>68537</v>
      </c>
      <c r="G62" s="100" t="n">
        <v>0</v>
      </c>
      <c r="H62" s="100" t="n">
        <v>0</v>
      </c>
      <c r="I62" s="100" t="n">
        <v>68537</v>
      </c>
      <c r="J62" s="101" t="n">
        <v>0</v>
      </c>
      <c r="K62" s="103" t="n">
        <v>0</v>
      </c>
      <c r="L62" s="117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3" t="n">
        <v>0</v>
      </c>
      <c r="T62" s="104" t="n">
        <v>0</v>
      </c>
    </row>
    <row r="63" customFormat="false" ht="27" hidden="false" customHeight="true" outlineLevel="0" collapsed="false">
      <c r="A63" s="96" t="s">
        <v>222</v>
      </c>
      <c r="B63" s="96" t="s">
        <v>128</v>
      </c>
      <c r="C63" s="97" t="s">
        <v>151</v>
      </c>
      <c r="D63" s="98" t="s">
        <v>228</v>
      </c>
      <c r="E63" s="99" t="n">
        <v>56496</v>
      </c>
      <c r="F63" s="100" t="n">
        <v>0</v>
      </c>
      <c r="G63" s="100" t="n">
        <v>0</v>
      </c>
      <c r="H63" s="100" t="n">
        <v>0</v>
      </c>
      <c r="I63" s="100" t="n">
        <v>0</v>
      </c>
      <c r="J63" s="101" t="n">
        <v>56496</v>
      </c>
      <c r="K63" s="103" t="n">
        <v>0</v>
      </c>
      <c r="L63" s="117" t="n">
        <v>56496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3" t="n">
        <v>0</v>
      </c>
      <c r="T63" s="104" t="n">
        <v>0</v>
      </c>
    </row>
    <row r="64" customFormat="false" ht="27" hidden="false" customHeight="true" outlineLevel="0" collapsed="false">
      <c r="A64" s="96" t="s">
        <v>220</v>
      </c>
      <c r="B64" s="96" t="s">
        <v>140</v>
      </c>
      <c r="C64" s="97"/>
      <c r="D64" s="98" t="s">
        <v>229</v>
      </c>
      <c r="E64" s="99" t="n">
        <v>315055</v>
      </c>
      <c r="F64" s="100" t="n">
        <v>315055</v>
      </c>
      <c r="G64" s="100" t="n">
        <v>272477</v>
      </c>
      <c r="H64" s="100" t="n">
        <v>42578</v>
      </c>
      <c r="I64" s="100" t="n">
        <v>0</v>
      </c>
      <c r="J64" s="101" t="n">
        <v>0</v>
      </c>
      <c r="K64" s="103" t="n">
        <v>0</v>
      </c>
      <c r="L64" s="117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3" t="n">
        <v>0</v>
      </c>
      <c r="T64" s="104" t="n">
        <v>0</v>
      </c>
    </row>
    <row r="65" customFormat="false" ht="27" hidden="false" customHeight="true" outlineLevel="0" collapsed="false">
      <c r="A65" s="96" t="s">
        <v>222</v>
      </c>
      <c r="B65" s="96" t="s">
        <v>230</v>
      </c>
      <c r="C65" s="97" t="s">
        <v>130</v>
      </c>
      <c r="D65" s="98" t="s">
        <v>231</v>
      </c>
      <c r="E65" s="99" t="n">
        <v>315055</v>
      </c>
      <c r="F65" s="100" t="n">
        <v>315055</v>
      </c>
      <c r="G65" s="100" t="n">
        <v>272477</v>
      </c>
      <c r="H65" s="100" t="n">
        <v>42578</v>
      </c>
      <c r="I65" s="100" t="n">
        <v>0</v>
      </c>
      <c r="J65" s="101" t="n">
        <v>0</v>
      </c>
      <c r="K65" s="103" t="n">
        <v>0</v>
      </c>
      <c r="L65" s="117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3" t="n">
        <v>0</v>
      </c>
      <c r="T65" s="104" t="n">
        <v>0</v>
      </c>
    </row>
    <row r="66" customFormat="false" ht="27" hidden="false" customHeight="true" outlineLevel="0" collapsed="false">
      <c r="A66" s="96" t="s">
        <v>220</v>
      </c>
      <c r="B66" s="96" t="s">
        <v>136</v>
      </c>
      <c r="C66" s="97"/>
      <c r="D66" s="98" t="s">
        <v>232</v>
      </c>
      <c r="E66" s="99" t="n">
        <v>284835</v>
      </c>
      <c r="F66" s="100" t="n">
        <v>284835</v>
      </c>
      <c r="G66" s="100" t="n">
        <v>250128</v>
      </c>
      <c r="H66" s="100" t="n">
        <v>34707</v>
      </c>
      <c r="I66" s="100" t="n">
        <v>0</v>
      </c>
      <c r="J66" s="101" t="n">
        <v>0</v>
      </c>
      <c r="K66" s="103" t="n">
        <v>0</v>
      </c>
      <c r="L66" s="117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3" t="n">
        <v>0</v>
      </c>
      <c r="T66" s="104" t="n">
        <v>0</v>
      </c>
    </row>
    <row r="67" customFormat="false" ht="27" hidden="false" customHeight="true" outlineLevel="0" collapsed="false">
      <c r="A67" s="96" t="s">
        <v>222</v>
      </c>
      <c r="B67" s="96" t="s">
        <v>138</v>
      </c>
      <c r="C67" s="97" t="s">
        <v>130</v>
      </c>
      <c r="D67" s="98" t="s">
        <v>233</v>
      </c>
      <c r="E67" s="99" t="n">
        <v>284835</v>
      </c>
      <c r="F67" s="100" t="n">
        <v>284835</v>
      </c>
      <c r="G67" s="100" t="n">
        <v>250128</v>
      </c>
      <c r="H67" s="100" t="n">
        <v>34707</v>
      </c>
      <c r="I67" s="100" t="n">
        <v>0</v>
      </c>
      <c r="J67" s="101" t="n">
        <v>0</v>
      </c>
      <c r="K67" s="103" t="n">
        <v>0</v>
      </c>
      <c r="L67" s="117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3" t="n">
        <v>0</v>
      </c>
      <c r="T67" s="104" t="n">
        <v>0</v>
      </c>
    </row>
    <row r="68" customFormat="false" ht="27" hidden="false" customHeight="true" outlineLevel="0" collapsed="false">
      <c r="A68" s="96" t="s">
        <v>220</v>
      </c>
      <c r="B68" s="96" t="s">
        <v>132</v>
      </c>
      <c r="C68" s="97"/>
      <c r="D68" s="98" t="s">
        <v>234</v>
      </c>
      <c r="E68" s="99" t="n">
        <v>1702084</v>
      </c>
      <c r="F68" s="100" t="n">
        <v>1667100</v>
      </c>
      <c r="G68" s="100" t="n">
        <v>0</v>
      </c>
      <c r="H68" s="100" t="n">
        <v>220000</v>
      </c>
      <c r="I68" s="100" t="n">
        <v>1447100</v>
      </c>
      <c r="J68" s="101" t="n">
        <v>34984</v>
      </c>
      <c r="K68" s="103" t="n">
        <v>0</v>
      </c>
      <c r="L68" s="117" t="n">
        <v>34984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3" t="n">
        <v>0</v>
      </c>
      <c r="T68" s="104" t="n">
        <v>0</v>
      </c>
    </row>
    <row r="69" customFormat="false" ht="27" hidden="false" customHeight="true" outlineLevel="0" collapsed="false">
      <c r="A69" s="96" t="s">
        <v>222</v>
      </c>
      <c r="B69" s="96" t="s">
        <v>197</v>
      </c>
      <c r="C69" s="97" t="s">
        <v>188</v>
      </c>
      <c r="D69" s="98" t="s">
        <v>235</v>
      </c>
      <c r="E69" s="99" t="n">
        <v>1667100</v>
      </c>
      <c r="F69" s="100" t="n">
        <v>1667100</v>
      </c>
      <c r="G69" s="100" t="n">
        <v>0</v>
      </c>
      <c r="H69" s="100" t="n">
        <v>220000</v>
      </c>
      <c r="I69" s="100" t="n">
        <v>1447100</v>
      </c>
      <c r="J69" s="101" t="n">
        <v>0</v>
      </c>
      <c r="K69" s="103" t="n">
        <v>0</v>
      </c>
      <c r="L69" s="117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3" t="n">
        <v>0</v>
      </c>
      <c r="T69" s="104" t="n">
        <v>0</v>
      </c>
    </row>
    <row r="70" customFormat="false" ht="27" hidden="false" customHeight="true" outlineLevel="0" collapsed="false">
      <c r="A70" s="96" t="s">
        <v>222</v>
      </c>
      <c r="B70" s="96" t="s">
        <v>197</v>
      </c>
      <c r="C70" s="97" t="s">
        <v>151</v>
      </c>
      <c r="D70" s="98" t="s">
        <v>236</v>
      </c>
      <c r="E70" s="99" t="n">
        <v>34984</v>
      </c>
      <c r="F70" s="100" t="n">
        <v>0</v>
      </c>
      <c r="G70" s="100" t="n">
        <v>0</v>
      </c>
      <c r="H70" s="100" t="n">
        <v>0</v>
      </c>
      <c r="I70" s="100" t="n">
        <v>0</v>
      </c>
      <c r="J70" s="101" t="n">
        <v>34984</v>
      </c>
      <c r="K70" s="103" t="n">
        <v>0</v>
      </c>
      <c r="L70" s="117" t="n">
        <v>34984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3" t="n">
        <v>0</v>
      </c>
      <c r="T70" s="104" t="n">
        <v>0</v>
      </c>
    </row>
    <row r="71" customFormat="false" ht="27" hidden="false" customHeight="true" outlineLevel="0" collapsed="false">
      <c r="A71" s="96" t="s">
        <v>237</v>
      </c>
      <c r="B71" s="96"/>
      <c r="C71" s="97"/>
      <c r="D71" s="98" t="s">
        <v>238</v>
      </c>
      <c r="E71" s="99" t="n">
        <v>337807</v>
      </c>
      <c r="F71" s="100" t="n">
        <v>337807</v>
      </c>
      <c r="G71" s="100" t="n">
        <v>337807</v>
      </c>
      <c r="H71" s="100" t="n">
        <v>0</v>
      </c>
      <c r="I71" s="100" t="n">
        <v>0</v>
      </c>
      <c r="J71" s="101" t="n">
        <v>0</v>
      </c>
      <c r="K71" s="103" t="n">
        <v>0</v>
      </c>
      <c r="L71" s="117" t="n">
        <v>0</v>
      </c>
      <c r="M71" s="102" t="n">
        <v>0</v>
      </c>
      <c r="N71" s="102" t="n">
        <v>0</v>
      </c>
      <c r="O71" s="102" t="n">
        <v>0</v>
      </c>
      <c r="P71" s="102" t="n">
        <v>0</v>
      </c>
      <c r="Q71" s="102" t="n">
        <v>0</v>
      </c>
      <c r="R71" s="102" t="n">
        <v>0</v>
      </c>
      <c r="S71" s="103" t="n">
        <v>0</v>
      </c>
      <c r="T71" s="104" t="n">
        <v>0</v>
      </c>
    </row>
    <row r="72" customFormat="false" ht="27" hidden="false" customHeight="true" outlineLevel="0" collapsed="false">
      <c r="A72" s="96" t="s">
        <v>239</v>
      </c>
      <c r="B72" s="96" t="s">
        <v>140</v>
      </c>
      <c r="C72" s="97"/>
      <c r="D72" s="98" t="s">
        <v>240</v>
      </c>
      <c r="E72" s="99" t="n">
        <v>337807</v>
      </c>
      <c r="F72" s="100" t="n">
        <v>337807</v>
      </c>
      <c r="G72" s="100" t="n">
        <v>337807</v>
      </c>
      <c r="H72" s="100" t="n">
        <v>0</v>
      </c>
      <c r="I72" s="100" t="n">
        <v>0</v>
      </c>
      <c r="J72" s="101" t="n">
        <v>0</v>
      </c>
      <c r="K72" s="103" t="n">
        <v>0</v>
      </c>
      <c r="L72" s="117" t="n">
        <v>0</v>
      </c>
      <c r="M72" s="102" t="n">
        <v>0</v>
      </c>
      <c r="N72" s="102" t="n">
        <v>0</v>
      </c>
      <c r="O72" s="102" t="n">
        <v>0</v>
      </c>
      <c r="P72" s="102" t="n">
        <v>0</v>
      </c>
      <c r="Q72" s="102" t="n">
        <v>0</v>
      </c>
      <c r="R72" s="102" t="n">
        <v>0</v>
      </c>
      <c r="S72" s="103" t="n">
        <v>0</v>
      </c>
      <c r="T72" s="104" t="n">
        <v>0</v>
      </c>
    </row>
    <row r="73" customFormat="false" ht="27" hidden="false" customHeight="true" outlineLevel="0" collapsed="false">
      <c r="A73" s="96" t="s">
        <v>241</v>
      </c>
      <c r="B73" s="96" t="s">
        <v>230</v>
      </c>
      <c r="C73" s="97" t="s">
        <v>125</v>
      </c>
      <c r="D73" s="98" t="s">
        <v>242</v>
      </c>
      <c r="E73" s="99" t="n">
        <v>337807</v>
      </c>
      <c r="F73" s="100" t="n">
        <v>337807</v>
      </c>
      <c r="G73" s="100" t="n">
        <v>337807</v>
      </c>
      <c r="H73" s="100" t="n">
        <v>0</v>
      </c>
      <c r="I73" s="100" t="n">
        <v>0</v>
      </c>
      <c r="J73" s="101" t="n">
        <v>0</v>
      </c>
      <c r="K73" s="103" t="n">
        <v>0</v>
      </c>
      <c r="L73" s="117" t="n">
        <v>0</v>
      </c>
      <c r="M73" s="102" t="n">
        <v>0</v>
      </c>
      <c r="N73" s="102" t="n">
        <v>0</v>
      </c>
      <c r="O73" s="102" t="n">
        <v>0</v>
      </c>
      <c r="P73" s="102" t="n">
        <v>0</v>
      </c>
      <c r="Q73" s="102" t="n">
        <v>0</v>
      </c>
      <c r="R73" s="102" t="n">
        <v>0</v>
      </c>
      <c r="S73" s="103" t="n">
        <v>0</v>
      </c>
      <c r="T73" s="104" t="n">
        <v>0</v>
      </c>
    </row>
    <row r="74" customFormat="false" ht="27" hidden="false" customHeight="true" outlineLevel="0" collapsed="false">
      <c r="A74" s="87"/>
      <c r="B74" s="87"/>
      <c r="C74" s="88"/>
      <c r="D74" s="89" t="s">
        <v>243</v>
      </c>
      <c r="E74" s="90" t="n">
        <v>2525171</v>
      </c>
      <c r="F74" s="91" t="n">
        <v>2027479</v>
      </c>
      <c r="G74" s="91" t="n">
        <v>1329751</v>
      </c>
      <c r="H74" s="91" t="n">
        <v>432357</v>
      </c>
      <c r="I74" s="91" t="n">
        <v>265371</v>
      </c>
      <c r="J74" s="92" t="n">
        <v>497692</v>
      </c>
      <c r="K74" s="94" t="n">
        <v>0</v>
      </c>
      <c r="L74" s="116" t="n">
        <v>282772</v>
      </c>
      <c r="M74" s="93" t="n">
        <v>0</v>
      </c>
      <c r="N74" s="93" t="n">
        <v>0</v>
      </c>
      <c r="O74" s="93" t="n">
        <v>0</v>
      </c>
      <c r="P74" s="93" t="n">
        <v>21492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2</v>
      </c>
      <c r="B75" s="87"/>
      <c r="C75" s="88"/>
      <c r="D75" s="89" t="s">
        <v>244</v>
      </c>
      <c r="E75" s="90" t="n">
        <v>1706102</v>
      </c>
      <c r="F75" s="91" t="n">
        <v>1585584</v>
      </c>
      <c r="G75" s="91" t="n">
        <v>938067</v>
      </c>
      <c r="H75" s="91" t="n">
        <v>432357</v>
      </c>
      <c r="I75" s="91" t="n">
        <v>215160</v>
      </c>
      <c r="J75" s="92" t="n">
        <v>120518</v>
      </c>
      <c r="K75" s="94" t="n">
        <v>0</v>
      </c>
      <c r="L75" s="116" t="n">
        <v>120518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4</v>
      </c>
      <c r="B76" s="87" t="s">
        <v>136</v>
      </c>
      <c r="C76" s="88"/>
      <c r="D76" s="89" t="s">
        <v>245</v>
      </c>
      <c r="E76" s="90" t="n">
        <v>1606982</v>
      </c>
      <c r="F76" s="91" t="n">
        <v>1486464</v>
      </c>
      <c r="G76" s="91" t="n">
        <v>938067</v>
      </c>
      <c r="H76" s="91" t="n">
        <v>432357</v>
      </c>
      <c r="I76" s="91" t="n">
        <v>116040</v>
      </c>
      <c r="J76" s="92" t="n">
        <v>120518</v>
      </c>
      <c r="K76" s="94" t="n">
        <v>0</v>
      </c>
      <c r="L76" s="116" t="n">
        <v>120518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27</v>
      </c>
      <c r="B77" s="87" t="s">
        <v>138</v>
      </c>
      <c r="C77" s="88" t="s">
        <v>125</v>
      </c>
      <c r="D77" s="89" t="s">
        <v>246</v>
      </c>
      <c r="E77" s="90" t="n">
        <v>1486464</v>
      </c>
      <c r="F77" s="91" t="n">
        <v>1486464</v>
      </c>
      <c r="G77" s="91" t="n">
        <v>938067</v>
      </c>
      <c r="H77" s="91" t="n">
        <v>432357</v>
      </c>
      <c r="I77" s="91" t="n">
        <v>116040</v>
      </c>
      <c r="J77" s="92" t="n">
        <v>0</v>
      </c>
      <c r="K77" s="94" t="n">
        <v>0</v>
      </c>
      <c r="L77" s="116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27</v>
      </c>
      <c r="B78" s="87" t="s">
        <v>138</v>
      </c>
      <c r="C78" s="88" t="s">
        <v>140</v>
      </c>
      <c r="D78" s="89" t="s">
        <v>247</v>
      </c>
      <c r="E78" s="90" t="n">
        <v>58576</v>
      </c>
      <c r="F78" s="91" t="n">
        <v>0</v>
      </c>
      <c r="G78" s="91" t="n">
        <v>0</v>
      </c>
      <c r="H78" s="91" t="n">
        <v>0</v>
      </c>
      <c r="I78" s="91" t="n">
        <v>0</v>
      </c>
      <c r="J78" s="92" t="n">
        <v>58576</v>
      </c>
      <c r="K78" s="94" t="n">
        <v>0</v>
      </c>
      <c r="L78" s="116" t="n">
        <v>58576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27</v>
      </c>
      <c r="B79" s="87" t="s">
        <v>138</v>
      </c>
      <c r="C79" s="88" t="s">
        <v>142</v>
      </c>
      <c r="D79" s="89" t="s">
        <v>248</v>
      </c>
      <c r="E79" s="90" t="n">
        <v>61942</v>
      </c>
      <c r="F79" s="91" t="n">
        <v>0</v>
      </c>
      <c r="G79" s="91" t="n">
        <v>0</v>
      </c>
      <c r="H79" s="91" t="n">
        <v>0</v>
      </c>
      <c r="I79" s="91" t="n">
        <v>0</v>
      </c>
      <c r="J79" s="92" t="n">
        <v>61942</v>
      </c>
      <c r="K79" s="94" t="n">
        <v>0</v>
      </c>
      <c r="L79" s="116" t="n">
        <v>61942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24</v>
      </c>
      <c r="B80" s="87" t="s">
        <v>151</v>
      </c>
      <c r="C80" s="88"/>
      <c r="D80" s="89" t="s">
        <v>163</v>
      </c>
      <c r="E80" s="90" t="n">
        <v>99120</v>
      </c>
      <c r="F80" s="91" t="n">
        <v>99120</v>
      </c>
      <c r="G80" s="91" t="n">
        <v>0</v>
      </c>
      <c r="H80" s="91" t="n">
        <v>0</v>
      </c>
      <c r="I80" s="91" t="n">
        <v>99120</v>
      </c>
      <c r="J80" s="92" t="n">
        <v>0</v>
      </c>
      <c r="K80" s="94" t="n">
        <v>0</v>
      </c>
      <c r="L80" s="116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27</v>
      </c>
      <c r="B81" s="87" t="s">
        <v>162</v>
      </c>
      <c r="C81" s="88" t="s">
        <v>151</v>
      </c>
      <c r="D81" s="89" t="s">
        <v>249</v>
      </c>
      <c r="E81" s="90" t="n">
        <v>99120</v>
      </c>
      <c r="F81" s="91" t="n">
        <v>99120</v>
      </c>
      <c r="G81" s="91" t="n">
        <v>0</v>
      </c>
      <c r="H81" s="91" t="n">
        <v>0</v>
      </c>
      <c r="I81" s="91" t="n">
        <v>99120</v>
      </c>
      <c r="J81" s="92" t="n">
        <v>0</v>
      </c>
      <c r="K81" s="94" t="n">
        <v>0</v>
      </c>
      <c r="L81" s="116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164</v>
      </c>
      <c r="B82" s="87"/>
      <c r="C82" s="88"/>
      <c r="D82" s="89" t="s">
        <v>250</v>
      </c>
      <c r="E82" s="90" t="n">
        <v>42830</v>
      </c>
      <c r="F82" s="91" t="n">
        <v>0</v>
      </c>
      <c r="G82" s="91" t="n">
        <v>0</v>
      </c>
      <c r="H82" s="91" t="n">
        <v>0</v>
      </c>
      <c r="I82" s="91" t="n">
        <v>0</v>
      </c>
      <c r="J82" s="92" t="n">
        <v>42830</v>
      </c>
      <c r="K82" s="94" t="n">
        <v>0</v>
      </c>
      <c r="L82" s="116" t="n">
        <v>4283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66</v>
      </c>
      <c r="B83" s="87" t="s">
        <v>151</v>
      </c>
      <c r="C83" s="88"/>
      <c r="D83" s="89" t="s">
        <v>171</v>
      </c>
      <c r="E83" s="90" t="n">
        <v>42830</v>
      </c>
      <c r="F83" s="91" t="n">
        <v>0</v>
      </c>
      <c r="G83" s="91" t="n">
        <v>0</v>
      </c>
      <c r="H83" s="91" t="n">
        <v>0</v>
      </c>
      <c r="I83" s="91" t="n">
        <v>0</v>
      </c>
      <c r="J83" s="92" t="n">
        <v>42830</v>
      </c>
      <c r="K83" s="94" t="n">
        <v>0</v>
      </c>
      <c r="L83" s="116" t="n">
        <v>4283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68</v>
      </c>
      <c r="B84" s="87" t="s">
        <v>162</v>
      </c>
      <c r="C84" s="88" t="s">
        <v>125</v>
      </c>
      <c r="D84" s="89" t="s">
        <v>251</v>
      </c>
      <c r="E84" s="90" t="n">
        <v>42830</v>
      </c>
      <c r="F84" s="91" t="n">
        <v>0</v>
      </c>
      <c r="G84" s="91" t="n">
        <v>0</v>
      </c>
      <c r="H84" s="91" t="n">
        <v>0</v>
      </c>
      <c r="I84" s="91" t="n">
        <v>0</v>
      </c>
      <c r="J84" s="92" t="n">
        <v>42830</v>
      </c>
      <c r="K84" s="94" t="n">
        <v>0</v>
      </c>
      <c r="L84" s="116" t="n">
        <v>4283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82</v>
      </c>
      <c r="B85" s="87"/>
      <c r="C85" s="88"/>
      <c r="D85" s="89" t="s">
        <v>252</v>
      </c>
      <c r="E85" s="90" t="n">
        <v>173608</v>
      </c>
      <c r="F85" s="91" t="n">
        <v>173608</v>
      </c>
      <c r="G85" s="91" t="n">
        <v>173608</v>
      </c>
      <c r="H85" s="91" t="n">
        <v>0</v>
      </c>
      <c r="I85" s="91" t="n">
        <v>0</v>
      </c>
      <c r="J85" s="92" t="n">
        <v>0</v>
      </c>
      <c r="K85" s="94" t="n">
        <v>0</v>
      </c>
      <c r="L85" s="116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84</v>
      </c>
      <c r="B86" s="87" t="s">
        <v>188</v>
      </c>
      <c r="C86" s="88"/>
      <c r="D86" s="89" t="s">
        <v>253</v>
      </c>
      <c r="E86" s="90" t="n">
        <v>173608</v>
      </c>
      <c r="F86" s="91" t="n">
        <v>173608</v>
      </c>
      <c r="G86" s="91" t="n">
        <v>173608</v>
      </c>
      <c r="H86" s="91" t="n">
        <v>0</v>
      </c>
      <c r="I86" s="91" t="n">
        <v>0</v>
      </c>
      <c r="J86" s="92" t="n">
        <v>0</v>
      </c>
      <c r="K86" s="94" t="n">
        <v>0</v>
      </c>
      <c r="L86" s="116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86</v>
      </c>
      <c r="B87" s="87" t="s">
        <v>190</v>
      </c>
      <c r="C87" s="88" t="s">
        <v>188</v>
      </c>
      <c r="D87" s="89" t="s">
        <v>254</v>
      </c>
      <c r="E87" s="90" t="n">
        <v>173608</v>
      </c>
      <c r="F87" s="91" t="n">
        <v>173608</v>
      </c>
      <c r="G87" s="91" t="n">
        <v>173608</v>
      </c>
      <c r="H87" s="91" t="n">
        <v>0</v>
      </c>
      <c r="I87" s="91" t="n">
        <v>0</v>
      </c>
      <c r="J87" s="92" t="n">
        <v>0</v>
      </c>
      <c r="K87" s="94" t="n">
        <v>0</v>
      </c>
      <c r="L87" s="116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192</v>
      </c>
      <c r="B88" s="87"/>
      <c r="C88" s="88"/>
      <c r="D88" s="89" t="s">
        <v>255</v>
      </c>
      <c r="E88" s="90" t="n">
        <v>164122</v>
      </c>
      <c r="F88" s="91" t="n">
        <v>164122</v>
      </c>
      <c r="G88" s="91" t="n">
        <v>113911</v>
      </c>
      <c r="H88" s="91" t="n">
        <v>0</v>
      </c>
      <c r="I88" s="91" t="n">
        <v>50211</v>
      </c>
      <c r="J88" s="92" t="n">
        <v>0</v>
      </c>
      <c r="K88" s="94" t="n">
        <v>0</v>
      </c>
      <c r="L88" s="116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194</v>
      </c>
      <c r="B89" s="87" t="s">
        <v>132</v>
      </c>
      <c r="C89" s="88"/>
      <c r="D89" s="89" t="s">
        <v>256</v>
      </c>
      <c r="E89" s="90" t="n">
        <v>60</v>
      </c>
      <c r="F89" s="91" t="n">
        <v>60</v>
      </c>
      <c r="G89" s="91" t="n">
        <v>0</v>
      </c>
      <c r="H89" s="91" t="n">
        <v>0</v>
      </c>
      <c r="I89" s="91" t="n">
        <v>60</v>
      </c>
      <c r="J89" s="92" t="n">
        <v>0</v>
      </c>
      <c r="K89" s="94" t="n">
        <v>0</v>
      </c>
      <c r="L89" s="116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196</v>
      </c>
      <c r="B90" s="87" t="s">
        <v>197</v>
      </c>
      <c r="C90" s="88" t="s">
        <v>151</v>
      </c>
      <c r="D90" s="89" t="s">
        <v>257</v>
      </c>
      <c r="E90" s="90" t="n">
        <v>60</v>
      </c>
      <c r="F90" s="91" t="n">
        <v>60</v>
      </c>
      <c r="G90" s="91" t="n">
        <v>0</v>
      </c>
      <c r="H90" s="91" t="n">
        <v>0</v>
      </c>
      <c r="I90" s="91" t="n">
        <v>60</v>
      </c>
      <c r="J90" s="92" t="n">
        <v>0</v>
      </c>
      <c r="K90" s="94" t="n">
        <v>0</v>
      </c>
      <c r="L90" s="116" t="n">
        <v>0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194</v>
      </c>
      <c r="B91" s="87" t="s">
        <v>207</v>
      </c>
      <c r="C91" s="88"/>
      <c r="D91" s="89" t="s">
        <v>258</v>
      </c>
      <c r="E91" s="90" t="n">
        <v>164062</v>
      </c>
      <c r="F91" s="91" t="n">
        <v>164062</v>
      </c>
      <c r="G91" s="91" t="n">
        <v>113911</v>
      </c>
      <c r="H91" s="91" t="n">
        <v>0</v>
      </c>
      <c r="I91" s="91" t="n">
        <v>50151</v>
      </c>
      <c r="J91" s="92" t="n">
        <v>0</v>
      </c>
      <c r="K91" s="94" t="n">
        <v>0</v>
      </c>
      <c r="L91" s="116" t="n">
        <v>0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196</v>
      </c>
      <c r="B92" s="87" t="s">
        <v>209</v>
      </c>
      <c r="C92" s="88" t="s">
        <v>125</v>
      </c>
      <c r="D92" s="89" t="s">
        <v>259</v>
      </c>
      <c r="E92" s="90" t="n">
        <v>65103</v>
      </c>
      <c r="F92" s="91" t="n">
        <v>65103</v>
      </c>
      <c r="G92" s="91" t="n">
        <v>65103</v>
      </c>
      <c r="H92" s="91" t="n">
        <v>0</v>
      </c>
      <c r="I92" s="91" t="n">
        <v>0</v>
      </c>
      <c r="J92" s="92" t="n">
        <v>0</v>
      </c>
      <c r="K92" s="94" t="n">
        <v>0</v>
      </c>
      <c r="L92" s="116" t="n">
        <v>0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196</v>
      </c>
      <c r="B93" s="87" t="s">
        <v>209</v>
      </c>
      <c r="C93" s="88" t="s">
        <v>136</v>
      </c>
      <c r="D93" s="89" t="s">
        <v>260</v>
      </c>
      <c r="E93" s="90" t="n">
        <v>98959</v>
      </c>
      <c r="F93" s="91" t="n">
        <v>98959</v>
      </c>
      <c r="G93" s="91" t="n">
        <v>48808</v>
      </c>
      <c r="H93" s="91" t="n">
        <v>0</v>
      </c>
      <c r="I93" s="91" t="n">
        <v>50151</v>
      </c>
      <c r="J93" s="92" t="n">
        <v>0</v>
      </c>
      <c r="K93" s="94" t="n">
        <v>0</v>
      </c>
      <c r="L93" s="116" t="n">
        <v>0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218</v>
      </c>
      <c r="B94" s="87"/>
      <c r="C94" s="88"/>
      <c r="D94" s="89" t="s">
        <v>261</v>
      </c>
      <c r="E94" s="90" t="n">
        <v>334344</v>
      </c>
      <c r="F94" s="91" t="n">
        <v>0</v>
      </c>
      <c r="G94" s="91" t="n">
        <v>0</v>
      </c>
      <c r="H94" s="91" t="n">
        <v>0</v>
      </c>
      <c r="I94" s="91" t="n">
        <v>0</v>
      </c>
      <c r="J94" s="92" t="n">
        <v>334344</v>
      </c>
      <c r="K94" s="94" t="n">
        <v>0</v>
      </c>
      <c r="L94" s="116" t="n">
        <v>119424</v>
      </c>
      <c r="M94" s="93" t="n">
        <v>0</v>
      </c>
      <c r="N94" s="93" t="n">
        <v>0</v>
      </c>
      <c r="O94" s="93" t="n">
        <v>0</v>
      </c>
      <c r="P94" s="93" t="n">
        <v>21492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220</v>
      </c>
      <c r="B95" s="87" t="s">
        <v>125</v>
      </c>
      <c r="C95" s="88"/>
      <c r="D95" s="89" t="s">
        <v>262</v>
      </c>
      <c r="E95" s="90" t="n">
        <v>307160</v>
      </c>
      <c r="F95" s="91" t="n">
        <v>0</v>
      </c>
      <c r="G95" s="91" t="n">
        <v>0</v>
      </c>
      <c r="H95" s="91" t="n">
        <v>0</v>
      </c>
      <c r="I95" s="91" t="n">
        <v>0</v>
      </c>
      <c r="J95" s="92" t="n">
        <v>307160</v>
      </c>
      <c r="K95" s="94" t="n">
        <v>0</v>
      </c>
      <c r="L95" s="116" t="n">
        <v>92240</v>
      </c>
      <c r="M95" s="93" t="n">
        <v>0</v>
      </c>
      <c r="N95" s="93" t="n">
        <v>0</v>
      </c>
      <c r="O95" s="93" t="n">
        <v>0</v>
      </c>
      <c r="P95" s="93" t="n">
        <v>21492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222</v>
      </c>
      <c r="B96" s="87" t="s">
        <v>128</v>
      </c>
      <c r="C96" s="88" t="s">
        <v>224</v>
      </c>
      <c r="D96" s="89" t="s">
        <v>263</v>
      </c>
      <c r="E96" s="90" t="n">
        <v>259164</v>
      </c>
      <c r="F96" s="91" t="n">
        <v>0</v>
      </c>
      <c r="G96" s="91" t="n">
        <v>0</v>
      </c>
      <c r="H96" s="91" t="n">
        <v>0</v>
      </c>
      <c r="I96" s="91" t="n">
        <v>0</v>
      </c>
      <c r="J96" s="92" t="n">
        <v>259164</v>
      </c>
      <c r="K96" s="94" t="n">
        <v>0</v>
      </c>
      <c r="L96" s="116" t="n">
        <v>44244</v>
      </c>
      <c r="M96" s="93" t="n">
        <v>0</v>
      </c>
      <c r="N96" s="93" t="n">
        <v>0</v>
      </c>
      <c r="O96" s="93" t="n">
        <v>0</v>
      </c>
      <c r="P96" s="93" t="n">
        <v>21492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 t="s">
        <v>222</v>
      </c>
      <c r="B97" s="87" t="s">
        <v>128</v>
      </c>
      <c r="C97" s="88" t="s">
        <v>151</v>
      </c>
      <c r="D97" s="89" t="s">
        <v>264</v>
      </c>
      <c r="E97" s="90" t="n">
        <v>47996</v>
      </c>
      <c r="F97" s="91" t="n">
        <v>0</v>
      </c>
      <c r="G97" s="91" t="n">
        <v>0</v>
      </c>
      <c r="H97" s="91" t="n">
        <v>0</v>
      </c>
      <c r="I97" s="91" t="n">
        <v>0</v>
      </c>
      <c r="J97" s="92" t="n">
        <v>47996</v>
      </c>
      <c r="K97" s="94" t="n">
        <v>0</v>
      </c>
      <c r="L97" s="116" t="n">
        <v>47996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 t="s">
        <v>220</v>
      </c>
      <c r="B98" s="87" t="s">
        <v>132</v>
      </c>
      <c r="C98" s="88"/>
      <c r="D98" s="89" t="s">
        <v>265</v>
      </c>
      <c r="E98" s="90" t="n">
        <v>27184</v>
      </c>
      <c r="F98" s="91" t="n">
        <v>0</v>
      </c>
      <c r="G98" s="91" t="n">
        <v>0</v>
      </c>
      <c r="H98" s="91" t="n">
        <v>0</v>
      </c>
      <c r="I98" s="91" t="n">
        <v>0</v>
      </c>
      <c r="J98" s="92" t="n">
        <v>27184</v>
      </c>
      <c r="K98" s="94" t="n">
        <v>0</v>
      </c>
      <c r="L98" s="116" t="n">
        <v>27184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222</v>
      </c>
      <c r="B99" s="87" t="s">
        <v>197</v>
      </c>
      <c r="C99" s="88" t="s">
        <v>151</v>
      </c>
      <c r="D99" s="89" t="s">
        <v>266</v>
      </c>
      <c r="E99" s="90" t="n">
        <v>27184</v>
      </c>
      <c r="F99" s="91" t="n">
        <v>0</v>
      </c>
      <c r="G99" s="91" t="n">
        <v>0</v>
      </c>
      <c r="H99" s="91" t="n">
        <v>0</v>
      </c>
      <c r="I99" s="91" t="n">
        <v>0</v>
      </c>
      <c r="J99" s="92" t="n">
        <v>27184</v>
      </c>
      <c r="K99" s="94" t="n">
        <v>0</v>
      </c>
      <c r="L99" s="116" t="n">
        <v>27184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237</v>
      </c>
      <c r="B100" s="87"/>
      <c r="C100" s="88"/>
      <c r="D100" s="89" t="s">
        <v>267</v>
      </c>
      <c r="E100" s="90" t="n">
        <v>104165</v>
      </c>
      <c r="F100" s="91" t="n">
        <v>104165</v>
      </c>
      <c r="G100" s="91" t="n">
        <v>104165</v>
      </c>
      <c r="H100" s="91" t="n">
        <v>0</v>
      </c>
      <c r="I100" s="91" t="n">
        <v>0</v>
      </c>
      <c r="J100" s="92" t="n">
        <v>0</v>
      </c>
      <c r="K100" s="94" t="n">
        <v>0</v>
      </c>
      <c r="L100" s="116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239</v>
      </c>
      <c r="B101" s="87" t="s">
        <v>140</v>
      </c>
      <c r="C101" s="88"/>
      <c r="D101" s="89" t="s">
        <v>268</v>
      </c>
      <c r="E101" s="90" t="n">
        <v>104165</v>
      </c>
      <c r="F101" s="91" t="n">
        <v>104165</v>
      </c>
      <c r="G101" s="91" t="n">
        <v>104165</v>
      </c>
      <c r="H101" s="91" t="n">
        <v>0</v>
      </c>
      <c r="I101" s="91" t="n">
        <v>0</v>
      </c>
      <c r="J101" s="92" t="n">
        <v>0</v>
      </c>
      <c r="K101" s="94" t="n">
        <v>0</v>
      </c>
      <c r="L101" s="116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 t="s">
        <v>241</v>
      </c>
      <c r="B102" s="87" t="s">
        <v>230</v>
      </c>
      <c r="C102" s="88" t="s">
        <v>125</v>
      </c>
      <c r="D102" s="89" t="s">
        <v>269</v>
      </c>
      <c r="E102" s="90" t="n">
        <v>104165</v>
      </c>
      <c r="F102" s="91" t="n">
        <v>104165</v>
      </c>
      <c r="G102" s="91" t="n">
        <v>104165</v>
      </c>
      <c r="H102" s="91" t="n">
        <v>0</v>
      </c>
      <c r="I102" s="91" t="n">
        <v>0</v>
      </c>
      <c r="J102" s="92" t="n">
        <v>0</v>
      </c>
      <c r="K102" s="94" t="n">
        <v>0</v>
      </c>
      <c r="L102" s="116" t="n">
        <v>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/>
      <c r="B103" s="87"/>
      <c r="C103" s="88"/>
      <c r="D103" s="89" t="s">
        <v>270</v>
      </c>
      <c r="E103" s="90" t="n">
        <v>358812</v>
      </c>
      <c r="F103" s="91" t="n">
        <v>287862</v>
      </c>
      <c r="G103" s="91" t="n">
        <v>239735</v>
      </c>
      <c r="H103" s="91" t="n">
        <v>48127</v>
      </c>
      <c r="I103" s="91" t="n">
        <v>0</v>
      </c>
      <c r="J103" s="92" t="n">
        <v>70950</v>
      </c>
      <c r="K103" s="94" t="n">
        <v>0</v>
      </c>
      <c r="L103" s="116" t="n">
        <v>7095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22</v>
      </c>
      <c r="B104" s="87"/>
      <c r="C104" s="88"/>
      <c r="D104" s="89" t="s">
        <v>244</v>
      </c>
      <c r="E104" s="90" t="n">
        <v>287448</v>
      </c>
      <c r="F104" s="91" t="n">
        <v>216498</v>
      </c>
      <c r="G104" s="91" t="n">
        <v>168371</v>
      </c>
      <c r="H104" s="91" t="n">
        <v>48127</v>
      </c>
      <c r="I104" s="91" t="n">
        <v>0</v>
      </c>
      <c r="J104" s="92" t="n">
        <v>70950</v>
      </c>
      <c r="K104" s="94" t="n">
        <v>0</v>
      </c>
      <c r="L104" s="116" t="n">
        <v>7095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24</v>
      </c>
      <c r="B105" s="87" t="s">
        <v>125</v>
      </c>
      <c r="C105" s="88"/>
      <c r="D105" s="89" t="s">
        <v>271</v>
      </c>
      <c r="E105" s="90" t="n">
        <v>287448</v>
      </c>
      <c r="F105" s="91" t="n">
        <v>216498</v>
      </c>
      <c r="G105" s="91" t="n">
        <v>168371</v>
      </c>
      <c r="H105" s="91" t="n">
        <v>48127</v>
      </c>
      <c r="I105" s="91" t="n">
        <v>0</v>
      </c>
      <c r="J105" s="92" t="n">
        <v>70950</v>
      </c>
      <c r="K105" s="94" t="n">
        <v>0</v>
      </c>
      <c r="L105" s="116" t="n">
        <v>7095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27</v>
      </c>
      <c r="B106" s="87" t="s">
        <v>128</v>
      </c>
      <c r="C106" s="88" t="s">
        <v>125</v>
      </c>
      <c r="D106" s="89" t="s">
        <v>272</v>
      </c>
      <c r="E106" s="90" t="n">
        <v>216498</v>
      </c>
      <c r="F106" s="91" t="n">
        <v>216498</v>
      </c>
      <c r="G106" s="91" t="n">
        <v>168371</v>
      </c>
      <c r="H106" s="91" t="n">
        <v>48127</v>
      </c>
      <c r="I106" s="91" t="n">
        <v>0</v>
      </c>
      <c r="J106" s="92" t="n">
        <v>0</v>
      </c>
      <c r="K106" s="94" t="n">
        <v>0</v>
      </c>
      <c r="L106" s="116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27</v>
      </c>
      <c r="B107" s="87" t="s">
        <v>128</v>
      </c>
      <c r="C107" s="88" t="s">
        <v>130</v>
      </c>
      <c r="D107" s="89" t="s">
        <v>273</v>
      </c>
      <c r="E107" s="90" t="n">
        <v>7950</v>
      </c>
      <c r="F107" s="91" t="n">
        <v>0</v>
      </c>
      <c r="G107" s="91" t="n">
        <v>0</v>
      </c>
      <c r="H107" s="91" t="n">
        <v>0</v>
      </c>
      <c r="I107" s="91" t="n">
        <v>0</v>
      </c>
      <c r="J107" s="92" t="n">
        <v>7950</v>
      </c>
      <c r="K107" s="94" t="n">
        <v>0</v>
      </c>
      <c r="L107" s="116" t="n">
        <v>795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27</v>
      </c>
      <c r="B108" s="87" t="s">
        <v>128</v>
      </c>
      <c r="C108" s="88" t="s">
        <v>132</v>
      </c>
      <c r="D108" s="89" t="s">
        <v>274</v>
      </c>
      <c r="E108" s="90" t="n">
        <v>53000</v>
      </c>
      <c r="F108" s="91" t="n">
        <v>0</v>
      </c>
      <c r="G108" s="91" t="n">
        <v>0</v>
      </c>
      <c r="H108" s="91" t="n">
        <v>0</v>
      </c>
      <c r="I108" s="91" t="n">
        <v>0</v>
      </c>
      <c r="J108" s="92" t="n">
        <v>53000</v>
      </c>
      <c r="K108" s="94" t="n">
        <v>0</v>
      </c>
      <c r="L108" s="116" t="n">
        <v>5300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27</v>
      </c>
      <c r="B109" s="87" t="s">
        <v>128</v>
      </c>
      <c r="C109" s="88" t="s">
        <v>134</v>
      </c>
      <c r="D109" s="89" t="s">
        <v>275</v>
      </c>
      <c r="E109" s="90" t="n">
        <v>10000</v>
      </c>
      <c r="F109" s="91" t="n">
        <v>0</v>
      </c>
      <c r="G109" s="91" t="n">
        <v>0</v>
      </c>
      <c r="H109" s="91" t="n">
        <v>0</v>
      </c>
      <c r="I109" s="91" t="n">
        <v>0</v>
      </c>
      <c r="J109" s="92" t="n">
        <v>10000</v>
      </c>
      <c r="K109" s="94" t="n">
        <v>0</v>
      </c>
      <c r="L109" s="116" t="n">
        <v>1000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182</v>
      </c>
      <c r="B110" s="87"/>
      <c r="C110" s="88"/>
      <c r="D110" s="89" t="s">
        <v>252</v>
      </c>
      <c r="E110" s="90" t="n">
        <v>32074</v>
      </c>
      <c r="F110" s="91" t="n">
        <v>32074</v>
      </c>
      <c r="G110" s="91" t="n">
        <v>32074</v>
      </c>
      <c r="H110" s="91" t="n">
        <v>0</v>
      </c>
      <c r="I110" s="91" t="n">
        <v>0</v>
      </c>
      <c r="J110" s="92" t="n">
        <v>0</v>
      </c>
      <c r="K110" s="94" t="n">
        <v>0</v>
      </c>
      <c r="L110" s="116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184</v>
      </c>
      <c r="B111" s="87" t="s">
        <v>188</v>
      </c>
      <c r="C111" s="88"/>
      <c r="D111" s="89" t="s">
        <v>253</v>
      </c>
      <c r="E111" s="90" t="n">
        <v>32074</v>
      </c>
      <c r="F111" s="91" t="n">
        <v>32074</v>
      </c>
      <c r="G111" s="91" t="n">
        <v>32074</v>
      </c>
      <c r="H111" s="91" t="n">
        <v>0</v>
      </c>
      <c r="I111" s="91" t="n">
        <v>0</v>
      </c>
      <c r="J111" s="92" t="n">
        <v>0</v>
      </c>
      <c r="K111" s="94" t="n">
        <v>0</v>
      </c>
      <c r="L111" s="116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186</v>
      </c>
      <c r="B112" s="87" t="s">
        <v>190</v>
      </c>
      <c r="C112" s="88" t="s">
        <v>188</v>
      </c>
      <c r="D112" s="89" t="s">
        <v>254</v>
      </c>
      <c r="E112" s="90" t="n">
        <v>32074</v>
      </c>
      <c r="F112" s="91" t="n">
        <v>32074</v>
      </c>
      <c r="G112" s="91" t="n">
        <v>32074</v>
      </c>
      <c r="H112" s="91" t="n">
        <v>0</v>
      </c>
      <c r="I112" s="91" t="n">
        <v>0</v>
      </c>
      <c r="J112" s="92" t="n">
        <v>0</v>
      </c>
      <c r="K112" s="94" t="n">
        <v>0</v>
      </c>
      <c r="L112" s="116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192</v>
      </c>
      <c r="B113" s="87"/>
      <c r="C113" s="88"/>
      <c r="D113" s="89" t="s">
        <v>255</v>
      </c>
      <c r="E113" s="90" t="n">
        <v>20046</v>
      </c>
      <c r="F113" s="91" t="n">
        <v>20046</v>
      </c>
      <c r="G113" s="91" t="n">
        <v>20046</v>
      </c>
      <c r="H113" s="91" t="n">
        <v>0</v>
      </c>
      <c r="I113" s="91" t="n">
        <v>0</v>
      </c>
      <c r="J113" s="92" t="n">
        <v>0</v>
      </c>
      <c r="K113" s="94" t="n">
        <v>0</v>
      </c>
      <c r="L113" s="116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 t="s">
        <v>194</v>
      </c>
      <c r="B114" s="87" t="s">
        <v>207</v>
      </c>
      <c r="C114" s="88"/>
      <c r="D114" s="89" t="s">
        <v>258</v>
      </c>
      <c r="E114" s="90" t="n">
        <v>20046</v>
      </c>
      <c r="F114" s="91" t="n">
        <v>20046</v>
      </c>
      <c r="G114" s="91" t="n">
        <v>20046</v>
      </c>
      <c r="H114" s="91" t="n">
        <v>0</v>
      </c>
      <c r="I114" s="91" t="n">
        <v>0</v>
      </c>
      <c r="J114" s="92" t="n">
        <v>0</v>
      </c>
      <c r="K114" s="94" t="n">
        <v>0</v>
      </c>
      <c r="L114" s="116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 t="s">
        <v>196</v>
      </c>
      <c r="B115" s="87" t="s">
        <v>209</v>
      </c>
      <c r="C115" s="88" t="s">
        <v>125</v>
      </c>
      <c r="D115" s="89" t="s">
        <v>259</v>
      </c>
      <c r="E115" s="90" t="n">
        <v>12028</v>
      </c>
      <c r="F115" s="91" t="n">
        <v>12028</v>
      </c>
      <c r="G115" s="91" t="n">
        <v>12028</v>
      </c>
      <c r="H115" s="91" t="n">
        <v>0</v>
      </c>
      <c r="I115" s="91" t="n">
        <v>0</v>
      </c>
      <c r="J115" s="92" t="n">
        <v>0</v>
      </c>
      <c r="K115" s="94" t="n">
        <v>0</v>
      </c>
      <c r="L115" s="116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196</v>
      </c>
      <c r="B116" s="87" t="s">
        <v>209</v>
      </c>
      <c r="C116" s="88" t="s">
        <v>136</v>
      </c>
      <c r="D116" s="89" t="s">
        <v>260</v>
      </c>
      <c r="E116" s="90" t="n">
        <v>8018</v>
      </c>
      <c r="F116" s="91" t="n">
        <v>8018</v>
      </c>
      <c r="G116" s="91" t="n">
        <v>8018</v>
      </c>
      <c r="H116" s="91" t="n">
        <v>0</v>
      </c>
      <c r="I116" s="91" t="n">
        <v>0</v>
      </c>
      <c r="J116" s="92" t="n">
        <v>0</v>
      </c>
      <c r="K116" s="94" t="n">
        <v>0</v>
      </c>
      <c r="L116" s="116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237</v>
      </c>
      <c r="B117" s="87"/>
      <c r="C117" s="88"/>
      <c r="D117" s="89" t="s">
        <v>267</v>
      </c>
      <c r="E117" s="90" t="n">
        <v>19244</v>
      </c>
      <c r="F117" s="91" t="n">
        <v>19244</v>
      </c>
      <c r="G117" s="91" t="n">
        <v>19244</v>
      </c>
      <c r="H117" s="91" t="n">
        <v>0</v>
      </c>
      <c r="I117" s="91" t="n">
        <v>0</v>
      </c>
      <c r="J117" s="92" t="n">
        <v>0</v>
      </c>
      <c r="K117" s="94" t="n">
        <v>0</v>
      </c>
      <c r="L117" s="116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239</v>
      </c>
      <c r="B118" s="87" t="s">
        <v>140</v>
      </c>
      <c r="C118" s="88"/>
      <c r="D118" s="89" t="s">
        <v>268</v>
      </c>
      <c r="E118" s="90" t="n">
        <v>19244</v>
      </c>
      <c r="F118" s="91" t="n">
        <v>19244</v>
      </c>
      <c r="G118" s="91" t="n">
        <v>19244</v>
      </c>
      <c r="H118" s="91" t="n">
        <v>0</v>
      </c>
      <c r="I118" s="91" t="n">
        <v>0</v>
      </c>
      <c r="J118" s="92" t="n">
        <v>0</v>
      </c>
      <c r="K118" s="94" t="n">
        <v>0</v>
      </c>
      <c r="L118" s="116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 t="s">
        <v>241</v>
      </c>
      <c r="B119" s="87" t="s">
        <v>230</v>
      </c>
      <c r="C119" s="88" t="s">
        <v>125</v>
      </c>
      <c r="D119" s="89" t="s">
        <v>269</v>
      </c>
      <c r="E119" s="90" t="n">
        <v>19244</v>
      </c>
      <c r="F119" s="91" t="n">
        <v>19244</v>
      </c>
      <c r="G119" s="91" t="n">
        <v>19244</v>
      </c>
      <c r="H119" s="91" t="n">
        <v>0</v>
      </c>
      <c r="I119" s="91" t="n">
        <v>0</v>
      </c>
      <c r="J119" s="92" t="n">
        <v>0</v>
      </c>
      <c r="K119" s="94" t="n">
        <v>0</v>
      </c>
      <c r="L119" s="116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/>
      <c r="B120" s="87"/>
      <c r="C120" s="88"/>
      <c r="D120" s="89" t="s">
        <v>276</v>
      </c>
      <c r="E120" s="90" t="n">
        <v>816558</v>
      </c>
      <c r="F120" s="91" t="n">
        <v>701158</v>
      </c>
      <c r="G120" s="91" t="n">
        <v>581091</v>
      </c>
      <c r="H120" s="91" t="n">
        <v>120067</v>
      </c>
      <c r="I120" s="91" t="n">
        <v>0</v>
      </c>
      <c r="J120" s="92" t="n">
        <v>115400</v>
      </c>
      <c r="K120" s="94" t="n">
        <v>0</v>
      </c>
      <c r="L120" s="116" t="n">
        <v>11540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 t="s">
        <v>122</v>
      </c>
      <c r="B121" s="87"/>
      <c r="C121" s="88"/>
      <c r="D121" s="89" t="s">
        <v>244</v>
      </c>
      <c r="E121" s="90" t="n">
        <v>643747</v>
      </c>
      <c r="F121" s="91" t="n">
        <v>528347</v>
      </c>
      <c r="G121" s="91" t="n">
        <v>408280</v>
      </c>
      <c r="H121" s="91" t="n">
        <v>120067</v>
      </c>
      <c r="I121" s="91" t="n">
        <v>0</v>
      </c>
      <c r="J121" s="92" t="n">
        <v>115400</v>
      </c>
      <c r="K121" s="94" t="n">
        <v>0</v>
      </c>
      <c r="L121" s="116" t="n">
        <v>11540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 t="s">
        <v>124</v>
      </c>
      <c r="B122" s="87" t="s">
        <v>153</v>
      </c>
      <c r="C122" s="88"/>
      <c r="D122" s="89" t="s">
        <v>277</v>
      </c>
      <c r="E122" s="90" t="n">
        <v>528347</v>
      </c>
      <c r="F122" s="91" t="n">
        <v>528347</v>
      </c>
      <c r="G122" s="91" t="n">
        <v>408280</v>
      </c>
      <c r="H122" s="91" t="n">
        <v>120067</v>
      </c>
      <c r="I122" s="91" t="n">
        <v>0</v>
      </c>
      <c r="J122" s="92" t="n">
        <v>0</v>
      </c>
      <c r="K122" s="94" t="n">
        <v>0</v>
      </c>
      <c r="L122" s="116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27</v>
      </c>
      <c r="B123" s="87" t="s">
        <v>155</v>
      </c>
      <c r="C123" s="88" t="s">
        <v>125</v>
      </c>
      <c r="D123" s="89" t="s">
        <v>278</v>
      </c>
      <c r="E123" s="90" t="n">
        <v>528347</v>
      </c>
      <c r="F123" s="91" t="n">
        <v>528347</v>
      </c>
      <c r="G123" s="91" t="n">
        <v>408280</v>
      </c>
      <c r="H123" s="91" t="n">
        <v>120067</v>
      </c>
      <c r="I123" s="91" t="n">
        <v>0</v>
      </c>
      <c r="J123" s="92" t="n">
        <v>0</v>
      </c>
      <c r="K123" s="94" t="n">
        <v>0</v>
      </c>
      <c r="L123" s="116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24</v>
      </c>
      <c r="B124" s="87" t="s">
        <v>157</v>
      </c>
      <c r="C124" s="88"/>
      <c r="D124" s="89" t="s">
        <v>279</v>
      </c>
      <c r="E124" s="90" t="n">
        <v>115400</v>
      </c>
      <c r="F124" s="91" t="n">
        <v>0</v>
      </c>
      <c r="G124" s="91" t="n">
        <v>0</v>
      </c>
      <c r="H124" s="91" t="n">
        <v>0</v>
      </c>
      <c r="I124" s="91" t="n">
        <v>0</v>
      </c>
      <c r="J124" s="92" t="n">
        <v>115400</v>
      </c>
      <c r="K124" s="94" t="n">
        <v>0</v>
      </c>
      <c r="L124" s="116" t="n">
        <v>11540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27</v>
      </c>
      <c r="B125" s="87" t="s">
        <v>159</v>
      </c>
      <c r="C125" s="88" t="s">
        <v>151</v>
      </c>
      <c r="D125" s="89" t="s">
        <v>280</v>
      </c>
      <c r="E125" s="90" t="n">
        <v>115400</v>
      </c>
      <c r="F125" s="91" t="n">
        <v>0</v>
      </c>
      <c r="G125" s="91" t="n">
        <v>0</v>
      </c>
      <c r="H125" s="91" t="n">
        <v>0</v>
      </c>
      <c r="I125" s="91" t="n">
        <v>0</v>
      </c>
      <c r="J125" s="92" t="n">
        <v>115400</v>
      </c>
      <c r="K125" s="94" t="n">
        <v>0</v>
      </c>
      <c r="L125" s="116" t="n">
        <v>11540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 t="s">
        <v>182</v>
      </c>
      <c r="B126" s="87"/>
      <c r="C126" s="88"/>
      <c r="D126" s="89" t="s">
        <v>252</v>
      </c>
      <c r="E126" s="90" t="n">
        <v>77668</v>
      </c>
      <c r="F126" s="91" t="n">
        <v>77668</v>
      </c>
      <c r="G126" s="91" t="n">
        <v>77668</v>
      </c>
      <c r="H126" s="91" t="n">
        <v>0</v>
      </c>
      <c r="I126" s="91" t="n">
        <v>0</v>
      </c>
      <c r="J126" s="92" t="n">
        <v>0</v>
      </c>
      <c r="K126" s="94" t="n">
        <v>0</v>
      </c>
      <c r="L126" s="116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184</v>
      </c>
      <c r="B127" s="87" t="s">
        <v>188</v>
      </c>
      <c r="C127" s="88"/>
      <c r="D127" s="89" t="s">
        <v>253</v>
      </c>
      <c r="E127" s="90" t="n">
        <v>77668</v>
      </c>
      <c r="F127" s="91" t="n">
        <v>77668</v>
      </c>
      <c r="G127" s="91" t="n">
        <v>77668</v>
      </c>
      <c r="H127" s="91" t="n">
        <v>0</v>
      </c>
      <c r="I127" s="91" t="n">
        <v>0</v>
      </c>
      <c r="J127" s="92" t="n">
        <v>0</v>
      </c>
      <c r="K127" s="94" t="n">
        <v>0</v>
      </c>
      <c r="L127" s="116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186</v>
      </c>
      <c r="B128" s="87" t="s">
        <v>190</v>
      </c>
      <c r="C128" s="88" t="s">
        <v>188</v>
      </c>
      <c r="D128" s="89" t="s">
        <v>254</v>
      </c>
      <c r="E128" s="90" t="n">
        <v>77668</v>
      </c>
      <c r="F128" s="91" t="n">
        <v>77668</v>
      </c>
      <c r="G128" s="91" t="n">
        <v>77668</v>
      </c>
      <c r="H128" s="91" t="n">
        <v>0</v>
      </c>
      <c r="I128" s="91" t="n">
        <v>0</v>
      </c>
      <c r="J128" s="92" t="n">
        <v>0</v>
      </c>
      <c r="K128" s="94" t="n">
        <v>0</v>
      </c>
      <c r="L128" s="116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  <row r="129" customFormat="false" ht="27" hidden="false" customHeight="true" outlineLevel="0" collapsed="false">
      <c r="A129" s="87" t="s">
        <v>192</v>
      </c>
      <c r="B129" s="87"/>
      <c r="C129" s="88"/>
      <c r="D129" s="89" t="s">
        <v>255</v>
      </c>
      <c r="E129" s="90" t="n">
        <v>48542</v>
      </c>
      <c r="F129" s="91" t="n">
        <v>48542</v>
      </c>
      <c r="G129" s="91" t="n">
        <v>48542</v>
      </c>
      <c r="H129" s="91" t="n">
        <v>0</v>
      </c>
      <c r="I129" s="91" t="n">
        <v>0</v>
      </c>
      <c r="J129" s="92" t="n">
        <v>0</v>
      </c>
      <c r="K129" s="94" t="n">
        <v>0</v>
      </c>
      <c r="L129" s="116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4" t="n">
        <v>0</v>
      </c>
      <c r="T129" s="95" t="n">
        <v>0</v>
      </c>
    </row>
    <row r="130" customFormat="false" ht="27" hidden="false" customHeight="true" outlineLevel="0" collapsed="false">
      <c r="A130" s="87" t="s">
        <v>194</v>
      </c>
      <c r="B130" s="87" t="s">
        <v>207</v>
      </c>
      <c r="C130" s="88"/>
      <c r="D130" s="89" t="s">
        <v>258</v>
      </c>
      <c r="E130" s="90" t="n">
        <v>48542</v>
      </c>
      <c r="F130" s="91" t="n">
        <v>48542</v>
      </c>
      <c r="G130" s="91" t="n">
        <v>48542</v>
      </c>
      <c r="H130" s="91" t="n">
        <v>0</v>
      </c>
      <c r="I130" s="91" t="n">
        <v>0</v>
      </c>
      <c r="J130" s="92" t="n">
        <v>0</v>
      </c>
      <c r="K130" s="94" t="n">
        <v>0</v>
      </c>
      <c r="L130" s="116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  <c r="T130" s="95" t="n">
        <v>0</v>
      </c>
    </row>
    <row r="131" customFormat="false" ht="27" hidden="false" customHeight="true" outlineLevel="0" collapsed="false">
      <c r="A131" s="87" t="s">
        <v>196</v>
      </c>
      <c r="B131" s="87" t="s">
        <v>209</v>
      </c>
      <c r="C131" s="88" t="s">
        <v>125</v>
      </c>
      <c r="D131" s="89" t="s">
        <v>259</v>
      </c>
      <c r="E131" s="90" t="n">
        <v>29125</v>
      </c>
      <c r="F131" s="91" t="n">
        <v>29125</v>
      </c>
      <c r="G131" s="91" t="n">
        <v>29125</v>
      </c>
      <c r="H131" s="91" t="n">
        <v>0</v>
      </c>
      <c r="I131" s="91" t="n">
        <v>0</v>
      </c>
      <c r="J131" s="92" t="n">
        <v>0</v>
      </c>
      <c r="K131" s="94" t="n">
        <v>0</v>
      </c>
      <c r="L131" s="116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  <c r="T131" s="95" t="n">
        <v>0</v>
      </c>
    </row>
    <row r="132" customFormat="false" ht="27" hidden="false" customHeight="true" outlineLevel="0" collapsed="false">
      <c r="A132" s="87" t="s">
        <v>196</v>
      </c>
      <c r="B132" s="87" t="s">
        <v>209</v>
      </c>
      <c r="C132" s="88" t="s">
        <v>136</v>
      </c>
      <c r="D132" s="89" t="s">
        <v>260</v>
      </c>
      <c r="E132" s="90" t="n">
        <v>19417</v>
      </c>
      <c r="F132" s="91" t="n">
        <v>19417</v>
      </c>
      <c r="G132" s="91" t="n">
        <v>19417</v>
      </c>
      <c r="H132" s="91" t="n">
        <v>0</v>
      </c>
      <c r="I132" s="91" t="n">
        <v>0</v>
      </c>
      <c r="J132" s="92" t="n">
        <v>0</v>
      </c>
      <c r="K132" s="94" t="n">
        <v>0</v>
      </c>
      <c r="L132" s="116" t="n">
        <v>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4" t="n">
        <v>0</v>
      </c>
      <c r="T132" s="95" t="n">
        <v>0</v>
      </c>
    </row>
    <row r="133" customFormat="false" ht="27" hidden="false" customHeight="true" outlineLevel="0" collapsed="false">
      <c r="A133" s="87" t="s">
        <v>237</v>
      </c>
      <c r="B133" s="87"/>
      <c r="C133" s="88"/>
      <c r="D133" s="89" t="s">
        <v>267</v>
      </c>
      <c r="E133" s="90" t="n">
        <v>46601</v>
      </c>
      <c r="F133" s="91" t="n">
        <v>46601</v>
      </c>
      <c r="G133" s="91" t="n">
        <v>46601</v>
      </c>
      <c r="H133" s="91" t="n">
        <v>0</v>
      </c>
      <c r="I133" s="91" t="n">
        <v>0</v>
      </c>
      <c r="J133" s="92" t="n">
        <v>0</v>
      </c>
      <c r="K133" s="94" t="n">
        <v>0</v>
      </c>
      <c r="L133" s="116" t="n">
        <v>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4" t="n">
        <v>0</v>
      </c>
      <c r="T133" s="95" t="n">
        <v>0</v>
      </c>
    </row>
    <row r="134" customFormat="false" ht="27" hidden="false" customHeight="true" outlineLevel="0" collapsed="false">
      <c r="A134" s="87" t="s">
        <v>239</v>
      </c>
      <c r="B134" s="87" t="s">
        <v>140</v>
      </c>
      <c r="C134" s="88"/>
      <c r="D134" s="89" t="s">
        <v>268</v>
      </c>
      <c r="E134" s="90" t="n">
        <v>46601</v>
      </c>
      <c r="F134" s="91" t="n">
        <v>46601</v>
      </c>
      <c r="G134" s="91" t="n">
        <v>46601</v>
      </c>
      <c r="H134" s="91" t="n">
        <v>0</v>
      </c>
      <c r="I134" s="91" t="n">
        <v>0</v>
      </c>
      <c r="J134" s="92" t="n">
        <v>0</v>
      </c>
      <c r="K134" s="94" t="n">
        <v>0</v>
      </c>
      <c r="L134" s="116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4" t="n">
        <v>0</v>
      </c>
      <c r="T134" s="95" t="n">
        <v>0</v>
      </c>
    </row>
    <row r="135" customFormat="false" ht="27" hidden="false" customHeight="true" outlineLevel="0" collapsed="false">
      <c r="A135" s="87" t="s">
        <v>241</v>
      </c>
      <c r="B135" s="87" t="s">
        <v>230</v>
      </c>
      <c r="C135" s="88" t="s">
        <v>125</v>
      </c>
      <c r="D135" s="89" t="s">
        <v>269</v>
      </c>
      <c r="E135" s="90" t="n">
        <v>46601</v>
      </c>
      <c r="F135" s="91" t="n">
        <v>46601</v>
      </c>
      <c r="G135" s="91" t="n">
        <v>46601</v>
      </c>
      <c r="H135" s="91" t="n">
        <v>0</v>
      </c>
      <c r="I135" s="91" t="n">
        <v>0</v>
      </c>
      <c r="J135" s="92" t="n">
        <v>0</v>
      </c>
      <c r="K135" s="94" t="n">
        <v>0</v>
      </c>
      <c r="L135" s="116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4" t="n">
        <v>0</v>
      </c>
      <c r="T135" s="95" t="n">
        <v>0</v>
      </c>
    </row>
    <row r="136" customFormat="false" ht="27" hidden="false" customHeight="true" outlineLevel="0" collapsed="false">
      <c r="A136" s="87"/>
      <c r="B136" s="87"/>
      <c r="C136" s="88"/>
      <c r="D136" s="89" t="s">
        <v>281</v>
      </c>
      <c r="E136" s="90" t="n">
        <v>152535</v>
      </c>
      <c r="F136" s="91" t="n">
        <v>149535</v>
      </c>
      <c r="G136" s="91" t="n">
        <v>126590</v>
      </c>
      <c r="H136" s="91" t="n">
        <v>22945</v>
      </c>
      <c r="I136" s="91" t="n">
        <v>0</v>
      </c>
      <c r="J136" s="92" t="n">
        <v>3000</v>
      </c>
      <c r="K136" s="94" t="n">
        <v>0</v>
      </c>
      <c r="L136" s="116" t="n">
        <v>300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4" t="n">
        <v>0</v>
      </c>
      <c r="T136" s="95" t="n">
        <v>0</v>
      </c>
    </row>
    <row r="137" customFormat="false" ht="27" hidden="false" customHeight="true" outlineLevel="0" collapsed="false">
      <c r="A137" s="87" t="s">
        <v>122</v>
      </c>
      <c r="B137" s="87"/>
      <c r="C137" s="88"/>
      <c r="D137" s="89" t="s">
        <v>244</v>
      </c>
      <c r="E137" s="90" t="n">
        <v>114206</v>
      </c>
      <c r="F137" s="91" t="n">
        <v>111206</v>
      </c>
      <c r="G137" s="91" t="n">
        <v>88261</v>
      </c>
      <c r="H137" s="91" t="n">
        <v>22945</v>
      </c>
      <c r="I137" s="91" t="n">
        <v>0</v>
      </c>
      <c r="J137" s="92" t="n">
        <v>3000</v>
      </c>
      <c r="K137" s="94" t="n">
        <v>0</v>
      </c>
      <c r="L137" s="116" t="n">
        <v>300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0</v>
      </c>
      <c r="T137" s="95" t="n">
        <v>0</v>
      </c>
    </row>
    <row r="138" customFormat="false" ht="27" hidden="false" customHeight="true" outlineLevel="0" collapsed="false">
      <c r="A138" s="87" t="s">
        <v>124</v>
      </c>
      <c r="B138" s="87" t="s">
        <v>147</v>
      </c>
      <c r="C138" s="88"/>
      <c r="D138" s="89" t="s">
        <v>282</v>
      </c>
      <c r="E138" s="90" t="n">
        <v>114206</v>
      </c>
      <c r="F138" s="91" t="n">
        <v>111206</v>
      </c>
      <c r="G138" s="91" t="n">
        <v>88261</v>
      </c>
      <c r="H138" s="91" t="n">
        <v>22945</v>
      </c>
      <c r="I138" s="91" t="n">
        <v>0</v>
      </c>
      <c r="J138" s="92" t="n">
        <v>3000</v>
      </c>
      <c r="K138" s="94" t="n">
        <v>0</v>
      </c>
      <c r="L138" s="116" t="n">
        <v>300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0</v>
      </c>
      <c r="T138" s="95" t="n">
        <v>0</v>
      </c>
    </row>
    <row r="139" customFormat="false" ht="27" hidden="false" customHeight="true" outlineLevel="0" collapsed="false">
      <c r="A139" s="87" t="s">
        <v>127</v>
      </c>
      <c r="B139" s="87" t="s">
        <v>149</v>
      </c>
      <c r="C139" s="88" t="s">
        <v>125</v>
      </c>
      <c r="D139" s="89" t="s">
        <v>283</v>
      </c>
      <c r="E139" s="90" t="n">
        <v>111206</v>
      </c>
      <c r="F139" s="91" t="n">
        <v>111206</v>
      </c>
      <c r="G139" s="91" t="n">
        <v>88261</v>
      </c>
      <c r="H139" s="91" t="n">
        <v>22945</v>
      </c>
      <c r="I139" s="91" t="n">
        <v>0</v>
      </c>
      <c r="J139" s="92" t="n">
        <v>0</v>
      </c>
      <c r="K139" s="94" t="n">
        <v>0</v>
      </c>
      <c r="L139" s="116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0</v>
      </c>
      <c r="T139" s="95" t="n">
        <v>0</v>
      </c>
    </row>
    <row r="140" customFormat="false" ht="27" hidden="false" customHeight="true" outlineLevel="0" collapsed="false">
      <c r="A140" s="87" t="s">
        <v>127</v>
      </c>
      <c r="B140" s="87" t="s">
        <v>149</v>
      </c>
      <c r="C140" s="88" t="s">
        <v>151</v>
      </c>
      <c r="D140" s="89" t="s">
        <v>284</v>
      </c>
      <c r="E140" s="90" t="n">
        <v>3000</v>
      </c>
      <c r="F140" s="91" t="n">
        <v>0</v>
      </c>
      <c r="G140" s="91" t="n">
        <v>0</v>
      </c>
      <c r="H140" s="91" t="n">
        <v>0</v>
      </c>
      <c r="I140" s="91" t="n">
        <v>0</v>
      </c>
      <c r="J140" s="92" t="n">
        <v>3000</v>
      </c>
      <c r="K140" s="94" t="n">
        <v>0</v>
      </c>
      <c r="L140" s="116" t="n">
        <v>300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4" t="n">
        <v>0</v>
      </c>
      <c r="T140" s="95" t="n">
        <v>0</v>
      </c>
    </row>
    <row r="141" customFormat="false" ht="27" hidden="false" customHeight="true" outlineLevel="0" collapsed="false">
      <c r="A141" s="87" t="s">
        <v>182</v>
      </c>
      <c r="B141" s="87"/>
      <c r="C141" s="88"/>
      <c r="D141" s="89" t="s">
        <v>252</v>
      </c>
      <c r="E141" s="90" t="n">
        <v>16848</v>
      </c>
      <c r="F141" s="91" t="n">
        <v>16848</v>
      </c>
      <c r="G141" s="91" t="n">
        <v>16848</v>
      </c>
      <c r="H141" s="91" t="n">
        <v>0</v>
      </c>
      <c r="I141" s="91" t="n">
        <v>0</v>
      </c>
      <c r="J141" s="92" t="n">
        <v>0</v>
      </c>
      <c r="K141" s="94" t="n">
        <v>0</v>
      </c>
      <c r="L141" s="116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4" t="n">
        <v>0</v>
      </c>
      <c r="T141" s="95" t="n">
        <v>0</v>
      </c>
    </row>
    <row r="142" customFormat="false" ht="27" hidden="false" customHeight="true" outlineLevel="0" collapsed="false">
      <c r="A142" s="87" t="s">
        <v>184</v>
      </c>
      <c r="B142" s="87" t="s">
        <v>188</v>
      </c>
      <c r="C142" s="88"/>
      <c r="D142" s="89" t="s">
        <v>253</v>
      </c>
      <c r="E142" s="90" t="n">
        <v>16848</v>
      </c>
      <c r="F142" s="91" t="n">
        <v>16848</v>
      </c>
      <c r="G142" s="91" t="n">
        <v>16848</v>
      </c>
      <c r="H142" s="91" t="n">
        <v>0</v>
      </c>
      <c r="I142" s="91" t="n">
        <v>0</v>
      </c>
      <c r="J142" s="92" t="n">
        <v>0</v>
      </c>
      <c r="K142" s="94" t="n">
        <v>0</v>
      </c>
      <c r="L142" s="116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4" t="n">
        <v>0</v>
      </c>
      <c r="T142" s="95" t="n">
        <v>0</v>
      </c>
    </row>
    <row r="143" customFormat="false" ht="27" hidden="false" customHeight="true" outlineLevel="0" collapsed="false">
      <c r="A143" s="87" t="s">
        <v>186</v>
      </c>
      <c r="B143" s="87" t="s">
        <v>190</v>
      </c>
      <c r="C143" s="88" t="s">
        <v>188</v>
      </c>
      <c r="D143" s="89" t="s">
        <v>254</v>
      </c>
      <c r="E143" s="90" t="n">
        <v>16848</v>
      </c>
      <c r="F143" s="91" t="n">
        <v>16848</v>
      </c>
      <c r="G143" s="91" t="n">
        <v>16848</v>
      </c>
      <c r="H143" s="91" t="n">
        <v>0</v>
      </c>
      <c r="I143" s="91" t="n">
        <v>0</v>
      </c>
      <c r="J143" s="92" t="n">
        <v>0</v>
      </c>
      <c r="K143" s="94" t="n">
        <v>0</v>
      </c>
      <c r="L143" s="116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4" t="n">
        <v>0</v>
      </c>
      <c r="T143" s="95" t="n">
        <v>0</v>
      </c>
    </row>
    <row r="144" customFormat="false" ht="27" hidden="false" customHeight="true" outlineLevel="0" collapsed="false">
      <c r="A144" s="87" t="s">
        <v>192</v>
      </c>
      <c r="B144" s="87"/>
      <c r="C144" s="88"/>
      <c r="D144" s="89" t="s">
        <v>255</v>
      </c>
      <c r="E144" s="90" t="n">
        <v>11372</v>
      </c>
      <c r="F144" s="91" t="n">
        <v>11372</v>
      </c>
      <c r="G144" s="91" t="n">
        <v>11372</v>
      </c>
      <c r="H144" s="91" t="n">
        <v>0</v>
      </c>
      <c r="I144" s="91" t="n">
        <v>0</v>
      </c>
      <c r="J144" s="92" t="n">
        <v>0</v>
      </c>
      <c r="K144" s="94" t="n">
        <v>0</v>
      </c>
      <c r="L144" s="116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4" t="n">
        <v>0</v>
      </c>
      <c r="T144" s="95" t="n">
        <v>0</v>
      </c>
    </row>
    <row r="145" customFormat="false" ht="27" hidden="false" customHeight="true" outlineLevel="0" collapsed="false">
      <c r="A145" s="87" t="s">
        <v>194</v>
      </c>
      <c r="B145" s="87" t="s">
        <v>207</v>
      </c>
      <c r="C145" s="88"/>
      <c r="D145" s="89" t="s">
        <v>258</v>
      </c>
      <c r="E145" s="90" t="n">
        <v>11372</v>
      </c>
      <c r="F145" s="91" t="n">
        <v>11372</v>
      </c>
      <c r="G145" s="91" t="n">
        <v>11372</v>
      </c>
      <c r="H145" s="91" t="n">
        <v>0</v>
      </c>
      <c r="I145" s="91" t="n">
        <v>0</v>
      </c>
      <c r="J145" s="92" t="n">
        <v>0</v>
      </c>
      <c r="K145" s="94" t="n">
        <v>0</v>
      </c>
      <c r="L145" s="116" t="n">
        <v>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4" t="n">
        <v>0</v>
      </c>
      <c r="T145" s="95" t="n">
        <v>0</v>
      </c>
    </row>
    <row r="146" customFormat="false" ht="27" hidden="false" customHeight="true" outlineLevel="0" collapsed="false">
      <c r="A146" s="87" t="s">
        <v>196</v>
      </c>
      <c r="B146" s="87" t="s">
        <v>209</v>
      </c>
      <c r="C146" s="88" t="s">
        <v>125</v>
      </c>
      <c r="D146" s="89" t="s">
        <v>259</v>
      </c>
      <c r="E146" s="90" t="n">
        <v>6318</v>
      </c>
      <c r="F146" s="91" t="n">
        <v>6318</v>
      </c>
      <c r="G146" s="91" t="n">
        <v>6318</v>
      </c>
      <c r="H146" s="91" t="n">
        <v>0</v>
      </c>
      <c r="I146" s="91" t="n">
        <v>0</v>
      </c>
      <c r="J146" s="92" t="n">
        <v>0</v>
      </c>
      <c r="K146" s="94" t="n">
        <v>0</v>
      </c>
      <c r="L146" s="116" t="n">
        <v>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4" t="n">
        <v>0</v>
      </c>
      <c r="T146" s="95" t="n">
        <v>0</v>
      </c>
    </row>
    <row r="147" customFormat="false" ht="27" hidden="false" customHeight="true" outlineLevel="0" collapsed="false">
      <c r="A147" s="87" t="s">
        <v>196</v>
      </c>
      <c r="B147" s="87" t="s">
        <v>209</v>
      </c>
      <c r="C147" s="88" t="s">
        <v>136</v>
      </c>
      <c r="D147" s="89" t="s">
        <v>260</v>
      </c>
      <c r="E147" s="90" t="n">
        <v>5054</v>
      </c>
      <c r="F147" s="91" t="n">
        <v>5054</v>
      </c>
      <c r="G147" s="91" t="n">
        <v>5054</v>
      </c>
      <c r="H147" s="91" t="n">
        <v>0</v>
      </c>
      <c r="I147" s="91" t="n">
        <v>0</v>
      </c>
      <c r="J147" s="92" t="n">
        <v>0</v>
      </c>
      <c r="K147" s="94" t="n">
        <v>0</v>
      </c>
      <c r="L147" s="116" t="n">
        <v>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4" t="n">
        <v>0</v>
      </c>
      <c r="T147" s="95" t="n">
        <v>0</v>
      </c>
    </row>
    <row r="148" customFormat="false" ht="27" hidden="false" customHeight="true" outlineLevel="0" collapsed="false">
      <c r="A148" s="87" t="s">
        <v>237</v>
      </c>
      <c r="B148" s="87"/>
      <c r="C148" s="88"/>
      <c r="D148" s="89" t="s">
        <v>267</v>
      </c>
      <c r="E148" s="90" t="n">
        <v>10109</v>
      </c>
      <c r="F148" s="91" t="n">
        <v>10109</v>
      </c>
      <c r="G148" s="91" t="n">
        <v>10109</v>
      </c>
      <c r="H148" s="91" t="n">
        <v>0</v>
      </c>
      <c r="I148" s="91" t="n">
        <v>0</v>
      </c>
      <c r="J148" s="92" t="n">
        <v>0</v>
      </c>
      <c r="K148" s="94" t="n">
        <v>0</v>
      </c>
      <c r="L148" s="116" t="n">
        <v>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4" t="n">
        <v>0</v>
      </c>
      <c r="T148" s="95" t="n">
        <v>0</v>
      </c>
    </row>
    <row r="149" customFormat="false" ht="27" hidden="false" customHeight="true" outlineLevel="0" collapsed="false">
      <c r="A149" s="87" t="s">
        <v>239</v>
      </c>
      <c r="B149" s="87" t="s">
        <v>140</v>
      </c>
      <c r="C149" s="88"/>
      <c r="D149" s="89" t="s">
        <v>268</v>
      </c>
      <c r="E149" s="90" t="n">
        <v>10109</v>
      </c>
      <c r="F149" s="91" t="n">
        <v>10109</v>
      </c>
      <c r="G149" s="91" t="n">
        <v>10109</v>
      </c>
      <c r="H149" s="91" t="n">
        <v>0</v>
      </c>
      <c r="I149" s="91" t="n">
        <v>0</v>
      </c>
      <c r="J149" s="92" t="n">
        <v>0</v>
      </c>
      <c r="K149" s="94" t="n">
        <v>0</v>
      </c>
      <c r="L149" s="116" t="n">
        <v>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4" t="n">
        <v>0</v>
      </c>
      <c r="T149" s="95" t="n">
        <v>0</v>
      </c>
    </row>
    <row r="150" customFormat="false" ht="27" hidden="false" customHeight="true" outlineLevel="0" collapsed="false">
      <c r="A150" s="87" t="s">
        <v>241</v>
      </c>
      <c r="B150" s="87" t="s">
        <v>230</v>
      </c>
      <c r="C150" s="88" t="s">
        <v>125</v>
      </c>
      <c r="D150" s="89" t="s">
        <v>269</v>
      </c>
      <c r="E150" s="90" t="n">
        <v>10109</v>
      </c>
      <c r="F150" s="91" t="n">
        <v>10109</v>
      </c>
      <c r="G150" s="91" t="n">
        <v>10109</v>
      </c>
      <c r="H150" s="91" t="n">
        <v>0</v>
      </c>
      <c r="I150" s="91" t="n">
        <v>0</v>
      </c>
      <c r="J150" s="92" t="n">
        <v>0</v>
      </c>
      <c r="K150" s="94" t="n">
        <v>0</v>
      </c>
      <c r="L150" s="116" t="n">
        <v>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4" t="n">
        <v>0</v>
      </c>
      <c r="T150" s="95" t="n">
        <v>0</v>
      </c>
    </row>
    <row r="151" customFormat="false" ht="27" hidden="false" customHeight="true" outlineLevel="0" collapsed="false">
      <c r="A151" s="87"/>
      <c r="B151" s="87"/>
      <c r="C151" s="88"/>
      <c r="D151" s="89" t="s">
        <v>285</v>
      </c>
      <c r="E151" s="90" t="n">
        <v>661084</v>
      </c>
      <c r="F151" s="91" t="n">
        <v>629784</v>
      </c>
      <c r="G151" s="91" t="n">
        <v>511108</v>
      </c>
      <c r="H151" s="91" t="n">
        <v>104636</v>
      </c>
      <c r="I151" s="91" t="n">
        <v>14040</v>
      </c>
      <c r="J151" s="92" t="n">
        <v>31300</v>
      </c>
      <c r="K151" s="94" t="n">
        <v>0</v>
      </c>
      <c r="L151" s="116" t="n">
        <v>3130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4" t="n">
        <v>0</v>
      </c>
      <c r="T151" s="95" t="n">
        <v>0</v>
      </c>
    </row>
    <row r="152" customFormat="false" ht="27" hidden="false" customHeight="true" outlineLevel="0" collapsed="false">
      <c r="A152" s="87" t="s">
        <v>122</v>
      </c>
      <c r="B152" s="87"/>
      <c r="C152" s="88"/>
      <c r="D152" s="89" t="s">
        <v>244</v>
      </c>
      <c r="E152" s="90" t="n">
        <v>493445</v>
      </c>
      <c r="F152" s="91" t="n">
        <v>478445</v>
      </c>
      <c r="G152" s="91" t="n">
        <v>359769</v>
      </c>
      <c r="H152" s="91" t="n">
        <v>104636</v>
      </c>
      <c r="I152" s="91" t="n">
        <v>14040</v>
      </c>
      <c r="J152" s="92" t="n">
        <v>15000</v>
      </c>
      <c r="K152" s="94" t="n">
        <v>0</v>
      </c>
      <c r="L152" s="116" t="n">
        <v>1500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4" t="n">
        <v>0</v>
      </c>
      <c r="T152" s="95" t="n">
        <v>0</v>
      </c>
    </row>
    <row r="153" customFormat="false" ht="27" hidden="false" customHeight="true" outlineLevel="0" collapsed="false">
      <c r="A153" s="87" t="s">
        <v>124</v>
      </c>
      <c r="B153" s="87" t="s">
        <v>142</v>
      </c>
      <c r="C153" s="88"/>
      <c r="D153" s="89" t="s">
        <v>286</v>
      </c>
      <c r="E153" s="90" t="n">
        <v>478445</v>
      </c>
      <c r="F153" s="91" t="n">
        <v>478445</v>
      </c>
      <c r="G153" s="91" t="n">
        <v>359769</v>
      </c>
      <c r="H153" s="91" t="n">
        <v>104636</v>
      </c>
      <c r="I153" s="91" t="n">
        <v>14040</v>
      </c>
      <c r="J153" s="92" t="n">
        <v>0</v>
      </c>
      <c r="K153" s="94" t="n">
        <v>0</v>
      </c>
      <c r="L153" s="116" t="n">
        <v>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4" t="n">
        <v>0</v>
      </c>
      <c r="T153" s="95" t="n">
        <v>0</v>
      </c>
    </row>
    <row r="154" customFormat="false" ht="27" hidden="false" customHeight="true" outlineLevel="0" collapsed="false">
      <c r="A154" s="87" t="s">
        <v>127</v>
      </c>
      <c r="B154" s="87" t="s">
        <v>145</v>
      </c>
      <c r="C154" s="88" t="s">
        <v>140</v>
      </c>
      <c r="D154" s="89" t="s">
        <v>287</v>
      </c>
      <c r="E154" s="90" t="n">
        <v>478445</v>
      </c>
      <c r="F154" s="91" t="n">
        <v>478445</v>
      </c>
      <c r="G154" s="91" t="n">
        <v>359769</v>
      </c>
      <c r="H154" s="91" t="n">
        <v>104636</v>
      </c>
      <c r="I154" s="91" t="n">
        <v>14040</v>
      </c>
      <c r="J154" s="92" t="n">
        <v>0</v>
      </c>
      <c r="K154" s="94" t="n">
        <v>0</v>
      </c>
      <c r="L154" s="116" t="n">
        <v>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4" t="n">
        <v>0</v>
      </c>
      <c r="T154" s="95" t="n">
        <v>0</v>
      </c>
    </row>
    <row r="155" customFormat="false" ht="27" hidden="false" customHeight="true" outlineLevel="0" collapsed="false">
      <c r="A155" s="87" t="s">
        <v>124</v>
      </c>
      <c r="B155" s="87" t="s">
        <v>151</v>
      </c>
      <c r="C155" s="88"/>
      <c r="D155" s="89" t="s">
        <v>163</v>
      </c>
      <c r="E155" s="90" t="n">
        <v>15000</v>
      </c>
      <c r="F155" s="91" t="n">
        <v>0</v>
      </c>
      <c r="G155" s="91" t="n">
        <v>0</v>
      </c>
      <c r="H155" s="91" t="n">
        <v>0</v>
      </c>
      <c r="I155" s="91" t="n">
        <v>0</v>
      </c>
      <c r="J155" s="92" t="n">
        <v>15000</v>
      </c>
      <c r="K155" s="94" t="n">
        <v>0</v>
      </c>
      <c r="L155" s="116" t="n">
        <v>1500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4" t="n">
        <v>0</v>
      </c>
      <c r="T155" s="95" t="n">
        <v>0</v>
      </c>
    </row>
    <row r="156" customFormat="false" ht="27" hidden="false" customHeight="true" outlineLevel="0" collapsed="false">
      <c r="A156" s="87" t="s">
        <v>127</v>
      </c>
      <c r="B156" s="87" t="s">
        <v>162</v>
      </c>
      <c r="C156" s="88" t="s">
        <v>151</v>
      </c>
      <c r="D156" s="89" t="s">
        <v>249</v>
      </c>
      <c r="E156" s="90" t="n">
        <v>15000</v>
      </c>
      <c r="F156" s="91" t="n">
        <v>0</v>
      </c>
      <c r="G156" s="91" t="n">
        <v>0</v>
      </c>
      <c r="H156" s="91" t="n">
        <v>0</v>
      </c>
      <c r="I156" s="91" t="n">
        <v>0</v>
      </c>
      <c r="J156" s="92" t="n">
        <v>15000</v>
      </c>
      <c r="K156" s="94" t="n">
        <v>0</v>
      </c>
      <c r="L156" s="116" t="n">
        <v>1500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4" t="n">
        <v>0</v>
      </c>
      <c r="T156" s="95" t="n">
        <v>0</v>
      </c>
    </row>
    <row r="157" customFormat="false" ht="27" hidden="false" customHeight="true" outlineLevel="0" collapsed="false">
      <c r="A157" s="87" t="s">
        <v>182</v>
      </c>
      <c r="B157" s="87"/>
      <c r="C157" s="88"/>
      <c r="D157" s="89" t="s">
        <v>252</v>
      </c>
      <c r="E157" s="90" t="n">
        <v>67677</v>
      </c>
      <c r="F157" s="91" t="n">
        <v>67677</v>
      </c>
      <c r="G157" s="91" t="n">
        <v>67677</v>
      </c>
      <c r="H157" s="91" t="n">
        <v>0</v>
      </c>
      <c r="I157" s="91" t="n">
        <v>0</v>
      </c>
      <c r="J157" s="92" t="n">
        <v>0</v>
      </c>
      <c r="K157" s="94" t="n">
        <v>0</v>
      </c>
      <c r="L157" s="116" t="n">
        <v>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4" t="n">
        <v>0</v>
      </c>
      <c r="T157" s="95" t="n">
        <v>0</v>
      </c>
    </row>
    <row r="158" customFormat="false" ht="27" hidden="false" customHeight="true" outlineLevel="0" collapsed="false">
      <c r="A158" s="87" t="s">
        <v>184</v>
      </c>
      <c r="B158" s="87" t="s">
        <v>188</v>
      </c>
      <c r="C158" s="88"/>
      <c r="D158" s="89" t="s">
        <v>253</v>
      </c>
      <c r="E158" s="90" t="n">
        <v>67677</v>
      </c>
      <c r="F158" s="91" t="n">
        <v>67677</v>
      </c>
      <c r="G158" s="91" t="n">
        <v>67677</v>
      </c>
      <c r="H158" s="91" t="n">
        <v>0</v>
      </c>
      <c r="I158" s="91" t="n">
        <v>0</v>
      </c>
      <c r="J158" s="92" t="n">
        <v>0</v>
      </c>
      <c r="K158" s="94" t="n">
        <v>0</v>
      </c>
      <c r="L158" s="116" t="n">
        <v>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4" t="n">
        <v>0</v>
      </c>
      <c r="T158" s="95" t="n">
        <v>0</v>
      </c>
    </row>
    <row r="159" customFormat="false" ht="27" hidden="false" customHeight="true" outlineLevel="0" collapsed="false">
      <c r="A159" s="87" t="s">
        <v>186</v>
      </c>
      <c r="B159" s="87" t="s">
        <v>190</v>
      </c>
      <c r="C159" s="88" t="s">
        <v>188</v>
      </c>
      <c r="D159" s="89" t="s">
        <v>254</v>
      </c>
      <c r="E159" s="90" t="n">
        <v>67677</v>
      </c>
      <c r="F159" s="91" t="n">
        <v>67677</v>
      </c>
      <c r="G159" s="91" t="n">
        <v>67677</v>
      </c>
      <c r="H159" s="91" t="n">
        <v>0</v>
      </c>
      <c r="I159" s="91" t="n">
        <v>0</v>
      </c>
      <c r="J159" s="92" t="n">
        <v>0</v>
      </c>
      <c r="K159" s="94" t="n">
        <v>0</v>
      </c>
      <c r="L159" s="116" t="n">
        <v>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4" t="n">
        <v>0</v>
      </c>
      <c r="T159" s="95" t="n">
        <v>0</v>
      </c>
    </row>
    <row r="160" customFormat="false" ht="27" hidden="false" customHeight="true" outlineLevel="0" collapsed="false">
      <c r="A160" s="87" t="s">
        <v>192</v>
      </c>
      <c r="B160" s="87"/>
      <c r="C160" s="88"/>
      <c r="D160" s="89" t="s">
        <v>255</v>
      </c>
      <c r="E160" s="90" t="n">
        <v>43056</v>
      </c>
      <c r="F160" s="91" t="n">
        <v>43056</v>
      </c>
      <c r="G160" s="91" t="n">
        <v>43056</v>
      </c>
      <c r="H160" s="91" t="n">
        <v>0</v>
      </c>
      <c r="I160" s="91" t="n">
        <v>0</v>
      </c>
      <c r="J160" s="92" t="n">
        <v>0</v>
      </c>
      <c r="K160" s="94" t="n">
        <v>0</v>
      </c>
      <c r="L160" s="116" t="n">
        <v>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4" t="n">
        <v>0</v>
      </c>
      <c r="T160" s="95" t="n">
        <v>0</v>
      </c>
    </row>
    <row r="161" customFormat="false" ht="27" hidden="false" customHeight="true" outlineLevel="0" collapsed="false">
      <c r="A161" s="87" t="s">
        <v>194</v>
      </c>
      <c r="B161" s="87" t="s">
        <v>207</v>
      </c>
      <c r="C161" s="88"/>
      <c r="D161" s="89" t="s">
        <v>258</v>
      </c>
      <c r="E161" s="90" t="n">
        <v>43056</v>
      </c>
      <c r="F161" s="91" t="n">
        <v>43056</v>
      </c>
      <c r="G161" s="91" t="n">
        <v>43056</v>
      </c>
      <c r="H161" s="91" t="n">
        <v>0</v>
      </c>
      <c r="I161" s="91" t="n">
        <v>0</v>
      </c>
      <c r="J161" s="92" t="n">
        <v>0</v>
      </c>
      <c r="K161" s="94" t="n">
        <v>0</v>
      </c>
      <c r="L161" s="116" t="n">
        <v>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4" t="n">
        <v>0</v>
      </c>
      <c r="T161" s="95" t="n">
        <v>0</v>
      </c>
    </row>
    <row r="162" customFormat="false" ht="27" hidden="false" customHeight="true" outlineLevel="0" collapsed="false">
      <c r="A162" s="87" t="s">
        <v>196</v>
      </c>
      <c r="B162" s="87" t="s">
        <v>209</v>
      </c>
      <c r="C162" s="88" t="s">
        <v>125</v>
      </c>
      <c r="D162" s="89" t="s">
        <v>259</v>
      </c>
      <c r="E162" s="90" t="n">
        <v>25379</v>
      </c>
      <c r="F162" s="91" t="n">
        <v>25379</v>
      </c>
      <c r="G162" s="91" t="n">
        <v>25379</v>
      </c>
      <c r="H162" s="91" t="n">
        <v>0</v>
      </c>
      <c r="I162" s="91" t="n">
        <v>0</v>
      </c>
      <c r="J162" s="92" t="n">
        <v>0</v>
      </c>
      <c r="K162" s="94" t="n">
        <v>0</v>
      </c>
      <c r="L162" s="116" t="n">
        <v>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4" t="n">
        <v>0</v>
      </c>
      <c r="T162" s="95" t="n">
        <v>0</v>
      </c>
    </row>
    <row r="163" customFormat="false" ht="27" hidden="false" customHeight="true" outlineLevel="0" collapsed="false">
      <c r="A163" s="87" t="s">
        <v>196</v>
      </c>
      <c r="B163" s="87" t="s">
        <v>209</v>
      </c>
      <c r="C163" s="88" t="s">
        <v>136</v>
      </c>
      <c r="D163" s="89" t="s">
        <v>260</v>
      </c>
      <c r="E163" s="90" t="n">
        <v>17677</v>
      </c>
      <c r="F163" s="91" t="n">
        <v>17677</v>
      </c>
      <c r="G163" s="91" t="n">
        <v>17677</v>
      </c>
      <c r="H163" s="91" t="n">
        <v>0</v>
      </c>
      <c r="I163" s="91" t="n">
        <v>0</v>
      </c>
      <c r="J163" s="92" t="n">
        <v>0</v>
      </c>
      <c r="K163" s="94" t="n">
        <v>0</v>
      </c>
      <c r="L163" s="116" t="n">
        <v>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4" t="n">
        <v>0</v>
      </c>
      <c r="T163" s="95" t="n">
        <v>0</v>
      </c>
    </row>
    <row r="164" customFormat="false" ht="27" hidden="false" customHeight="true" outlineLevel="0" collapsed="false">
      <c r="A164" s="87" t="s">
        <v>218</v>
      </c>
      <c r="B164" s="87"/>
      <c r="C164" s="88"/>
      <c r="D164" s="89" t="s">
        <v>261</v>
      </c>
      <c r="E164" s="90" t="n">
        <v>16300</v>
      </c>
      <c r="F164" s="91" t="n">
        <v>0</v>
      </c>
      <c r="G164" s="91" t="n">
        <v>0</v>
      </c>
      <c r="H164" s="91" t="n">
        <v>0</v>
      </c>
      <c r="I164" s="91" t="n">
        <v>0</v>
      </c>
      <c r="J164" s="92" t="n">
        <v>16300</v>
      </c>
      <c r="K164" s="94" t="n">
        <v>0</v>
      </c>
      <c r="L164" s="116" t="n">
        <v>1630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4" t="n">
        <v>0</v>
      </c>
      <c r="T164" s="95" t="n">
        <v>0</v>
      </c>
    </row>
    <row r="165" customFormat="false" ht="27" hidden="false" customHeight="true" outlineLevel="0" collapsed="false">
      <c r="A165" s="87" t="s">
        <v>220</v>
      </c>
      <c r="B165" s="87" t="s">
        <v>125</v>
      </c>
      <c r="C165" s="88"/>
      <c r="D165" s="89" t="s">
        <v>262</v>
      </c>
      <c r="E165" s="90" t="n">
        <v>8500</v>
      </c>
      <c r="F165" s="91" t="n">
        <v>0</v>
      </c>
      <c r="G165" s="91" t="n">
        <v>0</v>
      </c>
      <c r="H165" s="91" t="n">
        <v>0</v>
      </c>
      <c r="I165" s="91" t="n">
        <v>0</v>
      </c>
      <c r="J165" s="92" t="n">
        <v>8500</v>
      </c>
      <c r="K165" s="94" t="n">
        <v>0</v>
      </c>
      <c r="L165" s="116" t="n">
        <v>850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4" t="n">
        <v>0</v>
      </c>
      <c r="T165" s="95" t="n">
        <v>0</v>
      </c>
    </row>
    <row r="166" customFormat="false" ht="27" hidden="false" customHeight="true" outlineLevel="0" collapsed="false">
      <c r="A166" s="87" t="s">
        <v>222</v>
      </c>
      <c r="B166" s="87" t="s">
        <v>128</v>
      </c>
      <c r="C166" s="88" t="s">
        <v>151</v>
      </c>
      <c r="D166" s="89" t="s">
        <v>264</v>
      </c>
      <c r="E166" s="90" t="n">
        <v>8500</v>
      </c>
      <c r="F166" s="91" t="n">
        <v>0</v>
      </c>
      <c r="G166" s="91" t="n">
        <v>0</v>
      </c>
      <c r="H166" s="91" t="n">
        <v>0</v>
      </c>
      <c r="I166" s="91" t="n">
        <v>0</v>
      </c>
      <c r="J166" s="92" t="n">
        <v>8500</v>
      </c>
      <c r="K166" s="94" t="n">
        <v>0</v>
      </c>
      <c r="L166" s="116" t="n">
        <v>850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4" t="n">
        <v>0</v>
      </c>
      <c r="T166" s="95" t="n">
        <v>0</v>
      </c>
    </row>
    <row r="167" customFormat="false" ht="27" hidden="false" customHeight="true" outlineLevel="0" collapsed="false">
      <c r="A167" s="87" t="s">
        <v>220</v>
      </c>
      <c r="B167" s="87" t="s">
        <v>132</v>
      </c>
      <c r="C167" s="88"/>
      <c r="D167" s="89" t="s">
        <v>265</v>
      </c>
      <c r="E167" s="90" t="n">
        <v>7800</v>
      </c>
      <c r="F167" s="91" t="n">
        <v>0</v>
      </c>
      <c r="G167" s="91" t="n">
        <v>0</v>
      </c>
      <c r="H167" s="91" t="n">
        <v>0</v>
      </c>
      <c r="I167" s="91" t="n">
        <v>0</v>
      </c>
      <c r="J167" s="92" t="n">
        <v>7800</v>
      </c>
      <c r="K167" s="94" t="n">
        <v>0</v>
      </c>
      <c r="L167" s="116" t="n">
        <v>780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4" t="n">
        <v>0</v>
      </c>
      <c r="T167" s="95" t="n">
        <v>0</v>
      </c>
    </row>
    <row r="168" customFormat="false" ht="27" hidden="false" customHeight="true" outlineLevel="0" collapsed="false">
      <c r="A168" s="87" t="s">
        <v>222</v>
      </c>
      <c r="B168" s="87" t="s">
        <v>197</v>
      </c>
      <c r="C168" s="88" t="s">
        <v>151</v>
      </c>
      <c r="D168" s="89" t="s">
        <v>266</v>
      </c>
      <c r="E168" s="90" t="n">
        <v>7800</v>
      </c>
      <c r="F168" s="91" t="n">
        <v>0</v>
      </c>
      <c r="G168" s="91" t="n">
        <v>0</v>
      </c>
      <c r="H168" s="91" t="n">
        <v>0</v>
      </c>
      <c r="I168" s="91" t="n">
        <v>0</v>
      </c>
      <c r="J168" s="92" t="n">
        <v>7800</v>
      </c>
      <c r="K168" s="94" t="n">
        <v>0</v>
      </c>
      <c r="L168" s="116" t="n">
        <v>780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4" t="n">
        <v>0</v>
      </c>
      <c r="T168" s="95" t="n">
        <v>0</v>
      </c>
    </row>
    <row r="169" customFormat="false" ht="27" hidden="false" customHeight="true" outlineLevel="0" collapsed="false">
      <c r="A169" s="87" t="s">
        <v>237</v>
      </c>
      <c r="B169" s="87"/>
      <c r="C169" s="88"/>
      <c r="D169" s="89" t="s">
        <v>267</v>
      </c>
      <c r="E169" s="90" t="n">
        <v>40606</v>
      </c>
      <c r="F169" s="91" t="n">
        <v>40606</v>
      </c>
      <c r="G169" s="91" t="n">
        <v>40606</v>
      </c>
      <c r="H169" s="91" t="n">
        <v>0</v>
      </c>
      <c r="I169" s="91" t="n">
        <v>0</v>
      </c>
      <c r="J169" s="92" t="n">
        <v>0</v>
      </c>
      <c r="K169" s="94" t="n">
        <v>0</v>
      </c>
      <c r="L169" s="116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4" t="n">
        <v>0</v>
      </c>
      <c r="T169" s="95" t="n">
        <v>0</v>
      </c>
    </row>
    <row r="170" customFormat="false" ht="27" hidden="false" customHeight="true" outlineLevel="0" collapsed="false">
      <c r="A170" s="87" t="s">
        <v>239</v>
      </c>
      <c r="B170" s="87" t="s">
        <v>140</v>
      </c>
      <c r="C170" s="88"/>
      <c r="D170" s="89" t="s">
        <v>268</v>
      </c>
      <c r="E170" s="90" t="n">
        <v>40606</v>
      </c>
      <c r="F170" s="91" t="n">
        <v>40606</v>
      </c>
      <c r="G170" s="91" t="n">
        <v>40606</v>
      </c>
      <c r="H170" s="91" t="n">
        <v>0</v>
      </c>
      <c r="I170" s="91" t="n">
        <v>0</v>
      </c>
      <c r="J170" s="92" t="n">
        <v>0</v>
      </c>
      <c r="K170" s="94" t="n">
        <v>0</v>
      </c>
      <c r="L170" s="116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4" t="n">
        <v>0</v>
      </c>
      <c r="T170" s="95" t="n">
        <v>0</v>
      </c>
    </row>
    <row r="171" customFormat="false" ht="27" hidden="false" customHeight="true" outlineLevel="0" collapsed="false">
      <c r="A171" s="87" t="s">
        <v>241</v>
      </c>
      <c r="B171" s="87" t="s">
        <v>230</v>
      </c>
      <c r="C171" s="88" t="s">
        <v>125</v>
      </c>
      <c r="D171" s="89" t="s">
        <v>269</v>
      </c>
      <c r="E171" s="90" t="n">
        <v>40606</v>
      </c>
      <c r="F171" s="91" t="n">
        <v>40606</v>
      </c>
      <c r="G171" s="91" t="n">
        <v>40606</v>
      </c>
      <c r="H171" s="91" t="n">
        <v>0</v>
      </c>
      <c r="I171" s="91" t="n">
        <v>0</v>
      </c>
      <c r="J171" s="92" t="n">
        <v>0</v>
      </c>
      <c r="K171" s="94" t="n">
        <v>0</v>
      </c>
      <c r="L171" s="116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93" t="n">
        <v>0</v>
      </c>
      <c r="S171" s="94" t="n">
        <v>0</v>
      </c>
      <c r="T171" s="95" t="n">
        <v>0</v>
      </c>
    </row>
    <row r="172" customFormat="false" ht="27" hidden="false" customHeight="true" outlineLevel="0" collapsed="false">
      <c r="A172" s="87"/>
      <c r="B172" s="87"/>
      <c r="C172" s="88"/>
      <c r="D172" s="89" t="s">
        <v>288</v>
      </c>
      <c r="E172" s="90" t="n">
        <v>111454</v>
      </c>
      <c r="F172" s="91" t="n">
        <v>111454</v>
      </c>
      <c r="G172" s="91" t="n">
        <v>99630</v>
      </c>
      <c r="H172" s="91" t="n">
        <v>11824</v>
      </c>
      <c r="I172" s="91" t="n">
        <v>0</v>
      </c>
      <c r="J172" s="92" t="n">
        <v>0</v>
      </c>
      <c r="K172" s="94" t="n">
        <v>0</v>
      </c>
      <c r="L172" s="116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4" t="n">
        <v>0</v>
      </c>
      <c r="T172" s="95" t="n">
        <v>0</v>
      </c>
    </row>
    <row r="173" customFormat="false" ht="27" hidden="false" customHeight="true" outlineLevel="0" collapsed="false">
      <c r="A173" s="87" t="s">
        <v>172</v>
      </c>
      <c r="B173" s="87"/>
      <c r="C173" s="88"/>
      <c r="D173" s="89" t="s">
        <v>289</v>
      </c>
      <c r="E173" s="90" t="n">
        <v>89630</v>
      </c>
      <c r="F173" s="91" t="n">
        <v>89630</v>
      </c>
      <c r="G173" s="91" t="n">
        <v>77806</v>
      </c>
      <c r="H173" s="91" t="n">
        <v>11824</v>
      </c>
      <c r="I173" s="91" t="n">
        <v>0</v>
      </c>
      <c r="J173" s="92" t="n">
        <v>0</v>
      </c>
      <c r="K173" s="94" t="n">
        <v>0</v>
      </c>
      <c r="L173" s="116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4" t="n">
        <v>0</v>
      </c>
      <c r="T173" s="95" t="n">
        <v>0</v>
      </c>
    </row>
    <row r="174" customFormat="false" ht="27" hidden="false" customHeight="true" outlineLevel="0" collapsed="false">
      <c r="A174" s="87" t="s">
        <v>174</v>
      </c>
      <c r="B174" s="87" t="s">
        <v>130</v>
      </c>
      <c r="C174" s="88"/>
      <c r="D174" s="89" t="s">
        <v>290</v>
      </c>
      <c r="E174" s="90" t="n">
        <v>89630</v>
      </c>
      <c r="F174" s="91" t="n">
        <v>89630</v>
      </c>
      <c r="G174" s="91" t="n">
        <v>77806</v>
      </c>
      <c r="H174" s="91" t="n">
        <v>11824</v>
      </c>
      <c r="I174" s="91" t="n">
        <v>0</v>
      </c>
      <c r="J174" s="92" t="n">
        <v>0</v>
      </c>
      <c r="K174" s="94" t="n">
        <v>0</v>
      </c>
      <c r="L174" s="116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4" t="n">
        <v>0</v>
      </c>
      <c r="T174" s="95" t="n">
        <v>0</v>
      </c>
    </row>
    <row r="175" customFormat="false" ht="27" hidden="false" customHeight="true" outlineLevel="0" collapsed="false">
      <c r="A175" s="87" t="s">
        <v>176</v>
      </c>
      <c r="B175" s="87" t="s">
        <v>180</v>
      </c>
      <c r="C175" s="88" t="s">
        <v>130</v>
      </c>
      <c r="D175" s="89" t="s">
        <v>291</v>
      </c>
      <c r="E175" s="90" t="n">
        <v>89630</v>
      </c>
      <c r="F175" s="91" t="n">
        <v>89630</v>
      </c>
      <c r="G175" s="91" t="n">
        <v>77806</v>
      </c>
      <c r="H175" s="91" t="n">
        <v>11824</v>
      </c>
      <c r="I175" s="91" t="n">
        <v>0</v>
      </c>
      <c r="J175" s="92" t="n">
        <v>0</v>
      </c>
      <c r="K175" s="94" t="n">
        <v>0</v>
      </c>
      <c r="L175" s="116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4" t="n">
        <v>0</v>
      </c>
      <c r="T175" s="95" t="n">
        <v>0</v>
      </c>
    </row>
    <row r="176" customFormat="false" ht="27" hidden="false" customHeight="true" outlineLevel="0" collapsed="false">
      <c r="A176" s="87" t="s">
        <v>182</v>
      </c>
      <c r="B176" s="87"/>
      <c r="C176" s="88"/>
      <c r="D176" s="89" t="s">
        <v>252</v>
      </c>
      <c r="E176" s="90" t="n">
        <v>13640</v>
      </c>
      <c r="F176" s="91" t="n">
        <v>13640</v>
      </c>
      <c r="G176" s="91" t="n">
        <v>13640</v>
      </c>
      <c r="H176" s="91" t="n">
        <v>0</v>
      </c>
      <c r="I176" s="91" t="n">
        <v>0</v>
      </c>
      <c r="J176" s="92" t="n">
        <v>0</v>
      </c>
      <c r="K176" s="94" t="n">
        <v>0</v>
      </c>
      <c r="L176" s="116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4" t="n">
        <v>0</v>
      </c>
      <c r="T176" s="95" t="n">
        <v>0</v>
      </c>
    </row>
    <row r="177" customFormat="false" ht="27" hidden="false" customHeight="true" outlineLevel="0" collapsed="false">
      <c r="A177" s="87" t="s">
        <v>184</v>
      </c>
      <c r="B177" s="87" t="s">
        <v>188</v>
      </c>
      <c r="C177" s="88"/>
      <c r="D177" s="89" t="s">
        <v>253</v>
      </c>
      <c r="E177" s="90" t="n">
        <v>13640</v>
      </c>
      <c r="F177" s="91" t="n">
        <v>13640</v>
      </c>
      <c r="G177" s="91" t="n">
        <v>13640</v>
      </c>
      <c r="H177" s="91" t="n">
        <v>0</v>
      </c>
      <c r="I177" s="91" t="n">
        <v>0</v>
      </c>
      <c r="J177" s="92" t="n">
        <v>0</v>
      </c>
      <c r="K177" s="94" t="n">
        <v>0</v>
      </c>
      <c r="L177" s="116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4" t="n">
        <v>0</v>
      </c>
      <c r="T177" s="95" t="n">
        <v>0</v>
      </c>
    </row>
    <row r="178" customFormat="false" ht="27" hidden="false" customHeight="true" outlineLevel="0" collapsed="false">
      <c r="A178" s="87" t="s">
        <v>186</v>
      </c>
      <c r="B178" s="87" t="s">
        <v>190</v>
      </c>
      <c r="C178" s="88" t="s">
        <v>188</v>
      </c>
      <c r="D178" s="89" t="s">
        <v>254</v>
      </c>
      <c r="E178" s="90" t="n">
        <v>13640</v>
      </c>
      <c r="F178" s="91" t="n">
        <v>13640</v>
      </c>
      <c r="G178" s="91" t="n">
        <v>13640</v>
      </c>
      <c r="H178" s="91" t="n">
        <v>0</v>
      </c>
      <c r="I178" s="91" t="n">
        <v>0</v>
      </c>
      <c r="J178" s="92" t="n">
        <v>0</v>
      </c>
      <c r="K178" s="94" t="n">
        <v>0</v>
      </c>
      <c r="L178" s="116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0</v>
      </c>
      <c r="R178" s="93" t="n">
        <v>0</v>
      </c>
      <c r="S178" s="94" t="n">
        <v>0</v>
      </c>
      <c r="T178" s="95" t="n">
        <v>0</v>
      </c>
    </row>
    <row r="179" customFormat="false" ht="27" hidden="false" customHeight="true" outlineLevel="0" collapsed="false">
      <c r="A179" s="87" t="s">
        <v>237</v>
      </c>
      <c r="B179" s="87"/>
      <c r="C179" s="88"/>
      <c r="D179" s="89" t="s">
        <v>267</v>
      </c>
      <c r="E179" s="90" t="n">
        <v>8184</v>
      </c>
      <c r="F179" s="91" t="n">
        <v>8184</v>
      </c>
      <c r="G179" s="91" t="n">
        <v>8184</v>
      </c>
      <c r="H179" s="91" t="n">
        <v>0</v>
      </c>
      <c r="I179" s="91" t="n">
        <v>0</v>
      </c>
      <c r="J179" s="92" t="n">
        <v>0</v>
      </c>
      <c r="K179" s="94" t="n">
        <v>0</v>
      </c>
      <c r="L179" s="116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4" t="n">
        <v>0</v>
      </c>
      <c r="T179" s="95" t="n">
        <v>0</v>
      </c>
    </row>
    <row r="180" customFormat="false" ht="27" hidden="false" customHeight="true" outlineLevel="0" collapsed="false">
      <c r="A180" s="87" t="s">
        <v>239</v>
      </c>
      <c r="B180" s="87" t="s">
        <v>140</v>
      </c>
      <c r="C180" s="88"/>
      <c r="D180" s="89" t="s">
        <v>268</v>
      </c>
      <c r="E180" s="90" t="n">
        <v>8184</v>
      </c>
      <c r="F180" s="91" t="n">
        <v>8184</v>
      </c>
      <c r="G180" s="91" t="n">
        <v>8184</v>
      </c>
      <c r="H180" s="91" t="n">
        <v>0</v>
      </c>
      <c r="I180" s="91" t="n">
        <v>0</v>
      </c>
      <c r="J180" s="92" t="n">
        <v>0</v>
      </c>
      <c r="K180" s="94" t="n">
        <v>0</v>
      </c>
      <c r="L180" s="116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4" t="n">
        <v>0</v>
      </c>
      <c r="T180" s="95" t="n">
        <v>0</v>
      </c>
    </row>
    <row r="181" customFormat="false" ht="27" hidden="false" customHeight="true" outlineLevel="0" collapsed="false">
      <c r="A181" s="87" t="s">
        <v>241</v>
      </c>
      <c r="B181" s="87" t="s">
        <v>230</v>
      </c>
      <c r="C181" s="88" t="s">
        <v>125</v>
      </c>
      <c r="D181" s="89" t="s">
        <v>269</v>
      </c>
      <c r="E181" s="90" t="n">
        <v>8184</v>
      </c>
      <c r="F181" s="91" t="n">
        <v>8184</v>
      </c>
      <c r="G181" s="91" t="n">
        <v>8184</v>
      </c>
      <c r="H181" s="91" t="n">
        <v>0</v>
      </c>
      <c r="I181" s="91" t="n">
        <v>0</v>
      </c>
      <c r="J181" s="92" t="n">
        <v>0</v>
      </c>
      <c r="K181" s="94" t="n">
        <v>0</v>
      </c>
      <c r="L181" s="116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4" t="n">
        <v>0</v>
      </c>
      <c r="T181" s="95" t="n">
        <v>0</v>
      </c>
    </row>
    <row r="182" customFormat="false" ht="27" hidden="false" customHeight="true" outlineLevel="0" collapsed="false">
      <c r="A182" s="87"/>
      <c r="B182" s="87"/>
      <c r="C182" s="88"/>
      <c r="D182" s="89" t="s">
        <v>292</v>
      </c>
      <c r="E182" s="90" t="n">
        <v>1886837</v>
      </c>
      <c r="F182" s="91" t="n">
        <v>1886837</v>
      </c>
      <c r="G182" s="91" t="n">
        <v>0</v>
      </c>
      <c r="H182" s="91" t="n">
        <v>220000</v>
      </c>
      <c r="I182" s="91" t="n">
        <v>1666837</v>
      </c>
      <c r="J182" s="92" t="n">
        <v>0</v>
      </c>
      <c r="K182" s="94" t="n">
        <v>0</v>
      </c>
      <c r="L182" s="116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4" t="n">
        <v>0</v>
      </c>
      <c r="T182" s="95" t="n">
        <v>0</v>
      </c>
    </row>
    <row r="183" customFormat="false" ht="27" hidden="false" customHeight="true" outlineLevel="0" collapsed="false">
      <c r="A183" s="87" t="s">
        <v>218</v>
      </c>
      <c r="B183" s="87"/>
      <c r="C183" s="88"/>
      <c r="D183" s="89" t="s">
        <v>261</v>
      </c>
      <c r="E183" s="90" t="n">
        <v>1886837</v>
      </c>
      <c r="F183" s="91" t="n">
        <v>1886837</v>
      </c>
      <c r="G183" s="91" t="n">
        <v>0</v>
      </c>
      <c r="H183" s="91" t="n">
        <v>220000</v>
      </c>
      <c r="I183" s="91" t="n">
        <v>1666837</v>
      </c>
      <c r="J183" s="92" t="n">
        <v>0</v>
      </c>
      <c r="K183" s="94" t="n">
        <v>0</v>
      </c>
      <c r="L183" s="116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4" t="n">
        <v>0</v>
      </c>
      <c r="T183" s="95" t="n">
        <v>0</v>
      </c>
    </row>
    <row r="184" customFormat="false" ht="27" hidden="false" customHeight="true" outlineLevel="0" collapsed="false">
      <c r="A184" s="87" t="s">
        <v>220</v>
      </c>
      <c r="B184" s="87" t="s">
        <v>125</v>
      </c>
      <c r="C184" s="88"/>
      <c r="D184" s="89" t="s">
        <v>262</v>
      </c>
      <c r="E184" s="90" t="n">
        <v>219737</v>
      </c>
      <c r="F184" s="91" t="n">
        <v>219737</v>
      </c>
      <c r="G184" s="91" t="n">
        <v>0</v>
      </c>
      <c r="H184" s="91" t="n">
        <v>0</v>
      </c>
      <c r="I184" s="91" t="n">
        <v>219737</v>
      </c>
      <c r="J184" s="92" t="n">
        <v>0</v>
      </c>
      <c r="K184" s="94" t="n">
        <v>0</v>
      </c>
      <c r="L184" s="116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4" t="n">
        <v>0</v>
      </c>
      <c r="T184" s="95" t="n">
        <v>0</v>
      </c>
    </row>
    <row r="185" customFormat="false" ht="27" hidden="false" customHeight="true" outlineLevel="0" collapsed="false">
      <c r="A185" s="87" t="s">
        <v>222</v>
      </c>
      <c r="B185" s="87" t="s">
        <v>128</v>
      </c>
      <c r="C185" s="88" t="s">
        <v>224</v>
      </c>
      <c r="D185" s="89" t="s">
        <v>263</v>
      </c>
      <c r="E185" s="90" t="n">
        <v>151200</v>
      </c>
      <c r="F185" s="91" t="n">
        <v>151200</v>
      </c>
      <c r="G185" s="91" t="n">
        <v>0</v>
      </c>
      <c r="H185" s="91" t="n">
        <v>0</v>
      </c>
      <c r="I185" s="91" t="n">
        <v>151200</v>
      </c>
      <c r="J185" s="92" t="n">
        <v>0</v>
      </c>
      <c r="K185" s="94" t="n">
        <v>0</v>
      </c>
      <c r="L185" s="116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4" t="n">
        <v>0</v>
      </c>
      <c r="T185" s="95" t="n">
        <v>0</v>
      </c>
    </row>
    <row r="186" customFormat="false" ht="27" hidden="false" customHeight="true" outlineLevel="0" collapsed="false">
      <c r="A186" s="87" t="s">
        <v>222</v>
      </c>
      <c r="B186" s="87" t="s">
        <v>128</v>
      </c>
      <c r="C186" s="88" t="s">
        <v>226</v>
      </c>
      <c r="D186" s="89" t="s">
        <v>293</v>
      </c>
      <c r="E186" s="90" t="n">
        <v>68537</v>
      </c>
      <c r="F186" s="91" t="n">
        <v>68537</v>
      </c>
      <c r="G186" s="91" t="n">
        <v>0</v>
      </c>
      <c r="H186" s="91" t="n">
        <v>0</v>
      </c>
      <c r="I186" s="91" t="n">
        <v>68537</v>
      </c>
      <c r="J186" s="92" t="n">
        <v>0</v>
      </c>
      <c r="K186" s="94" t="n">
        <v>0</v>
      </c>
      <c r="L186" s="116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4" t="n">
        <v>0</v>
      </c>
      <c r="T186" s="95" t="n">
        <v>0</v>
      </c>
    </row>
    <row r="187" customFormat="false" ht="27" hidden="false" customHeight="true" outlineLevel="0" collapsed="false">
      <c r="A187" s="87" t="s">
        <v>220</v>
      </c>
      <c r="B187" s="87" t="s">
        <v>132</v>
      </c>
      <c r="C187" s="88"/>
      <c r="D187" s="89" t="s">
        <v>265</v>
      </c>
      <c r="E187" s="90" t="n">
        <v>1667100</v>
      </c>
      <c r="F187" s="91" t="n">
        <v>1667100</v>
      </c>
      <c r="G187" s="91" t="n">
        <v>0</v>
      </c>
      <c r="H187" s="91" t="n">
        <v>220000</v>
      </c>
      <c r="I187" s="91" t="n">
        <v>1447100</v>
      </c>
      <c r="J187" s="92" t="n">
        <v>0</v>
      </c>
      <c r="K187" s="94" t="n">
        <v>0</v>
      </c>
      <c r="L187" s="116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4" t="n">
        <v>0</v>
      </c>
      <c r="T187" s="95" t="n">
        <v>0</v>
      </c>
    </row>
    <row r="188" customFormat="false" ht="27" hidden="false" customHeight="true" outlineLevel="0" collapsed="false">
      <c r="A188" s="87" t="s">
        <v>222</v>
      </c>
      <c r="B188" s="87" t="s">
        <v>197</v>
      </c>
      <c r="C188" s="88" t="s">
        <v>188</v>
      </c>
      <c r="D188" s="89" t="s">
        <v>294</v>
      </c>
      <c r="E188" s="90" t="n">
        <v>1667100</v>
      </c>
      <c r="F188" s="91" t="n">
        <v>1667100</v>
      </c>
      <c r="G188" s="91" t="n">
        <v>0</v>
      </c>
      <c r="H188" s="91" t="n">
        <v>220000</v>
      </c>
      <c r="I188" s="91" t="n">
        <v>1447100</v>
      </c>
      <c r="J188" s="92" t="n">
        <v>0</v>
      </c>
      <c r="K188" s="94" t="n">
        <v>0</v>
      </c>
      <c r="L188" s="116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4" t="n">
        <v>0</v>
      </c>
      <c r="T188" s="95" t="n">
        <v>0</v>
      </c>
    </row>
    <row r="189" customFormat="false" ht="27" hidden="false" customHeight="true" outlineLevel="0" collapsed="false">
      <c r="A189" s="87"/>
      <c r="B189" s="87"/>
      <c r="C189" s="88"/>
      <c r="D189" s="89" t="s">
        <v>295</v>
      </c>
      <c r="E189" s="90" t="n">
        <v>176431</v>
      </c>
      <c r="F189" s="91" t="n">
        <v>176431</v>
      </c>
      <c r="G189" s="91" t="n">
        <v>153434</v>
      </c>
      <c r="H189" s="91" t="n">
        <v>22997</v>
      </c>
      <c r="I189" s="91" t="n">
        <v>0</v>
      </c>
      <c r="J189" s="92" t="n">
        <v>0</v>
      </c>
      <c r="K189" s="94" t="n">
        <v>0</v>
      </c>
      <c r="L189" s="116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0</v>
      </c>
      <c r="S189" s="94" t="n">
        <v>0</v>
      </c>
      <c r="T189" s="95" t="n">
        <v>0</v>
      </c>
    </row>
    <row r="190" customFormat="false" ht="27" hidden="false" customHeight="true" outlineLevel="0" collapsed="false">
      <c r="A190" s="87" t="s">
        <v>182</v>
      </c>
      <c r="B190" s="87"/>
      <c r="C190" s="88"/>
      <c r="D190" s="89" t="s">
        <v>252</v>
      </c>
      <c r="E190" s="90" t="n">
        <v>163971</v>
      </c>
      <c r="F190" s="91" t="n">
        <v>163971</v>
      </c>
      <c r="G190" s="91" t="n">
        <v>140974</v>
      </c>
      <c r="H190" s="91" t="n">
        <v>22997</v>
      </c>
      <c r="I190" s="91" t="n">
        <v>0</v>
      </c>
      <c r="J190" s="92" t="n">
        <v>0</v>
      </c>
      <c r="K190" s="94" t="n">
        <v>0</v>
      </c>
      <c r="L190" s="116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4" t="n">
        <v>0</v>
      </c>
      <c r="T190" s="95" t="n">
        <v>0</v>
      </c>
    </row>
    <row r="191" customFormat="false" ht="27" hidden="false" customHeight="true" outlineLevel="0" collapsed="false">
      <c r="A191" s="87" t="s">
        <v>184</v>
      </c>
      <c r="B191" s="87" t="s">
        <v>125</v>
      </c>
      <c r="C191" s="88"/>
      <c r="D191" s="89" t="s">
        <v>296</v>
      </c>
      <c r="E191" s="90" t="n">
        <v>143205</v>
      </c>
      <c r="F191" s="91" t="n">
        <v>143205</v>
      </c>
      <c r="G191" s="91" t="n">
        <v>120208</v>
      </c>
      <c r="H191" s="91" t="n">
        <v>22997</v>
      </c>
      <c r="I191" s="91" t="n">
        <v>0</v>
      </c>
      <c r="J191" s="92" t="n">
        <v>0</v>
      </c>
      <c r="K191" s="94" t="n">
        <v>0</v>
      </c>
      <c r="L191" s="116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3" t="n">
        <v>0</v>
      </c>
      <c r="S191" s="94" t="n">
        <v>0</v>
      </c>
      <c r="T191" s="95" t="n">
        <v>0</v>
      </c>
    </row>
    <row r="192" customFormat="false" ht="27" hidden="false" customHeight="true" outlineLevel="0" collapsed="false">
      <c r="A192" s="87" t="s">
        <v>186</v>
      </c>
      <c r="B192" s="87" t="s">
        <v>128</v>
      </c>
      <c r="C192" s="88" t="s">
        <v>177</v>
      </c>
      <c r="D192" s="89" t="s">
        <v>297</v>
      </c>
      <c r="E192" s="90" t="n">
        <v>143205</v>
      </c>
      <c r="F192" s="91" t="n">
        <v>143205</v>
      </c>
      <c r="G192" s="91" t="n">
        <v>120208</v>
      </c>
      <c r="H192" s="91" t="n">
        <v>22997</v>
      </c>
      <c r="I192" s="91" t="n">
        <v>0</v>
      </c>
      <c r="J192" s="92" t="n">
        <v>0</v>
      </c>
      <c r="K192" s="94" t="n">
        <v>0</v>
      </c>
      <c r="L192" s="116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4" t="n">
        <v>0</v>
      </c>
      <c r="T192" s="95" t="n">
        <v>0</v>
      </c>
    </row>
    <row r="193" customFormat="false" ht="27" hidden="false" customHeight="true" outlineLevel="0" collapsed="false">
      <c r="A193" s="87" t="s">
        <v>184</v>
      </c>
      <c r="B193" s="87" t="s">
        <v>188</v>
      </c>
      <c r="C193" s="88"/>
      <c r="D193" s="89" t="s">
        <v>253</v>
      </c>
      <c r="E193" s="90" t="n">
        <v>20766</v>
      </c>
      <c r="F193" s="91" t="n">
        <v>20766</v>
      </c>
      <c r="G193" s="91" t="n">
        <v>20766</v>
      </c>
      <c r="H193" s="91" t="n">
        <v>0</v>
      </c>
      <c r="I193" s="91" t="n">
        <v>0</v>
      </c>
      <c r="J193" s="92" t="n">
        <v>0</v>
      </c>
      <c r="K193" s="94" t="n">
        <v>0</v>
      </c>
      <c r="L193" s="116" t="n">
        <v>0</v>
      </c>
      <c r="M193" s="93" t="n">
        <v>0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4" t="n">
        <v>0</v>
      </c>
      <c r="T193" s="95" t="n">
        <v>0</v>
      </c>
    </row>
    <row r="194" customFormat="false" ht="27" hidden="false" customHeight="true" outlineLevel="0" collapsed="false">
      <c r="A194" s="87" t="s">
        <v>186</v>
      </c>
      <c r="B194" s="87" t="s">
        <v>190</v>
      </c>
      <c r="C194" s="88" t="s">
        <v>188</v>
      </c>
      <c r="D194" s="89" t="s">
        <v>254</v>
      </c>
      <c r="E194" s="90" t="n">
        <v>20766</v>
      </c>
      <c r="F194" s="91" t="n">
        <v>20766</v>
      </c>
      <c r="G194" s="91" t="n">
        <v>20766</v>
      </c>
      <c r="H194" s="91" t="n">
        <v>0</v>
      </c>
      <c r="I194" s="91" t="n">
        <v>0</v>
      </c>
      <c r="J194" s="92" t="n">
        <v>0</v>
      </c>
      <c r="K194" s="94" t="n">
        <v>0</v>
      </c>
      <c r="L194" s="116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4" t="n">
        <v>0</v>
      </c>
      <c r="T194" s="95" t="n">
        <v>0</v>
      </c>
    </row>
    <row r="195" customFormat="false" ht="27" hidden="false" customHeight="true" outlineLevel="0" collapsed="false">
      <c r="A195" s="87" t="s">
        <v>237</v>
      </c>
      <c r="B195" s="87"/>
      <c r="C195" s="88"/>
      <c r="D195" s="89" t="s">
        <v>267</v>
      </c>
      <c r="E195" s="90" t="n">
        <v>12460</v>
      </c>
      <c r="F195" s="91" t="n">
        <v>12460</v>
      </c>
      <c r="G195" s="91" t="n">
        <v>12460</v>
      </c>
      <c r="H195" s="91" t="n">
        <v>0</v>
      </c>
      <c r="I195" s="91" t="n">
        <v>0</v>
      </c>
      <c r="J195" s="92" t="n">
        <v>0</v>
      </c>
      <c r="K195" s="94" t="n">
        <v>0</v>
      </c>
      <c r="L195" s="116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4" t="n">
        <v>0</v>
      </c>
      <c r="T195" s="95" t="n">
        <v>0</v>
      </c>
    </row>
    <row r="196" customFormat="false" ht="27" hidden="false" customHeight="true" outlineLevel="0" collapsed="false">
      <c r="A196" s="87" t="s">
        <v>239</v>
      </c>
      <c r="B196" s="87" t="s">
        <v>140</v>
      </c>
      <c r="C196" s="88"/>
      <c r="D196" s="89" t="s">
        <v>268</v>
      </c>
      <c r="E196" s="90" t="n">
        <v>12460</v>
      </c>
      <c r="F196" s="91" t="n">
        <v>12460</v>
      </c>
      <c r="G196" s="91" t="n">
        <v>12460</v>
      </c>
      <c r="H196" s="91" t="n">
        <v>0</v>
      </c>
      <c r="I196" s="91" t="n">
        <v>0</v>
      </c>
      <c r="J196" s="92" t="n">
        <v>0</v>
      </c>
      <c r="K196" s="94" t="n">
        <v>0</v>
      </c>
      <c r="L196" s="116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4" t="n">
        <v>0</v>
      </c>
      <c r="T196" s="95" t="n">
        <v>0</v>
      </c>
    </row>
    <row r="197" customFormat="false" ht="27" hidden="false" customHeight="true" outlineLevel="0" collapsed="false">
      <c r="A197" s="87" t="s">
        <v>241</v>
      </c>
      <c r="B197" s="87" t="s">
        <v>230</v>
      </c>
      <c r="C197" s="88" t="s">
        <v>125</v>
      </c>
      <c r="D197" s="89" t="s">
        <v>269</v>
      </c>
      <c r="E197" s="90" t="n">
        <v>12460</v>
      </c>
      <c r="F197" s="91" t="n">
        <v>12460</v>
      </c>
      <c r="G197" s="91" t="n">
        <v>12460</v>
      </c>
      <c r="H197" s="91" t="n">
        <v>0</v>
      </c>
      <c r="I197" s="91" t="n">
        <v>0</v>
      </c>
      <c r="J197" s="92" t="n">
        <v>0</v>
      </c>
      <c r="K197" s="94" t="n">
        <v>0</v>
      </c>
      <c r="L197" s="116" t="n">
        <v>0</v>
      </c>
      <c r="M197" s="93" t="n">
        <v>0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4" t="n">
        <v>0</v>
      </c>
      <c r="T197" s="95" t="n">
        <v>0</v>
      </c>
    </row>
    <row r="198" customFormat="false" ht="27" hidden="false" customHeight="true" outlineLevel="0" collapsed="false">
      <c r="A198" s="87"/>
      <c r="B198" s="87"/>
      <c r="C198" s="88"/>
      <c r="D198" s="89" t="s">
        <v>298</v>
      </c>
      <c r="E198" s="90" t="n">
        <v>750732</v>
      </c>
      <c r="F198" s="91" t="n">
        <v>750732</v>
      </c>
      <c r="G198" s="91" t="n">
        <v>657996</v>
      </c>
      <c r="H198" s="91" t="n">
        <v>92616</v>
      </c>
      <c r="I198" s="91" t="n">
        <v>120</v>
      </c>
      <c r="J198" s="92" t="n">
        <v>0</v>
      </c>
      <c r="K198" s="94" t="n">
        <v>0</v>
      </c>
      <c r="L198" s="116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4" t="n">
        <v>0</v>
      </c>
      <c r="T198" s="95" t="n">
        <v>0</v>
      </c>
    </row>
    <row r="199" customFormat="false" ht="27" hidden="false" customHeight="true" outlineLevel="0" collapsed="false">
      <c r="A199" s="87" t="s">
        <v>182</v>
      </c>
      <c r="B199" s="87"/>
      <c r="C199" s="88"/>
      <c r="D199" s="89" t="s">
        <v>252</v>
      </c>
      <c r="E199" s="90" t="n">
        <v>89356</v>
      </c>
      <c r="F199" s="91" t="n">
        <v>89356</v>
      </c>
      <c r="G199" s="91" t="n">
        <v>89356</v>
      </c>
      <c r="H199" s="91" t="n">
        <v>0</v>
      </c>
      <c r="I199" s="91" t="n">
        <v>0</v>
      </c>
      <c r="J199" s="92" t="n">
        <v>0</v>
      </c>
      <c r="K199" s="94" t="n">
        <v>0</v>
      </c>
      <c r="L199" s="116" t="n">
        <v>0</v>
      </c>
      <c r="M199" s="93" t="n">
        <v>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4" t="n">
        <v>0</v>
      </c>
      <c r="T199" s="95" t="n">
        <v>0</v>
      </c>
    </row>
    <row r="200" customFormat="false" ht="27" hidden="false" customHeight="true" outlineLevel="0" collapsed="false">
      <c r="A200" s="87" t="s">
        <v>184</v>
      </c>
      <c r="B200" s="87" t="s">
        <v>188</v>
      </c>
      <c r="C200" s="88"/>
      <c r="D200" s="89" t="s">
        <v>253</v>
      </c>
      <c r="E200" s="90" t="n">
        <v>89356</v>
      </c>
      <c r="F200" s="91" t="n">
        <v>89356</v>
      </c>
      <c r="G200" s="91" t="n">
        <v>89356</v>
      </c>
      <c r="H200" s="91" t="n">
        <v>0</v>
      </c>
      <c r="I200" s="91" t="n">
        <v>0</v>
      </c>
      <c r="J200" s="92" t="n">
        <v>0</v>
      </c>
      <c r="K200" s="94" t="n">
        <v>0</v>
      </c>
      <c r="L200" s="116" t="n">
        <v>0</v>
      </c>
      <c r="M200" s="93" t="n">
        <v>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4" t="n">
        <v>0</v>
      </c>
      <c r="T200" s="95" t="n">
        <v>0</v>
      </c>
    </row>
    <row r="201" customFormat="false" ht="27" hidden="false" customHeight="true" outlineLevel="0" collapsed="false">
      <c r="A201" s="87" t="s">
        <v>186</v>
      </c>
      <c r="B201" s="87" t="s">
        <v>190</v>
      </c>
      <c r="C201" s="88" t="s">
        <v>188</v>
      </c>
      <c r="D201" s="89" t="s">
        <v>254</v>
      </c>
      <c r="E201" s="90" t="n">
        <v>89356</v>
      </c>
      <c r="F201" s="91" t="n">
        <v>89356</v>
      </c>
      <c r="G201" s="91" t="n">
        <v>89356</v>
      </c>
      <c r="H201" s="91" t="n">
        <v>0</v>
      </c>
      <c r="I201" s="91" t="n">
        <v>0</v>
      </c>
      <c r="J201" s="92" t="n">
        <v>0</v>
      </c>
      <c r="K201" s="94" t="n">
        <v>0</v>
      </c>
      <c r="L201" s="116" t="n">
        <v>0</v>
      </c>
      <c r="M201" s="93" t="n">
        <v>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4" t="n">
        <v>0</v>
      </c>
      <c r="T201" s="95" t="n">
        <v>0</v>
      </c>
    </row>
    <row r="202" customFormat="false" ht="27" hidden="false" customHeight="true" outlineLevel="0" collapsed="false">
      <c r="A202" s="87" t="s">
        <v>192</v>
      </c>
      <c r="B202" s="87"/>
      <c r="C202" s="88"/>
      <c r="D202" s="89" t="s">
        <v>255</v>
      </c>
      <c r="E202" s="90" t="n">
        <v>120</v>
      </c>
      <c r="F202" s="91" t="n">
        <v>120</v>
      </c>
      <c r="G202" s="91" t="n">
        <v>0</v>
      </c>
      <c r="H202" s="91" t="n">
        <v>0</v>
      </c>
      <c r="I202" s="91" t="n">
        <v>120</v>
      </c>
      <c r="J202" s="92" t="n">
        <v>0</v>
      </c>
      <c r="K202" s="94" t="n">
        <v>0</v>
      </c>
      <c r="L202" s="116" t="n">
        <v>0</v>
      </c>
      <c r="M202" s="93" t="n">
        <v>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4" t="n">
        <v>0</v>
      </c>
      <c r="T202" s="95" t="n">
        <v>0</v>
      </c>
    </row>
    <row r="203" customFormat="false" ht="27" hidden="false" customHeight="true" outlineLevel="0" collapsed="false">
      <c r="A203" s="87" t="s">
        <v>194</v>
      </c>
      <c r="B203" s="87" t="s">
        <v>132</v>
      </c>
      <c r="C203" s="88"/>
      <c r="D203" s="89" t="s">
        <v>256</v>
      </c>
      <c r="E203" s="90" t="n">
        <v>120</v>
      </c>
      <c r="F203" s="91" t="n">
        <v>120</v>
      </c>
      <c r="G203" s="91" t="n">
        <v>0</v>
      </c>
      <c r="H203" s="91" t="n">
        <v>0</v>
      </c>
      <c r="I203" s="91" t="n">
        <v>120</v>
      </c>
      <c r="J203" s="92" t="n">
        <v>0</v>
      </c>
      <c r="K203" s="94" t="n">
        <v>0</v>
      </c>
      <c r="L203" s="116" t="n">
        <v>0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4" t="n">
        <v>0</v>
      </c>
      <c r="T203" s="95" t="n">
        <v>0</v>
      </c>
    </row>
    <row r="204" customFormat="false" ht="27" hidden="false" customHeight="true" outlineLevel="0" collapsed="false">
      <c r="A204" s="87" t="s">
        <v>196</v>
      </c>
      <c r="B204" s="87" t="s">
        <v>197</v>
      </c>
      <c r="C204" s="88" t="s">
        <v>151</v>
      </c>
      <c r="D204" s="89" t="s">
        <v>257</v>
      </c>
      <c r="E204" s="90" t="n">
        <v>120</v>
      </c>
      <c r="F204" s="91" t="n">
        <v>120</v>
      </c>
      <c r="G204" s="91" t="n">
        <v>0</v>
      </c>
      <c r="H204" s="91" t="n">
        <v>0</v>
      </c>
      <c r="I204" s="91" t="n">
        <v>120</v>
      </c>
      <c r="J204" s="92" t="n">
        <v>0</v>
      </c>
      <c r="K204" s="94" t="n">
        <v>0</v>
      </c>
      <c r="L204" s="116" t="n">
        <v>0</v>
      </c>
      <c r="M204" s="93" t="n">
        <v>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4" t="n">
        <v>0</v>
      </c>
      <c r="T204" s="95" t="n">
        <v>0</v>
      </c>
    </row>
    <row r="205" customFormat="false" ht="27" hidden="false" customHeight="true" outlineLevel="0" collapsed="false">
      <c r="A205" s="87" t="s">
        <v>212</v>
      </c>
      <c r="B205" s="87"/>
      <c r="C205" s="88"/>
      <c r="D205" s="89" t="s">
        <v>299</v>
      </c>
      <c r="E205" s="90" t="n">
        <v>607642</v>
      </c>
      <c r="F205" s="91" t="n">
        <v>607642</v>
      </c>
      <c r="G205" s="91" t="n">
        <v>515026</v>
      </c>
      <c r="H205" s="91" t="n">
        <v>92616</v>
      </c>
      <c r="I205" s="91" t="n">
        <v>0</v>
      </c>
      <c r="J205" s="92" t="n">
        <v>0</v>
      </c>
      <c r="K205" s="94" t="n">
        <v>0</v>
      </c>
      <c r="L205" s="116" t="n">
        <v>0</v>
      </c>
      <c r="M205" s="93" t="n">
        <v>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4" t="n">
        <v>0</v>
      </c>
      <c r="T205" s="95" t="n">
        <v>0</v>
      </c>
    </row>
    <row r="206" customFormat="false" ht="27" hidden="false" customHeight="true" outlineLevel="0" collapsed="false">
      <c r="A206" s="87" t="s">
        <v>214</v>
      </c>
      <c r="B206" s="87" t="s">
        <v>125</v>
      </c>
      <c r="C206" s="88"/>
      <c r="D206" s="89" t="s">
        <v>300</v>
      </c>
      <c r="E206" s="90" t="n">
        <v>607642</v>
      </c>
      <c r="F206" s="91" t="n">
        <v>607642</v>
      </c>
      <c r="G206" s="91" t="n">
        <v>515026</v>
      </c>
      <c r="H206" s="91" t="n">
        <v>92616</v>
      </c>
      <c r="I206" s="91" t="n">
        <v>0</v>
      </c>
      <c r="J206" s="92" t="n">
        <v>0</v>
      </c>
      <c r="K206" s="94" t="n">
        <v>0</v>
      </c>
      <c r="L206" s="116" t="n">
        <v>0</v>
      </c>
      <c r="M206" s="93" t="n">
        <v>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4" t="n">
        <v>0</v>
      </c>
      <c r="T206" s="95" t="n">
        <v>0</v>
      </c>
    </row>
    <row r="207" customFormat="false" ht="27" hidden="false" customHeight="true" outlineLevel="0" collapsed="false">
      <c r="A207" s="87" t="s">
        <v>216</v>
      </c>
      <c r="B207" s="87" t="s">
        <v>128</v>
      </c>
      <c r="C207" s="88" t="s">
        <v>151</v>
      </c>
      <c r="D207" s="89" t="s">
        <v>301</v>
      </c>
      <c r="E207" s="90" t="n">
        <v>607642</v>
      </c>
      <c r="F207" s="91" t="n">
        <v>607642</v>
      </c>
      <c r="G207" s="91" t="n">
        <v>515026</v>
      </c>
      <c r="H207" s="91" t="n">
        <v>92616</v>
      </c>
      <c r="I207" s="91" t="n">
        <v>0</v>
      </c>
      <c r="J207" s="92" t="n">
        <v>0</v>
      </c>
      <c r="K207" s="94" t="n">
        <v>0</v>
      </c>
      <c r="L207" s="116" t="n">
        <v>0</v>
      </c>
      <c r="M207" s="93" t="n">
        <v>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4" t="n">
        <v>0</v>
      </c>
      <c r="T207" s="95" t="n">
        <v>0</v>
      </c>
    </row>
    <row r="208" customFormat="false" ht="27" hidden="false" customHeight="true" outlineLevel="0" collapsed="false">
      <c r="A208" s="87" t="s">
        <v>237</v>
      </c>
      <c r="B208" s="87"/>
      <c r="C208" s="88"/>
      <c r="D208" s="89" t="s">
        <v>267</v>
      </c>
      <c r="E208" s="90" t="n">
        <v>53614</v>
      </c>
      <c r="F208" s="91" t="n">
        <v>53614</v>
      </c>
      <c r="G208" s="91" t="n">
        <v>53614</v>
      </c>
      <c r="H208" s="91" t="n">
        <v>0</v>
      </c>
      <c r="I208" s="91" t="n">
        <v>0</v>
      </c>
      <c r="J208" s="92" t="n">
        <v>0</v>
      </c>
      <c r="K208" s="94" t="n">
        <v>0</v>
      </c>
      <c r="L208" s="116" t="n">
        <v>0</v>
      </c>
      <c r="M208" s="93" t="n">
        <v>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4" t="n">
        <v>0</v>
      </c>
      <c r="T208" s="95" t="n">
        <v>0</v>
      </c>
    </row>
    <row r="209" customFormat="false" ht="27" hidden="false" customHeight="true" outlineLevel="0" collapsed="false">
      <c r="A209" s="87" t="s">
        <v>239</v>
      </c>
      <c r="B209" s="87" t="s">
        <v>140</v>
      </c>
      <c r="C209" s="88"/>
      <c r="D209" s="89" t="s">
        <v>268</v>
      </c>
      <c r="E209" s="90" t="n">
        <v>53614</v>
      </c>
      <c r="F209" s="91" t="n">
        <v>53614</v>
      </c>
      <c r="G209" s="91" t="n">
        <v>53614</v>
      </c>
      <c r="H209" s="91" t="n">
        <v>0</v>
      </c>
      <c r="I209" s="91" t="n">
        <v>0</v>
      </c>
      <c r="J209" s="92" t="n">
        <v>0</v>
      </c>
      <c r="K209" s="94" t="n">
        <v>0</v>
      </c>
      <c r="L209" s="116" t="n">
        <v>0</v>
      </c>
      <c r="M209" s="93" t="n">
        <v>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4" t="n">
        <v>0</v>
      </c>
      <c r="T209" s="95" t="n">
        <v>0</v>
      </c>
    </row>
    <row r="210" customFormat="false" ht="27" hidden="false" customHeight="true" outlineLevel="0" collapsed="false">
      <c r="A210" s="87" t="s">
        <v>241</v>
      </c>
      <c r="B210" s="87" t="s">
        <v>230</v>
      </c>
      <c r="C210" s="88" t="s">
        <v>125</v>
      </c>
      <c r="D210" s="89" t="s">
        <v>269</v>
      </c>
      <c r="E210" s="90" t="n">
        <v>53614</v>
      </c>
      <c r="F210" s="91" t="n">
        <v>53614</v>
      </c>
      <c r="G210" s="91" t="n">
        <v>53614</v>
      </c>
      <c r="H210" s="91" t="n">
        <v>0</v>
      </c>
      <c r="I210" s="91" t="n">
        <v>0</v>
      </c>
      <c r="J210" s="92" t="n">
        <v>0</v>
      </c>
      <c r="K210" s="94" t="n">
        <v>0</v>
      </c>
      <c r="L210" s="116" t="n">
        <v>0</v>
      </c>
      <c r="M210" s="93" t="n">
        <v>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0</v>
      </c>
      <c r="S210" s="94" t="n">
        <v>0</v>
      </c>
      <c r="T210" s="95" t="n">
        <v>0</v>
      </c>
    </row>
    <row r="211" customFormat="false" ht="27" hidden="false" customHeight="true" outlineLevel="0" collapsed="false">
      <c r="A211" s="87"/>
      <c r="B211" s="87"/>
      <c r="C211" s="88"/>
      <c r="D211" s="89" t="s">
        <v>302</v>
      </c>
      <c r="E211" s="90" t="n">
        <v>284835</v>
      </c>
      <c r="F211" s="91" t="n">
        <v>284835</v>
      </c>
      <c r="G211" s="91" t="n">
        <v>250128</v>
      </c>
      <c r="H211" s="91" t="n">
        <v>34707</v>
      </c>
      <c r="I211" s="91" t="n">
        <v>0</v>
      </c>
      <c r="J211" s="92" t="n">
        <v>0</v>
      </c>
      <c r="K211" s="94" t="n">
        <v>0</v>
      </c>
      <c r="L211" s="116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4" t="n">
        <v>0</v>
      </c>
      <c r="T211" s="95" t="n">
        <v>0</v>
      </c>
    </row>
    <row r="212" customFormat="false" ht="27" hidden="false" customHeight="true" outlineLevel="0" collapsed="false">
      <c r="A212" s="87" t="s">
        <v>218</v>
      </c>
      <c r="B212" s="87"/>
      <c r="C212" s="88"/>
      <c r="D212" s="89" t="s">
        <v>261</v>
      </c>
      <c r="E212" s="90" t="n">
        <v>284835</v>
      </c>
      <c r="F212" s="91" t="n">
        <v>284835</v>
      </c>
      <c r="G212" s="91" t="n">
        <v>250128</v>
      </c>
      <c r="H212" s="91" t="n">
        <v>34707</v>
      </c>
      <c r="I212" s="91" t="n">
        <v>0</v>
      </c>
      <c r="J212" s="92" t="n">
        <v>0</v>
      </c>
      <c r="K212" s="94" t="n">
        <v>0</v>
      </c>
      <c r="L212" s="116" t="n">
        <v>0</v>
      </c>
      <c r="M212" s="93" t="n">
        <v>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4" t="n">
        <v>0</v>
      </c>
      <c r="T212" s="95" t="n">
        <v>0</v>
      </c>
    </row>
    <row r="213" customFormat="false" ht="27" hidden="false" customHeight="true" outlineLevel="0" collapsed="false">
      <c r="A213" s="87" t="s">
        <v>220</v>
      </c>
      <c r="B213" s="87" t="s">
        <v>136</v>
      </c>
      <c r="C213" s="88"/>
      <c r="D213" s="89" t="s">
        <v>303</v>
      </c>
      <c r="E213" s="90" t="n">
        <v>284835</v>
      </c>
      <c r="F213" s="91" t="n">
        <v>284835</v>
      </c>
      <c r="G213" s="91" t="n">
        <v>250128</v>
      </c>
      <c r="H213" s="91" t="n">
        <v>34707</v>
      </c>
      <c r="I213" s="91" t="n">
        <v>0</v>
      </c>
      <c r="J213" s="92" t="n">
        <v>0</v>
      </c>
      <c r="K213" s="94" t="n">
        <v>0</v>
      </c>
      <c r="L213" s="116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4" t="n">
        <v>0</v>
      </c>
      <c r="T213" s="95" t="n">
        <v>0</v>
      </c>
    </row>
    <row r="214" customFormat="false" ht="27" hidden="false" customHeight="true" outlineLevel="0" collapsed="false">
      <c r="A214" s="87" t="s">
        <v>222</v>
      </c>
      <c r="B214" s="87" t="s">
        <v>138</v>
      </c>
      <c r="C214" s="88" t="s">
        <v>130</v>
      </c>
      <c r="D214" s="89" t="s">
        <v>304</v>
      </c>
      <c r="E214" s="90" t="n">
        <v>284835</v>
      </c>
      <c r="F214" s="91" t="n">
        <v>284835</v>
      </c>
      <c r="G214" s="91" t="n">
        <v>250128</v>
      </c>
      <c r="H214" s="91" t="n">
        <v>34707</v>
      </c>
      <c r="I214" s="91" t="n">
        <v>0</v>
      </c>
      <c r="J214" s="92" t="n">
        <v>0</v>
      </c>
      <c r="K214" s="94" t="n">
        <v>0</v>
      </c>
      <c r="L214" s="116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4" t="n">
        <v>0</v>
      </c>
      <c r="T214" s="95" t="n">
        <v>0</v>
      </c>
    </row>
    <row r="215" customFormat="false" ht="27" hidden="false" customHeight="true" outlineLevel="0" collapsed="false">
      <c r="A215" s="87"/>
      <c r="B215" s="87"/>
      <c r="C215" s="88"/>
      <c r="D215" s="89" t="s">
        <v>305</v>
      </c>
      <c r="E215" s="90" t="n">
        <v>1052524</v>
      </c>
      <c r="F215" s="91" t="n">
        <v>642264</v>
      </c>
      <c r="G215" s="91" t="n">
        <v>275909</v>
      </c>
      <c r="H215" s="91" t="n">
        <v>67995</v>
      </c>
      <c r="I215" s="91" t="n">
        <v>298360</v>
      </c>
      <c r="J215" s="92" t="n">
        <v>410260</v>
      </c>
      <c r="K215" s="94" t="n">
        <v>0</v>
      </c>
      <c r="L215" s="116" t="n">
        <v>62200</v>
      </c>
      <c r="M215" s="93" t="n">
        <v>34806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4" t="n">
        <v>0</v>
      </c>
      <c r="T215" s="95" t="n">
        <v>0</v>
      </c>
    </row>
    <row r="216" customFormat="false" ht="27" hidden="false" customHeight="true" outlineLevel="0" collapsed="false">
      <c r="A216" s="87" t="s">
        <v>192</v>
      </c>
      <c r="B216" s="87"/>
      <c r="C216" s="88"/>
      <c r="D216" s="89" t="s">
        <v>255</v>
      </c>
      <c r="E216" s="90" t="n">
        <v>1052524</v>
      </c>
      <c r="F216" s="91" t="n">
        <v>642264</v>
      </c>
      <c r="G216" s="91" t="n">
        <v>275909</v>
      </c>
      <c r="H216" s="91" t="n">
        <v>67995</v>
      </c>
      <c r="I216" s="91" t="n">
        <v>298360</v>
      </c>
      <c r="J216" s="92" t="n">
        <v>410260</v>
      </c>
      <c r="K216" s="94" t="n">
        <v>0</v>
      </c>
      <c r="L216" s="116" t="n">
        <v>62200</v>
      </c>
      <c r="M216" s="93" t="n">
        <v>34806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4" t="n">
        <v>0</v>
      </c>
      <c r="T216" s="95" t="n">
        <v>0</v>
      </c>
    </row>
    <row r="217" customFormat="false" ht="27" hidden="false" customHeight="true" outlineLevel="0" collapsed="false">
      <c r="A217" s="87" t="s">
        <v>194</v>
      </c>
      <c r="B217" s="87" t="s">
        <v>132</v>
      </c>
      <c r="C217" s="88"/>
      <c r="D217" s="89" t="s">
        <v>256</v>
      </c>
      <c r="E217" s="90" t="n">
        <v>1052524</v>
      </c>
      <c r="F217" s="91" t="n">
        <v>642264</v>
      </c>
      <c r="G217" s="91" t="n">
        <v>275909</v>
      </c>
      <c r="H217" s="91" t="n">
        <v>67995</v>
      </c>
      <c r="I217" s="91" t="n">
        <v>298360</v>
      </c>
      <c r="J217" s="92" t="n">
        <v>410260</v>
      </c>
      <c r="K217" s="94" t="n">
        <v>0</v>
      </c>
      <c r="L217" s="116" t="n">
        <v>62200</v>
      </c>
      <c r="M217" s="93" t="n">
        <v>34806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4" t="n">
        <v>0</v>
      </c>
      <c r="T217" s="95" t="n">
        <v>0</v>
      </c>
    </row>
    <row r="218" customFormat="false" ht="27" hidden="false" customHeight="true" outlineLevel="0" collapsed="false">
      <c r="A218" s="87" t="s">
        <v>196</v>
      </c>
      <c r="B218" s="87" t="s">
        <v>197</v>
      </c>
      <c r="C218" s="88" t="s">
        <v>198</v>
      </c>
      <c r="D218" s="89" t="s">
        <v>306</v>
      </c>
      <c r="E218" s="90" t="n">
        <v>642264</v>
      </c>
      <c r="F218" s="91" t="n">
        <v>642264</v>
      </c>
      <c r="G218" s="91" t="n">
        <v>275909</v>
      </c>
      <c r="H218" s="91" t="n">
        <v>67995</v>
      </c>
      <c r="I218" s="91" t="n">
        <v>298360</v>
      </c>
      <c r="J218" s="92" t="n">
        <v>0</v>
      </c>
      <c r="K218" s="94" t="n">
        <v>0</v>
      </c>
      <c r="L218" s="116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4" t="n">
        <v>0</v>
      </c>
      <c r="T218" s="95" t="n">
        <v>0</v>
      </c>
    </row>
    <row r="219" customFormat="false" ht="27" hidden="false" customHeight="true" outlineLevel="0" collapsed="false">
      <c r="A219" s="87" t="s">
        <v>196</v>
      </c>
      <c r="B219" s="87" t="s">
        <v>197</v>
      </c>
      <c r="C219" s="88" t="s">
        <v>200</v>
      </c>
      <c r="D219" s="89" t="s">
        <v>307</v>
      </c>
      <c r="E219" s="90" t="n">
        <v>410260</v>
      </c>
      <c r="F219" s="91" t="n">
        <v>0</v>
      </c>
      <c r="G219" s="91" t="n">
        <v>0</v>
      </c>
      <c r="H219" s="91" t="n">
        <v>0</v>
      </c>
      <c r="I219" s="91" t="n">
        <v>0</v>
      </c>
      <c r="J219" s="92" t="n">
        <v>410260</v>
      </c>
      <c r="K219" s="94" t="n">
        <v>0</v>
      </c>
      <c r="L219" s="116" t="n">
        <v>62200</v>
      </c>
      <c r="M219" s="93" t="n">
        <v>348060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4" t="n">
        <v>0</v>
      </c>
      <c r="T219" s="95" t="n">
        <v>0</v>
      </c>
    </row>
    <row r="220" customFormat="false" ht="27" hidden="false" customHeight="true" outlineLevel="0" collapsed="false">
      <c r="A220" s="87"/>
      <c r="B220" s="87"/>
      <c r="C220" s="88"/>
      <c r="D220" s="89" t="s">
        <v>308</v>
      </c>
      <c r="E220" s="90" t="n">
        <v>210934</v>
      </c>
      <c r="F220" s="91" t="n">
        <v>210934</v>
      </c>
      <c r="G220" s="91" t="n">
        <v>182571</v>
      </c>
      <c r="H220" s="91" t="n">
        <v>28363</v>
      </c>
      <c r="I220" s="91" t="n">
        <v>0</v>
      </c>
      <c r="J220" s="92" t="n">
        <v>0</v>
      </c>
      <c r="K220" s="94" t="n">
        <v>0</v>
      </c>
      <c r="L220" s="116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4" t="n">
        <v>0</v>
      </c>
      <c r="T220" s="95" t="n">
        <v>0</v>
      </c>
    </row>
    <row r="221" customFormat="false" ht="27" hidden="false" customHeight="true" outlineLevel="0" collapsed="false">
      <c r="A221" s="87" t="s">
        <v>218</v>
      </c>
      <c r="B221" s="87"/>
      <c r="C221" s="88"/>
      <c r="D221" s="89" t="s">
        <v>261</v>
      </c>
      <c r="E221" s="90" t="n">
        <v>210934</v>
      </c>
      <c r="F221" s="91" t="n">
        <v>210934</v>
      </c>
      <c r="G221" s="91" t="n">
        <v>182571</v>
      </c>
      <c r="H221" s="91" t="n">
        <v>28363</v>
      </c>
      <c r="I221" s="91" t="n">
        <v>0</v>
      </c>
      <c r="J221" s="92" t="n">
        <v>0</v>
      </c>
      <c r="K221" s="94" t="n">
        <v>0</v>
      </c>
      <c r="L221" s="116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4" t="n">
        <v>0</v>
      </c>
      <c r="T221" s="95" t="n">
        <v>0</v>
      </c>
    </row>
    <row r="222" customFormat="false" ht="27" hidden="false" customHeight="true" outlineLevel="0" collapsed="false">
      <c r="A222" s="87" t="s">
        <v>220</v>
      </c>
      <c r="B222" s="87" t="s">
        <v>125</v>
      </c>
      <c r="C222" s="88"/>
      <c r="D222" s="89" t="s">
        <v>262</v>
      </c>
      <c r="E222" s="90" t="n">
        <v>210934</v>
      </c>
      <c r="F222" s="91" t="n">
        <v>210934</v>
      </c>
      <c r="G222" s="91" t="n">
        <v>182571</v>
      </c>
      <c r="H222" s="91" t="n">
        <v>28363</v>
      </c>
      <c r="I222" s="91" t="n">
        <v>0</v>
      </c>
      <c r="J222" s="92" t="n">
        <v>0</v>
      </c>
      <c r="K222" s="94" t="n">
        <v>0</v>
      </c>
      <c r="L222" s="116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4" t="n">
        <v>0</v>
      </c>
      <c r="T222" s="95" t="n">
        <v>0</v>
      </c>
    </row>
    <row r="223" customFormat="false" ht="27" hidden="false" customHeight="true" outlineLevel="0" collapsed="false">
      <c r="A223" s="87" t="s">
        <v>222</v>
      </c>
      <c r="B223" s="87" t="s">
        <v>128</v>
      </c>
      <c r="C223" s="88" t="s">
        <v>130</v>
      </c>
      <c r="D223" s="89" t="s">
        <v>309</v>
      </c>
      <c r="E223" s="90" t="n">
        <v>210934</v>
      </c>
      <c r="F223" s="91" t="n">
        <v>210934</v>
      </c>
      <c r="G223" s="91" t="n">
        <v>182571</v>
      </c>
      <c r="H223" s="91" t="n">
        <v>28363</v>
      </c>
      <c r="I223" s="91" t="n">
        <v>0</v>
      </c>
      <c r="J223" s="92" t="n">
        <v>0</v>
      </c>
      <c r="K223" s="94" t="n">
        <v>0</v>
      </c>
      <c r="L223" s="116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4" t="n">
        <v>0</v>
      </c>
      <c r="T223" s="95" t="n">
        <v>0</v>
      </c>
    </row>
    <row r="224" customFormat="false" ht="27" hidden="false" customHeight="true" outlineLevel="0" collapsed="false">
      <c r="A224" s="87"/>
      <c r="B224" s="87"/>
      <c r="C224" s="88"/>
      <c r="D224" s="89" t="s">
        <v>310</v>
      </c>
      <c r="E224" s="90" t="n">
        <v>210597</v>
      </c>
      <c r="F224" s="91" t="n">
        <v>210597</v>
      </c>
      <c r="G224" s="91" t="n">
        <v>182244</v>
      </c>
      <c r="H224" s="91" t="n">
        <v>28353</v>
      </c>
      <c r="I224" s="91" t="n">
        <v>0</v>
      </c>
      <c r="J224" s="92" t="n">
        <v>0</v>
      </c>
      <c r="K224" s="94" t="n">
        <v>0</v>
      </c>
      <c r="L224" s="116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4" t="n">
        <v>0</v>
      </c>
      <c r="T224" s="95" t="n">
        <v>0</v>
      </c>
    </row>
    <row r="225" customFormat="false" ht="27" hidden="false" customHeight="true" outlineLevel="0" collapsed="false">
      <c r="A225" s="87" t="s">
        <v>218</v>
      </c>
      <c r="B225" s="87"/>
      <c r="C225" s="88"/>
      <c r="D225" s="89" t="s">
        <v>261</v>
      </c>
      <c r="E225" s="90" t="n">
        <v>210597</v>
      </c>
      <c r="F225" s="91" t="n">
        <v>210597</v>
      </c>
      <c r="G225" s="91" t="n">
        <v>182244</v>
      </c>
      <c r="H225" s="91" t="n">
        <v>28353</v>
      </c>
      <c r="I225" s="91" t="n">
        <v>0</v>
      </c>
      <c r="J225" s="92" t="n">
        <v>0</v>
      </c>
      <c r="K225" s="94" t="n">
        <v>0</v>
      </c>
      <c r="L225" s="116" t="n">
        <v>0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4" t="n">
        <v>0</v>
      </c>
      <c r="T225" s="95" t="n">
        <v>0</v>
      </c>
    </row>
    <row r="226" customFormat="false" ht="27" hidden="false" customHeight="true" outlineLevel="0" collapsed="false">
      <c r="A226" s="87" t="s">
        <v>220</v>
      </c>
      <c r="B226" s="87" t="s">
        <v>125</v>
      </c>
      <c r="C226" s="88"/>
      <c r="D226" s="89" t="s">
        <v>262</v>
      </c>
      <c r="E226" s="90" t="n">
        <v>210597</v>
      </c>
      <c r="F226" s="91" t="n">
        <v>210597</v>
      </c>
      <c r="G226" s="91" t="n">
        <v>182244</v>
      </c>
      <c r="H226" s="91" t="n">
        <v>28353</v>
      </c>
      <c r="I226" s="91" t="n">
        <v>0</v>
      </c>
      <c r="J226" s="92" t="n">
        <v>0</v>
      </c>
      <c r="K226" s="94" t="n">
        <v>0</v>
      </c>
      <c r="L226" s="116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4" t="n">
        <v>0</v>
      </c>
      <c r="T226" s="95" t="n">
        <v>0</v>
      </c>
    </row>
    <row r="227" customFormat="false" ht="27" hidden="false" customHeight="true" outlineLevel="0" collapsed="false">
      <c r="A227" s="87" t="s">
        <v>222</v>
      </c>
      <c r="B227" s="87" t="s">
        <v>128</v>
      </c>
      <c r="C227" s="88" t="s">
        <v>130</v>
      </c>
      <c r="D227" s="89" t="s">
        <v>309</v>
      </c>
      <c r="E227" s="90" t="n">
        <v>210597</v>
      </c>
      <c r="F227" s="91" t="n">
        <v>210597</v>
      </c>
      <c r="G227" s="91" t="n">
        <v>182244</v>
      </c>
      <c r="H227" s="91" t="n">
        <v>28353</v>
      </c>
      <c r="I227" s="91" t="n">
        <v>0</v>
      </c>
      <c r="J227" s="92" t="n">
        <v>0</v>
      </c>
      <c r="K227" s="94" t="n">
        <v>0</v>
      </c>
      <c r="L227" s="116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4" t="n">
        <v>0</v>
      </c>
      <c r="T227" s="95" t="n">
        <v>0</v>
      </c>
    </row>
    <row r="228" customFormat="false" ht="27" hidden="false" customHeight="true" outlineLevel="0" collapsed="false">
      <c r="A228" s="87"/>
      <c r="B228" s="87"/>
      <c r="C228" s="88"/>
      <c r="D228" s="89" t="s">
        <v>311</v>
      </c>
      <c r="E228" s="90" t="n">
        <v>90939</v>
      </c>
      <c r="F228" s="91" t="n">
        <v>90939</v>
      </c>
      <c r="G228" s="91" t="n">
        <v>76952</v>
      </c>
      <c r="H228" s="91" t="n">
        <v>13987</v>
      </c>
      <c r="I228" s="91" t="n">
        <v>0</v>
      </c>
      <c r="J228" s="92" t="n">
        <v>0</v>
      </c>
      <c r="K228" s="94" t="n">
        <v>0</v>
      </c>
      <c r="L228" s="116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4" t="n">
        <v>0</v>
      </c>
      <c r="T228" s="95" t="n">
        <v>0</v>
      </c>
    </row>
    <row r="229" customFormat="false" ht="27" hidden="false" customHeight="true" outlineLevel="0" collapsed="false">
      <c r="A229" s="87" t="s">
        <v>218</v>
      </c>
      <c r="B229" s="87"/>
      <c r="C229" s="88"/>
      <c r="D229" s="89" t="s">
        <v>261</v>
      </c>
      <c r="E229" s="90" t="n">
        <v>90939</v>
      </c>
      <c r="F229" s="91" t="n">
        <v>90939</v>
      </c>
      <c r="G229" s="91" t="n">
        <v>76952</v>
      </c>
      <c r="H229" s="91" t="n">
        <v>13987</v>
      </c>
      <c r="I229" s="91" t="n">
        <v>0</v>
      </c>
      <c r="J229" s="92" t="n">
        <v>0</v>
      </c>
      <c r="K229" s="94" t="n">
        <v>0</v>
      </c>
      <c r="L229" s="116" t="n">
        <v>0</v>
      </c>
      <c r="M229" s="93" t="n">
        <v>0</v>
      </c>
      <c r="N229" s="93" t="n">
        <v>0</v>
      </c>
      <c r="O229" s="93" t="n">
        <v>0</v>
      </c>
      <c r="P229" s="93" t="n">
        <v>0</v>
      </c>
      <c r="Q229" s="93" t="n">
        <v>0</v>
      </c>
      <c r="R229" s="93" t="n">
        <v>0</v>
      </c>
      <c r="S229" s="94" t="n">
        <v>0</v>
      </c>
      <c r="T229" s="95" t="n">
        <v>0</v>
      </c>
    </row>
    <row r="230" customFormat="false" ht="27" hidden="false" customHeight="true" outlineLevel="0" collapsed="false">
      <c r="A230" s="87" t="s">
        <v>220</v>
      </c>
      <c r="B230" s="87" t="s">
        <v>125</v>
      </c>
      <c r="C230" s="88"/>
      <c r="D230" s="89" t="s">
        <v>262</v>
      </c>
      <c r="E230" s="90" t="n">
        <v>90939</v>
      </c>
      <c r="F230" s="91" t="n">
        <v>90939</v>
      </c>
      <c r="G230" s="91" t="n">
        <v>76952</v>
      </c>
      <c r="H230" s="91" t="n">
        <v>13987</v>
      </c>
      <c r="I230" s="91" t="n">
        <v>0</v>
      </c>
      <c r="J230" s="92" t="n">
        <v>0</v>
      </c>
      <c r="K230" s="94" t="n">
        <v>0</v>
      </c>
      <c r="L230" s="116" t="n">
        <v>0</v>
      </c>
      <c r="M230" s="93" t="n">
        <v>0</v>
      </c>
      <c r="N230" s="93" t="n">
        <v>0</v>
      </c>
      <c r="O230" s="93" t="n">
        <v>0</v>
      </c>
      <c r="P230" s="93" t="n">
        <v>0</v>
      </c>
      <c r="Q230" s="93" t="n">
        <v>0</v>
      </c>
      <c r="R230" s="93" t="n">
        <v>0</v>
      </c>
      <c r="S230" s="94" t="n">
        <v>0</v>
      </c>
      <c r="T230" s="95" t="n">
        <v>0</v>
      </c>
    </row>
    <row r="231" customFormat="false" ht="27" hidden="false" customHeight="true" outlineLevel="0" collapsed="false">
      <c r="A231" s="87" t="s">
        <v>222</v>
      </c>
      <c r="B231" s="87" t="s">
        <v>128</v>
      </c>
      <c r="C231" s="88" t="s">
        <v>130</v>
      </c>
      <c r="D231" s="89" t="s">
        <v>309</v>
      </c>
      <c r="E231" s="90" t="n">
        <v>90939</v>
      </c>
      <c r="F231" s="91" t="n">
        <v>90939</v>
      </c>
      <c r="G231" s="91" t="n">
        <v>76952</v>
      </c>
      <c r="H231" s="91" t="n">
        <v>13987</v>
      </c>
      <c r="I231" s="91" t="n">
        <v>0</v>
      </c>
      <c r="J231" s="92" t="n">
        <v>0</v>
      </c>
      <c r="K231" s="94" t="n">
        <v>0</v>
      </c>
      <c r="L231" s="116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</v>
      </c>
      <c r="S231" s="94" t="n">
        <v>0</v>
      </c>
      <c r="T231" s="95" t="n">
        <v>0</v>
      </c>
    </row>
    <row r="232" customFormat="false" ht="27" hidden="false" customHeight="true" outlineLevel="0" collapsed="false">
      <c r="A232" s="87"/>
      <c r="B232" s="87"/>
      <c r="C232" s="88"/>
      <c r="D232" s="89" t="s">
        <v>312</v>
      </c>
      <c r="E232" s="90" t="n">
        <v>315055</v>
      </c>
      <c r="F232" s="91" t="n">
        <v>315055</v>
      </c>
      <c r="G232" s="91" t="n">
        <v>272477</v>
      </c>
      <c r="H232" s="91" t="n">
        <v>42578</v>
      </c>
      <c r="I232" s="91" t="n">
        <v>0</v>
      </c>
      <c r="J232" s="92" t="n">
        <v>0</v>
      </c>
      <c r="K232" s="94" t="n">
        <v>0</v>
      </c>
      <c r="L232" s="116" t="n">
        <v>0</v>
      </c>
      <c r="M232" s="93" t="n">
        <v>0</v>
      </c>
      <c r="N232" s="93" t="n">
        <v>0</v>
      </c>
      <c r="O232" s="93" t="n">
        <v>0</v>
      </c>
      <c r="P232" s="93" t="n">
        <v>0</v>
      </c>
      <c r="Q232" s="93" t="n">
        <v>0</v>
      </c>
      <c r="R232" s="93" t="n">
        <v>0</v>
      </c>
      <c r="S232" s="94" t="n">
        <v>0</v>
      </c>
      <c r="T232" s="95" t="n">
        <v>0</v>
      </c>
    </row>
    <row r="233" customFormat="false" ht="27" hidden="false" customHeight="true" outlineLevel="0" collapsed="false">
      <c r="A233" s="87" t="s">
        <v>218</v>
      </c>
      <c r="B233" s="87"/>
      <c r="C233" s="88"/>
      <c r="D233" s="89" t="s">
        <v>261</v>
      </c>
      <c r="E233" s="90" t="n">
        <v>315055</v>
      </c>
      <c r="F233" s="91" t="n">
        <v>315055</v>
      </c>
      <c r="G233" s="91" t="n">
        <v>272477</v>
      </c>
      <c r="H233" s="91" t="n">
        <v>42578</v>
      </c>
      <c r="I233" s="91" t="n">
        <v>0</v>
      </c>
      <c r="J233" s="92" t="n">
        <v>0</v>
      </c>
      <c r="K233" s="94" t="n">
        <v>0</v>
      </c>
      <c r="L233" s="116" t="n">
        <v>0</v>
      </c>
      <c r="M233" s="93" t="n">
        <v>0</v>
      </c>
      <c r="N233" s="93" t="n">
        <v>0</v>
      </c>
      <c r="O233" s="93" t="n">
        <v>0</v>
      </c>
      <c r="P233" s="93" t="n">
        <v>0</v>
      </c>
      <c r="Q233" s="93" t="n">
        <v>0</v>
      </c>
      <c r="R233" s="93" t="n">
        <v>0</v>
      </c>
      <c r="S233" s="94" t="n">
        <v>0</v>
      </c>
      <c r="T233" s="95" t="n">
        <v>0</v>
      </c>
    </row>
    <row r="234" customFormat="false" ht="27" hidden="false" customHeight="true" outlineLevel="0" collapsed="false">
      <c r="A234" s="87" t="s">
        <v>220</v>
      </c>
      <c r="B234" s="87" t="s">
        <v>140</v>
      </c>
      <c r="C234" s="88"/>
      <c r="D234" s="89" t="s">
        <v>313</v>
      </c>
      <c r="E234" s="90" t="n">
        <v>315055</v>
      </c>
      <c r="F234" s="91" t="n">
        <v>315055</v>
      </c>
      <c r="G234" s="91" t="n">
        <v>272477</v>
      </c>
      <c r="H234" s="91" t="n">
        <v>42578</v>
      </c>
      <c r="I234" s="91" t="n">
        <v>0</v>
      </c>
      <c r="J234" s="92" t="n">
        <v>0</v>
      </c>
      <c r="K234" s="94" t="n">
        <v>0</v>
      </c>
      <c r="L234" s="116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3" t="n">
        <v>0</v>
      </c>
      <c r="R234" s="93" t="n">
        <v>0</v>
      </c>
      <c r="S234" s="94" t="n">
        <v>0</v>
      </c>
      <c r="T234" s="95" t="n">
        <v>0</v>
      </c>
    </row>
    <row r="235" customFormat="false" ht="27" hidden="false" customHeight="true" outlineLevel="0" collapsed="false">
      <c r="A235" s="87" t="s">
        <v>222</v>
      </c>
      <c r="B235" s="87" t="s">
        <v>230</v>
      </c>
      <c r="C235" s="88" t="s">
        <v>130</v>
      </c>
      <c r="D235" s="89" t="s">
        <v>314</v>
      </c>
      <c r="E235" s="90" t="n">
        <v>315055</v>
      </c>
      <c r="F235" s="91" t="n">
        <v>315055</v>
      </c>
      <c r="G235" s="91" t="n">
        <v>272477</v>
      </c>
      <c r="H235" s="91" t="n">
        <v>42578</v>
      </c>
      <c r="I235" s="91" t="n">
        <v>0</v>
      </c>
      <c r="J235" s="92" t="n">
        <v>0</v>
      </c>
      <c r="K235" s="94" t="n">
        <v>0</v>
      </c>
      <c r="L235" s="116" t="n">
        <v>0</v>
      </c>
      <c r="M235" s="93" t="n">
        <v>0</v>
      </c>
      <c r="N235" s="93" t="n">
        <v>0</v>
      </c>
      <c r="O235" s="93" t="n">
        <v>0</v>
      </c>
      <c r="P235" s="93" t="n">
        <v>0</v>
      </c>
      <c r="Q235" s="93" t="n">
        <v>0</v>
      </c>
      <c r="R235" s="93" t="n">
        <v>0</v>
      </c>
      <c r="S235" s="94" t="n">
        <v>0</v>
      </c>
      <c r="T235" s="95" t="n">
        <v>0</v>
      </c>
    </row>
    <row r="236" customFormat="false" ht="27" hidden="false" customHeight="true" outlineLevel="0" collapsed="false">
      <c r="A236" s="87"/>
      <c r="B236" s="87"/>
      <c r="C236" s="88"/>
      <c r="D236" s="89" t="s">
        <v>315</v>
      </c>
      <c r="E236" s="90" t="n">
        <v>103029</v>
      </c>
      <c r="F236" s="91" t="n">
        <v>103029</v>
      </c>
      <c r="G236" s="91" t="n">
        <v>88858</v>
      </c>
      <c r="H236" s="91" t="n">
        <v>14171</v>
      </c>
      <c r="I236" s="91" t="n">
        <v>0</v>
      </c>
      <c r="J236" s="92" t="n">
        <v>0</v>
      </c>
      <c r="K236" s="94" t="n">
        <v>0</v>
      </c>
      <c r="L236" s="116" t="n">
        <v>0</v>
      </c>
      <c r="M236" s="93" t="n">
        <v>0</v>
      </c>
      <c r="N236" s="93" t="n">
        <v>0</v>
      </c>
      <c r="O236" s="93" t="n">
        <v>0</v>
      </c>
      <c r="P236" s="93" t="n">
        <v>0</v>
      </c>
      <c r="Q236" s="93" t="n">
        <v>0</v>
      </c>
      <c r="R236" s="93" t="n">
        <v>0</v>
      </c>
      <c r="S236" s="94" t="n">
        <v>0</v>
      </c>
      <c r="T236" s="95" t="n">
        <v>0</v>
      </c>
    </row>
    <row r="237" customFormat="false" ht="27" hidden="false" customHeight="true" outlineLevel="0" collapsed="false">
      <c r="A237" s="87" t="s">
        <v>172</v>
      </c>
      <c r="B237" s="87"/>
      <c r="C237" s="88"/>
      <c r="D237" s="89" t="s">
        <v>289</v>
      </c>
      <c r="E237" s="90" t="n">
        <v>83655</v>
      </c>
      <c r="F237" s="91" t="n">
        <v>83655</v>
      </c>
      <c r="G237" s="91" t="n">
        <v>69484</v>
      </c>
      <c r="H237" s="91" t="n">
        <v>14171</v>
      </c>
      <c r="I237" s="91" t="n">
        <v>0</v>
      </c>
      <c r="J237" s="92" t="n">
        <v>0</v>
      </c>
      <c r="K237" s="94" t="n">
        <v>0</v>
      </c>
      <c r="L237" s="116" t="n">
        <v>0</v>
      </c>
      <c r="M237" s="93" t="n">
        <v>0</v>
      </c>
      <c r="N237" s="93" t="n">
        <v>0</v>
      </c>
      <c r="O237" s="93" t="n">
        <v>0</v>
      </c>
      <c r="P237" s="93" t="n">
        <v>0</v>
      </c>
      <c r="Q237" s="93" t="n">
        <v>0</v>
      </c>
      <c r="R237" s="93" t="n">
        <v>0</v>
      </c>
      <c r="S237" s="94" t="n">
        <v>0</v>
      </c>
      <c r="T237" s="95" t="n">
        <v>0</v>
      </c>
    </row>
    <row r="238" customFormat="false" ht="27" hidden="false" customHeight="true" outlineLevel="0" collapsed="false">
      <c r="A238" s="87" t="s">
        <v>174</v>
      </c>
      <c r="B238" s="87" t="s">
        <v>125</v>
      </c>
      <c r="C238" s="88"/>
      <c r="D238" s="89" t="s">
        <v>316</v>
      </c>
      <c r="E238" s="90" t="n">
        <v>83655</v>
      </c>
      <c r="F238" s="91" t="n">
        <v>83655</v>
      </c>
      <c r="G238" s="91" t="n">
        <v>69484</v>
      </c>
      <c r="H238" s="91" t="n">
        <v>14171</v>
      </c>
      <c r="I238" s="91" t="n">
        <v>0</v>
      </c>
      <c r="J238" s="92" t="n">
        <v>0</v>
      </c>
      <c r="K238" s="94" t="n">
        <v>0</v>
      </c>
      <c r="L238" s="116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4" t="n">
        <v>0</v>
      </c>
      <c r="T238" s="95" t="n">
        <v>0</v>
      </c>
    </row>
    <row r="239" customFormat="false" ht="27" hidden="false" customHeight="true" outlineLevel="0" collapsed="false">
      <c r="A239" s="87" t="s">
        <v>176</v>
      </c>
      <c r="B239" s="87" t="s">
        <v>128</v>
      </c>
      <c r="C239" s="88" t="s">
        <v>177</v>
      </c>
      <c r="D239" s="89" t="s">
        <v>317</v>
      </c>
      <c r="E239" s="90" t="n">
        <v>83655</v>
      </c>
      <c r="F239" s="91" t="n">
        <v>83655</v>
      </c>
      <c r="G239" s="91" t="n">
        <v>69484</v>
      </c>
      <c r="H239" s="91" t="n">
        <v>14171</v>
      </c>
      <c r="I239" s="91" t="n">
        <v>0</v>
      </c>
      <c r="J239" s="92" t="n">
        <v>0</v>
      </c>
      <c r="K239" s="94" t="n">
        <v>0</v>
      </c>
      <c r="L239" s="116" t="n">
        <v>0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3" t="n">
        <v>0</v>
      </c>
      <c r="S239" s="94" t="n">
        <v>0</v>
      </c>
      <c r="T239" s="95" t="n">
        <v>0</v>
      </c>
    </row>
    <row r="240" customFormat="false" ht="27" hidden="false" customHeight="true" outlineLevel="0" collapsed="false">
      <c r="A240" s="87" t="s">
        <v>182</v>
      </c>
      <c r="B240" s="87"/>
      <c r="C240" s="88"/>
      <c r="D240" s="89" t="s">
        <v>252</v>
      </c>
      <c r="E240" s="90" t="n">
        <v>12109</v>
      </c>
      <c r="F240" s="91" t="n">
        <v>12109</v>
      </c>
      <c r="G240" s="91" t="n">
        <v>12109</v>
      </c>
      <c r="H240" s="91" t="n">
        <v>0</v>
      </c>
      <c r="I240" s="91" t="n">
        <v>0</v>
      </c>
      <c r="J240" s="92" t="n">
        <v>0</v>
      </c>
      <c r="K240" s="94" t="n">
        <v>0</v>
      </c>
      <c r="L240" s="116" t="n">
        <v>0</v>
      </c>
      <c r="M240" s="93" t="n">
        <v>0</v>
      </c>
      <c r="N240" s="93" t="n">
        <v>0</v>
      </c>
      <c r="O240" s="93" t="n">
        <v>0</v>
      </c>
      <c r="P240" s="93" t="n">
        <v>0</v>
      </c>
      <c r="Q240" s="93" t="n">
        <v>0</v>
      </c>
      <c r="R240" s="93" t="n">
        <v>0</v>
      </c>
      <c r="S240" s="94" t="n">
        <v>0</v>
      </c>
      <c r="T240" s="95" t="n">
        <v>0</v>
      </c>
    </row>
    <row r="241" customFormat="false" ht="27" hidden="false" customHeight="true" outlineLevel="0" collapsed="false">
      <c r="A241" s="87" t="s">
        <v>184</v>
      </c>
      <c r="B241" s="87" t="s">
        <v>188</v>
      </c>
      <c r="C241" s="88"/>
      <c r="D241" s="89" t="s">
        <v>253</v>
      </c>
      <c r="E241" s="90" t="n">
        <v>12109</v>
      </c>
      <c r="F241" s="91" t="n">
        <v>12109</v>
      </c>
      <c r="G241" s="91" t="n">
        <v>12109</v>
      </c>
      <c r="H241" s="91" t="n">
        <v>0</v>
      </c>
      <c r="I241" s="91" t="n">
        <v>0</v>
      </c>
      <c r="J241" s="92" t="n">
        <v>0</v>
      </c>
      <c r="K241" s="94" t="n">
        <v>0</v>
      </c>
      <c r="L241" s="116" t="n">
        <v>0</v>
      </c>
      <c r="M241" s="93" t="n">
        <v>0</v>
      </c>
      <c r="N241" s="93" t="n">
        <v>0</v>
      </c>
      <c r="O241" s="93" t="n">
        <v>0</v>
      </c>
      <c r="P241" s="93" t="n">
        <v>0</v>
      </c>
      <c r="Q241" s="93" t="n">
        <v>0</v>
      </c>
      <c r="R241" s="93" t="n">
        <v>0</v>
      </c>
      <c r="S241" s="94" t="n">
        <v>0</v>
      </c>
      <c r="T241" s="95" t="n">
        <v>0</v>
      </c>
    </row>
    <row r="242" customFormat="false" ht="27" hidden="false" customHeight="true" outlineLevel="0" collapsed="false">
      <c r="A242" s="87" t="s">
        <v>186</v>
      </c>
      <c r="B242" s="87" t="s">
        <v>190</v>
      </c>
      <c r="C242" s="88" t="s">
        <v>188</v>
      </c>
      <c r="D242" s="89" t="s">
        <v>254</v>
      </c>
      <c r="E242" s="90" t="n">
        <v>12109</v>
      </c>
      <c r="F242" s="91" t="n">
        <v>12109</v>
      </c>
      <c r="G242" s="91" t="n">
        <v>12109</v>
      </c>
      <c r="H242" s="91" t="n">
        <v>0</v>
      </c>
      <c r="I242" s="91" t="n">
        <v>0</v>
      </c>
      <c r="J242" s="92" t="n">
        <v>0</v>
      </c>
      <c r="K242" s="94" t="n">
        <v>0</v>
      </c>
      <c r="L242" s="116" t="n">
        <v>0</v>
      </c>
      <c r="M242" s="93" t="n">
        <v>0</v>
      </c>
      <c r="N242" s="93" t="n">
        <v>0</v>
      </c>
      <c r="O242" s="93" t="n">
        <v>0</v>
      </c>
      <c r="P242" s="93" t="n">
        <v>0</v>
      </c>
      <c r="Q242" s="93" t="n">
        <v>0</v>
      </c>
      <c r="R242" s="93" t="n">
        <v>0</v>
      </c>
      <c r="S242" s="94" t="n">
        <v>0</v>
      </c>
      <c r="T242" s="95" t="n">
        <v>0</v>
      </c>
    </row>
    <row r="243" customFormat="false" ht="27" hidden="false" customHeight="true" outlineLevel="0" collapsed="false">
      <c r="A243" s="87" t="s">
        <v>237</v>
      </c>
      <c r="B243" s="87"/>
      <c r="C243" s="88"/>
      <c r="D243" s="89" t="s">
        <v>267</v>
      </c>
      <c r="E243" s="90" t="n">
        <v>7265</v>
      </c>
      <c r="F243" s="91" t="n">
        <v>7265</v>
      </c>
      <c r="G243" s="91" t="n">
        <v>7265</v>
      </c>
      <c r="H243" s="91" t="n">
        <v>0</v>
      </c>
      <c r="I243" s="91" t="n">
        <v>0</v>
      </c>
      <c r="J243" s="92" t="n">
        <v>0</v>
      </c>
      <c r="K243" s="94" t="n">
        <v>0</v>
      </c>
      <c r="L243" s="116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0</v>
      </c>
      <c r="R243" s="93" t="n">
        <v>0</v>
      </c>
      <c r="S243" s="94" t="n">
        <v>0</v>
      </c>
      <c r="T243" s="95" t="n">
        <v>0</v>
      </c>
    </row>
    <row r="244" customFormat="false" ht="27" hidden="false" customHeight="true" outlineLevel="0" collapsed="false">
      <c r="A244" s="87" t="s">
        <v>239</v>
      </c>
      <c r="B244" s="87" t="s">
        <v>140</v>
      </c>
      <c r="C244" s="88"/>
      <c r="D244" s="89" t="s">
        <v>268</v>
      </c>
      <c r="E244" s="90" t="n">
        <v>7265</v>
      </c>
      <c r="F244" s="91" t="n">
        <v>7265</v>
      </c>
      <c r="G244" s="91" t="n">
        <v>7265</v>
      </c>
      <c r="H244" s="91" t="n">
        <v>0</v>
      </c>
      <c r="I244" s="91" t="n">
        <v>0</v>
      </c>
      <c r="J244" s="92" t="n">
        <v>0</v>
      </c>
      <c r="K244" s="94" t="n">
        <v>0</v>
      </c>
      <c r="L244" s="116" t="n">
        <v>0</v>
      </c>
      <c r="M244" s="93" t="n">
        <v>0</v>
      </c>
      <c r="N244" s="93" t="n">
        <v>0</v>
      </c>
      <c r="O244" s="93" t="n">
        <v>0</v>
      </c>
      <c r="P244" s="93" t="n">
        <v>0</v>
      </c>
      <c r="Q244" s="93" t="n">
        <v>0</v>
      </c>
      <c r="R244" s="93" t="n">
        <v>0</v>
      </c>
      <c r="S244" s="94" t="n">
        <v>0</v>
      </c>
      <c r="T244" s="95" t="n">
        <v>0</v>
      </c>
    </row>
    <row r="245" customFormat="false" ht="27" hidden="false" customHeight="true" outlineLevel="0" collapsed="false">
      <c r="A245" s="87" t="s">
        <v>241</v>
      </c>
      <c r="B245" s="87" t="s">
        <v>230</v>
      </c>
      <c r="C245" s="88" t="s">
        <v>125</v>
      </c>
      <c r="D245" s="89" t="s">
        <v>269</v>
      </c>
      <c r="E245" s="90" t="n">
        <v>7265</v>
      </c>
      <c r="F245" s="91" t="n">
        <v>7265</v>
      </c>
      <c r="G245" s="91" t="n">
        <v>7265</v>
      </c>
      <c r="H245" s="91" t="n">
        <v>0</v>
      </c>
      <c r="I245" s="91" t="n">
        <v>0</v>
      </c>
      <c r="J245" s="92" t="n">
        <v>0</v>
      </c>
      <c r="K245" s="94" t="n">
        <v>0</v>
      </c>
      <c r="L245" s="116" t="n">
        <v>0</v>
      </c>
      <c r="M245" s="93" t="n">
        <v>0</v>
      </c>
      <c r="N245" s="93" t="n">
        <v>0</v>
      </c>
      <c r="O245" s="93" t="n">
        <v>0</v>
      </c>
      <c r="P245" s="93" t="n">
        <v>0</v>
      </c>
      <c r="Q245" s="93" t="n">
        <v>0</v>
      </c>
      <c r="R245" s="93" t="n">
        <v>0</v>
      </c>
      <c r="S245" s="94" t="n">
        <v>0</v>
      </c>
      <c r="T245" s="95" t="n">
        <v>0</v>
      </c>
    </row>
    <row r="246" customFormat="false" ht="27" hidden="false" customHeight="true" outlineLevel="0" collapsed="false">
      <c r="A246" s="87"/>
      <c r="B246" s="87"/>
      <c r="C246" s="88"/>
      <c r="D246" s="89" t="s">
        <v>318</v>
      </c>
      <c r="E246" s="90" t="n">
        <v>336957</v>
      </c>
      <c r="F246" s="91" t="n">
        <v>336957</v>
      </c>
      <c r="G246" s="91" t="n">
        <v>279791</v>
      </c>
      <c r="H246" s="91" t="n">
        <v>57166</v>
      </c>
      <c r="I246" s="91" t="n">
        <v>0</v>
      </c>
      <c r="J246" s="92" t="n">
        <v>0</v>
      </c>
      <c r="K246" s="94" t="n">
        <v>0</v>
      </c>
      <c r="L246" s="116" t="n">
        <v>0</v>
      </c>
      <c r="M246" s="93" t="n">
        <v>0</v>
      </c>
      <c r="N246" s="93" t="n">
        <v>0</v>
      </c>
      <c r="O246" s="93" t="n">
        <v>0</v>
      </c>
      <c r="P246" s="93" t="n">
        <v>0</v>
      </c>
      <c r="Q246" s="93" t="n">
        <v>0</v>
      </c>
      <c r="R246" s="93" t="n">
        <v>0</v>
      </c>
      <c r="S246" s="94" t="n">
        <v>0</v>
      </c>
      <c r="T246" s="95" t="n">
        <v>0</v>
      </c>
    </row>
    <row r="247" customFormat="false" ht="27" hidden="false" customHeight="true" outlineLevel="0" collapsed="false">
      <c r="A247" s="87" t="s">
        <v>164</v>
      </c>
      <c r="B247" s="87"/>
      <c r="C247" s="88"/>
      <c r="D247" s="89" t="s">
        <v>250</v>
      </c>
      <c r="E247" s="90" t="n">
        <v>264742</v>
      </c>
      <c r="F247" s="91" t="n">
        <v>264742</v>
      </c>
      <c r="G247" s="91" t="n">
        <v>207576</v>
      </c>
      <c r="H247" s="91" t="n">
        <v>57166</v>
      </c>
      <c r="I247" s="91" t="n">
        <v>0</v>
      </c>
      <c r="J247" s="92" t="n">
        <v>0</v>
      </c>
      <c r="K247" s="94" t="n">
        <v>0</v>
      </c>
      <c r="L247" s="116" t="n">
        <v>0</v>
      </c>
      <c r="M247" s="93" t="n">
        <v>0</v>
      </c>
      <c r="N247" s="93" t="n">
        <v>0</v>
      </c>
      <c r="O247" s="93" t="n">
        <v>0</v>
      </c>
      <c r="P247" s="93" t="n">
        <v>0</v>
      </c>
      <c r="Q247" s="93" t="n">
        <v>0</v>
      </c>
      <c r="R247" s="93" t="n">
        <v>0</v>
      </c>
      <c r="S247" s="94" t="n">
        <v>0</v>
      </c>
      <c r="T247" s="95" t="n">
        <v>0</v>
      </c>
    </row>
    <row r="248" customFormat="false" ht="27" hidden="false" customHeight="true" outlineLevel="0" collapsed="false">
      <c r="A248" s="87" t="s">
        <v>166</v>
      </c>
      <c r="B248" s="87" t="s">
        <v>142</v>
      </c>
      <c r="C248" s="88"/>
      <c r="D248" s="89" t="s">
        <v>319</v>
      </c>
      <c r="E248" s="90" t="n">
        <v>264742</v>
      </c>
      <c r="F248" s="91" t="n">
        <v>264742</v>
      </c>
      <c r="G248" s="91" t="n">
        <v>207576</v>
      </c>
      <c r="H248" s="91" t="n">
        <v>57166</v>
      </c>
      <c r="I248" s="91" t="n">
        <v>0</v>
      </c>
      <c r="J248" s="92" t="n">
        <v>0</v>
      </c>
      <c r="K248" s="94" t="n">
        <v>0</v>
      </c>
      <c r="L248" s="116" t="n">
        <v>0</v>
      </c>
      <c r="M248" s="93" t="n">
        <v>0</v>
      </c>
      <c r="N248" s="93" t="n">
        <v>0</v>
      </c>
      <c r="O248" s="93" t="n">
        <v>0</v>
      </c>
      <c r="P248" s="93" t="n">
        <v>0</v>
      </c>
      <c r="Q248" s="93" t="n">
        <v>0</v>
      </c>
      <c r="R248" s="93" t="n">
        <v>0</v>
      </c>
      <c r="S248" s="94" t="n">
        <v>0</v>
      </c>
      <c r="T248" s="95" t="n">
        <v>0</v>
      </c>
    </row>
    <row r="249" customFormat="false" ht="27" hidden="false" customHeight="true" outlineLevel="0" collapsed="false">
      <c r="A249" s="87" t="s">
        <v>168</v>
      </c>
      <c r="B249" s="87" t="s">
        <v>145</v>
      </c>
      <c r="C249" s="88" t="s">
        <v>125</v>
      </c>
      <c r="D249" s="89" t="s">
        <v>320</v>
      </c>
      <c r="E249" s="90" t="n">
        <v>264742</v>
      </c>
      <c r="F249" s="91" t="n">
        <v>264742</v>
      </c>
      <c r="G249" s="91" t="n">
        <v>207576</v>
      </c>
      <c r="H249" s="91" t="n">
        <v>57166</v>
      </c>
      <c r="I249" s="91" t="n">
        <v>0</v>
      </c>
      <c r="J249" s="92" t="n">
        <v>0</v>
      </c>
      <c r="K249" s="94" t="n">
        <v>0</v>
      </c>
      <c r="L249" s="116" t="n">
        <v>0</v>
      </c>
      <c r="M249" s="93" t="n">
        <v>0</v>
      </c>
      <c r="N249" s="93" t="n">
        <v>0</v>
      </c>
      <c r="O249" s="93" t="n">
        <v>0</v>
      </c>
      <c r="P249" s="93" t="n">
        <v>0</v>
      </c>
      <c r="Q249" s="93" t="n">
        <v>0</v>
      </c>
      <c r="R249" s="93" t="n">
        <v>0</v>
      </c>
      <c r="S249" s="94" t="n">
        <v>0</v>
      </c>
      <c r="T249" s="95" t="n">
        <v>0</v>
      </c>
    </row>
    <row r="250" customFormat="false" ht="27" hidden="false" customHeight="true" outlineLevel="0" collapsed="false">
      <c r="A250" s="87" t="s">
        <v>182</v>
      </c>
      <c r="B250" s="87"/>
      <c r="C250" s="88"/>
      <c r="D250" s="89" t="s">
        <v>252</v>
      </c>
      <c r="E250" s="90" t="n">
        <v>32456</v>
      </c>
      <c r="F250" s="91" t="n">
        <v>32456</v>
      </c>
      <c r="G250" s="91" t="n">
        <v>32456</v>
      </c>
      <c r="H250" s="91" t="n">
        <v>0</v>
      </c>
      <c r="I250" s="91" t="n">
        <v>0</v>
      </c>
      <c r="J250" s="92" t="n">
        <v>0</v>
      </c>
      <c r="K250" s="94" t="n">
        <v>0</v>
      </c>
      <c r="L250" s="116" t="n">
        <v>0</v>
      </c>
      <c r="M250" s="93" t="n">
        <v>0</v>
      </c>
      <c r="N250" s="93" t="n">
        <v>0</v>
      </c>
      <c r="O250" s="93" t="n">
        <v>0</v>
      </c>
      <c r="P250" s="93" t="n">
        <v>0</v>
      </c>
      <c r="Q250" s="93" t="n">
        <v>0</v>
      </c>
      <c r="R250" s="93" t="n">
        <v>0</v>
      </c>
      <c r="S250" s="94" t="n">
        <v>0</v>
      </c>
      <c r="T250" s="95" t="n">
        <v>0</v>
      </c>
    </row>
    <row r="251" customFormat="false" ht="27" hidden="false" customHeight="true" outlineLevel="0" collapsed="false">
      <c r="A251" s="87" t="s">
        <v>184</v>
      </c>
      <c r="B251" s="87" t="s">
        <v>188</v>
      </c>
      <c r="C251" s="88"/>
      <c r="D251" s="89" t="s">
        <v>253</v>
      </c>
      <c r="E251" s="90" t="n">
        <v>32456</v>
      </c>
      <c r="F251" s="91" t="n">
        <v>32456</v>
      </c>
      <c r="G251" s="91" t="n">
        <v>32456</v>
      </c>
      <c r="H251" s="91" t="n">
        <v>0</v>
      </c>
      <c r="I251" s="91" t="n">
        <v>0</v>
      </c>
      <c r="J251" s="92" t="n">
        <v>0</v>
      </c>
      <c r="K251" s="94" t="n">
        <v>0</v>
      </c>
      <c r="L251" s="116" t="n">
        <v>0</v>
      </c>
      <c r="M251" s="93" t="n">
        <v>0</v>
      </c>
      <c r="N251" s="93" t="n">
        <v>0</v>
      </c>
      <c r="O251" s="93" t="n">
        <v>0</v>
      </c>
      <c r="P251" s="93" t="n">
        <v>0</v>
      </c>
      <c r="Q251" s="93" t="n">
        <v>0</v>
      </c>
      <c r="R251" s="93" t="n">
        <v>0</v>
      </c>
      <c r="S251" s="94" t="n">
        <v>0</v>
      </c>
      <c r="T251" s="95" t="n">
        <v>0</v>
      </c>
    </row>
    <row r="252" customFormat="false" ht="27" hidden="false" customHeight="true" outlineLevel="0" collapsed="false">
      <c r="A252" s="87" t="s">
        <v>186</v>
      </c>
      <c r="B252" s="87" t="s">
        <v>190</v>
      </c>
      <c r="C252" s="88" t="s">
        <v>188</v>
      </c>
      <c r="D252" s="89" t="s">
        <v>254</v>
      </c>
      <c r="E252" s="90" t="n">
        <v>32456</v>
      </c>
      <c r="F252" s="91" t="n">
        <v>32456</v>
      </c>
      <c r="G252" s="91" t="n">
        <v>32456</v>
      </c>
      <c r="H252" s="91" t="n">
        <v>0</v>
      </c>
      <c r="I252" s="91" t="n">
        <v>0</v>
      </c>
      <c r="J252" s="92" t="n">
        <v>0</v>
      </c>
      <c r="K252" s="94" t="n">
        <v>0</v>
      </c>
      <c r="L252" s="116" t="n">
        <v>0</v>
      </c>
      <c r="M252" s="93" t="n">
        <v>0</v>
      </c>
      <c r="N252" s="93" t="n">
        <v>0</v>
      </c>
      <c r="O252" s="93" t="n">
        <v>0</v>
      </c>
      <c r="P252" s="93" t="n">
        <v>0</v>
      </c>
      <c r="Q252" s="93" t="n">
        <v>0</v>
      </c>
      <c r="R252" s="93" t="n">
        <v>0</v>
      </c>
      <c r="S252" s="94" t="n">
        <v>0</v>
      </c>
      <c r="T252" s="95" t="n">
        <v>0</v>
      </c>
    </row>
    <row r="253" customFormat="false" ht="27" hidden="false" customHeight="true" outlineLevel="0" collapsed="false">
      <c r="A253" s="87" t="s">
        <v>192</v>
      </c>
      <c r="B253" s="87"/>
      <c r="C253" s="88"/>
      <c r="D253" s="89" t="s">
        <v>255</v>
      </c>
      <c r="E253" s="90" t="n">
        <v>20285</v>
      </c>
      <c r="F253" s="91" t="n">
        <v>20285</v>
      </c>
      <c r="G253" s="91" t="n">
        <v>20285</v>
      </c>
      <c r="H253" s="91" t="n">
        <v>0</v>
      </c>
      <c r="I253" s="91" t="n">
        <v>0</v>
      </c>
      <c r="J253" s="92" t="n">
        <v>0</v>
      </c>
      <c r="K253" s="94" t="n">
        <v>0</v>
      </c>
      <c r="L253" s="116" t="n">
        <v>0</v>
      </c>
      <c r="M253" s="93" t="n">
        <v>0</v>
      </c>
      <c r="N253" s="93" t="n">
        <v>0</v>
      </c>
      <c r="O253" s="93" t="n">
        <v>0</v>
      </c>
      <c r="P253" s="93" t="n">
        <v>0</v>
      </c>
      <c r="Q253" s="93" t="n">
        <v>0</v>
      </c>
      <c r="R253" s="93" t="n">
        <v>0</v>
      </c>
      <c r="S253" s="94" t="n">
        <v>0</v>
      </c>
      <c r="T253" s="95" t="n">
        <v>0</v>
      </c>
    </row>
    <row r="254" customFormat="false" ht="27" hidden="false" customHeight="true" outlineLevel="0" collapsed="false">
      <c r="A254" s="87" t="s">
        <v>194</v>
      </c>
      <c r="B254" s="87" t="s">
        <v>207</v>
      </c>
      <c r="C254" s="88"/>
      <c r="D254" s="89" t="s">
        <v>258</v>
      </c>
      <c r="E254" s="90" t="n">
        <v>20285</v>
      </c>
      <c r="F254" s="91" t="n">
        <v>20285</v>
      </c>
      <c r="G254" s="91" t="n">
        <v>20285</v>
      </c>
      <c r="H254" s="91" t="n">
        <v>0</v>
      </c>
      <c r="I254" s="91" t="n">
        <v>0</v>
      </c>
      <c r="J254" s="92" t="n">
        <v>0</v>
      </c>
      <c r="K254" s="94" t="n">
        <v>0</v>
      </c>
      <c r="L254" s="116" t="n">
        <v>0</v>
      </c>
      <c r="M254" s="93" t="n">
        <v>0</v>
      </c>
      <c r="N254" s="93" t="n">
        <v>0</v>
      </c>
      <c r="O254" s="93" t="n">
        <v>0</v>
      </c>
      <c r="P254" s="93" t="n">
        <v>0</v>
      </c>
      <c r="Q254" s="93" t="n">
        <v>0</v>
      </c>
      <c r="R254" s="93" t="n">
        <v>0</v>
      </c>
      <c r="S254" s="94" t="n">
        <v>0</v>
      </c>
      <c r="T254" s="95" t="n">
        <v>0</v>
      </c>
    </row>
    <row r="255" customFormat="false" ht="27" hidden="false" customHeight="true" outlineLevel="0" collapsed="false">
      <c r="A255" s="87" t="s">
        <v>196</v>
      </c>
      <c r="B255" s="87" t="s">
        <v>209</v>
      </c>
      <c r="C255" s="88" t="s">
        <v>125</v>
      </c>
      <c r="D255" s="89" t="s">
        <v>259</v>
      </c>
      <c r="E255" s="90" t="n">
        <v>12171</v>
      </c>
      <c r="F255" s="91" t="n">
        <v>12171</v>
      </c>
      <c r="G255" s="91" t="n">
        <v>12171</v>
      </c>
      <c r="H255" s="91" t="n">
        <v>0</v>
      </c>
      <c r="I255" s="91" t="n">
        <v>0</v>
      </c>
      <c r="J255" s="92" t="n">
        <v>0</v>
      </c>
      <c r="K255" s="94" t="n">
        <v>0</v>
      </c>
      <c r="L255" s="116" t="n">
        <v>0</v>
      </c>
      <c r="M255" s="93" t="n">
        <v>0</v>
      </c>
      <c r="N255" s="93" t="n">
        <v>0</v>
      </c>
      <c r="O255" s="93" t="n">
        <v>0</v>
      </c>
      <c r="P255" s="93" t="n">
        <v>0</v>
      </c>
      <c r="Q255" s="93" t="n">
        <v>0</v>
      </c>
      <c r="R255" s="93" t="n">
        <v>0</v>
      </c>
      <c r="S255" s="94" t="n">
        <v>0</v>
      </c>
      <c r="T255" s="95" t="n">
        <v>0</v>
      </c>
    </row>
    <row r="256" customFormat="false" ht="27" hidden="false" customHeight="true" outlineLevel="0" collapsed="false">
      <c r="A256" s="87" t="s">
        <v>196</v>
      </c>
      <c r="B256" s="87" t="s">
        <v>209</v>
      </c>
      <c r="C256" s="88" t="s">
        <v>136</v>
      </c>
      <c r="D256" s="89" t="s">
        <v>260</v>
      </c>
      <c r="E256" s="90" t="n">
        <v>8114</v>
      </c>
      <c r="F256" s="91" t="n">
        <v>8114</v>
      </c>
      <c r="G256" s="91" t="n">
        <v>8114</v>
      </c>
      <c r="H256" s="91" t="n">
        <v>0</v>
      </c>
      <c r="I256" s="91" t="n">
        <v>0</v>
      </c>
      <c r="J256" s="92" t="n">
        <v>0</v>
      </c>
      <c r="K256" s="94" t="n">
        <v>0</v>
      </c>
      <c r="L256" s="116" t="n">
        <v>0</v>
      </c>
      <c r="M256" s="93" t="n">
        <v>0</v>
      </c>
      <c r="N256" s="93" t="n">
        <v>0</v>
      </c>
      <c r="O256" s="93" t="n">
        <v>0</v>
      </c>
      <c r="P256" s="93" t="n">
        <v>0</v>
      </c>
      <c r="Q256" s="93" t="n">
        <v>0</v>
      </c>
      <c r="R256" s="93" t="n">
        <v>0</v>
      </c>
      <c r="S256" s="94" t="n">
        <v>0</v>
      </c>
      <c r="T256" s="95" t="n">
        <v>0</v>
      </c>
    </row>
    <row r="257" customFormat="false" ht="27" hidden="false" customHeight="true" outlineLevel="0" collapsed="false">
      <c r="A257" s="87" t="s">
        <v>237</v>
      </c>
      <c r="B257" s="87"/>
      <c r="C257" s="88"/>
      <c r="D257" s="89" t="s">
        <v>267</v>
      </c>
      <c r="E257" s="90" t="n">
        <v>19474</v>
      </c>
      <c r="F257" s="91" t="n">
        <v>19474</v>
      </c>
      <c r="G257" s="91" t="n">
        <v>19474</v>
      </c>
      <c r="H257" s="91" t="n">
        <v>0</v>
      </c>
      <c r="I257" s="91" t="n">
        <v>0</v>
      </c>
      <c r="J257" s="92" t="n">
        <v>0</v>
      </c>
      <c r="K257" s="94" t="n">
        <v>0</v>
      </c>
      <c r="L257" s="116" t="n">
        <v>0</v>
      </c>
      <c r="M257" s="93" t="n">
        <v>0</v>
      </c>
      <c r="N257" s="93" t="n">
        <v>0</v>
      </c>
      <c r="O257" s="93" t="n">
        <v>0</v>
      </c>
      <c r="P257" s="93" t="n">
        <v>0</v>
      </c>
      <c r="Q257" s="93" t="n">
        <v>0</v>
      </c>
      <c r="R257" s="93" t="n">
        <v>0</v>
      </c>
      <c r="S257" s="94" t="n">
        <v>0</v>
      </c>
      <c r="T257" s="95" t="n">
        <v>0</v>
      </c>
    </row>
    <row r="258" customFormat="false" ht="27" hidden="false" customHeight="true" outlineLevel="0" collapsed="false">
      <c r="A258" s="87" t="s">
        <v>239</v>
      </c>
      <c r="B258" s="87" t="s">
        <v>140</v>
      </c>
      <c r="C258" s="88"/>
      <c r="D258" s="89" t="s">
        <v>268</v>
      </c>
      <c r="E258" s="90" t="n">
        <v>19474</v>
      </c>
      <c r="F258" s="91" t="n">
        <v>19474</v>
      </c>
      <c r="G258" s="91" t="n">
        <v>19474</v>
      </c>
      <c r="H258" s="91" t="n">
        <v>0</v>
      </c>
      <c r="I258" s="91" t="n">
        <v>0</v>
      </c>
      <c r="J258" s="92" t="n">
        <v>0</v>
      </c>
      <c r="K258" s="94" t="n">
        <v>0</v>
      </c>
      <c r="L258" s="116" t="n">
        <v>0</v>
      </c>
      <c r="M258" s="93" t="n">
        <v>0</v>
      </c>
      <c r="N258" s="93" t="n">
        <v>0</v>
      </c>
      <c r="O258" s="93" t="n">
        <v>0</v>
      </c>
      <c r="P258" s="93" t="n">
        <v>0</v>
      </c>
      <c r="Q258" s="93" t="n">
        <v>0</v>
      </c>
      <c r="R258" s="93" t="n">
        <v>0</v>
      </c>
      <c r="S258" s="94" t="n">
        <v>0</v>
      </c>
      <c r="T258" s="95" t="n">
        <v>0</v>
      </c>
    </row>
    <row r="259" customFormat="false" ht="27" hidden="false" customHeight="true" outlineLevel="0" collapsed="false">
      <c r="A259" s="87" t="s">
        <v>241</v>
      </c>
      <c r="B259" s="87" t="s">
        <v>230</v>
      </c>
      <c r="C259" s="88" t="s">
        <v>125</v>
      </c>
      <c r="D259" s="89" t="s">
        <v>269</v>
      </c>
      <c r="E259" s="90" t="n">
        <v>19474</v>
      </c>
      <c r="F259" s="91" t="n">
        <v>19474</v>
      </c>
      <c r="G259" s="91" t="n">
        <v>19474</v>
      </c>
      <c r="H259" s="91" t="n">
        <v>0</v>
      </c>
      <c r="I259" s="91" t="n">
        <v>0</v>
      </c>
      <c r="J259" s="92" t="n">
        <v>0</v>
      </c>
      <c r="K259" s="94" t="n">
        <v>0</v>
      </c>
      <c r="L259" s="116" t="n">
        <v>0</v>
      </c>
      <c r="M259" s="93" t="n">
        <v>0</v>
      </c>
      <c r="N259" s="93" t="n">
        <v>0</v>
      </c>
      <c r="O259" s="93" t="n">
        <v>0</v>
      </c>
      <c r="P259" s="93" t="n">
        <v>0</v>
      </c>
      <c r="Q259" s="93" t="n">
        <v>0</v>
      </c>
      <c r="R259" s="93" t="n">
        <v>0</v>
      </c>
      <c r="S259" s="94" t="n">
        <v>0</v>
      </c>
      <c r="T259" s="95" t="n">
        <v>0</v>
      </c>
    </row>
    <row r="260" customFormat="false" ht="27" hidden="false" customHeight="true" outlineLevel="0" collapsed="false">
      <c r="A260" s="87"/>
      <c r="B260" s="87"/>
      <c r="C260" s="88"/>
      <c r="D260" s="89" t="s">
        <v>321</v>
      </c>
      <c r="E260" s="90" t="n">
        <v>253430</v>
      </c>
      <c r="F260" s="91" t="n">
        <v>253430</v>
      </c>
      <c r="G260" s="91" t="n">
        <v>202229</v>
      </c>
      <c r="H260" s="91" t="n">
        <v>51201</v>
      </c>
      <c r="I260" s="91" t="n">
        <v>0</v>
      </c>
      <c r="J260" s="92" t="n">
        <v>0</v>
      </c>
      <c r="K260" s="94" t="n">
        <v>0</v>
      </c>
      <c r="L260" s="116" t="n">
        <v>0</v>
      </c>
      <c r="M260" s="93" t="n">
        <v>0</v>
      </c>
      <c r="N260" s="93" t="n">
        <v>0</v>
      </c>
      <c r="O260" s="93" t="n">
        <v>0</v>
      </c>
      <c r="P260" s="93" t="n">
        <v>0</v>
      </c>
      <c r="Q260" s="93" t="n">
        <v>0</v>
      </c>
      <c r="R260" s="93" t="n">
        <v>0</v>
      </c>
      <c r="S260" s="94" t="n">
        <v>0</v>
      </c>
      <c r="T260" s="95" t="n">
        <v>0</v>
      </c>
    </row>
    <row r="261" customFormat="false" ht="27" hidden="false" customHeight="true" outlineLevel="0" collapsed="false">
      <c r="A261" s="87" t="s">
        <v>182</v>
      </c>
      <c r="B261" s="87"/>
      <c r="C261" s="88"/>
      <c r="D261" s="89" t="s">
        <v>252</v>
      </c>
      <c r="E261" s="90" t="n">
        <v>26808</v>
      </c>
      <c r="F261" s="91" t="n">
        <v>26808</v>
      </c>
      <c r="G261" s="91" t="n">
        <v>26808</v>
      </c>
      <c r="H261" s="91" t="n">
        <v>0</v>
      </c>
      <c r="I261" s="91" t="n">
        <v>0</v>
      </c>
      <c r="J261" s="92" t="n">
        <v>0</v>
      </c>
      <c r="K261" s="94" t="n">
        <v>0</v>
      </c>
      <c r="L261" s="116" t="n">
        <v>0</v>
      </c>
      <c r="M261" s="93" t="n">
        <v>0</v>
      </c>
      <c r="N261" s="93" t="n">
        <v>0</v>
      </c>
      <c r="O261" s="93" t="n">
        <v>0</v>
      </c>
      <c r="P261" s="93" t="n">
        <v>0</v>
      </c>
      <c r="Q261" s="93" t="n">
        <v>0</v>
      </c>
      <c r="R261" s="93" t="n">
        <v>0</v>
      </c>
      <c r="S261" s="94" t="n">
        <v>0</v>
      </c>
      <c r="T261" s="95" t="n">
        <v>0</v>
      </c>
    </row>
    <row r="262" customFormat="false" ht="27" hidden="false" customHeight="true" outlineLevel="0" collapsed="false">
      <c r="A262" s="87" t="s">
        <v>184</v>
      </c>
      <c r="B262" s="87" t="s">
        <v>188</v>
      </c>
      <c r="C262" s="88"/>
      <c r="D262" s="89" t="s">
        <v>253</v>
      </c>
      <c r="E262" s="90" t="n">
        <v>26808</v>
      </c>
      <c r="F262" s="91" t="n">
        <v>26808</v>
      </c>
      <c r="G262" s="91" t="n">
        <v>26808</v>
      </c>
      <c r="H262" s="91" t="n">
        <v>0</v>
      </c>
      <c r="I262" s="91" t="n">
        <v>0</v>
      </c>
      <c r="J262" s="92" t="n">
        <v>0</v>
      </c>
      <c r="K262" s="94" t="n">
        <v>0</v>
      </c>
      <c r="L262" s="116" t="n">
        <v>0</v>
      </c>
      <c r="M262" s="93" t="n">
        <v>0</v>
      </c>
      <c r="N262" s="93" t="n">
        <v>0</v>
      </c>
      <c r="O262" s="93" t="n">
        <v>0</v>
      </c>
      <c r="P262" s="93" t="n">
        <v>0</v>
      </c>
      <c r="Q262" s="93" t="n">
        <v>0</v>
      </c>
      <c r="R262" s="93" t="n">
        <v>0</v>
      </c>
      <c r="S262" s="94" t="n">
        <v>0</v>
      </c>
      <c r="T262" s="95" t="n">
        <v>0</v>
      </c>
    </row>
    <row r="263" customFormat="false" ht="27" hidden="false" customHeight="true" outlineLevel="0" collapsed="false">
      <c r="A263" s="87" t="s">
        <v>186</v>
      </c>
      <c r="B263" s="87" t="s">
        <v>190</v>
      </c>
      <c r="C263" s="88" t="s">
        <v>188</v>
      </c>
      <c r="D263" s="89" t="s">
        <v>254</v>
      </c>
      <c r="E263" s="90" t="n">
        <v>26808</v>
      </c>
      <c r="F263" s="91" t="n">
        <v>26808</v>
      </c>
      <c r="G263" s="91" t="n">
        <v>26808</v>
      </c>
      <c r="H263" s="91" t="n">
        <v>0</v>
      </c>
      <c r="I263" s="91" t="n">
        <v>0</v>
      </c>
      <c r="J263" s="92" t="n">
        <v>0</v>
      </c>
      <c r="K263" s="94" t="n">
        <v>0</v>
      </c>
      <c r="L263" s="116" t="n">
        <v>0</v>
      </c>
      <c r="M263" s="93" t="n">
        <v>0</v>
      </c>
      <c r="N263" s="93" t="n">
        <v>0</v>
      </c>
      <c r="O263" s="93" t="n">
        <v>0</v>
      </c>
      <c r="P263" s="93" t="n">
        <v>0</v>
      </c>
      <c r="Q263" s="93" t="n">
        <v>0</v>
      </c>
      <c r="R263" s="93" t="n">
        <v>0</v>
      </c>
      <c r="S263" s="94" t="n">
        <v>0</v>
      </c>
      <c r="T263" s="95" t="n">
        <v>0</v>
      </c>
    </row>
    <row r="264" customFormat="false" ht="27" hidden="false" customHeight="true" outlineLevel="0" collapsed="false">
      <c r="A264" s="87" t="s">
        <v>192</v>
      </c>
      <c r="B264" s="87"/>
      <c r="C264" s="88"/>
      <c r="D264" s="89" t="s">
        <v>255</v>
      </c>
      <c r="E264" s="90" t="n">
        <v>210537</v>
      </c>
      <c r="F264" s="91" t="n">
        <v>210537</v>
      </c>
      <c r="G264" s="91" t="n">
        <v>159336</v>
      </c>
      <c r="H264" s="91" t="n">
        <v>51201</v>
      </c>
      <c r="I264" s="91" t="n">
        <v>0</v>
      </c>
      <c r="J264" s="92" t="n">
        <v>0</v>
      </c>
      <c r="K264" s="94" t="n">
        <v>0</v>
      </c>
      <c r="L264" s="116" t="n">
        <v>0</v>
      </c>
      <c r="M264" s="93" t="n">
        <v>0</v>
      </c>
      <c r="N264" s="93" t="n">
        <v>0</v>
      </c>
      <c r="O264" s="93" t="n">
        <v>0</v>
      </c>
      <c r="P264" s="93" t="n">
        <v>0</v>
      </c>
      <c r="Q264" s="93" t="n">
        <v>0</v>
      </c>
      <c r="R264" s="93" t="n">
        <v>0</v>
      </c>
      <c r="S264" s="94" t="n">
        <v>0</v>
      </c>
      <c r="T264" s="95" t="n">
        <v>0</v>
      </c>
    </row>
    <row r="265" customFormat="false" ht="27" hidden="false" customHeight="true" outlineLevel="0" collapsed="false">
      <c r="A265" s="87" t="s">
        <v>194</v>
      </c>
      <c r="B265" s="87" t="s">
        <v>203</v>
      </c>
      <c r="C265" s="88"/>
      <c r="D265" s="89" t="s">
        <v>322</v>
      </c>
      <c r="E265" s="90" t="n">
        <v>193782</v>
      </c>
      <c r="F265" s="91" t="n">
        <v>193782</v>
      </c>
      <c r="G265" s="91" t="n">
        <v>142581</v>
      </c>
      <c r="H265" s="91" t="n">
        <v>51201</v>
      </c>
      <c r="I265" s="91" t="n">
        <v>0</v>
      </c>
      <c r="J265" s="92" t="n">
        <v>0</v>
      </c>
      <c r="K265" s="94" t="n">
        <v>0</v>
      </c>
      <c r="L265" s="116" t="n">
        <v>0</v>
      </c>
      <c r="M265" s="93" t="n">
        <v>0</v>
      </c>
      <c r="N265" s="93" t="n">
        <v>0</v>
      </c>
      <c r="O265" s="93" t="n">
        <v>0</v>
      </c>
      <c r="P265" s="93" t="n">
        <v>0</v>
      </c>
      <c r="Q265" s="93" t="n">
        <v>0</v>
      </c>
      <c r="R265" s="93" t="n">
        <v>0</v>
      </c>
      <c r="S265" s="94" t="n">
        <v>0</v>
      </c>
      <c r="T265" s="95" t="n">
        <v>0</v>
      </c>
    </row>
    <row r="266" customFormat="false" ht="27" hidden="false" customHeight="true" outlineLevel="0" collapsed="false">
      <c r="A266" s="87" t="s">
        <v>196</v>
      </c>
      <c r="B266" s="87" t="s">
        <v>205</v>
      </c>
      <c r="C266" s="88" t="s">
        <v>125</v>
      </c>
      <c r="D266" s="89" t="s">
        <v>323</v>
      </c>
      <c r="E266" s="90" t="n">
        <v>193782</v>
      </c>
      <c r="F266" s="91" t="n">
        <v>193782</v>
      </c>
      <c r="G266" s="91" t="n">
        <v>142581</v>
      </c>
      <c r="H266" s="91" t="n">
        <v>51201</v>
      </c>
      <c r="I266" s="91" t="n">
        <v>0</v>
      </c>
      <c r="J266" s="92" t="n">
        <v>0</v>
      </c>
      <c r="K266" s="94" t="n">
        <v>0</v>
      </c>
      <c r="L266" s="116" t="n">
        <v>0</v>
      </c>
      <c r="M266" s="93" t="n">
        <v>0</v>
      </c>
      <c r="N266" s="93" t="n">
        <v>0</v>
      </c>
      <c r="O266" s="93" t="n">
        <v>0</v>
      </c>
      <c r="P266" s="93" t="n">
        <v>0</v>
      </c>
      <c r="Q266" s="93" t="n">
        <v>0</v>
      </c>
      <c r="R266" s="93" t="n">
        <v>0</v>
      </c>
      <c r="S266" s="94" t="n">
        <v>0</v>
      </c>
      <c r="T266" s="95" t="n">
        <v>0</v>
      </c>
    </row>
    <row r="267" customFormat="false" ht="27" hidden="false" customHeight="true" outlineLevel="0" collapsed="false">
      <c r="A267" s="87" t="s">
        <v>194</v>
      </c>
      <c r="B267" s="87" t="s">
        <v>207</v>
      </c>
      <c r="C267" s="88"/>
      <c r="D267" s="89" t="s">
        <v>258</v>
      </c>
      <c r="E267" s="90" t="n">
        <v>16755</v>
      </c>
      <c r="F267" s="91" t="n">
        <v>16755</v>
      </c>
      <c r="G267" s="91" t="n">
        <v>16755</v>
      </c>
      <c r="H267" s="91" t="n">
        <v>0</v>
      </c>
      <c r="I267" s="91" t="n">
        <v>0</v>
      </c>
      <c r="J267" s="92" t="n">
        <v>0</v>
      </c>
      <c r="K267" s="94" t="n">
        <v>0</v>
      </c>
      <c r="L267" s="116" t="n">
        <v>0</v>
      </c>
      <c r="M267" s="93" t="n">
        <v>0</v>
      </c>
      <c r="N267" s="93" t="n">
        <v>0</v>
      </c>
      <c r="O267" s="93" t="n">
        <v>0</v>
      </c>
      <c r="P267" s="93" t="n">
        <v>0</v>
      </c>
      <c r="Q267" s="93" t="n">
        <v>0</v>
      </c>
      <c r="R267" s="93" t="n">
        <v>0</v>
      </c>
      <c r="S267" s="94" t="n">
        <v>0</v>
      </c>
      <c r="T267" s="95" t="n">
        <v>0</v>
      </c>
    </row>
    <row r="268" customFormat="false" ht="27" hidden="false" customHeight="true" outlineLevel="0" collapsed="false">
      <c r="A268" s="87" t="s">
        <v>196</v>
      </c>
      <c r="B268" s="87" t="s">
        <v>209</v>
      </c>
      <c r="C268" s="88" t="s">
        <v>125</v>
      </c>
      <c r="D268" s="89" t="s">
        <v>259</v>
      </c>
      <c r="E268" s="90" t="n">
        <v>10053</v>
      </c>
      <c r="F268" s="91" t="n">
        <v>10053</v>
      </c>
      <c r="G268" s="91" t="n">
        <v>10053</v>
      </c>
      <c r="H268" s="91" t="n">
        <v>0</v>
      </c>
      <c r="I268" s="91" t="n">
        <v>0</v>
      </c>
      <c r="J268" s="92" t="n">
        <v>0</v>
      </c>
      <c r="K268" s="94" t="n">
        <v>0</v>
      </c>
      <c r="L268" s="116" t="n">
        <v>0</v>
      </c>
      <c r="M268" s="93" t="n">
        <v>0</v>
      </c>
      <c r="N268" s="93" t="n">
        <v>0</v>
      </c>
      <c r="O268" s="93" t="n">
        <v>0</v>
      </c>
      <c r="P268" s="93" t="n">
        <v>0</v>
      </c>
      <c r="Q268" s="93" t="n">
        <v>0</v>
      </c>
      <c r="R268" s="93" t="n">
        <v>0</v>
      </c>
      <c r="S268" s="94" t="n">
        <v>0</v>
      </c>
      <c r="T268" s="95" t="n">
        <v>0</v>
      </c>
    </row>
    <row r="269" customFormat="false" ht="27" hidden="false" customHeight="true" outlineLevel="0" collapsed="false">
      <c r="A269" s="87" t="s">
        <v>196</v>
      </c>
      <c r="B269" s="87" t="s">
        <v>209</v>
      </c>
      <c r="C269" s="88" t="s">
        <v>136</v>
      </c>
      <c r="D269" s="89" t="s">
        <v>260</v>
      </c>
      <c r="E269" s="90" t="n">
        <v>6702</v>
      </c>
      <c r="F269" s="91" t="n">
        <v>6702</v>
      </c>
      <c r="G269" s="91" t="n">
        <v>6702</v>
      </c>
      <c r="H269" s="91" t="n">
        <v>0</v>
      </c>
      <c r="I269" s="91" t="n">
        <v>0</v>
      </c>
      <c r="J269" s="92" t="n">
        <v>0</v>
      </c>
      <c r="K269" s="94" t="n">
        <v>0</v>
      </c>
      <c r="L269" s="116" t="n">
        <v>0</v>
      </c>
      <c r="M269" s="93" t="n">
        <v>0</v>
      </c>
      <c r="N269" s="93" t="n">
        <v>0</v>
      </c>
      <c r="O269" s="93" t="n">
        <v>0</v>
      </c>
      <c r="P269" s="93" t="n">
        <v>0</v>
      </c>
      <c r="Q269" s="93" t="n">
        <v>0</v>
      </c>
      <c r="R269" s="93" t="n">
        <v>0</v>
      </c>
      <c r="S269" s="94" t="n">
        <v>0</v>
      </c>
      <c r="T269" s="95" t="n">
        <v>0</v>
      </c>
    </row>
    <row r="270" customFormat="false" ht="27" hidden="false" customHeight="true" outlineLevel="0" collapsed="false">
      <c r="A270" s="87" t="s">
        <v>237</v>
      </c>
      <c r="B270" s="87"/>
      <c r="C270" s="88"/>
      <c r="D270" s="89" t="s">
        <v>267</v>
      </c>
      <c r="E270" s="90" t="n">
        <v>16085</v>
      </c>
      <c r="F270" s="91" t="n">
        <v>16085</v>
      </c>
      <c r="G270" s="91" t="n">
        <v>16085</v>
      </c>
      <c r="H270" s="91" t="n">
        <v>0</v>
      </c>
      <c r="I270" s="91" t="n">
        <v>0</v>
      </c>
      <c r="J270" s="92" t="n">
        <v>0</v>
      </c>
      <c r="K270" s="94" t="n">
        <v>0</v>
      </c>
      <c r="L270" s="116" t="n">
        <v>0</v>
      </c>
      <c r="M270" s="93" t="n">
        <v>0</v>
      </c>
      <c r="N270" s="93" t="n">
        <v>0</v>
      </c>
      <c r="O270" s="93" t="n">
        <v>0</v>
      </c>
      <c r="P270" s="93" t="n">
        <v>0</v>
      </c>
      <c r="Q270" s="93" t="n">
        <v>0</v>
      </c>
      <c r="R270" s="93" t="n">
        <v>0</v>
      </c>
      <c r="S270" s="94" t="n">
        <v>0</v>
      </c>
      <c r="T270" s="95" t="n">
        <v>0</v>
      </c>
    </row>
    <row r="271" customFormat="false" ht="27" hidden="false" customHeight="true" outlineLevel="0" collapsed="false">
      <c r="A271" s="87" t="s">
        <v>239</v>
      </c>
      <c r="B271" s="87" t="s">
        <v>140</v>
      </c>
      <c r="C271" s="88"/>
      <c r="D271" s="89" t="s">
        <v>268</v>
      </c>
      <c r="E271" s="90" t="n">
        <v>16085</v>
      </c>
      <c r="F271" s="91" t="n">
        <v>16085</v>
      </c>
      <c r="G271" s="91" t="n">
        <v>16085</v>
      </c>
      <c r="H271" s="91" t="n">
        <v>0</v>
      </c>
      <c r="I271" s="91" t="n">
        <v>0</v>
      </c>
      <c r="J271" s="92" t="n">
        <v>0</v>
      </c>
      <c r="K271" s="94" t="n">
        <v>0</v>
      </c>
      <c r="L271" s="116" t="n">
        <v>0</v>
      </c>
      <c r="M271" s="93" t="n">
        <v>0</v>
      </c>
      <c r="N271" s="93" t="n">
        <v>0</v>
      </c>
      <c r="O271" s="93" t="n">
        <v>0</v>
      </c>
      <c r="P271" s="93" t="n">
        <v>0</v>
      </c>
      <c r="Q271" s="93" t="n">
        <v>0</v>
      </c>
      <c r="R271" s="93" t="n">
        <v>0</v>
      </c>
      <c r="S271" s="94" t="n">
        <v>0</v>
      </c>
      <c r="T271" s="95" t="n">
        <v>0</v>
      </c>
    </row>
    <row r="272" customFormat="false" ht="27" hidden="false" customHeight="true" outlineLevel="0" collapsed="false">
      <c r="A272" s="87" t="s">
        <v>241</v>
      </c>
      <c r="B272" s="87" t="s">
        <v>230</v>
      </c>
      <c r="C272" s="88" t="s">
        <v>125</v>
      </c>
      <c r="D272" s="89" t="s">
        <v>269</v>
      </c>
      <c r="E272" s="90" t="n">
        <v>16085</v>
      </c>
      <c r="F272" s="91" t="n">
        <v>16085</v>
      </c>
      <c r="G272" s="91" t="n">
        <v>16085</v>
      </c>
      <c r="H272" s="91" t="n">
        <v>0</v>
      </c>
      <c r="I272" s="91" t="n">
        <v>0</v>
      </c>
      <c r="J272" s="92" t="n">
        <v>0</v>
      </c>
      <c r="K272" s="94" t="n">
        <v>0</v>
      </c>
      <c r="L272" s="116" t="n">
        <v>0</v>
      </c>
      <c r="M272" s="93" t="n">
        <v>0</v>
      </c>
      <c r="N272" s="93" t="n">
        <v>0</v>
      </c>
      <c r="O272" s="93" t="n">
        <v>0</v>
      </c>
      <c r="P272" s="93" t="n">
        <v>0</v>
      </c>
      <c r="Q272" s="93" t="n">
        <v>0</v>
      </c>
      <c r="R272" s="93" t="n">
        <v>0</v>
      </c>
      <c r="S272" s="94" t="n">
        <v>0</v>
      </c>
      <c r="T272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47" activeCellId="0" sqref="F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5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53</v>
      </c>
      <c r="B1" s="73"/>
      <c r="C1" s="74"/>
    </row>
    <row r="2" customFormat="false" ht="18.75" hidden="false" customHeight="true" outlineLevel="0" collapsed="false">
      <c r="A2" s="3" t="s">
        <v>354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355</v>
      </c>
      <c r="B4" s="8" t="s">
        <v>356</v>
      </c>
      <c r="C4" s="47" t="s">
        <v>357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27</v>
      </c>
      <c r="E5" s="47" t="s">
        <v>328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10297914</v>
      </c>
      <c r="D7" s="121" t="n">
        <v>9169312</v>
      </c>
      <c r="E7" s="94" t="n">
        <v>1128602</v>
      </c>
    </row>
    <row r="8" customFormat="false" ht="15.75" hidden="false" customHeight="true" outlineLevel="0" collapsed="false">
      <c r="A8" s="122" t="n">
        <v>301</v>
      </c>
      <c r="B8" s="123" t="s">
        <v>358</v>
      </c>
      <c r="C8" s="124" t="n">
        <f aca="false">SUM(D8:E8)</f>
        <v>5510494</v>
      </c>
      <c r="D8" s="121" t="n">
        <v>5510494</v>
      </c>
      <c r="E8" s="125" t="n">
        <v>0</v>
      </c>
      <c r="F8" s="37"/>
    </row>
    <row r="9" customFormat="false" ht="15.75" hidden="false" customHeight="true" outlineLevel="0" collapsed="false">
      <c r="A9" s="126" t="n">
        <v>30101</v>
      </c>
      <c r="B9" s="127" t="s">
        <v>359</v>
      </c>
      <c r="C9" s="124" t="n">
        <f aca="false">SUM(D9:E9)</f>
        <v>1583400</v>
      </c>
      <c r="D9" s="121" t="n">
        <v>1583400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360</v>
      </c>
      <c r="C10" s="124" t="n">
        <f aca="false">SUM(D10:E10)</f>
        <v>961824</v>
      </c>
      <c r="D10" s="121" t="n">
        <v>961824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361</v>
      </c>
      <c r="C11" s="124" t="n">
        <f aca="false">SUM(D11:E11)</f>
        <v>603776</v>
      </c>
      <c r="D11" s="121" t="n">
        <v>603776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362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363</v>
      </c>
      <c r="C13" s="124" t="n">
        <f aca="false">SUM(D13:E13)</f>
        <v>702404</v>
      </c>
      <c r="D13" s="121" t="n">
        <v>702404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364</v>
      </c>
      <c r="C14" s="124" t="n">
        <f aca="false">SUM(D14:E14)</f>
        <v>729948</v>
      </c>
      <c r="D14" s="121" t="n">
        <v>729948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365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366</v>
      </c>
      <c r="C16" s="124" t="n">
        <f aca="false">SUM(D16:E16)</f>
        <v>273731</v>
      </c>
      <c r="D16" s="121" t="n">
        <v>273731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367</v>
      </c>
      <c r="C17" s="124" t="n">
        <f aca="false">SUM(D17:E17)</f>
        <v>113790</v>
      </c>
      <c r="D17" s="121" t="n">
        <v>113790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368</v>
      </c>
      <c r="C18" s="124" t="n">
        <f aca="false">SUM(D18:E18)</f>
        <v>36685</v>
      </c>
      <c r="D18" s="121" t="n">
        <v>36685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369</v>
      </c>
      <c r="C19" s="124" t="n">
        <f aca="false">SUM(D19:E19)</f>
        <v>437968</v>
      </c>
      <c r="D19" s="121" t="n">
        <v>437968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370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371</v>
      </c>
      <c r="C21" s="124" t="n">
        <f aca="false">SUM(D21:E21)</f>
        <v>66968</v>
      </c>
      <c r="D21" s="121" t="n">
        <v>66968</v>
      </c>
      <c r="E21" s="125" t="n">
        <v>0</v>
      </c>
      <c r="F21" s="37"/>
    </row>
    <row r="22" customFormat="false" ht="15.75" hidden="false" customHeight="true" outlineLevel="0" collapsed="false">
      <c r="A22" s="127" t="n">
        <v>302</v>
      </c>
      <c r="B22" s="127" t="s">
        <v>330</v>
      </c>
      <c r="C22" s="124" t="n">
        <f aca="false">SUM(D22:E22)</f>
        <v>1979712</v>
      </c>
      <c r="D22" s="93" t="n">
        <v>1414090</v>
      </c>
      <c r="E22" s="125" t="n">
        <v>565622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372</v>
      </c>
      <c r="C23" s="124" t="n">
        <f aca="false">SUM(D23:E23)</f>
        <v>816350</v>
      </c>
      <c r="D23" s="129" t="n">
        <f aca="false">SUM(D22)-SUM(D24:D49)</f>
        <v>515378</v>
      </c>
      <c r="E23" s="129" t="n">
        <f aca="false">SUM(E22)-SUM(E24:E49)</f>
        <v>300972</v>
      </c>
      <c r="F23" s="37"/>
    </row>
    <row r="24" customFormat="false" ht="15.75" hidden="false" customHeight="true" outlineLevel="0" collapsed="false">
      <c r="A24" s="127" t="n">
        <v>30202</v>
      </c>
      <c r="B24" s="127" t="s">
        <v>373</v>
      </c>
      <c r="C24" s="124" t="n">
        <f aca="false">SUM(D24:E24)</f>
        <v>49170</v>
      </c>
      <c r="D24" s="121" t="n">
        <v>13770</v>
      </c>
      <c r="E24" s="94" t="n">
        <v>3540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374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375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376</v>
      </c>
      <c r="C27" s="124" t="n">
        <f aca="false">SUM(D27:E27)</f>
        <v>4700</v>
      </c>
      <c r="D27" s="121" t="n">
        <v>470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377</v>
      </c>
      <c r="C28" s="124" t="n">
        <f aca="false">SUM(D28:E28)</f>
        <v>30340</v>
      </c>
      <c r="D28" s="121" t="n">
        <v>27340</v>
      </c>
      <c r="E28" s="125" t="n">
        <v>300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378</v>
      </c>
      <c r="C29" s="124" t="n">
        <f aca="false">SUM(D29:E29)</f>
        <v>22240</v>
      </c>
      <c r="D29" s="121" t="n">
        <v>22240</v>
      </c>
      <c r="E29" s="125" t="n">
        <v>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379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380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381</v>
      </c>
      <c r="C32" s="130" t="n">
        <f aca="false">SUM(D32:E32)</f>
        <v>340076</v>
      </c>
      <c r="D32" s="94" t="n">
        <v>221776</v>
      </c>
      <c r="E32" s="94" t="n">
        <v>118300</v>
      </c>
      <c r="F32" s="37"/>
    </row>
    <row r="33" customFormat="false" ht="15.75" hidden="false" customHeight="true" outlineLevel="0" collapsed="false">
      <c r="A33" s="127" t="n">
        <v>30212</v>
      </c>
      <c r="B33" s="127" t="s">
        <v>382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383</v>
      </c>
      <c r="C34" s="130" t="n">
        <f aca="false">SUM(D34:E34)</f>
        <v>22000</v>
      </c>
      <c r="D34" s="94" t="n">
        <v>2000</v>
      </c>
      <c r="E34" s="94" t="n">
        <v>2000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384</v>
      </c>
      <c r="C35" s="130" t="n">
        <f aca="false">SUM(D35:E35)</f>
        <v>0</v>
      </c>
      <c r="D35" s="94" t="n">
        <v>0</v>
      </c>
      <c r="E35" s="94" t="n">
        <v>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385</v>
      </c>
      <c r="C36" s="124" t="n">
        <f aca="false">SUM(D36:E36)</f>
        <v>70160</v>
      </c>
      <c r="D36" s="121" t="n">
        <v>22210</v>
      </c>
      <c r="E36" s="125" t="n">
        <v>47950</v>
      </c>
      <c r="F36" s="37"/>
    </row>
    <row r="37" customFormat="false" ht="15.75" hidden="false" customHeight="true" outlineLevel="0" collapsed="false">
      <c r="A37" s="127" t="n">
        <v>30216</v>
      </c>
      <c r="B37" s="127" t="s">
        <v>386</v>
      </c>
      <c r="C37" s="124" t="n">
        <f aca="false">SUM(D37:E37)</f>
        <v>21000</v>
      </c>
      <c r="D37" s="93" t="n">
        <v>1000</v>
      </c>
      <c r="E37" s="125" t="n">
        <v>2000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387</v>
      </c>
      <c r="C38" s="124" t="n">
        <v>19880</v>
      </c>
      <c r="D38" s="133" t="n">
        <v>19880</v>
      </c>
      <c r="E38" s="129"/>
      <c r="F38" s="132"/>
      <c r="G38" s="134"/>
    </row>
    <row r="39" customFormat="false" ht="15.75" hidden="false" customHeight="true" outlineLevel="0" collapsed="false">
      <c r="A39" s="127" t="n">
        <v>30218</v>
      </c>
      <c r="B39" s="127" t="s">
        <v>388</v>
      </c>
      <c r="C39" s="124" t="n">
        <f aca="false">SUM(D39:E39)</f>
        <v>0</v>
      </c>
      <c r="D39" s="121" t="n">
        <v>0</v>
      </c>
      <c r="E39" s="94" t="n">
        <v>0</v>
      </c>
    </row>
    <row r="40" customFormat="false" ht="15.75" hidden="false" customHeight="true" outlineLevel="0" collapsed="false">
      <c r="A40" s="127" t="n">
        <v>30224</v>
      </c>
      <c r="B40" s="127" t="s">
        <v>389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390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391</v>
      </c>
      <c r="C42" s="124" t="n">
        <f aca="false">SUM(D42:E42)</f>
        <v>0</v>
      </c>
      <c r="D42" s="121" t="n">
        <v>0</v>
      </c>
      <c r="E42" s="125" t="n">
        <v>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392</v>
      </c>
      <c r="C43" s="124" t="n">
        <f aca="false">SUM(D43:E43)</f>
        <v>0</v>
      </c>
      <c r="D43" s="121" t="n">
        <v>0</v>
      </c>
      <c r="E43" s="125" t="n">
        <v>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393</v>
      </c>
      <c r="C44" s="124" t="n">
        <f aca="false">SUM(D44:E44)</f>
        <v>72996</v>
      </c>
      <c r="D44" s="121" t="n">
        <v>72996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394</v>
      </c>
      <c r="C45" s="124" t="n">
        <f aca="false">SUM(D45:E45)</f>
        <v>38480</v>
      </c>
      <c r="D45" s="93" t="n">
        <v>3848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395</v>
      </c>
      <c r="C46" s="124" t="n">
        <f aca="false">'表十部门预算资金安排的“三公”经费预算情况表'!F11</f>
        <v>119700</v>
      </c>
      <c r="D46" s="129" t="n">
        <v>119700</v>
      </c>
      <c r="E46" s="129"/>
      <c r="F46" s="132"/>
    </row>
    <row r="47" customFormat="false" ht="15.75" hidden="false" customHeight="true" outlineLevel="0" collapsed="false">
      <c r="A47" s="127" t="n">
        <v>30239</v>
      </c>
      <c r="B47" s="127" t="s">
        <v>396</v>
      </c>
      <c r="C47" s="124" t="n">
        <f aca="false">SUM(D47:E47)</f>
        <v>332620</v>
      </c>
      <c r="D47" s="121" t="n">
        <f aca="false">232800+99820</f>
        <v>332620</v>
      </c>
      <c r="E47" s="94" t="n">
        <v>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397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398</v>
      </c>
      <c r="C49" s="120" t="n">
        <f aca="false">SUM(D49:E49)</f>
        <v>20000</v>
      </c>
      <c r="D49" s="121"/>
      <c r="E49" s="125" t="n">
        <v>20000</v>
      </c>
      <c r="F49" s="37"/>
    </row>
    <row r="50" customFormat="false" ht="15.75" hidden="false" customHeight="true" outlineLevel="0" collapsed="false">
      <c r="A50" s="127" t="n">
        <v>303</v>
      </c>
      <c r="B50" s="127" t="s">
        <v>331</v>
      </c>
      <c r="C50" s="124" t="n">
        <f aca="false">SUM(D50:E50)</f>
        <v>2592788</v>
      </c>
      <c r="D50" s="121" t="n">
        <v>2244728</v>
      </c>
      <c r="E50" s="125" t="n">
        <v>34806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399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400</v>
      </c>
      <c r="C52" s="124" t="n">
        <f aca="false">SUM(D52:E52)</f>
        <v>102000</v>
      </c>
      <c r="D52" s="121" t="n">
        <v>102000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401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402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403</v>
      </c>
      <c r="C55" s="124" t="n">
        <f aca="false">SUM(D55:E55)</f>
        <v>2092397</v>
      </c>
      <c r="D55" s="121" t="n">
        <v>2092397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404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405</v>
      </c>
      <c r="C57" s="124" t="n">
        <f aca="false">SUM(D57:E57)</f>
        <v>50151</v>
      </c>
      <c r="D57" s="121" t="n">
        <v>50151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406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407</v>
      </c>
      <c r="C59" s="124" t="n">
        <f aca="false">SUM(D59:E59)</f>
        <v>15780</v>
      </c>
      <c r="D59" s="121" t="n">
        <v>180</v>
      </c>
      <c r="E59" s="125" t="n">
        <v>15600</v>
      </c>
    </row>
    <row r="60" customFormat="false" ht="15.75" hidden="false" customHeight="true" outlineLevel="0" collapsed="false">
      <c r="A60" s="127" t="n">
        <v>30310</v>
      </c>
      <c r="B60" s="127" t="s">
        <v>408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409</v>
      </c>
      <c r="C61" s="124" t="n">
        <f aca="false">SUM(D61:E61)</f>
        <v>332460</v>
      </c>
      <c r="D61" s="121" t="n">
        <v>0</v>
      </c>
      <c r="E61" s="125" t="n">
        <v>332460</v>
      </c>
      <c r="F61" s="37"/>
    </row>
    <row r="62" customFormat="false" ht="15.75" hidden="false" customHeight="true" outlineLevel="0" collapsed="false">
      <c r="A62" s="127" t="n">
        <v>307</v>
      </c>
      <c r="B62" s="127" t="s">
        <v>332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410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411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412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413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414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415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416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417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418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419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420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421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422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423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424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425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426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334</v>
      </c>
      <c r="C80" s="124" t="n">
        <f aca="false">SUM(D80:E80)</f>
        <v>214920</v>
      </c>
      <c r="D80" s="121" t="n">
        <v>0</v>
      </c>
      <c r="E80" s="125" t="n">
        <v>21492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415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416</v>
      </c>
      <c r="C82" s="124" t="n">
        <f aca="false">SUM(D82:E82)</f>
        <v>0</v>
      </c>
      <c r="D82" s="121" t="n">
        <v>0</v>
      </c>
      <c r="E82" s="125" t="n">
        <v>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417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418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419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420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421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427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428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429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430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422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423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424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425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431</v>
      </c>
      <c r="C96" s="124" t="n">
        <f aca="false">SUM(D96:E96)</f>
        <v>214920</v>
      </c>
      <c r="D96" s="121" t="n">
        <v>0</v>
      </c>
      <c r="E96" s="125" t="n">
        <v>214920</v>
      </c>
    </row>
    <row r="97" customFormat="false" ht="15.75" hidden="false" customHeight="true" outlineLevel="0" collapsed="false">
      <c r="A97" s="127" t="n">
        <v>311</v>
      </c>
      <c r="B97" s="127" t="s">
        <v>432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433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434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336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433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435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436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437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434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337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438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439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338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440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441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442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443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5" t="s">
        <v>444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D9" activeCellId="0" sqref="D9: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445</v>
      </c>
      <c r="B1" s="73"/>
      <c r="C1" s="74"/>
    </row>
    <row r="2" customFormat="false" ht="18.75" hidden="false" customHeight="true" outlineLevel="0" collapsed="false">
      <c r="A2" s="3" t="s">
        <v>446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355</v>
      </c>
      <c r="B4" s="8" t="s">
        <v>356</v>
      </c>
      <c r="C4" s="47" t="s">
        <v>447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448</v>
      </c>
      <c r="E5" s="47" t="s">
        <v>449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6" t="n">
        <f aca="false">SUM(D7:E7)</f>
        <v>9315212</v>
      </c>
      <c r="D7" s="121" t="n">
        <v>7755222</v>
      </c>
      <c r="E7" s="94" t="n">
        <v>1559990</v>
      </c>
    </row>
    <row r="8" customFormat="false" ht="21" hidden="false" customHeight="true" outlineLevel="0" collapsed="false">
      <c r="A8" s="123" t="n">
        <v>301</v>
      </c>
      <c r="B8" s="123" t="s">
        <v>358</v>
      </c>
      <c r="C8" s="136" t="n">
        <f aca="false">SUM(D8:E8)</f>
        <v>5510494</v>
      </c>
      <c r="D8" s="137" t="n">
        <v>5510494</v>
      </c>
      <c r="E8" s="138"/>
    </row>
    <row r="9" customFormat="false" ht="21" hidden="false" customHeight="true" outlineLevel="0" collapsed="false">
      <c r="A9" s="127" t="n">
        <v>30101</v>
      </c>
      <c r="B9" s="127" t="s">
        <v>359</v>
      </c>
      <c r="C9" s="136" t="n">
        <f aca="false">SUM(D9:E9)</f>
        <v>1583400</v>
      </c>
      <c r="D9" s="137" t="n">
        <v>1583400</v>
      </c>
      <c r="E9" s="139"/>
    </row>
    <row r="10" customFormat="false" ht="21" hidden="false" customHeight="true" outlineLevel="0" collapsed="false">
      <c r="A10" s="127" t="n">
        <v>30102</v>
      </c>
      <c r="B10" s="127" t="s">
        <v>360</v>
      </c>
      <c r="C10" s="136" t="n">
        <f aca="false">SUM(D10:E10)</f>
        <v>961824</v>
      </c>
      <c r="D10" s="137" t="n">
        <v>961824</v>
      </c>
      <c r="E10" s="139"/>
      <c r="F10" s="37"/>
    </row>
    <row r="11" customFormat="false" ht="21" hidden="false" customHeight="true" outlineLevel="0" collapsed="false">
      <c r="A11" s="127" t="n">
        <v>30103</v>
      </c>
      <c r="B11" s="127" t="s">
        <v>361</v>
      </c>
      <c r="C11" s="136" t="n">
        <f aca="false">SUM(D11:E11)</f>
        <v>603776</v>
      </c>
      <c r="D11" s="137" t="n">
        <v>603776</v>
      </c>
      <c r="E11" s="139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362</v>
      </c>
      <c r="C12" s="140" t="n">
        <f aca="false">SUM(D12:E12)</f>
        <v>0</v>
      </c>
      <c r="D12" s="137" t="n">
        <v>0</v>
      </c>
      <c r="E12" s="139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363</v>
      </c>
      <c r="C13" s="136" t="n">
        <f aca="false">SUM(D13:E13)</f>
        <v>702404</v>
      </c>
      <c r="D13" s="137" t="n">
        <v>702404</v>
      </c>
      <c r="E13" s="139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364</v>
      </c>
      <c r="C14" s="136" t="n">
        <f aca="false">SUM(D14:E14)</f>
        <v>729948</v>
      </c>
      <c r="D14" s="137" t="n">
        <v>729948</v>
      </c>
      <c r="E14" s="139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365</v>
      </c>
      <c r="C15" s="136" t="n">
        <f aca="false">SUM(D15:E15)</f>
        <v>0</v>
      </c>
      <c r="D15" s="137" t="n">
        <v>0</v>
      </c>
      <c r="E15" s="139"/>
      <c r="F15" s="37"/>
    </row>
    <row r="16" customFormat="false" ht="21" hidden="false" customHeight="true" outlineLevel="0" collapsed="false">
      <c r="A16" s="127" t="n">
        <v>30110</v>
      </c>
      <c r="B16" s="127" t="s">
        <v>366</v>
      </c>
      <c r="C16" s="136" t="n">
        <f aca="false">SUM(D16:E16)</f>
        <v>273731</v>
      </c>
      <c r="D16" s="137" t="n">
        <v>273731</v>
      </c>
      <c r="E16" s="139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367</v>
      </c>
      <c r="C17" s="136" t="n">
        <f aca="false">SUM(D17:E17)</f>
        <v>113790</v>
      </c>
      <c r="D17" s="137" t="n">
        <v>113790</v>
      </c>
      <c r="E17" s="139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368</v>
      </c>
      <c r="C18" s="136" t="n">
        <f aca="false">SUM(D18:E18)</f>
        <v>36685</v>
      </c>
      <c r="D18" s="137" t="n">
        <v>36685</v>
      </c>
      <c r="E18" s="139"/>
    </row>
    <row r="19" customFormat="false" ht="21" hidden="false" customHeight="true" outlineLevel="0" collapsed="false">
      <c r="A19" s="127" t="n">
        <v>30113</v>
      </c>
      <c r="B19" s="127" t="s">
        <v>369</v>
      </c>
      <c r="C19" s="136" t="n">
        <f aca="false">SUM(D19:E19)</f>
        <v>437968</v>
      </c>
      <c r="D19" s="137" t="n">
        <v>437968</v>
      </c>
      <c r="E19" s="139"/>
    </row>
    <row r="20" customFormat="false" ht="21" hidden="false" customHeight="true" outlineLevel="0" collapsed="false">
      <c r="A20" s="127" t="n">
        <v>30114</v>
      </c>
      <c r="B20" s="127" t="s">
        <v>370</v>
      </c>
      <c r="C20" s="136" t="n">
        <f aca="false">SUM(D20:E20)</f>
        <v>0</v>
      </c>
      <c r="D20" s="137" t="n">
        <v>0</v>
      </c>
      <c r="E20" s="141"/>
      <c r="F20" s="37"/>
    </row>
    <row r="21" customFormat="false" ht="21" hidden="false" customHeight="true" outlineLevel="0" collapsed="false">
      <c r="A21" s="127" t="n">
        <v>30199</v>
      </c>
      <c r="B21" s="127" t="s">
        <v>371</v>
      </c>
      <c r="C21" s="136" t="n">
        <f aca="false">SUM(D21:E21)</f>
        <v>66968</v>
      </c>
      <c r="D21" s="137" t="n">
        <v>66968</v>
      </c>
      <c r="E21" s="142"/>
      <c r="F21" s="37"/>
    </row>
    <row r="22" customFormat="false" ht="21" hidden="false" customHeight="true" outlineLevel="0" collapsed="false">
      <c r="A22" s="127" t="n">
        <v>302</v>
      </c>
      <c r="B22" s="127" t="s">
        <v>330</v>
      </c>
      <c r="C22" s="130" t="n">
        <f aca="false">SUM(D22:E22)</f>
        <v>1559990</v>
      </c>
      <c r="D22" s="143"/>
      <c r="E22" s="94" t="n">
        <v>1559990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372</v>
      </c>
      <c r="C23" s="130" t="n">
        <f aca="false">SUM(D23:E23)</f>
        <v>515378</v>
      </c>
      <c r="D23" s="144"/>
      <c r="E23" s="129" t="n">
        <f aca="false">'表六一般公共预算支出表（分经济科目）'!D23</f>
        <v>515378</v>
      </c>
    </row>
    <row r="24" customFormat="false" ht="21" hidden="false" customHeight="true" outlineLevel="0" collapsed="false">
      <c r="A24" s="127" t="n">
        <v>30202</v>
      </c>
      <c r="B24" s="127" t="s">
        <v>373</v>
      </c>
      <c r="C24" s="130" t="n">
        <f aca="false">SUM(D24:E24)</f>
        <v>13770</v>
      </c>
      <c r="D24" s="145"/>
      <c r="E24" s="137" t="n">
        <v>1377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374</v>
      </c>
      <c r="C25" s="130" t="n">
        <f aca="false">SUM(D25:E25)</f>
        <v>0</v>
      </c>
      <c r="D25" s="145"/>
      <c r="E25" s="137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375</v>
      </c>
      <c r="C26" s="130" t="n">
        <f aca="false">SUM(D26:E26)</f>
        <v>0</v>
      </c>
      <c r="D26" s="145"/>
      <c r="E26" s="137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376</v>
      </c>
      <c r="C27" s="130" t="n">
        <f aca="false">SUM(D27:E27)</f>
        <v>4700</v>
      </c>
      <c r="D27" s="145"/>
      <c r="E27" s="137" t="n">
        <v>470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377</v>
      </c>
      <c r="C28" s="130" t="n">
        <f aca="false">SUM(D28:E28)</f>
        <v>27340</v>
      </c>
      <c r="D28" s="145"/>
      <c r="E28" s="137" t="n">
        <v>2734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378</v>
      </c>
      <c r="C29" s="130" t="n">
        <f aca="false">SUM(D29:E29)</f>
        <v>22240</v>
      </c>
      <c r="D29" s="145"/>
      <c r="E29" s="137" t="n">
        <v>22240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379</v>
      </c>
      <c r="C30" s="130" t="n">
        <f aca="false">SUM(D30:E30)</f>
        <v>0</v>
      </c>
      <c r="D30" s="145"/>
      <c r="E30" s="137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380</v>
      </c>
      <c r="C31" s="130" t="n">
        <f aca="false">SUM(D31:E31)</f>
        <v>0</v>
      </c>
      <c r="D31" s="145"/>
      <c r="E31" s="137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381</v>
      </c>
      <c r="C32" s="130" t="n">
        <f aca="false">SUM(D32:E32)</f>
        <v>221776</v>
      </c>
      <c r="D32" s="145"/>
      <c r="E32" s="94" t="n">
        <v>221776</v>
      </c>
      <c r="F32" s="37"/>
    </row>
    <row r="33" customFormat="false" ht="21" hidden="false" customHeight="true" outlineLevel="0" collapsed="false">
      <c r="A33" s="127" t="n">
        <v>30212</v>
      </c>
      <c r="B33" s="127" t="s">
        <v>382</v>
      </c>
      <c r="C33" s="130" t="n">
        <f aca="false">SUM(D33:E33)</f>
        <v>0</v>
      </c>
      <c r="D33" s="144"/>
      <c r="E33" s="146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383</v>
      </c>
      <c r="C34" s="130" t="n">
        <f aca="false">SUM(D34:E34)</f>
        <v>2000</v>
      </c>
      <c r="D34" s="145"/>
      <c r="E34" s="137" t="n">
        <v>2000</v>
      </c>
      <c r="F34" s="37"/>
    </row>
    <row r="35" customFormat="false" ht="21" hidden="false" customHeight="true" outlineLevel="0" collapsed="false">
      <c r="A35" s="127" t="n">
        <v>30214</v>
      </c>
      <c r="B35" s="127" t="s">
        <v>384</v>
      </c>
      <c r="C35" s="130" t="n">
        <f aca="false">SUM(D35:E35)</f>
        <v>0</v>
      </c>
      <c r="D35" s="145"/>
      <c r="E35" s="137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385</v>
      </c>
      <c r="C36" s="130" t="n">
        <f aca="false">SUM(D36:E36)</f>
        <v>22210</v>
      </c>
      <c r="D36" s="145"/>
      <c r="E36" s="137" t="n">
        <v>2221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386</v>
      </c>
      <c r="C37" s="130" t="n">
        <f aca="false">SUM(D37:E37)</f>
        <v>1000</v>
      </c>
      <c r="D37" s="145"/>
      <c r="E37" s="94" t="n">
        <v>1000</v>
      </c>
      <c r="F37" s="37"/>
    </row>
    <row r="38" customFormat="false" ht="21" hidden="false" customHeight="true" outlineLevel="0" collapsed="false">
      <c r="A38" s="127" t="n">
        <v>30217</v>
      </c>
      <c r="B38" s="127" t="s">
        <v>387</v>
      </c>
      <c r="C38" s="130" t="n">
        <v>19880</v>
      </c>
      <c r="D38" s="144"/>
      <c r="E38" s="146" t="n">
        <v>19880</v>
      </c>
      <c r="H38" s="37"/>
    </row>
    <row r="39" customFormat="false" ht="21" hidden="false" customHeight="true" outlineLevel="0" collapsed="false">
      <c r="A39" s="127" t="n">
        <v>30218</v>
      </c>
      <c r="B39" s="127" t="s">
        <v>388</v>
      </c>
      <c r="C39" s="130" t="n">
        <f aca="false">SUM(D39:E39)</f>
        <v>0</v>
      </c>
      <c r="D39" s="145"/>
      <c r="E39" s="137" t="n">
        <v>0</v>
      </c>
    </row>
    <row r="40" customFormat="false" ht="21" hidden="false" customHeight="true" outlineLevel="0" collapsed="false">
      <c r="A40" s="127" t="n">
        <v>30224</v>
      </c>
      <c r="B40" s="127" t="s">
        <v>389</v>
      </c>
      <c r="C40" s="130" t="n">
        <f aca="false">SUM(D40:E40)</f>
        <v>0</v>
      </c>
      <c r="D40" s="145"/>
      <c r="E40" s="137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390</v>
      </c>
      <c r="C41" s="130" t="n">
        <f aca="false">SUM(D41:E41)</f>
        <v>0</v>
      </c>
      <c r="D41" s="145"/>
      <c r="E41" s="137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391</v>
      </c>
      <c r="C42" s="130" t="n">
        <f aca="false">SUM(D42:E42)</f>
        <v>0</v>
      </c>
      <c r="D42" s="145"/>
      <c r="E42" s="137" t="n">
        <v>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392</v>
      </c>
      <c r="C43" s="130" t="n">
        <f aca="false">SUM(D43:E43)</f>
        <v>0</v>
      </c>
      <c r="D43" s="145"/>
      <c r="E43" s="137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393</v>
      </c>
      <c r="C44" s="130" t="n">
        <f aca="false">SUM(D44:E44)</f>
        <v>72996</v>
      </c>
      <c r="D44" s="145"/>
      <c r="E44" s="137" t="n">
        <v>72996</v>
      </c>
      <c r="H44" s="37"/>
    </row>
    <row r="45" customFormat="false" ht="21" hidden="false" customHeight="true" outlineLevel="0" collapsed="false">
      <c r="A45" s="127" t="n">
        <v>30229</v>
      </c>
      <c r="B45" s="127" t="s">
        <v>394</v>
      </c>
      <c r="C45" s="130" t="n">
        <f aca="false">SUM(D45:E45)</f>
        <v>38480</v>
      </c>
      <c r="D45" s="145"/>
      <c r="E45" s="94" t="n">
        <v>3848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395</v>
      </c>
      <c r="C46" s="130" t="n">
        <v>119700</v>
      </c>
      <c r="D46" s="144"/>
      <c r="E46" s="129" t="n">
        <v>11970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396</v>
      </c>
      <c r="C47" s="130" t="n">
        <f aca="false">SUM(D47:E47)</f>
        <v>232800</v>
      </c>
      <c r="D47" s="145"/>
      <c r="E47" s="137" t="n">
        <v>232800</v>
      </c>
    </row>
    <row r="48" customFormat="false" ht="21" hidden="false" customHeight="true" outlineLevel="0" collapsed="false">
      <c r="A48" s="127" t="n">
        <v>30240</v>
      </c>
      <c r="B48" s="127" t="s">
        <v>397</v>
      </c>
      <c r="C48" s="130" t="n">
        <f aca="false">SUM(D48:E48)</f>
        <v>0</v>
      </c>
      <c r="D48" s="145"/>
      <c r="E48" s="137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398</v>
      </c>
      <c r="C49" s="130" t="n">
        <f aca="false">SUM(D49:E49)</f>
        <v>225840</v>
      </c>
      <c r="D49" s="147"/>
      <c r="E49" s="94" t="n">
        <v>225840</v>
      </c>
      <c r="F49" s="37"/>
    </row>
    <row r="50" customFormat="false" ht="21" hidden="false" customHeight="true" outlineLevel="0" collapsed="false">
      <c r="A50" s="127" t="n">
        <v>303</v>
      </c>
      <c r="B50" s="127" t="s">
        <v>331</v>
      </c>
      <c r="C50" s="136" t="n">
        <f aca="false">SUM(D50:E50)</f>
        <v>2244728</v>
      </c>
      <c r="D50" s="94" t="n">
        <v>2244728</v>
      </c>
      <c r="E50" s="148"/>
    </row>
    <row r="51" customFormat="false" ht="21" hidden="false" customHeight="true" outlineLevel="0" collapsed="false">
      <c r="A51" s="127" t="n">
        <v>30301</v>
      </c>
      <c r="B51" s="127" t="s">
        <v>399</v>
      </c>
      <c r="C51" s="136" t="n">
        <f aca="false">SUM(D51:E51)</f>
        <v>0</v>
      </c>
      <c r="D51" s="125" t="n">
        <v>0</v>
      </c>
      <c r="E51" s="144"/>
    </row>
    <row r="52" customFormat="false" ht="21" hidden="false" customHeight="true" outlineLevel="0" collapsed="false">
      <c r="A52" s="127" t="n">
        <v>30302</v>
      </c>
      <c r="B52" s="127" t="s">
        <v>400</v>
      </c>
      <c r="C52" s="136" t="n">
        <f aca="false">SUM(D52:E52)</f>
        <v>102000</v>
      </c>
      <c r="D52" s="125" t="n">
        <v>102000</v>
      </c>
      <c r="E52" s="144"/>
    </row>
    <row r="53" customFormat="false" ht="21" hidden="false" customHeight="true" outlineLevel="0" collapsed="false">
      <c r="A53" s="127" t="n">
        <v>30303</v>
      </c>
      <c r="B53" s="127" t="s">
        <v>401</v>
      </c>
      <c r="C53" s="136" t="n">
        <f aca="false">SUM(D53:E53)</f>
        <v>0</v>
      </c>
      <c r="D53" s="125" t="n">
        <v>0</v>
      </c>
      <c r="E53" s="144"/>
      <c r="F53" s="37"/>
    </row>
    <row r="54" customFormat="false" ht="21" hidden="false" customHeight="true" outlineLevel="0" collapsed="false">
      <c r="A54" s="127" t="n">
        <v>30304</v>
      </c>
      <c r="B54" s="127" t="s">
        <v>402</v>
      </c>
      <c r="C54" s="136" t="n">
        <f aca="false">SUM(D54:E54)</f>
        <v>0</v>
      </c>
      <c r="D54" s="125" t="n">
        <v>0</v>
      </c>
      <c r="E54" s="144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403</v>
      </c>
      <c r="C55" s="136" t="n">
        <f aca="false">SUM(D55:E55)</f>
        <v>2092397</v>
      </c>
      <c r="D55" s="125" t="n">
        <v>2092397</v>
      </c>
      <c r="E55" s="144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404</v>
      </c>
      <c r="C56" s="136" t="n">
        <f aca="false">SUM(D56:E56)</f>
        <v>0</v>
      </c>
      <c r="D56" s="125" t="n">
        <v>0</v>
      </c>
      <c r="E56" s="144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405</v>
      </c>
      <c r="C57" s="136" t="n">
        <f aca="false">SUM(D57:E57)</f>
        <v>50151</v>
      </c>
      <c r="D57" s="125" t="n">
        <v>50151</v>
      </c>
      <c r="E57" s="144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406</v>
      </c>
      <c r="C58" s="136" t="n">
        <f aca="false">SUM(D58:E58)</f>
        <v>0</v>
      </c>
      <c r="D58" s="125" t="n">
        <v>0</v>
      </c>
      <c r="E58" s="144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407</v>
      </c>
      <c r="C59" s="136" t="n">
        <f aca="false">SUM(D59:E59)</f>
        <v>180</v>
      </c>
      <c r="D59" s="125" t="n">
        <v>180</v>
      </c>
      <c r="E59" s="144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408</v>
      </c>
      <c r="C60" s="136" t="n">
        <f aca="false">SUM(D60:E60)</f>
        <v>0</v>
      </c>
      <c r="D60" s="125" t="n">
        <v>0</v>
      </c>
      <c r="E60" s="144"/>
      <c r="F60" s="37"/>
    </row>
    <row r="61" customFormat="false" ht="21" hidden="false" customHeight="true" outlineLevel="0" collapsed="false">
      <c r="A61" s="127" t="n">
        <v>30399</v>
      </c>
      <c r="B61" s="127" t="s">
        <v>409</v>
      </c>
      <c r="C61" s="136" t="n">
        <f aca="false">SUM(D61:E61)</f>
        <v>0</v>
      </c>
      <c r="D61" s="125" t="n">
        <v>0</v>
      </c>
      <c r="E61" s="144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5" t="s">
        <v>450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45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4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26</v>
      </c>
      <c r="E4" s="79" t="s">
        <v>87</v>
      </c>
      <c r="F4" s="80" t="s">
        <v>327</v>
      </c>
      <c r="G4" s="80"/>
      <c r="H4" s="80"/>
      <c r="I4" s="80"/>
      <c r="J4" s="81" t="s">
        <v>328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9</v>
      </c>
      <c r="H5" s="79" t="s">
        <v>330</v>
      </c>
      <c r="I5" s="79" t="s">
        <v>331</v>
      </c>
      <c r="J5" s="84" t="s">
        <v>98</v>
      </c>
      <c r="K5" s="83" t="s">
        <v>329</v>
      </c>
      <c r="L5" s="79" t="s">
        <v>330</v>
      </c>
      <c r="M5" s="79" t="s">
        <v>331</v>
      </c>
      <c r="N5" s="83" t="s">
        <v>332</v>
      </c>
      <c r="O5" s="83" t="s">
        <v>333</v>
      </c>
      <c r="P5" s="83" t="s">
        <v>334</v>
      </c>
      <c r="Q5" s="83" t="s">
        <v>335</v>
      </c>
      <c r="R5" s="83" t="s">
        <v>336</v>
      </c>
      <c r="S5" s="83" t="s">
        <v>337</v>
      </c>
      <c r="T5" s="82" t="s">
        <v>338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453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45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4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26</v>
      </c>
      <c r="E4" s="79" t="s">
        <v>87</v>
      </c>
      <c r="F4" s="80" t="s">
        <v>327</v>
      </c>
      <c r="G4" s="80"/>
      <c r="H4" s="80"/>
      <c r="I4" s="80"/>
      <c r="J4" s="81" t="s">
        <v>328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9</v>
      </c>
      <c r="H5" s="79" t="s">
        <v>330</v>
      </c>
      <c r="I5" s="79" t="s">
        <v>331</v>
      </c>
      <c r="J5" s="84" t="s">
        <v>98</v>
      </c>
      <c r="K5" s="83" t="s">
        <v>329</v>
      </c>
      <c r="L5" s="79" t="s">
        <v>330</v>
      </c>
      <c r="M5" s="79" t="s">
        <v>331</v>
      </c>
      <c r="N5" s="83" t="s">
        <v>332</v>
      </c>
      <c r="O5" s="83" t="s">
        <v>333</v>
      </c>
      <c r="P5" s="83" t="s">
        <v>334</v>
      </c>
      <c r="Q5" s="83" t="s">
        <v>335</v>
      </c>
      <c r="R5" s="83" t="s">
        <v>336</v>
      </c>
      <c r="S5" s="83" t="s">
        <v>337</v>
      </c>
      <c r="T5" s="82" t="s">
        <v>338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456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0:09:33Z</dcterms:created>
  <dc:creator/>
  <dc:description/>
  <dc:language>en-US</dc:language>
  <cp:lastModifiedBy>new</cp:lastModifiedBy>
  <dcterms:modified xsi:type="dcterms:W3CDTF">2018-02-09T10:09:33Z</dcterms:modified>
  <cp:revision>0</cp:revision>
  <dc:subject/>
  <dc:title/>
</cp:coreProperties>
</file>