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467">
  <si>
    <t xml:space="preserve">表一：</t>
  </si>
  <si>
    <t xml:space="preserve">部门收支总表</t>
  </si>
  <si>
    <t xml:space="preserve">部门名称：三江侗族自治县斗江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斗江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斗江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斗江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斗江镇委员会</t>
  </si>
  <si>
    <t xml:space="preserve">    群众团体事务</t>
  </si>
  <si>
    <t xml:space="preserve">      其他群众团体事务支出</t>
  </si>
  <si>
    <t xml:space="preserve">三江侗族自治县财政局斗江财政所</t>
  </si>
  <si>
    <t xml:space="preserve">    财政事务</t>
  </si>
  <si>
    <t xml:space="preserve">      一般行政管理事务（财政事务）</t>
  </si>
  <si>
    <t xml:space="preserve">三江侗族自治县斗江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斗江镇村居委会</t>
  </si>
  <si>
    <t xml:space="preserve">      对村民委员会和村党支部的补助</t>
  </si>
  <si>
    <t xml:space="preserve">三江侗族自治县斗江镇社会保障服务中心</t>
  </si>
  <si>
    <t xml:space="preserve">    人力资源和社会保障管理事务</t>
  </si>
  <si>
    <t xml:space="preserve">      社会保险经办机构</t>
  </si>
  <si>
    <t xml:space="preserve">三江侗族自治县斗江镇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斗江镇水利站</t>
  </si>
  <si>
    <t xml:space="preserve">    水利</t>
  </si>
  <si>
    <t xml:space="preserve">      水利行业业务管理</t>
  </si>
  <si>
    <t xml:space="preserve">三江侗族自治县斗江镇卫生和计划生育办公室</t>
  </si>
  <si>
    <t xml:space="preserve">      计划生育机构</t>
  </si>
  <si>
    <t xml:space="preserve">      计划生育服务</t>
  </si>
  <si>
    <t xml:space="preserve">三江侗族自治县斗江镇农业技术推广站</t>
  </si>
  <si>
    <t xml:space="preserve">      事业运行（农业）</t>
  </si>
  <si>
    <t xml:space="preserve">三江侗族自治县斗江镇水产畜牧兽医站</t>
  </si>
  <si>
    <t xml:space="preserve">三江侗族自治县斗江镇农业机械化技术推广与管理站</t>
  </si>
  <si>
    <t xml:space="preserve">三江侗族自治县斗江镇林业技术推广站</t>
  </si>
  <si>
    <t xml:space="preserve">    林业</t>
  </si>
  <si>
    <t xml:space="preserve">      林业事业机构</t>
  </si>
  <si>
    <t xml:space="preserve">三江侗族自治县斗江镇司法所</t>
  </si>
  <si>
    <t xml:space="preserve">    司法</t>
  </si>
  <si>
    <t xml:space="preserve">      行政运行（司法）</t>
  </si>
  <si>
    <t xml:space="preserve">三江侗族自治县斗江镇市场监督管理所</t>
  </si>
  <si>
    <t xml:space="preserve">    工商行政管理事务</t>
  </si>
  <si>
    <t xml:space="preserve">      行政运行（工商行政管理事务）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3517341</v>
      </c>
      <c r="C7" s="15" t="s">
        <v>10</v>
      </c>
      <c r="D7" s="14" t="n">
        <v>4445342</v>
      </c>
      <c r="E7" s="15" t="s">
        <v>11</v>
      </c>
      <c r="F7" s="14" t="n">
        <v>1215024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3450416</v>
      </c>
      <c r="C8" s="18" t="s">
        <v>13</v>
      </c>
      <c r="D8" s="14" t="n">
        <v>0</v>
      </c>
      <c r="E8" s="19" t="s">
        <v>14</v>
      </c>
      <c r="F8" s="14" t="n">
        <v>78148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66925</v>
      </c>
      <c r="C9" s="18" t="s">
        <v>16</v>
      </c>
      <c r="D9" s="14" t="n">
        <v>0</v>
      </c>
      <c r="E9" s="19" t="s">
        <v>17</v>
      </c>
      <c r="F9" s="14" t="n">
        <v>182376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228557</v>
      </c>
      <c r="E10" s="19" t="s">
        <v>20</v>
      </c>
      <c r="F10" s="14" t="n">
        <v>251165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66925</v>
      </c>
      <c r="C11" s="18" t="s">
        <v>22</v>
      </c>
      <c r="D11" s="14" t="n">
        <v>0</v>
      </c>
      <c r="E11" s="18" t="s">
        <v>23</v>
      </c>
      <c r="F11" s="14" t="n">
        <v>136709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240893</v>
      </c>
      <c r="E13" s="19" t="s">
        <v>17</v>
      </c>
      <c r="F13" s="14" t="n">
        <v>62172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925981</v>
      </c>
      <c r="E14" s="19" t="s">
        <v>20</v>
      </c>
      <c r="F14" s="22" t="n">
        <v>5019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306115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24347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672761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4242195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55497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3517341</v>
      </c>
      <c r="C35" s="29" t="s">
        <v>69</v>
      </c>
      <c r="D35" s="17" t="n">
        <f aca="false">SUM(D7:D34)</f>
        <v>13517341</v>
      </c>
      <c r="E35" s="29" t="s">
        <v>69</v>
      </c>
      <c r="F35" s="14" t="n">
        <f aca="false">F7+F11</f>
        <v>1351734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3517341</v>
      </c>
      <c r="C45" s="29" t="s">
        <v>82</v>
      </c>
      <c r="D45" s="14" t="n">
        <f aca="false">SUM(D35:D36)</f>
        <v>13517341</v>
      </c>
      <c r="E45" s="29" t="s">
        <v>82</v>
      </c>
      <c r="F45" s="14" t="n">
        <f aca="false">SUM(F35:F36)</f>
        <v>1351734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53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55</v>
      </c>
      <c r="B4" s="80" t="s">
        <v>456</v>
      </c>
      <c r="C4" s="80"/>
      <c r="D4" s="80"/>
      <c r="E4" s="81" t="s">
        <v>457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8</v>
      </c>
      <c r="C5" s="150" t="s">
        <v>459</v>
      </c>
      <c r="D5" s="151" t="s">
        <v>460</v>
      </c>
      <c r="E5" s="149" t="s">
        <v>458</v>
      </c>
      <c r="F5" s="150" t="s">
        <v>459</v>
      </c>
      <c r="G5" s="151" t="s">
        <v>460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82270</v>
      </c>
      <c r="C7" s="155" t="n">
        <f aca="false">SUM(C8:C10)</f>
        <v>182270</v>
      </c>
      <c r="D7" s="156" t="n">
        <f aca="false">IF(B7=0,IF(C7=0,0,1),IF(C7=0,-1,(C7-B7)/B7))</f>
        <v>0</v>
      </c>
      <c r="E7" s="143" t="n">
        <f aca="false">SUM(E8:E10)</f>
        <v>182270</v>
      </c>
      <c r="F7" s="143" t="n">
        <f aca="false">SUM(F8:F10)</f>
        <v>182270</v>
      </c>
      <c r="G7" s="156" t="n">
        <f aca="false">IF(E7=0,IF(F7=0,0,1),IF(F7=0,-1,(F7-E7)/E7))</f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61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62</v>
      </c>
      <c r="B9" s="143" t="n">
        <v>62770</v>
      </c>
      <c r="C9" s="143" t="n">
        <v>62770</v>
      </c>
      <c r="D9" s="156" t="n">
        <f aca="false">IF(B9=0,IF(C9=0,0,1),IF(C9=0,-1,(C9-B9)/B9))</f>
        <v>0</v>
      </c>
      <c r="E9" s="143" t="n">
        <v>62770</v>
      </c>
      <c r="F9" s="143" t="n">
        <v>62770</v>
      </c>
      <c r="G9" s="156" t="n">
        <f aca="false">IF(E9=0,IF(F9=0,0,1),IF(F9=0,-1,(F9-E9)/E9))</f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63</v>
      </c>
      <c r="B10" s="94" t="n">
        <f aca="false">SUM(B11:B12)</f>
        <v>119500</v>
      </c>
      <c r="C10" s="94" t="n">
        <f aca="false">SUM(C11:C12)</f>
        <v>119500</v>
      </c>
      <c r="D10" s="156" t="n">
        <f aca="false">IF(B10=0,IF(C10=0,0,1),IF(C10=0,-1,(C10-B10)/B10))</f>
        <v>0</v>
      </c>
      <c r="E10" s="90" t="n">
        <f aca="false">SUM(E11:E12)</f>
        <v>119500</v>
      </c>
      <c r="F10" s="94" t="n">
        <f aca="false">SUM(F11:F12)</f>
        <v>11950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64</v>
      </c>
      <c r="B11" s="94" t="n">
        <v>119500</v>
      </c>
      <c r="C11" s="94" t="n">
        <v>119500</v>
      </c>
      <c r="D11" s="156" t="n">
        <f aca="false">IF(B11=0,IF(C11=0,0,1),IF(C11=0,-1,(C11-B11)/B11))</f>
        <v>0</v>
      </c>
      <c r="E11" s="155" t="n">
        <v>119500</v>
      </c>
      <c r="F11" s="143" t="n">
        <v>11950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65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6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3517341</v>
      </c>
      <c r="F8" s="63" t="n">
        <v>13517341</v>
      </c>
      <c r="G8" s="63" t="n">
        <v>13450416</v>
      </c>
      <c r="H8" s="63" t="n">
        <v>66925</v>
      </c>
      <c r="I8" s="63" t="n">
        <v>0</v>
      </c>
      <c r="J8" s="63" t="n">
        <v>66925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445342</v>
      </c>
      <c r="F9" s="68" t="n">
        <v>4445342</v>
      </c>
      <c r="G9" s="68" t="n">
        <v>4445342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90932</v>
      </c>
      <c r="F10" s="68" t="n">
        <v>290932</v>
      </c>
      <c r="G10" s="68" t="n">
        <v>290932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4232</v>
      </c>
      <c r="F11" s="68" t="n">
        <v>214232</v>
      </c>
      <c r="G11" s="68" t="n">
        <v>214232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8700</v>
      </c>
      <c r="F12" s="68" t="n">
        <v>8700</v>
      </c>
      <c r="G12" s="68" t="n">
        <v>87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58000</v>
      </c>
      <c r="F13" s="68" t="n">
        <v>58000</v>
      </c>
      <c r="G13" s="68" t="n">
        <v>58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0000</v>
      </c>
      <c r="F14" s="68" t="n">
        <v>10000</v>
      </c>
      <c r="G14" s="68" t="n">
        <v>10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2489596</v>
      </c>
      <c r="F15" s="68" t="n">
        <v>2489596</v>
      </c>
      <c r="G15" s="68" t="n">
        <v>2489596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2354114</v>
      </c>
      <c r="F16" s="68" t="n">
        <v>2354114</v>
      </c>
      <c r="G16" s="68" t="n">
        <v>2354114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80377</v>
      </c>
      <c r="F17" s="68" t="n">
        <v>80377</v>
      </c>
      <c r="G17" s="68" t="n">
        <v>80377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5105</v>
      </c>
      <c r="F18" s="68" t="n">
        <v>55105</v>
      </c>
      <c r="G18" s="68" t="n">
        <v>55105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474930</v>
      </c>
      <c r="F19" s="68" t="n">
        <v>474930</v>
      </c>
      <c r="G19" s="68" t="n">
        <v>47493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474930</v>
      </c>
      <c r="F20" s="68" t="n">
        <v>474930</v>
      </c>
      <c r="G20" s="68" t="n">
        <v>47493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345150</v>
      </c>
      <c r="F21" s="68" t="n">
        <v>345150</v>
      </c>
      <c r="G21" s="68" t="n">
        <v>34515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345150</v>
      </c>
      <c r="F22" s="68" t="n">
        <v>345150</v>
      </c>
      <c r="G22" s="68" t="n">
        <v>34515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1</v>
      </c>
      <c r="C23" s="66"/>
      <c r="D23" s="67" t="s">
        <v>152</v>
      </c>
      <c r="E23" s="68" t="n">
        <v>3000</v>
      </c>
      <c r="F23" s="68" t="n">
        <v>3000</v>
      </c>
      <c r="G23" s="68" t="n">
        <v>30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3</v>
      </c>
      <c r="C24" s="66" t="s">
        <v>154</v>
      </c>
      <c r="D24" s="67" t="s">
        <v>155</v>
      </c>
      <c r="E24" s="68" t="n">
        <v>3000</v>
      </c>
      <c r="F24" s="68" t="n">
        <v>3000</v>
      </c>
      <c r="G24" s="68" t="n">
        <v>3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530838</v>
      </c>
      <c r="F25" s="68" t="n">
        <v>530838</v>
      </c>
      <c r="G25" s="68" t="n">
        <v>530838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25</v>
      </c>
      <c r="D26" s="67" t="s">
        <v>159</v>
      </c>
      <c r="E26" s="68" t="n">
        <v>530838</v>
      </c>
      <c r="F26" s="68" t="n">
        <v>530838</v>
      </c>
      <c r="G26" s="68" t="n">
        <v>530838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60</v>
      </c>
      <c r="C27" s="66"/>
      <c r="D27" s="67" t="s">
        <v>161</v>
      </c>
      <c r="E27" s="68" t="n">
        <v>139800</v>
      </c>
      <c r="F27" s="68" t="n">
        <v>139800</v>
      </c>
      <c r="G27" s="68" t="n">
        <v>1398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2</v>
      </c>
      <c r="C28" s="66" t="s">
        <v>154</v>
      </c>
      <c r="D28" s="67" t="s">
        <v>163</v>
      </c>
      <c r="E28" s="68" t="n">
        <v>139800</v>
      </c>
      <c r="F28" s="68" t="n">
        <v>139800</v>
      </c>
      <c r="G28" s="68" t="n">
        <v>1398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4</v>
      </c>
      <c r="B29" s="66" t="s">
        <v>154</v>
      </c>
      <c r="C29" s="66"/>
      <c r="D29" s="67" t="s">
        <v>164</v>
      </c>
      <c r="E29" s="68" t="n">
        <v>171096</v>
      </c>
      <c r="F29" s="68" t="n">
        <v>171096</v>
      </c>
      <c r="G29" s="68" t="n">
        <v>171096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7</v>
      </c>
      <c r="B30" s="66" t="s">
        <v>165</v>
      </c>
      <c r="C30" s="66" t="s">
        <v>154</v>
      </c>
      <c r="D30" s="67" t="s">
        <v>166</v>
      </c>
      <c r="E30" s="68" t="n">
        <v>171096</v>
      </c>
      <c r="F30" s="68" t="n">
        <v>171096</v>
      </c>
      <c r="G30" s="68" t="n">
        <v>171096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/>
      <c r="C31" s="66"/>
      <c r="D31" s="67" t="s">
        <v>168</v>
      </c>
      <c r="E31" s="68" t="n">
        <v>228557</v>
      </c>
      <c r="F31" s="68" t="n">
        <v>228557</v>
      </c>
      <c r="G31" s="68" t="n">
        <v>228557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9</v>
      </c>
      <c r="B32" s="66" t="s">
        <v>142</v>
      </c>
      <c r="C32" s="66"/>
      <c r="D32" s="67" t="s">
        <v>170</v>
      </c>
      <c r="E32" s="68" t="n">
        <v>169635</v>
      </c>
      <c r="F32" s="68" t="n">
        <v>169635</v>
      </c>
      <c r="G32" s="68" t="n">
        <v>169635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1</v>
      </c>
      <c r="B33" s="66" t="s">
        <v>145</v>
      </c>
      <c r="C33" s="66" t="s">
        <v>125</v>
      </c>
      <c r="D33" s="67" t="s">
        <v>172</v>
      </c>
      <c r="E33" s="68" t="n">
        <v>169635</v>
      </c>
      <c r="F33" s="68" t="n">
        <v>169635</v>
      </c>
      <c r="G33" s="68" t="n">
        <v>169635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9</v>
      </c>
      <c r="B34" s="66" t="s">
        <v>154</v>
      </c>
      <c r="C34" s="66"/>
      <c r="D34" s="67" t="s">
        <v>173</v>
      </c>
      <c r="E34" s="68" t="n">
        <v>58922</v>
      </c>
      <c r="F34" s="68" t="n">
        <v>58922</v>
      </c>
      <c r="G34" s="68" t="n">
        <v>58922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1</v>
      </c>
      <c r="B35" s="66" t="s">
        <v>165</v>
      </c>
      <c r="C35" s="66" t="s">
        <v>125</v>
      </c>
      <c r="D35" s="67" t="s">
        <v>174</v>
      </c>
      <c r="E35" s="68" t="n">
        <v>58922</v>
      </c>
      <c r="F35" s="68" t="n">
        <v>58922</v>
      </c>
      <c r="G35" s="68" t="n">
        <v>58922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/>
      <c r="C36" s="66"/>
      <c r="D36" s="67" t="s">
        <v>176</v>
      </c>
      <c r="E36" s="68" t="n">
        <v>240893</v>
      </c>
      <c r="F36" s="68" t="n">
        <v>240893</v>
      </c>
      <c r="G36" s="68" t="n">
        <v>240893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7</v>
      </c>
      <c r="B37" s="66" t="s">
        <v>130</v>
      </c>
      <c r="C37" s="66"/>
      <c r="D37" s="67" t="s">
        <v>178</v>
      </c>
      <c r="E37" s="68" t="n">
        <v>240893</v>
      </c>
      <c r="F37" s="68" t="n">
        <v>240893</v>
      </c>
      <c r="G37" s="68" t="n">
        <v>240893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9</v>
      </c>
      <c r="B38" s="66" t="s">
        <v>180</v>
      </c>
      <c r="C38" s="66" t="s">
        <v>130</v>
      </c>
      <c r="D38" s="67" t="s">
        <v>181</v>
      </c>
      <c r="E38" s="68" t="n">
        <v>240893</v>
      </c>
      <c r="F38" s="68" t="n">
        <v>240893</v>
      </c>
      <c r="G38" s="68" t="n">
        <v>240893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2</v>
      </c>
      <c r="B39" s="66"/>
      <c r="C39" s="66"/>
      <c r="D39" s="67" t="s">
        <v>183</v>
      </c>
      <c r="E39" s="68" t="n">
        <v>925981</v>
      </c>
      <c r="F39" s="68" t="n">
        <v>925981</v>
      </c>
      <c r="G39" s="68" t="n">
        <v>925981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4</v>
      </c>
      <c r="B40" s="66" t="s">
        <v>125</v>
      </c>
      <c r="C40" s="66"/>
      <c r="D40" s="67" t="s">
        <v>185</v>
      </c>
      <c r="E40" s="68" t="n">
        <v>166818</v>
      </c>
      <c r="F40" s="68" t="n">
        <v>166818</v>
      </c>
      <c r="G40" s="68" t="n">
        <v>166818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6</v>
      </c>
      <c r="B41" s="66" t="s">
        <v>128</v>
      </c>
      <c r="C41" s="66" t="s">
        <v>187</v>
      </c>
      <c r="D41" s="67" t="s">
        <v>188</v>
      </c>
      <c r="E41" s="68" t="n">
        <v>166818</v>
      </c>
      <c r="F41" s="68" t="n">
        <v>166818</v>
      </c>
      <c r="G41" s="68" t="n">
        <v>166818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4</v>
      </c>
      <c r="B42" s="66" t="s">
        <v>189</v>
      </c>
      <c r="C42" s="66"/>
      <c r="D42" s="67" t="s">
        <v>190</v>
      </c>
      <c r="E42" s="68" t="n">
        <v>759163</v>
      </c>
      <c r="F42" s="68" t="n">
        <v>759163</v>
      </c>
      <c r="G42" s="68" t="n">
        <v>759163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6</v>
      </c>
      <c r="B43" s="66" t="s">
        <v>191</v>
      </c>
      <c r="C43" s="66" t="s">
        <v>189</v>
      </c>
      <c r="D43" s="67" t="s">
        <v>192</v>
      </c>
      <c r="E43" s="68" t="n">
        <v>759163</v>
      </c>
      <c r="F43" s="68" t="n">
        <v>759163</v>
      </c>
      <c r="G43" s="68" t="n">
        <v>759163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3</v>
      </c>
      <c r="B44" s="66"/>
      <c r="C44" s="66"/>
      <c r="D44" s="67" t="s">
        <v>194</v>
      </c>
      <c r="E44" s="68" t="n">
        <v>2306115</v>
      </c>
      <c r="F44" s="68" t="n">
        <v>2306115</v>
      </c>
      <c r="G44" s="68" t="n">
        <v>2239190</v>
      </c>
      <c r="H44" s="68" t="n">
        <v>66925</v>
      </c>
      <c r="I44" s="68" t="n">
        <v>0</v>
      </c>
      <c r="J44" s="68" t="n">
        <v>6692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5</v>
      </c>
      <c r="B45" s="66" t="s">
        <v>132</v>
      </c>
      <c r="C45" s="66"/>
      <c r="D45" s="67" t="s">
        <v>196</v>
      </c>
      <c r="E45" s="68" t="n">
        <v>1497877</v>
      </c>
      <c r="F45" s="68" t="n">
        <v>1497877</v>
      </c>
      <c r="G45" s="68" t="n">
        <v>1430952</v>
      </c>
      <c r="H45" s="68" t="n">
        <v>66925</v>
      </c>
      <c r="I45" s="68" t="n">
        <v>0</v>
      </c>
      <c r="J45" s="68" t="n">
        <v>66925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7</v>
      </c>
      <c r="B46" s="66" t="s">
        <v>198</v>
      </c>
      <c r="C46" s="66" t="s">
        <v>199</v>
      </c>
      <c r="D46" s="67" t="s">
        <v>200</v>
      </c>
      <c r="E46" s="68" t="n">
        <v>928392</v>
      </c>
      <c r="F46" s="68" t="n">
        <v>928392</v>
      </c>
      <c r="G46" s="68" t="n">
        <v>928392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7</v>
      </c>
      <c r="B47" s="66" t="s">
        <v>198</v>
      </c>
      <c r="C47" s="66" t="s">
        <v>201</v>
      </c>
      <c r="D47" s="67" t="s">
        <v>202</v>
      </c>
      <c r="E47" s="68" t="n">
        <v>568825</v>
      </c>
      <c r="F47" s="68" t="n">
        <v>568825</v>
      </c>
      <c r="G47" s="68" t="n">
        <v>501900</v>
      </c>
      <c r="H47" s="68" t="n">
        <v>66925</v>
      </c>
      <c r="I47" s="68" t="n">
        <v>0</v>
      </c>
      <c r="J47" s="68" t="n">
        <v>66925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7</v>
      </c>
      <c r="B48" s="66" t="s">
        <v>198</v>
      </c>
      <c r="C48" s="66" t="s">
        <v>154</v>
      </c>
      <c r="D48" s="67" t="s">
        <v>203</v>
      </c>
      <c r="E48" s="68" t="n">
        <v>660</v>
      </c>
      <c r="F48" s="68" t="n">
        <v>660</v>
      </c>
      <c r="G48" s="68" t="n">
        <v>66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5</v>
      </c>
      <c r="B49" s="66" t="s">
        <v>204</v>
      </c>
      <c r="C49" s="66"/>
      <c r="D49" s="67" t="s">
        <v>205</v>
      </c>
      <c r="E49" s="68" t="n">
        <v>382517</v>
      </c>
      <c r="F49" s="68" t="n">
        <v>382517</v>
      </c>
      <c r="G49" s="68" t="n">
        <v>382517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7</v>
      </c>
      <c r="B50" s="66" t="s">
        <v>206</v>
      </c>
      <c r="C50" s="66" t="s">
        <v>125</v>
      </c>
      <c r="D50" s="67" t="s">
        <v>207</v>
      </c>
      <c r="E50" s="68" t="n">
        <v>382517</v>
      </c>
      <c r="F50" s="68" t="n">
        <v>382517</v>
      </c>
      <c r="G50" s="68" t="n">
        <v>382517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5</v>
      </c>
      <c r="B51" s="66" t="s">
        <v>208</v>
      </c>
      <c r="C51" s="66"/>
      <c r="D51" s="67" t="s">
        <v>209</v>
      </c>
      <c r="E51" s="68" t="n">
        <v>425721</v>
      </c>
      <c r="F51" s="68" t="n">
        <v>425721</v>
      </c>
      <c r="G51" s="68" t="n">
        <v>425721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7</v>
      </c>
      <c r="B52" s="66" t="s">
        <v>210</v>
      </c>
      <c r="C52" s="66" t="s">
        <v>125</v>
      </c>
      <c r="D52" s="67" t="s">
        <v>211</v>
      </c>
      <c r="E52" s="68" t="n">
        <v>224905</v>
      </c>
      <c r="F52" s="68" t="n">
        <v>224905</v>
      </c>
      <c r="G52" s="68" t="n">
        <v>224905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197</v>
      </c>
      <c r="B53" s="66" t="s">
        <v>210</v>
      </c>
      <c r="C53" s="66" t="s">
        <v>136</v>
      </c>
      <c r="D53" s="67" t="s">
        <v>212</v>
      </c>
      <c r="E53" s="68" t="n">
        <v>200816</v>
      </c>
      <c r="F53" s="68" t="n">
        <v>200816</v>
      </c>
      <c r="G53" s="68" t="n">
        <v>200816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3</v>
      </c>
      <c r="B54" s="66"/>
      <c r="C54" s="66"/>
      <c r="D54" s="67" t="s">
        <v>214</v>
      </c>
      <c r="E54" s="68" t="n">
        <v>672761</v>
      </c>
      <c r="F54" s="68" t="n">
        <v>672761</v>
      </c>
      <c r="G54" s="68" t="n">
        <v>672761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5</v>
      </c>
      <c r="B55" s="66" t="s">
        <v>125</v>
      </c>
      <c r="C55" s="66"/>
      <c r="D55" s="67" t="s">
        <v>216</v>
      </c>
      <c r="E55" s="68" t="n">
        <v>672761</v>
      </c>
      <c r="F55" s="68" t="n">
        <v>672761</v>
      </c>
      <c r="G55" s="68" t="n">
        <v>672761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7</v>
      </c>
      <c r="B56" s="66" t="s">
        <v>128</v>
      </c>
      <c r="C56" s="66" t="s">
        <v>154</v>
      </c>
      <c r="D56" s="67" t="s">
        <v>218</v>
      </c>
      <c r="E56" s="68" t="n">
        <v>672761</v>
      </c>
      <c r="F56" s="68" t="n">
        <v>672761</v>
      </c>
      <c r="G56" s="68" t="n">
        <v>672761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9</v>
      </c>
      <c r="B57" s="66"/>
      <c r="C57" s="66"/>
      <c r="D57" s="67" t="s">
        <v>220</v>
      </c>
      <c r="E57" s="68" t="n">
        <v>4242195</v>
      </c>
      <c r="F57" s="68" t="n">
        <v>4242195</v>
      </c>
      <c r="G57" s="68" t="n">
        <v>4242195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21</v>
      </c>
      <c r="B58" s="66" t="s">
        <v>125</v>
      </c>
      <c r="C58" s="66"/>
      <c r="D58" s="67" t="s">
        <v>222</v>
      </c>
      <c r="E58" s="68" t="n">
        <v>1275134</v>
      </c>
      <c r="F58" s="68" t="n">
        <v>1275134</v>
      </c>
      <c r="G58" s="68" t="n">
        <v>1275134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3</v>
      </c>
      <c r="B59" s="66" t="s">
        <v>128</v>
      </c>
      <c r="C59" s="66" t="s">
        <v>130</v>
      </c>
      <c r="D59" s="67" t="s">
        <v>224</v>
      </c>
      <c r="E59" s="68" t="n">
        <v>714899</v>
      </c>
      <c r="F59" s="68" t="n">
        <v>714899</v>
      </c>
      <c r="G59" s="68" t="n">
        <v>714899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3</v>
      </c>
      <c r="B60" s="66" t="s">
        <v>128</v>
      </c>
      <c r="C60" s="66" t="s">
        <v>225</v>
      </c>
      <c r="D60" s="67" t="s">
        <v>226</v>
      </c>
      <c r="E60" s="68" t="n">
        <v>508224</v>
      </c>
      <c r="F60" s="68" t="n">
        <v>508224</v>
      </c>
      <c r="G60" s="68" t="n">
        <v>508224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3</v>
      </c>
      <c r="B61" s="66" t="s">
        <v>128</v>
      </c>
      <c r="C61" s="66" t="s">
        <v>154</v>
      </c>
      <c r="D61" s="67" t="s">
        <v>227</v>
      </c>
      <c r="E61" s="68" t="n">
        <v>52011</v>
      </c>
      <c r="F61" s="68" t="n">
        <v>52011</v>
      </c>
      <c r="G61" s="68" t="n">
        <v>52011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1</v>
      </c>
      <c r="B62" s="66" t="s">
        <v>140</v>
      </c>
      <c r="C62" s="66"/>
      <c r="D62" s="67" t="s">
        <v>228</v>
      </c>
      <c r="E62" s="68" t="n">
        <v>761220</v>
      </c>
      <c r="F62" s="68" t="n">
        <v>761220</v>
      </c>
      <c r="G62" s="68" t="n">
        <v>76122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3</v>
      </c>
      <c r="B63" s="66" t="s">
        <v>229</v>
      </c>
      <c r="C63" s="66" t="s">
        <v>130</v>
      </c>
      <c r="D63" s="67" t="s">
        <v>230</v>
      </c>
      <c r="E63" s="68" t="n">
        <v>761220</v>
      </c>
      <c r="F63" s="68" t="n">
        <v>761220</v>
      </c>
      <c r="G63" s="68" t="n">
        <v>76122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1</v>
      </c>
      <c r="B64" s="66" t="s">
        <v>136</v>
      </c>
      <c r="C64" s="66"/>
      <c r="D64" s="67" t="s">
        <v>231</v>
      </c>
      <c r="E64" s="68" t="n">
        <v>270716</v>
      </c>
      <c r="F64" s="68" t="n">
        <v>270716</v>
      </c>
      <c r="G64" s="68" t="n">
        <v>270716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3</v>
      </c>
      <c r="B65" s="66" t="s">
        <v>138</v>
      </c>
      <c r="C65" s="66" t="s">
        <v>130</v>
      </c>
      <c r="D65" s="67" t="s">
        <v>232</v>
      </c>
      <c r="E65" s="68" t="n">
        <v>270716</v>
      </c>
      <c r="F65" s="68" t="n">
        <v>270716</v>
      </c>
      <c r="G65" s="68" t="n">
        <v>270716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1</v>
      </c>
      <c r="B66" s="66" t="s">
        <v>132</v>
      </c>
      <c r="C66" s="66"/>
      <c r="D66" s="67" t="s">
        <v>233</v>
      </c>
      <c r="E66" s="68" t="n">
        <v>1935125</v>
      </c>
      <c r="F66" s="68" t="n">
        <v>1935125</v>
      </c>
      <c r="G66" s="68" t="n">
        <v>1935125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3</v>
      </c>
      <c r="B67" s="66" t="s">
        <v>198</v>
      </c>
      <c r="C67" s="66" t="s">
        <v>189</v>
      </c>
      <c r="D67" s="67" t="s">
        <v>234</v>
      </c>
      <c r="E67" s="68" t="n">
        <v>1899192</v>
      </c>
      <c r="F67" s="68" t="n">
        <v>1899192</v>
      </c>
      <c r="G67" s="68" t="n">
        <v>1899192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3</v>
      </c>
      <c r="B68" s="66" t="s">
        <v>198</v>
      </c>
      <c r="C68" s="66" t="s">
        <v>154</v>
      </c>
      <c r="D68" s="67" t="s">
        <v>235</v>
      </c>
      <c r="E68" s="68" t="n">
        <v>35933</v>
      </c>
      <c r="F68" s="68" t="n">
        <v>35933</v>
      </c>
      <c r="G68" s="68" t="n">
        <v>35933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6</v>
      </c>
      <c r="B69" s="66"/>
      <c r="C69" s="66"/>
      <c r="D69" s="67" t="s">
        <v>237</v>
      </c>
      <c r="E69" s="68" t="n">
        <v>455497</v>
      </c>
      <c r="F69" s="68" t="n">
        <v>455497</v>
      </c>
      <c r="G69" s="68" t="n">
        <v>455497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8</v>
      </c>
      <c r="B70" s="66" t="s">
        <v>140</v>
      </c>
      <c r="C70" s="66"/>
      <c r="D70" s="67" t="s">
        <v>239</v>
      </c>
      <c r="E70" s="68" t="n">
        <v>455497</v>
      </c>
      <c r="F70" s="68" t="n">
        <v>455497</v>
      </c>
      <c r="G70" s="68" t="n">
        <v>455497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40</v>
      </c>
      <c r="B71" s="66" t="s">
        <v>229</v>
      </c>
      <c r="C71" s="66" t="s">
        <v>125</v>
      </c>
      <c r="D71" s="67" t="s">
        <v>241</v>
      </c>
      <c r="E71" s="68" t="n">
        <v>455497</v>
      </c>
      <c r="F71" s="68" t="n">
        <v>455497</v>
      </c>
      <c r="G71" s="68" t="n">
        <v>455497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1"/>
      <c r="B72" s="61"/>
      <c r="C72" s="61"/>
      <c r="D72" s="62" t="s">
        <v>242</v>
      </c>
      <c r="E72" s="63" t="n">
        <v>3782123</v>
      </c>
      <c r="F72" s="63" t="n">
        <v>3782123</v>
      </c>
      <c r="G72" s="63" t="n">
        <v>3782123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2</v>
      </c>
      <c r="B73" s="61"/>
      <c r="C73" s="61"/>
      <c r="D73" s="62" t="s">
        <v>243</v>
      </c>
      <c r="E73" s="63" t="n">
        <v>2645692</v>
      </c>
      <c r="F73" s="63" t="n">
        <v>2645692</v>
      </c>
      <c r="G73" s="63" t="n">
        <v>2645692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4</v>
      </c>
      <c r="B74" s="61" t="s">
        <v>136</v>
      </c>
      <c r="C74" s="61"/>
      <c r="D74" s="62" t="s">
        <v>244</v>
      </c>
      <c r="E74" s="63" t="n">
        <v>2489596</v>
      </c>
      <c r="F74" s="63" t="n">
        <v>2489596</v>
      </c>
      <c r="G74" s="63" t="n">
        <v>2489596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25</v>
      </c>
      <c r="D75" s="62" t="s">
        <v>245</v>
      </c>
      <c r="E75" s="63" t="n">
        <v>2354114</v>
      </c>
      <c r="F75" s="63" t="n">
        <v>2354114</v>
      </c>
      <c r="G75" s="63" t="n">
        <v>2354114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0</v>
      </c>
      <c r="D76" s="62" t="s">
        <v>246</v>
      </c>
      <c r="E76" s="63" t="n">
        <v>80377</v>
      </c>
      <c r="F76" s="63" t="n">
        <v>80377</v>
      </c>
      <c r="G76" s="63" t="n">
        <v>80377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38</v>
      </c>
      <c r="C77" s="61" t="s">
        <v>142</v>
      </c>
      <c r="D77" s="62" t="s">
        <v>247</v>
      </c>
      <c r="E77" s="63" t="n">
        <v>55105</v>
      </c>
      <c r="F77" s="63" t="n">
        <v>55105</v>
      </c>
      <c r="G77" s="63" t="n">
        <v>55105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4</v>
      </c>
      <c r="B78" s="61" t="s">
        <v>154</v>
      </c>
      <c r="C78" s="61"/>
      <c r="D78" s="62" t="s">
        <v>166</v>
      </c>
      <c r="E78" s="63" t="n">
        <v>156096</v>
      </c>
      <c r="F78" s="63" t="n">
        <v>156096</v>
      </c>
      <c r="G78" s="63" t="n">
        <v>156096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65</v>
      </c>
      <c r="C79" s="61" t="s">
        <v>154</v>
      </c>
      <c r="D79" s="62" t="s">
        <v>248</v>
      </c>
      <c r="E79" s="63" t="n">
        <v>156096</v>
      </c>
      <c r="F79" s="63" t="n">
        <v>156096</v>
      </c>
      <c r="G79" s="63" t="n">
        <v>156096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7</v>
      </c>
      <c r="B80" s="61"/>
      <c r="C80" s="61"/>
      <c r="D80" s="62" t="s">
        <v>249</v>
      </c>
      <c r="E80" s="63" t="n">
        <v>58922</v>
      </c>
      <c r="F80" s="63" t="n">
        <v>58922</v>
      </c>
      <c r="G80" s="63" t="n">
        <v>58922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9</v>
      </c>
      <c r="B81" s="61" t="s">
        <v>154</v>
      </c>
      <c r="C81" s="61"/>
      <c r="D81" s="62" t="s">
        <v>174</v>
      </c>
      <c r="E81" s="63" t="n">
        <v>58922</v>
      </c>
      <c r="F81" s="63" t="n">
        <v>58922</v>
      </c>
      <c r="G81" s="63" t="n">
        <v>58922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71</v>
      </c>
      <c r="B82" s="61" t="s">
        <v>165</v>
      </c>
      <c r="C82" s="61" t="s">
        <v>125</v>
      </c>
      <c r="D82" s="62" t="s">
        <v>250</v>
      </c>
      <c r="E82" s="63" t="n">
        <v>58922</v>
      </c>
      <c r="F82" s="63" t="n">
        <v>58922</v>
      </c>
      <c r="G82" s="63" t="n">
        <v>58922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2</v>
      </c>
      <c r="B83" s="61"/>
      <c r="C83" s="61"/>
      <c r="D83" s="62" t="s">
        <v>251</v>
      </c>
      <c r="E83" s="63" t="n">
        <v>306168</v>
      </c>
      <c r="F83" s="63" t="n">
        <v>306168</v>
      </c>
      <c r="G83" s="63" t="n">
        <v>306168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4</v>
      </c>
      <c r="B84" s="61" t="s">
        <v>189</v>
      </c>
      <c r="C84" s="61"/>
      <c r="D84" s="62" t="s">
        <v>252</v>
      </c>
      <c r="E84" s="63" t="n">
        <v>306168</v>
      </c>
      <c r="F84" s="63" t="n">
        <v>306168</v>
      </c>
      <c r="G84" s="63" t="n">
        <v>306168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6</v>
      </c>
      <c r="B85" s="61" t="s">
        <v>191</v>
      </c>
      <c r="C85" s="61" t="s">
        <v>189</v>
      </c>
      <c r="D85" s="62" t="s">
        <v>253</v>
      </c>
      <c r="E85" s="63" t="n">
        <v>306168</v>
      </c>
      <c r="F85" s="63" t="n">
        <v>306168</v>
      </c>
      <c r="G85" s="63" t="n">
        <v>306168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3</v>
      </c>
      <c r="B86" s="61"/>
      <c r="C86" s="61"/>
      <c r="D86" s="62" t="s">
        <v>254</v>
      </c>
      <c r="E86" s="63" t="n">
        <v>235272</v>
      </c>
      <c r="F86" s="63" t="n">
        <v>235272</v>
      </c>
      <c r="G86" s="63" t="n">
        <v>235272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5</v>
      </c>
      <c r="B87" s="61" t="s">
        <v>132</v>
      </c>
      <c r="C87" s="61"/>
      <c r="D87" s="62" t="s">
        <v>255</v>
      </c>
      <c r="E87" s="63" t="n">
        <v>120</v>
      </c>
      <c r="F87" s="63" t="n">
        <v>120</v>
      </c>
      <c r="G87" s="63" t="n">
        <v>12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7</v>
      </c>
      <c r="B88" s="61" t="s">
        <v>198</v>
      </c>
      <c r="C88" s="61" t="s">
        <v>154</v>
      </c>
      <c r="D88" s="62" t="s">
        <v>256</v>
      </c>
      <c r="E88" s="63" t="n">
        <v>120</v>
      </c>
      <c r="F88" s="63" t="n">
        <v>120</v>
      </c>
      <c r="G88" s="63" t="n">
        <v>12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5</v>
      </c>
      <c r="B89" s="61" t="s">
        <v>208</v>
      </c>
      <c r="C89" s="61"/>
      <c r="D89" s="62" t="s">
        <v>257</v>
      </c>
      <c r="E89" s="63" t="n">
        <v>235152</v>
      </c>
      <c r="F89" s="63" t="n">
        <v>235152</v>
      </c>
      <c r="G89" s="63" t="n">
        <v>235152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7</v>
      </c>
      <c r="B90" s="61" t="s">
        <v>210</v>
      </c>
      <c r="C90" s="61" t="s">
        <v>125</v>
      </c>
      <c r="D90" s="62" t="s">
        <v>258</v>
      </c>
      <c r="E90" s="63" t="n">
        <v>114813</v>
      </c>
      <c r="F90" s="63" t="n">
        <v>114813</v>
      </c>
      <c r="G90" s="63" t="n">
        <v>114813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7</v>
      </c>
      <c r="B91" s="61" t="s">
        <v>210</v>
      </c>
      <c r="C91" s="61" t="s">
        <v>136</v>
      </c>
      <c r="D91" s="62" t="s">
        <v>259</v>
      </c>
      <c r="E91" s="63" t="n">
        <v>120339</v>
      </c>
      <c r="F91" s="63" t="n">
        <v>120339</v>
      </c>
      <c r="G91" s="63" t="n">
        <v>120339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19</v>
      </c>
      <c r="B92" s="61"/>
      <c r="C92" s="61"/>
      <c r="D92" s="62" t="s">
        <v>260</v>
      </c>
      <c r="E92" s="63" t="n">
        <v>352368</v>
      </c>
      <c r="F92" s="63" t="n">
        <v>352368</v>
      </c>
      <c r="G92" s="63" t="n">
        <v>352368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21</v>
      </c>
      <c r="B93" s="61" t="s">
        <v>125</v>
      </c>
      <c r="C93" s="61"/>
      <c r="D93" s="62" t="s">
        <v>261</v>
      </c>
      <c r="E93" s="63" t="n">
        <v>324935</v>
      </c>
      <c r="F93" s="63" t="n">
        <v>324935</v>
      </c>
      <c r="G93" s="63" t="n">
        <v>324935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23</v>
      </c>
      <c r="B94" s="61" t="s">
        <v>128</v>
      </c>
      <c r="C94" s="61" t="s">
        <v>225</v>
      </c>
      <c r="D94" s="62" t="s">
        <v>262</v>
      </c>
      <c r="E94" s="63" t="n">
        <v>281424</v>
      </c>
      <c r="F94" s="63" t="n">
        <v>281424</v>
      </c>
      <c r="G94" s="63" t="n">
        <v>281424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23</v>
      </c>
      <c r="B95" s="61" t="s">
        <v>128</v>
      </c>
      <c r="C95" s="61" t="s">
        <v>154</v>
      </c>
      <c r="D95" s="62" t="s">
        <v>263</v>
      </c>
      <c r="E95" s="63" t="n">
        <v>43511</v>
      </c>
      <c r="F95" s="63" t="n">
        <v>43511</v>
      </c>
      <c r="G95" s="63" t="n">
        <v>43511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21</v>
      </c>
      <c r="B96" s="61" t="s">
        <v>132</v>
      </c>
      <c r="C96" s="61"/>
      <c r="D96" s="62" t="s">
        <v>264</v>
      </c>
      <c r="E96" s="63" t="n">
        <v>27433</v>
      </c>
      <c r="F96" s="63" t="n">
        <v>27433</v>
      </c>
      <c r="G96" s="63" t="n">
        <v>27433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23</v>
      </c>
      <c r="B97" s="61" t="s">
        <v>198</v>
      </c>
      <c r="C97" s="61" t="s">
        <v>154</v>
      </c>
      <c r="D97" s="62" t="s">
        <v>265</v>
      </c>
      <c r="E97" s="63" t="n">
        <v>27433</v>
      </c>
      <c r="F97" s="63" t="n">
        <v>27433</v>
      </c>
      <c r="G97" s="63" t="n">
        <v>27433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36</v>
      </c>
      <c r="B98" s="61"/>
      <c r="C98" s="61"/>
      <c r="D98" s="62" t="s">
        <v>266</v>
      </c>
      <c r="E98" s="63" t="n">
        <v>183701</v>
      </c>
      <c r="F98" s="63" t="n">
        <v>183701</v>
      </c>
      <c r="G98" s="63" t="n">
        <v>183701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38</v>
      </c>
      <c r="B99" s="61" t="s">
        <v>140</v>
      </c>
      <c r="C99" s="61"/>
      <c r="D99" s="62" t="s">
        <v>267</v>
      </c>
      <c r="E99" s="63" t="n">
        <v>183701</v>
      </c>
      <c r="F99" s="63" t="n">
        <v>183701</v>
      </c>
      <c r="G99" s="63" t="n">
        <v>183701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40</v>
      </c>
      <c r="B100" s="61" t="s">
        <v>229</v>
      </c>
      <c r="C100" s="61" t="s">
        <v>125</v>
      </c>
      <c r="D100" s="62" t="s">
        <v>268</v>
      </c>
      <c r="E100" s="63" t="n">
        <v>183701</v>
      </c>
      <c r="F100" s="63" t="n">
        <v>183701</v>
      </c>
      <c r="G100" s="63" t="n">
        <v>183701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/>
      <c r="B101" s="61"/>
      <c r="C101" s="61"/>
      <c r="D101" s="62" t="s">
        <v>269</v>
      </c>
      <c r="E101" s="63" t="n">
        <v>361433</v>
      </c>
      <c r="F101" s="63" t="n">
        <v>361433</v>
      </c>
      <c r="G101" s="63" t="n">
        <v>361433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2</v>
      </c>
      <c r="B102" s="61"/>
      <c r="C102" s="61"/>
      <c r="D102" s="62" t="s">
        <v>243</v>
      </c>
      <c r="E102" s="63" t="n">
        <v>290932</v>
      </c>
      <c r="F102" s="63" t="n">
        <v>290932</v>
      </c>
      <c r="G102" s="63" t="n">
        <v>290932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4</v>
      </c>
      <c r="B103" s="61" t="s">
        <v>125</v>
      </c>
      <c r="C103" s="61"/>
      <c r="D103" s="62" t="s">
        <v>270</v>
      </c>
      <c r="E103" s="63" t="n">
        <v>290932</v>
      </c>
      <c r="F103" s="63" t="n">
        <v>290932</v>
      </c>
      <c r="G103" s="63" t="n">
        <v>290932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7</v>
      </c>
      <c r="B104" s="61" t="s">
        <v>128</v>
      </c>
      <c r="C104" s="61" t="s">
        <v>125</v>
      </c>
      <c r="D104" s="62" t="s">
        <v>271</v>
      </c>
      <c r="E104" s="63" t="n">
        <v>214232</v>
      </c>
      <c r="F104" s="63" t="n">
        <v>214232</v>
      </c>
      <c r="G104" s="63" t="n">
        <v>214232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28</v>
      </c>
      <c r="C105" s="61" t="s">
        <v>130</v>
      </c>
      <c r="D105" s="62" t="s">
        <v>272</v>
      </c>
      <c r="E105" s="63" t="n">
        <v>8700</v>
      </c>
      <c r="F105" s="63" t="n">
        <v>8700</v>
      </c>
      <c r="G105" s="63" t="n">
        <v>870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28</v>
      </c>
      <c r="C106" s="61" t="s">
        <v>132</v>
      </c>
      <c r="D106" s="62" t="s">
        <v>273</v>
      </c>
      <c r="E106" s="63" t="n">
        <v>58000</v>
      </c>
      <c r="F106" s="63" t="n">
        <v>58000</v>
      </c>
      <c r="G106" s="63" t="n">
        <v>5800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34</v>
      </c>
      <c r="D107" s="62" t="s">
        <v>274</v>
      </c>
      <c r="E107" s="63" t="n">
        <v>10000</v>
      </c>
      <c r="F107" s="63" t="n">
        <v>10000</v>
      </c>
      <c r="G107" s="63" t="n">
        <v>1000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82</v>
      </c>
      <c r="B108" s="61"/>
      <c r="C108" s="61"/>
      <c r="D108" s="62" t="s">
        <v>251</v>
      </c>
      <c r="E108" s="63" t="n">
        <v>31632</v>
      </c>
      <c r="F108" s="63" t="n">
        <v>31632</v>
      </c>
      <c r="G108" s="63" t="n">
        <v>31632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84</v>
      </c>
      <c r="B109" s="61" t="s">
        <v>189</v>
      </c>
      <c r="C109" s="61"/>
      <c r="D109" s="62" t="s">
        <v>252</v>
      </c>
      <c r="E109" s="63" t="n">
        <v>31632</v>
      </c>
      <c r="F109" s="63" t="n">
        <v>31632</v>
      </c>
      <c r="G109" s="63" t="n">
        <v>31632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86</v>
      </c>
      <c r="B110" s="61" t="s">
        <v>191</v>
      </c>
      <c r="C110" s="61" t="s">
        <v>189</v>
      </c>
      <c r="D110" s="62" t="s">
        <v>253</v>
      </c>
      <c r="E110" s="63" t="n">
        <v>31632</v>
      </c>
      <c r="F110" s="63" t="n">
        <v>31632</v>
      </c>
      <c r="G110" s="63" t="n">
        <v>31632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93</v>
      </c>
      <c r="B111" s="61"/>
      <c r="C111" s="61"/>
      <c r="D111" s="62" t="s">
        <v>254</v>
      </c>
      <c r="E111" s="63" t="n">
        <v>19890</v>
      </c>
      <c r="F111" s="63" t="n">
        <v>19890</v>
      </c>
      <c r="G111" s="63" t="n">
        <v>1989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95</v>
      </c>
      <c r="B112" s="61" t="s">
        <v>132</v>
      </c>
      <c r="C112" s="61"/>
      <c r="D112" s="62" t="s">
        <v>255</v>
      </c>
      <c r="E112" s="63" t="n">
        <v>120</v>
      </c>
      <c r="F112" s="63" t="n">
        <v>120</v>
      </c>
      <c r="G112" s="63" t="n">
        <v>12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7</v>
      </c>
      <c r="B113" s="61" t="s">
        <v>198</v>
      </c>
      <c r="C113" s="61" t="s">
        <v>154</v>
      </c>
      <c r="D113" s="62" t="s">
        <v>256</v>
      </c>
      <c r="E113" s="63" t="n">
        <v>120</v>
      </c>
      <c r="F113" s="63" t="n">
        <v>120</v>
      </c>
      <c r="G113" s="63" t="n">
        <v>12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5</v>
      </c>
      <c r="B114" s="61" t="s">
        <v>208</v>
      </c>
      <c r="C114" s="61"/>
      <c r="D114" s="62" t="s">
        <v>257</v>
      </c>
      <c r="E114" s="63" t="n">
        <v>19770</v>
      </c>
      <c r="F114" s="63" t="n">
        <v>19770</v>
      </c>
      <c r="G114" s="63" t="n">
        <v>1977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7</v>
      </c>
      <c r="B115" s="61" t="s">
        <v>210</v>
      </c>
      <c r="C115" s="61" t="s">
        <v>125</v>
      </c>
      <c r="D115" s="62" t="s">
        <v>258</v>
      </c>
      <c r="E115" s="63" t="n">
        <v>11862</v>
      </c>
      <c r="F115" s="63" t="n">
        <v>11862</v>
      </c>
      <c r="G115" s="63" t="n">
        <v>11862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97</v>
      </c>
      <c r="B116" s="61" t="s">
        <v>210</v>
      </c>
      <c r="C116" s="61" t="s">
        <v>136</v>
      </c>
      <c r="D116" s="62" t="s">
        <v>259</v>
      </c>
      <c r="E116" s="63" t="n">
        <v>7908</v>
      </c>
      <c r="F116" s="63" t="n">
        <v>7908</v>
      </c>
      <c r="G116" s="63" t="n">
        <v>7908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236</v>
      </c>
      <c r="B117" s="61"/>
      <c r="C117" s="61"/>
      <c r="D117" s="62" t="s">
        <v>266</v>
      </c>
      <c r="E117" s="63" t="n">
        <v>18979</v>
      </c>
      <c r="F117" s="63" t="n">
        <v>18979</v>
      </c>
      <c r="G117" s="63" t="n">
        <v>18979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38</v>
      </c>
      <c r="B118" s="61" t="s">
        <v>140</v>
      </c>
      <c r="C118" s="61"/>
      <c r="D118" s="62" t="s">
        <v>267</v>
      </c>
      <c r="E118" s="63" t="n">
        <v>18979</v>
      </c>
      <c r="F118" s="63" t="n">
        <v>18979</v>
      </c>
      <c r="G118" s="63" t="n">
        <v>18979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240</v>
      </c>
      <c r="B119" s="61" t="s">
        <v>229</v>
      </c>
      <c r="C119" s="61" t="s">
        <v>125</v>
      </c>
      <c r="D119" s="62" t="s">
        <v>268</v>
      </c>
      <c r="E119" s="63" t="n">
        <v>18979</v>
      </c>
      <c r="F119" s="63" t="n">
        <v>18979</v>
      </c>
      <c r="G119" s="63" t="n">
        <v>18979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/>
      <c r="B120" s="61"/>
      <c r="C120" s="61"/>
      <c r="D120" s="62" t="s">
        <v>275</v>
      </c>
      <c r="E120" s="63" t="n">
        <v>844530</v>
      </c>
      <c r="F120" s="63" t="n">
        <v>844530</v>
      </c>
      <c r="G120" s="63" t="n">
        <v>84453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2</v>
      </c>
      <c r="B121" s="61"/>
      <c r="C121" s="61"/>
      <c r="D121" s="62" t="s">
        <v>243</v>
      </c>
      <c r="E121" s="63" t="n">
        <v>670638</v>
      </c>
      <c r="F121" s="63" t="n">
        <v>670638</v>
      </c>
      <c r="G121" s="63" t="n">
        <v>670638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4</v>
      </c>
      <c r="B122" s="61" t="s">
        <v>156</v>
      </c>
      <c r="C122" s="61"/>
      <c r="D122" s="62" t="s">
        <v>276</v>
      </c>
      <c r="E122" s="63" t="n">
        <v>530838</v>
      </c>
      <c r="F122" s="63" t="n">
        <v>530838</v>
      </c>
      <c r="G122" s="63" t="n">
        <v>530838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7</v>
      </c>
      <c r="B123" s="61" t="s">
        <v>158</v>
      </c>
      <c r="C123" s="61" t="s">
        <v>125</v>
      </c>
      <c r="D123" s="62" t="s">
        <v>277</v>
      </c>
      <c r="E123" s="63" t="n">
        <v>530838</v>
      </c>
      <c r="F123" s="63" t="n">
        <v>530838</v>
      </c>
      <c r="G123" s="63" t="n">
        <v>530838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4</v>
      </c>
      <c r="B124" s="61" t="s">
        <v>160</v>
      </c>
      <c r="C124" s="61"/>
      <c r="D124" s="62" t="s">
        <v>278</v>
      </c>
      <c r="E124" s="63" t="n">
        <v>139800</v>
      </c>
      <c r="F124" s="63" t="n">
        <v>139800</v>
      </c>
      <c r="G124" s="63" t="n">
        <v>1398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27</v>
      </c>
      <c r="B125" s="61" t="s">
        <v>162</v>
      </c>
      <c r="C125" s="61" t="s">
        <v>154</v>
      </c>
      <c r="D125" s="62" t="s">
        <v>279</v>
      </c>
      <c r="E125" s="63" t="n">
        <v>139800</v>
      </c>
      <c r="F125" s="63" t="n">
        <v>139800</v>
      </c>
      <c r="G125" s="63" t="n">
        <v>13980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82</v>
      </c>
      <c r="B126" s="61"/>
      <c r="C126" s="61"/>
      <c r="D126" s="62" t="s">
        <v>251</v>
      </c>
      <c r="E126" s="63" t="n">
        <v>78154</v>
      </c>
      <c r="F126" s="63" t="n">
        <v>78154</v>
      </c>
      <c r="G126" s="63" t="n">
        <v>78154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84</v>
      </c>
      <c r="B127" s="61" t="s">
        <v>189</v>
      </c>
      <c r="C127" s="61"/>
      <c r="D127" s="62" t="s">
        <v>252</v>
      </c>
      <c r="E127" s="63" t="n">
        <v>78154</v>
      </c>
      <c r="F127" s="63" t="n">
        <v>78154</v>
      </c>
      <c r="G127" s="63" t="n">
        <v>78154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86</v>
      </c>
      <c r="B128" s="61" t="s">
        <v>191</v>
      </c>
      <c r="C128" s="61" t="s">
        <v>189</v>
      </c>
      <c r="D128" s="62" t="s">
        <v>253</v>
      </c>
      <c r="E128" s="63" t="n">
        <v>78154</v>
      </c>
      <c r="F128" s="63" t="n">
        <v>78154</v>
      </c>
      <c r="G128" s="63" t="n">
        <v>78154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93</v>
      </c>
      <c r="B129" s="61"/>
      <c r="C129" s="61"/>
      <c r="D129" s="62" t="s">
        <v>254</v>
      </c>
      <c r="E129" s="63" t="n">
        <v>48846</v>
      </c>
      <c r="F129" s="63" t="n">
        <v>48846</v>
      </c>
      <c r="G129" s="63" t="n">
        <v>48846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95</v>
      </c>
      <c r="B130" s="61" t="s">
        <v>208</v>
      </c>
      <c r="C130" s="61"/>
      <c r="D130" s="62" t="s">
        <v>257</v>
      </c>
      <c r="E130" s="63" t="n">
        <v>48846</v>
      </c>
      <c r="F130" s="63" t="n">
        <v>48846</v>
      </c>
      <c r="G130" s="63" t="n">
        <v>48846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7</v>
      </c>
      <c r="B131" s="61" t="s">
        <v>210</v>
      </c>
      <c r="C131" s="61" t="s">
        <v>125</v>
      </c>
      <c r="D131" s="62" t="s">
        <v>258</v>
      </c>
      <c r="E131" s="63" t="n">
        <v>29308</v>
      </c>
      <c r="F131" s="63" t="n">
        <v>29308</v>
      </c>
      <c r="G131" s="63" t="n">
        <v>29308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97</v>
      </c>
      <c r="B132" s="61" t="s">
        <v>210</v>
      </c>
      <c r="C132" s="61" t="s">
        <v>136</v>
      </c>
      <c r="D132" s="62" t="s">
        <v>259</v>
      </c>
      <c r="E132" s="63" t="n">
        <v>19538</v>
      </c>
      <c r="F132" s="63" t="n">
        <v>19538</v>
      </c>
      <c r="G132" s="63" t="n">
        <v>19538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236</v>
      </c>
      <c r="B133" s="61"/>
      <c r="C133" s="61"/>
      <c r="D133" s="62" t="s">
        <v>266</v>
      </c>
      <c r="E133" s="63" t="n">
        <v>46892</v>
      </c>
      <c r="F133" s="63" t="n">
        <v>46892</v>
      </c>
      <c r="G133" s="63" t="n">
        <v>46892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38</v>
      </c>
      <c r="B134" s="61" t="s">
        <v>140</v>
      </c>
      <c r="C134" s="61"/>
      <c r="D134" s="62" t="s">
        <v>267</v>
      </c>
      <c r="E134" s="63" t="n">
        <v>46892</v>
      </c>
      <c r="F134" s="63" t="n">
        <v>46892</v>
      </c>
      <c r="G134" s="63" t="n">
        <v>46892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40</v>
      </c>
      <c r="B135" s="61" t="s">
        <v>229</v>
      </c>
      <c r="C135" s="61" t="s">
        <v>125</v>
      </c>
      <c r="D135" s="62" t="s">
        <v>268</v>
      </c>
      <c r="E135" s="63" t="n">
        <v>46892</v>
      </c>
      <c r="F135" s="63" t="n">
        <v>46892</v>
      </c>
      <c r="G135" s="63" t="n">
        <v>46892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/>
      <c r="B136" s="61"/>
      <c r="C136" s="61"/>
      <c r="D136" s="62" t="s">
        <v>280</v>
      </c>
      <c r="E136" s="63" t="n">
        <v>3000</v>
      </c>
      <c r="F136" s="63" t="n">
        <v>3000</v>
      </c>
      <c r="G136" s="63" t="n">
        <v>300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2</v>
      </c>
      <c r="B137" s="61"/>
      <c r="C137" s="61"/>
      <c r="D137" s="62" t="s">
        <v>243</v>
      </c>
      <c r="E137" s="63" t="n">
        <v>3000</v>
      </c>
      <c r="F137" s="63" t="n">
        <v>3000</v>
      </c>
      <c r="G137" s="63" t="n">
        <v>300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4</v>
      </c>
      <c r="B138" s="61" t="s">
        <v>151</v>
      </c>
      <c r="C138" s="61"/>
      <c r="D138" s="62" t="s">
        <v>281</v>
      </c>
      <c r="E138" s="63" t="n">
        <v>3000</v>
      </c>
      <c r="F138" s="63" t="n">
        <v>3000</v>
      </c>
      <c r="G138" s="63" t="n">
        <v>30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7</v>
      </c>
      <c r="B139" s="61" t="s">
        <v>153</v>
      </c>
      <c r="C139" s="61" t="s">
        <v>154</v>
      </c>
      <c r="D139" s="62" t="s">
        <v>282</v>
      </c>
      <c r="E139" s="63" t="n">
        <v>3000</v>
      </c>
      <c r="F139" s="63" t="n">
        <v>3000</v>
      </c>
      <c r="G139" s="63" t="n">
        <v>300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/>
      <c r="B140" s="61"/>
      <c r="C140" s="61"/>
      <c r="D140" s="62" t="s">
        <v>283</v>
      </c>
      <c r="E140" s="63" t="n">
        <v>650569</v>
      </c>
      <c r="F140" s="63" t="n">
        <v>650569</v>
      </c>
      <c r="G140" s="63" t="n">
        <v>650569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22</v>
      </c>
      <c r="B141" s="61"/>
      <c r="C141" s="61"/>
      <c r="D141" s="62" t="s">
        <v>243</v>
      </c>
      <c r="E141" s="63" t="n">
        <v>489930</v>
      </c>
      <c r="F141" s="63" t="n">
        <v>489930</v>
      </c>
      <c r="G141" s="63" t="n">
        <v>48993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24</v>
      </c>
      <c r="B142" s="61" t="s">
        <v>142</v>
      </c>
      <c r="C142" s="61"/>
      <c r="D142" s="62" t="s">
        <v>284</v>
      </c>
      <c r="E142" s="63" t="n">
        <v>474930</v>
      </c>
      <c r="F142" s="63" t="n">
        <v>474930</v>
      </c>
      <c r="G142" s="63" t="n">
        <v>47493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7</v>
      </c>
      <c r="B143" s="61" t="s">
        <v>145</v>
      </c>
      <c r="C143" s="61" t="s">
        <v>140</v>
      </c>
      <c r="D143" s="62" t="s">
        <v>285</v>
      </c>
      <c r="E143" s="63" t="n">
        <v>474930</v>
      </c>
      <c r="F143" s="63" t="n">
        <v>474930</v>
      </c>
      <c r="G143" s="63" t="n">
        <v>47493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4</v>
      </c>
      <c r="B144" s="61" t="s">
        <v>154</v>
      </c>
      <c r="C144" s="61"/>
      <c r="D144" s="62" t="s">
        <v>166</v>
      </c>
      <c r="E144" s="63" t="n">
        <v>15000</v>
      </c>
      <c r="F144" s="63" t="n">
        <v>15000</v>
      </c>
      <c r="G144" s="63" t="n">
        <v>1500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27</v>
      </c>
      <c r="B145" s="61" t="s">
        <v>165</v>
      </c>
      <c r="C145" s="61" t="s">
        <v>154</v>
      </c>
      <c r="D145" s="62" t="s">
        <v>248</v>
      </c>
      <c r="E145" s="63" t="n">
        <v>15000</v>
      </c>
      <c r="F145" s="63" t="n">
        <v>15000</v>
      </c>
      <c r="G145" s="63" t="n">
        <v>1500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82</v>
      </c>
      <c r="B146" s="61"/>
      <c r="C146" s="61"/>
      <c r="D146" s="62" t="s">
        <v>251</v>
      </c>
      <c r="E146" s="63" t="n">
        <v>62574</v>
      </c>
      <c r="F146" s="63" t="n">
        <v>62574</v>
      </c>
      <c r="G146" s="63" t="n">
        <v>62574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84</v>
      </c>
      <c r="B147" s="61" t="s">
        <v>189</v>
      </c>
      <c r="C147" s="61"/>
      <c r="D147" s="62" t="s">
        <v>252</v>
      </c>
      <c r="E147" s="63" t="n">
        <v>62574</v>
      </c>
      <c r="F147" s="63" t="n">
        <v>62574</v>
      </c>
      <c r="G147" s="63" t="n">
        <v>62574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86</v>
      </c>
      <c r="B148" s="61" t="s">
        <v>191</v>
      </c>
      <c r="C148" s="61" t="s">
        <v>189</v>
      </c>
      <c r="D148" s="62" t="s">
        <v>253</v>
      </c>
      <c r="E148" s="63" t="n">
        <v>62574</v>
      </c>
      <c r="F148" s="63" t="n">
        <v>62574</v>
      </c>
      <c r="G148" s="63" t="n">
        <v>62574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93</v>
      </c>
      <c r="B149" s="61"/>
      <c r="C149" s="61"/>
      <c r="D149" s="62" t="s">
        <v>254</v>
      </c>
      <c r="E149" s="63" t="n">
        <v>43521</v>
      </c>
      <c r="F149" s="63" t="n">
        <v>43521</v>
      </c>
      <c r="G149" s="63" t="n">
        <v>43521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95</v>
      </c>
      <c r="B150" s="61" t="s">
        <v>208</v>
      </c>
      <c r="C150" s="61"/>
      <c r="D150" s="62" t="s">
        <v>257</v>
      </c>
      <c r="E150" s="63" t="n">
        <v>43521</v>
      </c>
      <c r="F150" s="63" t="n">
        <v>43521</v>
      </c>
      <c r="G150" s="63" t="n">
        <v>43521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97</v>
      </c>
      <c r="B151" s="61" t="s">
        <v>210</v>
      </c>
      <c r="C151" s="61" t="s">
        <v>125</v>
      </c>
      <c r="D151" s="62" t="s">
        <v>258</v>
      </c>
      <c r="E151" s="63" t="n">
        <v>23465</v>
      </c>
      <c r="F151" s="63" t="n">
        <v>23465</v>
      </c>
      <c r="G151" s="63" t="n">
        <v>23465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97</v>
      </c>
      <c r="B152" s="61" t="s">
        <v>210</v>
      </c>
      <c r="C152" s="61" t="s">
        <v>136</v>
      </c>
      <c r="D152" s="62" t="s">
        <v>259</v>
      </c>
      <c r="E152" s="63" t="n">
        <v>20056</v>
      </c>
      <c r="F152" s="63" t="n">
        <v>20056</v>
      </c>
      <c r="G152" s="63" t="n">
        <v>20056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219</v>
      </c>
      <c r="B153" s="61"/>
      <c r="C153" s="61"/>
      <c r="D153" s="62" t="s">
        <v>260</v>
      </c>
      <c r="E153" s="63" t="n">
        <v>17000</v>
      </c>
      <c r="F153" s="63" t="n">
        <v>17000</v>
      </c>
      <c r="G153" s="63" t="n">
        <v>1700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221</v>
      </c>
      <c r="B154" s="61" t="s">
        <v>125</v>
      </c>
      <c r="C154" s="61"/>
      <c r="D154" s="62" t="s">
        <v>261</v>
      </c>
      <c r="E154" s="63" t="n">
        <v>8500</v>
      </c>
      <c r="F154" s="63" t="n">
        <v>8500</v>
      </c>
      <c r="G154" s="63" t="n">
        <v>850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223</v>
      </c>
      <c r="B155" s="61" t="s">
        <v>128</v>
      </c>
      <c r="C155" s="61" t="s">
        <v>154</v>
      </c>
      <c r="D155" s="62" t="s">
        <v>263</v>
      </c>
      <c r="E155" s="63" t="n">
        <v>8500</v>
      </c>
      <c r="F155" s="63" t="n">
        <v>8500</v>
      </c>
      <c r="G155" s="63" t="n">
        <v>850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221</v>
      </c>
      <c r="B156" s="61" t="s">
        <v>132</v>
      </c>
      <c r="C156" s="61"/>
      <c r="D156" s="62" t="s">
        <v>264</v>
      </c>
      <c r="E156" s="63" t="n">
        <v>8500</v>
      </c>
      <c r="F156" s="63" t="n">
        <v>8500</v>
      </c>
      <c r="G156" s="63" t="n">
        <v>85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223</v>
      </c>
      <c r="B157" s="61" t="s">
        <v>198</v>
      </c>
      <c r="C157" s="61" t="s">
        <v>154</v>
      </c>
      <c r="D157" s="62" t="s">
        <v>265</v>
      </c>
      <c r="E157" s="63" t="n">
        <v>8500</v>
      </c>
      <c r="F157" s="63" t="n">
        <v>8500</v>
      </c>
      <c r="G157" s="63" t="n">
        <v>850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236</v>
      </c>
      <c r="B158" s="61"/>
      <c r="C158" s="61"/>
      <c r="D158" s="62" t="s">
        <v>266</v>
      </c>
      <c r="E158" s="63" t="n">
        <v>37544</v>
      </c>
      <c r="F158" s="63" t="n">
        <v>37544</v>
      </c>
      <c r="G158" s="63" t="n">
        <v>37544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38</v>
      </c>
      <c r="B159" s="61" t="s">
        <v>140</v>
      </c>
      <c r="C159" s="61"/>
      <c r="D159" s="62" t="s">
        <v>267</v>
      </c>
      <c r="E159" s="63" t="n">
        <v>37544</v>
      </c>
      <c r="F159" s="63" t="n">
        <v>37544</v>
      </c>
      <c r="G159" s="63" t="n">
        <v>37544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40</v>
      </c>
      <c r="B160" s="61" t="s">
        <v>229</v>
      </c>
      <c r="C160" s="61" t="s">
        <v>125</v>
      </c>
      <c r="D160" s="62" t="s">
        <v>268</v>
      </c>
      <c r="E160" s="63" t="n">
        <v>37544</v>
      </c>
      <c r="F160" s="63" t="n">
        <v>37544</v>
      </c>
      <c r="G160" s="63" t="n">
        <v>37544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/>
      <c r="B161" s="61"/>
      <c r="C161" s="61"/>
      <c r="D161" s="62" t="s">
        <v>286</v>
      </c>
      <c r="E161" s="63" t="n">
        <v>298040</v>
      </c>
      <c r="F161" s="63" t="n">
        <v>298040</v>
      </c>
      <c r="G161" s="63" t="n">
        <v>29804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175</v>
      </c>
      <c r="B162" s="61"/>
      <c r="C162" s="61"/>
      <c r="D162" s="62" t="s">
        <v>287</v>
      </c>
      <c r="E162" s="63" t="n">
        <v>240893</v>
      </c>
      <c r="F162" s="63" t="n">
        <v>240893</v>
      </c>
      <c r="G162" s="63" t="n">
        <v>240893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77</v>
      </c>
      <c r="B163" s="61" t="s">
        <v>130</v>
      </c>
      <c r="C163" s="61"/>
      <c r="D163" s="62" t="s">
        <v>288</v>
      </c>
      <c r="E163" s="63" t="n">
        <v>240893</v>
      </c>
      <c r="F163" s="63" t="n">
        <v>240893</v>
      </c>
      <c r="G163" s="63" t="n">
        <v>240893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79</v>
      </c>
      <c r="B164" s="61" t="s">
        <v>180</v>
      </c>
      <c r="C164" s="61" t="s">
        <v>130</v>
      </c>
      <c r="D164" s="62" t="s">
        <v>289</v>
      </c>
      <c r="E164" s="63" t="n">
        <v>240893</v>
      </c>
      <c r="F164" s="63" t="n">
        <v>240893</v>
      </c>
      <c r="G164" s="63" t="n">
        <v>240893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82</v>
      </c>
      <c r="B165" s="61"/>
      <c r="C165" s="61"/>
      <c r="D165" s="62" t="s">
        <v>251</v>
      </c>
      <c r="E165" s="63" t="n">
        <v>35717</v>
      </c>
      <c r="F165" s="63" t="n">
        <v>35717</v>
      </c>
      <c r="G165" s="63" t="n">
        <v>35717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184</v>
      </c>
      <c r="B166" s="61" t="s">
        <v>189</v>
      </c>
      <c r="C166" s="61"/>
      <c r="D166" s="62" t="s">
        <v>252</v>
      </c>
      <c r="E166" s="63" t="n">
        <v>35717</v>
      </c>
      <c r="F166" s="63" t="n">
        <v>35717</v>
      </c>
      <c r="G166" s="63" t="n">
        <v>35717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186</v>
      </c>
      <c r="B167" s="61" t="s">
        <v>191</v>
      </c>
      <c r="C167" s="61" t="s">
        <v>189</v>
      </c>
      <c r="D167" s="62" t="s">
        <v>253</v>
      </c>
      <c r="E167" s="63" t="n">
        <v>35717</v>
      </c>
      <c r="F167" s="63" t="n">
        <v>35717</v>
      </c>
      <c r="G167" s="63" t="n">
        <v>35717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36</v>
      </c>
      <c r="B168" s="61"/>
      <c r="C168" s="61"/>
      <c r="D168" s="62" t="s">
        <v>266</v>
      </c>
      <c r="E168" s="63" t="n">
        <v>21430</v>
      </c>
      <c r="F168" s="63" t="n">
        <v>21430</v>
      </c>
      <c r="G168" s="63" t="n">
        <v>2143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38</v>
      </c>
      <c r="B169" s="61" t="s">
        <v>140</v>
      </c>
      <c r="C169" s="61"/>
      <c r="D169" s="62" t="s">
        <v>267</v>
      </c>
      <c r="E169" s="63" t="n">
        <v>21430</v>
      </c>
      <c r="F169" s="63" t="n">
        <v>21430</v>
      </c>
      <c r="G169" s="63" t="n">
        <v>2143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40</v>
      </c>
      <c r="B170" s="61" t="s">
        <v>229</v>
      </c>
      <c r="C170" s="61" t="s">
        <v>125</v>
      </c>
      <c r="D170" s="62" t="s">
        <v>268</v>
      </c>
      <c r="E170" s="63" t="n">
        <v>21430</v>
      </c>
      <c r="F170" s="63" t="n">
        <v>21430</v>
      </c>
      <c r="G170" s="63" t="n">
        <v>2143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/>
      <c r="B171" s="61"/>
      <c r="C171" s="61"/>
      <c r="D171" s="62" t="s">
        <v>290</v>
      </c>
      <c r="E171" s="63" t="n">
        <v>2125992</v>
      </c>
      <c r="F171" s="63" t="n">
        <v>2125992</v>
      </c>
      <c r="G171" s="63" t="n">
        <v>2125992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219</v>
      </c>
      <c r="B172" s="61"/>
      <c r="C172" s="61"/>
      <c r="D172" s="62" t="s">
        <v>260</v>
      </c>
      <c r="E172" s="63" t="n">
        <v>2125992</v>
      </c>
      <c r="F172" s="63" t="n">
        <v>2125992</v>
      </c>
      <c r="G172" s="63" t="n">
        <v>2125992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21</v>
      </c>
      <c r="B173" s="61" t="s">
        <v>125</v>
      </c>
      <c r="C173" s="61"/>
      <c r="D173" s="62" t="s">
        <v>261</v>
      </c>
      <c r="E173" s="63" t="n">
        <v>226800</v>
      </c>
      <c r="F173" s="63" t="n">
        <v>226800</v>
      </c>
      <c r="G173" s="63" t="n">
        <v>22680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23</v>
      </c>
      <c r="B174" s="61" t="s">
        <v>128</v>
      </c>
      <c r="C174" s="61" t="s">
        <v>225</v>
      </c>
      <c r="D174" s="62" t="s">
        <v>262</v>
      </c>
      <c r="E174" s="63" t="n">
        <v>226800</v>
      </c>
      <c r="F174" s="63" t="n">
        <v>226800</v>
      </c>
      <c r="G174" s="63" t="n">
        <v>22680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21</v>
      </c>
      <c r="B175" s="61" t="s">
        <v>132</v>
      </c>
      <c r="C175" s="61"/>
      <c r="D175" s="62" t="s">
        <v>264</v>
      </c>
      <c r="E175" s="63" t="n">
        <v>1899192</v>
      </c>
      <c r="F175" s="63" t="n">
        <v>1899192</v>
      </c>
      <c r="G175" s="63" t="n">
        <v>1899192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23</v>
      </c>
      <c r="B176" s="61" t="s">
        <v>198</v>
      </c>
      <c r="C176" s="61" t="s">
        <v>189</v>
      </c>
      <c r="D176" s="62" t="s">
        <v>291</v>
      </c>
      <c r="E176" s="63" t="n">
        <v>1899192</v>
      </c>
      <c r="F176" s="63" t="n">
        <v>1899192</v>
      </c>
      <c r="G176" s="63" t="n">
        <v>1899192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/>
      <c r="B177" s="61"/>
      <c r="C177" s="61"/>
      <c r="D177" s="62" t="s">
        <v>292</v>
      </c>
      <c r="E177" s="63" t="n">
        <v>205989</v>
      </c>
      <c r="F177" s="63" t="n">
        <v>205989</v>
      </c>
      <c r="G177" s="63" t="n">
        <v>205989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182</v>
      </c>
      <c r="B178" s="61"/>
      <c r="C178" s="61"/>
      <c r="D178" s="62" t="s">
        <v>251</v>
      </c>
      <c r="E178" s="63" t="n">
        <v>191300</v>
      </c>
      <c r="F178" s="63" t="n">
        <v>191300</v>
      </c>
      <c r="G178" s="63" t="n">
        <v>1913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184</v>
      </c>
      <c r="B179" s="61" t="s">
        <v>125</v>
      </c>
      <c r="C179" s="61"/>
      <c r="D179" s="62" t="s">
        <v>293</v>
      </c>
      <c r="E179" s="63" t="n">
        <v>166818</v>
      </c>
      <c r="F179" s="63" t="n">
        <v>166818</v>
      </c>
      <c r="G179" s="63" t="n">
        <v>166818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186</v>
      </c>
      <c r="B180" s="61" t="s">
        <v>128</v>
      </c>
      <c r="C180" s="61" t="s">
        <v>187</v>
      </c>
      <c r="D180" s="62" t="s">
        <v>294</v>
      </c>
      <c r="E180" s="63" t="n">
        <v>166818</v>
      </c>
      <c r="F180" s="63" t="n">
        <v>166818</v>
      </c>
      <c r="G180" s="63" t="n">
        <v>166818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184</v>
      </c>
      <c r="B181" s="61" t="s">
        <v>189</v>
      </c>
      <c r="C181" s="61"/>
      <c r="D181" s="62" t="s">
        <v>252</v>
      </c>
      <c r="E181" s="63" t="n">
        <v>24482</v>
      </c>
      <c r="F181" s="63" t="n">
        <v>24482</v>
      </c>
      <c r="G181" s="63" t="n">
        <v>24482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186</v>
      </c>
      <c r="B182" s="61" t="s">
        <v>191</v>
      </c>
      <c r="C182" s="61" t="s">
        <v>189</v>
      </c>
      <c r="D182" s="62" t="s">
        <v>253</v>
      </c>
      <c r="E182" s="63" t="n">
        <v>24482</v>
      </c>
      <c r="F182" s="63" t="n">
        <v>24482</v>
      </c>
      <c r="G182" s="63" t="n">
        <v>24482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36</v>
      </c>
      <c r="B183" s="61"/>
      <c r="C183" s="61"/>
      <c r="D183" s="62" t="s">
        <v>266</v>
      </c>
      <c r="E183" s="63" t="n">
        <v>14689</v>
      </c>
      <c r="F183" s="63" t="n">
        <v>14689</v>
      </c>
      <c r="G183" s="63" t="n">
        <v>14689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38</v>
      </c>
      <c r="B184" s="61" t="s">
        <v>140</v>
      </c>
      <c r="C184" s="61"/>
      <c r="D184" s="62" t="s">
        <v>267</v>
      </c>
      <c r="E184" s="63" t="n">
        <v>14689</v>
      </c>
      <c r="F184" s="63" t="n">
        <v>14689</v>
      </c>
      <c r="G184" s="63" t="n">
        <v>14689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40</v>
      </c>
      <c r="B185" s="61" t="s">
        <v>229</v>
      </c>
      <c r="C185" s="61" t="s">
        <v>125</v>
      </c>
      <c r="D185" s="62" t="s">
        <v>268</v>
      </c>
      <c r="E185" s="63" t="n">
        <v>14689</v>
      </c>
      <c r="F185" s="63" t="n">
        <v>14689</v>
      </c>
      <c r="G185" s="63" t="n">
        <v>14689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/>
      <c r="B186" s="61"/>
      <c r="C186" s="61"/>
      <c r="D186" s="62" t="s">
        <v>295</v>
      </c>
      <c r="E186" s="63" t="n">
        <v>831510</v>
      </c>
      <c r="F186" s="63" t="n">
        <v>831510</v>
      </c>
      <c r="G186" s="63" t="n">
        <v>83151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2</v>
      </c>
      <c r="B187" s="61"/>
      <c r="C187" s="61"/>
      <c r="D187" s="62" t="s">
        <v>251</v>
      </c>
      <c r="E187" s="63" t="n">
        <v>99218</v>
      </c>
      <c r="F187" s="63" t="n">
        <v>99218</v>
      </c>
      <c r="G187" s="63" t="n">
        <v>99218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4</v>
      </c>
      <c r="B188" s="61" t="s">
        <v>189</v>
      </c>
      <c r="C188" s="61"/>
      <c r="D188" s="62" t="s">
        <v>252</v>
      </c>
      <c r="E188" s="63" t="n">
        <v>99218</v>
      </c>
      <c r="F188" s="63" t="n">
        <v>99218</v>
      </c>
      <c r="G188" s="63" t="n">
        <v>99218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186</v>
      </c>
      <c r="B189" s="61" t="s">
        <v>191</v>
      </c>
      <c r="C189" s="61" t="s">
        <v>189</v>
      </c>
      <c r="D189" s="62" t="s">
        <v>253</v>
      </c>
      <c r="E189" s="63" t="n">
        <v>99218</v>
      </c>
      <c r="F189" s="63" t="n">
        <v>99218</v>
      </c>
      <c r="G189" s="63" t="n">
        <v>99218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13</v>
      </c>
      <c r="B190" s="61"/>
      <c r="C190" s="61"/>
      <c r="D190" s="62" t="s">
        <v>296</v>
      </c>
      <c r="E190" s="63" t="n">
        <v>672761</v>
      </c>
      <c r="F190" s="63" t="n">
        <v>672761</v>
      </c>
      <c r="G190" s="63" t="n">
        <v>672761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15</v>
      </c>
      <c r="B191" s="61" t="s">
        <v>125</v>
      </c>
      <c r="C191" s="61"/>
      <c r="D191" s="62" t="s">
        <v>297</v>
      </c>
      <c r="E191" s="63" t="n">
        <v>672761</v>
      </c>
      <c r="F191" s="63" t="n">
        <v>672761</v>
      </c>
      <c r="G191" s="63" t="n">
        <v>672761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217</v>
      </c>
      <c r="B192" s="61" t="s">
        <v>128</v>
      </c>
      <c r="C192" s="61" t="s">
        <v>154</v>
      </c>
      <c r="D192" s="62" t="s">
        <v>298</v>
      </c>
      <c r="E192" s="63" t="n">
        <v>672761</v>
      </c>
      <c r="F192" s="63" t="n">
        <v>672761</v>
      </c>
      <c r="G192" s="63" t="n">
        <v>672761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236</v>
      </c>
      <c r="B193" s="61"/>
      <c r="C193" s="61"/>
      <c r="D193" s="62" t="s">
        <v>266</v>
      </c>
      <c r="E193" s="63" t="n">
        <v>59531</v>
      </c>
      <c r="F193" s="63" t="n">
        <v>59531</v>
      </c>
      <c r="G193" s="63" t="n">
        <v>59531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238</v>
      </c>
      <c r="B194" s="61" t="s">
        <v>140</v>
      </c>
      <c r="C194" s="61"/>
      <c r="D194" s="62" t="s">
        <v>267</v>
      </c>
      <c r="E194" s="63" t="n">
        <v>59531</v>
      </c>
      <c r="F194" s="63" t="n">
        <v>59531</v>
      </c>
      <c r="G194" s="63" t="n">
        <v>59531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40</v>
      </c>
      <c r="B195" s="61" t="s">
        <v>229</v>
      </c>
      <c r="C195" s="61" t="s">
        <v>125</v>
      </c>
      <c r="D195" s="62" t="s">
        <v>268</v>
      </c>
      <c r="E195" s="63" t="n">
        <v>59531</v>
      </c>
      <c r="F195" s="63" t="n">
        <v>59531</v>
      </c>
      <c r="G195" s="63" t="n">
        <v>59531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/>
      <c r="B196" s="61"/>
      <c r="C196" s="61"/>
      <c r="D196" s="62" t="s">
        <v>299</v>
      </c>
      <c r="E196" s="63" t="n">
        <v>270716</v>
      </c>
      <c r="F196" s="63" t="n">
        <v>270716</v>
      </c>
      <c r="G196" s="63" t="n">
        <v>270716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19</v>
      </c>
      <c r="B197" s="61"/>
      <c r="C197" s="61"/>
      <c r="D197" s="62" t="s">
        <v>260</v>
      </c>
      <c r="E197" s="63" t="n">
        <v>270716</v>
      </c>
      <c r="F197" s="63" t="n">
        <v>270716</v>
      </c>
      <c r="G197" s="63" t="n">
        <v>270716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21</v>
      </c>
      <c r="B198" s="61" t="s">
        <v>136</v>
      </c>
      <c r="C198" s="61"/>
      <c r="D198" s="62" t="s">
        <v>300</v>
      </c>
      <c r="E198" s="63" t="n">
        <v>270716</v>
      </c>
      <c r="F198" s="63" t="n">
        <v>270716</v>
      </c>
      <c r="G198" s="63" t="n">
        <v>270716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23</v>
      </c>
      <c r="B199" s="61" t="s">
        <v>138</v>
      </c>
      <c r="C199" s="61" t="s">
        <v>130</v>
      </c>
      <c r="D199" s="62" t="s">
        <v>301</v>
      </c>
      <c r="E199" s="63" t="n">
        <v>270716</v>
      </c>
      <c r="F199" s="63" t="n">
        <v>270716</v>
      </c>
      <c r="G199" s="63" t="n">
        <v>270716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/>
      <c r="B200" s="61"/>
      <c r="C200" s="61"/>
      <c r="D200" s="62" t="s">
        <v>302</v>
      </c>
      <c r="E200" s="63" t="n">
        <v>1497397</v>
      </c>
      <c r="F200" s="63" t="n">
        <v>1497397</v>
      </c>
      <c r="G200" s="63" t="n">
        <v>1430472</v>
      </c>
      <c r="H200" s="63" t="n">
        <v>66925</v>
      </c>
      <c r="I200" s="63" t="n">
        <v>0</v>
      </c>
      <c r="J200" s="63" t="n">
        <v>66925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93</v>
      </c>
      <c r="B201" s="61"/>
      <c r="C201" s="61"/>
      <c r="D201" s="62" t="s">
        <v>254</v>
      </c>
      <c r="E201" s="63" t="n">
        <v>1497397</v>
      </c>
      <c r="F201" s="63" t="n">
        <v>1497397</v>
      </c>
      <c r="G201" s="63" t="n">
        <v>1430472</v>
      </c>
      <c r="H201" s="63" t="n">
        <v>66925</v>
      </c>
      <c r="I201" s="63" t="n">
        <v>0</v>
      </c>
      <c r="J201" s="63" t="n">
        <v>66925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195</v>
      </c>
      <c r="B202" s="61" t="s">
        <v>132</v>
      </c>
      <c r="C202" s="61"/>
      <c r="D202" s="62" t="s">
        <v>255</v>
      </c>
      <c r="E202" s="63" t="n">
        <v>1497397</v>
      </c>
      <c r="F202" s="63" t="n">
        <v>1497397</v>
      </c>
      <c r="G202" s="63" t="n">
        <v>1430472</v>
      </c>
      <c r="H202" s="63" t="n">
        <v>66925</v>
      </c>
      <c r="I202" s="63" t="n">
        <v>0</v>
      </c>
      <c r="J202" s="63" t="n">
        <v>66925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197</v>
      </c>
      <c r="B203" s="61" t="s">
        <v>198</v>
      </c>
      <c r="C203" s="61" t="s">
        <v>199</v>
      </c>
      <c r="D203" s="62" t="s">
        <v>303</v>
      </c>
      <c r="E203" s="63" t="n">
        <v>928392</v>
      </c>
      <c r="F203" s="63" t="n">
        <v>928392</v>
      </c>
      <c r="G203" s="63" t="n">
        <v>928392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97</v>
      </c>
      <c r="B204" s="61" t="s">
        <v>198</v>
      </c>
      <c r="C204" s="61" t="s">
        <v>201</v>
      </c>
      <c r="D204" s="62" t="s">
        <v>304</v>
      </c>
      <c r="E204" s="63" t="n">
        <v>568825</v>
      </c>
      <c r="F204" s="63" t="n">
        <v>568825</v>
      </c>
      <c r="G204" s="63" t="n">
        <v>501900</v>
      </c>
      <c r="H204" s="63" t="n">
        <v>66925</v>
      </c>
      <c r="I204" s="63" t="n">
        <v>0</v>
      </c>
      <c r="J204" s="63" t="n">
        <v>66925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197</v>
      </c>
      <c r="B205" s="61" t="s">
        <v>198</v>
      </c>
      <c r="C205" s="61" t="s">
        <v>154</v>
      </c>
      <c r="D205" s="62" t="s">
        <v>256</v>
      </c>
      <c r="E205" s="63" t="n">
        <v>180</v>
      </c>
      <c r="F205" s="63" t="n">
        <v>180</v>
      </c>
      <c r="G205" s="63" t="n">
        <v>18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305</v>
      </c>
      <c r="E206" s="63" t="n">
        <v>290577</v>
      </c>
      <c r="F206" s="63" t="n">
        <v>290577</v>
      </c>
      <c r="G206" s="63" t="n">
        <v>290577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9</v>
      </c>
      <c r="B207" s="61"/>
      <c r="C207" s="61"/>
      <c r="D207" s="62" t="s">
        <v>260</v>
      </c>
      <c r="E207" s="63" t="n">
        <v>290577</v>
      </c>
      <c r="F207" s="63" t="n">
        <v>290577</v>
      </c>
      <c r="G207" s="63" t="n">
        <v>290577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221</v>
      </c>
      <c r="B208" s="61" t="s">
        <v>125</v>
      </c>
      <c r="C208" s="61"/>
      <c r="D208" s="62" t="s">
        <v>261</v>
      </c>
      <c r="E208" s="63" t="n">
        <v>290577</v>
      </c>
      <c r="F208" s="63" t="n">
        <v>290577</v>
      </c>
      <c r="G208" s="63" t="n">
        <v>290577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23</v>
      </c>
      <c r="B209" s="61" t="s">
        <v>128</v>
      </c>
      <c r="C209" s="61" t="s">
        <v>130</v>
      </c>
      <c r="D209" s="62" t="s">
        <v>306</v>
      </c>
      <c r="E209" s="63" t="n">
        <v>290577</v>
      </c>
      <c r="F209" s="63" t="n">
        <v>290577</v>
      </c>
      <c r="G209" s="63" t="n">
        <v>290577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/>
      <c r="B210" s="61"/>
      <c r="C210" s="61"/>
      <c r="D210" s="62" t="s">
        <v>307</v>
      </c>
      <c r="E210" s="63" t="n">
        <v>223868</v>
      </c>
      <c r="F210" s="63" t="n">
        <v>223868</v>
      </c>
      <c r="G210" s="63" t="n">
        <v>223868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19</v>
      </c>
      <c r="B211" s="61"/>
      <c r="C211" s="61"/>
      <c r="D211" s="62" t="s">
        <v>260</v>
      </c>
      <c r="E211" s="63" t="n">
        <v>223868</v>
      </c>
      <c r="F211" s="63" t="n">
        <v>223868</v>
      </c>
      <c r="G211" s="63" t="n">
        <v>223868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21</v>
      </c>
      <c r="B212" s="61" t="s">
        <v>125</v>
      </c>
      <c r="C212" s="61"/>
      <c r="D212" s="62" t="s">
        <v>261</v>
      </c>
      <c r="E212" s="63" t="n">
        <v>223868</v>
      </c>
      <c r="F212" s="63" t="n">
        <v>223868</v>
      </c>
      <c r="G212" s="63" t="n">
        <v>223868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23</v>
      </c>
      <c r="B213" s="61" t="s">
        <v>128</v>
      </c>
      <c r="C213" s="61" t="s">
        <v>130</v>
      </c>
      <c r="D213" s="62" t="s">
        <v>306</v>
      </c>
      <c r="E213" s="63" t="n">
        <v>223868</v>
      </c>
      <c r="F213" s="63" t="n">
        <v>223868</v>
      </c>
      <c r="G213" s="63" t="n">
        <v>223868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/>
      <c r="B214" s="61"/>
      <c r="C214" s="61"/>
      <c r="D214" s="62" t="s">
        <v>308</v>
      </c>
      <c r="E214" s="63" t="n">
        <v>200514</v>
      </c>
      <c r="F214" s="63" t="n">
        <v>200514</v>
      </c>
      <c r="G214" s="63" t="n">
        <v>200514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193</v>
      </c>
      <c r="B215" s="61"/>
      <c r="C215" s="61"/>
      <c r="D215" s="62" t="s">
        <v>254</v>
      </c>
      <c r="E215" s="63" t="n">
        <v>60</v>
      </c>
      <c r="F215" s="63" t="n">
        <v>60</v>
      </c>
      <c r="G215" s="63" t="n">
        <v>6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195</v>
      </c>
      <c r="B216" s="61" t="s">
        <v>132</v>
      </c>
      <c r="C216" s="61"/>
      <c r="D216" s="62" t="s">
        <v>255</v>
      </c>
      <c r="E216" s="63" t="n">
        <v>60</v>
      </c>
      <c r="F216" s="63" t="n">
        <v>60</v>
      </c>
      <c r="G216" s="63" t="n">
        <v>6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97</v>
      </c>
      <c r="B217" s="61" t="s">
        <v>198</v>
      </c>
      <c r="C217" s="61" t="s">
        <v>154</v>
      </c>
      <c r="D217" s="62" t="s">
        <v>256</v>
      </c>
      <c r="E217" s="63" t="n">
        <v>60</v>
      </c>
      <c r="F217" s="63" t="n">
        <v>60</v>
      </c>
      <c r="G217" s="63" t="n">
        <v>6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19</v>
      </c>
      <c r="B218" s="61"/>
      <c r="C218" s="61"/>
      <c r="D218" s="62" t="s">
        <v>260</v>
      </c>
      <c r="E218" s="63" t="n">
        <v>200454</v>
      </c>
      <c r="F218" s="63" t="n">
        <v>200454</v>
      </c>
      <c r="G218" s="63" t="n">
        <v>200454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21</v>
      </c>
      <c r="B219" s="61" t="s">
        <v>125</v>
      </c>
      <c r="C219" s="61"/>
      <c r="D219" s="62" t="s">
        <v>261</v>
      </c>
      <c r="E219" s="63" t="n">
        <v>200454</v>
      </c>
      <c r="F219" s="63" t="n">
        <v>200454</v>
      </c>
      <c r="G219" s="63" t="n">
        <v>200454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23</v>
      </c>
      <c r="B220" s="61" t="s">
        <v>128</v>
      </c>
      <c r="C220" s="61" t="s">
        <v>130</v>
      </c>
      <c r="D220" s="62" t="s">
        <v>306</v>
      </c>
      <c r="E220" s="63" t="n">
        <v>200454</v>
      </c>
      <c r="F220" s="63" t="n">
        <v>200454</v>
      </c>
      <c r="G220" s="63" t="n">
        <v>200454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/>
      <c r="B221" s="61"/>
      <c r="C221" s="61"/>
      <c r="D221" s="62" t="s">
        <v>309</v>
      </c>
      <c r="E221" s="63" t="n">
        <v>761220</v>
      </c>
      <c r="F221" s="63" t="n">
        <v>761220</v>
      </c>
      <c r="G221" s="63" t="n">
        <v>76122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19</v>
      </c>
      <c r="B222" s="61"/>
      <c r="C222" s="61"/>
      <c r="D222" s="62" t="s">
        <v>260</v>
      </c>
      <c r="E222" s="63" t="n">
        <v>761220</v>
      </c>
      <c r="F222" s="63" t="n">
        <v>761220</v>
      </c>
      <c r="G222" s="63" t="n">
        <v>76122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21</v>
      </c>
      <c r="B223" s="61" t="s">
        <v>140</v>
      </c>
      <c r="C223" s="61"/>
      <c r="D223" s="62" t="s">
        <v>310</v>
      </c>
      <c r="E223" s="63" t="n">
        <v>761220</v>
      </c>
      <c r="F223" s="63" t="n">
        <v>761220</v>
      </c>
      <c r="G223" s="63" t="n">
        <v>76122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23</v>
      </c>
      <c r="B224" s="61" t="s">
        <v>229</v>
      </c>
      <c r="C224" s="61" t="s">
        <v>130</v>
      </c>
      <c r="D224" s="62" t="s">
        <v>311</v>
      </c>
      <c r="E224" s="63" t="n">
        <v>761220</v>
      </c>
      <c r="F224" s="63" t="n">
        <v>761220</v>
      </c>
      <c r="G224" s="63" t="n">
        <v>76122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/>
      <c r="B225" s="61"/>
      <c r="C225" s="61"/>
      <c r="D225" s="62" t="s">
        <v>312</v>
      </c>
      <c r="E225" s="63" t="n">
        <v>214475</v>
      </c>
      <c r="F225" s="63" t="n">
        <v>214475</v>
      </c>
      <c r="G225" s="63" t="n">
        <v>214475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167</v>
      </c>
      <c r="B226" s="61"/>
      <c r="C226" s="61"/>
      <c r="D226" s="62" t="s">
        <v>249</v>
      </c>
      <c r="E226" s="63" t="n">
        <v>169635</v>
      </c>
      <c r="F226" s="63" t="n">
        <v>169635</v>
      </c>
      <c r="G226" s="63" t="n">
        <v>169635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169</v>
      </c>
      <c r="B227" s="61" t="s">
        <v>142</v>
      </c>
      <c r="C227" s="61"/>
      <c r="D227" s="62" t="s">
        <v>313</v>
      </c>
      <c r="E227" s="63" t="n">
        <v>169635</v>
      </c>
      <c r="F227" s="63" t="n">
        <v>169635</v>
      </c>
      <c r="G227" s="63" t="n">
        <v>169635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71</v>
      </c>
      <c r="B228" s="61" t="s">
        <v>145</v>
      </c>
      <c r="C228" s="61" t="s">
        <v>125</v>
      </c>
      <c r="D228" s="62" t="s">
        <v>314</v>
      </c>
      <c r="E228" s="63" t="n">
        <v>169635</v>
      </c>
      <c r="F228" s="63" t="n">
        <v>169635</v>
      </c>
      <c r="G228" s="63" t="n">
        <v>169635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82</v>
      </c>
      <c r="B229" s="61"/>
      <c r="C229" s="61"/>
      <c r="D229" s="62" t="s">
        <v>251</v>
      </c>
      <c r="E229" s="63" t="n">
        <v>19710</v>
      </c>
      <c r="F229" s="63" t="n">
        <v>19710</v>
      </c>
      <c r="G229" s="63" t="n">
        <v>1971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84</v>
      </c>
      <c r="B230" s="61" t="s">
        <v>189</v>
      </c>
      <c r="C230" s="61"/>
      <c r="D230" s="62" t="s">
        <v>252</v>
      </c>
      <c r="E230" s="63" t="n">
        <v>19710</v>
      </c>
      <c r="F230" s="63" t="n">
        <v>19710</v>
      </c>
      <c r="G230" s="63" t="n">
        <v>1971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86</v>
      </c>
      <c r="B231" s="61" t="s">
        <v>191</v>
      </c>
      <c r="C231" s="61" t="s">
        <v>189</v>
      </c>
      <c r="D231" s="62" t="s">
        <v>253</v>
      </c>
      <c r="E231" s="63" t="n">
        <v>19710</v>
      </c>
      <c r="F231" s="63" t="n">
        <v>19710</v>
      </c>
      <c r="G231" s="63" t="n">
        <v>1971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93</v>
      </c>
      <c r="B232" s="61"/>
      <c r="C232" s="61"/>
      <c r="D232" s="62" t="s">
        <v>254</v>
      </c>
      <c r="E232" s="63" t="n">
        <v>13304</v>
      </c>
      <c r="F232" s="63" t="n">
        <v>13304</v>
      </c>
      <c r="G232" s="63" t="n">
        <v>13304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95</v>
      </c>
      <c r="B233" s="61" t="s">
        <v>208</v>
      </c>
      <c r="C233" s="61"/>
      <c r="D233" s="62" t="s">
        <v>257</v>
      </c>
      <c r="E233" s="63" t="n">
        <v>13304</v>
      </c>
      <c r="F233" s="63" t="n">
        <v>13304</v>
      </c>
      <c r="G233" s="63" t="n">
        <v>13304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97</v>
      </c>
      <c r="B234" s="61" t="s">
        <v>210</v>
      </c>
      <c r="C234" s="61" t="s">
        <v>125</v>
      </c>
      <c r="D234" s="62" t="s">
        <v>258</v>
      </c>
      <c r="E234" s="63" t="n">
        <v>7391</v>
      </c>
      <c r="F234" s="63" t="n">
        <v>7391</v>
      </c>
      <c r="G234" s="63" t="n">
        <v>7391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97</v>
      </c>
      <c r="B235" s="61" t="s">
        <v>210</v>
      </c>
      <c r="C235" s="61" t="s">
        <v>136</v>
      </c>
      <c r="D235" s="62" t="s">
        <v>259</v>
      </c>
      <c r="E235" s="63" t="n">
        <v>5913</v>
      </c>
      <c r="F235" s="63" t="n">
        <v>5913</v>
      </c>
      <c r="G235" s="63" t="n">
        <v>5913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236</v>
      </c>
      <c r="B236" s="61"/>
      <c r="C236" s="61"/>
      <c r="D236" s="62" t="s">
        <v>266</v>
      </c>
      <c r="E236" s="63" t="n">
        <v>11826</v>
      </c>
      <c r="F236" s="63" t="n">
        <v>11826</v>
      </c>
      <c r="G236" s="63" t="n">
        <v>11826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238</v>
      </c>
      <c r="B237" s="61" t="s">
        <v>140</v>
      </c>
      <c r="C237" s="61"/>
      <c r="D237" s="62" t="s">
        <v>267</v>
      </c>
      <c r="E237" s="63" t="n">
        <v>11826</v>
      </c>
      <c r="F237" s="63" t="n">
        <v>11826</v>
      </c>
      <c r="G237" s="63" t="n">
        <v>11826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240</v>
      </c>
      <c r="B238" s="61" t="s">
        <v>229</v>
      </c>
      <c r="C238" s="61" t="s">
        <v>125</v>
      </c>
      <c r="D238" s="62" t="s">
        <v>268</v>
      </c>
      <c r="E238" s="63" t="n">
        <v>11826</v>
      </c>
      <c r="F238" s="63" t="n">
        <v>11826</v>
      </c>
      <c r="G238" s="63" t="n">
        <v>11826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/>
      <c r="B239" s="61"/>
      <c r="C239" s="61"/>
      <c r="D239" s="62" t="s">
        <v>315</v>
      </c>
      <c r="E239" s="63" t="n">
        <v>955388</v>
      </c>
      <c r="F239" s="63" t="n">
        <v>955388</v>
      </c>
      <c r="G239" s="63" t="n">
        <v>955388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22</v>
      </c>
      <c r="B240" s="61"/>
      <c r="C240" s="61"/>
      <c r="D240" s="62" t="s">
        <v>243</v>
      </c>
      <c r="E240" s="63" t="n">
        <v>345150</v>
      </c>
      <c r="F240" s="63" t="n">
        <v>345150</v>
      </c>
      <c r="G240" s="63" t="n">
        <v>34515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24</v>
      </c>
      <c r="B241" s="61" t="s">
        <v>147</v>
      </c>
      <c r="C241" s="61"/>
      <c r="D241" s="62" t="s">
        <v>316</v>
      </c>
      <c r="E241" s="63" t="n">
        <v>345150</v>
      </c>
      <c r="F241" s="63" t="n">
        <v>345150</v>
      </c>
      <c r="G241" s="63" t="n">
        <v>34515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27</v>
      </c>
      <c r="B242" s="61" t="s">
        <v>149</v>
      </c>
      <c r="C242" s="61" t="s">
        <v>125</v>
      </c>
      <c r="D242" s="62" t="s">
        <v>317</v>
      </c>
      <c r="E242" s="63" t="n">
        <v>345150</v>
      </c>
      <c r="F242" s="63" t="n">
        <v>345150</v>
      </c>
      <c r="G242" s="63" t="n">
        <v>34515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82</v>
      </c>
      <c r="B243" s="61"/>
      <c r="C243" s="61"/>
      <c r="D243" s="62" t="s">
        <v>251</v>
      </c>
      <c r="E243" s="63" t="n">
        <v>101508</v>
      </c>
      <c r="F243" s="63" t="n">
        <v>101508</v>
      </c>
      <c r="G243" s="63" t="n">
        <v>101508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84</v>
      </c>
      <c r="B244" s="61" t="s">
        <v>189</v>
      </c>
      <c r="C244" s="61"/>
      <c r="D244" s="62" t="s">
        <v>252</v>
      </c>
      <c r="E244" s="63" t="n">
        <v>101508</v>
      </c>
      <c r="F244" s="63" t="n">
        <v>101508</v>
      </c>
      <c r="G244" s="63" t="n">
        <v>101508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86</v>
      </c>
      <c r="B245" s="61" t="s">
        <v>191</v>
      </c>
      <c r="C245" s="61" t="s">
        <v>189</v>
      </c>
      <c r="D245" s="62" t="s">
        <v>253</v>
      </c>
      <c r="E245" s="63" t="n">
        <v>101508</v>
      </c>
      <c r="F245" s="63" t="n">
        <v>101508</v>
      </c>
      <c r="G245" s="63" t="n">
        <v>101508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93</v>
      </c>
      <c r="B246" s="61"/>
      <c r="C246" s="61"/>
      <c r="D246" s="62" t="s">
        <v>254</v>
      </c>
      <c r="E246" s="63" t="n">
        <v>447825</v>
      </c>
      <c r="F246" s="63" t="n">
        <v>447825</v>
      </c>
      <c r="G246" s="63" t="n">
        <v>447825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95</v>
      </c>
      <c r="B247" s="61" t="s">
        <v>132</v>
      </c>
      <c r="C247" s="61"/>
      <c r="D247" s="62" t="s">
        <v>255</v>
      </c>
      <c r="E247" s="63" t="n">
        <v>180</v>
      </c>
      <c r="F247" s="63" t="n">
        <v>180</v>
      </c>
      <c r="G247" s="63" t="n">
        <v>18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97</v>
      </c>
      <c r="B248" s="61" t="s">
        <v>198</v>
      </c>
      <c r="C248" s="61" t="s">
        <v>154</v>
      </c>
      <c r="D248" s="62" t="s">
        <v>256</v>
      </c>
      <c r="E248" s="63" t="n">
        <v>180</v>
      </c>
      <c r="F248" s="63" t="n">
        <v>180</v>
      </c>
      <c r="G248" s="63" t="n">
        <v>18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95</v>
      </c>
      <c r="B249" s="61" t="s">
        <v>204</v>
      </c>
      <c r="C249" s="61"/>
      <c r="D249" s="62" t="s">
        <v>318</v>
      </c>
      <c r="E249" s="63" t="n">
        <v>382517</v>
      </c>
      <c r="F249" s="63" t="n">
        <v>382517</v>
      </c>
      <c r="G249" s="63" t="n">
        <v>382517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197</v>
      </c>
      <c r="B250" s="61" t="s">
        <v>206</v>
      </c>
      <c r="C250" s="61" t="s">
        <v>125</v>
      </c>
      <c r="D250" s="62" t="s">
        <v>319</v>
      </c>
      <c r="E250" s="63" t="n">
        <v>382517</v>
      </c>
      <c r="F250" s="63" t="n">
        <v>382517</v>
      </c>
      <c r="G250" s="63" t="n">
        <v>382517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195</v>
      </c>
      <c r="B251" s="61" t="s">
        <v>208</v>
      </c>
      <c r="C251" s="61"/>
      <c r="D251" s="62" t="s">
        <v>257</v>
      </c>
      <c r="E251" s="63" t="n">
        <v>65128</v>
      </c>
      <c r="F251" s="63" t="n">
        <v>65128</v>
      </c>
      <c r="G251" s="63" t="n">
        <v>65128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97</v>
      </c>
      <c r="B252" s="61" t="s">
        <v>210</v>
      </c>
      <c r="C252" s="61" t="s">
        <v>125</v>
      </c>
      <c r="D252" s="62" t="s">
        <v>258</v>
      </c>
      <c r="E252" s="63" t="n">
        <v>38066</v>
      </c>
      <c r="F252" s="63" t="n">
        <v>38066</v>
      </c>
      <c r="G252" s="63" t="n">
        <v>38066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97</v>
      </c>
      <c r="B253" s="61" t="s">
        <v>210</v>
      </c>
      <c r="C253" s="61" t="s">
        <v>136</v>
      </c>
      <c r="D253" s="62" t="s">
        <v>259</v>
      </c>
      <c r="E253" s="63" t="n">
        <v>27062</v>
      </c>
      <c r="F253" s="63" t="n">
        <v>27062</v>
      </c>
      <c r="G253" s="63" t="n">
        <v>27062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236</v>
      </c>
      <c r="B254" s="61"/>
      <c r="C254" s="61"/>
      <c r="D254" s="62" t="s">
        <v>266</v>
      </c>
      <c r="E254" s="63" t="n">
        <v>60905</v>
      </c>
      <c r="F254" s="63" t="n">
        <v>60905</v>
      </c>
      <c r="G254" s="63" t="n">
        <v>60905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238</v>
      </c>
      <c r="B255" s="61" t="s">
        <v>140</v>
      </c>
      <c r="C255" s="61"/>
      <c r="D255" s="62" t="s">
        <v>267</v>
      </c>
      <c r="E255" s="63" t="n">
        <v>60905</v>
      </c>
      <c r="F255" s="63" t="n">
        <v>60905</v>
      </c>
      <c r="G255" s="63" t="n">
        <v>60905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240</v>
      </c>
      <c r="B256" s="61" t="s">
        <v>229</v>
      </c>
      <c r="C256" s="61" t="s">
        <v>125</v>
      </c>
      <c r="D256" s="62" t="s">
        <v>268</v>
      </c>
      <c r="E256" s="63" t="n">
        <v>60905</v>
      </c>
      <c r="F256" s="63" t="n">
        <v>60905</v>
      </c>
      <c r="G256" s="63" t="n">
        <v>60905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2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2</v>
      </c>
      <c r="E4" s="79" t="s">
        <v>87</v>
      </c>
      <c r="F4" s="80" t="s">
        <v>323</v>
      </c>
      <c r="G4" s="80"/>
      <c r="H4" s="80"/>
      <c r="I4" s="80"/>
      <c r="J4" s="81" t="s">
        <v>32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5</v>
      </c>
      <c r="H5" s="79" t="s">
        <v>326</v>
      </c>
      <c r="I5" s="79" t="s">
        <v>327</v>
      </c>
      <c r="J5" s="84" t="s">
        <v>98</v>
      </c>
      <c r="K5" s="83" t="s">
        <v>325</v>
      </c>
      <c r="L5" s="79" t="s">
        <v>326</v>
      </c>
      <c r="M5" s="79" t="s">
        <v>327</v>
      </c>
      <c r="N5" s="83" t="s">
        <v>328</v>
      </c>
      <c r="O5" s="83" t="s">
        <v>329</v>
      </c>
      <c r="P5" s="83" t="s">
        <v>330</v>
      </c>
      <c r="Q5" s="83" t="s">
        <v>331</v>
      </c>
      <c r="R5" s="83" t="s">
        <v>332</v>
      </c>
      <c r="S5" s="83" t="s">
        <v>333</v>
      </c>
      <c r="T5" s="82" t="s">
        <v>33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3517341</v>
      </c>
      <c r="F8" s="91" t="n">
        <v>12150244</v>
      </c>
      <c r="G8" s="91" t="n">
        <v>7814824</v>
      </c>
      <c r="H8" s="91" t="n">
        <v>1823762</v>
      </c>
      <c r="I8" s="91" t="n">
        <v>2511658</v>
      </c>
      <c r="J8" s="92" t="n">
        <v>1367097</v>
      </c>
      <c r="K8" s="93" t="n">
        <v>0</v>
      </c>
      <c r="L8" s="93" t="n">
        <v>621727</v>
      </c>
      <c r="M8" s="93" t="n">
        <v>501900</v>
      </c>
      <c r="N8" s="93" t="n">
        <v>0</v>
      </c>
      <c r="O8" s="93" t="n">
        <v>0</v>
      </c>
      <c r="P8" s="93" t="n">
        <v>24347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445342</v>
      </c>
      <c r="F9" s="100" t="n">
        <v>4075360</v>
      </c>
      <c r="G9" s="100" t="n">
        <v>2831241</v>
      </c>
      <c r="H9" s="100" t="n">
        <v>992383</v>
      </c>
      <c r="I9" s="100" t="n">
        <v>251736</v>
      </c>
      <c r="J9" s="101" t="n">
        <v>369982</v>
      </c>
      <c r="K9" s="102" t="n">
        <v>0</v>
      </c>
      <c r="L9" s="102" t="n">
        <v>36998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0932</v>
      </c>
      <c r="F10" s="100" t="n">
        <v>214232</v>
      </c>
      <c r="G10" s="100" t="n">
        <v>166149</v>
      </c>
      <c r="H10" s="100" t="n">
        <v>48083</v>
      </c>
      <c r="I10" s="100" t="n">
        <v>0</v>
      </c>
      <c r="J10" s="101" t="n">
        <v>76700</v>
      </c>
      <c r="K10" s="102" t="n">
        <v>0</v>
      </c>
      <c r="L10" s="102" t="n">
        <v>767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4232</v>
      </c>
      <c r="F11" s="100" t="n">
        <v>214232</v>
      </c>
      <c r="G11" s="100" t="n">
        <v>166149</v>
      </c>
      <c r="H11" s="100" t="n">
        <v>48083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87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8700</v>
      </c>
      <c r="K12" s="102" t="n">
        <v>0</v>
      </c>
      <c r="L12" s="102" t="n">
        <v>87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8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8000</v>
      </c>
      <c r="K13" s="102" t="n">
        <v>0</v>
      </c>
      <c r="L13" s="102" t="n">
        <v>58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0000</v>
      </c>
      <c r="K14" s="102" t="n">
        <v>0</v>
      </c>
      <c r="L14" s="102" t="n">
        <v>1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489596</v>
      </c>
      <c r="F15" s="100" t="n">
        <v>2354114</v>
      </c>
      <c r="G15" s="100" t="n">
        <v>1632981</v>
      </c>
      <c r="H15" s="100" t="n">
        <v>641653</v>
      </c>
      <c r="I15" s="100" t="n">
        <v>79480</v>
      </c>
      <c r="J15" s="101" t="n">
        <v>135482</v>
      </c>
      <c r="K15" s="102" t="n">
        <v>0</v>
      </c>
      <c r="L15" s="102" t="n">
        <v>135482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354114</v>
      </c>
      <c r="F16" s="100" t="n">
        <v>2354114</v>
      </c>
      <c r="G16" s="100" t="n">
        <v>1632981</v>
      </c>
      <c r="H16" s="100" t="n">
        <v>641653</v>
      </c>
      <c r="I16" s="100" t="n">
        <v>7948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80377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80377</v>
      </c>
      <c r="K17" s="102" t="n">
        <v>0</v>
      </c>
      <c r="L17" s="102" t="n">
        <v>80377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510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5105</v>
      </c>
      <c r="K18" s="102" t="n">
        <v>0</v>
      </c>
      <c r="L18" s="102" t="n">
        <v>5510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74930</v>
      </c>
      <c r="F19" s="100" t="n">
        <v>474930</v>
      </c>
      <c r="G19" s="100" t="n">
        <v>365005</v>
      </c>
      <c r="H19" s="100" t="n">
        <v>93765</v>
      </c>
      <c r="I19" s="100" t="n">
        <v>1616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74930</v>
      </c>
      <c r="F20" s="100" t="n">
        <v>474930</v>
      </c>
      <c r="G20" s="100" t="n">
        <v>365005</v>
      </c>
      <c r="H20" s="100" t="n">
        <v>93765</v>
      </c>
      <c r="I20" s="100" t="n">
        <v>1616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45150</v>
      </c>
      <c r="F21" s="100" t="n">
        <v>345150</v>
      </c>
      <c r="G21" s="100" t="n">
        <v>256383</v>
      </c>
      <c r="H21" s="100" t="n">
        <v>88767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345150</v>
      </c>
      <c r="F22" s="100" t="n">
        <v>345150</v>
      </c>
      <c r="G22" s="100" t="n">
        <v>256383</v>
      </c>
      <c r="H22" s="100" t="n">
        <v>88767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2" t="n">
        <v>0</v>
      </c>
      <c r="L23" s="102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54</v>
      </c>
      <c r="D24" s="98" t="s">
        <v>155</v>
      </c>
      <c r="E24" s="99" t="n">
        <v>3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3000</v>
      </c>
      <c r="K24" s="102" t="n">
        <v>0</v>
      </c>
      <c r="L24" s="102" t="n">
        <v>3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530838</v>
      </c>
      <c r="F25" s="100" t="n">
        <v>530838</v>
      </c>
      <c r="G25" s="100" t="n">
        <v>410723</v>
      </c>
      <c r="H25" s="100" t="n">
        <v>120115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530838</v>
      </c>
      <c r="F26" s="100" t="n">
        <v>530838</v>
      </c>
      <c r="G26" s="100" t="n">
        <v>410723</v>
      </c>
      <c r="H26" s="100" t="n">
        <v>120115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1398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39800</v>
      </c>
      <c r="K27" s="102" t="n">
        <v>0</v>
      </c>
      <c r="L27" s="102" t="n">
        <v>1398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4</v>
      </c>
      <c r="D28" s="98" t="s">
        <v>163</v>
      </c>
      <c r="E28" s="99" t="n">
        <v>1398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139800</v>
      </c>
      <c r="K28" s="102" t="n">
        <v>0</v>
      </c>
      <c r="L28" s="102" t="n">
        <v>1398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4</v>
      </c>
      <c r="C29" s="97"/>
      <c r="D29" s="98" t="s">
        <v>164</v>
      </c>
      <c r="E29" s="99" t="n">
        <v>171096</v>
      </c>
      <c r="F29" s="100" t="n">
        <v>156096</v>
      </c>
      <c r="G29" s="100" t="n">
        <v>0</v>
      </c>
      <c r="H29" s="100" t="n">
        <v>0</v>
      </c>
      <c r="I29" s="100" t="n">
        <v>156096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4</v>
      </c>
      <c r="D30" s="98" t="s">
        <v>166</v>
      </c>
      <c r="E30" s="99" t="n">
        <v>171096</v>
      </c>
      <c r="F30" s="100" t="n">
        <v>156096</v>
      </c>
      <c r="G30" s="100" t="n">
        <v>0</v>
      </c>
      <c r="H30" s="100" t="n">
        <v>0</v>
      </c>
      <c r="I30" s="100" t="n">
        <v>156096</v>
      </c>
      <c r="J30" s="101" t="n">
        <v>15000</v>
      </c>
      <c r="K30" s="102" t="n">
        <v>0</v>
      </c>
      <c r="L30" s="102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228557</v>
      </c>
      <c r="F31" s="100" t="n">
        <v>169635</v>
      </c>
      <c r="G31" s="100" t="n">
        <v>139204</v>
      </c>
      <c r="H31" s="100" t="n">
        <v>30431</v>
      </c>
      <c r="I31" s="100" t="n">
        <v>0</v>
      </c>
      <c r="J31" s="101" t="n">
        <v>58922</v>
      </c>
      <c r="K31" s="102" t="n">
        <v>0</v>
      </c>
      <c r="L31" s="102" t="n">
        <v>58922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69635</v>
      </c>
      <c r="F32" s="100" t="n">
        <v>169635</v>
      </c>
      <c r="G32" s="100" t="n">
        <v>139204</v>
      </c>
      <c r="H32" s="100" t="n">
        <v>30431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69635</v>
      </c>
      <c r="F33" s="100" t="n">
        <v>169635</v>
      </c>
      <c r="G33" s="100" t="n">
        <v>139204</v>
      </c>
      <c r="H33" s="100" t="n">
        <v>30431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4</v>
      </c>
      <c r="C34" s="97"/>
      <c r="D34" s="98" t="s">
        <v>173</v>
      </c>
      <c r="E34" s="99" t="n">
        <v>58922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8922</v>
      </c>
      <c r="K34" s="102" t="n">
        <v>0</v>
      </c>
      <c r="L34" s="102" t="n">
        <v>58922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58922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8922</v>
      </c>
      <c r="K35" s="102" t="n">
        <v>0</v>
      </c>
      <c r="L35" s="102" t="n">
        <v>58922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240893</v>
      </c>
      <c r="F36" s="100" t="n">
        <v>240893</v>
      </c>
      <c r="G36" s="100" t="n">
        <v>205941</v>
      </c>
      <c r="H36" s="100" t="n">
        <v>34952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30</v>
      </c>
      <c r="C37" s="97"/>
      <c r="D37" s="98" t="s">
        <v>178</v>
      </c>
      <c r="E37" s="99" t="n">
        <v>240893</v>
      </c>
      <c r="F37" s="100" t="n">
        <v>240893</v>
      </c>
      <c r="G37" s="100" t="n">
        <v>205941</v>
      </c>
      <c r="H37" s="100" t="n">
        <v>34952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80</v>
      </c>
      <c r="C38" s="97" t="s">
        <v>130</v>
      </c>
      <c r="D38" s="98" t="s">
        <v>181</v>
      </c>
      <c r="E38" s="99" t="n">
        <v>240893</v>
      </c>
      <c r="F38" s="100" t="n">
        <v>240893</v>
      </c>
      <c r="G38" s="100" t="n">
        <v>205941</v>
      </c>
      <c r="H38" s="100" t="n">
        <v>34952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/>
      <c r="C39" s="97"/>
      <c r="D39" s="98" t="s">
        <v>183</v>
      </c>
      <c r="E39" s="99" t="n">
        <v>925981</v>
      </c>
      <c r="F39" s="100" t="n">
        <v>925981</v>
      </c>
      <c r="G39" s="100" t="n">
        <v>902613</v>
      </c>
      <c r="H39" s="100" t="n">
        <v>23368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4</v>
      </c>
      <c r="B40" s="96" t="s">
        <v>125</v>
      </c>
      <c r="C40" s="97"/>
      <c r="D40" s="98" t="s">
        <v>185</v>
      </c>
      <c r="E40" s="99" t="n">
        <v>166818</v>
      </c>
      <c r="F40" s="100" t="n">
        <v>166818</v>
      </c>
      <c r="G40" s="100" t="n">
        <v>143450</v>
      </c>
      <c r="H40" s="100" t="n">
        <v>23368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6</v>
      </c>
      <c r="B41" s="96" t="s">
        <v>128</v>
      </c>
      <c r="C41" s="97" t="s">
        <v>187</v>
      </c>
      <c r="D41" s="98" t="s">
        <v>188</v>
      </c>
      <c r="E41" s="99" t="n">
        <v>166818</v>
      </c>
      <c r="F41" s="100" t="n">
        <v>166818</v>
      </c>
      <c r="G41" s="100" t="n">
        <v>143450</v>
      </c>
      <c r="H41" s="100" t="n">
        <v>23368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4</v>
      </c>
      <c r="B42" s="96" t="s">
        <v>189</v>
      </c>
      <c r="C42" s="97"/>
      <c r="D42" s="98" t="s">
        <v>190</v>
      </c>
      <c r="E42" s="99" t="n">
        <v>759163</v>
      </c>
      <c r="F42" s="100" t="n">
        <v>759163</v>
      </c>
      <c r="G42" s="100" t="n">
        <v>759163</v>
      </c>
      <c r="H42" s="100" t="n">
        <v>0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6</v>
      </c>
      <c r="B43" s="96" t="s">
        <v>191</v>
      </c>
      <c r="C43" s="97" t="s">
        <v>189</v>
      </c>
      <c r="D43" s="98" t="s">
        <v>192</v>
      </c>
      <c r="E43" s="99" t="n">
        <v>759163</v>
      </c>
      <c r="F43" s="100" t="n">
        <v>759163</v>
      </c>
      <c r="G43" s="100" t="n">
        <v>759163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/>
      <c r="C44" s="97"/>
      <c r="D44" s="98" t="s">
        <v>194</v>
      </c>
      <c r="E44" s="99" t="n">
        <v>2306115</v>
      </c>
      <c r="F44" s="100" t="n">
        <v>1737290</v>
      </c>
      <c r="G44" s="100" t="n">
        <v>1198168</v>
      </c>
      <c r="H44" s="100" t="n">
        <v>205192</v>
      </c>
      <c r="I44" s="100" t="n">
        <v>333930</v>
      </c>
      <c r="J44" s="101" t="n">
        <v>568825</v>
      </c>
      <c r="K44" s="102" t="n">
        <v>0</v>
      </c>
      <c r="L44" s="102" t="n">
        <v>66925</v>
      </c>
      <c r="M44" s="102" t="n">
        <v>50190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5</v>
      </c>
      <c r="B45" s="96" t="s">
        <v>132</v>
      </c>
      <c r="C45" s="97"/>
      <c r="D45" s="98" t="s">
        <v>196</v>
      </c>
      <c r="E45" s="99" t="n">
        <v>1497877</v>
      </c>
      <c r="F45" s="100" t="n">
        <v>929052</v>
      </c>
      <c r="G45" s="100" t="n">
        <v>530424</v>
      </c>
      <c r="H45" s="100" t="n">
        <v>102888</v>
      </c>
      <c r="I45" s="100" t="n">
        <v>295740</v>
      </c>
      <c r="J45" s="101" t="n">
        <v>568825</v>
      </c>
      <c r="K45" s="102" t="n">
        <v>0</v>
      </c>
      <c r="L45" s="102" t="n">
        <v>66925</v>
      </c>
      <c r="M45" s="102" t="n">
        <v>5019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7</v>
      </c>
      <c r="B46" s="96" t="s">
        <v>198</v>
      </c>
      <c r="C46" s="97" t="s">
        <v>199</v>
      </c>
      <c r="D46" s="98" t="s">
        <v>200</v>
      </c>
      <c r="E46" s="99" t="n">
        <v>928392</v>
      </c>
      <c r="F46" s="100" t="n">
        <v>928392</v>
      </c>
      <c r="G46" s="100" t="n">
        <v>530424</v>
      </c>
      <c r="H46" s="100" t="n">
        <v>102888</v>
      </c>
      <c r="I46" s="100" t="n">
        <v>295080</v>
      </c>
      <c r="J46" s="101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98</v>
      </c>
      <c r="C47" s="97" t="s">
        <v>201</v>
      </c>
      <c r="D47" s="98" t="s">
        <v>202</v>
      </c>
      <c r="E47" s="99" t="n">
        <v>568825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568825</v>
      </c>
      <c r="K47" s="102" t="n">
        <v>0</v>
      </c>
      <c r="L47" s="102" t="n">
        <v>66925</v>
      </c>
      <c r="M47" s="102" t="n">
        <v>50190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7</v>
      </c>
      <c r="B48" s="96" t="s">
        <v>198</v>
      </c>
      <c r="C48" s="97" t="s">
        <v>154</v>
      </c>
      <c r="D48" s="98" t="s">
        <v>203</v>
      </c>
      <c r="E48" s="99" t="n">
        <v>660</v>
      </c>
      <c r="F48" s="100" t="n">
        <v>660</v>
      </c>
      <c r="G48" s="100" t="n">
        <v>0</v>
      </c>
      <c r="H48" s="100" t="n">
        <v>0</v>
      </c>
      <c r="I48" s="100" t="n">
        <v>66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5</v>
      </c>
      <c r="B49" s="96" t="s">
        <v>204</v>
      </c>
      <c r="C49" s="97"/>
      <c r="D49" s="98" t="s">
        <v>205</v>
      </c>
      <c r="E49" s="99" t="n">
        <v>382517</v>
      </c>
      <c r="F49" s="100" t="n">
        <v>382517</v>
      </c>
      <c r="G49" s="100" t="n">
        <v>280213</v>
      </c>
      <c r="H49" s="100" t="n">
        <v>102304</v>
      </c>
      <c r="I49" s="100" t="n">
        <v>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7</v>
      </c>
      <c r="B50" s="96" t="s">
        <v>206</v>
      </c>
      <c r="C50" s="97" t="s">
        <v>125</v>
      </c>
      <c r="D50" s="98" t="s">
        <v>207</v>
      </c>
      <c r="E50" s="99" t="n">
        <v>382517</v>
      </c>
      <c r="F50" s="100" t="n">
        <v>382517</v>
      </c>
      <c r="G50" s="100" t="n">
        <v>280213</v>
      </c>
      <c r="H50" s="100" t="n">
        <v>102304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5</v>
      </c>
      <c r="B51" s="96" t="s">
        <v>208</v>
      </c>
      <c r="C51" s="97"/>
      <c r="D51" s="98" t="s">
        <v>209</v>
      </c>
      <c r="E51" s="99" t="n">
        <v>425721</v>
      </c>
      <c r="F51" s="100" t="n">
        <v>425721</v>
      </c>
      <c r="G51" s="100" t="n">
        <v>387531</v>
      </c>
      <c r="H51" s="100" t="n">
        <v>0</v>
      </c>
      <c r="I51" s="100" t="n">
        <v>3819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7</v>
      </c>
      <c r="B52" s="96" t="s">
        <v>210</v>
      </c>
      <c r="C52" s="97" t="s">
        <v>125</v>
      </c>
      <c r="D52" s="98" t="s">
        <v>211</v>
      </c>
      <c r="E52" s="99" t="n">
        <v>224905</v>
      </c>
      <c r="F52" s="100" t="n">
        <v>224905</v>
      </c>
      <c r="G52" s="100" t="n">
        <v>224905</v>
      </c>
      <c r="H52" s="100" t="n">
        <v>0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7</v>
      </c>
      <c r="B53" s="96" t="s">
        <v>210</v>
      </c>
      <c r="C53" s="97" t="s">
        <v>136</v>
      </c>
      <c r="D53" s="98" t="s">
        <v>212</v>
      </c>
      <c r="E53" s="99" t="n">
        <v>200816</v>
      </c>
      <c r="F53" s="100" t="n">
        <v>200816</v>
      </c>
      <c r="G53" s="100" t="n">
        <v>162626</v>
      </c>
      <c r="H53" s="100" t="n">
        <v>0</v>
      </c>
      <c r="I53" s="100" t="n">
        <v>3819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/>
      <c r="C54" s="97"/>
      <c r="D54" s="98" t="s">
        <v>214</v>
      </c>
      <c r="E54" s="99" t="n">
        <v>672761</v>
      </c>
      <c r="F54" s="100" t="n">
        <v>672761</v>
      </c>
      <c r="G54" s="100" t="n">
        <v>568699</v>
      </c>
      <c r="H54" s="100" t="n">
        <v>104062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 t="s">
        <v>125</v>
      </c>
      <c r="C55" s="97"/>
      <c r="D55" s="98" t="s">
        <v>216</v>
      </c>
      <c r="E55" s="99" t="n">
        <v>672761</v>
      </c>
      <c r="F55" s="100" t="n">
        <v>672761</v>
      </c>
      <c r="G55" s="100" t="n">
        <v>568699</v>
      </c>
      <c r="H55" s="100" t="n">
        <v>104062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8</v>
      </c>
      <c r="C56" s="97" t="s">
        <v>154</v>
      </c>
      <c r="D56" s="98" t="s">
        <v>218</v>
      </c>
      <c r="E56" s="99" t="n">
        <v>672761</v>
      </c>
      <c r="F56" s="100" t="n">
        <v>672761</v>
      </c>
      <c r="G56" s="100" t="n">
        <v>568699</v>
      </c>
      <c r="H56" s="100" t="n">
        <v>104062</v>
      </c>
      <c r="I56" s="100" t="n">
        <v>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/>
      <c r="C57" s="97"/>
      <c r="D57" s="98" t="s">
        <v>220</v>
      </c>
      <c r="E57" s="99" t="n">
        <v>4242195</v>
      </c>
      <c r="F57" s="100" t="n">
        <v>3872827</v>
      </c>
      <c r="G57" s="100" t="n">
        <v>1513461</v>
      </c>
      <c r="H57" s="100" t="n">
        <v>433374</v>
      </c>
      <c r="I57" s="100" t="n">
        <v>1925992</v>
      </c>
      <c r="J57" s="101" t="n">
        <v>369368</v>
      </c>
      <c r="K57" s="102" t="n">
        <v>0</v>
      </c>
      <c r="L57" s="102" t="n">
        <v>125898</v>
      </c>
      <c r="M57" s="102" t="n">
        <v>0</v>
      </c>
      <c r="N57" s="102" t="n">
        <v>0</v>
      </c>
      <c r="O57" s="102" t="n">
        <v>0</v>
      </c>
      <c r="P57" s="102" t="n">
        <v>24347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1</v>
      </c>
      <c r="B58" s="96" t="s">
        <v>125</v>
      </c>
      <c r="C58" s="97"/>
      <c r="D58" s="98" t="s">
        <v>222</v>
      </c>
      <c r="E58" s="99" t="n">
        <v>1275134</v>
      </c>
      <c r="F58" s="100" t="n">
        <v>941699</v>
      </c>
      <c r="G58" s="100" t="n">
        <v>615883</v>
      </c>
      <c r="H58" s="100" t="n">
        <v>99016</v>
      </c>
      <c r="I58" s="100" t="n">
        <v>226800</v>
      </c>
      <c r="J58" s="101" t="n">
        <v>333435</v>
      </c>
      <c r="K58" s="102" t="n">
        <v>0</v>
      </c>
      <c r="L58" s="102" t="n">
        <v>89965</v>
      </c>
      <c r="M58" s="102" t="n">
        <v>0</v>
      </c>
      <c r="N58" s="102" t="n">
        <v>0</v>
      </c>
      <c r="O58" s="102" t="n">
        <v>0</v>
      </c>
      <c r="P58" s="102" t="n">
        <v>24347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3</v>
      </c>
      <c r="B59" s="96" t="s">
        <v>128</v>
      </c>
      <c r="C59" s="97" t="s">
        <v>130</v>
      </c>
      <c r="D59" s="98" t="s">
        <v>224</v>
      </c>
      <c r="E59" s="99" t="n">
        <v>714899</v>
      </c>
      <c r="F59" s="100" t="n">
        <v>714899</v>
      </c>
      <c r="G59" s="100" t="n">
        <v>615883</v>
      </c>
      <c r="H59" s="100" t="n">
        <v>99016</v>
      </c>
      <c r="I59" s="100" t="n">
        <v>0</v>
      </c>
      <c r="J59" s="101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3</v>
      </c>
      <c r="B60" s="96" t="s">
        <v>128</v>
      </c>
      <c r="C60" s="97" t="s">
        <v>225</v>
      </c>
      <c r="D60" s="98" t="s">
        <v>226</v>
      </c>
      <c r="E60" s="99" t="n">
        <v>508224</v>
      </c>
      <c r="F60" s="100" t="n">
        <v>226800</v>
      </c>
      <c r="G60" s="100" t="n">
        <v>0</v>
      </c>
      <c r="H60" s="100" t="n">
        <v>0</v>
      </c>
      <c r="I60" s="100" t="n">
        <v>226800</v>
      </c>
      <c r="J60" s="101" t="n">
        <v>281424</v>
      </c>
      <c r="K60" s="102" t="n">
        <v>0</v>
      </c>
      <c r="L60" s="102" t="n">
        <v>37954</v>
      </c>
      <c r="M60" s="102" t="n">
        <v>0</v>
      </c>
      <c r="N60" s="102" t="n">
        <v>0</v>
      </c>
      <c r="O60" s="102" t="n">
        <v>0</v>
      </c>
      <c r="P60" s="102" t="n">
        <v>24347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3</v>
      </c>
      <c r="B61" s="96" t="s">
        <v>128</v>
      </c>
      <c r="C61" s="97" t="s">
        <v>154</v>
      </c>
      <c r="D61" s="98" t="s">
        <v>227</v>
      </c>
      <c r="E61" s="99" t="n">
        <v>52011</v>
      </c>
      <c r="F61" s="100" t="n">
        <v>0</v>
      </c>
      <c r="G61" s="100" t="n">
        <v>0</v>
      </c>
      <c r="H61" s="100" t="n">
        <v>0</v>
      </c>
      <c r="I61" s="100" t="n">
        <v>0</v>
      </c>
      <c r="J61" s="101" t="n">
        <v>52011</v>
      </c>
      <c r="K61" s="102" t="n">
        <v>0</v>
      </c>
      <c r="L61" s="102" t="n">
        <v>52011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1</v>
      </c>
      <c r="B62" s="96" t="s">
        <v>140</v>
      </c>
      <c r="C62" s="97"/>
      <c r="D62" s="98" t="s">
        <v>228</v>
      </c>
      <c r="E62" s="99" t="n">
        <v>761220</v>
      </c>
      <c r="F62" s="100" t="n">
        <v>761220</v>
      </c>
      <c r="G62" s="100" t="n">
        <v>661418</v>
      </c>
      <c r="H62" s="100" t="n">
        <v>99802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3</v>
      </c>
      <c r="B63" s="96" t="s">
        <v>229</v>
      </c>
      <c r="C63" s="97" t="s">
        <v>130</v>
      </c>
      <c r="D63" s="98" t="s">
        <v>230</v>
      </c>
      <c r="E63" s="99" t="n">
        <v>761220</v>
      </c>
      <c r="F63" s="100" t="n">
        <v>761220</v>
      </c>
      <c r="G63" s="100" t="n">
        <v>661418</v>
      </c>
      <c r="H63" s="100" t="n">
        <v>99802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1</v>
      </c>
      <c r="B64" s="96" t="s">
        <v>136</v>
      </c>
      <c r="C64" s="97"/>
      <c r="D64" s="98" t="s">
        <v>231</v>
      </c>
      <c r="E64" s="99" t="n">
        <v>270716</v>
      </c>
      <c r="F64" s="100" t="n">
        <v>270716</v>
      </c>
      <c r="G64" s="100" t="n">
        <v>236160</v>
      </c>
      <c r="H64" s="100" t="n">
        <v>34556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3</v>
      </c>
      <c r="B65" s="96" t="s">
        <v>138</v>
      </c>
      <c r="C65" s="97" t="s">
        <v>130</v>
      </c>
      <c r="D65" s="98" t="s">
        <v>232</v>
      </c>
      <c r="E65" s="99" t="n">
        <v>270716</v>
      </c>
      <c r="F65" s="100" t="n">
        <v>270716</v>
      </c>
      <c r="G65" s="100" t="n">
        <v>236160</v>
      </c>
      <c r="H65" s="100" t="n">
        <v>34556</v>
      </c>
      <c r="I65" s="100" t="n">
        <v>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1</v>
      </c>
      <c r="B66" s="96" t="s">
        <v>132</v>
      </c>
      <c r="C66" s="97"/>
      <c r="D66" s="98" t="s">
        <v>233</v>
      </c>
      <c r="E66" s="99" t="n">
        <v>1935125</v>
      </c>
      <c r="F66" s="100" t="n">
        <v>1899192</v>
      </c>
      <c r="G66" s="100" t="n">
        <v>0</v>
      </c>
      <c r="H66" s="100" t="n">
        <v>200000</v>
      </c>
      <c r="I66" s="100" t="n">
        <v>1699192</v>
      </c>
      <c r="J66" s="101" t="n">
        <v>35933</v>
      </c>
      <c r="K66" s="102" t="n">
        <v>0</v>
      </c>
      <c r="L66" s="102" t="n">
        <v>35933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3</v>
      </c>
      <c r="B67" s="96" t="s">
        <v>198</v>
      </c>
      <c r="C67" s="97" t="s">
        <v>189</v>
      </c>
      <c r="D67" s="98" t="s">
        <v>234</v>
      </c>
      <c r="E67" s="99" t="n">
        <v>1899192</v>
      </c>
      <c r="F67" s="100" t="n">
        <v>1899192</v>
      </c>
      <c r="G67" s="100" t="n">
        <v>0</v>
      </c>
      <c r="H67" s="100" t="n">
        <v>200000</v>
      </c>
      <c r="I67" s="100" t="n">
        <v>1699192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3</v>
      </c>
      <c r="B68" s="96" t="s">
        <v>198</v>
      </c>
      <c r="C68" s="97" t="s">
        <v>154</v>
      </c>
      <c r="D68" s="98" t="s">
        <v>235</v>
      </c>
      <c r="E68" s="99" t="n">
        <v>35933</v>
      </c>
      <c r="F68" s="100" t="n">
        <v>0</v>
      </c>
      <c r="G68" s="100" t="n">
        <v>0</v>
      </c>
      <c r="H68" s="100" t="n">
        <v>0</v>
      </c>
      <c r="I68" s="100" t="n">
        <v>0</v>
      </c>
      <c r="J68" s="101" t="n">
        <v>35933</v>
      </c>
      <c r="K68" s="102" t="n">
        <v>0</v>
      </c>
      <c r="L68" s="102" t="n">
        <v>35933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/>
      <c r="C69" s="97"/>
      <c r="D69" s="98" t="s">
        <v>237</v>
      </c>
      <c r="E69" s="99" t="n">
        <v>455497</v>
      </c>
      <c r="F69" s="100" t="n">
        <v>455497</v>
      </c>
      <c r="G69" s="100" t="n">
        <v>455497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8</v>
      </c>
      <c r="B70" s="96" t="s">
        <v>140</v>
      </c>
      <c r="C70" s="97"/>
      <c r="D70" s="98" t="s">
        <v>239</v>
      </c>
      <c r="E70" s="99" t="n">
        <v>455497</v>
      </c>
      <c r="F70" s="100" t="n">
        <v>455497</v>
      </c>
      <c r="G70" s="100" t="n">
        <v>455497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40</v>
      </c>
      <c r="B71" s="96" t="s">
        <v>229</v>
      </c>
      <c r="C71" s="97" t="s">
        <v>125</v>
      </c>
      <c r="D71" s="98" t="s">
        <v>241</v>
      </c>
      <c r="E71" s="99" t="n">
        <v>455497</v>
      </c>
      <c r="F71" s="100" t="n">
        <v>455497</v>
      </c>
      <c r="G71" s="100" t="n">
        <v>455497</v>
      </c>
      <c r="H71" s="100" t="n">
        <v>0</v>
      </c>
      <c r="I71" s="100" t="n">
        <v>0</v>
      </c>
      <c r="J71" s="101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87"/>
      <c r="B72" s="87"/>
      <c r="C72" s="88"/>
      <c r="D72" s="89" t="s">
        <v>242</v>
      </c>
      <c r="E72" s="90" t="n">
        <v>3782123</v>
      </c>
      <c r="F72" s="91" t="n">
        <v>3235351</v>
      </c>
      <c r="G72" s="91" t="n">
        <v>2322398</v>
      </c>
      <c r="H72" s="91" t="n">
        <v>641653</v>
      </c>
      <c r="I72" s="91" t="n">
        <v>271300</v>
      </c>
      <c r="J72" s="92" t="n">
        <v>546772</v>
      </c>
      <c r="K72" s="93" t="n">
        <v>0</v>
      </c>
      <c r="L72" s="93" t="n">
        <v>303302</v>
      </c>
      <c r="M72" s="93" t="n">
        <v>0</v>
      </c>
      <c r="N72" s="93" t="n">
        <v>0</v>
      </c>
      <c r="O72" s="93" t="n">
        <v>0</v>
      </c>
      <c r="P72" s="93" t="n">
        <v>24347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2</v>
      </c>
      <c r="B73" s="87"/>
      <c r="C73" s="88"/>
      <c r="D73" s="89" t="s">
        <v>243</v>
      </c>
      <c r="E73" s="90" t="n">
        <v>2645692</v>
      </c>
      <c r="F73" s="91" t="n">
        <v>2510210</v>
      </c>
      <c r="G73" s="91" t="n">
        <v>1632981</v>
      </c>
      <c r="H73" s="91" t="n">
        <v>641653</v>
      </c>
      <c r="I73" s="91" t="n">
        <v>235576</v>
      </c>
      <c r="J73" s="92" t="n">
        <v>135482</v>
      </c>
      <c r="K73" s="93" t="n">
        <v>0</v>
      </c>
      <c r="L73" s="93" t="n">
        <v>135482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4</v>
      </c>
      <c r="B74" s="87" t="s">
        <v>136</v>
      </c>
      <c r="C74" s="88"/>
      <c r="D74" s="89" t="s">
        <v>244</v>
      </c>
      <c r="E74" s="90" t="n">
        <v>2489596</v>
      </c>
      <c r="F74" s="91" t="n">
        <v>2354114</v>
      </c>
      <c r="G74" s="91" t="n">
        <v>1632981</v>
      </c>
      <c r="H74" s="91" t="n">
        <v>641653</v>
      </c>
      <c r="I74" s="91" t="n">
        <v>79480</v>
      </c>
      <c r="J74" s="92" t="n">
        <v>135482</v>
      </c>
      <c r="K74" s="93" t="n">
        <v>0</v>
      </c>
      <c r="L74" s="93" t="n">
        <v>13548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25</v>
      </c>
      <c r="D75" s="89" t="s">
        <v>245</v>
      </c>
      <c r="E75" s="90" t="n">
        <v>2354114</v>
      </c>
      <c r="F75" s="91" t="n">
        <v>2354114</v>
      </c>
      <c r="G75" s="91" t="n">
        <v>1632981</v>
      </c>
      <c r="H75" s="91" t="n">
        <v>641653</v>
      </c>
      <c r="I75" s="91" t="n">
        <v>79480</v>
      </c>
      <c r="J75" s="92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0</v>
      </c>
      <c r="D76" s="89" t="s">
        <v>246</v>
      </c>
      <c r="E76" s="90" t="n">
        <v>80377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80377</v>
      </c>
      <c r="K76" s="93" t="n">
        <v>0</v>
      </c>
      <c r="L76" s="93" t="n">
        <v>80377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2</v>
      </c>
      <c r="D77" s="89" t="s">
        <v>247</v>
      </c>
      <c r="E77" s="90" t="n">
        <v>5510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55105</v>
      </c>
      <c r="K77" s="93" t="n">
        <v>0</v>
      </c>
      <c r="L77" s="93" t="n">
        <v>5510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4</v>
      </c>
      <c r="B78" s="87" t="s">
        <v>154</v>
      </c>
      <c r="C78" s="88"/>
      <c r="D78" s="89" t="s">
        <v>166</v>
      </c>
      <c r="E78" s="90" t="n">
        <v>156096</v>
      </c>
      <c r="F78" s="91" t="n">
        <v>156096</v>
      </c>
      <c r="G78" s="91" t="n">
        <v>0</v>
      </c>
      <c r="H78" s="91" t="n">
        <v>0</v>
      </c>
      <c r="I78" s="91" t="n">
        <v>156096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65</v>
      </c>
      <c r="C79" s="88" t="s">
        <v>154</v>
      </c>
      <c r="D79" s="89" t="s">
        <v>248</v>
      </c>
      <c r="E79" s="90" t="n">
        <v>156096</v>
      </c>
      <c r="F79" s="91" t="n">
        <v>156096</v>
      </c>
      <c r="G79" s="91" t="n">
        <v>0</v>
      </c>
      <c r="H79" s="91" t="n">
        <v>0</v>
      </c>
      <c r="I79" s="91" t="n">
        <v>156096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7</v>
      </c>
      <c r="B80" s="87"/>
      <c r="C80" s="88"/>
      <c r="D80" s="89" t="s">
        <v>249</v>
      </c>
      <c r="E80" s="90" t="n">
        <v>58922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922</v>
      </c>
      <c r="K80" s="93" t="n">
        <v>0</v>
      </c>
      <c r="L80" s="93" t="n">
        <v>58922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9</v>
      </c>
      <c r="B81" s="87" t="s">
        <v>154</v>
      </c>
      <c r="C81" s="88"/>
      <c r="D81" s="89" t="s">
        <v>174</v>
      </c>
      <c r="E81" s="90" t="n">
        <v>58922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58922</v>
      </c>
      <c r="K81" s="93" t="n">
        <v>0</v>
      </c>
      <c r="L81" s="93" t="n">
        <v>58922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1</v>
      </c>
      <c r="B82" s="87" t="s">
        <v>165</v>
      </c>
      <c r="C82" s="88" t="s">
        <v>125</v>
      </c>
      <c r="D82" s="89" t="s">
        <v>250</v>
      </c>
      <c r="E82" s="90" t="n">
        <v>58922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58922</v>
      </c>
      <c r="K82" s="93" t="n">
        <v>0</v>
      </c>
      <c r="L82" s="93" t="n">
        <v>58922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2</v>
      </c>
      <c r="B83" s="87"/>
      <c r="C83" s="88"/>
      <c r="D83" s="89" t="s">
        <v>251</v>
      </c>
      <c r="E83" s="90" t="n">
        <v>306168</v>
      </c>
      <c r="F83" s="91" t="n">
        <v>306168</v>
      </c>
      <c r="G83" s="91" t="n">
        <v>306168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4</v>
      </c>
      <c r="B84" s="87" t="s">
        <v>189</v>
      </c>
      <c r="C84" s="88"/>
      <c r="D84" s="89" t="s">
        <v>252</v>
      </c>
      <c r="E84" s="90" t="n">
        <v>306168</v>
      </c>
      <c r="F84" s="91" t="n">
        <v>306168</v>
      </c>
      <c r="G84" s="91" t="n">
        <v>306168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6</v>
      </c>
      <c r="B85" s="87" t="s">
        <v>191</v>
      </c>
      <c r="C85" s="88" t="s">
        <v>189</v>
      </c>
      <c r="D85" s="89" t="s">
        <v>253</v>
      </c>
      <c r="E85" s="90" t="n">
        <v>306168</v>
      </c>
      <c r="F85" s="91" t="n">
        <v>306168</v>
      </c>
      <c r="G85" s="91" t="n">
        <v>306168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/>
      <c r="C86" s="88"/>
      <c r="D86" s="89" t="s">
        <v>254</v>
      </c>
      <c r="E86" s="90" t="n">
        <v>235272</v>
      </c>
      <c r="F86" s="91" t="n">
        <v>235272</v>
      </c>
      <c r="G86" s="91" t="n">
        <v>199548</v>
      </c>
      <c r="H86" s="91" t="n">
        <v>0</v>
      </c>
      <c r="I86" s="91" t="n">
        <v>35724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5</v>
      </c>
      <c r="B87" s="87" t="s">
        <v>132</v>
      </c>
      <c r="C87" s="88"/>
      <c r="D87" s="89" t="s">
        <v>255</v>
      </c>
      <c r="E87" s="90" t="n">
        <v>120</v>
      </c>
      <c r="F87" s="91" t="n">
        <v>120</v>
      </c>
      <c r="G87" s="91" t="n">
        <v>0</v>
      </c>
      <c r="H87" s="91" t="n">
        <v>0</v>
      </c>
      <c r="I87" s="91" t="n">
        <v>12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7</v>
      </c>
      <c r="B88" s="87" t="s">
        <v>198</v>
      </c>
      <c r="C88" s="88" t="s">
        <v>154</v>
      </c>
      <c r="D88" s="89" t="s">
        <v>256</v>
      </c>
      <c r="E88" s="90" t="n">
        <v>120</v>
      </c>
      <c r="F88" s="91" t="n">
        <v>120</v>
      </c>
      <c r="G88" s="91" t="n">
        <v>0</v>
      </c>
      <c r="H88" s="91" t="n">
        <v>0</v>
      </c>
      <c r="I88" s="91" t="n">
        <v>12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5</v>
      </c>
      <c r="B89" s="87" t="s">
        <v>208</v>
      </c>
      <c r="C89" s="88"/>
      <c r="D89" s="89" t="s">
        <v>257</v>
      </c>
      <c r="E89" s="90" t="n">
        <v>235152</v>
      </c>
      <c r="F89" s="91" t="n">
        <v>235152</v>
      </c>
      <c r="G89" s="91" t="n">
        <v>199548</v>
      </c>
      <c r="H89" s="91" t="n">
        <v>0</v>
      </c>
      <c r="I89" s="91" t="n">
        <v>35604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7</v>
      </c>
      <c r="B90" s="87" t="s">
        <v>210</v>
      </c>
      <c r="C90" s="88" t="s">
        <v>125</v>
      </c>
      <c r="D90" s="89" t="s">
        <v>258</v>
      </c>
      <c r="E90" s="90" t="n">
        <v>114813</v>
      </c>
      <c r="F90" s="91" t="n">
        <v>114813</v>
      </c>
      <c r="G90" s="91" t="n">
        <v>114813</v>
      </c>
      <c r="H90" s="91" t="n">
        <v>0</v>
      </c>
      <c r="I90" s="91" t="n">
        <v>0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7</v>
      </c>
      <c r="B91" s="87" t="s">
        <v>210</v>
      </c>
      <c r="C91" s="88" t="s">
        <v>136</v>
      </c>
      <c r="D91" s="89" t="s">
        <v>259</v>
      </c>
      <c r="E91" s="90" t="n">
        <v>120339</v>
      </c>
      <c r="F91" s="91" t="n">
        <v>120339</v>
      </c>
      <c r="G91" s="91" t="n">
        <v>84735</v>
      </c>
      <c r="H91" s="91" t="n">
        <v>0</v>
      </c>
      <c r="I91" s="91" t="n">
        <v>35604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9</v>
      </c>
      <c r="B92" s="87"/>
      <c r="C92" s="88"/>
      <c r="D92" s="89" t="s">
        <v>260</v>
      </c>
      <c r="E92" s="90" t="n">
        <v>352368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52368</v>
      </c>
      <c r="K92" s="93" t="n">
        <v>0</v>
      </c>
      <c r="L92" s="93" t="n">
        <v>108898</v>
      </c>
      <c r="M92" s="93" t="n">
        <v>0</v>
      </c>
      <c r="N92" s="93" t="n">
        <v>0</v>
      </c>
      <c r="O92" s="93" t="n">
        <v>0</v>
      </c>
      <c r="P92" s="93" t="n">
        <v>24347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1</v>
      </c>
      <c r="B93" s="87" t="s">
        <v>125</v>
      </c>
      <c r="C93" s="88"/>
      <c r="D93" s="89" t="s">
        <v>261</v>
      </c>
      <c r="E93" s="90" t="n">
        <v>32493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24935</v>
      </c>
      <c r="K93" s="93" t="n">
        <v>0</v>
      </c>
      <c r="L93" s="93" t="n">
        <v>81465</v>
      </c>
      <c r="M93" s="93" t="n">
        <v>0</v>
      </c>
      <c r="N93" s="93" t="n">
        <v>0</v>
      </c>
      <c r="O93" s="93" t="n">
        <v>0</v>
      </c>
      <c r="P93" s="93" t="n">
        <v>24347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3</v>
      </c>
      <c r="B94" s="87" t="s">
        <v>128</v>
      </c>
      <c r="C94" s="88" t="s">
        <v>225</v>
      </c>
      <c r="D94" s="89" t="s">
        <v>262</v>
      </c>
      <c r="E94" s="90" t="n">
        <v>28142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81424</v>
      </c>
      <c r="K94" s="93" t="n">
        <v>0</v>
      </c>
      <c r="L94" s="93" t="n">
        <v>37954</v>
      </c>
      <c r="M94" s="93" t="n">
        <v>0</v>
      </c>
      <c r="N94" s="93" t="n">
        <v>0</v>
      </c>
      <c r="O94" s="93" t="n">
        <v>0</v>
      </c>
      <c r="P94" s="93" t="n">
        <v>24347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3</v>
      </c>
      <c r="B95" s="87" t="s">
        <v>128</v>
      </c>
      <c r="C95" s="88" t="s">
        <v>154</v>
      </c>
      <c r="D95" s="89" t="s">
        <v>263</v>
      </c>
      <c r="E95" s="90" t="n">
        <v>43511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43511</v>
      </c>
      <c r="K95" s="93" t="n">
        <v>0</v>
      </c>
      <c r="L95" s="93" t="n">
        <v>43511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1</v>
      </c>
      <c r="B96" s="87" t="s">
        <v>132</v>
      </c>
      <c r="C96" s="88"/>
      <c r="D96" s="89" t="s">
        <v>264</v>
      </c>
      <c r="E96" s="90" t="n">
        <v>27433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7433</v>
      </c>
      <c r="K96" s="93" t="n">
        <v>0</v>
      </c>
      <c r="L96" s="93" t="n">
        <v>27433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3</v>
      </c>
      <c r="B97" s="87" t="s">
        <v>198</v>
      </c>
      <c r="C97" s="88" t="s">
        <v>154</v>
      </c>
      <c r="D97" s="89" t="s">
        <v>265</v>
      </c>
      <c r="E97" s="90" t="n">
        <v>27433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7433</v>
      </c>
      <c r="K97" s="93" t="n">
        <v>0</v>
      </c>
      <c r="L97" s="93" t="n">
        <v>27433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36</v>
      </c>
      <c r="B98" s="87"/>
      <c r="C98" s="88"/>
      <c r="D98" s="89" t="s">
        <v>266</v>
      </c>
      <c r="E98" s="90" t="n">
        <v>183701</v>
      </c>
      <c r="F98" s="91" t="n">
        <v>183701</v>
      </c>
      <c r="G98" s="91" t="n">
        <v>183701</v>
      </c>
      <c r="H98" s="91" t="n">
        <v>0</v>
      </c>
      <c r="I98" s="91" t="n">
        <v>0</v>
      </c>
      <c r="J98" s="92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8</v>
      </c>
      <c r="B99" s="87" t="s">
        <v>140</v>
      </c>
      <c r="C99" s="88"/>
      <c r="D99" s="89" t="s">
        <v>267</v>
      </c>
      <c r="E99" s="90" t="n">
        <v>183701</v>
      </c>
      <c r="F99" s="91" t="n">
        <v>183701</v>
      </c>
      <c r="G99" s="91" t="n">
        <v>183701</v>
      </c>
      <c r="H99" s="91" t="n">
        <v>0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40</v>
      </c>
      <c r="B100" s="87" t="s">
        <v>229</v>
      </c>
      <c r="C100" s="88" t="s">
        <v>125</v>
      </c>
      <c r="D100" s="89" t="s">
        <v>268</v>
      </c>
      <c r="E100" s="90" t="n">
        <v>183701</v>
      </c>
      <c r="F100" s="91" t="n">
        <v>183701</v>
      </c>
      <c r="G100" s="91" t="n">
        <v>183701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/>
      <c r="B101" s="87"/>
      <c r="C101" s="88"/>
      <c r="D101" s="89" t="s">
        <v>269</v>
      </c>
      <c r="E101" s="90" t="n">
        <v>361433</v>
      </c>
      <c r="F101" s="91" t="n">
        <v>284733</v>
      </c>
      <c r="G101" s="91" t="n">
        <v>236530</v>
      </c>
      <c r="H101" s="91" t="n">
        <v>48083</v>
      </c>
      <c r="I101" s="91" t="n">
        <v>120</v>
      </c>
      <c r="J101" s="92" t="n">
        <v>76700</v>
      </c>
      <c r="K101" s="93" t="n">
        <v>0</v>
      </c>
      <c r="L101" s="93" t="n">
        <v>767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2</v>
      </c>
      <c r="B102" s="87"/>
      <c r="C102" s="88"/>
      <c r="D102" s="89" t="s">
        <v>243</v>
      </c>
      <c r="E102" s="90" t="n">
        <v>290932</v>
      </c>
      <c r="F102" s="91" t="n">
        <v>214232</v>
      </c>
      <c r="G102" s="91" t="n">
        <v>166149</v>
      </c>
      <c r="H102" s="91" t="n">
        <v>48083</v>
      </c>
      <c r="I102" s="91" t="n">
        <v>0</v>
      </c>
      <c r="J102" s="92" t="n">
        <v>76700</v>
      </c>
      <c r="K102" s="93" t="n">
        <v>0</v>
      </c>
      <c r="L102" s="93" t="n">
        <v>767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4</v>
      </c>
      <c r="B103" s="87" t="s">
        <v>125</v>
      </c>
      <c r="C103" s="88"/>
      <c r="D103" s="89" t="s">
        <v>270</v>
      </c>
      <c r="E103" s="90" t="n">
        <v>290932</v>
      </c>
      <c r="F103" s="91" t="n">
        <v>214232</v>
      </c>
      <c r="G103" s="91" t="n">
        <v>166149</v>
      </c>
      <c r="H103" s="91" t="n">
        <v>48083</v>
      </c>
      <c r="I103" s="91" t="n">
        <v>0</v>
      </c>
      <c r="J103" s="92" t="n">
        <v>76700</v>
      </c>
      <c r="K103" s="93" t="n">
        <v>0</v>
      </c>
      <c r="L103" s="93" t="n">
        <v>767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25</v>
      </c>
      <c r="D104" s="89" t="s">
        <v>271</v>
      </c>
      <c r="E104" s="90" t="n">
        <v>214232</v>
      </c>
      <c r="F104" s="91" t="n">
        <v>214232</v>
      </c>
      <c r="G104" s="91" t="n">
        <v>166149</v>
      </c>
      <c r="H104" s="91" t="n">
        <v>48083</v>
      </c>
      <c r="I104" s="91" t="n">
        <v>0</v>
      </c>
      <c r="J104" s="92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30</v>
      </c>
      <c r="D105" s="89" t="s">
        <v>272</v>
      </c>
      <c r="E105" s="90" t="n">
        <v>8700</v>
      </c>
      <c r="F105" s="91" t="n">
        <v>0</v>
      </c>
      <c r="G105" s="91" t="n">
        <v>0</v>
      </c>
      <c r="H105" s="91" t="n">
        <v>0</v>
      </c>
      <c r="I105" s="91" t="n">
        <v>0</v>
      </c>
      <c r="J105" s="92" t="n">
        <v>8700</v>
      </c>
      <c r="K105" s="93" t="n">
        <v>0</v>
      </c>
      <c r="L105" s="93" t="n">
        <v>87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2</v>
      </c>
      <c r="D106" s="89" t="s">
        <v>273</v>
      </c>
      <c r="E106" s="90" t="n">
        <v>580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58000</v>
      </c>
      <c r="K106" s="93" t="n">
        <v>0</v>
      </c>
      <c r="L106" s="93" t="n">
        <v>580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4</v>
      </c>
      <c r="D107" s="89" t="s">
        <v>274</v>
      </c>
      <c r="E107" s="90" t="n">
        <v>10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10000</v>
      </c>
      <c r="K107" s="93" t="n">
        <v>0</v>
      </c>
      <c r="L107" s="93" t="n">
        <v>10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82</v>
      </c>
      <c r="B108" s="87"/>
      <c r="C108" s="88"/>
      <c r="D108" s="89" t="s">
        <v>251</v>
      </c>
      <c r="E108" s="90" t="n">
        <v>31632</v>
      </c>
      <c r="F108" s="91" t="n">
        <v>31632</v>
      </c>
      <c r="G108" s="91" t="n">
        <v>31632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4</v>
      </c>
      <c r="B109" s="87" t="s">
        <v>189</v>
      </c>
      <c r="C109" s="88"/>
      <c r="D109" s="89" t="s">
        <v>252</v>
      </c>
      <c r="E109" s="90" t="n">
        <v>31632</v>
      </c>
      <c r="F109" s="91" t="n">
        <v>31632</v>
      </c>
      <c r="G109" s="91" t="n">
        <v>31632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6</v>
      </c>
      <c r="B110" s="87" t="s">
        <v>191</v>
      </c>
      <c r="C110" s="88" t="s">
        <v>189</v>
      </c>
      <c r="D110" s="89" t="s">
        <v>253</v>
      </c>
      <c r="E110" s="90" t="n">
        <v>31632</v>
      </c>
      <c r="F110" s="91" t="n">
        <v>31632</v>
      </c>
      <c r="G110" s="91" t="n">
        <v>31632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3</v>
      </c>
      <c r="B111" s="87"/>
      <c r="C111" s="88"/>
      <c r="D111" s="89" t="s">
        <v>254</v>
      </c>
      <c r="E111" s="90" t="n">
        <v>19890</v>
      </c>
      <c r="F111" s="91" t="n">
        <v>19890</v>
      </c>
      <c r="G111" s="91" t="n">
        <v>19770</v>
      </c>
      <c r="H111" s="91" t="n">
        <v>0</v>
      </c>
      <c r="I111" s="91" t="n">
        <v>12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5</v>
      </c>
      <c r="B112" s="87" t="s">
        <v>132</v>
      </c>
      <c r="C112" s="88"/>
      <c r="D112" s="89" t="s">
        <v>255</v>
      </c>
      <c r="E112" s="90" t="n">
        <v>120</v>
      </c>
      <c r="F112" s="91" t="n">
        <v>120</v>
      </c>
      <c r="G112" s="91" t="n">
        <v>0</v>
      </c>
      <c r="H112" s="91" t="n">
        <v>0</v>
      </c>
      <c r="I112" s="91" t="n">
        <v>12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7</v>
      </c>
      <c r="B113" s="87" t="s">
        <v>198</v>
      </c>
      <c r="C113" s="88" t="s">
        <v>154</v>
      </c>
      <c r="D113" s="89" t="s">
        <v>256</v>
      </c>
      <c r="E113" s="90" t="n">
        <v>120</v>
      </c>
      <c r="F113" s="91" t="n">
        <v>120</v>
      </c>
      <c r="G113" s="91" t="n">
        <v>0</v>
      </c>
      <c r="H113" s="91" t="n">
        <v>0</v>
      </c>
      <c r="I113" s="91" t="n">
        <v>12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5</v>
      </c>
      <c r="B114" s="87" t="s">
        <v>208</v>
      </c>
      <c r="C114" s="88"/>
      <c r="D114" s="89" t="s">
        <v>257</v>
      </c>
      <c r="E114" s="90" t="n">
        <v>19770</v>
      </c>
      <c r="F114" s="91" t="n">
        <v>19770</v>
      </c>
      <c r="G114" s="91" t="n">
        <v>19770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10</v>
      </c>
      <c r="C115" s="88" t="s">
        <v>125</v>
      </c>
      <c r="D115" s="89" t="s">
        <v>258</v>
      </c>
      <c r="E115" s="90" t="n">
        <v>11862</v>
      </c>
      <c r="F115" s="91" t="n">
        <v>11862</v>
      </c>
      <c r="G115" s="91" t="n">
        <v>11862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7</v>
      </c>
      <c r="B116" s="87" t="s">
        <v>210</v>
      </c>
      <c r="C116" s="88" t="s">
        <v>136</v>
      </c>
      <c r="D116" s="89" t="s">
        <v>259</v>
      </c>
      <c r="E116" s="90" t="n">
        <v>7908</v>
      </c>
      <c r="F116" s="91" t="n">
        <v>7908</v>
      </c>
      <c r="G116" s="91" t="n">
        <v>7908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6</v>
      </c>
      <c r="B117" s="87"/>
      <c r="C117" s="88"/>
      <c r="D117" s="89" t="s">
        <v>266</v>
      </c>
      <c r="E117" s="90" t="n">
        <v>18979</v>
      </c>
      <c r="F117" s="91" t="n">
        <v>18979</v>
      </c>
      <c r="G117" s="91" t="n">
        <v>18979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8</v>
      </c>
      <c r="B118" s="87" t="s">
        <v>140</v>
      </c>
      <c r="C118" s="88"/>
      <c r="D118" s="89" t="s">
        <v>267</v>
      </c>
      <c r="E118" s="90" t="n">
        <v>18979</v>
      </c>
      <c r="F118" s="91" t="n">
        <v>18979</v>
      </c>
      <c r="G118" s="91" t="n">
        <v>18979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0</v>
      </c>
      <c r="B119" s="87" t="s">
        <v>229</v>
      </c>
      <c r="C119" s="88" t="s">
        <v>125</v>
      </c>
      <c r="D119" s="89" t="s">
        <v>268</v>
      </c>
      <c r="E119" s="90" t="n">
        <v>18979</v>
      </c>
      <c r="F119" s="91" t="n">
        <v>18979</v>
      </c>
      <c r="G119" s="91" t="n">
        <v>18979</v>
      </c>
      <c r="H119" s="91" t="n">
        <v>0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/>
      <c r="B120" s="87"/>
      <c r="C120" s="88"/>
      <c r="D120" s="89" t="s">
        <v>275</v>
      </c>
      <c r="E120" s="90" t="n">
        <v>844530</v>
      </c>
      <c r="F120" s="91" t="n">
        <v>704730</v>
      </c>
      <c r="G120" s="91" t="n">
        <v>584615</v>
      </c>
      <c r="H120" s="91" t="n">
        <v>120115</v>
      </c>
      <c r="I120" s="91" t="n">
        <v>0</v>
      </c>
      <c r="J120" s="92" t="n">
        <v>139800</v>
      </c>
      <c r="K120" s="93" t="n">
        <v>0</v>
      </c>
      <c r="L120" s="93" t="n">
        <v>1398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2</v>
      </c>
      <c r="B121" s="87"/>
      <c r="C121" s="88"/>
      <c r="D121" s="89" t="s">
        <v>243</v>
      </c>
      <c r="E121" s="90" t="n">
        <v>670638</v>
      </c>
      <c r="F121" s="91" t="n">
        <v>530838</v>
      </c>
      <c r="G121" s="91" t="n">
        <v>410723</v>
      </c>
      <c r="H121" s="91" t="n">
        <v>120115</v>
      </c>
      <c r="I121" s="91" t="n">
        <v>0</v>
      </c>
      <c r="J121" s="92" t="n">
        <v>139800</v>
      </c>
      <c r="K121" s="93" t="n">
        <v>0</v>
      </c>
      <c r="L121" s="93" t="n">
        <v>1398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4</v>
      </c>
      <c r="B122" s="87" t="s">
        <v>156</v>
      </c>
      <c r="C122" s="88"/>
      <c r="D122" s="89" t="s">
        <v>276</v>
      </c>
      <c r="E122" s="90" t="n">
        <v>530838</v>
      </c>
      <c r="F122" s="91" t="n">
        <v>530838</v>
      </c>
      <c r="G122" s="91" t="n">
        <v>410723</v>
      </c>
      <c r="H122" s="91" t="n">
        <v>120115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7</v>
      </c>
      <c r="B123" s="87" t="s">
        <v>158</v>
      </c>
      <c r="C123" s="88" t="s">
        <v>125</v>
      </c>
      <c r="D123" s="89" t="s">
        <v>277</v>
      </c>
      <c r="E123" s="90" t="n">
        <v>530838</v>
      </c>
      <c r="F123" s="91" t="n">
        <v>530838</v>
      </c>
      <c r="G123" s="91" t="n">
        <v>410723</v>
      </c>
      <c r="H123" s="91" t="n">
        <v>120115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60</v>
      </c>
      <c r="C124" s="88"/>
      <c r="D124" s="89" t="s">
        <v>278</v>
      </c>
      <c r="E124" s="90" t="n">
        <v>1398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39800</v>
      </c>
      <c r="K124" s="93" t="n">
        <v>0</v>
      </c>
      <c r="L124" s="93" t="n">
        <v>1398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62</v>
      </c>
      <c r="C125" s="88" t="s">
        <v>154</v>
      </c>
      <c r="D125" s="89" t="s">
        <v>279</v>
      </c>
      <c r="E125" s="90" t="n">
        <v>1398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39800</v>
      </c>
      <c r="K125" s="93" t="n">
        <v>0</v>
      </c>
      <c r="L125" s="93" t="n">
        <v>1398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2</v>
      </c>
      <c r="B126" s="87"/>
      <c r="C126" s="88"/>
      <c r="D126" s="89" t="s">
        <v>251</v>
      </c>
      <c r="E126" s="90" t="n">
        <v>78154</v>
      </c>
      <c r="F126" s="91" t="n">
        <v>78154</v>
      </c>
      <c r="G126" s="91" t="n">
        <v>78154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4</v>
      </c>
      <c r="B127" s="87" t="s">
        <v>189</v>
      </c>
      <c r="C127" s="88"/>
      <c r="D127" s="89" t="s">
        <v>252</v>
      </c>
      <c r="E127" s="90" t="n">
        <v>78154</v>
      </c>
      <c r="F127" s="91" t="n">
        <v>78154</v>
      </c>
      <c r="G127" s="91" t="n">
        <v>78154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6</v>
      </c>
      <c r="B128" s="87" t="s">
        <v>191</v>
      </c>
      <c r="C128" s="88" t="s">
        <v>189</v>
      </c>
      <c r="D128" s="89" t="s">
        <v>253</v>
      </c>
      <c r="E128" s="90" t="n">
        <v>78154</v>
      </c>
      <c r="F128" s="91" t="n">
        <v>78154</v>
      </c>
      <c r="G128" s="91" t="n">
        <v>78154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3</v>
      </c>
      <c r="B129" s="87"/>
      <c r="C129" s="88"/>
      <c r="D129" s="89" t="s">
        <v>254</v>
      </c>
      <c r="E129" s="90" t="n">
        <v>48846</v>
      </c>
      <c r="F129" s="91" t="n">
        <v>48846</v>
      </c>
      <c r="G129" s="91" t="n">
        <v>48846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5</v>
      </c>
      <c r="B130" s="87" t="s">
        <v>208</v>
      </c>
      <c r="C130" s="88"/>
      <c r="D130" s="89" t="s">
        <v>257</v>
      </c>
      <c r="E130" s="90" t="n">
        <v>48846</v>
      </c>
      <c r="F130" s="91" t="n">
        <v>48846</v>
      </c>
      <c r="G130" s="91" t="n">
        <v>48846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10</v>
      </c>
      <c r="C131" s="88" t="s">
        <v>125</v>
      </c>
      <c r="D131" s="89" t="s">
        <v>258</v>
      </c>
      <c r="E131" s="90" t="n">
        <v>29308</v>
      </c>
      <c r="F131" s="91" t="n">
        <v>29308</v>
      </c>
      <c r="G131" s="91" t="n">
        <v>29308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7</v>
      </c>
      <c r="B132" s="87" t="s">
        <v>210</v>
      </c>
      <c r="C132" s="88" t="s">
        <v>136</v>
      </c>
      <c r="D132" s="89" t="s">
        <v>259</v>
      </c>
      <c r="E132" s="90" t="n">
        <v>19538</v>
      </c>
      <c r="F132" s="91" t="n">
        <v>19538</v>
      </c>
      <c r="G132" s="91" t="n">
        <v>19538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6</v>
      </c>
      <c r="B133" s="87"/>
      <c r="C133" s="88"/>
      <c r="D133" s="89" t="s">
        <v>266</v>
      </c>
      <c r="E133" s="90" t="n">
        <v>46892</v>
      </c>
      <c r="F133" s="91" t="n">
        <v>46892</v>
      </c>
      <c r="G133" s="91" t="n">
        <v>46892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8</v>
      </c>
      <c r="B134" s="87" t="s">
        <v>140</v>
      </c>
      <c r="C134" s="88"/>
      <c r="D134" s="89" t="s">
        <v>267</v>
      </c>
      <c r="E134" s="90" t="n">
        <v>46892</v>
      </c>
      <c r="F134" s="91" t="n">
        <v>46892</v>
      </c>
      <c r="G134" s="91" t="n">
        <v>46892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0</v>
      </c>
      <c r="B135" s="87" t="s">
        <v>229</v>
      </c>
      <c r="C135" s="88" t="s">
        <v>125</v>
      </c>
      <c r="D135" s="89" t="s">
        <v>268</v>
      </c>
      <c r="E135" s="90" t="n">
        <v>46892</v>
      </c>
      <c r="F135" s="91" t="n">
        <v>46892</v>
      </c>
      <c r="G135" s="91" t="n">
        <v>46892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/>
      <c r="B136" s="87"/>
      <c r="C136" s="88"/>
      <c r="D136" s="89" t="s">
        <v>280</v>
      </c>
      <c r="E136" s="90" t="n">
        <v>30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3000</v>
      </c>
      <c r="K136" s="93" t="n">
        <v>0</v>
      </c>
      <c r="L136" s="93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2</v>
      </c>
      <c r="B137" s="87"/>
      <c r="C137" s="88"/>
      <c r="D137" s="89" t="s">
        <v>243</v>
      </c>
      <c r="E137" s="90" t="n">
        <v>3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3000</v>
      </c>
      <c r="K137" s="93" t="n">
        <v>0</v>
      </c>
      <c r="L137" s="93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51</v>
      </c>
      <c r="C138" s="88"/>
      <c r="D138" s="89" t="s">
        <v>281</v>
      </c>
      <c r="E138" s="90" t="n">
        <v>3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3000</v>
      </c>
      <c r="K138" s="93" t="n">
        <v>0</v>
      </c>
      <c r="L138" s="93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53</v>
      </c>
      <c r="C139" s="88" t="s">
        <v>154</v>
      </c>
      <c r="D139" s="89" t="s">
        <v>282</v>
      </c>
      <c r="E139" s="90" t="n">
        <v>3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3000</v>
      </c>
      <c r="K139" s="93" t="n">
        <v>0</v>
      </c>
      <c r="L139" s="93" t="n">
        <v>3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/>
      <c r="B140" s="87"/>
      <c r="C140" s="88"/>
      <c r="D140" s="89" t="s">
        <v>283</v>
      </c>
      <c r="E140" s="90" t="n">
        <v>650569</v>
      </c>
      <c r="F140" s="91" t="n">
        <v>618569</v>
      </c>
      <c r="G140" s="91" t="n">
        <v>506058</v>
      </c>
      <c r="H140" s="91" t="n">
        <v>93765</v>
      </c>
      <c r="I140" s="91" t="n">
        <v>18746</v>
      </c>
      <c r="J140" s="92" t="n">
        <v>32000</v>
      </c>
      <c r="K140" s="93" t="n">
        <v>0</v>
      </c>
      <c r="L140" s="93" t="n">
        <v>32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2</v>
      </c>
      <c r="B141" s="87"/>
      <c r="C141" s="88"/>
      <c r="D141" s="89" t="s">
        <v>243</v>
      </c>
      <c r="E141" s="90" t="n">
        <v>489930</v>
      </c>
      <c r="F141" s="91" t="n">
        <v>474930</v>
      </c>
      <c r="G141" s="91" t="n">
        <v>365005</v>
      </c>
      <c r="H141" s="91" t="n">
        <v>93765</v>
      </c>
      <c r="I141" s="91" t="n">
        <v>16160</v>
      </c>
      <c r="J141" s="92" t="n">
        <v>15000</v>
      </c>
      <c r="K141" s="93" t="n">
        <v>0</v>
      </c>
      <c r="L141" s="93" t="n">
        <v>15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4</v>
      </c>
      <c r="B142" s="87" t="s">
        <v>142</v>
      </c>
      <c r="C142" s="88"/>
      <c r="D142" s="89" t="s">
        <v>284</v>
      </c>
      <c r="E142" s="90" t="n">
        <v>474930</v>
      </c>
      <c r="F142" s="91" t="n">
        <v>474930</v>
      </c>
      <c r="G142" s="91" t="n">
        <v>365005</v>
      </c>
      <c r="H142" s="91" t="n">
        <v>93765</v>
      </c>
      <c r="I142" s="91" t="n">
        <v>1616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7</v>
      </c>
      <c r="B143" s="87" t="s">
        <v>145</v>
      </c>
      <c r="C143" s="88" t="s">
        <v>140</v>
      </c>
      <c r="D143" s="89" t="s">
        <v>285</v>
      </c>
      <c r="E143" s="90" t="n">
        <v>474930</v>
      </c>
      <c r="F143" s="91" t="n">
        <v>474930</v>
      </c>
      <c r="G143" s="91" t="n">
        <v>365005</v>
      </c>
      <c r="H143" s="91" t="n">
        <v>93765</v>
      </c>
      <c r="I143" s="91" t="n">
        <v>1616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4</v>
      </c>
      <c r="B144" s="87" t="s">
        <v>154</v>
      </c>
      <c r="C144" s="88"/>
      <c r="D144" s="89" t="s">
        <v>166</v>
      </c>
      <c r="E144" s="90" t="n">
        <v>15000</v>
      </c>
      <c r="F144" s="91" t="n">
        <v>0</v>
      </c>
      <c r="G144" s="91" t="n">
        <v>0</v>
      </c>
      <c r="H144" s="91" t="n">
        <v>0</v>
      </c>
      <c r="I144" s="91" t="n">
        <v>0</v>
      </c>
      <c r="J144" s="92" t="n">
        <v>15000</v>
      </c>
      <c r="K144" s="93" t="n">
        <v>0</v>
      </c>
      <c r="L144" s="93" t="n">
        <v>1500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7</v>
      </c>
      <c r="B145" s="87" t="s">
        <v>165</v>
      </c>
      <c r="C145" s="88" t="s">
        <v>154</v>
      </c>
      <c r="D145" s="89" t="s">
        <v>248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3" t="n">
        <v>0</v>
      </c>
      <c r="L145" s="93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82</v>
      </c>
      <c r="B146" s="87"/>
      <c r="C146" s="88"/>
      <c r="D146" s="89" t="s">
        <v>251</v>
      </c>
      <c r="E146" s="90" t="n">
        <v>62574</v>
      </c>
      <c r="F146" s="91" t="n">
        <v>62574</v>
      </c>
      <c r="G146" s="91" t="n">
        <v>62574</v>
      </c>
      <c r="H146" s="91" t="n">
        <v>0</v>
      </c>
      <c r="I146" s="91" t="n">
        <v>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4</v>
      </c>
      <c r="B147" s="87" t="s">
        <v>189</v>
      </c>
      <c r="C147" s="88"/>
      <c r="D147" s="89" t="s">
        <v>252</v>
      </c>
      <c r="E147" s="90" t="n">
        <v>62574</v>
      </c>
      <c r="F147" s="91" t="n">
        <v>62574</v>
      </c>
      <c r="G147" s="91" t="n">
        <v>62574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6</v>
      </c>
      <c r="B148" s="87" t="s">
        <v>191</v>
      </c>
      <c r="C148" s="88" t="s">
        <v>189</v>
      </c>
      <c r="D148" s="89" t="s">
        <v>253</v>
      </c>
      <c r="E148" s="90" t="n">
        <v>62574</v>
      </c>
      <c r="F148" s="91" t="n">
        <v>62574</v>
      </c>
      <c r="G148" s="91" t="n">
        <v>62574</v>
      </c>
      <c r="H148" s="91" t="n">
        <v>0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93</v>
      </c>
      <c r="B149" s="87"/>
      <c r="C149" s="88"/>
      <c r="D149" s="89" t="s">
        <v>254</v>
      </c>
      <c r="E149" s="90" t="n">
        <v>43521</v>
      </c>
      <c r="F149" s="91" t="n">
        <v>43521</v>
      </c>
      <c r="G149" s="91" t="n">
        <v>40935</v>
      </c>
      <c r="H149" s="91" t="n">
        <v>0</v>
      </c>
      <c r="I149" s="91" t="n">
        <v>2586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5</v>
      </c>
      <c r="B150" s="87" t="s">
        <v>208</v>
      </c>
      <c r="C150" s="88"/>
      <c r="D150" s="89" t="s">
        <v>257</v>
      </c>
      <c r="E150" s="90" t="n">
        <v>43521</v>
      </c>
      <c r="F150" s="91" t="n">
        <v>43521</v>
      </c>
      <c r="G150" s="91" t="n">
        <v>40935</v>
      </c>
      <c r="H150" s="91" t="n">
        <v>0</v>
      </c>
      <c r="I150" s="91" t="n">
        <v>2586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10</v>
      </c>
      <c r="C151" s="88" t="s">
        <v>125</v>
      </c>
      <c r="D151" s="89" t="s">
        <v>258</v>
      </c>
      <c r="E151" s="90" t="n">
        <v>23465</v>
      </c>
      <c r="F151" s="91" t="n">
        <v>23465</v>
      </c>
      <c r="G151" s="91" t="n">
        <v>23465</v>
      </c>
      <c r="H151" s="91" t="n">
        <v>0</v>
      </c>
      <c r="I151" s="91" t="n">
        <v>0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7</v>
      </c>
      <c r="B152" s="87" t="s">
        <v>210</v>
      </c>
      <c r="C152" s="88" t="s">
        <v>136</v>
      </c>
      <c r="D152" s="89" t="s">
        <v>259</v>
      </c>
      <c r="E152" s="90" t="n">
        <v>20056</v>
      </c>
      <c r="F152" s="91" t="n">
        <v>20056</v>
      </c>
      <c r="G152" s="91" t="n">
        <v>17470</v>
      </c>
      <c r="H152" s="91" t="n">
        <v>0</v>
      </c>
      <c r="I152" s="91" t="n">
        <v>2586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19</v>
      </c>
      <c r="B153" s="87"/>
      <c r="C153" s="88"/>
      <c r="D153" s="89" t="s">
        <v>260</v>
      </c>
      <c r="E153" s="90" t="n">
        <v>17000</v>
      </c>
      <c r="F153" s="91" t="n">
        <v>0</v>
      </c>
      <c r="G153" s="91" t="n">
        <v>0</v>
      </c>
      <c r="H153" s="91" t="n">
        <v>0</v>
      </c>
      <c r="I153" s="91" t="n">
        <v>0</v>
      </c>
      <c r="J153" s="92" t="n">
        <v>17000</v>
      </c>
      <c r="K153" s="93" t="n">
        <v>0</v>
      </c>
      <c r="L153" s="93" t="n">
        <v>17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21</v>
      </c>
      <c r="B154" s="87" t="s">
        <v>125</v>
      </c>
      <c r="C154" s="88"/>
      <c r="D154" s="89" t="s">
        <v>261</v>
      </c>
      <c r="E154" s="90" t="n">
        <v>85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8500</v>
      </c>
      <c r="K154" s="93" t="n">
        <v>0</v>
      </c>
      <c r="L154" s="93" t="n">
        <v>85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23</v>
      </c>
      <c r="B155" s="87" t="s">
        <v>128</v>
      </c>
      <c r="C155" s="88" t="s">
        <v>154</v>
      </c>
      <c r="D155" s="89" t="s">
        <v>263</v>
      </c>
      <c r="E155" s="90" t="n">
        <v>85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8500</v>
      </c>
      <c r="K155" s="93" t="n">
        <v>0</v>
      </c>
      <c r="L155" s="93" t="n">
        <v>85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21</v>
      </c>
      <c r="B156" s="87" t="s">
        <v>132</v>
      </c>
      <c r="C156" s="88"/>
      <c r="D156" s="89" t="s">
        <v>264</v>
      </c>
      <c r="E156" s="90" t="n">
        <v>85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8500</v>
      </c>
      <c r="K156" s="93" t="n">
        <v>0</v>
      </c>
      <c r="L156" s="93" t="n">
        <v>85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23</v>
      </c>
      <c r="B157" s="87" t="s">
        <v>198</v>
      </c>
      <c r="C157" s="88" t="s">
        <v>154</v>
      </c>
      <c r="D157" s="89" t="s">
        <v>265</v>
      </c>
      <c r="E157" s="90" t="n">
        <v>85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8500</v>
      </c>
      <c r="K157" s="93" t="n">
        <v>0</v>
      </c>
      <c r="L157" s="93" t="n">
        <v>85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36</v>
      </c>
      <c r="B158" s="87"/>
      <c r="C158" s="88"/>
      <c r="D158" s="89" t="s">
        <v>266</v>
      </c>
      <c r="E158" s="90" t="n">
        <v>37544</v>
      </c>
      <c r="F158" s="91" t="n">
        <v>37544</v>
      </c>
      <c r="G158" s="91" t="n">
        <v>37544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38</v>
      </c>
      <c r="B159" s="87" t="s">
        <v>140</v>
      </c>
      <c r="C159" s="88"/>
      <c r="D159" s="89" t="s">
        <v>267</v>
      </c>
      <c r="E159" s="90" t="n">
        <v>37544</v>
      </c>
      <c r="F159" s="91" t="n">
        <v>37544</v>
      </c>
      <c r="G159" s="91" t="n">
        <v>37544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40</v>
      </c>
      <c r="B160" s="87" t="s">
        <v>229</v>
      </c>
      <c r="C160" s="88" t="s">
        <v>125</v>
      </c>
      <c r="D160" s="89" t="s">
        <v>268</v>
      </c>
      <c r="E160" s="90" t="n">
        <v>37544</v>
      </c>
      <c r="F160" s="91" t="n">
        <v>37544</v>
      </c>
      <c r="G160" s="91" t="n">
        <v>37544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/>
      <c r="B161" s="87"/>
      <c r="C161" s="88"/>
      <c r="D161" s="89" t="s">
        <v>286</v>
      </c>
      <c r="E161" s="90" t="n">
        <v>298040</v>
      </c>
      <c r="F161" s="91" t="n">
        <v>298040</v>
      </c>
      <c r="G161" s="91" t="n">
        <v>263088</v>
      </c>
      <c r="H161" s="91" t="n">
        <v>34952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75</v>
      </c>
      <c r="B162" s="87"/>
      <c r="C162" s="88"/>
      <c r="D162" s="89" t="s">
        <v>287</v>
      </c>
      <c r="E162" s="90" t="n">
        <v>240893</v>
      </c>
      <c r="F162" s="91" t="n">
        <v>240893</v>
      </c>
      <c r="G162" s="91" t="n">
        <v>205941</v>
      </c>
      <c r="H162" s="91" t="n">
        <v>34952</v>
      </c>
      <c r="I162" s="91" t="n">
        <v>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7</v>
      </c>
      <c r="B163" s="87" t="s">
        <v>130</v>
      </c>
      <c r="C163" s="88"/>
      <c r="D163" s="89" t="s">
        <v>288</v>
      </c>
      <c r="E163" s="90" t="n">
        <v>240893</v>
      </c>
      <c r="F163" s="91" t="n">
        <v>240893</v>
      </c>
      <c r="G163" s="91" t="n">
        <v>205941</v>
      </c>
      <c r="H163" s="91" t="n">
        <v>34952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79</v>
      </c>
      <c r="B164" s="87" t="s">
        <v>180</v>
      </c>
      <c r="C164" s="88" t="s">
        <v>130</v>
      </c>
      <c r="D164" s="89" t="s">
        <v>289</v>
      </c>
      <c r="E164" s="90" t="n">
        <v>240893</v>
      </c>
      <c r="F164" s="91" t="n">
        <v>240893</v>
      </c>
      <c r="G164" s="91" t="n">
        <v>205941</v>
      </c>
      <c r="H164" s="91" t="n">
        <v>34952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82</v>
      </c>
      <c r="B165" s="87"/>
      <c r="C165" s="88"/>
      <c r="D165" s="89" t="s">
        <v>251</v>
      </c>
      <c r="E165" s="90" t="n">
        <v>35717</v>
      </c>
      <c r="F165" s="91" t="n">
        <v>35717</v>
      </c>
      <c r="G165" s="91" t="n">
        <v>35717</v>
      </c>
      <c r="H165" s="91" t="n">
        <v>0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4</v>
      </c>
      <c r="B166" s="87" t="s">
        <v>189</v>
      </c>
      <c r="C166" s="88"/>
      <c r="D166" s="89" t="s">
        <v>252</v>
      </c>
      <c r="E166" s="90" t="n">
        <v>35717</v>
      </c>
      <c r="F166" s="91" t="n">
        <v>35717</v>
      </c>
      <c r="G166" s="91" t="n">
        <v>35717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86</v>
      </c>
      <c r="B167" s="87" t="s">
        <v>191</v>
      </c>
      <c r="C167" s="88" t="s">
        <v>189</v>
      </c>
      <c r="D167" s="89" t="s">
        <v>253</v>
      </c>
      <c r="E167" s="90" t="n">
        <v>35717</v>
      </c>
      <c r="F167" s="91" t="n">
        <v>35717</v>
      </c>
      <c r="G167" s="91" t="n">
        <v>35717</v>
      </c>
      <c r="H167" s="91" t="n">
        <v>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6</v>
      </c>
      <c r="B168" s="87"/>
      <c r="C168" s="88"/>
      <c r="D168" s="89" t="s">
        <v>266</v>
      </c>
      <c r="E168" s="90" t="n">
        <v>21430</v>
      </c>
      <c r="F168" s="91" t="n">
        <v>21430</v>
      </c>
      <c r="G168" s="91" t="n">
        <v>21430</v>
      </c>
      <c r="H168" s="91" t="n">
        <v>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8</v>
      </c>
      <c r="B169" s="87" t="s">
        <v>140</v>
      </c>
      <c r="C169" s="88"/>
      <c r="D169" s="89" t="s">
        <v>267</v>
      </c>
      <c r="E169" s="90" t="n">
        <v>21430</v>
      </c>
      <c r="F169" s="91" t="n">
        <v>21430</v>
      </c>
      <c r="G169" s="91" t="n">
        <v>21430</v>
      </c>
      <c r="H169" s="91" t="n">
        <v>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40</v>
      </c>
      <c r="B170" s="87" t="s">
        <v>229</v>
      </c>
      <c r="C170" s="88" t="s">
        <v>125</v>
      </c>
      <c r="D170" s="89" t="s">
        <v>268</v>
      </c>
      <c r="E170" s="90" t="n">
        <v>21430</v>
      </c>
      <c r="F170" s="91" t="n">
        <v>21430</v>
      </c>
      <c r="G170" s="91" t="n">
        <v>21430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/>
      <c r="B171" s="87"/>
      <c r="C171" s="88"/>
      <c r="D171" s="89" t="s">
        <v>290</v>
      </c>
      <c r="E171" s="90" t="n">
        <v>2125992</v>
      </c>
      <c r="F171" s="91" t="n">
        <v>2125992</v>
      </c>
      <c r="G171" s="91" t="n">
        <v>0</v>
      </c>
      <c r="H171" s="91" t="n">
        <v>200000</v>
      </c>
      <c r="I171" s="91" t="n">
        <v>1925992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19</v>
      </c>
      <c r="B172" s="87"/>
      <c r="C172" s="88"/>
      <c r="D172" s="89" t="s">
        <v>260</v>
      </c>
      <c r="E172" s="90" t="n">
        <v>2125992</v>
      </c>
      <c r="F172" s="91" t="n">
        <v>2125992</v>
      </c>
      <c r="G172" s="91" t="n">
        <v>0</v>
      </c>
      <c r="H172" s="91" t="n">
        <v>200000</v>
      </c>
      <c r="I172" s="91" t="n">
        <v>1925992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21</v>
      </c>
      <c r="B173" s="87" t="s">
        <v>125</v>
      </c>
      <c r="C173" s="88"/>
      <c r="D173" s="89" t="s">
        <v>261</v>
      </c>
      <c r="E173" s="90" t="n">
        <v>226800</v>
      </c>
      <c r="F173" s="91" t="n">
        <v>226800</v>
      </c>
      <c r="G173" s="91" t="n">
        <v>0</v>
      </c>
      <c r="H173" s="91" t="n">
        <v>0</v>
      </c>
      <c r="I173" s="91" t="n">
        <v>22680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23</v>
      </c>
      <c r="B174" s="87" t="s">
        <v>128</v>
      </c>
      <c r="C174" s="88" t="s">
        <v>225</v>
      </c>
      <c r="D174" s="89" t="s">
        <v>262</v>
      </c>
      <c r="E174" s="90" t="n">
        <v>226800</v>
      </c>
      <c r="F174" s="91" t="n">
        <v>226800</v>
      </c>
      <c r="G174" s="91" t="n">
        <v>0</v>
      </c>
      <c r="H174" s="91" t="n">
        <v>0</v>
      </c>
      <c r="I174" s="91" t="n">
        <v>22680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21</v>
      </c>
      <c r="B175" s="87" t="s">
        <v>132</v>
      </c>
      <c r="C175" s="88"/>
      <c r="D175" s="89" t="s">
        <v>264</v>
      </c>
      <c r="E175" s="90" t="n">
        <v>1899192</v>
      </c>
      <c r="F175" s="91" t="n">
        <v>1899192</v>
      </c>
      <c r="G175" s="91" t="n">
        <v>0</v>
      </c>
      <c r="H175" s="91" t="n">
        <v>200000</v>
      </c>
      <c r="I175" s="91" t="n">
        <v>1699192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23</v>
      </c>
      <c r="B176" s="87" t="s">
        <v>198</v>
      </c>
      <c r="C176" s="88" t="s">
        <v>189</v>
      </c>
      <c r="D176" s="89" t="s">
        <v>291</v>
      </c>
      <c r="E176" s="90" t="n">
        <v>1899192</v>
      </c>
      <c r="F176" s="91" t="n">
        <v>1899192</v>
      </c>
      <c r="G176" s="91" t="n">
        <v>0</v>
      </c>
      <c r="H176" s="91" t="n">
        <v>200000</v>
      </c>
      <c r="I176" s="91" t="n">
        <v>1699192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92</v>
      </c>
      <c r="E177" s="90" t="n">
        <v>205989</v>
      </c>
      <c r="F177" s="91" t="n">
        <v>205989</v>
      </c>
      <c r="G177" s="91" t="n">
        <v>182621</v>
      </c>
      <c r="H177" s="91" t="n">
        <v>23368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2</v>
      </c>
      <c r="B178" s="87"/>
      <c r="C178" s="88"/>
      <c r="D178" s="89" t="s">
        <v>251</v>
      </c>
      <c r="E178" s="90" t="n">
        <v>191300</v>
      </c>
      <c r="F178" s="91" t="n">
        <v>191300</v>
      </c>
      <c r="G178" s="91" t="n">
        <v>167932</v>
      </c>
      <c r="H178" s="91" t="n">
        <v>23368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4</v>
      </c>
      <c r="B179" s="87" t="s">
        <v>125</v>
      </c>
      <c r="C179" s="88"/>
      <c r="D179" s="89" t="s">
        <v>293</v>
      </c>
      <c r="E179" s="90" t="n">
        <v>166818</v>
      </c>
      <c r="F179" s="91" t="n">
        <v>166818</v>
      </c>
      <c r="G179" s="91" t="n">
        <v>143450</v>
      </c>
      <c r="H179" s="91" t="n">
        <v>23368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86</v>
      </c>
      <c r="B180" s="87" t="s">
        <v>128</v>
      </c>
      <c r="C180" s="88" t="s">
        <v>187</v>
      </c>
      <c r="D180" s="89" t="s">
        <v>294</v>
      </c>
      <c r="E180" s="90" t="n">
        <v>166818</v>
      </c>
      <c r="F180" s="91" t="n">
        <v>166818</v>
      </c>
      <c r="G180" s="91" t="n">
        <v>143450</v>
      </c>
      <c r="H180" s="91" t="n">
        <v>23368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4</v>
      </c>
      <c r="B181" s="87" t="s">
        <v>189</v>
      </c>
      <c r="C181" s="88"/>
      <c r="D181" s="89" t="s">
        <v>252</v>
      </c>
      <c r="E181" s="90" t="n">
        <v>24482</v>
      </c>
      <c r="F181" s="91" t="n">
        <v>24482</v>
      </c>
      <c r="G181" s="91" t="n">
        <v>24482</v>
      </c>
      <c r="H181" s="91" t="n">
        <v>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6</v>
      </c>
      <c r="B182" s="87" t="s">
        <v>191</v>
      </c>
      <c r="C182" s="88" t="s">
        <v>189</v>
      </c>
      <c r="D182" s="89" t="s">
        <v>253</v>
      </c>
      <c r="E182" s="90" t="n">
        <v>24482</v>
      </c>
      <c r="F182" s="91" t="n">
        <v>24482</v>
      </c>
      <c r="G182" s="91" t="n">
        <v>24482</v>
      </c>
      <c r="H182" s="91" t="n">
        <v>0</v>
      </c>
      <c r="I182" s="91" t="n">
        <v>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6</v>
      </c>
      <c r="B183" s="87"/>
      <c r="C183" s="88"/>
      <c r="D183" s="89" t="s">
        <v>266</v>
      </c>
      <c r="E183" s="90" t="n">
        <v>14689</v>
      </c>
      <c r="F183" s="91" t="n">
        <v>14689</v>
      </c>
      <c r="G183" s="91" t="n">
        <v>14689</v>
      </c>
      <c r="H183" s="91" t="n">
        <v>0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8</v>
      </c>
      <c r="B184" s="87" t="s">
        <v>140</v>
      </c>
      <c r="C184" s="88"/>
      <c r="D184" s="89" t="s">
        <v>267</v>
      </c>
      <c r="E184" s="90" t="n">
        <v>14689</v>
      </c>
      <c r="F184" s="91" t="n">
        <v>14689</v>
      </c>
      <c r="G184" s="91" t="n">
        <v>14689</v>
      </c>
      <c r="H184" s="91" t="n">
        <v>0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40</v>
      </c>
      <c r="B185" s="87" t="s">
        <v>229</v>
      </c>
      <c r="C185" s="88" t="s">
        <v>125</v>
      </c>
      <c r="D185" s="89" t="s">
        <v>268</v>
      </c>
      <c r="E185" s="90" t="n">
        <v>14689</v>
      </c>
      <c r="F185" s="91" t="n">
        <v>14689</v>
      </c>
      <c r="G185" s="91" t="n">
        <v>14689</v>
      </c>
      <c r="H185" s="91" t="n">
        <v>0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5</v>
      </c>
      <c r="E186" s="90" t="n">
        <v>831510</v>
      </c>
      <c r="F186" s="91" t="n">
        <v>831510</v>
      </c>
      <c r="G186" s="91" t="n">
        <v>727448</v>
      </c>
      <c r="H186" s="91" t="n">
        <v>104062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2</v>
      </c>
      <c r="B187" s="87"/>
      <c r="C187" s="88"/>
      <c r="D187" s="89" t="s">
        <v>251</v>
      </c>
      <c r="E187" s="90" t="n">
        <v>99218</v>
      </c>
      <c r="F187" s="91" t="n">
        <v>99218</v>
      </c>
      <c r="G187" s="91" t="n">
        <v>99218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4</v>
      </c>
      <c r="B188" s="87" t="s">
        <v>189</v>
      </c>
      <c r="C188" s="88"/>
      <c r="D188" s="89" t="s">
        <v>252</v>
      </c>
      <c r="E188" s="90" t="n">
        <v>99218</v>
      </c>
      <c r="F188" s="91" t="n">
        <v>99218</v>
      </c>
      <c r="G188" s="91" t="n">
        <v>99218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6</v>
      </c>
      <c r="B189" s="87" t="s">
        <v>191</v>
      </c>
      <c r="C189" s="88" t="s">
        <v>189</v>
      </c>
      <c r="D189" s="89" t="s">
        <v>253</v>
      </c>
      <c r="E189" s="90" t="n">
        <v>99218</v>
      </c>
      <c r="F189" s="91" t="n">
        <v>99218</v>
      </c>
      <c r="G189" s="91" t="n">
        <v>99218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13</v>
      </c>
      <c r="B190" s="87"/>
      <c r="C190" s="88"/>
      <c r="D190" s="89" t="s">
        <v>296</v>
      </c>
      <c r="E190" s="90" t="n">
        <v>672761</v>
      </c>
      <c r="F190" s="91" t="n">
        <v>672761</v>
      </c>
      <c r="G190" s="91" t="n">
        <v>568699</v>
      </c>
      <c r="H190" s="91" t="n">
        <v>104062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5</v>
      </c>
      <c r="B191" s="87" t="s">
        <v>125</v>
      </c>
      <c r="C191" s="88"/>
      <c r="D191" s="89" t="s">
        <v>297</v>
      </c>
      <c r="E191" s="90" t="n">
        <v>672761</v>
      </c>
      <c r="F191" s="91" t="n">
        <v>672761</v>
      </c>
      <c r="G191" s="91" t="n">
        <v>568699</v>
      </c>
      <c r="H191" s="91" t="n">
        <v>104062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7</v>
      </c>
      <c r="B192" s="87" t="s">
        <v>128</v>
      </c>
      <c r="C192" s="88" t="s">
        <v>154</v>
      </c>
      <c r="D192" s="89" t="s">
        <v>298</v>
      </c>
      <c r="E192" s="90" t="n">
        <v>672761</v>
      </c>
      <c r="F192" s="91" t="n">
        <v>672761</v>
      </c>
      <c r="G192" s="91" t="n">
        <v>568699</v>
      </c>
      <c r="H192" s="91" t="n">
        <v>104062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6</v>
      </c>
      <c r="B193" s="87"/>
      <c r="C193" s="88"/>
      <c r="D193" s="89" t="s">
        <v>266</v>
      </c>
      <c r="E193" s="90" t="n">
        <v>59531</v>
      </c>
      <c r="F193" s="91" t="n">
        <v>59531</v>
      </c>
      <c r="G193" s="91" t="n">
        <v>59531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38</v>
      </c>
      <c r="B194" s="87" t="s">
        <v>140</v>
      </c>
      <c r="C194" s="88"/>
      <c r="D194" s="89" t="s">
        <v>267</v>
      </c>
      <c r="E194" s="90" t="n">
        <v>59531</v>
      </c>
      <c r="F194" s="91" t="n">
        <v>59531</v>
      </c>
      <c r="G194" s="91" t="n">
        <v>59531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40</v>
      </c>
      <c r="B195" s="87" t="s">
        <v>229</v>
      </c>
      <c r="C195" s="88" t="s">
        <v>125</v>
      </c>
      <c r="D195" s="89" t="s">
        <v>268</v>
      </c>
      <c r="E195" s="90" t="n">
        <v>59531</v>
      </c>
      <c r="F195" s="91" t="n">
        <v>59531</v>
      </c>
      <c r="G195" s="91" t="n">
        <v>59531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/>
      <c r="B196" s="87"/>
      <c r="C196" s="88"/>
      <c r="D196" s="89" t="s">
        <v>299</v>
      </c>
      <c r="E196" s="90" t="n">
        <v>270716</v>
      </c>
      <c r="F196" s="91" t="n">
        <v>270716</v>
      </c>
      <c r="G196" s="91" t="n">
        <v>236160</v>
      </c>
      <c r="H196" s="91" t="n">
        <v>34556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9</v>
      </c>
      <c r="B197" s="87"/>
      <c r="C197" s="88"/>
      <c r="D197" s="89" t="s">
        <v>260</v>
      </c>
      <c r="E197" s="90" t="n">
        <v>270716</v>
      </c>
      <c r="F197" s="91" t="n">
        <v>270716</v>
      </c>
      <c r="G197" s="91" t="n">
        <v>236160</v>
      </c>
      <c r="H197" s="91" t="n">
        <v>34556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21</v>
      </c>
      <c r="B198" s="87" t="s">
        <v>136</v>
      </c>
      <c r="C198" s="88"/>
      <c r="D198" s="89" t="s">
        <v>300</v>
      </c>
      <c r="E198" s="90" t="n">
        <v>270716</v>
      </c>
      <c r="F198" s="91" t="n">
        <v>270716</v>
      </c>
      <c r="G198" s="91" t="n">
        <v>236160</v>
      </c>
      <c r="H198" s="91" t="n">
        <v>34556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23</v>
      </c>
      <c r="B199" s="87" t="s">
        <v>138</v>
      </c>
      <c r="C199" s="88" t="s">
        <v>130</v>
      </c>
      <c r="D199" s="89" t="s">
        <v>301</v>
      </c>
      <c r="E199" s="90" t="n">
        <v>270716</v>
      </c>
      <c r="F199" s="91" t="n">
        <v>270716</v>
      </c>
      <c r="G199" s="91" t="n">
        <v>236160</v>
      </c>
      <c r="H199" s="91" t="n">
        <v>34556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/>
      <c r="B200" s="87"/>
      <c r="C200" s="88"/>
      <c r="D200" s="89" t="s">
        <v>302</v>
      </c>
      <c r="E200" s="90" t="n">
        <v>1497397</v>
      </c>
      <c r="F200" s="91" t="n">
        <v>928572</v>
      </c>
      <c r="G200" s="91" t="n">
        <v>530424</v>
      </c>
      <c r="H200" s="91" t="n">
        <v>102888</v>
      </c>
      <c r="I200" s="91" t="n">
        <v>295260</v>
      </c>
      <c r="J200" s="92" t="n">
        <v>568825</v>
      </c>
      <c r="K200" s="93" t="n">
        <v>0</v>
      </c>
      <c r="L200" s="93" t="n">
        <v>66925</v>
      </c>
      <c r="M200" s="93" t="n">
        <v>50190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/>
      <c r="C201" s="88"/>
      <c r="D201" s="89" t="s">
        <v>254</v>
      </c>
      <c r="E201" s="90" t="n">
        <v>1497397</v>
      </c>
      <c r="F201" s="91" t="n">
        <v>928572</v>
      </c>
      <c r="G201" s="91" t="n">
        <v>530424</v>
      </c>
      <c r="H201" s="91" t="n">
        <v>102888</v>
      </c>
      <c r="I201" s="91" t="n">
        <v>295260</v>
      </c>
      <c r="J201" s="92" t="n">
        <v>568825</v>
      </c>
      <c r="K201" s="93" t="n">
        <v>0</v>
      </c>
      <c r="L201" s="93" t="n">
        <v>66925</v>
      </c>
      <c r="M201" s="93" t="n">
        <v>50190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5</v>
      </c>
      <c r="B202" s="87" t="s">
        <v>132</v>
      </c>
      <c r="C202" s="88"/>
      <c r="D202" s="89" t="s">
        <v>255</v>
      </c>
      <c r="E202" s="90" t="n">
        <v>1497397</v>
      </c>
      <c r="F202" s="91" t="n">
        <v>928572</v>
      </c>
      <c r="G202" s="91" t="n">
        <v>530424</v>
      </c>
      <c r="H202" s="91" t="n">
        <v>102888</v>
      </c>
      <c r="I202" s="91" t="n">
        <v>295260</v>
      </c>
      <c r="J202" s="92" t="n">
        <v>568825</v>
      </c>
      <c r="K202" s="93" t="n">
        <v>0</v>
      </c>
      <c r="L202" s="93" t="n">
        <v>66925</v>
      </c>
      <c r="M202" s="93" t="n">
        <v>50190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7</v>
      </c>
      <c r="B203" s="87" t="s">
        <v>198</v>
      </c>
      <c r="C203" s="88" t="s">
        <v>199</v>
      </c>
      <c r="D203" s="89" t="s">
        <v>303</v>
      </c>
      <c r="E203" s="90" t="n">
        <v>928392</v>
      </c>
      <c r="F203" s="91" t="n">
        <v>928392</v>
      </c>
      <c r="G203" s="91" t="n">
        <v>530424</v>
      </c>
      <c r="H203" s="91" t="n">
        <v>102888</v>
      </c>
      <c r="I203" s="91" t="n">
        <v>29508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7</v>
      </c>
      <c r="B204" s="87" t="s">
        <v>198</v>
      </c>
      <c r="C204" s="88" t="s">
        <v>201</v>
      </c>
      <c r="D204" s="89" t="s">
        <v>304</v>
      </c>
      <c r="E204" s="90" t="n">
        <v>568825</v>
      </c>
      <c r="F204" s="91" t="n">
        <v>0</v>
      </c>
      <c r="G204" s="91" t="n">
        <v>0</v>
      </c>
      <c r="H204" s="91" t="n">
        <v>0</v>
      </c>
      <c r="I204" s="91" t="n">
        <v>0</v>
      </c>
      <c r="J204" s="92" t="n">
        <v>568825</v>
      </c>
      <c r="K204" s="93" t="n">
        <v>0</v>
      </c>
      <c r="L204" s="93" t="n">
        <v>66925</v>
      </c>
      <c r="M204" s="93" t="n">
        <v>50190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97</v>
      </c>
      <c r="B205" s="87" t="s">
        <v>198</v>
      </c>
      <c r="C205" s="88" t="s">
        <v>154</v>
      </c>
      <c r="D205" s="89" t="s">
        <v>256</v>
      </c>
      <c r="E205" s="90" t="n">
        <v>180</v>
      </c>
      <c r="F205" s="91" t="n">
        <v>180</v>
      </c>
      <c r="G205" s="91" t="n">
        <v>0</v>
      </c>
      <c r="H205" s="91" t="n">
        <v>0</v>
      </c>
      <c r="I205" s="91" t="n">
        <v>18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5</v>
      </c>
      <c r="E206" s="90" t="n">
        <v>290577</v>
      </c>
      <c r="F206" s="91" t="n">
        <v>290577</v>
      </c>
      <c r="G206" s="91" t="n">
        <v>248336</v>
      </c>
      <c r="H206" s="91" t="n">
        <v>42241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9</v>
      </c>
      <c r="B207" s="87"/>
      <c r="C207" s="88"/>
      <c r="D207" s="89" t="s">
        <v>260</v>
      </c>
      <c r="E207" s="90" t="n">
        <v>290577</v>
      </c>
      <c r="F207" s="91" t="n">
        <v>290577</v>
      </c>
      <c r="G207" s="91" t="n">
        <v>248336</v>
      </c>
      <c r="H207" s="91" t="n">
        <v>42241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21</v>
      </c>
      <c r="B208" s="87" t="s">
        <v>125</v>
      </c>
      <c r="C208" s="88"/>
      <c r="D208" s="89" t="s">
        <v>261</v>
      </c>
      <c r="E208" s="90" t="n">
        <v>290577</v>
      </c>
      <c r="F208" s="91" t="n">
        <v>290577</v>
      </c>
      <c r="G208" s="91" t="n">
        <v>248336</v>
      </c>
      <c r="H208" s="91" t="n">
        <v>42241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23</v>
      </c>
      <c r="B209" s="87" t="s">
        <v>128</v>
      </c>
      <c r="C209" s="88" t="s">
        <v>130</v>
      </c>
      <c r="D209" s="89" t="s">
        <v>306</v>
      </c>
      <c r="E209" s="90" t="n">
        <v>290577</v>
      </c>
      <c r="F209" s="91" t="n">
        <v>290577</v>
      </c>
      <c r="G209" s="91" t="n">
        <v>248336</v>
      </c>
      <c r="H209" s="91" t="n">
        <v>42241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7</v>
      </c>
      <c r="E210" s="90" t="n">
        <v>223868</v>
      </c>
      <c r="F210" s="91" t="n">
        <v>223868</v>
      </c>
      <c r="G210" s="91" t="n">
        <v>195333</v>
      </c>
      <c r="H210" s="91" t="n">
        <v>28535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9</v>
      </c>
      <c r="B211" s="87"/>
      <c r="C211" s="88"/>
      <c r="D211" s="89" t="s">
        <v>260</v>
      </c>
      <c r="E211" s="90" t="n">
        <v>223868</v>
      </c>
      <c r="F211" s="91" t="n">
        <v>223868</v>
      </c>
      <c r="G211" s="91" t="n">
        <v>195333</v>
      </c>
      <c r="H211" s="91" t="n">
        <v>28535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21</v>
      </c>
      <c r="B212" s="87" t="s">
        <v>125</v>
      </c>
      <c r="C212" s="88"/>
      <c r="D212" s="89" t="s">
        <v>261</v>
      </c>
      <c r="E212" s="90" t="n">
        <v>223868</v>
      </c>
      <c r="F212" s="91" t="n">
        <v>223868</v>
      </c>
      <c r="G212" s="91" t="n">
        <v>195333</v>
      </c>
      <c r="H212" s="91" t="n">
        <v>28535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3</v>
      </c>
      <c r="B213" s="87" t="s">
        <v>128</v>
      </c>
      <c r="C213" s="88" t="s">
        <v>130</v>
      </c>
      <c r="D213" s="89" t="s">
        <v>306</v>
      </c>
      <c r="E213" s="90" t="n">
        <v>223868</v>
      </c>
      <c r="F213" s="91" t="n">
        <v>223868</v>
      </c>
      <c r="G213" s="91" t="n">
        <v>195333</v>
      </c>
      <c r="H213" s="91" t="n">
        <v>28535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8</v>
      </c>
      <c r="E214" s="90" t="n">
        <v>200514</v>
      </c>
      <c r="F214" s="91" t="n">
        <v>200514</v>
      </c>
      <c r="G214" s="91" t="n">
        <v>172214</v>
      </c>
      <c r="H214" s="91" t="n">
        <v>28240</v>
      </c>
      <c r="I214" s="91" t="n">
        <v>6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93</v>
      </c>
      <c r="B215" s="87"/>
      <c r="C215" s="88"/>
      <c r="D215" s="89" t="s">
        <v>254</v>
      </c>
      <c r="E215" s="90" t="n">
        <v>60</v>
      </c>
      <c r="F215" s="91" t="n">
        <v>60</v>
      </c>
      <c r="G215" s="91" t="n">
        <v>0</v>
      </c>
      <c r="H215" s="91" t="n">
        <v>0</v>
      </c>
      <c r="I215" s="91" t="n">
        <v>6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5</v>
      </c>
      <c r="B216" s="87" t="s">
        <v>132</v>
      </c>
      <c r="C216" s="88"/>
      <c r="D216" s="89" t="s">
        <v>255</v>
      </c>
      <c r="E216" s="90" t="n">
        <v>60</v>
      </c>
      <c r="F216" s="91" t="n">
        <v>60</v>
      </c>
      <c r="G216" s="91" t="n">
        <v>0</v>
      </c>
      <c r="H216" s="91" t="n">
        <v>0</v>
      </c>
      <c r="I216" s="91" t="n">
        <v>6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7</v>
      </c>
      <c r="B217" s="87" t="s">
        <v>198</v>
      </c>
      <c r="C217" s="88" t="s">
        <v>154</v>
      </c>
      <c r="D217" s="89" t="s">
        <v>256</v>
      </c>
      <c r="E217" s="90" t="n">
        <v>60</v>
      </c>
      <c r="F217" s="91" t="n">
        <v>60</v>
      </c>
      <c r="G217" s="91" t="n">
        <v>0</v>
      </c>
      <c r="H217" s="91" t="n">
        <v>0</v>
      </c>
      <c r="I217" s="91" t="n">
        <v>6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9</v>
      </c>
      <c r="B218" s="87"/>
      <c r="C218" s="88"/>
      <c r="D218" s="89" t="s">
        <v>260</v>
      </c>
      <c r="E218" s="90" t="n">
        <v>200454</v>
      </c>
      <c r="F218" s="91" t="n">
        <v>200454</v>
      </c>
      <c r="G218" s="91" t="n">
        <v>172214</v>
      </c>
      <c r="H218" s="91" t="n">
        <v>28240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21</v>
      </c>
      <c r="B219" s="87" t="s">
        <v>125</v>
      </c>
      <c r="C219" s="88"/>
      <c r="D219" s="89" t="s">
        <v>261</v>
      </c>
      <c r="E219" s="90" t="n">
        <v>200454</v>
      </c>
      <c r="F219" s="91" t="n">
        <v>200454</v>
      </c>
      <c r="G219" s="91" t="n">
        <v>172214</v>
      </c>
      <c r="H219" s="91" t="n">
        <v>28240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23</v>
      </c>
      <c r="B220" s="87" t="s">
        <v>128</v>
      </c>
      <c r="C220" s="88" t="s">
        <v>130</v>
      </c>
      <c r="D220" s="89" t="s">
        <v>306</v>
      </c>
      <c r="E220" s="90" t="n">
        <v>200454</v>
      </c>
      <c r="F220" s="91" t="n">
        <v>200454</v>
      </c>
      <c r="G220" s="91" t="n">
        <v>172214</v>
      </c>
      <c r="H220" s="91" t="n">
        <v>28240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9</v>
      </c>
      <c r="E221" s="90" t="n">
        <v>761220</v>
      </c>
      <c r="F221" s="91" t="n">
        <v>761220</v>
      </c>
      <c r="G221" s="91" t="n">
        <v>661418</v>
      </c>
      <c r="H221" s="91" t="n">
        <v>99802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9</v>
      </c>
      <c r="B222" s="87"/>
      <c r="C222" s="88"/>
      <c r="D222" s="89" t="s">
        <v>260</v>
      </c>
      <c r="E222" s="90" t="n">
        <v>761220</v>
      </c>
      <c r="F222" s="91" t="n">
        <v>761220</v>
      </c>
      <c r="G222" s="91" t="n">
        <v>661418</v>
      </c>
      <c r="H222" s="91" t="n">
        <v>99802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1</v>
      </c>
      <c r="B223" s="87" t="s">
        <v>140</v>
      </c>
      <c r="C223" s="88"/>
      <c r="D223" s="89" t="s">
        <v>310</v>
      </c>
      <c r="E223" s="90" t="n">
        <v>761220</v>
      </c>
      <c r="F223" s="91" t="n">
        <v>761220</v>
      </c>
      <c r="G223" s="91" t="n">
        <v>661418</v>
      </c>
      <c r="H223" s="91" t="n">
        <v>99802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3</v>
      </c>
      <c r="B224" s="87" t="s">
        <v>229</v>
      </c>
      <c r="C224" s="88" t="s">
        <v>130</v>
      </c>
      <c r="D224" s="89" t="s">
        <v>311</v>
      </c>
      <c r="E224" s="90" t="n">
        <v>761220</v>
      </c>
      <c r="F224" s="91" t="n">
        <v>761220</v>
      </c>
      <c r="G224" s="91" t="n">
        <v>661418</v>
      </c>
      <c r="H224" s="91" t="n">
        <v>99802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12</v>
      </c>
      <c r="E225" s="90" t="n">
        <v>214475</v>
      </c>
      <c r="F225" s="91" t="n">
        <v>214475</v>
      </c>
      <c r="G225" s="91" t="n">
        <v>184044</v>
      </c>
      <c r="H225" s="91" t="n">
        <v>30431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67</v>
      </c>
      <c r="B226" s="87"/>
      <c r="C226" s="88"/>
      <c r="D226" s="89" t="s">
        <v>249</v>
      </c>
      <c r="E226" s="90" t="n">
        <v>169635</v>
      </c>
      <c r="F226" s="91" t="n">
        <v>169635</v>
      </c>
      <c r="G226" s="91" t="n">
        <v>139204</v>
      </c>
      <c r="H226" s="91" t="n">
        <v>30431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69</v>
      </c>
      <c r="B227" s="87" t="s">
        <v>142</v>
      </c>
      <c r="C227" s="88"/>
      <c r="D227" s="89" t="s">
        <v>313</v>
      </c>
      <c r="E227" s="90" t="n">
        <v>169635</v>
      </c>
      <c r="F227" s="91" t="n">
        <v>169635</v>
      </c>
      <c r="G227" s="91" t="n">
        <v>139204</v>
      </c>
      <c r="H227" s="91" t="n">
        <v>30431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71</v>
      </c>
      <c r="B228" s="87" t="s">
        <v>145</v>
      </c>
      <c r="C228" s="88" t="s">
        <v>125</v>
      </c>
      <c r="D228" s="89" t="s">
        <v>314</v>
      </c>
      <c r="E228" s="90" t="n">
        <v>169635</v>
      </c>
      <c r="F228" s="91" t="n">
        <v>169635</v>
      </c>
      <c r="G228" s="91" t="n">
        <v>139204</v>
      </c>
      <c r="H228" s="91" t="n">
        <v>30431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82</v>
      </c>
      <c r="B229" s="87"/>
      <c r="C229" s="88"/>
      <c r="D229" s="89" t="s">
        <v>251</v>
      </c>
      <c r="E229" s="90" t="n">
        <v>19710</v>
      </c>
      <c r="F229" s="91" t="n">
        <v>19710</v>
      </c>
      <c r="G229" s="91" t="n">
        <v>19710</v>
      </c>
      <c r="H229" s="91" t="n">
        <v>0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84</v>
      </c>
      <c r="B230" s="87" t="s">
        <v>189</v>
      </c>
      <c r="C230" s="88"/>
      <c r="D230" s="89" t="s">
        <v>252</v>
      </c>
      <c r="E230" s="90" t="n">
        <v>19710</v>
      </c>
      <c r="F230" s="91" t="n">
        <v>19710</v>
      </c>
      <c r="G230" s="91" t="n">
        <v>19710</v>
      </c>
      <c r="H230" s="91" t="n">
        <v>0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6</v>
      </c>
      <c r="B231" s="87" t="s">
        <v>191</v>
      </c>
      <c r="C231" s="88" t="s">
        <v>189</v>
      </c>
      <c r="D231" s="89" t="s">
        <v>253</v>
      </c>
      <c r="E231" s="90" t="n">
        <v>19710</v>
      </c>
      <c r="F231" s="91" t="n">
        <v>19710</v>
      </c>
      <c r="G231" s="91" t="n">
        <v>19710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93</v>
      </c>
      <c r="B232" s="87"/>
      <c r="C232" s="88"/>
      <c r="D232" s="89" t="s">
        <v>254</v>
      </c>
      <c r="E232" s="90" t="n">
        <v>13304</v>
      </c>
      <c r="F232" s="91" t="n">
        <v>13304</v>
      </c>
      <c r="G232" s="91" t="n">
        <v>13304</v>
      </c>
      <c r="H232" s="91" t="n">
        <v>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95</v>
      </c>
      <c r="B233" s="87" t="s">
        <v>208</v>
      </c>
      <c r="C233" s="88"/>
      <c r="D233" s="89" t="s">
        <v>257</v>
      </c>
      <c r="E233" s="90" t="n">
        <v>13304</v>
      </c>
      <c r="F233" s="91" t="n">
        <v>13304</v>
      </c>
      <c r="G233" s="91" t="n">
        <v>13304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97</v>
      </c>
      <c r="B234" s="87" t="s">
        <v>210</v>
      </c>
      <c r="C234" s="88" t="s">
        <v>125</v>
      </c>
      <c r="D234" s="89" t="s">
        <v>258</v>
      </c>
      <c r="E234" s="90" t="n">
        <v>7391</v>
      </c>
      <c r="F234" s="91" t="n">
        <v>7391</v>
      </c>
      <c r="G234" s="91" t="n">
        <v>7391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7</v>
      </c>
      <c r="B235" s="87" t="s">
        <v>210</v>
      </c>
      <c r="C235" s="88" t="s">
        <v>136</v>
      </c>
      <c r="D235" s="89" t="s">
        <v>259</v>
      </c>
      <c r="E235" s="90" t="n">
        <v>5913</v>
      </c>
      <c r="F235" s="91" t="n">
        <v>5913</v>
      </c>
      <c r="G235" s="91" t="n">
        <v>5913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36</v>
      </c>
      <c r="B236" s="87"/>
      <c r="C236" s="88"/>
      <c r="D236" s="89" t="s">
        <v>266</v>
      </c>
      <c r="E236" s="90" t="n">
        <v>11826</v>
      </c>
      <c r="F236" s="91" t="n">
        <v>11826</v>
      </c>
      <c r="G236" s="91" t="n">
        <v>11826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38</v>
      </c>
      <c r="B237" s="87" t="s">
        <v>140</v>
      </c>
      <c r="C237" s="88"/>
      <c r="D237" s="89" t="s">
        <v>267</v>
      </c>
      <c r="E237" s="90" t="n">
        <v>11826</v>
      </c>
      <c r="F237" s="91" t="n">
        <v>11826</v>
      </c>
      <c r="G237" s="91" t="n">
        <v>11826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40</v>
      </c>
      <c r="B238" s="87" t="s">
        <v>229</v>
      </c>
      <c r="C238" s="88" t="s">
        <v>125</v>
      </c>
      <c r="D238" s="89" t="s">
        <v>268</v>
      </c>
      <c r="E238" s="90" t="n">
        <v>11826</v>
      </c>
      <c r="F238" s="91" t="n">
        <v>11826</v>
      </c>
      <c r="G238" s="91" t="n">
        <v>11826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5</v>
      </c>
      <c r="E239" s="90" t="n">
        <v>955388</v>
      </c>
      <c r="F239" s="91" t="n">
        <v>955388</v>
      </c>
      <c r="G239" s="91" t="n">
        <v>764137</v>
      </c>
      <c r="H239" s="91" t="n">
        <v>191071</v>
      </c>
      <c r="I239" s="91" t="n">
        <v>18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22</v>
      </c>
      <c r="B240" s="87"/>
      <c r="C240" s="88"/>
      <c r="D240" s="89" t="s">
        <v>243</v>
      </c>
      <c r="E240" s="90" t="n">
        <v>345150</v>
      </c>
      <c r="F240" s="91" t="n">
        <v>345150</v>
      </c>
      <c r="G240" s="91" t="n">
        <v>256383</v>
      </c>
      <c r="H240" s="91" t="n">
        <v>88767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24</v>
      </c>
      <c r="B241" s="87" t="s">
        <v>147</v>
      </c>
      <c r="C241" s="88"/>
      <c r="D241" s="89" t="s">
        <v>316</v>
      </c>
      <c r="E241" s="90" t="n">
        <v>345150</v>
      </c>
      <c r="F241" s="91" t="n">
        <v>345150</v>
      </c>
      <c r="G241" s="91" t="n">
        <v>256383</v>
      </c>
      <c r="H241" s="91" t="n">
        <v>88767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27</v>
      </c>
      <c r="B242" s="87" t="s">
        <v>149</v>
      </c>
      <c r="C242" s="88" t="s">
        <v>125</v>
      </c>
      <c r="D242" s="89" t="s">
        <v>317</v>
      </c>
      <c r="E242" s="90" t="n">
        <v>345150</v>
      </c>
      <c r="F242" s="91" t="n">
        <v>345150</v>
      </c>
      <c r="G242" s="91" t="n">
        <v>256383</v>
      </c>
      <c r="H242" s="91" t="n">
        <v>88767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2</v>
      </c>
      <c r="B243" s="87"/>
      <c r="C243" s="88"/>
      <c r="D243" s="89" t="s">
        <v>251</v>
      </c>
      <c r="E243" s="90" t="n">
        <v>101508</v>
      </c>
      <c r="F243" s="91" t="n">
        <v>101508</v>
      </c>
      <c r="G243" s="91" t="n">
        <v>101508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4</v>
      </c>
      <c r="B244" s="87" t="s">
        <v>189</v>
      </c>
      <c r="C244" s="88"/>
      <c r="D244" s="89" t="s">
        <v>252</v>
      </c>
      <c r="E244" s="90" t="n">
        <v>101508</v>
      </c>
      <c r="F244" s="91" t="n">
        <v>101508</v>
      </c>
      <c r="G244" s="91" t="n">
        <v>101508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6</v>
      </c>
      <c r="B245" s="87" t="s">
        <v>191</v>
      </c>
      <c r="C245" s="88" t="s">
        <v>189</v>
      </c>
      <c r="D245" s="89" t="s">
        <v>253</v>
      </c>
      <c r="E245" s="90" t="n">
        <v>101508</v>
      </c>
      <c r="F245" s="91" t="n">
        <v>101508</v>
      </c>
      <c r="G245" s="91" t="n">
        <v>101508</v>
      </c>
      <c r="H245" s="91" t="n">
        <v>0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3</v>
      </c>
      <c r="B246" s="87"/>
      <c r="C246" s="88"/>
      <c r="D246" s="89" t="s">
        <v>254</v>
      </c>
      <c r="E246" s="90" t="n">
        <v>447825</v>
      </c>
      <c r="F246" s="91" t="n">
        <v>447825</v>
      </c>
      <c r="G246" s="91" t="n">
        <v>345341</v>
      </c>
      <c r="H246" s="91" t="n">
        <v>102304</v>
      </c>
      <c r="I246" s="91" t="n">
        <v>18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5</v>
      </c>
      <c r="B247" s="87" t="s">
        <v>132</v>
      </c>
      <c r="C247" s="88"/>
      <c r="D247" s="89" t="s">
        <v>255</v>
      </c>
      <c r="E247" s="90" t="n">
        <v>180</v>
      </c>
      <c r="F247" s="91" t="n">
        <v>180</v>
      </c>
      <c r="G247" s="91" t="n">
        <v>0</v>
      </c>
      <c r="H247" s="91" t="n">
        <v>0</v>
      </c>
      <c r="I247" s="91" t="n">
        <v>18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7</v>
      </c>
      <c r="B248" s="87" t="s">
        <v>198</v>
      </c>
      <c r="C248" s="88" t="s">
        <v>154</v>
      </c>
      <c r="D248" s="89" t="s">
        <v>256</v>
      </c>
      <c r="E248" s="90" t="n">
        <v>180</v>
      </c>
      <c r="F248" s="91" t="n">
        <v>180</v>
      </c>
      <c r="G248" s="91" t="n">
        <v>0</v>
      </c>
      <c r="H248" s="91" t="n">
        <v>0</v>
      </c>
      <c r="I248" s="91" t="n">
        <v>18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5</v>
      </c>
      <c r="B249" s="87" t="s">
        <v>204</v>
      </c>
      <c r="C249" s="88"/>
      <c r="D249" s="89" t="s">
        <v>318</v>
      </c>
      <c r="E249" s="90" t="n">
        <v>382517</v>
      </c>
      <c r="F249" s="91" t="n">
        <v>382517</v>
      </c>
      <c r="G249" s="91" t="n">
        <v>280213</v>
      </c>
      <c r="H249" s="91" t="n">
        <v>102304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7</v>
      </c>
      <c r="B250" s="87" t="s">
        <v>206</v>
      </c>
      <c r="C250" s="88" t="s">
        <v>125</v>
      </c>
      <c r="D250" s="89" t="s">
        <v>319</v>
      </c>
      <c r="E250" s="90" t="n">
        <v>382517</v>
      </c>
      <c r="F250" s="91" t="n">
        <v>382517</v>
      </c>
      <c r="G250" s="91" t="n">
        <v>280213</v>
      </c>
      <c r="H250" s="91" t="n">
        <v>102304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5</v>
      </c>
      <c r="B251" s="87" t="s">
        <v>208</v>
      </c>
      <c r="C251" s="88"/>
      <c r="D251" s="89" t="s">
        <v>257</v>
      </c>
      <c r="E251" s="90" t="n">
        <v>65128</v>
      </c>
      <c r="F251" s="91" t="n">
        <v>65128</v>
      </c>
      <c r="G251" s="91" t="n">
        <v>65128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7</v>
      </c>
      <c r="B252" s="87" t="s">
        <v>210</v>
      </c>
      <c r="C252" s="88" t="s">
        <v>125</v>
      </c>
      <c r="D252" s="89" t="s">
        <v>258</v>
      </c>
      <c r="E252" s="90" t="n">
        <v>38066</v>
      </c>
      <c r="F252" s="91" t="n">
        <v>38066</v>
      </c>
      <c r="G252" s="91" t="n">
        <v>38066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7</v>
      </c>
      <c r="B253" s="87" t="s">
        <v>210</v>
      </c>
      <c r="C253" s="88" t="s">
        <v>136</v>
      </c>
      <c r="D253" s="89" t="s">
        <v>259</v>
      </c>
      <c r="E253" s="90" t="n">
        <v>27062</v>
      </c>
      <c r="F253" s="91" t="n">
        <v>27062</v>
      </c>
      <c r="G253" s="91" t="n">
        <v>27062</v>
      </c>
      <c r="H253" s="91" t="n">
        <v>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6</v>
      </c>
      <c r="B254" s="87"/>
      <c r="C254" s="88"/>
      <c r="D254" s="89" t="s">
        <v>266</v>
      </c>
      <c r="E254" s="90" t="n">
        <v>60905</v>
      </c>
      <c r="F254" s="91" t="n">
        <v>60905</v>
      </c>
      <c r="G254" s="91" t="n">
        <v>60905</v>
      </c>
      <c r="H254" s="91" t="n">
        <v>0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8</v>
      </c>
      <c r="B255" s="87" t="s">
        <v>140</v>
      </c>
      <c r="C255" s="88"/>
      <c r="D255" s="89" t="s">
        <v>267</v>
      </c>
      <c r="E255" s="90" t="n">
        <v>60905</v>
      </c>
      <c r="F255" s="91" t="n">
        <v>60905</v>
      </c>
      <c r="G255" s="91" t="n">
        <v>60905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240</v>
      </c>
      <c r="B256" s="87" t="s">
        <v>229</v>
      </c>
      <c r="C256" s="88" t="s">
        <v>125</v>
      </c>
      <c r="D256" s="89" t="s">
        <v>268</v>
      </c>
      <c r="E256" s="90" t="n">
        <v>60905</v>
      </c>
      <c r="F256" s="91" t="n">
        <v>60905</v>
      </c>
      <c r="G256" s="91" t="n">
        <v>60905</v>
      </c>
      <c r="H256" s="91" t="n">
        <v>0</v>
      </c>
      <c r="I256" s="91" t="n">
        <v>0</v>
      </c>
      <c r="J256" s="92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6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7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3517341</v>
      </c>
      <c r="C7" s="15" t="s">
        <v>10</v>
      </c>
      <c r="D7" s="22" t="n">
        <v>4445342</v>
      </c>
      <c r="E7" s="64" t="n">
        <v>4445342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3450416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66925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228557</v>
      </c>
      <c r="E10" s="108" t="n">
        <v>228557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66925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240893</v>
      </c>
      <c r="E13" s="108" t="n">
        <v>240893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925981</v>
      </c>
      <c r="E14" s="108" t="n">
        <v>925981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306115</v>
      </c>
      <c r="E16" s="108" t="n">
        <v>2306115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9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40</v>
      </c>
      <c r="B18" s="22" t="n">
        <v>0</v>
      </c>
      <c r="C18" s="18" t="s">
        <v>40</v>
      </c>
      <c r="D18" s="22" t="n">
        <v>672761</v>
      </c>
      <c r="E18" s="108" t="n">
        <v>672761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41</v>
      </c>
      <c r="B19" s="22" t="n">
        <v>0</v>
      </c>
      <c r="C19" s="18" t="s">
        <v>43</v>
      </c>
      <c r="D19" s="22" t="n">
        <v>4242195</v>
      </c>
      <c r="E19" s="108" t="n">
        <v>4242195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42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55497</v>
      </c>
      <c r="E26" s="108" t="n">
        <v>455497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3517341</v>
      </c>
      <c r="C35" s="29" t="s">
        <v>69</v>
      </c>
      <c r="D35" s="17" t="n">
        <f aca="false">SUM(D7:D34)</f>
        <v>13517341</v>
      </c>
      <c r="E35" s="17" t="n">
        <f aca="false">SUM(E7:E34)</f>
        <v>13517341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43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4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5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3517341</v>
      </c>
      <c r="C43" s="29" t="s">
        <v>82</v>
      </c>
      <c r="D43" s="14" t="n">
        <f aca="false">SUM(D35:D36)</f>
        <v>13517341</v>
      </c>
      <c r="E43" s="14" t="n">
        <f aca="false">SUM(E35:E36)</f>
        <v>13517341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6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2</v>
      </c>
      <c r="E4" s="79" t="s">
        <v>87</v>
      </c>
      <c r="F4" s="80" t="s">
        <v>323</v>
      </c>
      <c r="G4" s="80"/>
      <c r="H4" s="80"/>
      <c r="I4" s="80"/>
      <c r="J4" s="81" t="s">
        <v>32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5</v>
      </c>
      <c r="H5" s="79" t="s">
        <v>326</v>
      </c>
      <c r="I5" s="79" t="s">
        <v>327</v>
      </c>
      <c r="J5" s="84" t="s">
        <v>98</v>
      </c>
      <c r="K5" s="83" t="s">
        <v>325</v>
      </c>
      <c r="L5" s="79" t="s">
        <v>326</v>
      </c>
      <c r="M5" s="79" t="s">
        <v>327</v>
      </c>
      <c r="N5" s="83" t="s">
        <v>328</v>
      </c>
      <c r="O5" s="83" t="s">
        <v>329</v>
      </c>
      <c r="P5" s="83" t="s">
        <v>330</v>
      </c>
      <c r="Q5" s="83" t="s">
        <v>331</v>
      </c>
      <c r="R5" s="83" t="s">
        <v>332</v>
      </c>
      <c r="S5" s="83" t="s">
        <v>333</v>
      </c>
      <c r="T5" s="82" t="s">
        <v>33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3517341</v>
      </c>
      <c r="F8" s="91" t="n">
        <v>12150244</v>
      </c>
      <c r="G8" s="91" t="n">
        <v>7814824</v>
      </c>
      <c r="H8" s="91" t="n">
        <v>1823762</v>
      </c>
      <c r="I8" s="91" t="n">
        <v>2511658</v>
      </c>
      <c r="J8" s="92" t="n">
        <v>1367097</v>
      </c>
      <c r="K8" s="94" t="n">
        <v>0</v>
      </c>
      <c r="L8" s="116" t="n">
        <v>621727</v>
      </c>
      <c r="M8" s="93" t="n">
        <v>501900</v>
      </c>
      <c r="N8" s="93" t="n">
        <v>0</v>
      </c>
      <c r="O8" s="93" t="n">
        <v>0</v>
      </c>
      <c r="P8" s="93" t="n">
        <v>24347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445342</v>
      </c>
      <c r="F9" s="100" t="n">
        <v>4075360</v>
      </c>
      <c r="G9" s="100" t="n">
        <v>2831241</v>
      </c>
      <c r="H9" s="100" t="n">
        <v>992383</v>
      </c>
      <c r="I9" s="100" t="n">
        <v>251736</v>
      </c>
      <c r="J9" s="101" t="n">
        <v>369982</v>
      </c>
      <c r="K9" s="103" t="n">
        <v>0</v>
      </c>
      <c r="L9" s="117" t="n">
        <v>36998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0932</v>
      </c>
      <c r="F10" s="100" t="n">
        <v>214232</v>
      </c>
      <c r="G10" s="100" t="n">
        <v>166149</v>
      </c>
      <c r="H10" s="100" t="n">
        <v>48083</v>
      </c>
      <c r="I10" s="100" t="n">
        <v>0</v>
      </c>
      <c r="J10" s="101" t="n">
        <v>76700</v>
      </c>
      <c r="K10" s="103" t="n">
        <v>0</v>
      </c>
      <c r="L10" s="117" t="n">
        <v>767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4232</v>
      </c>
      <c r="F11" s="100" t="n">
        <v>214232</v>
      </c>
      <c r="G11" s="100" t="n">
        <v>166149</v>
      </c>
      <c r="H11" s="100" t="n">
        <v>48083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87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8700</v>
      </c>
      <c r="K12" s="103" t="n">
        <v>0</v>
      </c>
      <c r="L12" s="117" t="n">
        <v>87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8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8000</v>
      </c>
      <c r="K13" s="103" t="n">
        <v>0</v>
      </c>
      <c r="L13" s="117" t="n">
        <v>58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0000</v>
      </c>
      <c r="K14" s="103" t="n">
        <v>0</v>
      </c>
      <c r="L14" s="117" t="n">
        <v>1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489596</v>
      </c>
      <c r="F15" s="100" t="n">
        <v>2354114</v>
      </c>
      <c r="G15" s="100" t="n">
        <v>1632981</v>
      </c>
      <c r="H15" s="100" t="n">
        <v>641653</v>
      </c>
      <c r="I15" s="100" t="n">
        <v>79480</v>
      </c>
      <c r="J15" s="101" t="n">
        <v>135482</v>
      </c>
      <c r="K15" s="103" t="n">
        <v>0</v>
      </c>
      <c r="L15" s="117" t="n">
        <v>135482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354114</v>
      </c>
      <c r="F16" s="100" t="n">
        <v>2354114</v>
      </c>
      <c r="G16" s="100" t="n">
        <v>1632981</v>
      </c>
      <c r="H16" s="100" t="n">
        <v>641653</v>
      </c>
      <c r="I16" s="100" t="n">
        <v>7948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80377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80377</v>
      </c>
      <c r="K17" s="103" t="n">
        <v>0</v>
      </c>
      <c r="L17" s="117" t="n">
        <v>80377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5105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5105</v>
      </c>
      <c r="K18" s="103" t="n">
        <v>0</v>
      </c>
      <c r="L18" s="117" t="n">
        <v>5510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74930</v>
      </c>
      <c r="F19" s="100" t="n">
        <v>474930</v>
      </c>
      <c r="G19" s="100" t="n">
        <v>365005</v>
      </c>
      <c r="H19" s="100" t="n">
        <v>93765</v>
      </c>
      <c r="I19" s="100" t="n">
        <v>1616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74930</v>
      </c>
      <c r="F20" s="100" t="n">
        <v>474930</v>
      </c>
      <c r="G20" s="100" t="n">
        <v>365005</v>
      </c>
      <c r="H20" s="100" t="n">
        <v>93765</v>
      </c>
      <c r="I20" s="100" t="n">
        <v>1616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345150</v>
      </c>
      <c r="F21" s="100" t="n">
        <v>345150</v>
      </c>
      <c r="G21" s="100" t="n">
        <v>256383</v>
      </c>
      <c r="H21" s="100" t="n">
        <v>88767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345150</v>
      </c>
      <c r="F22" s="100" t="n">
        <v>345150</v>
      </c>
      <c r="G22" s="100" t="n">
        <v>256383</v>
      </c>
      <c r="H22" s="100" t="n">
        <v>88767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3" t="n">
        <v>0</v>
      </c>
      <c r="L23" s="117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54</v>
      </c>
      <c r="D24" s="98" t="s">
        <v>155</v>
      </c>
      <c r="E24" s="99" t="n">
        <v>3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3000</v>
      </c>
      <c r="K24" s="103" t="n">
        <v>0</v>
      </c>
      <c r="L24" s="117" t="n">
        <v>3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530838</v>
      </c>
      <c r="F25" s="100" t="n">
        <v>530838</v>
      </c>
      <c r="G25" s="100" t="n">
        <v>410723</v>
      </c>
      <c r="H25" s="100" t="n">
        <v>120115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530838</v>
      </c>
      <c r="F26" s="100" t="n">
        <v>530838</v>
      </c>
      <c r="G26" s="100" t="n">
        <v>410723</v>
      </c>
      <c r="H26" s="100" t="n">
        <v>120115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1398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39800</v>
      </c>
      <c r="K27" s="103" t="n">
        <v>0</v>
      </c>
      <c r="L27" s="117" t="n">
        <v>1398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4</v>
      </c>
      <c r="D28" s="98" t="s">
        <v>163</v>
      </c>
      <c r="E28" s="99" t="n">
        <v>1398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139800</v>
      </c>
      <c r="K28" s="103" t="n">
        <v>0</v>
      </c>
      <c r="L28" s="117" t="n">
        <v>1398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4</v>
      </c>
      <c r="C29" s="97"/>
      <c r="D29" s="98" t="s">
        <v>164</v>
      </c>
      <c r="E29" s="99" t="n">
        <v>171096</v>
      </c>
      <c r="F29" s="100" t="n">
        <v>156096</v>
      </c>
      <c r="G29" s="100" t="n">
        <v>0</v>
      </c>
      <c r="H29" s="100" t="n">
        <v>0</v>
      </c>
      <c r="I29" s="100" t="n">
        <v>156096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4</v>
      </c>
      <c r="D30" s="98" t="s">
        <v>166</v>
      </c>
      <c r="E30" s="99" t="n">
        <v>171096</v>
      </c>
      <c r="F30" s="100" t="n">
        <v>156096</v>
      </c>
      <c r="G30" s="100" t="n">
        <v>0</v>
      </c>
      <c r="H30" s="100" t="n">
        <v>0</v>
      </c>
      <c r="I30" s="100" t="n">
        <v>156096</v>
      </c>
      <c r="J30" s="101" t="n">
        <v>15000</v>
      </c>
      <c r="K30" s="103" t="n">
        <v>0</v>
      </c>
      <c r="L30" s="117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228557</v>
      </c>
      <c r="F31" s="100" t="n">
        <v>169635</v>
      </c>
      <c r="G31" s="100" t="n">
        <v>139204</v>
      </c>
      <c r="H31" s="100" t="n">
        <v>30431</v>
      </c>
      <c r="I31" s="100" t="n">
        <v>0</v>
      </c>
      <c r="J31" s="101" t="n">
        <v>58922</v>
      </c>
      <c r="K31" s="103" t="n">
        <v>0</v>
      </c>
      <c r="L31" s="117" t="n">
        <v>58922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69635</v>
      </c>
      <c r="F32" s="100" t="n">
        <v>169635</v>
      </c>
      <c r="G32" s="100" t="n">
        <v>139204</v>
      </c>
      <c r="H32" s="100" t="n">
        <v>30431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69635</v>
      </c>
      <c r="F33" s="100" t="n">
        <v>169635</v>
      </c>
      <c r="G33" s="100" t="n">
        <v>139204</v>
      </c>
      <c r="H33" s="100" t="n">
        <v>30431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4</v>
      </c>
      <c r="C34" s="97"/>
      <c r="D34" s="98" t="s">
        <v>173</v>
      </c>
      <c r="E34" s="99" t="n">
        <v>58922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8922</v>
      </c>
      <c r="K34" s="103" t="n">
        <v>0</v>
      </c>
      <c r="L34" s="117" t="n">
        <v>58922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58922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8922</v>
      </c>
      <c r="K35" s="103" t="n">
        <v>0</v>
      </c>
      <c r="L35" s="117" t="n">
        <v>58922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240893</v>
      </c>
      <c r="F36" s="100" t="n">
        <v>240893</v>
      </c>
      <c r="G36" s="100" t="n">
        <v>205941</v>
      </c>
      <c r="H36" s="100" t="n">
        <v>34952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30</v>
      </c>
      <c r="C37" s="97"/>
      <c r="D37" s="98" t="s">
        <v>178</v>
      </c>
      <c r="E37" s="99" t="n">
        <v>240893</v>
      </c>
      <c r="F37" s="100" t="n">
        <v>240893</v>
      </c>
      <c r="G37" s="100" t="n">
        <v>205941</v>
      </c>
      <c r="H37" s="100" t="n">
        <v>34952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80</v>
      </c>
      <c r="C38" s="97" t="s">
        <v>130</v>
      </c>
      <c r="D38" s="98" t="s">
        <v>181</v>
      </c>
      <c r="E38" s="99" t="n">
        <v>240893</v>
      </c>
      <c r="F38" s="100" t="n">
        <v>240893</v>
      </c>
      <c r="G38" s="100" t="n">
        <v>205941</v>
      </c>
      <c r="H38" s="100" t="n">
        <v>34952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2</v>
      </c>
      <c r="B39" s="96"/>
      <c r="C39" s="97"/>
      <c r="D39" s="98" t="s">
        <v>183</v>
      </c>
      <c r="E39" s="99" t="n">
        <v>925981</v>
      </c>
      <c r="F39" s="100" t="n">
        <v>925981</v>
      </c>
      <c r="G39" s="100" t="n">
        <v>902613</v>
      </c>
      <c r="H39" s="100" t="n">
        <v>23368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4</v>
      </c>
      <c r="B40" s="96" t="s">
        <v>125</v>
      </c>
      <c r="C40" s="97"/>
      <c r="D40" s="98" t="s">
        <v>185</v>
      </c>
      <c r="E40" s="99" t="n">
        <v>166818</v>
      </c>
      <c r="F40" s="100" t="n">
        <v>166818</v>
      </c>
      <c r="G40" s="100" t="n">
        <v>143450</v>
      </c>
      <c r="H40" s="100" t="n">
        <v>23368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6</v>
      </c>
      <c r="B41" s="96" t="s">
        <v>128</v>
      </c>
      <c r="C41" s="97" t="s">
        <v>187</v>
      </c>
      <c r="D41" s="98" t="s">
        <v>188</v>
      </c>
      <c r="E41" s="99" t="n">
        <v>166818</v>
      </c>
      <c r="F41" s="100" t="n">
        <v>166818</v>
      </c>
      <c r="G41" s="100" t="n">
        <v>143450</v>
      </c>
      <c r="H41" s="100" t="n">
        <v>23368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4</v>
      </c>
      <c r="B42" s="96" t="s">
        <v>189</v>
      </c>
      <c r="C42" s="97"/>
      <c r="D42" s="98" t="s">
        <v>190</v>
      </c>
      <c r="E42" s="99" t="n">
        <v>759163</v>
      </c>
      <c r="F42" s="100" t="n">
        <v>759163</v>
      </c>
      <c r="G42" s="100" t="n">
        <v>759163</v>
      </c>
      <c r="H42" s="100" t="n">
        <v>0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6</v>
      </c>
      <c r="B43" s="96" t="s">
        <v>191</v>
      </c>
      <c r="C43" s="97" t="s">
        <v>189</v>
      </c>
      <c r="D43" s="98" t="s">
        <v>192</v>
      </c>
      <c r="E43" s="99" t="n">
        <v>759163</v>
      </c>
      <c r="F43" s="100" t="n">
        <v>759163</v>
      </c>
      <c r="G43" s="100" t="n">
        <v>759163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3</v>
      </c>
      <c r="B44" s="96"/>
      <c r="C44" s="97"/>
      <c r="D44" s="98" t="s">
        <v>194</v>
      </c>
      <c r="E44" s="99" t="n">
        <v>2306115</v>
      </c>
      <c r="F44" s="100" t="n">
        <v>1737290</v>
      </c>
      <c r="G44" s="100" t="n">
        <v>1198168</v>
      </c>
      <c r="H44" s="100" t="n">
        <v>205192</v>
      </c>
      <c r="I44" s="100" t="n">
        <v>333930</v>
      </c>
      <c r="J44" s="101" t="n">
        <v>568825</v>
      </c>
      <c r="K44" s="103" t="n">
        <v>0</v>
      </c>
      <c r="L44" s="117" t="n">
        <v>66925</v>
      </c>
      <c r="M44" s="102" t="n">
        <v>50190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5</v>
      </c>
      <c r="B45" s="96" t="s">
        <v>132</v>
      </c>
      <c r="C45" s="97"/>
      <c r="D45" s="98" t="s">
        <v>196</v>
      </c>
      <c r="E45" s="99" t="n">
        <v>1497877</v>
      </c>
      <c r="F45" s="100" t="n">
        <v>929052</v>
      </c>
      <c r="G45" s="100" t="n">
        <v>530424</v>
      </c>
      <c r="H45" s="100" t="n">
        <v>102888</v>
      </c>
      <c r="I45" s="100" t="n">
        <v>295740</v>
      </c>
      <c r="J45" s="101" t="n">
        <v>568825</v>
      </c>
      <c r="K45" s="103" t="n">
        <v>0</v>
      </c>
      <c r="L45" s="117" t="n">
        <v>66925</v>
      </c>
      <c r="M45" s="102" t="n">
        <v>5019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7</v>
      </c>
      <c r="B46" s="96" t="s">
        <v>198</v>
      </c>
      <c r="C46" s="97" t="s">
        <v>199</v>
      </c>
      <c r="D46" s="98" t="s">
        <v>200</v>
      </c>
      <c r="E46" s="99" t="n">
        <v>928392</v>
      </c>
      <c r="F46" s="100" t="n">
        <v>928392</v>
      </c>
      <c r="G46" s="100" t="n">
        <v>530424</v>
      </c>
      <c r="H46" s="100" t="n">
        <v>102888</v>
      </c>
      <c r="I46" s="100" t="n">
        <v>295080</v>
      </c>
      <c r="J46" s="101" t="n">
        <v>0</v>
      </c>
      <c r="K46" s="103" t="n">
        <v>0</v>
      </c>
      <c r="L46" s="117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98</v>
      </c>
      <c r="C47" s="97" t="s">
        <v>201</v>
      </c>
      <c r="D47" s="98" t="s">
        <v>202</v>
      </c>
      <c r="E47" s="99" t="n">
        <v>568825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568825</v>
      </c>
      <c r="K47" s="103" t="n">
        <v>0</v>
      </c>
      <c r="L47" s="117" t="n">
        <v>66925</v>
      </c>
      <c r="M47" s="102" t="n">
        <v>50190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7</v>
      </c>
      <c r="B48" s="96" t="s">
        <v>198</v>
      </c>
      <c r="C48" s="97" t="s">
        <v>154</v>
      </c>
      <c r="D48" s="98" t="s">
        <v>203</v>
      </c>
      <c r="E48" s="99" t="n">
        <v>660</v>
      </c>
      <c r="F48" s="100" t="n">
        <v>660</v>
      </c>
      <c r="G48" s="100" t="n">
        <v>0</v>
      </c>
      <c r="H48" s="100" t="n">
        <v>0</v>
      </c>
      <c r="I48" s="100" t="n">
        <v>66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5</v>
      </c>
      <c r="B49" s="96" t="s">
        <v>204</v>
      </c>
      <c r="C49" s="97"/>
      <c r="D49" s="98" t="s">
        <v>205</v>
      </c>
      <c r="E49" s="99" t="n">
        <v>382517</v>
      </c>
      <c r="F49" s="100" t="n">
        <v>382517</v>
      </c>
      <c r="G49" s="100" t="n">
        <v>280213</v>
      </c>
      <c r="H49" s="100" t="n">
        <v>102304</v>
      </c>
      <c r="I49" s="100" t="n">
        <v>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7</v>
      </c>
      <c r="B50" s="96" t="s">
        <v>206</v>
      </c>
      <c r="C50" s="97" t="s">
        <v>125</v>
      </c>
      <c r="D50" s="98" t="s">
        <v>207</v>
      </c>
      <c r="E50" s="99" t="n">
        <v>382517</v>
      </c>
      <c r="F50" s="100" t="n">
        <v>382517</v>
      </c>
      <c r="G50" s="100" t="n">
        <v>280213</v>
      </c>
      <c r="H50" s="100" t="n">
        <v>102304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5</v>
      </c>
      <c r="B51" s="96" t="s">
        <v>208</v>
      </c>
      <c r="C51" s="97"/>
      <c r="D51" s="98" t="s">
        <v>209</v>
      </c>
      <c r="E51" s="99" t="n">
        <v>425721</v>
      </c>
      <c r="F51" s="100" t="n">
        <v>425721</v>
      </c>
      <c r="G51" s="100" t="n">
        <v>387531</v>
      </c>
      <c r="H51" s="100" t="n">
        <v>0</v>
      </c>
      <c r="I51" s="100" t="n">
        <v>3819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7</v>
      </c>
      <c r="B52" s="96" t="s">
        <v>210</v>
      </c>
      <c r="C52" s="97" t="s">
        <v>125</v>
      </c>
      <c r="D52" s="98" t="s">
        <v>211</v>
      </c>
      <c r="E52" s="99" t="n">
        <v>224905</v>
      </c>
      <c r="F52" s="100" t="n">
        <v>224905</v>
      </c>
      <c r="G52" s="100" t="n">
        <v>224905</v>
      </c>
      <c r="H52" s="100" t="n">
        <v>0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7</v>
      </c>
      <c r="B53" s="96" t="s">
        <v>210</v>
      </c>
      <c r="C53" s="97" t="s">
        <v>136</v>
      </c>
      <c r="D53" s="98" t="s">
        <v>212</v>
      </c>
      <c r="E53" s="99" t="n">
        <v>200816</v>
      </c>
      <c r="F53" s="100" t="n">
        <v>200816</v>
      </c>
      <c r="G53" s="100" t="n">
        <v>162626</v>
      </c>
      <c r="H53" s="100" t="n">
        <v>0</v>
      </c>
      <c r="I53" s="100" t="n">
        <v>3819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3</v>
      </c>
      <c r="B54" s="96"/>
      <c r="C54" s="97"/>
      <c r="D54" s="98" t="s">
        <v>214</v>
      </c>
      <c r="E54" s="99" t="n">
        <v>672761</v>
      </c>
      <c r="F54" s="100" t="n">
        <v>672761</v>
      </c>
      <c r="G54" s="100" t="n">
        <v>568699</v>
      </c>
      <c r="H54" s="100" t="n">
        <v>104062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5</v>
      </c>
      <c r="B55" s="96" t="s">
        <v>125</v>
      </c>
      <c r="C55" s="97"/>
      <c r="D55" s="98" t="s">
        <v>216</v>
      </c>
      <c r="E55" s="99" t="n">
        <v>672761</v>
      </c>
      <c r="F55" s="100" t="n">
        <v>672761</v>
      </c>
      <c r="G55" s="100" t="n">
        <v>568699</v>
      </c>
      <c r="H55" s="100" t="n">
        <v>104062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7</v>
      </c>
      <c r="B56" s="96" t="s">
        <v>128</v>
      </c>
      <c r="C56" s="97" t="s">
        <v>154</v>
      </c>
      <c r="D56" s="98" t="s">
        <v>218</v>
      </c>
      <c r="E56" s="99" t="n">
        <v>672761</v>
      </c>
      <c r="F56" s="100" t="n">
        <v>672761</v>
      </c>
      <c r="G56" s="100" t="n">
        <v>568699</v>
      </c>
      <c r="H56" s="100" t="n">
        <v>104062</v>
      </c>
      <c r="I56" s="100" t="n">
        <v>0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9</v>
      </c>
      <c r="B57" s="96"/>
      <c r="C57" s="97"/>
      <c r="D57" s="98" t="s">
        <v>220</v>
      </c>
      <c r="E57" s="99" t="n">
        <v>4242195</v>
      </c>
      <c r="F57" s="100" t="n">
        <v>3872827</v>
      </c>
      <c r="G57" s="100" t="n">
        <v>1513461</v>
      </c>
      <c r="H57" s="100" t="n">
        <v>433374</v>
      </c>
      <c r="I57" s="100" t="n">
        <v>1925992</v>
      </c>
      <c r="J57" s="101" t="n">
        <v>369368</v>
      </c>
      <c r="K57" s="103" t="n">
        <v>0</v>
      </c>
      <c r="L57" s="117" t="n">
        <v>125898</v>
      </c>
      <c r="M57" s="102" t="n">
        <v>0</v>
      </c>
      <c r="N57" s="102" t="n">
        <v>0</v>
      </c>
      <c r="O57" s="102" t="n">
        <v>0</v>
      </c>
      <c r="P57" s="102" t="n">
        <v>24347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1</v>
      </c>
      <c r="B58" s="96" t="s">
        <v>125</v>
      </c>
      <c r="C58" s="97"/>
      <c r="D58" s="98" t="s">
        <v>222</v>
      </c>
      <c r="E58" s="99" t="n">
        <v>1275134</v>
      </c>
      <c r="F58" s="100" t="n">
        <v>941699</v>
      </c>
      <c r="G58" s="100" t="n">
        <v>615883</v>
      </c>
      <c r="H58" s="100" t="n">
        <v>99016</v>
      </c>
      <c r="I58" s="100" t="n">
        <v>226800</v>
      </c>
      <c r="J58" s="101" t="n">
        <v>333435</v>
      </c>
      <c r="K58" s="103" t="n">
        <v>0</v>
      </c>
      <c r="L58" s="117" t="n">
        <v>89965</v>
      </c>
      <c r="M58" s="102" t="n">
        <v>0</v>
      </c>
      <c r="N58" s="102" t="n">
        <v>0</v>
      </c>
      <c r="O58" s="102" t="n">
        <v>0</v>
      </c>
      <c r="P58" s="102" t="n">
        <v>24347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3</v>
      </c>
      <c r="B59" s="96" t="s">
        <v>128</v>
      </c>
      <c r="C59" s="97" t="s">
        <v>130</v>
      </c>
      <c r="D59" s="98" t="s">
        <v>224</v>
      </c>
      <c r="E59" s="99" t="n">
        <v>714899</v>
      </c>
      <c r="F59" s="100" t="n">
        <v>714899</v>
      </c>
      <c r="G59" s="100" t="n">
        <v>615883</v>
      </c>
      <c r="H59" s="100" t="n">
        <v>99016</v>
      </c>
      <c r="I59" s="100" t="n">
        <v>0</v>
      </c>
      <c r="J59" s="101" t="n">
        <v>0</v>
      </c>
      <c r="K59" s="103" t="n">
        <v>0</v>
      </c>
      <c r="L59" s="117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3</v>
      </c>
      <c r="B60" s="96" t="s">
        <v>128</v>
      </c>
      <c r="C60" s="97" t="s">
        <v>225</v>
      </c>
      <c r="D60" s="98" t="s">
        <v>226</v>
      </c>
      <c r="E60" s="99" t="n">
        <v>508224</v>
      </c>
      <c r="F60" s="100" t="n">
        <v>226800</v>
      </c>
      <c r="G60" s="100" t="n">
        <v>0</v>
      </c>
      <c r="H60" s="100" t="n">
        <v>0</v>
      </c>
      <c r="I60" s="100" t="n">
        <v>226800</v>
      </c>
      <c r="J60" s="101" t="n">
        <v>281424</v>
      </c>
      <c r="K60" s="103" t="n">
        <v>0</v>
      </c>
      <c r="L60" s="117" t="n">
        <v>37954</v>
      </c>
      <c r="M60" s="102" t="n">
        <v>0</v>
      </c>
      <c r="N60" s="102" t="n">
        <v>0</v>
      </c>
      <c r="O60" s="102" t="n">
        <v>0</v>
      </c>
      <c r="P60" s="102" t="n">
        <v>24347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3</v>
      </c>
      <c r="B61" s="96" t="s">
        <v>128</v>
      </c>
      <c r="C61" s="97" t="s">
        <v>154</v>
      </c>
      <c r="D61" s="98" t="s">
        <v>227</v>
      </c>
      <c r="E61" s="99" t="n">
        <v>52011</v>
      </c>
      <c r="F61" s="100" t="n">
        <v>0</v>
      </c>
      <c r="G61" s="100" t="n">
        <v>0</v>
      </c>
      <c r="H61" s="100" t="n">
        <v>0</v>
      </c>
      <c r="I61" s="100" t="n">
        <v>0</v>
      </c>
      <c r="J61" s="101" t="n">
        <v>52011</v>
      </c>
      <c r="K61" s="103" t="n">
        <v>0</v>
      </c>
      <c r="L61" s="117" t="n">
        <v>52011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1</v>
      </c>
      <c r="B62" s="96" t="s">
        <v>140</v>
      </c>
      <c r="C62" s="97"/>
      <c r="D62" s="98" t="s">
        <v>228</v>
      </c>
      <c r="E62" s="99" t="n">
        <v>761220</v>
      </c>
      <c r="F62" s="100" t="n">
        <v>761220</v>
      </c>
      <c r="G62" s="100" t="n">
        <v>661418</v>
      </c>
      <c r="H62" s="100" t="n">
        <v>99802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3</v>
      </c>
      <c r="B63" s="96" t="s">
        <v>229</v>
      </c>
      <c r="C63" s="97" t="s">
        <v>130</v>
      </c>
      <c r="D63" s="98" t="s">
        <v>230</v>
      </c>
      <c r="E63" s="99" t="n">
        <v>761220</v>
      </c>
      <c r="F63" s="100" t="n">
        <v>761220</v>
      </c>
      <c r="G63" s="100" t="n">
        <v>661418</v>
      </c>
      <c r="H63" s="100" t="n">
        <v>99802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1</v>
      </c>
      <c r="B64" s="96" t="s">
        <v>136</v>
      </c>
      <c r="C64" s="97"/>
      <c r="D64" s="98" t="s">
        <v>231</v>
      </c>
      <c r="E64" s="99" t="n">
        <v>270716</v>
      </c>
      <c r="F64" s="100" t="n">
        <v>270716</v>
      </c>
      <c r="G64" s="100" t="n">
        <v>236160</v>
      </c>
      <c r="H64" s="100" t="n">
        <v>34556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3</v>
      </c>
      <c r="B65" s="96" t="s">
        <v>138</v>
      </c>
      <c r="C65" s="97" t="s">
        <v>130</v>
      </c>
      <c r="D65" s="98" t="s">
        <v>232</v>
      </c>
      <c r="E65" s="99" t="n">
        <v>270716</v>
      </c>
      <c r="F65" s="100" t="n">
        <v>270716</v>
      </c>
      <c r="G65" s="100" t="n">
        <v>236160</v>
      </c>
      <c r="H65" s="100" t="n">
        <v>34556</v>
      </c>
      <c r="I65" s="100" t="n">
        <v>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1</v>
      </c>
      <c r="B66" s="96" t="s">
        <v>132</v>
      </c>
      <c r="C66" s="97"/>
      <c r="D66" s="98" t="s">
        <v>233</v>
      </c>
      <c r="E66" s="99" t="n">
        <v>1935125</v>
      </c>
      <c r="F66" s="100" t="n">
        <v>1899192</v>
      </c>
      <c r="G66" s="100" t="n">
        <v>0</v>
      </c>
      <c r="H66" s="100" t="n">
        <v>200000</v>
      </c>
      <c r="I66" s="100" t="n">
        <v>1699192</v>
      </c>
      <c r="J66" s="101" t="n">
        <v>35933</v>
      </c>
      <c r="K66" s="103" t="n">
        <v>0</v>
      </c>
      <c r="L66" s="117" t="n">
        <v>35933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3</v>
      </c>
      <c r="B67" s="96" t="s">
        <v>198</v>
      </c>
      <c r="C67" s="97" t="s">
        <v>189</v>
      </c>
      <c r="D67" s="98" t="s">
        <v>234</v>
      </c>
      <c r="E67" s="99" t="n">
        <v>1899192</v>
      </c>
      <c r="F67" s="100" t="n">
        <v>1899192</v>
      </c>
      <c r="G67" s="100" t="n">
        <v>0</v>
      </c>
      <c r="H67" s="100" t="n">
        <v>200000</v>
      </c>
      <c r="I67" s="100" t="n">
        <v>1699192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3</v>
      </c>
      <c r="B68" s="96" t="s">
        <v>198</v>
      </c>
      <c r="C68" s="97" t="s">
        <v>154</v>
      </c>
      <c r="D68" s="98" t="s">
        <v>235</v>
      </c>
      <c r="E68" s="99" t="n">
        <v>35933</v>
      </c>
      <c r="F68" s="100" t="n">
        <v>0</v>
      </c>
      <c r="G68" s="100" t="n">
        <v>0</v>
      </c>
      <c r="H68" s="100" t="n">
        <v>0</v>
      </c>
      <c r="I68" s="100" t="n">
        <v>0</v>
      </c>
      <c r="J68" s="101" t="n">
        <v>35933</v>
      </c>
      <c r="K68" s="103" t="n">
        <v>0</v>
      </c>
      <c r="L68" s="117" t="n">
        <v>35933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6</v>
      </c>
      <c r="B69" s="96"/>
      <c r="C69" s="97"/>
      <c r="D69" s="98" t="s">
        <v>237</v>
      </c>
      <c r="E69" s="99" t="n">
        <v>455497</v>
      </c>
      <c r="F69" s="100" t="n">
        <v>455497</v>
      </c>
      <c r="G69" s="100" t="n">
        <v>455497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8</v>
      </c>
      <c r="B70" s="96" t="s">
        <v>140</v>
      </c>
      <c r="C70" s="97"/>
      <c r="D70" s="98" t="s">
        <v>239</v>
      </c>
      <c r="E70" s="99" t="n">
        <v>455497</v>
      </c>
      <c r="F70" s="100" t="n">
        <v>455497</v>
      </c>
      <c r="G70" s="100" t="n">
        <v>455497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40</v>
      </c>
      <c r="B71" s="96" t="s">
        <v>229</v>
      </c>
      <c r="C71" s="97" t="s">
        <v>125</v>
      </c>
      <c r="D71" s="98" t="s">
        <v>241</v>
      </c>
      <c r="E71" s="99" t="n">
        <v>455497</v>
      </c>
      <c r="F71" s="100" t="n">
        <v>455497</v>
      </c>
      <c r="G71" s="100" t="n">
        <v>455497</v>
      </c>
      <c r="H71" s="100" t="n">
        <v>0</v>
      </c>
      <c r="I71" s="100" t="n">
        <v>0</v>
      </c>
      <c r="J71" s="101" t="n">
        <v>0</v>
      </c>
      <c r="K71" s="103" t="n">
        <v>0</v>
      </c>
      <c r="L71" s="117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87"/>
      <c r="B72" s="87"/>
      <c r="C72" s="88"/>
      <c r="D72" s="89" t="s">
        <v>242</v>
      </c>
      <c r="E72" s="90" t="n">
        <v>3782123</v>
      </c>
      <c r="F72" s="91" t="n">
        <v>3235351</v>
      </c>
      <c r="G72" s="91" t="n">
        <v>2322398</v>
      </c>
      <c r="H72" s="91" t="n">
        <v>641653</v>
      </c>
      <c r="I72" s="91" t="n">
        <v>271300</v>
      </c>
      <c r="J72" s="92" t="n">
        <v>546772</v>
      </c>
      <c r="K72" s="94" t="n">
        <v>0</v>
      </c>
      <c r="L72" s="116" t="n">
        <v>303302</v>
      </c>
      <c r="M72" s="93" t="n">
        <v>0</v>
      </c>
      <c r="N72" s="93" t="n">
        <v>0</v>
      </c>
      <c r="O72" s="93" t="n">
        <v>0</v>
      </c>
      <c r="P72" s="93" t="n">
        <v>24347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2</v>
      </c>
      <c r="B73" s="87"/>
      <c r="C73" s="88"/>
      <c r="D73" s="89" t="s">
        <v>243</v>
      </c>
      <c r="E73" s="90" t="n">
        <v>2645692</v>
      </c>
      <c r="F73" s="91" t="n">
        <v>2510210</v>
      </c>
      <c r="G73" s="91" t="n">
        <v>1632981</v>
      </c>
      <c r="H73" s="91" t="n">
        <v>641653</v>
      </c>
      <c r="I73" s="91" t="n">
        <v>235576</v>
      </c>
      <c r="J73" s="92" t="n">
        <v>135482</v>
      </c>
      <c r="K73" s="94" t="n">
        <v>0</v>
      </c>
      <c r="L73" s="116" t="n">
        <v>135482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4</v>
      </c>
      <c r="B74" s="87" t="s">
        <v>136</v>
      </c>
      <c r="C74" s="88"/>
      <c r="D74" s="89" t="s">
        <v>244</v>
      </c>
      <c r="E74" s="90" t="n">
        <v>2489596</v>
      </c>
      <c r="F74" s="91" t="n">
        <v>2354114</v>
      </c>
      <c r="G74" s="91" t="n">
        <v>1632981</v>
      </c>
      <c r="H74" s="91" t="n">
        <v>641653</v>
      </c>
      <c r="I74" s="91" t="n">
        <v>79480</v>
      </c>
      <c r="J74" s="92" t="n">
        <v>135482</v>
      </c>
      <c r="K74" s="94" t="n">
        <v>0</v>
      </c>
      <c r="L74" s="116" t="n">
        <v>135482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25</v>
      </c>
      <c r="D75" s="89" t="s">
        <v>245</v>
      </c>
      <c r="E75" s="90" t="n">
        <v>2354114</v>
      </c>
      <c r="F75" s="91" t="n">
        <v>2354114</v>
      </c>
      <c r="G75" s="91" t="n">
        <v>1632981</v>
      </c>
      <c r="H75" s="91" t="n">
        <v>641653</v>
      </c>
      <c r="I75" s="91" t="n">
        <v>79480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0</v>
      </c>
      <c r="D76" s="89" t="s">
        <v>246</v>
      </c>
      <c r="E76" s="90" t="n">
        <v>80377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80377</v>
      </c>
      <c r="K76" s="94" t="n">
        <v>0</v>
      </c>
      <c r="L76" s="116" t="n">
        <v>80377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2</v>
      </c>
      <c r="D77" s="89" t="s">
        <v>247</v>
      </c>
      <c r="E77" s="90" t="n">
        <v>55105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55105</v>
      </c>
      <c r="K77" s="94" t="n">
        <v>0</v>
      </c>
      <c r="L77" s="116" t="n">
        <v>55105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4</v>
      </c>
      <c r="B78" s="87" t="s">
        <v>154</v>
      </c>
      <c r="C78" s="88"/>
      <c r="D78" s="89" t="s">
        <v>166</v>
      </c>
      <c r="E78" s="90" t="n">
        <v>156096</v>
      </c>
      <c r="F78" s="91" t="n">
        <v>156096</v>
      </c>
      <c r="G78" s="91" t="n">
        <v>0</v>
      </c>
      <c r="H78" s="91" t="n">
        <v>0</v>
      </c>
      <c r="I78" s="91" t="n">
        <v>156096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65</v>
      </c>
      <c r="C79" s="88" t="s">
        <v>154</v>
      </c>
      <c r="D79" s="89" t="s">
        <v>248</v>
      </c>
      <c r="E79" s="90" t="n">
        <v>156096</v>
      </c>
      <c r="F79" s="91" t="n">
        <v>156096</v>
      </c>
      <c r="G79" s="91" t="n">
        <v>0</v>
      </c>
      <c r="H79" s="91" t="n">
        <v>0</v>
      </c>
      <c r="I79" s="91" t="n">
        <v>156096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7</v>
      </c>
      <c r="B80" s="87"/>
      <c r="C80" s="88"/>
      <c r="D80" s="89" t="s">
        <v>249</v>
      </c>
      <c r="E80" s="90" t="n">
        <v>58922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922</v>
      </c>
      <c r="K80" s="94" t="n">
        <v>0</v>
      </c>
      <c r="L80" s="116" t="n">
        <v>58922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9</v>
      </c>
      <c r="B81" s="87" t="s">
        <v>154</v>
      </c>
      <c r="C81" s="88"/>
      <c r="D81" s="89" t="s">
        <v>174</v>
      </c>
      <c r="E81" s="90" t="n">
        <v>58922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58922</v>
      </c>
      <c r="K81" s="94" t="n">
        <v>0</v>
      </c>
      <c r="L81" s="116" t="n">
        <v>58922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71</v>
      </c>
      <c r="B82" s="87" t="s">
        <v>165</v>
      </c>
      <c r="C82" s="88" t="s">
        <v>125</v>
      </c>
      <c r="D82" s="89" t="s">
        <v>250</v>
      </c>
      <c r="E82" s="90" t="n">
        <v>58922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58922</v>
      </c>
      <c r="K82" s="94" t="n">
        <v>0</v>
      </c>
      <c r="L82" s="116" t="n">
        <v>58922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2</v>
      </c>
      <c r="B83" s="87"/>
      <c r="C83" s="88"/>
      <c r="D83" s="89" t="s">
        <v>251</v>
      </c>
      <c r="E83" s="90" t="n">
        <v>306168</v>
      </c>
      <c r="F83" s="91" t="n">
        <v>306168</v>
      </c>
      <c r="G83" s="91" t="n">
        <v>306168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4</v>
      </c>
      <c r="B84" s="87" t="s">
        <v>189</v>
      </c>
      <c r="C84" s="88"/>
      <c r="D84" s="89" t="s">
        <v>252</v>
      </c>
      <c r="E84" s="90" t="n">
        <v>306168</v>
      </c>
      <c r="F84" s="91" t="n">
        <v>306168</v>
      </c>
      <c r="G84" s="91" t="n">
        <v>306168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6</v>
      </c>
      <c r="B85" s="87" t="s">
        <v>191</v>
      </c>
      <c r="C85" s="88" t="s">
        <v>189</v>
      </c>
      <c r="D85" s="89" t="s">
        <v>253</v>
      </c>
      <c r="E85" s="90" t="n">
        <v>306168</v>
      </c>
      <c r="F85" s="91" t="n">
        <v>306168</v>
      </c>
      <c r="G85" s="91" t="n">
        <v>306168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3</v>
      </c>
      <c r="B86" s="87"/>
      <c r="C86" s="88"/>
      <c r="D86" s="89" t="s">
        <v>254</v>
      </c>
      <c r="E86" s="90" t="n">
        <v>235272</v>
      </c>
      <c r="F86" s="91" t="n">
        <v>235272</v>
      </c>
      <c r="G86" s="91" t="n">
        <v>199548</v>
      </c>
      <c r="H86" s="91" t="n">
        <v>0</v>
      </c>
      <c r="I86" s="91" t="n">
        <v>35724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5</v>
      </c>
      <c r="B87" s="87" t="s">
        <v>132</v>
      </c>
      <c r="C87" s="88"/>
      <c r="D87" s="89" t="s">
        <v>255</v>
      </c>
      <c r="E87" s="90" t="n">
        <v>120</v>
      </c>
      <c r="F87" s="91" t="n">
        <v>120</v>
      </c>
      <c r="G87" s="91" t="n">
        <v>0</v>
      </c>
      <c r="H87" s="91" t="n">
        <v>0</v>
      </c>
      <c r="I87" s="91" t="n">
        <v>12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7</v>
      </c>
      <c r="B88" s="87" t="s">
        <v>198</v>
      </c>
      <c r="C88" s="88" t="s">
        <v>154</v>
      </c>
      <c r="D88" s="89" t="s">
        <v>256</v>
      </c>
      <c r="E88" s="90" t="n">
        <v>120</v>
      </c>
      <c r="F88" s="91" t="n">
        <v>120</v>
      </c>
      <c r="G88" s="91" t="n">
        <v>0</v>
      </c>
      <c r="H88" s="91" t="n">
        <v>0</v>
      </c>
      <c r="I88" s="91" t="n">
        <v>12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5</v>
      </c>
      <c r="B89" s="87" t="s">
        <v>208</v>
      </c>
      <c r="C89" s="88"/>
      <c r="D89" s="89" t="s">
        <v>257</v>
      </c>
      <c r="E89" s="90" t="n">
        <v>235152</v>
      </c>
      <c r="F89" s="91" t="n">
        <v>235152</v>
      </c>
      <c r="G89" s="91" t="n">
        <v>199548</v>
      </c>
      <c r="H89" s="91" t="n">
        <v>0</v>
      </c>
      <c r="I89" s="91" t="n">
        <v>35604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7</v>
      </c>
      <c r="B90" s="87" t="s">
        <v>210</v>
      </c>
      <c r="C90" s="88" t="s">
        <v>125</v>
      </c>
      <c r="D90" s="89" t="s">
        <v>258</v>
      </c>
      <c r="E90" s="90" t="n">
        <v>114813</v>
      </c>
      <c r="F90" s="91" t="n">
        <v>114813</v>
      </c>
      <c r="G90" s="91" t="n">
        <v>114813</v>
      </c>
      <c r="H90" s="91" t="n">
        <v>0</v>
      </c>
      <c r="I90" s="91" t="n">
        <v>0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7</v>
      </c>
      <c r="B91" s="87" t="s">
        <v>210</v>
      </c>
      <c r="C91" s="88" t="s">
        <v>136</v>
      </c>
      <c r="D91" s="89" t="s">
        <v>259</v>
      </c>
      <c r="E91" s="90" t="n">
        <v>120339</v>
      </c>
      <c r="F91" s="91" t="n">
        <v>120339</v>
      </c>
      <c r="G91" s="91" t="n">
        <v>84735</v>
      </c>
      <c r="H91" s="91" t="n">
        <v>0</v>
      </c>
      <c r="I91" s="91" t="n">
        <v>35604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19</v>
      </c>
      <c r="B92" s="87"/>
      <c r="C92" s="88"/>
      <c r="D92" s="89" t="s">
        <v>260</v>
      </c>
      <c r="E92" s="90" t="n">
        <v>352368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52368</v>
      </c>
      <c r="K92" s="94" t="n">
        <v>0</v>
      </c>
      <c r="L92" s="116" t="n">
        <v>108898</v>
      </c>
      <c r="M92" s="93" t="n">
        <v>0</v>
      </c>
      <c r="N92" s="93" t="n">
        <v>0</v>
      </c>
      <c r="O92" s="93" t="n">
        <v>0</v>
      </c>
      <c r="P92" s="93" t="n">
        <v>24347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1</v>
      </c>
      <c r="B93" s="87" t="s">
        <v>125</v>
      </c>
      <c r="C93" s="88"/>
      <c r="D93" s="89" t="s">
        <v>261</v>
      </c>
      <c r="E93" s="90" t="n">
        <v>32493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324935</v>
      </c>
      <c r="K93" s="94" t="n">
        <v>0</v>
      </c>
      <c r="L93" s="116" t="n">
        <v>81465</v>
      </c>
      <c r="M93" s="93" t="n">
        <v>0</v>
      </c>
      <c r="N93" s="93" t="n">
        <v>0</v>
      </c>
      <c r="O93" s="93" t="n">
        <v>0</v>
      </c>
      <c r="P93" s="93" t="n">
        <v>24347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3</v>
      </c>
      <c r="B94" s="87" t="s">
        <v>128</v>
      </c>
      <c r="C94" s="88" t="s">
        <v>225</v>
      </c>
      <c r="D94" s="89" t="s">
        <v>262</v>
      </c>
      <c r="E94" s="90" t="n">
        <v>28142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81424</v>
      </c>
      <c r="K94" s="94" t="n">
        <v>0</v>
      </c>
      <c r="L94" s="116" t="n">
        <v>37954</v>
      </c>
      <c r="M94" s="93" t="n">
        <v>0</v>
      </c>
      <c r="N94" s="93" t="n">
        <v>0</v>
      </c>
      <c r="O94" s="93" t="n">
        <v>0</v>
      </c>
      <c r="P94" s="93" t="n">
        <v>24347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3</v>
      </c>
      <c r="B95" s="87" t="s">
        <v>128</v>
      </c>
      <c r="C95" s="88" t="s">
        <v>154</v>
      </c>
      <c r="D95" s="89" t="s">
        <v>263</v>
      </c>
      <c r="E95" s="90" t="n">
        <v>43511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43511</v>
      </c>
      <c r="K95" s="94" t="n">
        <v>0</v>
      </c>
      <c r="L95" s="116" t="n">
        <v>43511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1</v>
      </c>
      <c r="B96" s="87" t="s">
        <v>132</v>
      </c>
      <c r="C96" s="88"/>
      <c r="D96" s="89" t="s">
        <v>264</v>
      </c>
      <c r="E96" s="90" t="n">
        <v>27433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7433</v>
      </c>
      <c r="K96" s="94" t="n">
        <v>0</v>
      </c>
      <c r="L96" s="116" t="n">
        <v>27433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3</v>
      </c>
      <c r="B97" s="87" t="s">
        <v>198</v>
      </c>
      <c r="C97" s="88" t="s">
        <v>154</v>
      </c>
      <c r="D97" s="89" t="s">
        <v>265</v>
      </c>
      <c r="E97" s="90" t="n">
        <v>27433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7433</v>
      </c>
      <c r="K97" s="94" t="n">
        <v>0</v>
      </c>
      <c r="L97" s="116" t="n">
        <v>27433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36</v>
      </c>
      <c r="B98" s="87"/>
      <c r="C98" s="88"/>
      <c r="D98" s="89" t="s">
        <v>266</v>
      </c>
      <c r="E98" s="90" t="n">
        <v>183701</v>
      </c>
      <c r="F98" s="91" t="n">
        <v>183701</v>
      </c>
      <c r="G98" s="91" t="n">
        <v>183701</v>
      </c>
      <c r="H98" s="91" t="n">
        <v>0</v>
      </c>
      <c r="I98" s="91" t="n">
        <v>0</v>
      </c>
      <c r="J98" s="92" t="n">
        <v>0</v>
      </c>
      <c r="K98" s="94" t="n">
        <v>0</v>
      </c>
      <c r="L98" s="116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38</v>
      </c>
      <c r="B99" s="87" t="s">
        <v>140</v>
      </c>
      <c r="C99" s="88"/>
      <c r="D99" s="89" t="s">
        <v>267</v>
      </c>
      <c r="E99" s="90" t="n">
        <v>183701</v>
      </c>
      <c r="F99" s="91" t="n">
        <v>183701</v>
      </c>
      <c r="G99" s="91" t="n">
        <v>183701</v>
      </c>
      <c r="H99" s="91" t="n">
        <v>0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40</v>
      </c>
      <c r="B100" s="87" t="s">
        <v>229</v>
      </c>
      <c r="C100" s="88" t="s">
        <v>125</v>
      </c>
      <c r="D100" s="89" t="s">
        <v>268</v>
      </c>
      <c r="E100" s="90" t="n">
        <v>183701</v>
      </c>
      <c r="F100" s="91" t="n">
        <v>183701</v>
      </c>
      <c r="G100" s="91" t="n">
        <v>183701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/>
      <c r="B101" s="87"/>
      <c r="C101" s="88"/>
      <c r="D101" s="89" t="s">
        <v>269</v>
      </c>
      <c r="E101" s="90" t="n">
        <v>361433</v>
      </c>
      <c r="F101" s="91" t="n">
        <v>284733</v>
      </c>
      <c r="G101" s="91" t="n">
        <v>236530</v>
      </c>
      <c r="H101" s="91" t="n">
        <v>48083</v>
      </c>
      <c r="I101" s="91" t="n">
        <v>120</v>
      </c>
      <c r="J101" s="92" t="n">
        <v>76700</v>
      </c>
      <c r="K101" s="94" t="n">
        <v>0</v>
      </c>
      <c r="L101" s="116" t="n">
        <v>767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2</v>
      </c>
      <c r="B102" s="87"/>
      <c r="C102" s="88"/>
      <c r="D102" s="89" t="s">
        <v>243</v>
      </c>
      <c r="E102" s="90" t="n">
        <v>290932</v>
      </c>
      <c r="F102" s="91" t="n">
        <v>214232</v>
      </c>
      <c r="G102" s="91" t="n">
        <v>166149</v>
      </c>
      <c r="H102" s="91" t="n">
        <v>48083</v>
      </c>
      <c r="I102" s="91" t="n">
        <v>0</v>
      </c>
      <c r="J102" s="92" t="n">
        <v>76700</v>
      </c>
      <c r="K102" s="94" t="n">
        <v>0</v>
      </c>
      <c r="L102" s="116" t="n">
        <v>7670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4</v>
      </c>
      <c r="B103" s="87" t="s">
        <v>125</v>
      </c>
      <c r="C103" s="88"/>
      <c r="D103" s="89" t="s">
        <v>270</v>
      </c>
      <c r="E103" s="90" t="n">
        <v>290932</v>
      </c>
      <c r="F103" s="91" t="n">
        <v>214232</v>
      </c>
      <c r="G103" s="91" t="n">
        <v>166149</v>
      </c>
      <c r="H103" s="91" t="n">
        <v>48083</v>
      </c>
      <c r="I103" s="91" t="n">
        <v>0</v>
      </c>
      <c r="J103" s="92" t="n">
        <v>76700</v>
      </c>
      <c r="K103" s="94" t="n">
        <v>0</v>
      </c>
      <c r="L103" s="116" t="n">
        <v>767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25</v>
      </c>
      <c r="D104" s="89" t="s">
        <v>271</v>
      </c>
      <c r="E104" s="90" t="n">
        <v>214232</v>
      </c>
      <c r="F104" s="91" t="n">
        <v>214232</v>
      </c>
      <c r="G104" s="91" t="n">
        <v>166149</v>
      </c>
      <c r="H104" s="91" t="n">
        <v>48083</v>
      </c>
      <c r="I104" s="91" t="n">
        <v>0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30</v>
      </c>
      <c r="D105" s="89" t="s">
        <v>272</v>
      </c>
      <c r="E105" s="90" t="n">
        <v>8700</v>
      </c>
      <c r="F105" s="91" t="n">
        <v>0</v>
      </c>
      <c r="G105" s="91" t="n">
        <v>0</v>
      </c>
      <c r="H105" s="91" t="n">
        <v>0</v>
      </c>
      <c r="I105" s="91" t="n">
        <v>0</v>
      </c>
      <c r="J105" s="92" t="n">
        <v>8700</v>
      </c>
      <c r="K105" s="94" t="n">
        <v>0</v>
      </c>
      <c r="L105" s="116" t="n">
        <v>87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32</v>
      </c>
      <c r="D106" s="89" t="s">
        <v>273</v>
      </c>
      <c r="E106" s="90" t="n">
        <v>580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58000</v>
      </c>
      <c r="K106" s="94" t="n">
        <v>0</v>
      </c>
      <c r="L106" s="116" t="n">
        <v>580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4</v>
      </c>
      <c r="D107" s="89" t="s">
        <v>274</v>
      </c>
      <c r="E107" s="90" t="n">
        <v>1000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10000</v>
      </c>
      <c r="K107" s="94" t="n">
        <v>0</v>
      </c>
      <c r="L107" s="116" t="n">
        <v>1000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82</v>
      </c>
      <c r="B108" s="87"/>
      <c r="C108" s="88"/>
      <c r="D108" s="89" t="s">
        <v>251</v>
      </c>
      <c r="E108" s="90" t="n">
        <v>31632</v>
      </c>
      <c r="F108" s="91" t="n">
        <v>31632</v>
      </c>
      <c r="G108" s="91" t="n">
        <v>31632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84</v>
      </c>
      <c r="B109" s="87" t="s">
        <v>189</v>
      </c>
      <c r="C109" s="88"/>
      <c r="D109" s="89" t="s">
        <v>252</v>
      </c>
      <c r="E109" s="90" t="n">
        <v>31632</v>
      </c>
      <c r="F109" s="91" t="n">
        <v>31632</v>
      </c>
      <c r="G109" s="91" t="n">
        <v>31632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6</v>
      </c>
      <c r="B110" s="87" t="s">
        <v>191</v>
      </c>
      <c r="C110" s="88" t="s">
        <v>189</v>
      </c>
      <c r="D110" s="89" t="s">
        <v>253</v>
      </c>
      <c r="E110" s="90" t="n">
        <v>31632</v>
      </c>
      <c r="F110" s="91" t="n">
        <v>31632</v>
      </c>
      <c r="G110" s="91" t="n">
        <v>31632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3</v>
      </c>
      <c r="B111" s="87"/>
      <c r="C111" s="88"/>
      <c r="D111" s="89" t="s">
        <v>254</v>
      </c>
      <c r="E111" s="90" t="n">
        <v>19890</v>
      </c>
      <c r="F111" s="91" t="n">
        <v>19890</v>
      </c>
      <c r="G111" s="91" t="n">
        <v>19770</v>
      </c>
      <c r="H111" s="91" t="n">
        <v>0</v>
      </c>
      <c r="I111" s="91" t="n">
        <v>12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5</v>
      </c>
      <c r="B112" s="87" t="s">
        <v>132</v>
      </c>
      <c r="C112" s="88"/>
      <c r="D112" s="89" t="s">
        <v>255</v>
      </c>
      <c r="E112" s="90" t="n">
        <v>120</v>
      </c>
      <c r="F112" s="91" t="n">
        <v>120</v>
      </c>
      <c r="G112" s="91" t="n">
        <v>0</v>
      </c>
      <c r="H112" s="91" t="n">
        <v>0</v>
      </c>
      <c r="I112" s="91" t="n">
        <v>12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7</v>
      </c>
      <c r="B113" s="87" t="s">
        <v>198</v>
      </c>
      <c r="C113" s="88" t="s">
        <v>154</v>
      </c>
      <c r="D113" s="89" t="s">
        <v>256</v>
      </c>
      <c r="E113" s="90" t="n">
        <v>120</v>
      </c>
      <c r="F113" s="91" t="n">
        <v>120</v>
      </c>
      <c r="G113" s="91" t="n">
        <v>0</v>
      </c>
      <c r="H113" s="91" t="n">
        <v>0</v>
      </c>
      <c r="I113" s="91" t="n">
        <v>12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5</v>
      </c>
      <c r="B114" s="87" t="s">
        <v>208</v>
      </c>
      <c r="C114" s="88"/>
      <c r="D114" s="89" t="s">
        <v>257</v>
      </c>
      <c r="E114" s="90" t="n">
        <v>19770</v>
      </c>
      <c r="F114" s="91" t="n">
        <v>19770</v>
      </c>
      <c r="G114" s="91" t="n">
        <v>19770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10</v>
      </c>
      <c r="C115" s="88" t="s">
        <v>125</v>
      </c>
      <c r="D115" s="89" t="s">
        <v>258</v>
      </c>
      <c r="E115" s="90" t="n">
        <v>11862</v>
      </c>
      <c r="F115" s="91" t="n">
        <v>11862</v>
      </c>
      <c r="G115" s="91" t="n">
        <v>11862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7</v>
      </c>
      <c r="B116" s="87" t="s">
        <v>210</v>
      </c>
      <c r="C116" s="88" t="s">
        <v>136</v>
      </c>
      <c r="D116" s="89" t="s">
        <v>259</v>
      </c>
      <c r="E116" s="90" t="n">
        <v>7908</v>
      </c>
      <c r="F116" s="91" t="n">
        <v>7908</v>
      </c>
      <c r="G116" s="91" t="n">
        <v>7908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6</v>
      </c>
      <c r="B117" s="87"/>
      <c r="C117" s="88"/>
      <c r="D117" s="89" t="s">
        <v>266</v>
      </c>
      <c r="E117" s="90" t="n">
        <v>18979</v>
      </c>
      <c r="F117" s="91" t="n">
        <v>18979</v>
      </c>
      <c r="G117" s="91" t="n">
        <v>18979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8</v>
      </c>
      <c r="B118" s="87" t="s">
        <v>140</v>
      </c>
      <c r="C118" s="88"/>
      <c r="D118" s="89" t="s">
        <v>267</v>
      </c>
      <c r="E118" s="90" t="n">
        <v>18979</v>
      </c>
      <c r="F118" s="91" t="n">
        <v>18979</v>
      </c>
      <c r="G118" s="91" t="n">
        <v>18979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0</v>
      </c>
      <c r="B119" s="87" t="s">
        <v>229</v>
      </c>
      <c r="C119" s="88" t="s">
        <v>125</v>
      </c>
      <c r="D119" s="89" t="s">
        <v>268</v>
      </c>
      <c r="E119" s="90" t="n">
        <v>18979</v>
      </c>
      <c r="F119" s="91" t="n">
        <v>18979</v>
      </c>
      <c r="G119" s="91" t="n">
        <v>18979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/>
      <c r="B120" s="87"/>
      <c r="C120" s="88"/>
      <c r="D120" s="89" t="s">
        <v>275</v>
      </c>
      <c r="E120" s="90" t="n">
        <v>844530</v>
      </c>
      <c r="F120" s="91" t="n">
        <v>704730</v>
      </c>
      <c r="G120" s="91" t="n">
        <v>584615</v>
      </c>
      <c r="H120" s="91" t="n">
        <v>120115</v>
      </c>
      <c r="I120" s="91" t="n">
        <v>0</v>
      </c>
      <c r="J120" s="92" t="n">
        <v>139800</v>
      </c>
      <c r="K120" s="94" t="n">
        <v>0</v>
      </c>
      <c r="L120" s="116" t="n">
        <v>1398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2</v>
      </c>
      <c r="B121" s="87"/>
      <c r="C121" s="88"/>
      <c r="D121" s="89" t="s">
        <v>243</v>
      </c>
      <c r="E121" s="90" t="n">
        <v>670638</v>
      </c>
      <c r="F121" s="91" t="n">
        <v>530838</v>
      </c>
      <c r="G121" s="91" t="n">
        <v>410723</v>
      </c>
      <c r="H121" s="91" t="n">
        <v>120115</v>
      </c>
      <c r="I121" s="91" t="n">
        <v>0</v>
      </c>
      <c r="J121" s="92" t="n">
        <v>139800</v>
      </c>
      <c r="K121" s="94" t="n">
        <v>0</v>
      </c>
      <c r="L121" s="116" t="n">
        <v>1398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4</v>
      </c>
      <c r="B122" s="87" t="s">
        <v>156</v>
      </c>
      <c r="C122" s="88"/>
      <c r="D122" s="89" t="s">
        <v>276</v>
      </c>
      <c r="E122" s="90" t="n">
        <v>530838</v>
      </c>
      <c r="F122" s="91" t="n">
        <v>530838</v>
      </c>
      <c r="G122" s="91" t="n">
        <v>410723</v>
      </c>
      <c r="H122" s="91" t="n">
        <v>120115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7</v>
      </c>
      <c r="B123" s="87" t="s">
        <v>158</v>
      </c>
      <c r="C123" s="88" t="s">
        <v>125</v>
      </c>
      <c r="D123" s="89" t="s">
        <v>277</v>
      </c>
      <c r="E123" s="90" t="n">
        <v>530838</v>
      </c>
      <c r="F123" s="91" t="n">
        <v>530838</v>
      </c>
      <c r="G123" s="91" t="n">
        <v>410723</v>
      </c>
      <c r="H123" s="91" t="n">
        <v>120115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60</v>
      </c>
      <c r="C124" s="88"/>
      <c r="D124" s="89" t="s">
        <v>278</v>
      </c>
      <c r="E124" s="90" t="n">
        <v>1398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39800</v>
      </c>
      <c r="K124" s="94" t="n">
        <v>0</v>
      </c>
      <c r="L124" s="116" t="n">
        <v>1398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62</v>
      </c>
      <c r="C125" s="88" t="s">
        <v>154</v>
      </c>
      <c r="D125" s="89" t="s">
        <v>279</v>
      </c>
      <c r="E125" s="90" t="n">
        <v>1398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39800</v>
      </c>
      <c r="K125" s="94" t="n">
        <v>0</v>
      </c>
      <c r="L125" s="116" t="n">
        <v>1398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2</v>
      </c>
      <c r="B126" s="87"/>
      <c r="C126" s="88"/>
      <c r="D126" s="89" t="s">
        <v>251</v>
      </c>
      <c r="E126" s="90" t="n">
        <v>78154</v>
      </c>
      <c r="F126" s="91" t="n">
        <v>78154</v>
      </c>
      <c r="G126" s="91" t="n">
        <v>78154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4</v>
      </c>
      <c r="B127" s="87" t="s">
        <v>189</v>
      </c>
      <c r="C127" s="88"/>
      <c r="D127" s="89" t="s">
        <v>252</v>
      </c>
      <c r="E127" s="90" t="n">
        <v>78154</v>
      </c>
      <c r="F127" s="91" t="n">
        <v>78154</v>
      </c>
      <c r="G127" s="91" t="n">
        <v>78154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6</v>
      </c>
      <c r="B128" s="87" t="s">
        <v>191</v>
      </c>
      <c r="C128" s="88" t="s">
        <v>189</v>
      </c>
      <c r="D128" s="89" t="s">
        <v>253</v>
      </c>
      <c r="E128" s="90" t="n">
        <v>78154</v>
      </c>
      <c r="F128" s="91" t="n">
        <v>78154</v>
      </c>
      <c r="G128" s="91" t="n">
        <v>78154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3</v>
      </c>
      <c r="B129" s="87"/>
      <c r="C129" s="88"/>
      <c r="D129" s="89" t="s">
        <v>254</v>
      </c>
      <c r="E129" s="90" t="n">
        <v>48846</v>
      </c>
      <c r="F129" s="91" t="n">
        <v>48846</v>
      </c>
      <c r="G129" s="91" t="n">
        <v>48846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5</v>
      </c>
      <c r="B130" s="87" t="s">
        <v>208</v>
      </c>
      <c r="C130" s="88"/>
      <c r="D130" s="89" t="s">
        <v>257</v>
      </c>
      <c r="E130" s="90" t="n">
        <v>48846</v>
      </c>
      <c r="F130" s="91" t="n">
        <v>48846</v>
      </c>
      <c r="G130" s="91" t="n">
        <v>48846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10</v>
      </c>
      <c r="C131" s="88" t="s">
        <v>125</v>
      </c>
      <c r="D131" s="89" t="s">
        <v>258</v>
      </c>
      <c r="E131" s="90" t="n">
        <v>29308</v>
      </c>
      <c r="F131" s="91" t="n">
        <v>29308</v>
      </c>
      <c r="G131" s="91" t="n">
        <v>29308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7</v>
      </c>
      <c r="B132" s="87" t="s">
        <v>210</v>
      </c>
      <c r="C132" s="88" t="s">
        <v>136</v>
      </c>
      <c r="D132" s="89" t="s">
        <v>259</v>
      </c>
      <c r="E132" s="90" t="n">
        <v>19538</v>
      </c>
      <c r="F132" s="91" t="n">
        <v>19538</v>
      </c>
      <c r="G132" s="91" t="n">
        <v>19538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6</v>
      </c>
      <c r="B133" s="87"/>
      <c r="C133" s="88"/>
      <c r="D133" s="89" t="s">
        <v>266</v>
      </c>
      <c r="E133" s="90" t="n">
        <v>46892</v>
      </c>
      <c r="F133" s="91" t="n">
        <v>46892</v>
      </c>
      <c r="G133" s="91" t="n">
        <v>46892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8</v>
      </c>
      <c r="B134" s="87" t="s">
        <v>140</v>
      </c>
      <c r="C134" s="88"/>
      <c r="D134" s="89" t="s">
        <v>267</v>
      </c>
      <c r="E134" s="90" t="n">
        <v>46892</v>
      </c>
      <c r="F134" s="91" t="n">
        <v>46892</v>
      </c>
      <c r="G134" s="91" t="n">
        <v>46892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0</v>
      </c>
      <c r="B135" s="87" t="s">
        <v>229</v>
      </c>
      <c r="C135" s="88" t="s">
        <v>125</v>
      </c>
      <c r="D135" s="89" t="s">
        <v>268</v>
      </c>
      <c r="E135" s="90" t="n">
        <v>46892</v>
      </c>
      <c r="F135" s="91" t="n">
        <v>46892</v>
      </c>
      <c r="G135" s="91" t="n">
        <v>46892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/>
      <c r="B136" s="87"/>
      <c r="C136" s="88"/>
      <c r="D136" s="89" t="s">
        <v>280</v>
      </c>
      <c r="E136" s="90" t="n">
        <v>30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3000</v>
      </c>
      <c r="K136" s="94" t="n">
        <v>0</v>
      </c>
      <c r="L136" s="116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2</v>
      </c>
      <c r="B137" s="87"/>
      <c r="C137" s="88"/>
      <c r="D137" s="89" t="s">
        <v>243</v>
      </c>
      <c r="E137" s="90" t="n">
        <v>3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3000</v>
      </c>
      <c r="K137" s="94" t="n">
        <v>0</v>
      </c>
      <c r="L137" s="116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51</v>
      </c>
      <c r="C138" s="88"/>
      <c r="D138" s="89" t="s">
        <v>281</v>
      </c>
      <c r="E138" s="90" t="n">
        <v>3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3000</v>
      </c>
      <c r="K138" s="94" t="n">
        <v>0</v>
      </c>
      <c r="L138" s="116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53</v>
      </c>
      <c r="C139" s="88" t="s">
        <v>154</v>
      </c>
      <c r="D139" s="89" t="s">
        <v>282</v>
      </c>
      <c r="E139" s="90" t="n">
        <v>3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3000</v>
      </c>
      <c r="K139" s="94" t="n">
        <v>0</v>
      </c>
      <c r="L139" s="116" t="n">
        <v>3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/>
      <c r="B140" s="87"/>
      <c r="C140" s="88"/>
      <c r="D140" s="89" t="s">
        <v>283</v>
      </c>
      <c r="E140" s="90" t="n">
        <v>650569</v>
      </c>
      <c r="F140" s="91" t="n">
        <v>618569</v>
      </c>
      <c r="G140" s="91" t="n">
        <v>506058</v>
      </c>
      <c r="H140" s="91" t="n">
        <v>93765</v>
      </c>
      <c r="I140" s="91" t="n">
        <v>18746</v>
      </c>
      <c r="J140" s="92" t="n">
        <v>32000</v>
      </c>
      <c r="K140" s="94" t="n">
        <v>0</v>
      </c>
      <c r="L140" s="116" t="n">
        <v>32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22</v>
      </c>
      <c r="B141" s="87"/>
      <c r="C141" s="88"/>
      <c r="D141" s="89" t="s">
        <v>243</v>
      </c>
      <c r="E141" s="90" t="n">
        <v>489930</v>
      </c>
      <c r="F141" s="91" t="n">
        <v>474930</v>
      </c>
      <c r="G141" s="91" t="n">
        <v>365005</v>
      </c>
      <c r="H141" s="91" t="n">
        <v>93765</v>
      </c>
      <c r="I141" s="91" t="n">
        <v>16160</v>
      </c>
      <c r="J141" s="92" t="n">
        <v>15000</v>
      </c>
      <c r="K141" s="94" t="n">
        <v>0</v>
      </c>
      <c r="L141" s="116" t="n">
        <v>15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4</v>
      </c>
      <c r="B142" s="87" t="s">
        <v>142</v>
      </c>
      <c r="C142" s="88"/>
      <c r="D142" s="89" t="s">
        <v>284</v>
      </c>
      <c r="E142" s="90" t="n">
        <v>474930</v>
      </c>
      <c r="F142" s="91" t="n">
        <v>474930</v>
      </c>
      <c r="G142" s="91" t="n">
        <v>365005</v>
      </c>
      <c r="H142" s="91" t="n">
        <v>93765</v>
      </c>
      <c r="I142" s="91" t="n">
        <v>1616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7</v>
      </c>
      <c r="B143" s="87" t="s">
        <v>145</v>
      </c>
      <c r="C143" s="88" t="s">
        <v>140</v>
      </c>
      <c r="D143" s="89" t="s">
        <v>285</v>
      </c>
      <c r="E143" s="90" t="n">
        <v>474930</v>
      </c>
      <c r="F143" s="91" t="n">
        <v>474930</v>
      </c>
      <c r="G143" s="91" t="n">
        <v>365005</v>
      </c>
      <c r="H143" s="91" t="n">
        <v>93765</v>
      </c>
      <c r="I143" s="91" t="n">
        <v>1616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4</v>
      </c>
      <c r="B144" s="87" t="s">
        <v>154</v>
      </c>
      <c r="C144" s="88"/>
      <c r="D144" s="89" t="s">
        <v>166</v>
      </c>
      <c r="E144" s="90" t="n">
        <v>15000</v>
      </c>
      <c r="F144" s="91" t="n">
        <v>0</v>
      </c>
      <c r="G144" s="91" t="n">
        <v>0</v>
      </c>
      <c r="H144" s="91" t="n">
        <v>0</v>
      </c>
      <c r="I144" s="91" t="n">
        <v>0</v>
      </c>
      <c r="J144" s="92" t="n">
        <v>15000</v>
      </c>
      <c r="K144" s="94" t="n">
        <v>0</v>
      </c>
      <c r="L144" s="116" t="n">
        <v>1500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7</v>
      </c>
      <c r="B145" s="87" t="s">
        <v>165</v>
      </c>
      <c r="C145" s="88" t="s">
        <v>154</v>
      </c>
      <c r="D145" s="89" t="s">
        <v>248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4" t="n">
        <v>0</v>
      </c>
      <c r="L145" s="116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82</v>
      </c>
      <c r="B146" s="87"/>
      <c r="C146" s="88"/>
      <c r="D146" s="89" t="s">
        <v>251</v>
      </c>
      <c r="E146" s="90" t="n">
        <v>62574</v>
      </c>
      <c r="F146" s="91" t="n">
        <v>62574</v>
      </c>
      <c r="G146" s="91" t="n">
        <v>62574</v>
      </c>
      <c r="H146" s="91" t="n">
        <v>0</v>
      </c>
      <c r="I146" s="91" t="n">
        <v>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4</v>
      </c>
      <c r="B147" s="87" t="s">
        <v>189</v>
      </c>
      <c r="C147" s="88"/>
      <c r="D147" s="89" t="s">
        <v>252</v>
      </c>
      <c r="E147" s="90" t="n">
        <v>62574</v>
      </c>
      <c r="F147" s="91" t="n">
        <v>62574</v>
      </c>
      <c r="G147" s="91" t="n">
        <v>62574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6</v>
      </c>
      <c r="B148" s="87" t="s">
        <v>191</v>
      </c>
      <c r="C148" s="88" t="s">
        <v>189</v>
      </c>
      <c r="D148" s="89" t="s">
        <v>253</v>
      </c>
      <c r="E148" s="90" t="n">
        <v>62574</v>
      </c>
      <c r="F148" s="91" t="n">
        <v>62574</v>
      </c>
      <c r="G148" s="91" t="n">
        <v>62574</v>
      </c>
      <c r="H148" s="91" t="n">
        <v>0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93</v>
      </c>
      <c r="B149" s="87"/>
      <c r="C149" s="88"/>
      <c r="D149" s="89" t="s">
        <v>254</v>
      </c>
      <c r="E149" s="90" t="n">
        <v>43521</v>
      </c>
      <c r="F149" s="91" t="n">
        <v>43521</v>
      </c>
      <c r="G149" s="91" t="n">
        <v>40935</v>
      </c>
      <c r="H149" s="91" t="n">
        <v>0</v>
      </c>
      <c r="I149" s="91" t="n">
        <v>2586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5</v>
      </c>
      <c r="B150" s="87" t="s">
        <v>208</v>
      </c>
      <c r="C150" s="88"/>
      <c r="D150" s="89" t="s">
        <v>257</v>
      </c>
      <c r="E150" s="90" t="n">
        <v>43521</v>
      </c>
      <c r="F150" s="91" t="n">
        <v>43521</v>
      </c>
      <c r="G150" s="91" t="n">
        <v>40935</v>
      </c>
      <c r="H150" s="91" t="n">
        <v>0</v>
      </c>
      <c r="I150" s="91" t="n">
        <v>2586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10</v>
      </c>
      <c r="C151" s="88" t="s">
        <v>125</v>
      </c>
      <c r="D151" s="89" t="s">
        <v>258</v>
      </c>
      <c r="E151" s="90" t="n">
        <v>23465</v>
      </c>
      <c r="F151" s="91" t="n">
        <v>23465</v>
      </c>
      <c r="G151" s="91" t="n">
        <v>23465</v>
      </c>
      <c r="H151" s="91" t="n">
        <v>0</v>
      </c>
      <c r="I151" s="91" t="n">
        <v>0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7</v>
      </c>
      <c r="B152" s="87" t="s">
        <v>210</v>
      </c>
      <c r="C152" s="88" t="s">
        <v>136</v>
      </c>
      <c r="D152" s="89" t="s">
        <v>259</v>
      </c>
      <c r="E152" s="90" t="n">
        <v>20056</v>
      </c>
      <c r="F152" s="91" t="n">
        <v>20056</v>
      </c>
      <c r="G152" s="91" t="n">
        <v>17470</v>
      </c>
      <c r="H152" s="91" t="n">
        <v>0</v>
      </c>
      <c r="I152" s="91" t="n">
        <v>2586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219</v>
      </c>
      <c r="B153" s="87"/>
      <c r="C153" s="88"/>
      <c r="D153" s="89" t="s">
        <v>260</v>
      </c>
      <c r="E153" s="90" t="n">
        <v>17000</v>
      </c>
      <c r="F153" s="91" t="n">
        <v>0</v>
      </c>
      <c r="G153" s="91" t="n">
        <v>0</v>
      </c>
      <c r="H153" s="91" t="n">
        <v>0</v>
      </c>
      <c r="I153" s="91" t="n">
        <v>0</v>
      </c>
      <c r="J153" s="92" t="n">
        <v>17000</v>
      </c>
      <c r="K153" s="94" t="n">
        <v>0</v>
      </c>
      <c r="L153" s="116" t="n">
        <v>1700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21</v>
      </c>
      <c r="B154" s="87" t="s">
        <v>125</v>
      </c>
      <c r="C154" s="88"/>
      <c r="D154" s="89" t="s">
        <v>261</v>
      </c>
      <c r="E154" s="90" t="n">
        <v>85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8500</v>
      </c>
      <c r="K154" s="94" t="n">
        <v>0</v>
      </c>
      <c r="L154" s="116" t="n">
        <v>85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23</v>
      </c>
      <c r="B155" s="87" t="s">
        <v>128</v>
      </c>
      <c r="C155" s="88" t="s">
        <v>154</v>
      </c>
      <c r="D155" s="89" t="s">
        <v>263</v>
      </c>
      <c r="E155" s="90" t="n">
        <v>85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8500</v>
      </c>
      <c r="K155" s="94" t="n">
        <v>0</v>
      </c>
      <c r="L155" s="116" t="n">
        <v>85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21</v>
      </c>
      <c r="B156" s="87" t="s">
        <v>132</v>
      </c>
      <c r="C156" s="88"/>
      <c r="D156" s="89" t="s">
        <v>264</v>
      </c>
      <c r="E156" s="90" t="n">
        <v>85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8500</v>
      </c>
      <c r="K156" s="94" t="n">
        <v>0</v>
      </c>
      <c r="L156" s="116" t="n">
        <v>85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23</v>
      </c>
      <c r="B157" s="87" t="s">
        <v>198</v>
      </c>
      <c r="C157" s="88" t="s">
        <v>154</v>
      </c>
      <c r="D157" s="89" t="s">
        <v>265</v>
      </c>
      <c r="E157" s="90" t="n">
        <v>85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8500</v>
      </c>
      <c r="K157" s="94" t="n">
        <v>0</v>
      </c>
      <c r="L157" s="116" t="n">
        <v>85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36</v>
      </c>
      <c r="B158" s="87"/>
      <c r="C158" s="88"/>
      <c r="D158" s="89" t="s">
        <v>266</v>
      </c>
      <c r="E158" s="90" t="n">
        <v>37544</v>
      </c>
      <c r="F158" s="91" t="n">
        <v>37544</v>
      </c>
      <c r="G158" s="91" t="n">
        <v>37544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38</v>
      </c>
      <c r="B159" s="87" t="s">
        <v>140</v>
      </c>
      <c r="C159" s="88"/>
      <c r="D159" s="89" t="s">
        <v>267</v>
      </c>
      <c r="E159" s="90" t="n">
        <v>37544</v>
      </c>
      <c r="F159" s="91" t="n">
        <v>37544</v>
      </c>
      <c r="G159" s="91" t="n">
        <v>37544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40</v>
      </c>
      <c r="B160" s="87" t="s">
        <v>229</v>
      </c>
      <c r="C160" s="88" t="s">
        <v>125</v>
      </c>
      <c r="D160" s="89" t="s">
        <v>268</v>
      </c>
      <c r="E160" s="90" t="n">
        <v>37544</v>
      </c>
      <c r="F160" s="91" t="n">
        <v>37544</v>
      </c>
      <c r="G160" s="91" t="n">
        <v>37544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/>
      <c r="B161" s="87"/>
      <c r="C161" s="88"/>
      <c r="D161" s="89" t="s">
        <v>286</v>
      </c>
      <c r="E161" s="90" t="n">
        <v>298040</v>
      </c>
      <c r="F161" s="91" t="n">
        <v>298040</v>
      </c>
      <c r="G161" s="91" t="n">
        <v>263088</v>
      </c>
      <c r="H161" s="91" t="n">
        <v>34952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75</v>
      </c>
      <c r="B162" s="87"/>
      <c r="C162" s="88"/>
      <c r="D162" s="89" t="s">
        <v>287</v>
      </c>
      <c r="E162" s="90" t="n">
        <v>240893</v>
      </c>
      <c r="F162" s="91" t="n">
        <v>240893</v>
      </c>
      <c r="G162" s="91" t="n">
        <v>205941</v>
      </c>
      <c r="H162" s="91" t="n">
        <v>34952</v>
      </c>
      <c r="I162" s="91" t="n">
        <v>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7</v>
      </c>
      <c r="B163" s="87" t="s">
        <v>130</v>
      </c>
      <c r="C163" s="88"/>
      <c r="D163" s="89" t="s">
        <v>288</v>
      </c>
      <c r="E163" s="90" t="n">
        <v>240893</v>
      </c>
      <c r="F163" s="91" t="n">
        <v>240893</v>
      </c>
      <c r="G163" s="91" t="n">
        <v>205941</v>
      </c>
      <c r="H163" s="91" t="n">
        <v>34952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79</v>
      </c>
      <c r="B164" s="87" t="s">
        <v>180</v>
      </c>
      <c r="C164" s="88" t="s">
        <v>130</v>
      </c>
      <c r="D164" s="89" t="s">
        <v>289</v>
      </c>
      <c r="E164" s="90" t="n">
        <v>240893</v>
      </c>
      <c r="F164" s="91" t="n">
        <v>240893</v>
      </c>
      <c r="G164" s="91" t="n">
        <v>205941</v>
      </c>
      <c r="H164" s="91" t="n">
        <v>34952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82</v>
      </c>
      <c r="B165" s="87"/>
      <c r="C165" s="88"/>
      <c r="D165" s="89" t="s">
        <v>251</v>
      </c>
      <c r="E165" s="90" t="n">
        <v>35717</v>
      </c>
      <c r="F165" s="91" t="n">
        <v>35717</v>
      </c>
      <c r="G165" s="91" t="n">
        <v>35717</v>
      </c>
      <c r="H165" s="91" t="n">
        <v>0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4</v>
      </c>
      <c r="B166" s="87" t="s">
        <v>189</v>
      </c>
      <c r="C166" s="88"/>
      <c r="D166" s="89" t="s">
        <v>252</v>
      </c>
      <c r="E166" s="90" t="n">
        <v>35717</v>
      </c>
      <c r="F166" s="91" t="n">
        <v>35717</v>
      </c>
      <c r="G166" s="91" t="n">
        <v>35717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86</v>
      </c>
      <c r="B167" s="87" t="s">
        <v>191</v>
      </c>
      <c r="C167" s="88" t="s">
        <v>189</v>
      </c>
      <c r="D167" s="89" t="s">
        <v>253</v>
      </c>
      <c r="E167" s="90" t="n">
        <v>35717</v>
      </c>
      <c r="F167" s="91" t="n">
        <v>35717</v>
      </c>
      <c r="G167" s="91" t="n">
        <v>35717</v>
      </c>
      <c r="H167" s="91" t="n">
        <v>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36</v>
      </c>
      <c r="B168" s="87"/>
      <c r="C168" s="88"/>
      <c r="D168" s="89" t="s">
        <v>266</v>
      </c>
      <c r="E168" s="90" t="n">
        <v>21430</v>
      </c>
      <c r="F168" s="91" t="n">
        <v>21430</v>
      </c>
      <c r="G168" s="91" t="n">
        <v>21430</v>
      </c>
      <c r="H168" s="91" t="n">
        <v>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8</v>
      </c>
      <c r="B169" s="87" t="s">
        <v>140</v>
      </c>
      <c r="C169" s="88"/>
      <c r="D169" s="89" t="s">
        <v>267</v>
      </c>
      <c r="E169" s="90" t="n">
        <v>21430</v>
      </c>
      <c r="F169" s="91" t="n">
        <v>21430</v>
      </c>
      <c r="G169" s="91" t="n">
        <v>21430</v>
      </c>
      <c r="H169" s="91" t="n">
        <v>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40</v>
      </c>
      <c r="B170" s="87" t="s">
        <v>229</v>
      </c>
      <c r="C170" s="88" t="s">
        <v>125</v>
      </c>
      <c r="D170" s="89" t="s">
        <v>268</v>
      </c>
      <c r="E170" s="90" t="n">
        <v>21430</v>
      </c>
      <c r="F170" s="91" t="n">
        <v>21430</v>
      </c>
      <c r="G170" s="91" t="n">
        <v>21430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/>
      <c r="B171" s="87"/>
      <c r="C171" s="88"/>
      <c r="D171" s="89" t="s">
        <v>290</v>
      </c>
      <c r="E171" s="90" t="n">
        <v>2125992</v>
      </c>
      <c r="F171" s="91" t="n">
        <v>2125992</v>
      </c>
      <c r="G171" s="91" t="n">
        <v>0</v>
      </c>
      <c r="H171" s="91" t="n">
        <v>200000</v>
      </c>
      <c r="I171" s="91" t="n">
        <v>1925992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219</v>
      </c>
      <c r="B172" s="87"/>
      <c r="C172" s="88"/>
      <c r="D172" s="89" t="s">
        <v>260</v>
      </c>
      <c r="E172" s="90" t="n">
        <v>2125992</v>
      </c>
      <c r="F172" s="91" t="n">
        <v>2125992</v>
      </c>
      <c r="G172" s="91" t="n">
        <v>0</v>
      </c>
      <c r="H172" s="91" t="n">
        <v>200000</v>
      </c>
      <c r="I172" s="91" t="n">
        <v>1925992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21</v>
      </c>
      <c r="B173" s="87" t="s">
        <v>125</v>
      </c>
      <c r="C173" s="88"/>
      <c r="D173" s="89" t="s">
        <v>261</v>
      </c>
      <c r="E173" s="90" t="n">
        <v>226800</v>
      </c>
      <c r="F173" s="91" t="n">
        <v>226800</v>
      </c>
      <c r="G173" s="91" t="n">
        <v>0</v>
      </c>
      <c r="H173" s="91" t="n">
        <v>0</v>
      </c>
      <c r="I173" s="91" t="n">
        <v>22680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23</v>
      </c>
      <c r="B174" s="87" t="s">
        <v>128</v>
      </c>
      <c r="C174" s="88" t="s">
        <v>225</v>
      </c>
      <c r="D174" s="89" t="s">
        <v>262</v>
      </c>
      <c r="E174" s="90" t="n">
        <v>226800</v>
      </c>
      <c r="F174" s="91" t="n">
        <v>226800</v>
      </c>
      <c r="G174" s="91" t="n">
        <v>0</v>
      </c>
      <c r="H174" s="91" t="n">
        <v>0</v>
      </c>
      <c r="I174" s="91" t="n">
        <v>22680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21</v>
      </c>
      <c r="B175" s="87" t="s">
        <v>132</v>
      </c>
      <c r="C175" s="88"/>
      <c r="D175" s="89" t="s">
        <v>264</v>
      </c>
      <c r="E175" s="90" t="n">
        <v>1899192</v>
      </c>
      <c r="F175" s="91" t="n">
        <v>1899192</v>
      </c>
      <c r="G175" s="91" t="n">
        <v>0</v>
      </c>
      <c r="H175" s="91" t="n">
        <v>200000</v>
      </c>
      <c r="I175" s="91" t="n">
        <v>1699192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23</v>
      </c>
      <c r="B176" s="87" t="s">
        <v>198</v>
      </c>
      <c r="C176" s="88" t="s">
        <v>189</v>
      </c>
      <c r="D176" s="89" t="s">
        <v>291</v>
      </c>
      <c r="E176" s="90" t="n">
        <v>1899192</v>
      </c>
      <c r="F176" s="91" t="n">
        <v>1899192</v>
      </c>
      <c r="G176" s="91" t="n">
        <v>0</v>
      </c>
      <c r="H176" s="91" t="n">
        <v>200000</v>
      </c>
      <c r="I176" s="91" t="n">
        <v>1699192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92</v>
      </c>
      <c r="E177" s="90" t="n">
        <v>205989</v>
      </c>
      <c r="F177" s="91" t="n">
        <v>205989</v>
      </c>
      <c r="G177" s="91" t="n">
        <v>182621</v>
      </c>
      <c r="H177" s="91" t="n">
        <v>23368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2</v>
      </c>
      <c r="B178" s="87"/>
      <c r="C178" s="88"/>
      <c r="D178" s="89" t="s">
        <v>251</v>
      </c>
      <c r="E178" s="90" t="n">
        <v>191300</v>
      </c>
      <c r="F178" s="91" t="n">
        <v>191300</v>
      </c>
      <c r="G178" s="91" t="n">
        <v>167932</v>
      </c>
      <c r="H178" s="91" t="n">
        <v>23368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184</v>
      </c>
      <c r="B179" s="87" t="s">
        <v>125</v>
      </c>
      <c r="C179" s="88"/>
      <c r="D179" s="89" t="s">
        <v>293</v>
      </c>
      <c r="E179" s="90" t="n">
        <v>166818</v>
      </c>
      <c r="F179" s="91" t="n">
        <v>166818</v>
      </c>
      <c r="G179" s="91" t="n">
        <v>143450</v>
      </c>
      <c r="H179" s="91" t="n">
        <v>23368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186</v>
      </c>
      <c r="B180" s="87" t="s">
        <v>128</v>
      </c>
      <c r="C180" s="88" t="s">
        <v>187</v>
      </c>
      <c r="D180" s="89" t="s">
        <v>294</v>
      </c>
      <c r="E180" s="90" t="n">
        <v>166818</v>
      </c>
      <c r="F180" s="91" t="n">
        <v>166818</v>
      </c>
      <c r="G180" s="91" t="n">
        <v>143450</v>
      </c>
      <c r="H180" s="91" t="n">
        <v>23368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184</v>
      </c>
      <c r="B181" s="87" t="s">
        <v>189</v>
      </c>
      <c r="C181" s="88"/>
      <c r="D181" s="89" t="s">
        <v>252</v>
      </c>
      <c r="E181" s="90" t="n">
        <v>24482</v>
      </c>
      <c r="F181" s="91" t="n">
        <v>24482</v>
      </c>
      <c r="G181" s="91" t="n">
        <v>24482</v>
      </c>
      <c r="H181" s="91" t="n">
        <v>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186</v>
      </c>
      <c r="B182" s="87" t="s">
        <v>191</v>
      </c>
      <c r="C182" s="88" t="s">
        <v>189</v>
      </c>
      <c r="D182" s="89" t="s">
        <v>253</v>
      </c>
      <c r="E182" s="90" t="n">
        <v>24482</v>
      </c>
      <c r="F182" s="91" t="n">
        <v>24482</v>
      </c>
      <c r="G182" s="91" t="n">
        <v>24482</v>
      </c>
      <c r="H182" s="91" t="n">
        <v>0</v>
      </c>
      <c r="I182" s="91" t="n">
        <v>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36</v>
      </c>
      <c r="B183" s="87"/>
      <c r="C183" s="88"/>
      <c r="D183" s="89" t="s">
        <v>266</v>
      </c>
      <c r="E183" s="90" t="n">
        <v>14689</v>
      </c>
      <c r="F183" s="91" t="n">
        <v>14689</v>
      </c>
      <c r="G183" s="91" t="n">
        <v>14689</v>
      </c>
      <c r="H183" s="91" t="n">
        <v>0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38</v>
      </c>
      <c r="B184" s="87" t="s">
        <v>140</v>
      </c>
      <c r="C184" s="88"/>
      <c r="D184" s="89" t="s">
        <v>267</v>
      </c>
      <c r="E184" s="90" t="n">
        <v>14689</v>
      </c>
      <c r="F184" s="91" t="n">
        <v>14689</v>
      </c>
      <c r="G184" s="91" t="n">
        <v>14689</v>
      </c>
      <c r="H184" s="91" t="n">
        <v>0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40</v>
      </c>
      <c r="B185" s="87" t="s">
        <v>229</v>
      </c>
      <c r="C185" s="88" t="s">
        <v>125</v>
      </c>
      <c r="D185" s="89" t="s">
        <v>268</v>
      </c>
      <c r="E185" s="90" t="n">
        <v>14689</v>
      </c>
      <c r="F185" s="91" t="n">
        <v>14689</v>
      </c>
      <c r="G185" s="91" t="n">
        <v>14689</v>
      </c>
      <c r="H185" s="91" t="n">
        <v>0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/>
      <c r="B186" s="87"/>
      <c r="C186" s="88"/>
      <c r="D186" s="89" t="s">
        <v>295</v>
      </c>
      <c r="E186" s="90" t="n">
        <v>831510</v>
      </c>
      <c r="F186" s="91" t="n">
        <v>831510</v>
      </c>
      <c r="G186" s="91" t="n">
        <v>727448</v>
      </c>
      <c r="H186" s="91" t="n">
        <v>104062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2</v>
      </c>
      <c r="B187" s="87"/>
      <c r="C187" s="88"/>
      <c r="D187" s="89" t="s">
        <v>251</v>
      </c>
      <c r="E187" s="90" t="n">
        <v>99218</v>
      </c>
      <c r="F187" s="91" t="n">
        <v>99218</v>
      </c>
      <c r="G187" s="91" t="n">
        <v>99218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4</v>
      </c>
      <c r="B188" s="87" t="s">
        <v>189</v>
      </c>
      <c r="C188" s="88"/>
      <c r="D188" s="89" t="s">
        <v>252</v>
      </c>
      <c r="E188" s="90" t="n">
        <v>99218</v>
      </c>
      <c r="F188" s="91" t="n">
        <v>99218</v>
      </c>
      <c r="G188" s="91" t="n">
        <v>99218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186</v>
      </c>
      <c r="B189" s="87" t="s">
        <v>191</v>
      </c>
      <c r="C189" s="88" t="s">
        <v>189</v>
      </c>
      <c r="D189" s="89" t="s">
        <v>253</v>
      </c>
      <c r="E189" s="90" t="n">
        <v>99218</v>
      </c>
      <c r="F189" s="91" t="n">
        <v>99218</v>
      </c>
      <c r="G189" s="91" t="n">
        <v>99218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13</v>
      </c>
      <c r="B190" s="87"/>
      <c r="C190" s="88"/>
      <c r="D190" s="89" t="s">
        <v>296</v>
      </c>
      <c r="E190" s="90" t="n">
        <v>672761</v>
      </c>
      <c r="F190" s="91" t="n">
        <v>672761</v>
      </c>
      <c r="G190" s="91" t="n">
        <v>568699</v>
      </c>
      <c r="H190" s="91" t="n">
        <v>104062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15</v>
      </c>
      <c r="B191" s="87" t="s">
        <v>125</v>
      </c>
      <c r="C191" s="88"/>
      <c r="D191" s="89" t="s">
        <v>297</v>
      </c>
      <c r="E191" s="90" t="n">
        <v>672761</v>
      </c>
      <c r="F191" s="91" t="n">
        <v>672761</v>
      </c>
      <c r="G191" s="91" t="n">
        <v>568699</v>
      </c>
      <c r="H191" s="91" t="n">
        <v>104062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217</v>
      </c>
      <c r="B192" s="87" t="s">
        <v>128</v>
      </c>
      <c r="C192" s="88" t="s">
        <v>154</v>
      </c>
      <c r="D192" s="89" t="s">
        <v>298</v>
      </c>
      <c r="E192" s="90" t="n">
        <v>672761</v>
      </c>
      <c r="F192" s="91" t="n">
        <v>672761</v>
      </c>
      <c r="G192" s="91" t="n">
        <v>568699</v>
      </c>
      <c r="H192" s="91" t="n">
        <v>104062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236</v>
      </c>
      <c r="B193" s="87"/>
      <c r="C193" s="88"/>
      <c r="D193" s="89" t="s">
        <v>266</v>
      </c>
      <c r="E193" s="90" t="n">
        <v>59531</v>
      </c>
      <c r="F193" s="91" t="n">
        <v>59531</v>
      </c>
      <c r="G193" s="91" t="n">
        <v>59531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238</v>
      </c>
      <c r="B194" s="87" t="s">
        <v>140</v>
      </c>
      <c r="C194" s="88"/>
      <c r="D194" s="89" t="s">
        <v>267</v>
      </c>
      <c r="E194" s="90" t="n">
        <v>59531</v>
      </c>
      <c r="F194" s="91" t="n">
        <v>59531</v>
      </c>
      <c r="G194" s="91" t="n">
        <v>59531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40</v>
      </c>
      <c r="B195" s="87" t="s">
        <v>229</v>
      </c>
      <c r="C195" s="88" t="s">
        <v>125</v>
      </c>
      <c r="D195" s="89" t="s">
        <v>268</v>
      </c>
      <c r="E195" s="90" t="n">
        <v>59531</v>
      </c>
      <c r="F195" s="91" t="n">
        <v>59531</v>
      </c>
      <c r="G195" s="91" t="n">
        <v>59531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/>
      <c r="B196" s="87"/>
      <c r="C196" s="88"/>
      <c r="D196" s="89" t="s">
        <v>299</v>
      </c>
      <c r="E196" s="90" t="n">
        <v>270716</v>
      </c>
      <c r="F196" s="91" t="n">
        <v>270716</v>
      </c>
      <c r="G196" s="91" t="n">
        <v>236160</v>
      </c>
      <c r="H196" s="91" t="n">
        <v>34556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9</v>
      </c>
      <c r="B197" s="87"/>
      <c r="C197" s="88"/>
      <c r="D197" s="89" t="s">
        <v>260</v>
      </c>
      <c r="E197" s="90" t="n">
        <v>270716</v>
      </c>
      <c r="F197" s="91" t="n">
        <v>270716</v>
      </c>
      <c r="G197" s="91" t="n">
        <v>236160</v>
      </c>
      <c r="H197" s="91" t="n">
        <v>34556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21</v>
      </c>
      <c r="B198" s="87" t="s">
        <v>136</v>
      </c>
      <c r="C198" s="88"/>
      <c r="D198" s="89" t="s">
        <v>300</v>
      </c>
      <c r="E198" s="90" t="n">
        <v>270716</v>
      </c>
      <c r="F198" s="91" t="n">
        <v>270716</v>
      </c>
      <c r="G198" s="91" t="n">
        <v>236160</v>
      </c>
      <c r="H198" s="91" t="n">
        <v>34556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23</v>
      </c>
      <c r="B199" s="87" t="s">
        <v>138</v>
      </c>
      <c r="C199" s="88" t="s">
        <v>130</v>
      </c>
      <c r="D199" s="89" t="s">
        <v>301</v>
      </c>
      <c r="E199" s="90" t="n">
        <v>270716</v>
      </c>
      <c r="F199" s="91" t="n">
        <v>270716</v>
      </c>
      <c r="G199" s="91" t="n">
        <v>236160</v>
      </c>
      <c r="H199" s="91" t="n">
        <v>34556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/>
      <c r="B200" s="87"/>
      <c r="C200" s="88"/>
      <c r="D200" s="89" t="s">
        <v>302</v>
      </c>
      <c r="E200" s="90" t="n">
        <v>1497397</v>
      </c>
      <c r="F200" s="91" t="n">
        <v>928572</v>
      </c>
      <c r="G200" s="91" t="n">
        <v>530424</v>
      </c>
      <c r="H200" s="91" t="n">
        <v>102888</v>
      </c>
      <c r="I200" s="91" t="n">
        <v>295260</v>
      </c>
      <c r="J200" s="92" t="n">
        <v>568825</v>
      </c>
      <c r="K200" s="94" t="n">
        <v>0</v>
      </c>
      <c r="L200" s="116" t="n">
        <v>66925</v>
      </c>
      <c r="M200" s="93" t="n">
        <v>50190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93</v>
      </c>
      <c r="B201" s="87"/>
      <c r="C201" s="88"/>
      <c r="D201" s="89" t="s">
        <v>254</v>
      </c>
      <c r="E201" s="90" t="n">
        <v>1497397</v>
      </c>
      <c r="F201" s="91" t="n">
        <v>928572</v>
      </c>
      <c r="G201" s="91" t="n">
        <v>530424</v>
      </c>
      <c r="H201" s="91" t="n">
        <v>102888</v>
      </c>
      <c r="I201" s="91" t="n">
        <v>295260</v>
      </c>
      <c r="J201" s="92" t="n">
        <v>568825</v>
      </c>
      <c r="K201" s="94" t="n">
        <v>0</v>
      </c>
      <c r="L201" s="116" t="n">
        <v>66925</v>
      </c>
      <c r="M201" s="93" t="n">
        <v>50190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5</v>
      </c>
      <c r="B202" s="87" t="s">
        <v>132</v>
      </c>
      <c r="C202" s="88"/>
      <c r="D202" s="89" t="s">
        <v>255</v>
      </c>
      <c r="E202" s="90" t="n">
        <v>1497397</v>
      </c>
      <c r="F202" s="91" t="n">
        <v>928572</v>
      </c>
      <c r="G202" s="91" t="n">
        <v>530424</v>
      </c>
      <c r="H202" s="91" t="n">
        <v>102888</v>
      </c>
      <c r="I202" s="91" t="n">
        <v>295260</v>
      </c>
      <c r="J202" s="92" t="n">
        <v>568825</v>
      </c>
      <c r="K202" s="94" t="n">
        <v>0</v>
      </c>
      <c r="L202" s="116" t="n">
        <v>66925</v>
      </c>
      <c r="M202" s="93" t="n">
        <v>50190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7</v>
      </c>
      <c r="B203" s="87" t="s">
        <v>198</v>
      </c>
      <c r="C203" s="88" t="s">
        <v>199</v>
      </c>
      <c r="D203" s="89" t="s">
        <v>303</v>
      </c>
      <c r="E203" s="90" t="n">
        <v>928392</v>
      </c>
      <c r="F203" s="91" t="n">
        <v>928392</v>
      </c>
      <c r="G203" s="91" t="n">
        <v>530424</v>
      </c>
      <c r="H203" s="91" t="n">
        <v>102888</v>
      </c>
      <c r="I203" s="91" t="n">
        <v>29508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7</v>
      </c>
      <c r="B204" s="87" t="s">
        <v>198</v>
      </c>
      <c r="C204" s="88" t="s">
        <v>201</v>
      </c>
      <c r="D204" s="89" t="s">
        <v>304</v>
      </c>
      <c r="E204" s="90" t="n">
        <v>568825</v>
      </c>
      <c r="F204" s="91" t="n">
        <v>0</v>
      </c>
      <c r="G204" s="91" t="n">
        <v>0</v>
      </c>
      <c r="H204" s="91" t="n">
        <v>0</v>
      </c>
      <c r="I204" s="91" t="n">
        <v>0</v>
      </c>
      <c r="J204" s="92" t="n">
        <v>568825</v>
      </c>
      <c r="K204" s="94" t="n">
        <v>0</v>
      </c>
      <c r="L204" s="116" t="n">
        <v>66925</v>
      </c>
      <c r="M204" s="93" t="n">
        <v>50190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197</v>
      </c>
      <c r="B205" s="87" t="s">
        <v>198</v>
      </c>
      <c r="C205" s="88" t="s">
        <v>154</v>
      </c>
      <c r="D205" s="89" t="s">
        <v>256</v>
      </c>
      <c r="E205" s="90" t="n">
        <v>180</v>
      </c>
      <c r="F205" s="91" t="n">
        <v>180</v>
      </c>
      <c r="G205" s="91" t="n">
        <v>0</v>
      </c>
      <c r="H205" s="91" t="n">
        <v>0</v>
      </c>
      <c r="I205" s="91" t="n">
        <v>18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5</v>
      </c>
      <c r="E206" s="90" t="n">
        <v>290577</v>
      </c>
      <c r="F206" s="91" t="n">
        <v>290577</v>
      </c>
      <c r="G206" s="91" t="n">
        <v>248336</v>
      </c>
      <c r="H206" s="91" t="n">
        <v>42241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9</v>
      </c>
      <c r="B207" s="87"/>
      <c r="C207" s="88"/>
      <c r="D207" s="89" t="s">
        <v>260</v>
      </c>
      <c r="E207" s="90" t="n">
        <v>290577</v>
      </c>
      <c r="F207" s="91" t="n">
        <v>290577</v>
      </c>
      <c r="G207" s="91" t="n">
        <v>248336</v>
      </c>
      <c r="H207" s="91" t="n">
        <v>42241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21</v>
      </c>
      <c r="B208" s="87" t="s">
        <v>125</v>
      </c>
      <c r="C208" s="88"/>
      <c r="D208" s="89" t="s">
        <v>261</v>
      </c>
      <c r="E208" s="90" t="n">
        <v>290577</v>
      </c>
      <c r="F208" s="91" t="n">
        <v>290577</v>
      </c>
      <c r="G208" s="91" t="n">
        <v>248336</v>
      </c>
      <c r="H208" s="91" t="n">
        <v>42241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23</v>
      </c>
      <c r="B209" s="87" t="s">
        <v>128</v>
      </c>
      <c r="C209" s="88" t="s">
        <v>130</v>
      </c>
      <c r="D209" s="89" t="s">
        <v>306</v>
      </c>
      <c r="E209" s="90" t="n">
        <v>290577</v>
      </c>
      <c r="F209" s="91" t="n">
        <v>290577</v>
      </c>
      <c r="G209" s="91" t="n">
        <v>248336</v>
      </c>
      <c r="H209" s="91" t="n">
        <v>42241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/>
      <c r="B210" s="87"/>
      <c r="C210" s="88"/>
      <c r="D210" s="89" t="s">
        <v>307</v>
      </c>
      <c r="E210" s="90" t="n">
        <v>223868</v>
      </c>
      <c r="F210" s="91" t="n">
        <v>223868</v>
      </c>
      <c r="G210" s="91" t="n">
        <v>195333</v>
      </c>
      <c r="H210" s="91" t="n">
        <v>28535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19</v>
      </c>
      <c r="B211" s="87"/>
      <c r="C211" s="88"/>
      <c r="D211" s="89" t="s">
        <v>260</v>
      </c>
      <c r="E211" s="90" t="n">
        <v>223868</v>
      </c>
      <c r="F211" s="91" t="n">
        <v>223868</v>
      </c>
      <c r="G211" s="91" t="n">
        <v>195333</v>
      </c>
      <c r="H211" s="91" t="n">
        <v>28535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21</v>
      </c>
      <c r="B212" s="87" t="s">
        <v>125</v>
      </c>
      <c r="C212" s="88"/>
      <c r="D212" s="89" t="s">
        <v>261</v>
      </c>
      <c r="E212" s="90" t="n">
        <v>223868</v>
      </c>
      <c r="F212" s="91" t="n">
        <v>223868</v>
      </c>
      <c r="G212" s="91" t="n">
        <v>195333</v>
      </c>
      <c r="H212" s="91" t="n">
        <v>28535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3</v>
      </c>
      <c r="B213" s="87" t="s">
        <v>128</v>
      </c>
      <c r="C213" s="88" t="s">
        <v>130</v>
      </c>
      <c r="D213" s="89" t="s">
        <v>306</v>
      </c>
      <c r="E213" s="90" t="n">
        <v>223868</v>
      </c>
      <c r="F213" s="91" t="n">
        <v>223868</v>
      </c>
      <c r="G213" s="91" t="n">
        <v>195333</v>
      </c>
      <c r="H213" s="91" t="n">
        <v>28535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/>
      <c r="B214" s="87"/>
      <c r="C214" s="88"/>
      <c r="D214" s="89" t="s">
        <v>308</v>
      </c>
      <c r="E214" s="90" t="n">
        <v>200514</v>
      </c>
      <c r="F214" s="91" t="n">
        <v>200514</v>
      </c>
      <c r="G214" s="91" t="n">
        <v>172214</v>
      </c>
      <c r="H214" s="91" t="n">
        <v>28240</v>
      </c>
      <c r="I214" s="91" t="n">
        <v>6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93</v>
      </c>
      <c r="B215" s="87"/>
      <c r="C215" s="88"/>
      <c r="D215" s="89" t="s">
        <v>254</v>
      </c>
      <c r="E215" s="90" t="n">
        <v>60</v>
      </c>
      <c r="F215" s="91" t="n">
        <v>60</v>
      </c>
      <c r="G215" s="91" t="n">
        <v>0</v>
      </c>
      <c r="H215" s="91" t="n">
        <v>0</v>
      </c>
      <c r="I215" s="91" t="n">
        <v>6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5</v>
      </c>
      <c r="B216" s="87" t="s">
        <v>132</v>
      </c>
      <c r="C216" s="88"/>
      <c r="D216" s="89" t="s">
        <v>255</v>
      </c>
      <c r="E216" s="90" t="n">
        <v>60</v>
      </c>
      <c r="F216" s="91" t="n">
        <v>60</v>
      </c>
      <c r="G216" s="91" t="n">
        <v>0</v>
      </c>
      <c r="H216" s="91" t="n">
        <v>0</v>
      </c>
      <c r="I216" s="91" t="n">
        <v>6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7</v>
      </c>
      <c r="B217" s="87" t="s">
        <v>198</v>
      </c>
      <c r="C217" s="88" t="s">
        <v>154</v>
      </c>
      <c r="D217" s="89" t="s">
        <v>256</v>
      </c>
      <c r="E217" s="90" t="n">
        <v>60</v>
      </c>
      <c r="F217" s="91" t="n">
        <v>60</v>
      </c>
      <c r="G217" s="91" t="n">
        <v>0</v>
      </c>
      <c r="H217" s="91" t="n">
        <v>0</v>
      </c>
      <c r="I217" s="91" t="n">
        <v>6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9</v>
      </c>
      <c r="B218" s="87"/>
      <c r="C218" s="88"/>
      <c r="D218" s="89" t="s">
        <v>260</v>
      </c>
      <c r="E218" s="90" t="n">
        <v>200454</v>
      </c>
      <c r="F218" s="91" t="n">
        <v>200454</v>
      </c>
      <c r="G218" s="91" t="n">
        <v>172214</v>
      </c>
      <c r="H218" s="91" t="n">
        <v>28240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21</v>
      </c>
      <c r="B219" s="87" t="s">
        <v>125</v>
      </c>
      <c r="C219" s="88"/>
      <c r="D219" s="89" t="s">
        <v>261</v>
      </c>
      <c r="E219" s="90" t="n">
        <v>200454</v>
      </c>
      <c r="F219" s="91" t="n">
        <v>200454</v>
      </c>
      <c r="G219" s="91" t="n">
        <v>172214</v>
      </c>
      <c r="H219" s="91" t="n">
        <v>28240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23</v>
      </c>
      <c r="B220" s="87" t="s">
        <v>128</v>
      </c>
      <c r="C220" s="88" t="s">
        <v>130</v>
      </c>
      <c r="D220" s="89" t="s">
        <v>306</v>
      </c>
      <c r="E220" s="90" t="n">
        <v>200454</v>
      </c>
      <c r="F220" s="91" t="n">
        <v>200454</v>
      </c>
      <c r="G220" s="91" t="n">
        <v>172214</v>
      </c>
      <c r="H220" s="91" t="n">
        <v>28240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/>
      <c r="B221" s="87"/>
      <c r="C221" s="88"/>
      <c r="D221" s="89" t="s">
        <v>309</v>
      </c>
      <c r="E221" s="90" t="n">
        <v>761220</v>
      </c>
      <c r="F221" s="91" t="n">
        <v>761220</v>
      </c>
      <c r="G221" s="91" t="n">
        <v>661418</v>
      </c>
      <c r="H221" s="91" t="n">
        <v>99802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9</v>
      </c>
      <c r="B222" s="87"/>
      <c r="C222" s="88"/>
      <c r="D222" s="89" t="s">
        <v>260</v>
      </c>
      <c r="E222" s="90" t="n">
        <v>761220</v>
      </c>
      <c r="F222" s="91" t="n">
        <v>761220</v>
      </c>
      <c r="G222" s="91" t="n">
        <v>661418</v>
      </c>
      <c r="H222" s="91" t="n">
        <v>99802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1</v>
      </c>
      <c r="B223" s="87" t="s">
        <v>140</v>
      </c>
      <c r="C223" s="88"/>
      <c r="D223" s="89" t="s">
        <v>310</v>
      </c>
      <c r="E223" s="90" t="n">
        <v>761220</v>
      </c>
      <c r="F223" s="91" t="n">
        <v>761220</v>
      </c>
      <c r="G223" s="91" t="n">
        <v>661418</v>
      </c>
      <c r="H223" s="91" t="n">
        <v>99802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3</v>
      </c>
      <c r="B224" s="87" t="s">
        <v>229</v>
      </c>
      <c r="C224" s="88" t="s">
        <v>130</v>
      </c>
      <c r="D224" s="89" t="s">
        <v>311</v>
      </c>
      <c r="E224" s="90" t="n">
        <v>761220</v>
      </c>
      <c r="F224" s="91" t="n">
        <v>761220</v>
      </c>
      <c r="G224" s="91" t="n">
        <v>661418</v>
      </c>
      <c r="H224" s="91" t="n">
        <v>99802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/>
      <c r="B225" s="87"/>
      <c r="C225" s="88"/>
      <c r="D225" s="89" t="s">
        <v>312</v>
      </c>
      <c r="E225" s="90" t="n">
        <v>214475</v>
      </c>
      <c r="F225" s="91" t="n">
        <v>214475</v>
      </c>
      <c r="G225" s="91" t="n">
        <v>184044</v>
      </c>
      <c r="H225" s="91" t="n">
        <v>30431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167</v>
      </c>
      <c r="B226" s="87"/>
      <c r="C226" s="88"/>
      <c r="D226" s="89" t="s">
        <v>249</v>
      </c>
      <c r="E226" s="90" t="n">
        <v>169635</v>
      </c>
      <c r="F226" s="91" t="n">
        <v>169635</v>
      </c>
      <c r="G226" s="91" t="n">
        <v>139204</v>
      </c>
      <c r="H226" s="91" t="n">
        <v>30431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169</v>
      </c>
      <c r="B227" s="87" t="s">
        <v>142</v>
      </c>
      <c r="C227" s="88"/>
      <c r="D227" s="89" t="s">
        <v>313</v>
      </c>
      <c r="E227" s="90" t="n">
        <v>169635</v>
      </c>
      <c r="F227" s="91" t="n">
        <v>169635</v>
      </c>
      <c r="G227" s="91" t="n">
        <v>139204</v>
      </c>
      <c r="H227" s="91" t="n">
        <v>30431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71</v>
      </c>
      <c r="B228" s="87" t="s">
        <v>145</v>
      </c>
      <c r="C228" s="88" t="s">
        <v>125</v>
      </c>
      <c r="D228" s="89" t="s">
        <v>314</v>
      </c>
      <c r="E228" s="90" t="n">
        <v>169635</v>
      </c>
      <c r="F228" s="91" t="n">
        <v>169635</v>
      </c>
      <c r="G228" s="91" t="n">
        <v>139204</v>
      </c>
      <c r="H228" s="91" t="n">
        <v>30431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82</v>
      </c>
      <c r="B229" s="87"/>
      <c r="C229" s="88"/>
      <c r="D229" s="89" t="s">
        <v>251</v>
      </c>
      <c r="E229" s="90" t="n">
        <v>19710</v>
      </c>
      <c r="F229" s="91" t="n">
        <v>19710</v>
      </c>
      <c r="G229" s="91" t="n">
        <v>19710</v>
      </c>
      <c r="H229" s="91" t="n">
        <v>0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84</v>
      </c>
      <c r="B230" s="87" t="s">
        <v>189</v>
      </c>
      <c r="C230" s="88"/>
      <c r="D230" s="89" t="s">
        <v>252</v>
      </c>
      <c r="E230" s="90" t="n">
        <v>19710</v>
      </c>
      <c r="F230" s="91" t="n">
        <v>19710</v>
      </c>
      <c r="G230" s="91" t="n">
        <v>19710</v>
      </c>
      <c r="H230" s="91" t="n">
        <v>0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6</v>
      </c>
      <c r="B231" s="87" t="s">
        <v>191</v>
      </c>
      <c r="C231" s="88" t="s">
        <v>189</v>
      </c>
      <c r="D231" s="89" t="s">
        <v>253</v>
      </c>
      <c r="E231" s="90" t="n">
        <v>19710</v>
      </c>
      <c r="F231" s="91" t="n">
        <v>19710</v>
      </c>
      <c r="G231" s="91" t="n">
        <v>19710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93</v>
      </c>
      <c r="B232" s="87"/>
      <c r="C232" s="88"/>
      <c r="D232" s="89" t="s">
        <v>254</v>
      </c>
      <c r="E232" s="90" t="n">
        <v>13304</v>
      </c>
      <c r="F232" s="91" t="n">
        <v>13304</v>
      </c>
      <c r="G232" s="91" t="n">
        <v>13304</v>
      </c>
      <c r="H232" s="91" t="n">
        <v>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95</v>
      </c>
      <c r="B233" s="87" t="s">
        <v>208</v>
      </c>
      <c r="C233" s="88"/>
      <c r="D233" s="89" t="s">
        <v>257</v>
      </c>
      <c r="E233" s="90" t="n">
        <v>13304</v>
      </c>
      <c r="F233" s="91" t="n">
        <v>13304</v>
      </c>
      <c r="G233" s="91" t="n">
        <v>13304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97</v>
      </c>
      <c r="B234" s="87" t="s">
        <v>210</v>
      </c>
      <c r="C234" s="88" t="s">
        <v>125</v>
      </c>
      <c r="D234" s="89" t="s">
        <v>258</v>
      </c>
      <c r="E234" s="90" t="n">
        <v>7391</v>
      </c>
      <c r="F234" s="91" t="n">
        <v>7391</v>
      </c>
      <c r="G234" s="91" t="n">
        <v>7391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7</v>
      </c>
      <c r="B235" s="87" t="s">
        <v>210</v>
      </c>
      <c r="C235" s="88" t="s">
        <v>136</v>
      </c>
      <c r="D235" s="89" t="s">
        <v>259</v>
      </c>
      <c r="E235" s="90" t="n">
        <v>5913</v>
      </c>
      <c r="F235" s="91" t="n">
        <v>5913</v>
      </c>
      <c r="G235" s="91" t="n">
        <v>5913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36</v>
      </c>
      <c r="B236" s="87"/>
      <c r="C236" s="88"/>
      <c r="D236" s="89" t="s">
        <v>266</v>
      </c>
      <c r="E236" s="90" t="n">
        <v>11826</v>
      </c>
      <c r="F236" s="91" t="n">
        <v>11826</v>
      </c>
      <c r="G236" s="91" t="n">
        <v>11826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238</v>
      </c>
      <c r="B237" s="87" t="s">
        <v>140</v>
      </c>
      <c r="C237" s="88"/>
      <c r="D237" s="89" t="s">
        <v>267</v>
      </c>
      <c r="E237" s="90" t="n">
        <v>11826</v>
      </c>
      <c r="F237" s="91" t="n">
        <v>11826</v>
      </c>
      <c r="G237" s="91" t="n">
        <v>11826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240</v>
      </c>
      <c r="B238" s="87" t="s">
        <v>229</v>
      </c>
      <c r="C238" s="88" t="s">
        <v>125</v>
      </c>
      <c r="D238" s="89" t="s">
        <v>268</v>
      </c>
      <c r="E238" s="90" t="n">
        <v>11826</v>
      </c>
      <c r="F238" s="91" t="n">
        <v>11826</v>
      </c>
      <c r="G238" s="91" t="n">
        <v>11826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/>
      <c r="B239" s="87"/>
      <c r="C239" s="88"/>
      <c r="D239" s="89" t="s">
        <v>315</v>
      </c>
      <c r="E239" s="90" t="n">
        <v>955388</v>
      </c>
      <c r="F239" s="91" t="n">
        <v>955388</v>
      </c>
      <c r="G239" s="91" t="n">
        <v>764137</v>
      </c>
      <c r="H239" s="91" t="n">
        <v>191071</v>
      </c>
      <c r="I239" s="91" t="n">
        <v>18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22</v>
      </c>
      <c r="B240" s="87"/>
      <c r="C240" s="88"/>
      <c r="D240" s="89" t="s">
        <v>243</v>
      </c>
      <c r="E240" s="90" t="n">
        <v>345150</v>
      </c>
      <c r="F240" s="91" t="n">
        <v>345150</v>
      </c>
      <c r="G240" s="91" t="n">
        <v>256383</v>
      </c>
      <c r="H240" s="91" t="n">
        <v>88767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24</v>
      </c>
      <c r="B241" s="87" t="s">
        <v>147</v>
      </c>
      <c r="C241" s="88"/>
      <c r="D241" s="89" t="s">
        <v>316</v>
      </c>
      <c r="E241" s="90" t="n">
        <v>345150</v>
      </c>
      <c r="F241" s="91" t="n">
        <v>345150</v>
      </c>
      <c r="G241" s="91" t="n">
        <v>256383</v>
      </c>
      <c r="H241" s="91" t="n">
        <v>88767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27</v>
      </c>
      <c r="B242" s="87" t="s">
        <v>149</v>
      </c>
      <c r="C242" s="88" t="s">
        <v>125</v>
      </c>
      <c r="D242" s="89" t="s">
        <v>317</v>
      </c>
      <c r="E242" s="90" t="n">
        <v>345150</v>
      </c>
      <c r="F242" s="91" t="n">
        <v>345150</v>
      </c>
      <c r="G242" s="91" t="n">
        <v>256383</v>
      </c>
      <c r="H242" s="91" t="n">
        <v>88767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2</v>
      </c>
      <c r="B243" s="87"/>
      <c r="C243" s="88"/>
      <c r="D243" s="89" t="s">
        <v>251</v>
      </c>
      <c r="E243" s="90" t="n">
        <v>101508</v>
      </c>
      <c r="F243" s="91" t="n">
        <v>101508</v>
      </c>
      <c r="G243" s="91" t="n">
        <v>101508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84</v>
      </c>
      <c r="B244" s="87" t="s">
        <v>189</v>
      </c>
      <c r="C244" s="88"/>
      <c r="D244" s="89" t="s">
        <v>252</v>
      </c>
      <c r="E244" s="90" t="n">
        <v>101508</v>
      </c>
      <c r="F244" s="91" t="n">
        <v>101508</v>
      </c>
      <c r="G244" s="91" t="n">
        <v>101508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86</v>
      </c>
      <c r="B245" s="87" t="s">
        <v>191</v>
      </c>
      <c r="C245" s="88" t="s">
        <v>189</v>
      </c>
      <c r="D245" s="89" t="s">
        <v>253</v>
      </c>
      <c r="E245" s="90" t="n">
        <v>101508</v>
      </c>
      <c r="F245" s="91" t="n">
        <v>101508</v>
      </c>
      <c r="G245" s="91" t="n">
        <v>101508</v>
      </c>
      <c r="H245" s="91" t="n">
        <v>0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3</v>
      </c>
      <c r="B246" s="87"/>
      <c r="C246" s="88"/>
      <c r="D246" s="89" t="s">
        <v>254</v>
      </c>
      <c r="E246" s="90" t="n">
        <v>447825</v>
      </c>
      <c r="F246" s="91" t="n">
        <v>447825</v>
      </c>
      <c r="G246" s="91" t="n">
        <v>345341</v>
      </c>
      <c r="H246" s="91" t="n">
        <v>102304</v>
      </c>
      <c r="I246" s="91" t="n">
        <v>18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5</v>
      </c>
      <c r="B247" s="87" t="s">
        <v>132</v>
      </c>
      <c r="C247" s="88"/>
      <c r="D247" s="89" t="s">
        <v>255</v>
      </c>
      <c r="E247" s="90" t="n">
        <v>180</v>
      </c>
      <c r="F247" s="91" t="n">
        <v>180</v>
      </c>
      <c r="G247" s="91" t="n">
        <v>0</v>
      </c>
      <c r="H247" s="91" t="n">
        <v>0</v>
      </c>
      <c r="I247" s="91" t="n">
        <v>18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7</v>
      </c>
      <c r="B248" s="87" t="s">
        <v>198</v>
      </c>
      <c r="C248" s="88" t="s">
        <v>154</v>
      </c>
      <c r="D248" s="89" t="s">
        <v>256</v>
      </c>
      <c r="E248" s="90" t="n">
        <v>180</v>
      </c>
      <c r="F248" s="91" t="n">
        <v>180</v>
      </c>
      <c r="G248" s="91" t="n">
        <v>0</v>
      </c>
      <c r="H248" s="91" t="n">
        <v>0</v>
      </c>
      <c r="I248" s="91" t="n">
        <v>18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5</v>
      </c>
      <c r="B249" s="87" t="s">
        <v>204</v>
      </c>
      <c r="C249" s="88"/>
      <c r="D249" s="89" t="s">
        <v>318</v>
      </c>
      <c r="E249" s="90" t="n">
        <v>382517</v>
      </c>
      <c r="F249" s="91" t="n">
        <v>382517</v>
      </c>
      <c r="G249" s="91" t="n">
        <v>280213</v>
      </c>
      <c r="H249" s="91" t="n">
        <v>102304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7</v>
      </c>
      <c r="B250" s="87" t="s">
        <v>206</v>
      </c>
      <c r="C250" s="88" t="s">
        <v>125</v>
      </c>
      <c r="D250" s="89" t="s">
        <v>319</v>
      </c>
      <c r="E250" s="90" t="n">
        <v>382517</v>
      </c>
      <c r="F250" s="91" t="n">
        <v>382517</v>
      </c>
      <c r="G250" s="91" t="n">
        <v>280213</v>
      </c>
      <c r="H250" s="91" t="n">
        <v>102304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5</v>
      </c>
      <c r="B251" s="87" t="s">
        <v>208</v>
      </c>
      <c r="C251" s="88"/>
      <c r="D251" s="89" t="s">
        <v>257</v>
      </c>
      <c r="E251" s="90" t="n">
        <v>65128</v>
      </c>
      <c r="F251" s="91" t="n">
        <v>65128</v>
      </c>
      <c r="G251" s="91" t="n">
        <v>65128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7</v>
      </c>
      <c r="B252" s="87" t="s">
        <v>210</v>
      </c>
      <c r="C252" s="88" t="s">
        <v>125</v>
      </c>
      <c r="D252" s="89" t="s">
        <v>258</v>
      </c>
      <c r="E252" s="90" t="n">
        <v>38066</v>
      </c>
      <c r="F252" s="91" t="n">
        <v>38066</v>
      </c>
      <c r="G252" s="91" t="n">
        <v>38066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7</v>
      </c>
      <c r="B253" s="87" t="s">
        <v>210</v>
      </c>
      <c r="C253" s="88" t="s">
        <v>136</v>
      </c>
      <c r="D253" s="89" t="s">
        <v>259</v>
      </c>
      <c r="E253" s="90" t="n">
        <v>27062</v>
      </c>
      <c r="F253" s="91" t="n">
        <v>27062</v>
      </c>
      <c r="G253" s="91" t="n">
        <v>27062</v>
      </c>
      <c r="H253" s="91" t="n">
        <v>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6</v>
      </c>
      <c r="B254" s="87"/>
      <c r="C254" s="88"/>
      <c r="D254" s="89" t="s">
        <v>266</v>
      </c>
      <c r="E254" s="90" t="n">
        <v>60905</v>
      </c>
      <c r="F254" s="91" t="n">
        <v>60905</v>
      </c>
      <c r="G254" s="91" t="n">
        <v>60905</v>
      </c>
      <c r="H254" s="91" t="n">
        <v>0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8</v>
      </c>
      <c r="B255" s="87" t="s">
        <v>140</v>
      </c>
      <c r="C255" s="88"/>
      <c r="D255" s="89" t="s">
        <v>267</v>
      </c>
      <c r="E255" s="90" t="n">
        <v>60905</v>
      </c>
      <c r="F255" s="91" t="n">
        <v>60905</v>
      </c>
      <c r="G255" s="91" t="n">
        <v>60905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240</v>
      </c>
      <c r="B256" s="87" t="s">
        <v>229</v>
      </c>
      <c r="C256" s="88" t="s">
        <v>125</v>
      </c>
      <c r="D256" s="89" t="s">
        <v>268</v>
      </c>
      <c r="E256" s="90" t="n">
        <v>60905</v>
      </c>
      <c r="F256" s="91" t="n">
        <v>60905</v>
      </c>
      <c r="G256" s="91" t="n">
        <v>60905</v>
      </c>
      <c r="H256" s="91" t="n">
        <v>0</v>
      </c>
      <c r="I256" s="91" t="n">
        <v>0</v>
      </c>
      <c r="J256" s="92" t="n">
        <v>0</v>
      </c>
      <c r="K256" s="94" t="n">
        <v>0</v>
      </c>
      <c r="L256" s="116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9</v>
      </c>
      <c r="B1" s="73"/>
      <c r="C1" s="74"/>
    </row>
    <row r="2" customFormat="false" ht="18.75" hidden="false" customHeight="true" outlineLevel="0" collapsed="false">
      <c r="A2" s="3" t="s">
        <v>350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1</v>
      </c>
      <c r="B4" s="8" t="s">
        <v>352</v>
      </c>
      <c r="C4" s="47" t="s">
        <v>353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3</v>
      </c>
      <c r="E5" s="47" t="s">
        <v>32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3517341</v>
      </c>
      <c r="D7" s="121" t="n">
        <v>12150244</v>
      </c>
      <c r="E7" s="94" t="n">
        <v>1367097</v>
      </c>
    </row>
    <row r="8" customFormat="false" ht="15.75" hidden="false" customHeight="true" outlineLevel="0" collapsed="false">
      <c r="A8" s="122" t="n">
        <v>301</v>
      </c>
      <c r="B8" s="123" t="s">
        <v>354</v>
      </c>
      <c r="C8" s="124" t="n">
        <f aca="false">SUM(D8:E8)</f>
        <v>7814824</v>
      </c>
      <c r="D8" s="121" t="n">
        <v>7814824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5</v>
      </c>
      <c r="C9" s="124" t="n">
        <f aca="false">SUM(D9:E9)</f>
        <v>2280720</v>
      </c>
      <c r="D9" s="121" t="n">
        <v>228072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6</v>
      </c>
      <c r="C10" s="124" t="n">
        <f aca="false">SUM(D10:E10)</f>
        <v>1307940</v>
      </c>
      <c r="D10" s="121" t="n">
        <v>130794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7</v>
      </c>
      <c r="C11" s="124" t="n">
        <f aca="false">SUM(D11:E11)</f>
        <v>844129</v>
      </c>
      <c r="D11" s="121" t="n">
        <v>844129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8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9</v>
      </c>
      <c r="C13" s="124" t="n">
        <f aca="false">SUM(D13:E13)</f>
        <v>1016680</v>
      </c>
      <c r="D13" s="121" t="n">
        <v>101668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60</v>
      </c>
      <c r="C14" s="124" t="n">
        <f aca="false">SUM(D14:E14)</f>
        <v>1037482</v>
      </c>
      <c r="D14" s="121" t="n">
        <v>1037482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61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62</v>
      </c>
      <c r="C16" s="124" t="n">
        <f aca="false">SUM(D16:E16)</f>
        <v>389057</v>
      </c>
      <c r="D16" s="121" t="n">
        <v>389057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63</v>
      </c>
      <c r="C17" s="124" t="n">
        <f aca="false">SUM(D17:E17)</f>
        <v>162626</v>
      </c>
      <c r="D17" s="121" t="n">
        <v>162626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4</v>
      </c>
      <c r="C18" s="124" t="n">
        <f aca="false">SUM(D18:E18)</f>
        <v>52847</v>
      </c>
      <c r="D18" s="121" t="n">
        <v>52847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5</v>
      </c>
      <c r="C19" s="124" t="n">
        <f aca="false">SUM(D19:E19)</f>
        <v>622489</v>
      </c>
      <c r="D19" s="121" t="n">
        <v>62248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6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7</v>
      </c>
      <c r="C21" s="124" t="n">
        <f aca="false">SUM(D21:E21)</f>
        <v>100854</v>
      </c>
      <c r="D21" s="121" t="n">
        <v>100854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6</v>
      </c>
      <c r="C22" s="124" t="n">
        <f aca="false">SUM(D22:E22)</f>
        <v>2445489</v>
      </c>
      <c r="D22" s="93" t="n">
        <v>1823762</v>
      </c>
      <c r="E22" s="125" t="n">
        <v>621727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8</v>
      </c>
      <c r="C23" s="124" t="n">
        <f aca="false">SUM(D23:E23)</f>
        <v>612708</v>
      </c>
      <c r="D23" s="129" t="n">
        <f aca="false">SUM(D22)-SUM(D24:D49)</f>
        <v>292325</v>
      </c>
      <c r="E23" s="129" t="n">
        <f aca="false">SUM(E22)-SUM(E24:E49)</f>
        <v>320383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9</v>
      </c>
      <c r="C24" s="124" t="n">
        <f aca="false">SUM(D24:E24)</f>
        <v>56774</v>
      </c>
      <c r="D24" s="121" t="n">
        <v>16070</v>
      </c>
      <c r="E24" s="94" t="n">
        <v>40704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70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71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72</v>
      </c>
      <c r="C27" s="124" t="n">
        <f aca="false">SUM(D27:E27)</f>
        <v>6710</v>
      </c>
      <c r="D27" s="121" t="n">
        <v>671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73</v>
      </c>
      <c r="C28" s="124" t="n">
        <f aca="false">SUM(D28:E28)</f>
        <v>66865</v>
      </c>
      <c r="D28" s="121" t="n">
        <v>61860</v>
      </c>
      <c r="E28" s="125" t="n">
        <v>5005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4</v>
      </c>
      <c r="C29" s="124" t="n">
        <f aca="false">SUM(D29:E29)</f>
        <v>81664</v>
      </c>
      <c r="D29" s="121" t="n">
        <v>76664</v>
      </c>
      <c r="E29" s="125" t="n">
        <v>5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5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6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7</v>
      </c>
      <c r="C32" s="130" t="n">
        <f aca="false">SUM(D32:E32)</f>
        <v>370835</v>
      </c>
      <c r="D32" s="94" t="n">
        <v>274450</v>
      </c>
      <c r="E32" s="94" t="n">
        <v>96385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8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9</v>
      </c>
      <c r="C34" s="130" t="n">
        <f aca="false">SUM(D34:E34)</f>
        <v>4000</v>
      </c>
      <c r="D34" s="94" t="n">
        <v>40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80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81</v>
      </c>
      <c r="C36" s="124" t="n">
        <f aca="false">SUM(D36:E36)</f>
        <v>171790</v>
      </c>
      <c r="D36" s="121" t="n">
        <v>71440</v>
      </c>
      <c r="E36" s="125" t="n">
        <v>1003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82</v>
      </c>
      <c r="C37" s="124" t="n">
        <f aca="false">SUM(D37:E37)</f>
        <v>60125</v>
      </c>
      <c r="D37" s="93" t="n">
        <v>6225</v>
      </c>
      <c r="E37" s="125" t="n">
        <v>539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83</v>
      </c>
      <c r="C38" s="124" t="n">
        <f aca="false">'表十部门预算资金安排的“三公”经费预算情况表'!F9</f>
        <v>62770</v>
      </c>
      <c r="D38" s="133" t="n">
        <v>6277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4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5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6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7</v>
      </c>
      <c r="C42" s="124" t="n">
        <f aca="false">SUM(D42:E42)</f>
        <v>33000</v>
      </c>
      <c r="D42" s="121" t="n">
        <v>330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8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9</v>
      </c>
      <c r="C44" s="124" t="n">
        <f aca="false">SUM(D44:E44)</f>
        <v>103748</v>
      </c>
      <c r="D44" s="121" t="n">
        <v>103748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90</v>
      </c>
      <c r="C45" s="124" t="n">
        <f aca="false">SUM(D45:E45)</f>
        <v>56240</v>
      </c>
      <c r="D45" s="93" t="n">
        <v>5624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91</v>
      </c>
      <c r="C46" s="124" t="n">
        <f aca="false">'表十部门预算资金安排的“三公”经费预算情况表'!F11</f>
        <v>119500</v>
      </c>
      <c r="D46" s="129" t="n">
        <v>11950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92</v>
      </c>
      <c r="C47" s="124" t="n">
        <f aca="false">SUM(D47:E47)</f>
        <v>328200</v>
      </c>
      <c r="D47" s="121" t="n">
        <v>328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93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4</v>
      </c>
      <c r="C49" s="120" t="n">
        <f aca="false">SUM(D49:E49)</f>
        <v>310560</v>
      </c>
      <c r="D49" s="121" t="n">
        <v>31056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7</v>
      </c>
      <c r="C50" s="124" t="n">
        <f aca="false">SUM(D50:E50)</f>
        <v>3013558</v>
      </c>
      <c r="D50" s="121" t="n">
        <v>2511658</v>
      </c>
      <c r="E50" s="125" t="n">
        <v>50190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5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6</v>
      </c>
      <c r="C52" s="124" t="n">
        <f aca="false">SUM(D52:E52)</f>
        <v>81600</v>
      </c>
      <c r="D52" s="121" t="n">
        <v>816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7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8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9</v>
      </c>
      <c r="C55" s="124" t="n">
        <f aca="false">SUM(D55:E55)</f>
        <v>2391208</v>
      </c>
      <c r="D55" s="121" t="n">
        <v>2391208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400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401</v>
      </c>
      <c r="C57" s="124" t="n">
        <f aca="false">SUM(D57:E57)</f>
        <v>38190</v>
      </c>
      <c r="D57" s="121" t="n">
        <v>3819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402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403</v>
      </c>
      <c r="C59" s="124" t="n">
        <f aca="false">SUM(D59:E59)</f>
        <v>24300</v>
      </c>
      <c r="D59" s="121" t="n">
        <v>660</v>
      </c>
      <c r="E59" s="125" t="n">
        <v>23640</v>
      </c>
    </row>
    <row r="60" customFormat="false" ht="15.75" hidden="false" customHeight="true" outlineLevel="0" collapsed="false">
      <c r="A60" s="127" t="n">
        <v>30310</v>
      </c>
      <c r="B60" s="127" t="s">
        <v>404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5</v>
      </c>
      <c r="C61" s="124" t="n">
        <f aca="false">SUM(D61:E61)</f>
        <v>478260</v>
      </c>
      <c r="D61" s="121" t="n">
        <v>0</v>
      </c>
      <c r="E61" s="125" t="n">
        <v>47826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8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6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7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8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9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10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11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12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13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4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5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6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7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8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9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20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21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22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30</v>
      </c>
      <c r="C80" s="124" t="n">
        <f aca="false">SUM(D80:E80)</f>
        <v>243470</v>
      </c>
      <c r="D80" s="121" t="n">
        <v>0</v>
      </c>
      <c r="E80" s="125" t="n">
        <v>24347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11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12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13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4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5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6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7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23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4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5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6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8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9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20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21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7</v>
      </c>
      <c r="C96" s="124" t="n">
        <f aca="false">SUM(D96:E96)</f>
        <v>243470</v>
      </c>
      <c r="D96" s="121" t="n">
        <v>0</v>
      </c>
      <c r="E96" s="125" t="n">
        <v>243470</v>
      </c>
    </row>
    <row r="97" customFormat="false" ht="15.75" hidden="false" customHeight="true" outlineLevel="0" collapsed="false">
      <c r="A97" s="127" t="n">
        <v>311</v>
      </c>
      <c r="B97" s="127" t="s">
        <v>428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9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30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32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9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31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32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33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30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33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4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5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4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6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7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8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9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40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1</v>
      </c>
      <c r="B1" s="73"/>
      <c r="C1" s="74"/>
    </row>
    <row r="2" customFormat="false" ht="18.75" hidden="false" customHeight="true" outlineLevel="0" collapsed="false">
      <c r="A2" s="3" t="s">
        <v>442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1</v>
      </c>
      <c r="B4" s="8" t="s">
        <v>352</v>
      </c>
      <c r="C4" s="47" t="s">
        <v>443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4</v>
      </c>
      <c r="E5" s="47" t="s">
        <v>445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2150244</v>
      </c>
      <c r="D7" s="121" t="n">
        <v>10326482</v>
      </c>
      <c r="E7" s="94" t="n">
        <v>1823762</v>
      </c>
    </row>
    <row r="8" customFormat="false" ht="21" hidden="false" customHeight="true" outlineLevel="0" collapsed="false">
      <c r="A8" s="123" t="n">
        <v>301</v>
      </c>
      <c r="B8" s="123" t="s">
        <v>354</v>
      </c>
      <c r="C8" s="135" t="n">
        <f aca="false">SUM(D8:E8)</f>
        <v>7814824</v>
      </c>
      <c r="D8" s="136" t="n">
        <v>7814824</v>
      </c>
      <c r="E8" s="137"/>
    </row>
    <row r="9" customFormat="false" ht="21" hidden="false" customHeight="true" outlineLevel="0" collapsed="false">
      <c r="A9" s="127" t="n">
        <v>30101</v>
      </c>
      <c r="B9" s="127" t="s">
        <v>355</v>
      </c>
      <c r="C9" s="135" t="n">
        <f aca="false">SUM(D9:E9)</f>
        <v>2280720</v>
      </c>
      <c r="D9" s="136" t="n">
        <v>2280720</v>
      </c>
      <c r="E9" s="138"/>
    </row>
    <row r="10" customFormat="false" ht="21" hidden="false" customHeight="true" outlineLevel="0" collapsed="false">
      <c r="A10" s="127" t="n">
        <v>30102</v>
      </c>
      <c r="B10" s="127" t="s">
        <v>356</v>
      </c>
      <c r="C10" s="135" t="n">
        <f aca="false">SUM(D10:E10)</f>
        <v>1307940</v>
      </c>
      <c r="D10" s="136" t="n">
        <v>130794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7</v>
      </c>
      <c r="C11" s="135" t="n">
        <f aca="false">SUM(D11:E11)</f>
        <v>844129</v>
      </c>
      <c r="D11" s="136" t="n">
        <v>844129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8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9</v>
      </c>
      <c r="C13" s="135" t="n">
        <f aca="false">SUM(D13:E13)</f>
        <v>1016680</v>
      </c>
      <c r="D13" s="136" t="n">
        <v>101668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60</v>
      </c>
      <c r="C14" s="135" t="n">
        <f aca="false">SUM(D14:E14)</f>
        <v>1037482</v>
      </c>
      <c r="D14" s="136" t="n">
        <v>1037482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61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62</v>
      </c>
      <c r="C16" s="135" t="n">
        <f aca="false">SUM(D16:E16)</f>
        <v>389057</v>
      </c>
      <c r="D16" s="136" t="n">
        <v>389057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63</v>
      </c>
      <c r="C17" s="135" t="n">
        <f aca="false">SUM(D17:E17)</f>
        <v>162626</v>
      </c>
      <c r="D17" s="136" t="n">
        <v>162626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4</v>
      </c>
      <c r="C18" s="135" t="n">
        <f aca="false">SUM(D18:E18)</f>
        <v>52847</v>
      </c>
      <c r="D18" s="136" t="n">
        <v>52847</v>
      </c>
      <c r="E18" s="138"/>
    </row>
    <row r="19" customFormat="false" ht="21" hidden="false" customHeight="true" outlineLevel="0" collapsed="false">
      <c r="A19" s="127" t="n">
        <v>30113</v>
      </c>
      <c r="B19" s="127" t="s">
        <v>365</v>
      </c>
      <c r="C19" s="135" t="n">
        <f aca="false">SUM(D19:E19)</f>
        <v>622489</v>
      </c>
      <c r="D19" s="136" t="n">
        <v>622489</v>
      </c>
      <c r="E19" s="138"/>
    </row>
    <row r="20" customFormat="false" ht="21" hidden="false" customHeight="true" outlineLevel="0" collapsed="false">
      <c r="A20" s="127" t="n">
        <v>30114</v>
      </c>
      <c r="B20" s="127" t="s">
        <v>366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7</v>
      </c>
      <c r="C21" s="135" t="n">
        <f aca="false">SUM(D21:E21)</f>
        <v>100854</v>
      </c>
      <c r="D21" s="136" t="n">
        <v>100854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6</v>
      </c>
      <c r="C22" s="130" t="n">
        <f aca="false">SUM(D22:E22)</f>
        <v>1823762</v>
      </c>
      <c r="D22" s="142"/>
      <c r="E22" s="94" t="n">
        <v>1823762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8</v>
      </c>
      <c r="C23" s="130" t="n">
        <f aca="false">SUM(D23:E23)</f>
        <v>292325</v>
      </c>
      <c r="D23" s="143"/>
      <c r="E23" s="129" t="n">
        <f aca="false">'表六一般公共预算支出表（分经济科目）'!D23</f>
        <v>292325</v>
      </c>
    </row>
    <row r="24" customFormat="false" ht="21" hidden="false" customHeight="true" outlineLevel="0" collapsed="false">
      <c r="A24" s="127" t="n">
        <v>30202</v>
      </c>
      <c r="B24" s="127" t="s">
        <v>369</v>
      </c>
      <c r="C24" s="130" t="n">
        <f aca="false">SUM(D24:E24)</f>
        <v>16070</v>
      </c>
      <c r="D24" s="144"/>
      <c r="E24" s="136" t="n">
        <v>1607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70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71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72</v>
      </c>
      <c r="C27" s="130" t="n">
        <f aca="false">SUM(D27:E27)</f>
        <v>6710</v>
      </c>
      <c r="D27" s="144"/>
      <c r="E27" s="136" t="n">
        <v>671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73</v>
      </c>
      <c r="C28" s="130" t="n">
        <f aca="false">SUM(D28:E28)</f>
        <v>61860</v>
      </c>
      <c r="D28" s="144"/>
      <c r="E28" s="136" t="n">
        <v>6186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4</v>
      </c>
      <c r="C29" s="130" t="n">
        <f aca="false">SUM(D29:E29)</f>
        <v>76664</v>
      </c>
      <c r="D29" s="144"/>
      <c r="E29" s="136" t="n">
        <v>7666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5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6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7</v>
      </c>
      <c r="C32" s="130" t="n">
        <f aca="false">SUM(D32:E32)</f>
        <v>274450</v>
      </c>
      <c r="D32" s="144"/>
      <c r="E32" s="94" t="n">
        <v>274450</v>
      </c>
      <c r="F32" s="37"/>
    </row>
    <row r="33" customFormat="false" ht="21" hidden="false" customHeight="true" outlineLevel="0" collapsed="false">
      <c r="A33" s="127" t="n">
        <v>30212</v>
      </c>
      <c r="B33" s="127" t="s">
        <v>378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9</v>
      </c>
      <c r="C34" s="130" t="n">
        <f aca="false">SUM(D34:E34)</f>
        <v>4000</v>
      </c>
      <c r="D34" s="144"/>
      <c r="E34" s="136" t="n">
        <v>4000</v>
      </c>
      <c r="F34" s="37"/>
    </row>
    <row r="35" customFormat="false" ht="21" hidden="false" customHeight="true" outlineLevel="0" collapsed="false">
      <c r="A35" s="127" t="n">
        <v>30214</v>
      </c>
      <c r="B35" s="127" t="s">
        <v>380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81</v>
      </c>
      <c r="C36" s="130" t="n">
        <f aca="false">SUM(D36:E36)</f>
        <v>71440</v>
      </c>
      <c r="D36" s="144"/>
      <c r="E36" s="136" t="n">
        <v>7144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82</v>
      </c>
      <c r="C37" s="130" t="n">
        <f aca="false">SUM(D37:E37)</f>
        <v>6225</v>
      </c>
      <c r="D37" s="144"/>
      <c r="E37" s="94" t="n">
        <v>6225</v>
      </c>
      <c r="F37" s="37"/>
    </row>
    <row r="38" customFormat="false" ht="21" hidden="false" customHeight="true" outlineLevel="0" collapsed="false">
      <c r="A38" s="127" t="n">
        <v>30217</v>
      </c>
      <c r="B38" s="127" t="s">
        <v>383</v>
      </c>
      <c r="C38" s="130" t="n">
        <f aca="false">SUM(D38:E38)</f>
        <v>62770</v>
      </c>
      <c r="D38" s="143"/>
      <c r="E38" s="145" t="n">
        <f aca="false">'表六一般公共预算支出表（分经济科目）'!D38</f>
        <v>62770</v>
      </c>
      <c r="H38" s="37"/>
    </row>
    <row r="39" customFormat="false" ht="21" hidden="false" customHeight="true" outlineLevel="0" collapsed="false">
      <c r="A39" s="127" t="n">
        <v>30218</v>
      </c>
      <c r="B39" s="127" t="s">
        <v>384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85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6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7</v>
      </c>
      <c r="C42" s="130" t="n">
        <f aca="false">SUM(D42:E42)</f>
        <v>33000</v>
      </c>
      <c r="D42" s="144"/>
      <c r="E42" s="136" t="n">
        <v>33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8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9</v>
      </c>
      <c r="C44" s="130" t="n">
        <f aca="false">SUM(D44:E44)</f>
        <v>103748</v>
      </c>
      <c r="D44" s="144"/>
      <c r="E44" s="136" t="n">
        <v>103748</v>
      </c>
      <c r="H44" s="37"/>
    </row>
    <row r="45" customFormat="false" ht="21" hidden="false" customHeight="true" outlineLevel="0" collapsed="false">
      <c r="A45" s="127" t="n">
        <v>30229</v>
      </c>
      <c r="B45" s="127" t="s">
        <v>390</v>
      </c>
      <c r="C45" s="130" t="n">
        <f aca="false">SUM(D45:E45)</f>
        <v>56240</v>
      </c>
      <c r="D45" s="144"/>
      <c r="E45" s="94" t="n">
        <v>5624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91</v>
      </c>
      <c r="C46" s="130" t="n">
        <f aca="false">SUM(D46:E46)</f>
        <v>119500</v>
      </c>
      <c r="D46" s="143"/>
      <c r="E46" s="129" t="n">
        <f aca="false">'表六一般公共预算支出表（分经济科目）'!D46</f>
        <v>11950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92</v>
      </c>
      <c r="C47" s="130" t="n">
        <f aca="false">SUM(D47:E47)</f>
        <v>328200</v>
      </c>
      <c r="D47" s="144"/>
      <c r="E47" s="136" t="n">
        <v>328200</v>
      </c>
    </row>
    <row r="48" customFormat="false" ht="21" hidden="false" customHeight="true" outlineLevel="0" collapsed="false">
      <c r="A48" s="127" t="n">
        <v>30240</v>
      </c>
      <c r="B48" s="127" t="s">
        <v>393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4</v>
      </c>
      <c r="C49" s="130" t="n">
        <f aca="false">SUM(D49:E49)</f>
        <v>310560</v>
      </c>
      <c r="D49" s="146"/>
      <c r="E49" s="94" t="n">
        <v>310560</v>
      </c>
      <c r="F49" s="37"/>
    </row>
    <row r="50" customFormat="false" ht="21" hidden="false" customHeight="true" outlineLevel="0" collapsed="false">
      <c r="A50" s="127" t="n">
        <v>303</v>
      </c>
      <c r="B50" s="127" t="s">
        <v>327</v>
      </c>
      <c r="C50" s="135" t="n">
        <f aca="false">SUM(D50:E50)</f>
        <v>2511658</v>
      </c>
      <c r="D50" s="94" t="n">
        <v>2511658</v>
      </c>
      <c r="E50" s="147"/>
    </row>
    <row r="51" customFormat="false" ht="21" hidden="false" customHeight="true" outlineLevel="0" collapsed="false">
      <c r="A51" s="127" t="n">
        <v>30301</v>
      </c>
      <c r="B51" s="127" t="s">
        <v>395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6</v>
      </c>
      <c r="C52" s="135" t="n">
        <f aca="false">SUM(D52:E52)</f>
        <v>81600</v>
      </c>
      <c r="D52" s="125" t="n">
        <v>81600</v>
      </c>
      <c r="E52" s="143"/>
    </row>
    <row r="53" customFormat="false" ht="21" hidden="false" customHeight="true" outlineLevel="0" collapsed="false">
      <c r="A53" s="127" t="n">
        <v>30303</v>
      </c>
      <c r="B53" s="127" t="s">
        <v>397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8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9</v>
      </c>
      <c r="C55" s="135" t="n">
        <f aca="false">SUM(D55:E55)</f>
        <v>2391208</v>
      </c>
      <c r="D55" s="125" t="n">
        <v>2391208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400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401</v>
      </c>
      <c r="C57" s="135" t="n">
        <f aca="false">SUM(D57:E57)</f>
        <v>38190</v>
      </c>
      <c r="D57" s="125" t="n">
        <v>3819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402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403</v>
      </c>
      <c r="C59" s="135" t="n">
        <f aca="false">SUM(D59:E59)</f>
        <v>660</v>
      </c>
      <c r="D59" s="125" t="n">
        <v>6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4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405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6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2</v>
      </c>
      <c r="E4" s="79" t="s">
        <v>87</v>
      </c>
      <c r="F4" s="80" t="s">
        <v>323</v>
      </c>
      <c r="G4" s="80"/>
      <c r="H4" s="80"/>
      <c r="I4" s="80"/>
      <c r="J4" s="81" t="s">
        <v>32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5</v>
      </c>
      <c r="H5" s="79" t="s">
        <v>326</v>
      </c>
      <c r="I5" s="79" t="s">
        <v>327</v>
      </c>
      <c r="J5" s="84" t="s">
        <v>98</v>
      </c>
      <c r="K5" s="83" t="s">
        <v>325</v>
      </c>
      <c r="L5" s="79" t="s">
        <v>326</v>
      </c>
      <c r="M5" s="79" t="s">
        <v>327</v>
      </c>
      <c r="N5" s="83" t="s">
        <v>328</v>
      </c>
      <c r="O5" s="83" t="s">
        <v>329</v>
      </c>
      <c r="P5" s="83" t="s">
        <v>330</v>
      </c>
      <c r="Q5" s="83" t="s">
        <v>331</v>
      </c>
      <c r="R5" s="83" t="s">
        <v>332</v>
      </c>
      <c r="S5" s="83" t="s">
        <v>333</v>
      </c>
      <c r="T5" s="82" t="s">
        <v>33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2</v>
      </c>
      <c r="E4" s="79" t="s">
        <v>87</v>
      </c>
      <c r="F4" s="80" t="s">
        <v>323</v>
      </c>
      <c r="G4" s="80"/>
      <c r="H4" s="80"/>
      <c r="I4" s="80"/>
      <c r="J4" s="81" t="s">
        <v>324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5</v>
      </c>
      <c r="H5" s="79" t="s">
        <v>326</v>
      </c>
      <c r="I5" s="79" t="s">
        <v>327</v>
      </c>
      <c r="J5" s="84" t="s">
        <v>98</v>
      </c>
      <c r="K5" s="83" t="s">
        <v>325</v>
      </c>
      <c r="L5" s="79" t="s">
        <v>326</v>
      </c>
      <c r="M5" s="79" t="s">
        <v>327</v>
      </c>
      <c r="N5" s="83" t="s">
        <v>328</v>
      </c>
      <c r="O5" s="83" t="s">
        <v>329</v>
      </c>
      <c r="P5" s="83" t="s">
        <v>330</v>
      </c>
      <c r="Q5" s="83" t="s">
        <v>331</v>
      </c>
      <c r="R5" s="83" t="s">
        <v>332</v>
      </c>
      <c r="S5" s="83" t="s">
        <v>333</v>
      </c>
      <c r="T5" s="82" t="s">
        <v>334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54:40Z</dcterms:created>
  <dc:creator/>
  <dc:description/>
  <dc:language>en-US</dc:language>
  <cp:lastModifiedBy>Administrator</cp:lastModifiedBy>
  <dcterms:modified xsi:type="dcterms:W3CDTF">2018-02-09T09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