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475">
  <si>
    <t xml:space="preserve">表一：</t>
  </si>
  <si>
    <t xml:space="preserve">部门收支总表</t>
  </si>
  <si>
    <t xml:space="preserve">部门名称：三江侗族自治县同乐乡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15</t>
  </si>
  <si>
    <t xml:space="preserve">  工商行政管理事务</t>
  </si>
  <si>
    <t xml:space="preserve">  15</t>
  </si>
  <si>
    <t xml:space="preserve">    行政运行（工商行政管理事务）</t>
  </si>
  <si>
    <t xml:space="preserve">23</t>
  </si>
  <si>
    <t xml:space="preserve">  民族事务</t>
  </si>
  <si>
    <t xml:space="preserve">  23</t>
  </si>
  <si>
    <t xml:space="preserve">99</t>
  </si>
  <si>
    <t xml:space="preserve">    其他民族事务支出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同乐苗族乡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民族事务</t>
  </si>
  <si>
    <t xml:space="preserve">      其他民族事务支出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同乐苗族乡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同乐苗族乡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同乐苗族乡委员会</t>
  </si>
  <si>
    <t xml:space="preserve">    群众团体事务</t>
  </si>
  <si>
    <t xml:space="preserve">      行政运行（群众团体事务）</t>
  </si>
  <si>
    <t xml:space="preserve">      其他群众团体事务支出</t>
  </si>
  <si>
    <t xml:space="preserve">三江侗族自治县财政局同乐财政所</t>
  </si>
  <si>
    <t xml:space="preserve">    财政事务</t>
  </si>
  <si>
    <t xml:space="preserve">      一般行政管理事务（财政事务）</t>
  </si>
  <si>
    <t xml:space="preserve">三江侗族自治县同乐乡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同乐苗族乡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同乐乡村居委会</t>
  </si>
  <si>
    <t xml:space="preserve">      对村民委员会和村党支部的补助</t>
  </si>
  <si>
    <t xml:space="preserve">三江侗族自治县同乐乡社会保障服务中心</t>
  </si>
  <si>
    <t xml:space="preserve">    人力资源和社会保障管理事务</t>
  </si>
  <si>
    <t xml:space="preserve">      社会保险经办机构</t>
  </si>
  <si>
    <t xml:space="preserve">三江侗族自治县同乐乡水利站</t>
  </si>
  <si>
    <t xml:space="preserve">    水利</t>
  </si>
  <si>
    <t xml:space="preserve">      水利行业业务管理</t>
  </si>
  <si>
    <t xml:space="preserve">三江侗族自治县同乐乡卫生和计划生育办公室</t>
  </si>
  <si>
    <t xml:space="preserve">      计划生育机构</t>
  </si>
  <si>
    <t xml:space="preserve">      计划生育服务</t>
  </si>
  <si>
    <t xml:space="preserve">三江侗族自治县同乐乡农业技术推广站</t>
  </si>
  <si>
    <t xml:space="preserve">      事业运行（农业）</t>
  </si>
  <si>
    <t xml:space="preserve">三江侗族自治县同乐乡水产畜牧兽医站</t>
  </si>
  <si>
    <t xml:space="preserve">三江侗族自治县同乐乡农业机械化技术推广与管理站</t>
  </si>
  <si>
    <t xml:space="preserve">三江侗族自治县同乐乡林业技术推广站</t>
  </si>
  <si>
    <t xml:space="preserve">    林业</t>
  </si>
  <si>
    <t xml:space="preserve">      林业事业机构</t>
  </si>
  <si>
    <t xml:space="preserve">三江侗族自治县同乐乡司法所</t>
  </si>
  <si>
    <t xml:space="preserve">    司法</t>
  </si>
  <si>
    <t xml:space="preserve">      行政运行（司法）</t>
  </si>
  <si>
    <t xml:space="preserve">三江侗族自治县同乐乡市场监督管理所</t>
  </si>
  <si>
    <t xml:space="preserve">    工商行政管理事务</t>
  </si>
  <si>
    <t xml:space="preserve">      行政运行（工商行政管理事务）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6598063</v>
      </c>
      <c r="C7" s="15" t="s">
        <v>10</v>
      </c>
      <c r="D7" s="14" t="n">
        <v>5192800</v>
      </c>
      <c r="E7" s="15" t="s">
        <v>11</v>
      </c>
      <c r="F7" s="14" t="n">
        <v>1507780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6555313</v>
      </c>
      <c r="C8" s="18" t="s">
        <v>13</v>
      </c>
      <c r="D8" s="14" t="n">
        <v>0</v>
      </c>
      <c r="E8" s="19" t="s">
        <v>14</v>
      </c>
      <c r="F8" s="14" t="n">
        <v>827587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42750</v>
      </c>
      <c r="C9" s="18" t="s">
        <v>16</v>
      </c>
      <c r="D9" s="14" t="n">
        <v>0</v>
      </c>
      <c r="E9" s="19" t="s">
        <v>17</v>
      </c>
      <c r="F9" s="14" t="n">
        <v>217314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329868</v>
      </c>
      <c r="E10" s="19" t="s">
        <v>20</v>
      </c>
      <c r="F10" s="14" t="n">
        <v>462878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42750</v>
      </c>
      <c r="C11" s="18" t="s">
        <v>22</v>
      </c>
      <c r="D11" s="14" t="n">
        <v>0</v>
      </c>
      <c r="E11" s="18" t="s">
        <v>23</v>
      </c>
      <c r="F11" s="14" t="n">
        <v>152026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239756</v>
      </c>
      <c r="E13" s="19" t="s">
        <v>17</v>
      </c>
      <c r="F13" s="14" t="n">
        <v>78381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1000433</v>
      </c>
      <c r="E14" s="19" t="s">
        <v>20</v>
      </c>
      <c r="F14" s="22" t="n">
        <v>22968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238621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50677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764775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6214457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469764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6598063</v>
      </c>
      <c r="C35" s="29" t="s">
        <v>69</v>
      </c>
      <c r="D35" s="17" t="n">
        <f aca="false">SUM(D7:D34)</f>
        <v>16598063</v>
      </c>
      <c r="E35" s="29" t="s">
        <v>69</v>
      </c>
      <c r="F35" s="14" t="n">
        <f aca="false">F7+F11</f>
        <v>1659806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6598063</v>
      </c>
      <c r="C45" s="29" t="s">
        <v>82</v>
      </c>
      <c r="D45" s="14" t="n">
        <f aca="false">SUM(D35:D36)</f>
        <v>16598063</v>
      </c>
      <c r="E45" s="29" t="s">
        <v>82</v>
      </c>
      <c r="F45" s="14" t="n">
        <f aca="false">SUM(F35:F36)</f>
        <v>1659806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3" t="s">
        <v>461</v>
      </c>
      <c r="B1" s="73"/>
      <c r="C1" s="73"/>
      <c r="D1" s="73"/>
      <c r="E1" s="73"/>
      <c r="F1" s="74"/>
      <c r="G1" s="76"/>
      <c r="H1" s="74"/>
    </row>
    <row r="2" customFormat="false" ht="18.75" hidden="false" customHeight="true" outlineLevel="0" collapsed="false">
      <c r="A2" s="3" t="s">
        <v>462</v>
      </c>
      <c r="B2" s="3"/>
      <c r="C2" s="3"/>
      <c r="D2" s="3"/>
      <c r="E2" s="3"/>
      <c r="F2" s="3"/>
      <c r="G2" s="3"/>
      <c r="H2" s="7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64"/>
      <c r="G3" s="80" t="s">
        <v>3</v>
      </c>
      <c r="H3" s="74"/>
    </row>
    <row r="4" customFormat="false" ht="18.75" hidden="false" customHeight="true" outlineLevel="0" collapsed="false">
      <c r="A4" s="83" t="s">
        <v>463</v>
      </c>
      <c r="B4" s="83" t="s">
        <v>464</v>
      </c>
      <c r="C4" s="83"/>
      <c r="D4" s="83"/>
      <c r="E4" s="84" t="s">
        <v>465</v>
      </c>
      <c r="F4" s="84"/>
      <c r="G4" s="84"/>
      <c r="H4" s="74"/>
    </row>
    <row r="5" customFormat="false" ht="18.75" hidden="false" customHeight="true" outlineLevel="0" collapsed="false">
      <c r="A5" s="83"/>
      <c r="B5" s="165" t="s">
        <v>466</v>
      </c>
      <c r="C5" s="166" t="s">
        <v>467</v>
      </c>
      <c r="D5" s="167" t="s">
        <v>468</v>
      </c>
      <c r="E5" s="165" t="s">
        <v>466</v>
      </c>
      <c r="F5" s="166" t="s">
        <v>467</v>
      </c>
      <c r="G5" s="167" t="s">
        <v>468</v>
      </c>
      <c r="H5" s="74"/>
    </row>
    <row r="6" customFormat="false" ht="18.75" hidden="false" customHeight="true" outlineLevel="0" collapsed="false">
      <c r="A6" s="168" t="s">
        <v>121</v>
      </c>
      <c r="B6" s="169" t="n">
        <v>1</v>
      </c>
      <c r="C6" s="169" t="n">
        <f aca="false">B6+1</f>
        <v>2</v>
      </c>
      <c r="D6" s="169" t="n">
        <f aca="false">C6+1</f>
        <v>3</v>
      </c>
      <c r="E6" s="169" t="n">
        <f aca="false">D6+1</f>
        <v>4</v>
      </c>
      <c r="F6" s="169" t="n">
        <f aca="false">E6+1</f>
        <v>5</v>
      </c>
      <c r="G6" s="169" t="n">
        <f aca="false">F6+1</f>
        <v>6</v>
      </c>
      <c r="H6" s="74"/>
    </row>
    <row r="7" customFormat="false" ht="29.25" hidden="false" customHeight="true" outlineLevel="0" collapsed="false">
      <c r="A7" s="170" t="s">
        <v>98</v>
      </c>
      <c r="B7" s="171" t="n">
        <f aca="false">SUM(B8:B10)</f>
        <v>223110</v>
      </c>
      <c r="C7" s="171" t="n">
        <f aca="false">SUM(C8:C10)</f>
        <v>146800</v>
      </c>
      <c r="D7" s="172" t="n">
        <f aca="false">IF(B7=0,IF(C7=0,0,1),IF(C7=0,-1,(C7-B7)/B7))</f>
        <v>-0.342028595759939</v>
      </c>
      <c r="E7" s="159" t="n">
        <f aca="false">SUM(E8:E10)</f>
        <v>223110</v>
      </c>
      <c r="F7" s="159" t="n">
        <f aca="false">SUM(F8:F10)</f>
        <v>146800</v>
      </c>
      <c r="G7" s="172" t="n">
        <f aca="false">IF(E7=0,IF(F7=0,0,1),IF(F7=0,-1,(F7-E7)/E7))</f>
        <v>-0.342028595759939</v>
      </c>
      <c r="H7" s="73" t="n">
        <f aca="false">IF(B7-E7&gt;=0,0,B7-E7)</f>
        <v>0</v>
      </c>
      <c r="I7" s="73" t="n">
        <f aca="false">IF(C7-F7&gt;=0,0,C7-F7)</f>
        <v>0</v>
      </c>
    </row>
    <row r="8" customFormat="false" ht="29.25" hidden="false" customHeight="true" outlineLevel="0" collapsed="false">
      <c r="A8" s="173" t="s">
        <v>469</v>
      </c>
      <c r="B8" s="159"/>
      <c r="C8" s="159"/>
      <c r="D8" s="172" t="n">
        <f aca="false">IF(B8=0,IF(C8=0,0,1),IF(C8=0,-1,(C8-B8)/B8))</f>
        <v>0</v>
      </c>
      <c r="E8" s="159"/>
      <c r="F8" s="159"/>
      <c r="G8" s="172" t="n">
        <f aca="false">IF(E8=0,IF(F8=0,0,1),IF(F8=0,-1,(F8-E8)/E8))</f>
        <v>0</v>
      </c>
      <c r="H8" s="73" t="n">
        <f aca="false">IF(B8-E8&gt;=0,0,B8-E8)</f>
        <v>0</v>
      </c>
      <c r="I8" s="73" t="n">
        <f aca="false">IF(C8-F8&gt;=0,0,C8-F8)</f>
        <v>0</v>
      </c>
    </row>
    <row r="9" customFormat="false" ht="29.25" hidden="false" customHeight="true" outlineLevel="0" collapsed="false">
      <c r="A9" s="173" t="s">
        <v>470</v>
      </c>
      <c r="B9" s="159" t="n">
        <v>86310</v>
      </c>
      <c r="C9" s="159" t="n">
        <v>10000</v>
      </c>
      <c r="D9" s="172" t="n">
        <f aca="false">IF(B9=0,IF(C9=0,0,1),IF(C9=0,-1,(C9-B9)/B9))</f>
        <v>-0.884138570269957</v>
      </c>
      <c r="E9" s="159" t="n">
        <v>86310</v>
      </c>
      <c r="F9" s="159" t="n">
        <v>10000</v>
      </c>
      <c r="G9" s="172" t="n">
        <f aca="false">IF(E9=0,IF(F9=0,0,1),IF(F9=0,-1,(F9-E9)/E9))</f>
        <v>-0.884138570269957</v>
      </c>
      <c r="H9" s="73" t="n">
        <f aca="false">IF(B9-E9&gt;=0,0,B9-E9)</f>
        <v>0</v>
      </c>
      <c r="I9" s="73" t="n">
        <f aca="false">IF(C9-F9&gt;=0,0,C9-F9)</f>
        <v>0</v>
      </c>
    </row>
    <row r="10" customFormat="false" ht="29.25" hidden="false" customHeight="true" outlineLevel="0" collapsed="false">
      <c r="A10" s="173" t="s">
        <v>471</v>
      </c>
      <c r="B10" s="101" t="n">
        <v>136800</v>
      </c>
      <c r="C10" s="101" t="n">
        <v>136800</v>
      </c>
      <c r="D10" s="172" t="n">
        <v>0</v>
      </c>
      <c r="E10" s="101" t="n">
        <v>136800</v>
      </c>
      <c r="F10" s="101" t="n">
        <v>136800</v>
      </c>
      <c r="G10" s="172" t="n">
        <f aca="false">IF(E10=0,IF(F10=0,0,1),IF(F10=0,-1,(F10-E10)/E10))</f>
        <v>0</v>
      </c>
      <c r="H10" s="73" t="n">
        <f aca="false">IF(B10-E10&gt;=0,0,B10-E10)</f>
        <v>0</v>
      </c>
      <c r="I10" s="73" t="n">
        <f aca="false">IF(C10-F10&gt;=0,0,C10-F10)</f>
        <v>0</v>
      </c>
    </row>
    <row r="11" customFormat="false" ht="29.25" hidden="false" customHeight="true" outlineLevel="0" collapsed="false">
      <c r="A11" s="174" t="s">
        <v>472</v>
      </c>
      <c r="B11" s="159" t="n">
        <v>136800</v>
      </c>
      <c r="C11" s="159" t="n">
        <v>136800</v>
      </c>
      <c r="D11" s="172" t="n">
        <f aca="false">IF(B11=0,IF(C11=0,0,1),IF(C11=0,-1,(C11-B11)/B11))</f>
        <v>0</v>
      </c>
      <c r="E11" s="159" t="n">
        <v>136800</v>
      </c>
      <c r="F11" s="159" t="n">
        <v>136800</v>
      </c>
      <c r="G11" s="172" t="n">
        <f aca="false">IF(E11=0,IF(F11=0,0,1),IF(F11=0,-1,(F11-E11)/E11))</f>
        <v>0</v>
      </c>
      <c r="H11" s="73" t="n">
        <f aca="false">IF(B11-E11&gt;=0,0,B11-E11)</f>
        <v>0</v>
      </c>
      <c r="I11" s="73" t="n">
        <f aca="false">IF(C11-F11&gt;=0,0,C11-F11)</f>
        <v>0</v>
      </c>
    </row>
    <row r="12" customFormat="false" ht="29.25" hidden="false" customHeight="true" outlineLevel="0" collapsed="false">
      <c r="A12" s="174" t="s">
        <v>473</v>
      </c>
      <c r="B12" s="159"/>
      <c r="C12" s="159"/>
      <c r="D12" s="172" t="n">
        <f aca="false">IF(B12=0,IF(C12=0,0,1),IF(C12=0,-1,(C12-B12)/B12))</f>
        <v>0</v>
      </c>
      <c r="E12" s="159"/>
      <c r="F12" s="159"/>
      <c r="G12" s="172" t="n">
        <f aca="false">IF(E12=0,IF(F12=0,0,1),IF(F12=0,-1,(F12-E12)/E12))</f>
        <v>0</v>
      </c>
      <c r="H12" s="73" t="n">
        <f aca="false">IF(B12-E12&gt;=0,0,B12-E12)</f>
        <v>0</v>
      </c>
      <c r="I12" s="73" t="n">
        <f aca="false">IF(C12-F12&gt;=0,0,C12-F12)</f>
        <v>0</v>
      </c>
    </row>
    <row r="13" customFormat="false" ht="9.75" hidden="false" customHeight="true" outlineLevel="0" collapsed="false">
      <c r="A13" s="74"/>
      <c r="B13" s="74"/>
      <c r="C13" s="74"/>
      <c r="D13" s="74"/>
      <c r="E13" s="74"/>
      <c r="F13" s="73"/>
      <c r="G13" s="73"/>
      <c r="H13" s="74"/>
    </row>
    <row r="14" customFormat="false" ht="21" hidden="false" customHeight="true" outlineLevel="0" collapsed="false">
      <c r="A14" s="73" t="n">
        <f aca="false">IF(B7+C7=0,J14,0)</f>
        <v>0</v>
      </c>
      <c r="B14" s="74"/>
      <c r="C14" s="74"/>
      <c r="D14" s="74"/>
      <c r="E14" s="74"/>
      <c r="F14" s="73"/>
      <c r="G14" s="73"/>
      <c r="H14" s="74"/>
      <c r="J14" s="150" t="s">
        <v>474</v>
      </c>
    </row>
    <row r="15" customFormat="false" ht="9.75" hidden="false" customHeight="true" outlineLevel="0" collapsed="false">
      <c r="A15" s="74"/>
      <c r="B15" s="74"/>
      <c r="C15" s="74"/>
      <c r="D15" s="74"/>
      <c r="E15" s="74"/>
      <c r="F15" s="73"/>
      <c r="G15" s="74"/>
      <c r="H15" s="74"/>
    </row>
    <row r="16" customFormat="false" ht="9.75" hidden="false" customHeight="true" outlineLevel="0" collapsed="false">
      <c r="A16" s="74"/>
      <c r="B16" s="74"/>
      <c r="C16" s="74"/>
      <c r="D16" s="74"/>
      <c r="E16" s="74"/>
      <c r="F16" s="73"/>
      <c r="G16" s="74"/>
      <c r="H16" s="74"/>
    </row>
    <row r="17" customFormat="false" ht="9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9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9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6598063</v>
      </c>
      <c r="F8" s="63" t="n">
        <v>16598063</v>
      </c>
      <c r="G8" s="63" t="n">
        <v>16555313</v>
      </c>
      <c r="H8" s="63" t="n">
        <v>42750</v>
      </c>
      <c r="I8" s="63" t="n">
        <v>0</v>
      </c>
      <c r="J8" s="63" t="n">
        <v>4275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5192800</v>
      </c>
      <c r="F9" s="68" t="n">
        <v>5192800</v>
      </c>
      <c r="G9" s="68" t="n">
        <v>519280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318998</v>
      </c>
      <c r="F10" s="68" t="n">
        <v>318998</v>
      </c>
      <c r="G10" s="68" t="n">
        <v>318998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7498</v>
      </c>
      <c r="F11" s="68" t="n">
        <v>217498</v>
      </c>
      <c r="G11" s="68" t="n">
        <v>217498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10500</v>
      </c>
      <c r="F12" s="68" t="n">
        <v>10500</v>
      </c>
      <c r="G12" s="68" t="n">
        <v>105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73000</v>
      </c>
      <c r="F13" s="68" t="n">
        <v>73000</v>
      </c>
      <c r="G13" s="68" t="n">
        <v>73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18000</v>
      </c>
      <c r="F14" s="68" t="n">
        <v>18000</v>
      </c>
      <c r="G14" s="68" t="n">
        <v>18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2734709</v>
      </c>
      <c r="F15" s="68" t="n">
        <v>2734709</v>
      </c>
      <c r="G15" s="68" t="n">
        <v>273470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2580356</v>
      </c>
      <c r="F16" s="68" t="n">
        <v>2580356</v>
      </c>
      <c r="G16" s="68" t="n">
        <v>2580356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90216</v>
      </c>
      <c r="F17" s="68" t="n">
        <v>90216</v>
      </c>
      <c r="G17" s="68" t="n">
        <v>9021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64137</v>
      </c>
      <c r="F18" s="68" t="n">
        <v>64137</v>
      </c>
      <c r="G18" s="68" t="n">
        <v>64137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461138</v>
      </c>
      <c r="F19" s="68" t="n">
        <v>461138</v>
      </c>
      <c r="G19" s="68" t="n">
        <v>461138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461138</v>
      </c>
      <c r="F20" s="68" t="n">
        <v>461138</v>
      </c>
      <c r="G20" s="68" t="n">
        <v>461138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303114</v>
      </c>
      <c r="F21" s="68" t="n">
        <v>303114</v>
      </c>
      <c r="G21" s="68" t="n">
        <v>303114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303114</v>
      </c>
      <c r="F22" s="68" t="n">
        <v>303114</v>
      </c>
      <c r="G22" s="68" t="n">
        <v>303114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1</v>
      </c>
      <c r="C23" s="66"/>
      <c r="D23" s="67" t="s">
        <v>152</v>
      </c>
      <c r="E23" s="68" t="n">
        <v>50206</v>
      </c>
      <c r="F23" s="68" t="n">
        <v>50206</v>
      </c>
      <c r="G23" s="68" t="n">
        <v>50206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3</v>
      </c>
      <c r="C24" s="66" t="s">
        <v>154</v>
      </c>
      <c r="D24" s="67" t="s">
        <v>155</v>
      </c>
      <c r="E24" s="68" t="n">
        <v>50206</v>
      </c>
      <c r="F24" s="68" t="n">
        <v>50206</v>
      </c>
      <c r="G24" s="68" t="n">
        <v>50206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6</v>
      </c>
      <c r="C25" s="66"/>
      <c r="D25" s="67" t="s">
        <v>157</v>
      </c>
      <c r="E25" s="68" t="n">
        <v>104839</v>
      </c>
      <c r="F25" s="68" t="n">
        <v>104839</v>
      </c>
      <c r="G25" s="68" t="n">
        <v>104839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8</v>
      </c>
      <c r="C26" s="66" t="s">
        <v>125</v>
      </c>
      <c r="D26" s="67" t="s">
        <v>159</v>
      </c>
      <c r="E26" s="68" t="n">
        <v>101339</v>
      </c>
      <c r="F26" s="68" t="n">
        <v>101339</v>
      </c>
      <c r="G26" s="68" t="n">
        <v>101339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8</v>
      </c>
      <c r="C27" s="66" t="s">
        <v>154</v>
      </c>
      <c r="D27" s="67" t="s">
        <v>160</v>
      </c>
      <c r="E27" s="68" t="n">
        <v>3500</v>
      </c>
      <c r="F27" s="68" t="n">
        <v>3500</v>
      </c>
      <c r="G27" s="68" t="n">
        <v>35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61</v>
      </c>
      <c r="C28" s="66"/>
      <c r="D28" s="67" t="s">
        <v>162</v>
      </c>
      <c r="E28" s="68" t="n">
        <v>527356</v>
      </c>
      <c r="F28" s="68" t="n">
        <v>527356</v>
      </c>
      <c r="G28" s="68" t="n">
        <v>527356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3</v>
      </c>
      <c r="C29" s="66" t="s">
        <v>125</v>
      </c>
      <c r="D29" s="67" t="s">
        <v>164</v>
      </c>
      <c r="E29" s="68" t="n">
        <v>527356</v>
      </c>
      <c r="F29" s="68" t="n">
        <v>527356</v>
      </c>
      <c r="G29" s="68" t="n">
        <v>527356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4</v>
      </c>
      <c r="B30" s="66" t="s">
        <v>165</v>
      </c>
      <c r="C30" s="66"/>
      <c r="D30" s="67" t="s">
        <v>166</v>
      </c>
      <c r="E30" s="68" t="n">
        <v>191200</v>
      </c>
      <c r="F30" s="68" t="n">
        <v>191200</v>
      </c>
      <c r="G30" s="68" t="n">
        <v>19120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27</v>
      </c>
      <c r="B31" s="66" t="s">
        <v>167</v>
      </c>
      <c r="C31" s="66" t="s">
        <v>154</v>
      </c>
      <c r="D31" s="67" t="s">
        <v>168</v>
      </c>
      <c r="E31" s="68" t="n">
        <v>191200</v>
      </c>
      <c r="F31" s="68" t="n">
        <v>191200</v>
      </c>
      <c r="G31" s="68" t="n">
        <v>19120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24</v>
      </c>
      <c r="B32" s="66" t="s">
        <v>154</v>
      </c>
      <c r="C32" s="66"/>
      <c r="D32" s="67" t="s">
        <v>169</v>
      </c>
      <c r="E32" s="68" t="n">
        <v>501240</v>
      </c>
      <c r="F32" s="68" t="n">
        <v>501240</v>
      </c>
      <c r="G32" s="68" t="n">
        <v>50124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27</v>
      </c>
      <c r="B33" s="66" t="s">
        <v>170</v>
      </c>
      <c r="C33" s="66" t="s">
        <v>154</v>
      </c>
      <c r="D33" s="67" t="s">
        <v>171</v>
      </c>
      <c r="E33" s="68" t="n">
        <v>501240</v>
      </c>
      <c r="F33" s="68" t="n">
        <v>501240</v>
      </c>
      <c r="G33" s="68" t="n">
        <v>50124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72</v>
      </c>
      <c r="B34" s="66"/>
      <c r="C34" s="66"/>
      <c r="D34" s="67" t="s">
        <v>173</v>
      </c>
      <c r="E34" s="68" t="n">
        <v>329868</v>
      </c>
      <c r="F34" s="68" t="n">
        <v>329868</v>
      </c>
      <c r="G34" s="68" t="n">
        <v>329868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4</v>
      </c>
      <c r="B35" s="66" t="s">
        <v>142</v>
      </c>
      <c r="C35" s="66"/>
      <c r="D35" s="67" t="s">
        <v>175</v>
      </c>
      <c r="E35" s="68" t="n">
        <v>260796</v>
      </c>
      <c r="F35" s="68" t="n">
        <v>260796</v>
      </c>
      <c r="G35" s="68" t="n">
        <v>260796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6</v>
      </c>
      <c r="B36" s="66" t="s">
        <v>145</v>
      </c>
      <c r="C36" s="66" t="s">
        <v>125</v>
      </c>
      <c r="D36" s="67" t="s">
        <v>177</v>
      </c>
      <c r="E36" s="68" t="n">
        <v>260796</v>
      </c>
      <c r="F36" s="68" t="n">
        <v>260796</v>
      </c>
      <c r="G36" s="68" t="n">
        <v>260796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4</v>
      </c>
      <c r="B37" s="66" t="s">
        <v>154</v>
      </c>
      <c r="C37" s="66"/>
      <c r="D37" s="67" t="s">
        <v>178</v>
      </c>
      <c r="E37" s="68" t="n">
        <v>69072</v>
      </c>
      <c r="F37" s="68" t="n">
        <v>69072</v>
      </c>
      <c r="G37" s="68" t="n">
        <v>69072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6</v>
      </c>
      <c r="B38" s="66" t="s">
        <v>170</v>
      </c>
      <c r="C38" s="66" t="s">
        <v>125</v>
      </c>
      <c r="D38" s="67" t="s">
        <v>179</v>
      </c>
      <c r="E38" s="68" t="n">
        <v>69072</v>
      </c>
      <c r="F38" s="68" t="n">
        <v>69072</v>
      </c>
      <c r="G38" s="68" t="n">
        <v>69072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0</v>
      </c>
      <c r="B39" s="66"/>
      <c r="C39" s="66"/>
      <c r="D39" s="67" t="s">
        <v>181</v>
      </c>
      <c r="E39" s="68" t="n">
        <v>239756</v>
      </c>
      <c r="F39" s="68" t="n">
        <v>239756</v>
      </c>
      <c r="G39" s="68" t="n">
        <v>239756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2</v>
      </c>
      <c r="B40" s="66" t="s">
        <v>130</v>
      </c>
      <c r="C40" s="66"/>
      <c r="D40" s="67" t="s">
        <v>183</v>
      </c>
      <c r="E40" s="68" t="n">
        <v>239756</v>
      </c>
      <c r="F40" s="68" t="n">
        <v>239756</v>
      </c>
      <c r="G40" s="68" t="n">
        <v>239756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4</v>
      </c>
      <c r="B41" s="66" t="s">
        <v>185</v>
      </c>
      <c r="C41" s="66" t="s">
        <v>130</v>
      </c>
      <c r="D41" s="67" t="s">
        <v>186</v>
      </c>
      <c r="E41" s="68" t="n">
        <v>239756</v>
      </c>
      <c r="F41" s="68" t="n">
        <v>239756</v>
      </c>
      <c r="G41" s="68" t="n">
        <v>239756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7</v>
      </c>
      <c r="B42" s="66"/>
      <c r="C42" s="66"/>
      <c r="D42" s="67" t="s">
        <v>188</v>
      </c>
      <c r="E42" s="68" t="n">
        <v>1000433</v>
      </c>
      <c r="F42" s="68" t="n">
        <v>1000433</v>
      </c>
      <c r="G42" s="68" t="n">
        <v>1000433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9</v>
      </c>
      <c r="B43" s="66" t="s">
        <v>125</v>
      </c>
      <c r="C43" s="66"/>
      <c r="D43" s="67" t="s">
        <v>190</v>
      </c>
      <c r="E43" s="68" t="n">
        <v>217490</v>
      </c>
      <c r="F43" s="68" t="n">
        <v>217490</v>
      </c>
      <c r="G43" s="68" t="n">
        <v>21749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1</v>
      </c>
      <c r="B44" s="66" t="s">
        <v>128</v>
      </c>
      <c r="C44" s="66" t="s">
        <v>192</v>
      </c>
      <c r="D44" s="67" t="s">
        <v>193</v>
      </c>
      <c r="E44" s="68" t="n">
        <v>217490</v>
      </c>
      <c r="F44" s="68" t="n">
        <v>217490</v>
      </c>
      <c r="G44" s="68" t="n">
        <v>21749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89</v>
      </c>
      <c r="B45" s="66" t="s">
        <v>194</v>
      </c>
      <c r="C45" s="66"/>
      <c r="D45" s="67" t="s">
        <v>195</v>
      </c>
      <c r="E45" s="68" t="n">
        <v>782943</v>
      </c>
      <c r="F45" s="68" t="n">
        <v>782943</v>
      </c>
      <c r="G45" s="68" t="n">
        <v>782943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1</v>
      </c>
      <c r="B46" s="66" t="s">
        <v>196</v>
      </c>
      <c r="C46" s="66" t="s">
        <v>194</v>
      </c>
      <c r="D46" s="67" t="s">
        <v>197</v>
      </c>
      <c r="E46" s="68" t="n">
        <v>782943</v>
      </c>
      <c r="F46" s="68" t="n">
        <v>782943</v>
      </c>
      <c r="G46" s="68" t="n">
        <v>782943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8</v>
      </c>
      <c r="B47" s="66"/>
      <c r="C47" s="66"/>
      <c r="D47" s="67" t="s">
        <v>199</v>
      </c>
      <c r="E47" s="68" t="n">
        <v>2386210</v>
      </c>
      <c r="F47" s="68" t="n">
        <v>2386210</v>
      </c>
      <c r="G47" s="68" t="n">
        <v>2343460</v>
      </c>
      <c r="H47" s="68" t="n">
        <v>42750</v>
      </c>
      <c r="I47" s="68" t="n">
        <v>0</v>
      </c>
      <c r="J47" s="68" t="n">
        <v>4275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200</v>
      </c>
      <c r="B48" s="66" t="s">
        <v>132</v>
      </c>
      <c r="C48" s="66"/>
      <c r="D48" s="67" t="s">
        <v>201</v>
      </c>
      <c r="E48" s="68" t="n">
        <v>1743697</v>
      </c>
      <c r="F48" s="68" t="n">
        <v>1743697</v>
      </c>
      <c r="G48" s="68" t="n">
        <v>1700947</v>
      </c>
      <c r="H48" s="68" t="n">
        <v>42750</v>
      </c>
      <c r="I48" s="68" t="n">
        <v>0</v>
      </c>
      <c r="J48" s="68" t="n">
        <v>4275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202</v>
      </c>
      <c r="B49" s="66" t="s">
        <v>203</v>
      </c>
      <c r="C49" s="66" t="s">
        <v>204</v>
      </c>
      <c r="D49" s="67" t="s">
        <v>205</v>
      </c>
      <c r="E49" s="68" t="n">
        <v>1470907</v>
      </c>
      <c r="F49" s="68" t="n">
        <v>1470907</v>
      </c>
      <c r="G49" s="68" t="n">
        <v>1470907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202</v>
      </c>
      <c r="B50" s="66" t="s">
        <v>203</v>
      </c>
      <c r="C50" s="66" t="s">
        <v>206</v>
      </c>
      <c r="D50" s="67" t="s">
        <v>207</v>
      </c>
      <c r="E50" s="68" t="n">
        <v>272430</v>
      </c>
      <c r="F50" s="68" t="n">
        <v>272430</v>
      </c>
      <c r="G50" s="68" t="n">
        <v>229680</v>
      </c>
      <c r="H50" s="68" t="n">
        <v>42750</v>
      </c>
      <c r="I50" s="68" t="n">
        <v>0</v>
      </c>
      <c r="J50" s="68" t="n">
        <v>4275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202</v>
      </c>
      <c r="B51" s="66" t="s">
        <v>203</v>
      </c>
      <c r="C51" s="66" t="s">
        <v>154</v>
      </c>
      <c r="D51" s="67" t="s">
        <v>208</v>
      </c>
      <c r="E51" s="68" t="n">
        <v>360</v>
      </c>
      <c r="F51" s="68" t="n">
        <v>360</v>
      </c>
      <c r="G51" s="68" t="n">
        <v>36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200</v>
      </c>
      <c r="B52" s="66" t="s">
        <v>209</v>
      </c>
      <c r="C52" s="66"/>
      <c r="D52" s="67" t="s">
        <v>210</v>
      </c>
      <c r="E52" s="68" t="n">
        <v>189484</v>
      </c>
      <c r="F52" s="68" t="n">
        <v>189484</v>
      </c>
      <c r="G52" s="68" t="n">
        <v>189484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02</v>
      </c>
      <c r="B53" s="66" t="s">
        <v>211</v>
      </c>
      <c r="C53" s="66" t="s">
        <v>125</v>
      </c>
      <c r="D53" s="67" t="s">
        <v>212</v>
      </c>
      <c r="E53" s="68" t="n">
        <v>189484</v>
      </c>
      <c r="F53" s="68" t="n">
        <v>189484</v>
      </c>
      <c r="G53" s="68" t="n">
        <v>189484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00</v>
      </c>
      <c r="B54" s="66" t="s">
        <v>213</v>
      </c>
      <c r="C54" s="66"/>
      <c r="D54" s="67" t="s">
        <v>214</v>
      </c>
      <c r="E54" s="68" t="n">
        <v>453029</v>
      </c>
      <c r="F54" s="68" t="n">
        <v>453029</v>
      </c>
      <c r="G54" s="68" t="n">
        <v>453029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02</v>
      </c>
      <c r="B55" s="66" t="s">
        <v>215</v>
      </c>
      <c r="C55" s="66" t="s">
        <v>125</v>
      </c>
      <c r="D55" s="67" t="s">
        <v>216</v>
      </c>
      <c r="E55" s="68" t="n">
        <v>228073</v>
      </c>
      <c r="F55" s="68" t="n">
        <v>228073</v>
      </c>
      <c r="G55" s="68" t="n">
        <v>228073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02</v>
      </c>
      <c r="B56" s="66" t="s">
        <v>215</v>
      </c>
      <c r="C56" s="66" t="s">
        <v>136</v>
      </c>
      <c r="D56" s="67" t="s">
        <v>217</v>
      </c>
      <c r="E56" s="68" t="n">
        <v>224956</v>
      </c>
      <c r="F56" s="68" t="n">
        <v>224956</v>
      </c>
      <c r="G56" s="68" t="n">
        <v>224956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8</v>
      </c>
      <c r="B57" s="66"/>
      <c r="C57" s="66"/>
      <c r="D57" s="67" t="s">
        <v>219</v>
      </c>
      <c r="E57" s="68" t="n">
        <v>764775</v>
      </c>
      <c r="F57" s="68" t="n">
        <v>764775</v>
      </c>
      <c r="G57" s="68" t="n">
        <v>764775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20</v>
      </c>
      <c r="B58" s="66" t="s">
        <v>125</v>
      </c>
      <c r="C58" s="66"/>
      <c r="D58" s="67" t="s">
        <v>221</v>
      </c>
      <c r="E58" s="68" t="n">
        <v>764775</v>
      </c>
      <c r="F58" s="68" t="n">
        <v>764775</v>
      </c>
      <c r="G58" s="68" t="n">
        <v>764775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22</v>
      </c>
      <c r="B59" s="66" t="s">
        <v>128</v>
      </c>
      <c r="C59" s="66" t="s">
        <v>154</v>
      </c>
      <c r="D59" s="67" t="s">
        <v>223</v>
      </c>
      <c r="E59" s="68" t="n">
        <v>764775</v>
      </c>
      <c r="F59" s="68" t="n">
        <v>764775</v>
      </c>
      <c r="G59" s="68" t="n">
        <v>764775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24</v>
      </c>
      <c r="B60" s="66"/>
      <c r="C60" s="66"/>
      <c r="D60" s="67" t="s">
        <v>225</v>
      </c>
      <c r="E60" s="68" t="n">
        <v>6214457</v>
      </c>
      <c r="F60" s="68" t="n">
        <v>6214457</v>
      </c>
      <c r="G60" s="68" t="n">
        <v>6214457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26</v>
      </c>
      <c r="B61" s="66" t="s">
        <v>125</v>
      </c>
      <c r="C61" s="66"/>
      <c r="D61" s="67" t="s">
        <v>227</v>
      </c>
      <c r="E61" s="68" t="n">
        <v>1672616</v>
      </c>
      <c r="F61" s="68" t="n">
        <v>1672616</v>
      </c>
      <c r="G61" s="68" t="n">
        <v>1672616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28</v>
      </c>
      <c r="B62" s="66" t="s">
        <v>128</v>
      </c>
      <c r="C62" s="66" t="s">
        <v>130</v>
      </c>
      <c r="D62" s="67" t="s">
        <v>229</v>
      </c>
      <c r="E62" s="68" t="n">
        <v>707123</v>
      </c>
      <c r="F62" s="68" t="n">
        <v>707123</v>
      </c>
      <c r="G62" s="68" t="n">
        <v>707123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28</v>
      </c>
      <c r="B63" s="66" t="s">
        <v>128</v>
      </c>
      <c r="C63" s="66" t="s">
        <v>230</v>
      </c>
      <c r="D63" s="67" t="s">
        <v>231</v>
      </c>
      <c r="E63" s="68" t="n">
        <v>900782</v>
      </c>
      <c r="F63" s="68" t="n">
        <v>900782</v>
      </c>
      <c r="G63" s="68" t="n">
        <v>900782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28</v>
      </c>
      <c r="B64" s="66" t="s">
        <v>128</v>
      </c>
      <c r="C64" s="66" t="s">
        <v>154</v>
      </c>
      <c r="D64" s="67" t="s">
        <v>232</v>
      </c>
      <c r="E64" s="68" t="n">
        <v>64711</v>
      </c>
      <c r="F64" s="68" t="n">
        <v>64711</v>
      </c>
      <c r="G64" s="68" t="n">
        <v>64711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26</v>
      </c>
      <c r="B65" s="66" t="s">
        <v>140</v>
      </c>
      <c r="C65" s="66"/>
      <c r="D65" s="67" t="s">
        <v>233</v>
      </c>
      <c r="E65" s="68" t="n">
        <v>441484</v>
      </c>
      <c r="F65" s="68" t="n">
        <v>441484</v>
      </c>
      <c r="G65" s="68" t="n">
        <v>441484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28</v>
      </c>
      <c r="B66" s="66" t="s">
        <v>234</v>
      </c>
      <c r="C66" s="66" t="s">
        <v>130</v>
      </c>
      <c r="D66" s="67" t="s">
        <v>235</v>
      </c>
      <c r="E66" s="68" t="n">
        <v>441484</v>
      </c>
      <c r="F66" s="68" t="n">
        <v>441484</v>
      </c>
      <c r="G66" s="68" t="n">
        <v>441484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6</v>
      </c>
      <c r="B67" s="66" t="s">
        <v>136</v>
      </c>
      <c r="C67" s="66"/>
      <c r="D67" s="67" t="s">
        <v>236</v>
      </c>
      <c r="E67" s="68" t="n">
        <v>635670</v>
      </c>
      <c r="F67" s="68" t="n">
        <v>635670</v>
      </c>
      <c r="G67" s="68" t="n">
        <v>63567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28</v>
      </c>
      <c r="B68" s="66" t="s">
        <v>138</v>
      </c>
      <c r="C68" s="66" t="s">
        <v>130</v>
      </c>
      <c r="D68" s="67" t="s">
        <v>237</v>
      </c>
      <c r="E68" s="68" t="n">
        <v>635670</v>
      </c>
      <c r="F68" s="68" t="n">
        <v>635670</v>
      </c>
      <c r="G68" s="68" t="n">
        <v>63567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26</v>
      </c>
      <c r="B69" s="66" t="s">
        <v>132</v>
      </c>
      <c r="C69" s="66"/>
      <c r="D69" s="67" t="s">
        <v>238</v>
      </c>
      <c r="E69" s="68" t="n">
        <v>3464687</v>
      </c>
      <c r="F69" s="68" t="n">
        <v>3464687</v>
      </c>
      <c r="G69" s="68" t="n">
        <v>3464687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28</v>
      </c>
      <c r="B70" s="66" t="s">
        <v>203</v>
      </c>
      <c r="C70" s="66" t="s">
        <v>194</v>
      </c>
      <c r="D70" s="67" t="s">
        <v>239</v>
      </c>
      <c r="E70" s="68" t="n">
        <v>3416180</v>
      </c>
      <c r="F70" s="68" t="n">
        <v>3416180</v>
      </c>
      <c r="G70" s="68" t="n">
        <v>341618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6" t="s">
        <v>228</v>
      </c>
      <c r="B71" s="66" t="s">
        <v>203</v>
      </c>
      <c r="C71" s="66" t="s">
        <v>154</v>
      </c>
      <c r="D71" s="67" t="s">
        <v>240</v>
      </c>
      <c r="E71" s="68" t="n">
        <v>48507</v>
      </c>
      <c r="F71" s="68" t="n">
        <v>48507</v>
      </c>
      <c r="G71" s="68" t="n">
        <v>48507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70" t="n">
        <v>0</v>
      </c>
      <c r="R71" s="71" t="n">
        <v>0</v>
      </c>
      <c r="S71" s="69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</row>
    <row r="72" customFormat="false" ht="27" hidden="false" customHeight="true" outlineLevel="0" collapsed="false">
      <c r="A72" s="66" t="s">
        <v>241</v>
      </c>
      <c r="B72" s="66"/>
      <c r="C72" s="66"/>
      <c r="D72" s="67" t="s">
        <v>242</v>
      </c>
      <c r="E72" s="68" t="n">
        <v>469764</v>
      </c>
      <c r="F72" s="68" t="n">
        <v>469764</v>
      </c>
      <c r="G72" s="68" t="n">
        <v>469764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9" t="n">
        <v>0</v>
      </c>
      <c r="Q72" s="70" t="n">
        <v>0</v>
      </c>
      <c r="R72" s="71" t="n">
        <v>0</v>
      </c>
      <c r="S72" s="69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</row>
    <row r="73" customFormat="false" ht="27" hidden="false" customHeight="true" outlineLevel="0" collapsed="false">
      <c r="A73" s="66" t="s">
        <v>243</v>
      </c>
      <c r="B73" s="66" t="s">
        <v>140</v>
      </c>
      <c r="C73" s="66"/>
      <c r="D73" s="67" t="s">
        <v>244</v>
      </c>
      <c r="E73" s="68" t="n">
        <v>469764</v>
      </c>
      <c r="F73" s="68" t="n">
        <v>469764</v>
      </c>
      <c r="G73" s="68" t="n">
        <v>469764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0</v>
      </c>
      <c r="Q73" s="70" t="n">
        <v>0</v>
      </c>
      <c r="R73" s="71" t="n">
        <v>0</v>
      </c>
      <c r="S73" s="69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</row>
    <row r="74" customFormat="false" ht="27" hidden="false" customHeight="true" outlineLevel="0" collapsed="false">
      <c r="A74" s="66" t="s">
        <v>245</v>
      </c>
      <c r="B74" s="66" t="s">
        <v>234</v>
      </c>
      <c r="C74" s="66" t="s">
        <v>125</v>
      </c>
      <c r="D74" s="67" t="s">
        <v>246</v>
      </c>
      <c r="E74" s="68" t="n">
        <v>469764</v>
      </c>
      <c r="F74" s="68" t="n">
        <v>469764</v>
      </c>
      <c r="G74" s="68" t="n">
        <v>469764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9" t="n">
        <v>0</v>
      </c>
      <c r="Q74" s="70" t="n">
        <v>0</v>
      </c>
      <c r="R74" s="71" t="n">
        <v>0</v>
      </c>
      <c r="S74" s="69" t="n">
        <v>0</v>
      </c>
      <c r="T74" s="70" t="n">
        <v>0</v>
      </c>
      <c r="U74" s="70" t="n">
        <v>0</v>
      </c>
      <c r="V74" s="70" t="n">
        <v>0</v>
      </c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0" t="n">
        <v>0</v>
      </c>
      <c r="AG74" s="70" t="n">
        <v>0</v>
      </c>
    </row>
    <row r="75" customFormat="false" ht="27" hidden="false" customHeight="true" outlineLevel="0" collapsed="false">
      <c r="A75" s="61"/>
      <c r="B75" s="61"/>
      <c r="C75" s="61"/>
      <c r="D75" s="62" t="s">
        <v>247</v>
      </c>
      <c r="E75" s="63" t="n">
        <v>4772151</v>
      </c>
      <c r="F75" s="63" t="n">
        <v>4772151</v>
      </c>
      <c r="G75" s="63" t="n">
        <v>4772151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2</v>
      </c>
      <c r="B76" s="61"/>
      <c r="C76" s="61"/>
      <c r="D76" s="62" t="s">
        <v>248</v>
      </c>
      <c r="E76" s="63" t="n">
        <v>3271155</v>
      </c>
      <c r="F76" s="63" t="n">
        <v>3271155</v>
      </c>
      <c r="G76" s="63" t="n">
        <v>3271155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4</v>
      </c>
      <c r="B77" s="61" t="s">
        <v>136</v>
      </c>
      <c r="C77" s="61"/>
      <c r="D77" s="62" t="s">
        <v>249</v>
      </c>
      <c r="E77" s="63" t="n">
        <v>2734709</v>
      </c>
      <c r="F77" s="63" t="n">
        <v>2734709</v>
      </c>
      <c r="G77" s="63" t="n">
        <v>2734709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38</v>
      </c>
      <c r="C78" s="61" t="s">
        <v>125</v>
      </c>
      <c r="D78" s="62" t="s">
        <v>250</v>
      </c>
      <c r="E78" s="63" t="n">
        <v>2580356</v>
      </c>
      <c r="F78" s="63" t="n">
        <v>2580356</v>
      </c>
      <c r="G78" s="63" t="n">
        <v>2580356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7</v>
      </c>
      <c r="B79" s="61" t="s">
        <v>138</v>
      </c>
      <c r="C79" s="61" t="s">
        <v>140</v>
      </c>
      <c r="D79" s="62" t="s">
        <v>251</v>
      </c>
      <c r="E79" s="63" t="n">
        <v>90216</v>
      </c>
      <c r="F79" s="63" t="n">
        <v>90216</v>
      </c>
      <c r="G79" s="63" t="n">
        <v>90216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7</v>
      </c>
      <c r="B80" s="61" t="s">
        <v>138</v>
      </c>
      <c r="C80" s="61" t="s">
        <v>142</v>
      </c>
      <c r="D80" s="62" t="s">
        <v>252</v>
      </c>
      <c r="E80" s="63" t="n">
        <v>64137</v>
      </c>
      <c r="F80" s="63" t="n">
        <v>64137</v>
      </c>
      <c r="G80" s="63" t="n">
        <v>64137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24</v>
      </c>
      <c r="B81" s="61" t="s">
        <v>151</v>
      </c>
      <c r="C81" s="61"/>
      <c r="D81" s="62" t="s">
        <v>253</v>
      </c>
      <c r="E81" s="63" t="n">
        <v>50206</v>
      </c>
      <c r="F81" s="63" t="n">
        <v>50206</v>
      </c>
      <c r="G81" s="63" t="n">
        <v>50206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27</v>
      </c>
      <c r="B82" s="61" t="s">
        <v>153</v>
      </c>
      <c r="C82" s="61" t="s">
        <v>154</v>
      </c>
      <c r="D82" s="62" t="s">
        <v>254</v>
      </c>
      <c r="E82" s="63" t="n">
        <v>50206</v>
      </c>
      <c r="F82" s="63" t="n">
        <v>50206</v>
      </c>
      <c r="G82" s="63" t="n">
        <v>50206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24</v>
      </c>
      <c r="B83" s="61" t="s">
        <v>154</v>
      </c>
      <c r="C83" s="61"/>
      <c r="D83" s="62" t="s">
        <v>171</v>
      </c>
      <c r="E83" s="63" t="n">
        <v>486240</v>
      </c>
      <c r="F83" s="63" t="n">
        <v>486240</v>
      </c>
      <c r="G83" s="63" t="n">
        <v>48624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27</v>
      </c>
      <c r="B84" s="61" t="s">
        <v>170</v>
      </c>
      <c r="C84" s="61" t="s">
        <v>154</v>
      </c>
      <c r="D84" s="62" t="s">
        <v>255</v>
      </c>
      <c r="E84" s="63" t="n">
        <v>486240</v>
      </c>
      <c r="F84" s="63" t="n">
        <v>486240</v>
      </c>
      <c r="G84" s="63" t="n">
        <v>48624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72</v>
      </c>
      <c r="B85" s="61"/>
      <c r="C85" s="61"/>
      <c r="D85" s="62" t="s">
        <v>256</v>
      </c>
      <c r="E85" s="63" t="n">
        <v>69072</v>
      </c>
      <c r="F85" s="63" t="n">
        <v>69072</v>
      </c>
      <c r="G85" s="63" t="n">
        <v>69072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74</v>
      </c>
      <c r="B86" s="61" t="s">
        <v>154</v>
      </c>
      <c r="C86" s="61"/>
      <c r="D86" s="62" t="s">
        <v>179</v>
      </c>
      <c r="E86" s="63" t="n">
        <v>69072</v>
      </c>
      <c r="F86" s="63" t="n">
        <v>69072</v>
      </c>
      <c r="G86" s="63" t="n">
        <v>69072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76</v>
      </c>
      <c r="B87" s="61" t="s">
        <v>170</v>
      </c>
      <c r="C87" s="61" t="s">
        <v>125</v>
      </c>
      <c r="D87" s="62" t="s">
        <v>257</v>
      </c>
      <c r="E87" s="63" t="n">
        <v>69072</v>
      </c>
      <c r="F87" s="63" t="n">
        <v>69072</v>
      </c>
      <c r="G87" s="63" t="n">
        <v>69072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87</v>
      </c>
      <c r="B88" s="61"/>
      <c r="C88" s="61"/>
      <c r="D88" s="62" t="s">
        <v>258</v>
      </c>
      <c r="E88" s="63" t="n">
        <v>328613</v>
      </c>
      <c r="F88" s="63" t="n">
        <v>328613</v>
      </c>
      <c r="G88" s="63" t="n">
        <v>328613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89</v>
      </c>
      <c r="B89" s="61" t="s">
        <v>194</v>
      </c>
      <c r="C89" s="61"/>
      <c r="D89" s="62" t="s">
        <v>259</v>
      </c>
      <c r="E89" s="63" t="n">
        <v>328613</v>
      </c>
      <c r="F89" s="63" t="n">
        <v>328613</v>
      </c>
      <c r="G89" s="63" t="n">
        <v>328613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91</v>
      </c>
      <c r="B90" s="61" t="s">
        <v>196</v>
      </c>
      <c r="C90" s="61" t="s">
        <v>194</v>
      </c>
      <c r="D90" s="62" t="s">
        <v>260</v>
      </c>
      <c r="E90" s="63" t="n">
        <v>328613</v>
      </c>
      <c r="F90" s="63" t="n">
        <v>328613</v>
      </c>
      <c r="G90" s="63" t="n">
        <v>328613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98</v>
      </c>
      <c r="B91" s="61"/>
      <c r="C91" s="61"/>
      <c r="D91" s="62" t="s">
        <v>261</v>
      </c>
      <c r="E91" s="63" t="n">
        <v>263143</v>
      </c>
      <c r="F91" s="63" t="n">
        <v>263143</v>
      </c>
      <c r="G91" s="63" t="n">
        <v>263143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00</v>
      </c>
      <c r="B92" s="61" t="s">
        <v>132</v>
      </c>
      <c r="C92" s="61"/>
      <c r="D92" s="62" t="s">
        <v>262</v>
      </c>
      <c r="E92" s="63" t="n">
        <v>60</v>
      </c>
      <c r="F92" s="63" t="n">
        <v>60</v>
      </c>
      <c r="G92" s="63" t="n">
        <v>6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02</v>
      </c>
      <c r="B93" s="61" t="s">
        <v>203</v>
      </c>
      <c r="C93" s="61" t="s">
        <v>154</v>
      </c>
      <c r="D93" s="62" t="s">
        <v>263</v>
      </c>
      <c r="E93" s="63" t="n">
        <v>60</v>
      </c>
      <c r="F93" s="63" t="n">
        <v>60</v>
      </c>
      <c r="G93" s="63" t="n">
        <v>6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00</v>
      </c>
      <c r="B94" s="61" t="s">
        <v>213</v>
      </c>
      <c r="C94" s="61"/>
      <c r="D94" s="62" t="s">
        <v>264</v>
      </c>
      <c r="E94" s="63" t="n">
        <v>263083</v>
      </c>
      <c r="F94" s="63" t="n">
        <v>263083</v>
      </c>
      <c r="G94" s="63" t="n">
        <v>263083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02</v>
      </c>
      <c r="B95" s="61" t="s">
        <v>215</v>
      </c>
      <c r="C95" s="61" t="s">
        <v>125</v>
      </c>
      <c r="D95" s="62" t="s">
        <v>265</v>
      </c>
      <c r="E95" s="63" t="n">
        <v>123230</v>
      </c>
      <c r="F95" s="63" t="n">
        <v>123230</v>
      </c>
      <c r="G95" s="63" t="n">
        <v>12323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02</v>
      </c>
      <c r="B96" s="61" t="s">
        <v>215</v>
      </c>
      <c r="C96" s="61" t="s">
        <v>136</v>
      </c>
      <c r="D96" s="62" t="s">
        <v>266</v>
      </c>
      <c r="E96" s="63" t="n">
        <v>139853</v>
      </c>
      <c r="F96" s="63" t="n">
        <v>139853</v>
      </c>
      <c r="G96" s="63" t="n">
        <v>139853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24</v>
      </c>
      <c r="B97" s="61"/>
      <c r="C97" s="61"/>
      <c r="D97" s="62" t="s">
        <v>267</v>
      </c>
      <c r="E97" s="63" t="n">
        <v>643000</v>
      </c>
      <c r="F97" s="63" t="n">
        <v>643000</v>
      </c>
      <c r="G97" s="63" t="n">
        <v>64300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26</v>
      </c>
      <c r="B98" s="61" t="s">
        <v>125</v>
      </c>
      <c r="C98" s="61"/>
      <c r="D98" s="62" t="s">
        <v>268</v>
      </c>
      <c r="E98" s="63" t="n">
        <v>604493</v>
      </c>
      <c r="F98" s="63" t="n">
        <v>604493</v>
      </c>
      <c r="G98" s="63" t="n">
        <v>604493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228</v>
      </c>
      <c r="B99" s="61" t="s">
        <v>128</v>
      </c>
      <c r="C99" s="61" t="s">
        <v>230</v>
      </c>
      <c r="D99" s="62" t="s">
        <v>269</v>
      </c>
      <c r="E99" s="63" t="n">
        <v>549782</v>
      </c>
      <c r="F99" s="63" t="n">
        <v>549782</v>
      </c>
      <c r="G99" s="63" t="n">
        <v>549782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228</v>
      </c>
      <c r="B100" s="61" t="s">
        <v>128</v>
      </c>
      <c r="C100" s="61" t="s">
        <v>154</v>
      </c>
      <c r="D100" s="62" t="s">
        <v>270</v>
      </c>
      <c r="E100" s="63" t="n">
        <v>54711</v>
      </c>
      <c r="F100" s="63" t="n">
        <v>54711</v>
      </c>
      <c r="G100" s="63" t="n">
        <v>54711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226</v>
      </c>
      <c r="B101" s="61" t="s">
        <v>132</v>
      </c>
      <c r="C101" s="61"/>
      <c r="D101" s="62" t="s">
        <v>271</v>
      </c>
      <c r="E101" s="63" t="n">
        <v>38507</v>
      </c>
      <c r="F101" s="63" t="n">
        <v>38507</v>
      </c>
      <c r="G101" s="63" t="n">
        <v>38507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228</v>
      </c>
      <c r="B102" s="61" t="s">
        <v>203</v>
      </c>
      <c r="C102" s="61" t="s">
        <v>154</v>
      </c>
      <c r="D102" s="62" t="s">
        <v>272</v>
      </c>
      <c r="E102" s="63" t="n">
        <v>38507</v>
      </c>
      <c r="F102" s="63" t="n">
        <v>38507</v>
      </c>
      <c r="G102" s="63" t="n">
        <v>38507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241</v>
      </c>
      <c r="B103" s="61"/>
      <c r="C103" s="61"/>
      <c r="D103" s="62" t="s">
        <v>273</v>
      </c>
      <c r="E103" s="63" t="n">
        <v>197168</v>
      </c>
      <c r="F103" s="63" t="n">
        <v>197168</v>
      </c>
      <c r="G103" s="63" t="n">
        <v>197168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243</v>
      </c>
      <c r="B104" s="61" t="s">
        <v>140</v>
      </c>
      <c r="C104" s="61"/>
      <c r="D104" s="62" t="s">
        <v>274</v>
      </c>
      <c r="E104" s="63" t="n">
        <v>197168</v>
      </c>
      <c r="F104" s="63" t="n">
        <v>197168</v>
      </c>
      <c r="G104" s="63" t="n">
        <v>197168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245</v>
      </c>
      <c r="B105" s="61" t="s">
        <v>234</v>
      </c>
      <c r="C105" s="61" t="s">
        <v>125</v>
      </c>
      <c r="D105" s="62" t="s">
        <v>275</v>
      </c>
      <c r="E105" s="63" t="n">
        <v>197168</v>
      </c>
      <c r="F105" s="63" t="n">
        <v>197168</v>
      </c>
      <c r="G105" s="63" t="n">
        <v>197168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/>
      <c r="B106" s="61"/>
      <c r="C106" s="61"/>
      <c r="D106" s="62" t="s">
        <v>276</v>
      </c>
      <c r="E106" s="63" t="n">
        <v>390422</v>
      </c>
      <c r="F106" s="63" t="n">
        <v>390422</v>
      </c>
      <c r="G106" s="63" t="n">
        <v>390422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2</v>
      </c>
      <c r="B107" s="61"/>
      <c r="C107" s="61"/>
      <c r="D107" s="62" t="s">
        <v>248</v>
      </c>
      <c r="E107" s="63" t="n">
        <v>318998</v>
      </c>
      <c r="F107" s="63" t="n">
        <v>318998</v>
      </c>
      <c r="G107" s="63" t="n">
        <v>318998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4</v>
      </c>
      <c r="B108" s="61" t="s">
        <v>125</v>
      </c>
      <c r="C108" s="61"/>
      <c r="D108" s="62" t="s">
        <v>277</v>
      </c>
      <c r="E108" s="63" t="n">
        <v>318998</v>
      </c>
      <c r="F108" s="63" t="n">
        <v>318998</v>
      </c>
      <c r="G108" s="63" t="n">
        <v>318998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27</v>
      </c>
      <c r="B109" s="61" t="s">
        <v>128</v>
      </c>
      <c r="C109" s="61" t="s">
        <v>125</v>
      </c>
      <c r="D109" s="62" t="s">
        <v>278</v>
      </c>
      <c r="E109" s="63" t="n">
        <v>217498</v>
      </c>
      <c r="F109" s="63" t="n">
        <v>217498</v>
      </c>
      <c r="G109" s="63" t="n">
        <v>217498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27</v>
      </c>
      <c r="B110" s="61" t="s">
        <v>128</v>
      </c>
      <c r="C110" s="61" t="s">
        <v>130</v>
      </c>
      <c r="D110" s="62" t="s">
        <v>279</v>
      </c>
      <c r="E110" s="63" t="n">
        <v>10500</v>
      </c>
      <c r="F110" s="63" t="n">
        <v>10500</v>
      </c>
      <c r="G110" s="63" t="n">
        <v>1050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27</v>
      </c>
      <c r="B111" s="61" t="s">
        <v>128</v>
      </c>
      <c r="C111" s="61" t="s">
        <v>132</v>
      </c>
      <c r="D111" s="62" t="s">
        <v>280</v>
      </c>
      <c r="E111" s="63" t="n">
        <v>73000</v>
      </c>
      <c r="F111" s="63" t="n">
        <v>73000</v>
      </c>
      <c r="G111" s="63" t="n">
        <v>7300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27</v>
      </c>
      <c r="B112" s="61" t="s">
        <v>128</v>
      </c>
      <c r="C112" s="61" t="s">
        <v>134</v>
      </c>
      <c r="D112" s="62" t="s">
        <v>281</v>
      </c>
      <c r="E112" s="63" t="n">
        <v>18000</v>
      </c>
      <c r="F112" s="63" t="n">
        <v>18000</v>
      </c>
      <c r="G112" s="63" t="n">
        <v>1800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87</v>
      </c>
      <c r="B113" s="61"/>
      <c r="C113" s="61"/>
      <c r="D113" s="62" t="s">
        <v>258</v>
      </c>
      <c r="E113" s="63" t="n">
        <v>32074</v>
      </c>
      <c r="F113" s="63" t="n">
        <v>32074</v>
      </c>
      <c r="G113" s="63" t="n">
        <v>32074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89</v>
      </c>
      <c r="B114" s="61" t="s">
        <v>194</v>
      </c>
      <c r="C114" s="61"/>
      <c r="D114" s="62" t="s">
        <v>259</v>
      </c>
      <c r="E114" s="63" t="n">
        <v>32074</v>
      </c>
      <c r="F114" s="63" t="n">
        <v>32074</v>
      </c>
      <c r="G114" s="63" t="n">
        <v>32074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91</v>
      </c>
      <c r="B115" s="61" t="s">
        <v>196</v>
      </c>
      <c r="C115" s="61" t="s">
        <v>194</v>
      </c>
      <c r="D115" s="62" t="s">
        <v>260</v>
      </c>
      <c r="E115" s="63" t="n">
        <v>32074</v>
      </c>
      <c r="F115" s="63" t="n">
        <v>32074</v>
      </c>
      <c r="G115" s="63" t="n">
        <v>32074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98</v>
      </c>
      <c r="B116" s="61"/>
      <c r="C116" s="61"/>
      <c r="D116" s="62" t="s">
        <v>261</v>
      </c>
      <c r="E116" s="63" t="n">
        <v>20106</v>
      </c>
      <c r="F116" s="63" t="n">
        <v>20106</v>
      </c>
      <c r="G116" s="63" t="n">
        <v>20106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200</v>
      </c>
      <c r="B117" s="61" t="s">
        <v>132</v>
      </c>
      <c r="C117" s="61"/>
      <c r="D117" s="62" t="s">
        <v>262</v>
      </c>
      <c r="E117" s="63" t="n">
        <v>60</v>
      </c>
      <c r="F117" s="63" t="n">
        <v>60</v>
      </c>
      <c r="G117" s="63" t="n">
        <v>6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02</v>
      </c>
      <c r="B118" s="61" t="s">
        <v>203</v>
      </c>
      <c r="C118" s="61" t="s">
        <v>154</v>
      </c>
      <c r="D118" s="62" t="s">
        <v>263</v>
      </c>
      <c r="E118" s="63" t="n">
        <v>60</v>
      </c>
      <c r="F118" s="63" t="n">
        <v>60</v>
      </c>
      <c r="G118" s="63" t="n">
        <v>6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200</v>
      </c>
      <c r="B119" s="61" t="s">
        <v>213</v>
      </c>
      <c r="C119" s="61"/>
      <c r="D119" s="62" t="s">
        <v>264</v>
      </c>
      <c r="E119" s="63" t="n">
        <v>20046</v>
      </c>
      <c r="F119" s="63" t="n">
        <v>20046</v>
      </c>
      <c r="G119" s="63" t="n">
        <v>20046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202</v>
      </c>
      <c r="B120" s="61" t="s">
        <v>215</v>
      </c>
      <c r="C120" s="61" t="s">
        <v>125</v>
      </c>
      <c r="D120" s="62" t="s">
        <v>265</v>
      </c>
      <c r="E120" s="63" t="n">
        <v>12028</v>
      </c>
      <c r="F120" s="63" t="n">
        <v>12028</v>
      </c>
      <c r="G120" s="63" t="n">
        <v>12028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202</v>
      </c>
      <c r="B121" s="61" t="s">
        <v>215</v>
      </c>
      <c r="C121" s="61" t="s">
        <v>136</v>
      </c>
      <c r="D121" s="62" t="s">
        <v>266</v>
      </c>
      <c r="E121" s="63" t="n">
        <v>8018</v>
      </c>
      <c r="F121" s="63" t="n">
        <v>8018</v>
      </c>
      <c r="G121" s="63" t="n">
        <v>8018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241</v>
      </c>
      <c r="B122" s="61"/>
      <c r="C122" s="61"/>
      <c r="D122" s="62" t="s">
        <v>273</v>
      </c>
      <c r="E122" s="63" t="n">
        <v>19244</v>
      </c>
      <c r="F122" s="63" t="n">
        <v>19244</v>
      </c>
      <c r="G122" s="63" t="n">
        <v>19244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243</v>
      </c>
      <c r="B123" s="61" t="s">
        <v>140</v>
      </c>
      <c r="C123" s="61"/>
      <c r="D123" s="62" t="s">
        <v>274</v>
      </c>
      <c r="E123" s="63" t="n">
        <v>19244</v>
      </c>
      <c r="F123" s="63" t="n">
        <v>19244</v>
      </c>
      <c r="G123" s="63" t="n">
        <v>19244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245</v>
      </c>
      <c r="B124" s="61" t="s">
        <v>234</v>
      </c>
      <c r="C124" s="61" t="s">
        <v>125</v>
      </c>
      <c r="D124" s="62" t="s">
        <v>275</v>
      </c>
      <c r="E124" s="63" t="n">
        <v>19244</v>
      </c>
      <c r="F124" s="63" t="n">
        <v>19244</v>
      </c>
      <c r="G124" s="63" t="n">
        <v>19244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/>
      <c r="B125" s="61"/>
      <c r="C125" s="61"/>
      <c r="D125" s="62" t="s">
        <v>282</v>
      </c>
      <c r="E125" s="63" t="n">
        <v>889851</v>
      </c>
      <c r="F125" s="63" t="n">
        <v>889851</v>
      </c>
      <c r="G125" s="63" t="n">
        <v>889851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22</v>
      </c>
      <c r="B126" s="61"/>
      <c r="C126" s="61"/>
      <c r="D126" s="62" t="s">
        <v>248</v>
      </c>
      <c r="E126" s="63" t="n">
        <v>718556</v>
      </c>
      <c r="F126" s="63" t="n">
        <v>718556</v>
      </c>
      <c r="G126" s="63" t="n">
        <v>718556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24</v>
      </c>
      <c r="B127" s="61" t="s">
        <v>161</v>
      </c>
      <c r="C127" s="61"/>
      <c r="D127" s="62" t="s">
        <v>283</v>
      </c>
      <c r="E127" s="63" t="n">
        <v>527356</v>
      </c>
      <c r="F127" s="63" t="n">
        <v>527356</v>
      </c>
      <c r="G127" s="63" t="n">
        <v>527356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27</v>
      </c>
      <c r="B128" s="61" t="s">
        <v>163</v>
      </c>
      <c r="C128" s="61" t="s">
        <v>125</v>
      </c>
      <c r="D128" s="62" t="s">
        <v>284</v>
      </c>
      <c r="E128" s="63" t="n">
        <v>527356</v>
      </c>
      <c r="F128" s="63" t="n">
        <v>527356</v>
      </c>
      <c r="G128" s="63" t="n">
        <v>527356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24</v>
      </c>
      <c r="B129" s="61" t="s">
        <v>165</v>
      </c>
      <c r="C129" s="61"/>
      <c r="D129" s="62" t="s">
        <v>285</v>
      </c>
      <c r="E129" s="63" t="n">
        <v>191200</v>
      </c>
      <c r="F129" s="63" t="n">
        <v>191200</v>
      </c>
      <c r="G129" s="63" t="n">
        <v>19120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27</v>
      </c>
      <c r="B130" s="61" t="s">
        <v>167</v>
      </c>
      <c r="C130" s="61" t="s">
        <v>154</v>
      </c>
      <c r="D130" s="62" t="s">
        <v>286</v>
      </c>
      <c r="E130" s="63" t="n">
        <v>191200</v>
      </c>
      <c r="F130" s="63" t="n">
        <v>191200</v>
      </c>
      <c r="G130" s="63" t="n">
        <v>19120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87</v>
      </c>
      <c r="B131" s="61"/>
      <c r="C131" s="61"/>
      <c r="D131" s="62" t="s">
        <v>258</v>
      </c>
      <c r="E131" s="63" t="n">
        <v>76986</v>
      </c>
      <c r="F131" s="63" t="n">
        <v>76986</v>
      </c>
      <c r="G131" s="63" t="n">
        <v>76986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89</v>
      </c>
      <c r="B132" s="61" t="s">
        <v>194</v>
      </c>
      <c r="C132" s="61"/>
      <c r="D132" s="62" t="s">
        <v>259</v>
      </c>
      <c r="E132" s="63" t="n">
        <v>76986</v>
      </c>
      <c r="F132" s="63" t="n">
        <v>76986</v>
      </c>
      <c r="G132" s="63" t="n">
        <v>76986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91</v>
      </c>
      <c r="B133" s="61" t="s">
        <v>196</v>
      </c>
      <c r="C133" s="61" t="s">
        <v>194</v>
      </c>
      <c r="D133" s="62" t="s">
        <v>260</v>
      </c>
      <c r="E133" s="63" t="n">
        <v>76986</v>
      </c>
      <c r="F133" s="63" t="n">
        <v>76986</v>
      </c>
      <c r="G133" s="63" t="n">
        <v>76986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198</v>
      </c>
      <c r="B134" s="61"/>
      <c r="C134" s="61"/>
      <c r="D134" s="62" t="s">
        <v>261</v>
      </c>
      <c r="E134" s="63" t="n">
        <v>48117</v>
      </c>
      <c r="F134" s="63" t="n">
        <v>48117</v>
      </c>
      <c r="G134" s="63" t="n">
        <v>48117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200</v>
      </c>
      <c r="B135" s="61" t="s">
        <v>213</v>
      </c>
      <c r="C135" s="61"/>
      <c r="D135" s="62" t="s">
        <v>264</v>
      </c>
      <c r="E135" s="63" t="n">
        <v>48117</v>
      </c>
      <c r="F135" s="63" t="n">
        <v>48117</v>
      </c>
      <c r="G135" s="63" t="n">
        <v>48117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202</v>
      </c>
      <c r="B136" s="61" t="s">
        <v>215</v>
      </c>
      <c r="C136" s="61" t="s">
        <v>125</v>
      </c>
      <c r="D136" s="62" t="s">
        <v>265</v>
      </c>
      <c r="E136" s="63" t="n">
        <v>28870</v>
      </c>
      <c r="F136" s="63" t="n">
        <v>28870</v>
      </c>
      <c r="G136" s="63" t="n">
        <v>2887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202</v>
      </c>
      <c r="B137" s="61" t="s">
        <v>215</v>
      </c>
      <c r="C137" s="61" t="s">
        <v>136</v>
      </c>
      <c r="D137" s="62" t="s">
        <v>266</v>
      </c>
      <c r="E137" s="63" t="n">
        <v>19247</v>
      </c>
      <c r="F137" s="63" t="n">
        <v>19247</v>
      </c>
      <c r="G137" s="63" t="n">
        <v>19247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241</v>
      </c>
      <c r="B138" s="61"/>
      <c r="C138" s="61"/>
      <c r="D138" s="62" t="s">
        <v>273</v>
      </c>
      <c r="E138" s="63" t="n">
        <v>46192</v>
      </c>
      <c r="F138" s="63" t="n">
        <v>46192</v>
      </c>
      <c r="G138" s="63" t="n">
        <v>46192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243</v>
      </c>
      <c r="B139" s="61" t="s">
        <v>140</v>
      </c>
      <c r="C139" s="61"/>
      <c r="D139" s="62" t="s">
        <v>274</v>
      </c>
      <c r="E139" s="63" t="n">
        <v>46192</v>
      </c>
      <c r="F139" s="63" t="n">
        <v>46192</v>
      </c>
      <c r="G139" s="63" t="n">
        <v>46192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245</v>
      </c>
      <c r="B140" s="61" t="s">
        <v>234</v>
      </c>
      <c r="C140" s="61" t="s">
        <v>125</v>
      </c>
      <c r="D140" s="62" t="s">
        <v>275</v>
      </c>
      <c r="E140" s="63" t="n">
        <v>46192</v>
      </c>
      <c r="F140" s="63" t="n">
        <v>46192</v>
      </c>
      <c r="G140" s="63" t="n">
        <v>46192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/>
      <c r="B141" s="61"/>
      <c r="C141" s="61"/>
      <c r="D141" s="62" t="s">
        <v>287</v>
      </c>
      <c r="E141" s="63" t="n">
        <v>137824</v>
      </c>
      <c r="F141" s="63" t="n">
        <v>137824</v>
      </c>
      <c r="G141" s="63" t="n">
        <v>137824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22</v>
      </c>
      <c r="B142" s="61"/>
      <c r="C142" s="61"/>
      <c r="D142" s="62" t="s">
        <v>248</v>
      </c>
      <c r="E142" s="63" t="n">
        <v>104839</v>
      </c>
      <c r="F142" s="63" t="n">
        <v>104839</v>
      </c>
      <c r="G142" s="63" t="n">
        <v>104839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24</v>
      </c>
      <c r="B143" s="61" t="s">
        <v>156</v>
      </c>
      <c r="C143" s="61"/>
      <c r="D143" s="62" t="s">
        <v>288</v>
      </c>
      <c r="E143" s="63" t="n">
        <v>104839</v>
      </c>
      <c r="F143" s="63" t="n">
        <v>104839</v>
      </c>
      <c r="G143" s="63" t="n">
        <v>104839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27</v>
      </c>
      <c r="B144" s="61" t="s">
        <v>158</v>
      </c>
      <c r="C144" s="61" t="s">
        <v>125</v>
      </c>
      <c r="D144" s="62" t="s">
        <v>289</v>
      </c>
      <c r="E144" s="63" t="n">
        <v>101339</v>
      </c>
      <c r="F144" s="63" t="n">
        <v>101339</v>
      </c>
      <c r="G144" s="63" t="n">
        <v>101339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27</v>
      </c>
      <c r="B145" s="61" t="s">
        <v>158</v>
      </c>
      <c r="C145" s="61" t="s">
        <v>154</v>
      </c>
      <c r="D145" s="62" t="s">
        <v>290</v>
      </c>
      <c r="E145" s="63" t="n">
        <v>3500</v>
      </c>
      <c r="F145" s="63" t="n">
        <v>3500</v>
      </c>
      <c r="G145" s="63" t="n">
        <v>350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87</v>
      </c>
      <c r="B146" s="61"/>
      <c r="C146" s="61"/>
      <c r="D146" s="62" t="s">
        <v>258</v>
      </c>
      <c r="E146" s="63" t="n">
        <v>14825</v>
      </c>
      <c r="F146" s="63" t="n">
        <v>14825</v>
      </c>
      <c r="G146" s="63" t="n">
        <v>14825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89</v>
      </c>
      <c r="B147" s="61" t="s">
        <v>194</v>
      </c>
      <c r="C147" s="61"/>
      <c r="D147" s="62" t="s">
        <v>259</v>
      </c>
      <c r="E147" s="63" t="n">
        <v>14825</v>
      </c>
      <c r="F147" s="63" t="n">
        <v>14825</v>
      </c>
      <c r="G147" s="63" t="n">
        <v>14825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91</v>
      </c>
      <c r="B148" s="61" t="s">
        <v>196</v>
      </c>
      <c r="C148" s="61" t="s">
        <v>194</v>
      </c>
      <c r="D148" s="62" t="s">
        <v>260</v>
      </c>
      <c r="E148" s="63" t="n">
        <v>14825</v>
      </c>
      <c r="F148" s="63" t="n">
        <v>14825</v>
      </c>
      <c r="G148" s="63" t="n">
        <v>14825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98</v>
      </c>
      <c r="B149" s="61"/>
      <c r="C149" s="61"/>
      <c r="D149" s="62" t="s">
        <v>261</v>
      </c>
      <c r="E149" s="63" t="n">
        <v>9265</v>
      </c>
      <c r="F149" s="63" t="n">
        <v>9265</v>
      </c>
      <c r="G149" s="63" t="n">
        <v>9265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200</v>
      </c>
      <c r="B150" s="61" t="s">
        <v>213</v>
      </c>
      <c r="C150" s="61"/>
      <c r="D150" s="62" t="s">
        <v>264</v>
      </c>
      <c r="E150" s="63" t="n">
        <v>9265</v>
      </c>
      <c r="F150" s="63" t="n">
        <v>9265</v>
      </c>
      <c r="G150" s="63" t="n">
        <v>9265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202</v>
      </c>
      <c r="B151" s="61" t="s">
        <v>215</v>
      </c>
      <c r="C151" s="61" t="s">
        <v>125</v>
      </c>
      <c r="D151" s="62" t="s">
        <v>265</v>
      </c>
      <c r="E151" s="63" t="n">
        <v>5559</v>
      </c>
      <c r="F151" s="63" t="n">
        <v>5559</v>
      </c>
      <c r="G151" s="63" t="n">
        <v>5559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202</v>
      </c>
      <c r="B152" s="61" t="s">
        <v>215</v>
      </c>
      <c r="C152" s="61" t="s">
        <v>136</v>
      </c>
      <c r="D152" s="62" t="s">
        <v>266</v>
      </c>
      <c r="E152" s="63" t="n">
        <v>3706</v>
      </c>
      <c r="F152" s="63" t="n">
        <v>3706</v>
      </c>
      <c r="G152" s="63" t="n">
        <v>3706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241</v>
      </c>
      <c r="B153" s="61"/>
      <c r="C153" s="61"/>
      <c r="D153" s="62" t="s">
        <v>273</v>
      </c>
      <c r="E153" s="63" t="n">
        <v>8895</v>
      </c>
      <c r="F153" s="63" t="n">
        <v>8895</v>
      </c>
      <c r="G153" s="63" t="n">
        <v>8895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243</v>
      </c>
      <c r="B154" s="61" t="s">
        <v>140</v>
      </c>
      <c r="C154" s="61"/>
      <c r="D154" s="62" t="s">
        <v>274</v>
      </c>
      <c r="E154" s="63" t="n">
        <v>8895</v>
      </c>
      <c r="F154" s="63" t="n">
        <v>8895</v>
      </c>
      <c r="G154" s="63" t="n">
        <v>8895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245</v>
      </c>
      <c r="B155" s="61" t="s">
        <v>234</v>
      </c>
      <c r="C155" s="61" t="s">
        <v>125</v>
      </c>
      <c r="D155" s="62" t="s">
        <v>275</v>
      </c>
      <c r="E155" s="63" t="n">
        <v>8895</v>
      </c>
      <c r="F155" s="63" t="n">
        <v>8895</v>
      </c>
      <c r="G155" s="63" t="n">
        <v>8895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/>
      <c r="B156" s="61"/>
      <c r="C156" s="61"/>
      <c r="D156" s="62" t="s">
        <v>291</v>
      </c>
      <c r="E156" s="63" t="n">
        <v>635122</v>
      </c>
      <c r="F156" s="63" t="n">
        <v>635122</v>
      </c>
      <c r="G156" s="63" t="n">
        <v>635122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22</v>
      </c>
      <c r="B157" s="61"/>
      <c r="C157" s="61"/>
      <c r="D157" s="62" t="s">
        <v>248</v>
      </c>
      <c r="E157" s="63" t="n">
        <v>476138</v>
      </c>
      <c r="F157" s="63" t="n">
        <v>476138</v>
      </c>
      <c r="G157" s="63" t="n">
        <v>476138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24</v>
      </c>
      <c r="B158" s="61" t="s">
        <v>142</v>
      </c>
      <c r="C158" s="61"/>
      <c r="D158" s="62" t="s">
        <v>292</v>
      </c>
      <c r="E158" s="63" t="n">
        <v>461138</v>
      </c>
      <c r="F158" s="63" t="n">
        <v>461138</v>
      </c>
      <c r="G158" s="63" t="n">
        <v>461138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27</v>
      </c>
      <c r="B159" s="61" t="s">
        <v>145</v>
      </c>
      <c r="C159" s="61" t="s">
        <v>140</v>
      </c>
      <c r="D159" s="62" t="s">
        <v>293</v>
      </c>
      <c r="E159" s="63" t="n">
        <v>461138</v>
      </c>
      <c r="F159" s="63" t="n">
        <v>461138</v>
      </c>
      <c r="G159" s="63" t="n">
        <v>461138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124</v>
      </c>
      <c r="B160" s="61" t="s">
        <v>154</v>
      </c>
      <c r="C160" s="61"/>
      <c r="D160" s="62" t="s">
        <v>171</v>
      </c>
      <c r="E160" s="63" t="n">
        <v>15000</v>
      </c>
      <c r="F160" s="63" t="n">
        <v>15000</v>
      </c>
      <c r="G160" s="63" t="n">
        <v>1500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127</v>
      </c>
      <c r="B161" s="61" t="s">
        <v>170</v>
      </c>
      <c r="C161" s="61" t="s">
        <v>154</v>
      </c>
      <c r="D161" s="62" t="s">
        <v>255</v>
      </c>
      <c r="E161" s="63" t="n">
        <v>15000</v>
      </c>
      <c r="F161" s="63" t="n">
        <v>15000</v>
      </c>
      <c r="G161" s="63" t="n">
        <v>1500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187</v>
      </c>
      <c r="B162" s="61"/>
      <c r="C162" s="61"/>
      <c r="D162" s="62" t="s">
        <v>258</v>
      </c>
      <c r="E162" s="63" t="n">
        <v>56009</v>
      </c>
      <c r="F162" s="63" t="n">
        <v>56009</v>
      </c>
      <c r="G162" s="63" t="n">
        <v>56009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189</v>
      </c>
      <c r="B163" s="61" t="s">
        <v>194</v>
      </c>
      <c r="C163" s="61"/>
      <c r="D163" s="62" t="s">
        <v>259</v>
      </c>
      <c r="E163" s="63" t="n">
        <v>56009</v>
      </c>
      <c r="F163" s="63" t="n">
        <v>56009</v>
      </c>
      <c r="G163" s="63" t="n">
        <v>56009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191</v>
      </c>
      <c r="B164" s="61" t="s">
        <v>196</v>
      </c>
      <c r="C164" s="61" t="s">
        <v>194</v>
      </c>
      <c r="D164" s="62" t="s">
        <v>260</v>
      </c>
      <c r="E164" s="63" t="n">
        <v>56009</v>
      </c>
      <c r="F164" s="63" t="n">
        <v>56009</v>
      </c>
      <c r="G164" s="63" t="n">
        <v>56009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198</v>
      </c>
      <c r="B165" s="61"/>
      <c r="C165" s="61"/>
      <c r="D165" s="62" t="s">
        <v>261</v>
      </c>
      <c r="E165" s="63" t="n">
        <v>49370</v>
      </c>
      <c r="F165" s="63" t="n">
        <v>49370</v>
      </c>
      <c r="G165" s="63" t="n">
        <v>4937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00</v>
      </c>
      <c r="B166" s="61" t="s">
        <v>213</v>
      </c>
      <c r="C166" s="61"/>
      <c r="D166" s="62" t="s">
        <v>264</v>
      </c>
      <c r="E166" s="63" t="n">
        <v>49370</v>
      </c>
      <c r="F166" s="63" t="n">
        <v>49370</v>
      </c>
      <c r="G166" s="63" t="n">
        <v>4937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02</v>
      </c>
      <c r="B167" s="61" t="s">
        <v>215</v>
      </c>
      <c r="C167" s="61" t="s">
        <v>125</v>
      </c>
      <c r="D167" s="62" t="s">
        <v>265</v>
      </c>
      <c r="E167" s="63" t="n">
        <v>21003</v>
      </c>
      <c r="F167" s="63" t="n">
        <v>21003</v>
      </c>
      <c r="G167" s="63" t="n">
        <v>21003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02</v>
      </c>
      <c r="B168" s="61" t="s">
        <v>215</v>
      </c>
      <c r="C168" s="61" t="s">
        <v>136</v>
      </c>
      <c r="D168" s="62" t="s">
        <v>266</v>
      </c>
      <c r="E168" s="63" t="n">
        <v>28367</v>
      </c>
      <c r="F168" s="63" t="n">
        <v>28367</v>
      </c>
      <c r="G168" s="63" t="n">
        <v>28367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24</v>
      </c>
      <c r="B169" s="61"/>
      <c r="C169" s="61"/>
      <c r="D169" s="62" t="s">
        <v>267</v>
      </c>
      <c r="E169" s="63" t="n">
        <v>20000</v>
      </c>
      <c r="F169" s="63" t="n">
        <v>20000</v>
      </c>
      <c r="G169" s="63" t="n">
        <v>2000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226</v>
      </c>
      <c r="B170" s="61" t="s">
        <v>125</v>
      </c>
      <c r="C170" s="61"/>
      <c r="D170" s="62" t="s">
        <v>268</v>
      </c>
      <c r="E170" s="63" t="n">
        <v>10000</v>
      </c>
      <c r="F170" s="63" t="n">
        <v>10000</v>
      </c>
      <c r="G170" s="63" t="n">
        <v>1000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228</v>
      </c>
      <c r="B171" s="61" t="s">
        <v>128</v>
      </c>
      <c r="C171" s="61" t="s">
        <v>154</v>
      </c>
      <c r="D171" s="62" t="s">
        <v>270</v>
      </c>
      <c r="E171" s="63" t="n">
        <v>10000</v>
      </c>
      <c r="F171" s="63" t="n">
        <v>10000</v>
      </c>
      <c r="G171" s="63" t="n">
        <v>1000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226</v>
      </c>
      <c r="B172" s="61" t="s">
        <v>132</v>
      </c>
      <c r="C172" s="61"/>
      <c r="D172" s="62" t="s">
        <v>271</v>
      </c>
      <c r="E172" s="63" t="n">
        <v>10000</v>
      </c>
      <c r="F172" s="63" t="n">
        <v>10000</v>
      </c>
      <c r="G172" s="63" t="n">
        <v>1000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228</v>
      </c>
      <c r="B173" s="61" t="s">
        <v>203</v>
      </c>
      <c r="C173" s="61" t="s">
        <v>154</v>
      </c>
      <c r="D173" s="62" t="s">
        <v>272</v>
      </c>
      <c r="E173" s="63" t="n">
        <v>10000</v>
      </c>
      <c r="F173" s="63" t="n">
        <v>10000</v>
      </c>
      <c r="G173" s="63" t="n">
        <v>1000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241</v>
      </c>
      <c r="B174" s="61"/>
      <c r="C174" s="61"/>
      <c r="D174" s="62" t="s">
        <v>273</v>
      </c>
      <c r="E174" s="63" t="n">
        <v>33605</v>
      </c>
      <c r="F174" s="63" t="n">
        <v>33605</v>
      </c>
      <c r="G174" s="63" t="n">
        <v>33605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43</v>
      </c>
      <c r="B175" s="61" t="s">
        <v>140</v>
      </c>
      <c r="C175" s="61"/>
      <c r="D175" s="62" t="s">
        <v>274</v>
      </c>
      <c r="E175" s="63" t="n">
        <v>33605</v>
      </c>
      <c r="F175" s="63" t="n">
        <v>33605</v>
      </c>
      <c r="G175" s="63" t="n">
        <v>33605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45</v>
      </c>
      <c r="B176" s="61" t="s">
        <v>234</v>
      </c>
      <c r="C176" s="61" t="s">
        <v>125</v>
      </c>
      <c r="D176" s="62" t="s">
        <v>275</v>
      </c>
      <c r="E176" s="63" t="n">
        <v>33605</v>
      </c>
      <c r="F176" s="63" t="n">
        <v>33605</v>
      </c>
      <c r="G176" s="63" t="n">
        <v>33605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/>
      <c r="B177" s="61"/>
      <c r="C177" s="61"/>
      <c r="D177" s="62" t="s">
        <v>294</v>
      </c>
      <c r="E177" s="63" t="n">
        <v>290394</v>
      </c>
      <c r="F177" s="63" t="n">
        <v>290394</v>
      </c>
      <c r="G177" s="63" t="n">
        <v>290394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180</v>
      </c>
      <c r="B178" s="61"/>
      <c r="C178" s="61"/>
      <c r="D178" s="62" t="s">
        <v>295</v>
      </c>
      <c r="E178" s="63" t="n">
        <v>239756</v>
      </c>
      <c r="F178" s="63" t="n">
        <v>239756</v>
      </c>
      <c r="G178" s="63" t="n">
        <v>239756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182</v>
      </c>
      <c r="B179" s="61" t="s">
        <v>130</v>
      </c>
      <c r="C179" s="61"/>
      <c r="D179" s="62" t="s">
        <v>296</v>
      </c>
      <c r="E179" s="63" t="n">
        <v>239756</v>
      </c>
      <c r="F179" s="63" t="n">
        <v>239756</v>
      </c>
      <c r="G179" s="63" t="n">
        <v>239756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184</v>
      </c>
      <c r="B180" s="61" t="s">
        <v>185</v>
      </c>
      <c r="C180" s="61" t="s">
        <v>130</v>
      </c>
      <c r="D180" s="62" t="s">
        <v>297</v>
      </c>
      <c r="E180" s="63" t="n">
        <v>239756</v>
      </c>
      <c r="F180" s="63" t="n">
        <v>239756</v>
      </c>
      <c r="G180" s="63" t="n">
        <v>239756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87</v>
      </c>
      <c r="B181" s="61"/>
      <c r="C181" s="61"/>
      <c r="D181" s="62" t="s">
        <v>258</v>
      </c>
      <c r="E181" s="63" t="n">
        <v>31649</v>
      </c>
      <c r="F181" s="63" t="n">
        <v>31649</v>
      </c>
      <c r="G181" s="63" t="n">
        <v>31649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189</v>
      </c>
      <c r="B182" s="61" t="s">
        <v>194</v>
      </c>
      <c r="C182" s="61"/>
      <c r="D182" s="62" t="s">
        <v>259</v>
      </c>
      <c r="E182" s="63" t="n">
        <v>31649</v>
      </c>
      <c r="F182" s="63" t="n">
        <v>31649</v>
      </c>
      <c r="G182" s="63" t="n">
        <v>31649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191</v>
      </c>
      <c r="B183" s="61" t="s">
        <v>196</v>
      </c>
      <c r="C183" s="61" t="s">
        <v>194</v>
      </c>
      <c r="D183" s="62" t="s">
        <v>260</v>
      </c>
      <c r="E183" s="63" t="n">
        <v>31649</v>
      </c>
      <c r="F183" s="63" t="n">
        <v>31649</v>
      </c>
      <c r="G183" s="63" t="n">
        <v>31649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41</v>
      </c>
      <c r="B184" s="61"/>
      <c r="C184" s="61"/>
      <c r="D184" s="62" t="s">
        <v>273</v>
      </c>
      <c r="E184" s="63" t="n">
        <v>18989</v>
      </c>
      <c r="F184" s="63" t="n">
        <v>18989</v>
      </c>
      <c r="G184" s="63" t="n">
        <v>18989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243</v>
      </c>
      <c r="B185" s="61" t="s">
        <v>140</v>
      </c>
      <c r="C185" s="61"/>
      <c r="D185" s="62" t="s">
        <v>274</v>
      </c>
      <c r="E185" s="63" t="n">
        <v>18989</v>
      </c>
      <c r="F185" s="63" t="n">
        <v>18989</v>
      </c>
      <c r="G185" s="63" t="n">
        <v>18989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245</v>
      </c>
      <c r="B186" s="61" t="s">
        <v>234</v>
      </c>
      <c r="C186" s="61" t="s">
        <v>125</v>
      </c>
      <c r="D186" s="62" t="s">
        <v>275</v>
      </c>
      <c r="E186" s="63" t="n">
        <v>18989</v>
      </c>
      <c r="F186" s="63" t="n">
        <v>18989</v>
      </c>
      <c r="G186" s="63" t="n">
        <v>18989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/>
      <c r="B187" s="61"/>
      <c r="C187" s="61"/>
      <c r="D187" s="62" t="s">
        <v>298</v>
      </c>
      <c r="E187" s="63" t="n">
        <v>943551</v>
      </c>
      <c r="F187" s="63" t="n">
        <v>943551</v>
      </c>
      <c r="G187" s="63" t="n">
        <v>943551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187</v>
      </c>
      <c r="B188" s="61"/>
      <c r="C188" s="61"/>
      <c r="D188" s="62" t="s">
        <v>258</v>
      </c>
      <c r="E188" s="63" t="n">
        <v>111735</v>
      </c>
      <c r="F188" s="63" t="n">
        <v>111735</v>
      </c>
      <c r="G188" s="63" t="n">
        <v>111735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189</v>
      </c>
      <c r="B189" s="61" t="s">
        <v>194</v>
      </c>
      <c r="C189" s="61"/>
      <c r="D189" s="62" t="s">
        <v>259</v>
      </c>
      <c r="E189" s="63" t="n">
        <v>111735</v>
      </c>
      <c r="F189" s="63" t="n">
        <v>111735</v>
      </c>
      <c r="G189" s="63" t="n">
        <v>111735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191</v>
      </c>
      <c r="B190" s="61" t="s">
        <v>196</v>
      </c>
      <c r="C190" s="61" t="s">
        <v>194</v>
      </c>
      <c r="D190" s="62" t="s">
        <v>260</v>
      </c>
      <c r="E190" s="63" t="n">
        <v>111735</v>
      </c>
      <c r="F190" s="63" t="n">
        <v>111735</v>
      </c>
      <c r="G190" s="63" t="n">
        <v>111735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18</v>
      </c>
      <c r="B191" s="61"/>
      <c r="C191" s="61"/>
      <c r="D191" s="62" t="s">
        <v>299</v>
      </c>
      <c r="E191" s="63" t="n">
        <v>764775</v>
      </c>
      <c r="F191" s="63" t="n">
        <v>764775</v>
      </c>
      <c r="G191" s="63" t="n">
        <v>764775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220</v>
      </c>
      <c r="B192" s="61" t="s">
        <v>125</v>
      </c>
      <c r="C192" s="61"/>
      <c r="D192" s="62" t="s">
        <v>300</v>
      </c>
      <c r="E192" s="63" t="n">
        <v>764775</v>
      </c>
      <c r="F192" s="63" t="n">
        <v>764775</v>
      </c>
      <c r="G192" s="63" t="n">
        <v>764775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222</v>
      </c>
      <c r="B193" s="61" t="s">
        <v>128</v>
      </c>
      <c r="C193" s="61" t="s">
        <v>154</v>
      </c>
      <c r="D193" s="62" t="s">
        <v>301</v>
      </c>
      <c r="E193" s="63" t="n">
        <v>764775</v>
      </c>
      <c r="F193" s="63" t="n">
        <v>764775</v>
      </c>
      <c r="G193" s="63" t="n">
        <v>764775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241</v>
      </c>
      <c r="B194" s="61"/>
      <c r="C194" s="61"/>
      <c r="D194" s="62" t="s">
        <v>273</v>
      </c>
      <c r="E194" s="63" t="n">
        <v>67041</v>
      </c>
      <c r="F194" s="63" t="n">
        <v>67041</v>
      </c>
      <c r="G194" s="63" t="n">
        <v>67041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43</v>
      </c>
      <c r="B195" s="61" t="s">
        <v>140</v>
      </c>
      <c r="C195" s="61"/>
      <c r="D195" s="62" t="s">
        <v>274</v>
      </c>
      <c r="E195" s="63" t="n">
        <v>67041</v>
      </c>
      <c r="F195" s="63" t="n">
        <v>67041</v>
      </c>
      <c r="G195" s="63" t="n">
        <v>67041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45</v>
      </c>
      <c r="B196" s="61" t="s">
        <v>234</v>
      </c>
      <c r="C196" s="61" t="s">
        <v>125</v>
      </c>
      <c r="D196" s="62" t="s">
        <v>275</v>
      </c>
      <c r="E196" s="63" t="n">
        <v>67041</v>
      </c>
      <c r="F196" s="63" t="n">
        <v>67041</v>
      </c>
      <c r="G196" s="63" t="n">
        <v>67041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/>
      <c r="B197" s="61"/>
      <c r="C197" s="61"/>
      <c r="D197" s="62" t="s">
        <v>302</v>
      </c>
      <c r="E197" s="63" t="n">
        <v>3767180</v>
      </c>
      <c r="F197" s="63" t="n">
        <v>3767180</v>
      </c>
      <c r="G197" s="63" t="n">
        <v>376718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24</v>
      </c>
      <c r="B198" s="61"/>
      <c r="C198" s="61"/>
      <c r="D198" s="62" t="s">
        <v>267</v>
      </c>
      <c r="E198" s="63" t="n">
        <v>3767180</v>
      </c>
      <c r="F198" s="63" t="n">
        <v>3767180</v>
      </c>
      <c r="G198" s="63" t="n">
        <v>376718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26</v>
      </c>
      <c r="B199" s="61" t="s">
        <v>125</v>
      </c>
      <c r="C199" s="61"/>
      <c r="D199" s="62" t="s">
        <v>268</v>
      </c>
      <c r="E199" s="63" t="n">
        <v>351000</v>
      </c>
      <c r="F199" s="63" t="n">
        <v>351000</v>
      </c>
      <c r="G199" s="63" t="n">
        <v>35100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228</v>
      </c>
      <c r="B200" s="61" t="s">
        <v>128</v>
      </c>
      <c r="C200" s="61" t="s">
        <v>230</v>
      </c>
      <c r="D200" s="62" t="s">
        <v>269</v>
      </c>
      <c r="E200" s="63" t="n">
        <v>351000</v>
      </c>
      <c r="F200" s="63" t="n">
        <v>351000</v>
      </c>
      <c r="G200" s="63" t="n">
        <v>35100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226</v>
      </c>
      <c r="B201" s="61" t="s">
        <v>132</v>
      </c>
      <c r="C201" s="61"/>
      <c r="D201" s="62" t="s">
        <v>271</v>
      </c>
      <c r="E201" s="63" t="n">
        <v>3416180</v>
      </c>
      <c r="F201" s="63" t="n">
        <v>3416180</v>
      </c>
      <c r="G201" s="63" t="n">
        <v>341618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228</v>
      </c>
      <c r="B202" s="61" t="s">
        <v>203</v>
      </c>
      <c r="C202" s="61" t="s">
        <v>194</v>
      </c>
      <c r="D202" s="62" t="s">
        <v>303</v>
      </c>
      <c r="E202" s="63" t="n">
        <v>3416180</v>
      </c>
      <c r="F202" s="63" t="n">
        <v>3416180</v>
      </c>
      <c r="G202" s="63" t="n">
        <v>341618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/>
      <c r="B203" s="61"/>
      <c r="C203" s="61"/>
      <c r="D203" s="62" t="s">
        <v>304</v>
      </c>
      <c r="E203" s="63" t="n">
        <v>267671</v>
      </c>
      <c r="F203" s="63" t="n">
        <v>267671</v>
      </c>
      <c r="G203" s="63" t="n">
        <v>267671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187</v>
      </c>
      <c r="B204" s="61"/>
      <c r="C204" s="61"/>
      <c r="D204" s="62" t="s">
        <v>258</v>
      </c>
      <c r="E204" s="63" t="n">
        <v>248853</v>
      </c>
      <c r="F204" s="63" t="n">
        <v>248853</v>
      </c>
      <c r="G204" s="63" t="n">
        <v>248853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189</v>
      </c>
      <c r="B205" s="61" t="s">
        <v>125</v>
      </c>
      <c r="C205" s="61"/>
      <c r="D205" s="62" t="s">
        <v>305</v>
      </c>
      <c r="E205" s="63" t="n">
        <v>217490</v>
      </c>
      <c r="F205" s="63" t="n">
        <v>217490</v>
      </c>
      <c r="G205" s="63" t="n">
        <v>21749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191</v>
      </c>
      <c r="B206" s="61" t="s">
        <v>128</v>
      </c>
      <c r="C206" s="61" t="s">
        <v>192</v>
      </c>
      <c r="D206" s="62" t="s">
        <v>306</v>
      </c>
      <c r="E206" s="63" t="n">
        <v>217490</v>
      </c>
      <c r="F206" s="63" t="n">
        <v>217490</v>
      </c>
      <c r="G206" s="63" t="n">
        <v>21749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189</v>
      </c>
      <c r="B207" s="61" t="s">
        <v>194</v>
      </c>
      <c r="C207" s="61"/>
      <c r="D207" s="62" t="s">
        <v>259</v>
      </c>
      <c r="E207" s="63" t="n">
        <v>31363</v>
      </c>
      <c r="F207" s="63" t="n">
        <v>31363</v>
      </c>
      <c r="G207" s="63" t="n">
        <v>31363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191</v>
      </c>
      <c r="B208" s="61" t="s">
        <v>196</v>
      </c>
      <c r="C208" s="61" t="s">
        <v>194</v>
      </c>
      <c r="D208" s="62" t="s">
        <v>260</v>
      </c>
      <c r="E208" s="63" t="n">
        <v>31363</v>
      </c>
      <c r="F208" s="63" t="n">
        <v>31363</v>
      </c>
      <c r="G208" s="63" t="n">
        <v>31363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241</v>
      </c>
      <c r="B209" s="61"/>
      <c r="C209" s="61"/>
      <c r="D209" s="62" t="s">
        <v>273</v>
      </c>
      <c r="E209" s="63" t="n">
        <v>18818</v>
      </c>
      <c r="F209" s="63" t="n">
        <v>18818</v>
      </c>
      <c r="G209" s="63" t="n">
        <v>18818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243</v>
      </c>
      <c r="B210" s="61" t="s">
        <v>140</v>
      </c>
      <c r="C210" s="61"/>
      <c r="D210" s="62" t="s">
        <v>274</v>
      </c>
      <c r="E210" s="63" t="n">
        <v>18818</v>
      </c>
      <c r="F210" s="63" t="n">
        <v>18818</v>
      </c>
      <c r="G210" s="63" t="n">
        <v>18818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45</v>
      </c>
      <c r="B211" s="61" t="s">
        <v>234</v>
      </c>
      <c r="C211" s="61" t="s">
        <v>125</v>
      </c>
      <c r="D211" s="62" t="s">
        <v>275</v>
      </c>
      <c r="E211" s="63" t="n">
        <v>18818</v>
      </c>
      <c r="F211" s="63" t="n">
        <v>18818</v>
      </c>
      <c r="G211" s="63" t="n">
        <v>18818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/>
      <c r="B212" s="61"/>
      <c r="C212" s="61"/>
      <c r="D212" s="62" t="s">
        <v>307</v>
      </c>
      <c r="E212" s="63" t="n">
        <v>635670</v>
      </c>
      <c r="F212" s="63" t="n">
        <v>635670</v>
      </c>
      <c r="G212" s="63" t="n">
        <v>63567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24</v>
      </c>
      <c r="B213" s="61"/>
      <c r="C213" s="61"/>
      <c r="D213" s="62" t="s">
        <v>267</v>
      </c>
      <c r="E213" s="63" t="n">
        <v>635670</v>
      </c>
      <c r="F213" s="63" t="n">
        <v>635670</v>
      </c>
      <c r="G213" s="63" t="n">
        <v>63567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226</v>
      </c>
      <c r="B214" s="61" t="s">
        <v>136</v>
      </c>
      <c r="C214" s="61"/>
      <c r="D214" s="62" t="s">
        <v>308</v>
      </c>
      <c r="E214" s="63" t="n">
        <v>635670</v>
      </c>
      <c r="F214" s="63" t="n">
        <v>635670</v>
      </c>
      <c r="G214" s="63" t="n">
        <v>63567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28</v>
      </c>
      <c r="B215" s="61" t="s">
        <v>138</v>
      </c>
      <c r="C215" s="61" t="s">
        <v>130</v>
      </c>
      <c r="D215" s="62" t="s">
        <v>309</v>
      </c>
      <c r="E215" s="63" t="n">
        <v>635670</v>
      </c>
      <c r="F215" s="63" t="n">
        <v>635670</v>
      </c>
      <c r="G215" s="63" t="n">
        <v>63567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/>
      <c r="B216" s="61"/>
      <c r="C216" s="61"/>
      <c r="D216" s="62" t="s">
        <v>310</v>
      </c>
      <c r="E216" s="63" t="n">
        <v>1743457</v>
      </c>
      <c r="F216" s="63" t="n">
        <v>1743457</v>
      </c>
      <c r="G216" s="63" t="n">
        <v>1700707</v>
      </c>
      <c r="H216" s="63" t="n">
        <v>42750</v>
      </c>
      <c r="I216" s="63" t="n">
        <v>0</v>
      </c>
      <c r="J216" s="63" t="n">
        <v>4275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198</v>
      </c>
      <c r="B217" s="61"/>
      <c r="C217" s="61"/>
      <c r="D217" s="62" t="s">
        <v>261</v>
      </c>
      <c r="E217" s="63" t="n">
        <v>1743457</v>
      </c>
      <c r="F217" s="63" t="n">
        <v>1743457</v>
      </c>
      <c r="G217" s="63" t="n">
        <v>1700707</v>
      </c>
      <c r="H217" s="63" t="n">
        <v>42750</v>
      </c>
      <c r="I217" s="63" t="n">
        <v>0</v>
      </c>
      <c r="J217" s="63" t="n">
        <v>4275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00</v>
      </c>
      <c r="B218" s="61" t="s">
        <v>132</v>
      </c>
      <c r="C218" s="61"/>
      <c r="D218" s="62" t="s">
        <v>262</v>
      </c>
      <c r="E218" s="63" t="n">
        <v>1743457</v>
      </c>
      <c r="F218" s="63" t="n">
        <v>1743457</v>
      </c>
      <c r="G218" s="63" t="n">
        <v>1700707</v>
      </c>
      <c r="H218" s="63" t="n">
        <v>42750</v>
      </c>
      <c r="I218" s="63" t="n">
        <v>0</v>
      </c>
      <c r="J218" s="63" t="n">
        <v>4275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02</v>
      </c>
      <c r="B219" s="61" t="s">
        <v>203</v>
      </c>
      <c r="C219" s="61" t="s">
        <v>204</v>
      </c>
      <c r="D219" s="62" t="s">
        <v>311</v>
      </c>
      <c r="E219" s="63" t="n">
        <v>1470907</v>
      </c>
      <c r="F219" s="63" t="n">
        <v>1470907</v>
      </c>
      <c r="G219" s="63" t="n">
        <v>1470907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202</v>
      </c>
      <c r="B220" s="61" t="s">
        <v>203</v>
      </c>
      <c r="C220" s="61" t="s">
        <v>206</v>
      </c>
      <c r="D220" s="62" t="s">
        <v>312</v>
      </c>
      <c r="E220" s="63" t="n">
        <v>272430</v>
      </c>
      <c r="F220" s="63" t="n">
        <v>272430</v>
      </c>
      <c r="G220" s="63" t="n">
        <v>229680</v>
      </c>
      <c r="H220" s="63" t="n">
        <v>42750</v>
      </c>
      <c r="I220" s="63" t="n">
        <v>0</v>
      </c>
      <c r="J220" s="63" t="n">
        <v>4275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202</v>
      </c>
      <c r="B221" s="61" t="s">
        <v>203</v>
      </c>
      <c r="C221" s="61" t="s">
        <v>154</v>
      </c>
      <c r="D221" s="62" t="s">
        <v>263</v>
      </c>
      <c r="E221" s="63" t="n">
        <v>120</v>
      </c>
      <c r="F221" s="63" t="n">
        <v>120</v>
      </c>
      <c r="G221" s="63" t="n">
        <v>12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/>
      <c r="B222" s="61"/>
      <c r="C222" s="61"/>
      <c r="D222" s="62" t="s">
        <v>313</v>
      </c>
      <c r="E222" s="63" t="n">
        <v>503832</v>
      </c>
      <c r="F222" s="63" t="n">
        <v>503832</v>
      </c>
      <c r="G222" s="63" t="n">
        <v>503832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224</v>
      </c>
      <c r="B223" s="61"/>
      <c r="C223" s="61"/>
      <c r="D223" s="62" t="s">
        <v>267</v>
      </c>
      <c r="E223" s="63" t="n">
        <v>503832</v>
      </c>
      <c r="F223" s="63" t="n">
        <v>503832</v>
      </c>
      <c r="G223" s="63" t="n">
        <v>503832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226</v>
      </c>
      <c r="B224" s="61" t="s">
        <v>125</v>
      </c>
      <c r="C224" s="61"/>
      <c r="D224" s="62" t="s">
        <v>268</v>
      </c>
      <c r="E224" s="63" t="n">
        <v>503832</v>
      </c>
      <c r="F224" s="63" t="n">
        <v>503832</v>
      </c>
      <c r="G224" s="63" t="n">
        <v>503832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228</v>
      </c>
      <c r="B225" s="61" t="s">
        <v>128</v>
      </c>
      <c r="C225" s="61" t="s">
        <v>130</v>
      </c>
      <c r="D225" s="62" t="s">
        <v>314</v>
      </c>
      <c r="E225" s="63" t="n">
        <v>503832</v>
      </c>
      <c r="F225" s="63" t="n">
        <v>503832</v>
      </c>
      <c r="G225" s="63" t="n">
        <v>503832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/>
      <c r="B226" s="61"/>
      <c r="C226" s="61"/>
      <c r="D226" s="62" t="s">
        <v>315</v>
      </c>
      <c r="E226" s="63" t="n">
        <v>103482</v>
      </c>
      <c r="F226" s="63" t="n">
        <v>103482</v>
      </c>
      <c r="G226" s="63" t="n">
        <v>103482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224</v>
      </c>
      <c r="B227" s="61"/>
      <c r="C227" s="61"/>
      <c r="D227" s="62" t="s">
        <v>267</v>
      </c>
      <c r="E227" s="63" t="n">
        <v>103482</v>
      </c>
      <c r="F227" s="63" t="n">
        <v>103482</v>
      </c>
      <c r="G227" s="63" t="n">
        <v>103482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226</v>
      </c>
      <c r="B228" s="61" t="s">
        <v>125</v>
      </c>
      <c r="C228" s="61"/>
      <c r="D228" s="62" t="s">
        <v>268</v>
      </c>
      <c r="E228" s="63" t="n">
        <v>103482</v>
      </c>
      <c r="F228" s="63" t="n">
        <v>103482</v>
      </c>
      <c r="G228" s="63" t="n">
        <v>103482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228</v>
      </c>
      <c r="B229" s="61" t="s">
        <v>128</v>
      </c>
      <c r="C229" s="61" t="s">
        <v>130</v>
      </c>
      <c r="D229" s="62" t="s">
        <v>314</v>
      </c>
      <c r="E229" s="63" t="n">
        <v>103482</v>
      </c>
      <c r="F229" s="63" t="n">
        <v>103482</v>
      </c>
      <c r="G229" s="63" t="n">
        <v>103482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/>
      <c r="B230" s="61"/>
      <c r="C230" s="61"/>
      <c r="D230" s="62" t="s">
        <v>316</v>
      </c>
      <c r="E230" s="63" t="n">
        <v>99809</v>
      </c>
      <c r="F230" s="63" t="n">
        <v>99809</v>
      </c>
      <c r="G230" s="63" t="n">
        <v>99809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224</v>
      </c>
      <c r="B231" s="61"/>
      <c r="C231" s="61"/>
      <c r="D231" s="62" t="s">
        <v>267</v>
      </c>
      <c r="E231" s="63" t="n">
        <v>99809</v>
      </c>
      <c r="F231" s="63" t="n">
        <v>99809</v>
      </c>
      <c r="G231" s="63" t="n">
        <v>99809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226</v>
      </c>
      <c r="B232" s="61" t="s">
        <v>125</v>
      </c>
      <c r="C232" s="61"/>
      <c r="D232" s="62" t="s">
        <v>268</v>
      </c>
      <c r="E232" s="63" t="n">
        <v>99809</v>
      </c>
      <c r="F232" s="63" t="n">
        <v>99809</v>
      </c>
      <c r="G232" s="63" t="n">
        <v>99809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228</v>
      </c>
      <c r="B233" s="61" t="s">
        <v>128</v>
      </c>
      <c r="C233" s="61" t="s">
        <v>130</v>
      </c>
      <c r="D233" s="62" t="s">
        <v>314</v>
      </c>
      <c r="E233" s="63" t="n">
        <v>99809</v>
      </c>
      <c r="F233" s="63" t="n">
        <v>99809</v>
      </c>
      <c r="G233" s="63" t="n">
        <v>99809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/>
      <c r="B234" s="61"/>
      <c r="C234" s="61"/>
      <c r="D234" s="62" t="s">
        <v>317</v>
      </c>
      <c r="E234" s="63" t="n">
        <v>441484</v>
      </c>
      <c r="F234" s="63" t="n">
        <v>441484</v>
      </c>
      <c r="G234" s="63" t="n">
        <v>441484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224</v>
      </c>
      <c r="B235" s="61"/>
      <c r="C235" s="61"/>
      <c r="D235" s="62" t="s">
        <v>267</v>
      </c>
      <c r="E235" s="63" t="n">
        <v>441484</v>
      </c>
      <c r="F235" s="63" t="n">
        <v>441484</v>
      </c>
      <c r="G235" s="63" t="n">
        <v>441484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226</v>
      </c>
      <c r="B236" s="61" t="s">
        <v>140</v>
      </c>
      <c r="C236" s="61"/>
      <c r="D236" s="62" t="s">
        <v>318</v>
      </c>
      <c r="E236" s="63" t="n">
        <v>441484</v>
      </c>
      <c r="F236" s="63" t="n">
        <v>441484</v>
      </c>
      <c r="G236" s="63" t="n">
        <v>441484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228</v>
      </c>
      <c r="B237" s="61" t="s">
        <v>234</v>
      </c>
      <c r="C237" s="61" t="s">
        <v>130</v>
      </c>
      <c r="D237" s="62" t="s">
        <v>319</v>
      </c>
      <c r="E237" s="63" t="n">
        <v>441484</v>
      </c>
      <c r="F237" s="63" t="n">
        <v>441484</v>
      </c>
      <c r="G237" s="63" t="n">
        <v>441484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/>
      <c r="B238" s="61"/>
      <c r="C238" s="61"/>
      <c r="D238" s="62" t="s">
        <v>320</v>
      </c>
      <c r="E238" s="63" t="n">
        <v>331716</v>
      </c>
      <c r="F238" s="63" t="n">
        <v>331716</v>
      </c>
      <c r="G238" s="63" t="n">
        <v>331716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172</v>
      </c>
      <c r="B239" s="61"/>
      <c r="C239" s="61"/>
      <c r="D239" s="62" t="s">
        <v>256</v>
      </c>
      <c r="E239" s="63" t="n">
        <v>260796</v>
      </c>
      <c r="F239" s="63" t="n">
        <v>260796</v>
      </c>
      <c r="G239" s="63" t="n">
        <v>260796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74</v>
      </c>
      <c r="B240" s="61" t="s">
        <v>142</v>
      </c>
      <c r="C240" s="61"/>
      <c r="D240" s="62" t="s">
        <v>321</v>
      </c>
      <c r="E240" s="63" t="n">
        <v>260796</v>
      </c>
      <c r="F240" s="63" t="n">
        <v>260796</v>
      </c>
      <c r="G240" s="63" t="n">
        <v>260796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76</v>
      </c>
      <c r="B241" s="61" t="s">
        <v>145</v>
      </c>
      <c r="C241" s="61" t="s">
        <v>125</v>
      </c>
      <c r="D241" s="62" t="s">
        <v>322</v>
      </c>
      <c r="E241" s="63" t="n">
        <v>260796</v>
      </c>
      <c r="F241" s="63" t="n">
        <v>260796</v>
      </c>
      <c r="G241" s="63" t="n">
        <v>260796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187</v>
      </c>
      <c r="B242" s="61"/>
      <c r="C242" s="61"/>
      <c r="D242" s="62" t="s">
        <v>258</v>
      </c>
      <c r="E242" s="63" t="n">
        <v>31874</v>
      </c>
      <c r="F242" s="63" t="n">
        <v>31874</v>
      </c>
      <c r="G242" s="63" t="n">
        <v>31874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189</v>
      </c>
      <c r="B243" s="61" t="s">
        <v>194</v>
      </c>
      <c r="C243" s="61"/>
      <c r="D243" s="62" t="s">
        <v>259</v>
      </c>
      <c r="E243" s="63" t="n">
        <v>31874</v>
      </c>
      <c r="F243" s="63" t="n">
        <v>31874</v>
      </c>
      <c r="G243" s="63" t="n">
        <v>31874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91</v>
      </c>
      <c r="B244" s="61" t="s">
        <v>196</v>
      </c>
      <c r="C244" s="61" t="s">
        <v>194</v>
      </c>
      <c r="D244" s="62" t="s">
        <v>260</v>
      </c>
      <c r="E244" s="63" t="n">
        <v>31874</v>
      </c>
      <c r="F244" s="63" t="n">
        <v>31874</v>
      </c>
      <c r="G244" s="63" t="n">
        <v>31874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98</v>
      </c>
      <c r="B245" s="61"/>
      <c r="C245" s="61"/>
      <c r="D245" s="62" t="s">
        <v>261</v>
      </c>
      <c r="E245" s="63" t="n">
        <v>19922</v>
      </c>
      <c r="F245" s="63" t="n">
        <v>19922</v>
      </c>
      <c r="G245" s="63" t="n">
        <v>19922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200</v>
      </c>
      <c r="B246" s="61" t="s">
        <v>213</v>
      </c>
      <c r="C246" s="61"/>
      <c r="D246" s="62" t="s">
        <v>264</v>
      </c>
      <c r="E246" s="63" t="n">
        <v>19922</v>
      </c>
      <c r="F246" s="63" t="n">
        <v>19922</v>
      </c>
      <c r="G246" s="63" t="n">
        <v>19922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202</v>
      </c>
      <c r="B247" s="61" t="s">
        <v>215</v>
      </c>
      <c r="C247" s="61" t="s">
        <v>125</v>
      </c>
      <c r="D247" s="62" t="s">
        <v>265</v>
      </c>
      <c r="E247" s="63" t="n">
        <v>11953</v>
      </c>
      <c r="F247" s="63" t="n">
        <v>11953</v>
      </c>
      <c r="G247" s="63" t="n">
        <v>11953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202</v>
      </c>
      <c r="B248" s="61" t="s">
        <v>215</v>
      </c>
      <c r="C248" s="61" t="s">
        <v>136</v>
      </c>
      <c r="D248" s="62" t="s">
        <v>266</v>
      </c>
      <c r="E248" s="63" t="n">
        <v>7969</v>
      </c>
      <c r="F248" s="63" t="n">
        <v>7969</v>
      </c>
      <c r="G248" s="63" t="n">
        <v>7969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241</v>
      </c>
      <c r="B249" s="61"/>
      <c r="C249" s="61"/>
      <c r="D249" s="62" t="s">
        <v>273</v>
      </c>
      <c r="E249" s="63" t="n">
        <v>19124</v>
      </c>
      <c r="F249" s="63" t="n">
        <v>19124</v>
      </c>
      <c r="G249" s="63" t="n">
        <v>19124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243</v>
      </c>
      <c r="B250" s="61" t="s">
        <v>140</v>
      </c>
      <c r="C250" s="61"/>
      <c r="D250" s="62" t="s">
        <v>274</v>
      </c>
      <c r="E250" s="63" t="n">
        <v>19124</v>
      </c>
      <c r="F250" s="63" t="n">
        <v>19124</v>
      </c>
      <c r="G250" s="63" t="n">
        <v>19124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245</v>
      </c>
      <c r="B251" s="61" t="s">
        <v>234</v>
      </c>
      <c r="C251" s="61" t="s">
        <v>125</v>
      </c>
      <c r="D251" s="62" t="s">
        <v>275</v>
      </c>
      <c r="E251" s="63" t="n">
        <v>19124</v>
      </c>
      <c r="F251" s="63" t="n">
        <v>19124</v>
      </c>
      <c r="G251" s="63" t="n">
        <v>19124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/>
      <c r="B252" s="61"/>
      <c r="C252" s="61"/>
      <c r="D252" s="62" t="s">
        <v>323</v>
      </c>
      <c r="E252" s="63" t="n">
        <v>644447</v>
      </c>
      <c r="F252" s="63" t="n">
        <v>644447</v>
      </c>
      <c r="G252" s="63" t="n">
        <v>644447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122</v>
      </c>
      <c r="B253" s="61"/>
      <c r="C253" s="61"/>
      <c r="D253" s="62" t="s">
        <v>248</v>
      </c>
      <c r="E253" s="63" t="n">
        <v>303114</v>
      </c>
      <c r="F253" s="63" t="n">
        <v>303114</v>
      </c>
      <c r="G253" s="63" t="n">
        <v>303114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  <row r="254" customFormat="false" ht="27" hidden="false" customHeight="true" outlineLevel="0" collapsed="false">
      <c r="A254" s="61" t="s">
        <v>124</v>
      </c>
      <c r="B254" s="61" t="s">
        <v>147</v>
      </c>
      <c r="C254" s="61"/>
      <c r="D254" s="62" t="s">
        <v>324</v>
      </c>
      <c r="E254" s="63" t="n">
        <v>303114</v>
      </c>
      <c r="F254" s="63" t="n">
        <v>303114</v>
      </c>
      <c r="G254" s="63" t="n">
        <v>303114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14" t="n">
        <v>0</v>
      </c>
      <c r="Q254" s="64" t="n">
        <v>0</v>
      </c>
      <c r="R254" s="65" t="n">
        <v>0</v>
      </c>
      <c r="S254" s="1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  <c r="X254" s="64" t="n">
        <v>0</v>
      </c>
      <c r="Y254" s="64" t="n">
        <v>0</v>
      </c>
      <c r="Z254" s="64" t="n">
        <v>0</v>
      </c>
      <c r="AA254" s="64" t="n">
        <v>0</v>
      </c>
      <c r="AB254" s="64" t="n">
        <v>0</v>
      </c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</row>
    <row r="255" customFormat="false" ht="27" hidden="false" customHeight="true" outlineLevel="0" collapsed="false">
      <c r="A255" s="61" t="s">
        <v>127</v>
      </c>
      <c r="B255" s="61" t="s">
        <v>149</v>
      </c>
      <c r="C255" s="61" t="s">
        <v>125</v>
      </c>
      <c r="D255" s="62" t="s">
        <v>325</v>
      </c>
      <c r="E255" s="63" t="n">
        <v>303114</v>
      </c>
      <c r="F255" s="63" t="n">
        <v>303114</v>
      </c>
      <c r="G255" s="63" t="n">
        <v>303114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14" t="n">
        <v>0</v>
      </c>
      <c r="Q255" s="64" t="n">
        <v>0</v>
      </c>
      <c r="R255" s="65" t="n">
        <v>0</v>
      </c>
      <c r="S255" s="1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  <c r="X255" s="64" t="n">
        <v>0</v>
      </c>
      <c r="Y255" s="64" t="n">
        <v>0</v>
      </c>
      <c r="Z255" s="64" t="n">
        <v>0</v>
      </c>
      <c r="AA255" s="64" t="n">
        <v>0</v>
      </c>
      <c r="AB255" s="64" t="n">
        <v>0</v>
      </c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</row>
    <row r="256" customFormat="false" ht="27" hidden="false" customHeight="true" outlineLevel="0" collapsed="false">
      <c r="A256" s="61" t="s">
        <v>187</v>
      </c>
      <c r="B256" s="61"/>
      <c r="C256" s="61"/>
      <c r="D256" s="62" t="s">
        <v>258</v>
      </c>
      <c r="E256" s="63" t="n">
        <v>67815</v>
      </c>
      <c r="F256" s="63" t="n">
        <v>67815</v>
      </c>
      <c r="G256" s="63" t="n">
        <v>67815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14" t="n">
        <v>0</v>
      </c>
      <c r="Q256" s="64" t="n">
        <v>0</v>
      </c>
      <c r="R256" s="65" t="n">
        <v>0</v>
      </c>
      <c r="S256" s="14" t="n">
        <v>0</v>
      </c>
      <c r="T256" s="64" t="n">
        <v>0</v>
      </c>
      <c r="U256" s="64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</row>
    <row r="257" customFormat="false" ht="27" hidden="false" customHeight="true" outlineLevel="0" collapsed="false">
      <c r="A257" s="61" t="s">
        <v>189</v>
      </c>
      <c r="B257" s="61" t="s">
        <v>194</v>
      </c>
      <c r="C257" s="61"/>
      <c r="D257" s="62" t="s">
        <v>259</v>
      </c>
      <c r="E257" s="63" t="n">
        <v>67815</v>
      </c>
      <c r="F257" s="63" t="n">
        <v>67815</v>
      </c>
      <c r="G257" s="63" t="n">
        <v>67815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14" t="n">
        <v>0</v>
      </c>
      <c r="Q257" s="64" t="n">
        <v>0</v>
      </c>
      <c r="R257" s="65" t="n">
        <v>0</v>
      </c>
      <c r="S257" s="14" t="n">
        <v>0</v>
      </c>
      <c r="T257" s="64" t="n">
        <v>0</v>
      </c>
      <c r="U257" s="64" t="n">
        <v>0</v>
      </c>
      <c r="V257" s="64" t="n">
        <v>0</v>
      </c>
      <c r="W257" s="64" t="n">
        <v>0</v>
      </c>
      <c r="X257" s="64" t="n">
        <v>0</v>
      </c>
      <c r="Y257" s="64" t="n">
        <v>0</v>
      </c>
      <c r="Z257" s="64" t="n">
        <v>0</v>
      </c>
      <c r="AA257" s="64" t="n">
        <v>0</v>
      </c>
      <c r="AB257" s="64" t="n">
        <v>0</v>
      </c>
      <c r="AC257" s="64" t="n">
        <v>0</v>
      </c>
      <c r="AD257" s="64" t="n">
        <v>0</v>
      </c>
      <c r="AE257" s="64" t="n">
        <v>0</v>
      </c>
      <c r="AF257" s="64" t="n">
        <v>0</v>
      </c>
      <c r="AG257" s="64" t="n">
        <v>0</v>
      </c>
    </row>
    <row r="258" customFormat="false" ht="27" hidden="false" customHeight="true" outlineLevel="0" collapsed="false">
      <c r="A258" s="61" t="s">
        <v>191</v>
      </c>
      <c r="B258" s="61" t="s">
        <v>196</v>
      </c>
      <c r="C258" s="61" t="s">
        <v>194</v>
      </c>
      <c r="D258" s="62" t="s">
        <v>260</v>
      </c>
      <c r="E258" s="63" t="n">
        <v>67815</v>
      </c>
      <c r="F258" s="63" t="n">
        <v>67815</v>
      </c>
      <c r="G258" s="63" t="n">
        <v>67815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14" t="n">
        <v>0</v>
      </c>
      <c r="Q258" s="64" t="n">
        <v>0</v>
      </c>
      <c r="R258" s="65" t="n">
        <v>0</v>
      </c>
      <c r="S258" s="14" t="n">
        <v>0</v>
      </c>
      <c r="T258" s="64" t="n">
        <v>0</v>
      </c>
      <c r="U258" s="64" t="n">
        <v>0</v>
      </c>
      <c r="V258" s="64" t="n">
        <v>0</v>
      </c>
      <c r="W258" s="64" t="n">
        <v>0</v>
      </c>
      <c r="X258" s="64" t="n">
        <v>0</v>
      </c>
      <c r="Y258" s="64" t="n">
        <v>0</v>
      </c>
      <c r="Z258" s="64" t="n">
        <v>0</v>
      </c>
      <c r="AA258" s="64" t="n">
        <v>0</v>
      </c>
      <c r="AB258" s="64" t="n">
        <v>0</v>
      </c>
      <c r="AC258" s="64" t="n">
        <v>0</v>
      </c>
      <c r="AD258" s="64" t="n">
        <v>0</v>
      </c>
      <c r="AE258" s="64" t="n">
        <v>0</v>
      </c>
      <c r="AF258" s="64" t="n">
        <v>0</v>
      </c>
      <c r="AG258" s="64" t="n">
        <v>0</v>
      </c>
    </row>
    <row r="259" customFormat="false" ht="27" hidden="false" customHeight="true" outlineLevel="0" collapsed="false">
      <c r="A259" s="61" t="s">
        <v>198</v>
      </c>
      <c r="B259" s="61"/>
      <c r="C259" s="61"/>
      <c r="D259" s="62" t="s">
        <v>261</v>
      </c>
      <c r="E259" s="63" t="n">
        <v>232830</v>
      </c>
      <c r="F259" s="63" t="n">
        <v>232830</v>
      </c>
      <c r="G259" s="63" t="n">
        <v>23283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14" t="n">
        <v>0</v>
      </c>
      <c r="Q259" s="64" t="n">
        <v>0</v>
      </c>
      <c r="R259" s="65" t="n">
        <v>0</v>
      </c>
      <c r="S259" s="14" t="n">
        <v>0</v>
      </c>
      <c r="T259" s="64" t="n">
        <v>0</v>
      </c>
      <c r="U259" s="64" t="n">
        <v>0</v>
      </c>
      <c r="V259" s="64" t="n">
        <v>0</v>
      </c>
      <c r="W259" s="64" t="n">
        <v>0</v>
      </c>
      <c r="X259" s="64" t="n">
        <v>0</v>
      </c>
      <c r="Y259" s="64" t="n">
        <v>0</v>
      </c>
      <c r="Z259" s="64" t="n">
        <v>0</v>
      </c>
      <c r="AA259" s="64" t="n">
        <v>0</v>
      </c>
      <c r="AB259" s="64" t="n">
        <v>0</v>
      </c>
      <c r="AC259" s="64" t="n">
        <v>0</v>
      </c>
      <c r="AD259" s="64" t="n">
        <v>0</v>
      </c>
      <c r="AE259" s="64" t="n">
        <v>0</v>
      </c>
      <c r="AF259" s="64" t="n">
        <v>0</v>
      </c>
      <c r="AG259" s="64" t="n">
        <v>0</v>
      </c>
    </row>
    <row r="260" customFormat="false" ht="27" hidden="false" customHeight="true" outlineLevel="0" collapsed="false">
      <c r="A260" s="61" t="s">
        <v>200</v>
      </c>
      <c r="B260" s="61" t="s">
        <v>132</v>
      </c>
      <c r="C260" s="61"/>
      <c r="D260" s="62" t="s">
        <v>262</v>
      </c>
      <c r="E260" s="63" t="n">
        <v>120</v>
      </c>
      <c r="F260" s="63" t="n">
        <v>120</v>
      </c>
      <c r="G260" s="63" t="n">
        <v>12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14" t="n">
        <v>0</v>
      </c>
      <c r="Q260" s="64" t="n">
        <v>0</v>
      </c>
      <c r="R260" s="65" t="n">
        <v>0</v>
      </c>
      <c r="S260" s="14" t="n">
        <v>0</v>
      </c>
      <c r="T260" s="64" t="n">
        <v>0</v>
      </c>
      <c r="U260" s="64" t="n">
        <v>0</v>
      </c>
      <c r="V260" s="64" t="n">
        <v>0</v>
      </c>
      <c r="W260" s="64" t="n">
        <v>0</v>
      </c>
      <c r="X260" s="64" t="n">
        <v>0</v>
      </c>
      <c r="Y260" s="64" t="n">
        <v>0</v>
      </c>
      <c r="Z260" s="64" t="n">
        <v>0</v>
      </c>
      <c r="AA260" s="64" t="n">
        <v>0</v>
      </c>
      <c r="AB260" s="64" t="n">
        <v>0</v>
      </c>
      <c r="AC260" s="64" t="n">
        <v>0</v>
      </c>
      <c r="AD260" s="64" t="n">
        <v>0</v>
      </c>
      <c r="AE260" s="64" t="n">
        <v>0</v>
      </c>
      <c r="AF260" s="64" t="n">
        <v>0</v>
      </c>
      <c r="AG260" s="64" t="n">
        <v>0</v>
      </c>
    </row>
    <row r="261" customFormat="false" ht="27" hidden="false" customHeight="true" outlineLevel="0" collapsed="false">
      <c r="A261" s="61" t="s">
        <v>202</v>
      </c>
      <c r="B261" s="61" t="s">
        <v>203</v>
      </c>
      <c r="C261" s="61" t="s">
        <v>154</v>
      </c>
      <c r="D261" s="62" t="s">
        <v>263</v>
      </c>
      <c r="E261" s="63" t="n">
        <v>120</v>
      </c>
      <c r="F261" s="63" t="n">
        <v>120</v>
      </c>
      <c r="G261" s="63" t="n">
        <v>12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14" t="n">
        <v>0</v>
      </c>
      <c r="Q261" s="64" t="n">
        <v>0</v>
      </c>
      <c r="R261" s="65" t="n">
        <v>0</v>
      </c>
      <c r="S261" s="14" t="n">
        <v>0</v>
      </c>
      <c r="T261" s="64" t="n">
        <v>0</v>
      </c>
      <c r="U261" s="64" t="n">
        <v>0</v>
      </c>
      <c r="V261" s="64" t="n">
        <v>0</v>
      </c>
      <c r="W261" s="64" t="n">
        <v>0</v>
      </c>
      <c r="X261" s="64" t="n">
        <v>0</v>
      </c>
      <c r="Y261" s="64" t="n">
        <v>0</v>
      </c>
      <c r="Z261" s="64" t="n">
        <v>0</v>
      </c>
      <c r="AA261" s="64" t="n">
        <v>0</v>
      </c>
      <c r="AB261" s="64" t="n">
        <v>0</v>
      </c>
      <c r="AC261" s="64" t="n">
        <v>0</v>
      </c>
      <c r="AD261" s="64" t="n">
        <v>0</v>
      </c>
      <c r="AE261" s="64" t="n">
        <v>0</v>
      </c>
      <c r="AF261" s="64" t="n">
        <v>0</v>
      </c>
      <c r="AG261" s="64" t="n">
        <v>0</v>
      </c>
    </row>
    <row r="262" customFormat="false" ht="27" hidden="false" customHeight="true" outlineLevel="0" collapsed="false">
      <c r="A262" s="61" t="s">
        <v>200</v>
      </c>
      <c r="B262" s="61" t="s">
        <v>209</v>
      </c>
      <c r="C262" s="61"/>
      <c r="D262" s="62" t="s">
        <v>326</v>
      </c>
      <c r="E262" s="63" t="n">
        <v>189484</v>
      </c>
      <c r="F262" s="63" t="n">
        <v>189484</v>
      </c>
      <c r="G262" s="63" t="n">
        <v>189484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14" t="n">
        <v>0</v>
      </c>
      <c r="Q262" s="64" t="n">
        <v>0</v>
      </c>
      <c r="R262" s="65" t="n">
        <v>0</v>
      </c>
      <c r="S262" s="14" t="n">
        <v>0</v>
      </c>
      <c r="T262" s="64" t="n">
        <v>0</v>
      </c>
      <c r="U262" s="64" t="n">
        <v>0</v>
      </c>
      <c r="V262" s="64" t="n">
        <v>0</v>
      </c>
      <c r="W262" s="64" t="n">
        <v>0</v>
      </c>
      <c r="X262" s="64" t="n">
        <v>0</v>
      </c>
      <c r="Y262" s="64" t="n">
        <v>0</v>
      </c>
      <c r="Z262" s="64" t="n">
        <v>0</v>
      </c>
      <c r="AA262" s="64" t="n">
        <v>0</v>
      </c>
      <c r="AB262" s="64" t="n">
        <v>0</v>
      </c>
      <c r="AC262" s="64" t="n">
        <v>0</v>
      </c>
      <c r="AD262" s="64" t="n">
        <v>0</v>
      </c>
      <c r="AE262" s="64" t="n">
        <v>0</v>
      </c>
      <c r="AF262" s="64" t="n">
        <v>0</v>
      </c>
      <c r="AG262" s="64" t="n">
        <v>0</v>
      </c>
    </row>
    <row r="263" customFormat="false" ht="27" hidden="false" customHeight="true" outlineLevel="0" collapsed="false">
      <c r="A263" s="61" t="s">
        <v>202</v>
      </c>
      <c r="B263" s="61" t="s">
        <v>211</v>
      </c>
      <c r="C263" s="61" t="s">
        <v>125</v>
      </c>
      <c r="D263" s="62" t="s">
        <v>327</v>
      </c>
      <c r="E263" s="63" t="n">
        <v>189484</v>
      </c>
      <c r="F263" s="63" t="n">
        <v>189484</v>
      </c>
      <c r="G263" s="63" t="n">
        <v>189484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14" t="n">
        <v>0</v>
      </c>
      <c r="Q263" s="64" t="n">
        <v>0</v>
      </c>
      <c r="R263" s="65" t="n">
        <v>0</v>
      </c>
      <c r="S263" s="14" t="n">
        <v>0</v>
      </c>
      <c r="T263" s="64" t="n">
        <v>0</v>
      </c>
      <c r="U263" s="64" t="n">
        <v>0</v>
      </c>
      <c r="V263" s="64" t="n">
        <v>0</v>
      </c>
      <c r="W263" s="64" t="n">
        <v>0</v>
      </c>
      <c r="X263" s="64" t="n">
        <v>0</v>
      </c>
      <c r="Y263" s="64" t="n">
        <v>0</v>
      </c>
      <c r="Z263" s="64" t="n">
        <v>0</v>
      </c>
      <c r="AA263" s="64" t="n">
        <v>0</v>
      </c>
      <c r="AB263" s="64" t="n">
        <v>0</v>
      </c>
      <c r="AC263" s="64" t="n">
        <v>0</v>
      </c>
      <c r="AD263" s="64" t="n">
        <v>0</v>
      </c>
      <c r="AE263" s="64" t="n">
        <v>0</v>
      </c>
      <c r="AF263" s="64" t="n">
        <v>0</v>
      </c>
      <c r="AG263" s="64" t="n">
        <v>0</v>
      </c>
    </row>
    <row r="264" customFormat="false" ht="27" hidden="false" customHeight="true" outlineLevel="0" collapsed="false">
      <c r="A264" s="61" t="s">
        <v>200</v>
      </c>
      <c r="B264" s="61" t="s">
        <v>213</v>
      </c>
      <c r="C264" s="61"/>
      <c r="D264" s="62" t="s">
        <v>264</v>
      </c>
      <c r="E264" s="63" t="n">
        <v>43226</v>
      </c>
      <c r="F264" s="63" t="n">
        <v>43226</v>
      </c>
      <c r="G264" s="63" t="n">
        <v>43226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14" t="n">
        <v>0</v>
      </c>
      <c r="Q264" s="64" t="n">
        <v>0</v>
      </c>
      <c r="R264" s="65" t="n">
        <v>0</v>
      </c>
      <c r="S264" s="14" t="n">
        <v>0</v>
      </c>
      <c r="T264" s="64" t="n">
        <v>0</v>
      </c>
      <c r="U264" s="64" t="n">
        <v>0</v>
      </c>
      <c r="V264" s="64" t="n">
        <v>0</v>
      </c>
      <c r="W264" s="64" t="n">
        <v>0</v>
      </c>
      <c r="X264" s="64" t="n">
        <v>0</v>
      </c>
      <c r="Y264" s="64" t="n">
        <v>0</v>
      </c>
      <c r="Z264" s="64" t="n">
        <v>0</v>
      </c>
      <c r="AA264" s="64" t="n">
        <v>0</v>
      </c>
      <c r="AB264" s="64" t="n">
        <v>0</v>
      </c>
      <c r="AC264" s="64" t="n">
        <v>0</v>
      </c>
      <c r="AD264" s="64" t="n">
        <v>0</v>
      </c>
      <c r="AE264" s="64" t="n">
        <v>0</v>
      </c>
      <c r="AF264" s="64" t="n">
        <v>0</v>
      </c>
      <c r="AG264" s="64" t="n">
        <v>0</v>
      </c>
    </row>
    <row r="265" customFormat="false" ht="27" hidden="false" customHeight="true" outlineLevel="0" collapsed="false">
      <c r="A265" s="61" t="s">
        <v>202</v>
      </c>
      <c r="B265" s="61" t="s">
        <v>215</v>
      </c>
      <c r="C265" s="61" t="s">
        <v>125</v>
      </c>
      <c r="D265" s="62" t="s">
        <v>265</v>
      </c>
      <c r="E265" s="63" t="n">
        <v>25430</v>
      </c>
      <c r="F265" s="63" t="n">
        <v>25430</v>
      </c>
      <c r="G265" s="63" t="n">
        <v>25430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14" t="n">
        <v>0</v>
      </c>
      <c r="Q265" s="64" t="n">
        <v>0</v>
      </c>
      <c r="R265" s="65" t="n">
        <v>0</v>
      </c>
      <c r="S265" s="14" t="n">
        <v>0</v>
      </c>
      <c r="T265" s="64" t="n">
        <v>0</v>
      </c>
      <c r="U265" s="64" t="n">
        <v>0</v>
      </c>
      <c r="V265" s="64" t="n">
        <v>0</v>
      </c>
      <c r="W265" s="64" t="n">
        <v>0</v>
      </c>
      <c r="X265" s="64" t="n">
        <v>0</v>
      </c>
      <c r="Y265" s="64" t="n">
        <v>0</v>
      </c>
      <c r="Z265" s="64" t="n">
        <v>0</v>
      </c>
      <c r="AA265" s="64" t="n">
        <v>0</v>
      </c>
      <c r="AB265" s="64" t="n">
        <v>0</v>
      </c>
      <c r="AC265" s="64" t="n">
        <v>0</v>
      </c>
      <c r="AD265" s="64" t="n">
        <v>0</v>
      </c>
      <c r="AE265" s="64" t="n">
        <v>0</v>
      </c>
      <c r="AF265" s="64" t="n">
        <v>0</v>
      </c>
      <c r="AG265" s="64" t="n">
        <v>0</v>
      </c>
    </row>
    <row r="266" customFormat="false" ht="27" hidden="false" customHeight="true" outlineLevel="0" collapsed="false">
      <c r="A266" s="61" t="s">
        <v>202</v>
      </c>
      <c r="B266" s="61" t="s">
        <v>215</v>
      </c>
      <c r="C266" s="61" t="s">
        <v>136</v>
      </c>
      <c r="D266" s="62" t="s">
        <v>266</v>
      </c>
      <c r="E266" s="63" t="n">
        <v>17796</v>
      </c>
      <c r="F266" s="63" t="n">
        <v>17796</v>
      </c>
      <c r="G266" s="63" t="n">
        <v>17796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14" t="n">
        <v>0</v>
      </c>
      <c r="Q266" s="64" t="n">
        <v>0</v>
      </c>
      <c r="R266" s="65" t="n">
        <v>0</v>
      </c>
      <c r="S266" s="14" t="n">
        <v>0</v>
      </c>
      <c r="T266" s="64" t="n">
        <v>0</v>
      </c>
      <c r="U266" s="64" t="n">
        <v>0</v>
      </c>
      <c r="V266" s="64" t="n">
        <v>0</v>
      </c>
      <c r="W266" s="64" t="n">
        <v>0</v>
      </c>
      <c r="X266" s="64" t="n">
        <v>0</v>
      </c>
      <c r="Y266" s="64" t="n">
        <v>0</v>
      </c>
      <c r="Z266" s="64" t="n">
        <v>0</v>
      </c>
      <c r="AA266" s="64" t="n">
        <v>0</v>
      </c>
      <c r="AB266" s="64" t="n">
        <v>0</v>
      </c>
      <c r="AC266" s="64" t="n">
        <v>0</v>
      </c>
      <c r="AD266" s="64" t="n">
        <v>0</v>
      </c>
      <c r="AE266" s="64" t="n">
        <v>0</v>
      </c>
      <c r="AF266" s="64" t="n">
        <v>0</v>
      </c>
      <c r="AG266" s="64" t="n">
        <v>0</v>
      </c>
    </row>
    <row r="267" customFormat="false" ht="27" hidden="false" customHeight="true" outlineLevel="0" collapsed="false">
      <c r="A267" s="61" t="s">
        <v>241</v>
      </c>
      <c r="B267" s="61"/>
      <c r="C267" s="61"/>
      <c r="D267" s="62" t="s">
        <v>273</v>
      </c>
      <c r="E267" s="63" t="n">
        <v>40688</v>
      </c>
      <c r="F267" s="63" t="n">
        <v>40688</v>
      </c>
      <c r="G267" s="63" t="n">
        <v>40688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14" t="n">
        <v>0</v>
      </c>
      <c r="Q267" s="64" t="n">
        <v>0</v>
      </c>
      <c r="R267" s="65" t="n">
        <v>0</v>
      </c>
      <c r="S267" s="14" t="n">
        <v>0</v>
      </c>
      <c r="T267" s="64" t="n">
        <v>0</v>
      </c>
      <c r="U267" s="64" t="n">
        <v>0</v>
      </c>
      <c r="V267" s="64" t="n">
        <v>0</v>
      </c>
      <c r="W267" s="64" t="n">
        <v>0</v>
      </c>
      <c r="X267" s="64" t="n">
        <v>0</v>
      </c>
      <c r="Y267" s="64" t="n">
        <v>0</v>
      </c>
      <c r="Z267" s="64" t="n">
        <v>0</v>
      </c>
      <c r="AA267" s="64" t="n">
        <v>0</v>
      </c>
      <c r="AB267" s="64" t="n">
        <v>0</v>
      </c>
      <c r="AC267" s="64" t="n">
        <v>0</v>
      </c>
      <c r="AD267" s="64" t="n">
        <v>0</v>
      </c>
      <c r="AE267" s="64" t="n">
        <v>0</v>
      </c>
      <c r="AF267" s="64" t="n">
        <v>0</v>
      </c>
      <c r="AG267" s="64" t="n">
        <v>0</v>
      </c>
    </row>
    <row r="268" customFormat="false" ht="27" hidden="false" customHeight="true" outlineLevel="0" collapsed="false">
      <c r="A268" s="61" t="s">
        <v>243</v>
      </c>
      <c r="B268" s="61" t="s">
        <v>140</v>
      </c>
      <c r="C268" s="61"/>
      <c r="D268" s="62" t="s">
        <v>274</v>
      </c>
      <c r="E268" s="63" t="n">
        <v>40688</v>
      </c>
      <c r="F268" s="63" t="n">
        <v>40688</v>
      </c>
      <c r="G268" s="63" t="n">
        <v>40688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14" t="n">
        <v>0</v>
      </c>
      <c r="Q268" s="64" t="n">
        <v>0</v>
      </c>
      <c r="R268" s="65" t="n">
        <v>0</v>
      </c>
      <c r="S268" s="14" t="n">
        <v>0</v>
      </c>
      <c r="T268" s="64" t="n">
        <v>0</v>
      </c>
      <c r="U268" s="64" t="n">
        <v>0</v>
      </c>
      <c r="V268" s="64" t="n">
        <v>0</v>
      </c>
      <c r="W268" s="64" t="n">
        <v>0</v>
      </c>
      <c r="X268" s="64" t="n">
        <v>0</v>
      </c>
      <c r="Y268" s="64" t="n">
        <v>0</v>
      </c>
      <c r="Z268" s="64" t="n">
        <v>0</v>
      </c>
      <c r="AA268" s="64" t="n">
        <v>0</v>
      </c>
      <c r="AB268" s="64" t="n">
        <v>0</v>
      </c>
      <c r="AC268" s="64" t="n">
        <v>0</v>
      </c>
      <c r="AD268" s="64" t="n">
        <v>0</v>
      </c>
      <c r="AE268" s="64" t="n">
        <v>0</v>
      </c>
      <c r="AF268" s="64" t="n">
        <v>0</v>
      </c>
      <c r="AG268" s="64" t="n">
        <v>0</v>
      </c>
    </row>
    <row r="269" customFormat="false" ht="27" hidden="false" customHeight="true" outlineLevel="0" collapsed="false">
      <c r="A269" s="61" t="s">
        <v>245</v>
      </c>
      <c r="B269" s="61" t="s">
        <v>234</v>
      </c>
      <c r="C269" s="61" t="s">
        <v>125</v>
      </c>
      <c r="D269" s="62" t="s">
        <v>275</v>
      </c>
      <c r="E269" s="63" t="n">
        <v>40688</v>
      </c>
      <c r="F269" s="63" t="n">
        <v>40688</v>
      </c>
      <c r="G269" s="63" t="n">
        <v>40688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14" t="n">
        <v>0</v>
      </c>
      <c r="Q269" s="64" t="n">
        <v>0</v>
      </c>
      <c r="R269" s="65" t="n">
        <v>0</v>
      </c>
      <c r="S269" s="14" t="n">
        <v>0</v>
      </c>
      <c r="T269" s="64" t="n">
        <v>0</v>
      </c>
      <c r="U269" s="64" t="n">
        <v>0</v>
      </c>
      <c r="V269" s="64" t="n">
        <v>0</v>
      </c>
      <c r="W269" s="64" t="n">
        <v>0</v>
      </c>
      <c r="X269" s="64" t="n">
        <v>0</v>
      </c>
      <c r="Y269" s="64" t="n">
        <v>0</v>
      </c>
      <c r="Z269" s="64" t="n">
        <v>0</v>
      </c>
      <c r="AA269" s="64" t="n">
        <v>0</v>
      </c>
      <c r="AB269" s="64" t="n">
        <v>0</v>
      </c>
      <c r="AC269" s="64" t="n">
        <v>0</v>
      </c>
      <c r="AD269" s="64" t="n">
        <v>0</v>
      </c>
      <c r="AE269" s="64" t="n">
        <v>0</v>
      </c>
      <c r="AF269" s="64" t="n">
        <v>0</v>
      </c>
      <c r="AG269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9"/>
  <sheetViews>
    <sheetView showFormulas="false" showGridLines="false" showRowColHeaders="true" showZeros="false" rightToLeft="false" tabSelected="false" showOutlineSymbols="true" defaultGridColor="true" view="normal" topLeftCell="D19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7" min="5" style="0" width="14.99"/>
    <col collapsed="false" customWidth="true" hidden="false" outlineLevel="0" max="8" min="8" style="72" width="14.99"/>
    <col collapsed="false" customWidth="true" hidden="false" outlineLevel="0" max="11" min="9" style="0" width="14.99"/>
    <col collapsed="false" customWidth="true" hidden="false" outlineLevel="0" max="12" min="12" style="72" width="14.99"/>
    <col collapsed="false" customWidth="true" hidden="false" outlineLevel="0" max="20" min="13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3" t="s">
        <v>328</v>
      </c>
      <c r="B1" s="74"/>
      <c r="C1" s="74"/>
      <c r="D1" s="74"/>
      <c r="E1" s="74"/>
      <c r="F1" s="74"/>
      <c r="G1" s="74"/>
      <c r="H1" s="75"/>
      <c r="I1" s="74"/>
      <c r="J1" s="74"/>
      <c r="K1" s="74"/>
      <c r="L1" s="75"/>
      <c r="M1" s="74"/>
      <c r="N1" s="74"/>
      <c r="O1" s="74"/>
      <c r="P1" s="74"/>
      <c r="Q1" s="74"/>
      <c r="R1" s="74"/>
      <c r="S1" s="74"/>
      <c r="T1" s="76"/>
      <c r="U1" s="74"/>
      <c r="V1" s="74"/>
    </row>
    <row r="2" customFormat="false" ht="18.75" hidden="false" customHeight="tru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4"/>
      <c r="V2" s="74"/>
    </row>
    <row r="3" customFormat="false" ht="18.75" hidden="false" customHeight="true" outlineLevel="0" collapsed="false">
      <c r="A3" s="39" t="s">
        <v>2</v>
      </c>
      <c r="B3" s="74"/>
      <c r="C3" s="74"/>
      <c r="D3" s="74"/>
      <c r="E3" s="77"/>
      <c r="F3" s="78"/>
      <c r="G3" s="78"/>
      <c r="H3" s="79"/>
      <c r="I3" s="78"/>
      <c r="J3" s="78"/>
      <c r="K3" s="78"/>
      <c r="L3" s="79"/>
      <c r="M3" s="78"/>
      <c r="N3" s="78"/>
      <c r="O3" s="78"/>
      <c r="P3" s="78"/>
      <c r="Q3" s="78"/>
      <c r="R3" s="78"/>
      <c r="S3" s="78"/>
      <c r="T3" s="80" t="s">
        <v>3</v>
      </c>
      <c r="U3" s="74"/>
      <c r="V3" s="74"/>
    </row>
    <row r="4" customFormat="false" ht="18.75" hidden="false" customHeight="true" outlineLevel="0" collapsed="false">
      <c r="A4" s="81" t="s">
        <v>85</v>
      </c>
      <c r="B4" s="81"/>
      <c r="C4" s="81"/>
      <c r="D4" s="81" t="s">
        <v>330</v>
      </c>
      <c r="E4" s="82" t="s">
        <v>87</v>
      </c>
      <c r="F4" s="83" t="s">
        <v>331</v>
      </c>
      <c r="G4" s="83"/>
      <c r="H4" s="83"/>
      <c r="I4" s="83"/>
      <c r="J4" s="84" t="s">
        <v>332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74"/>
      <c r="V4" s="74"/>
    </row>
    <row r="5" customFormat="false" ht="18.75" hidden="false" customHeight="true" outlineLevel="0" collapsed="false">
      <c r="A5" s="81" t="s">
        <v>95</v>
      </c>
      <c r="B5" s="81" t="s">
        <v>96</v>
      </c>
      <c r="C5" s="81" t="s">
        <v>97</v>
      </c>
      <c r="D5" s="81"/>
      <c r="E5" s="81"/>
      <c r="F5" s="85" t="s">
        <v>98</v>
      </c>
      <c r="G5" s="86" t="s">
        <v>333</v>
      </c>
      <c r="H5" s="87" t="s">
        <v>334</v>
      </c>
      <c r="I5" s="82" t="s">
        <v>335</v>
      </c>
      <c r="J5" s="88" t="s">
        <v>98</v>
      </c>
      <c r="K5" s="86" t="s">
        <v>333</v>
      </c>
      <c r="L5" s="87" t="s">
        <v>334</v>
      </c>
      <c r="M5" s="82" t="s">
        <v>335</v>
      </c>
      <c r="N5" s="86" t="s">
        <v>336</v>
      </c>
      <c r="O5" s="86" t="s">
        <v>337</v>
      </c>
      <c r="P5" s="86" t="s">
        <v>338</v>
      </c>
      <c r="Q5" s="86" t="s">
        <v>339</v>
      </c>
      <c r="R5" s="86" t="s">
        <v>340</v>
      </c>
      <c r="S5" s="86" t="s">
        <v>341</v>
      </c>
      <c r="T5" s="85" t="s">
        <v>342</v>
      </c>
      <c r="U5" s="74"/>
      <c r="V5" s="74"/>
    </row>
    <row r="6" customFormat="false" ht="9.75" hidden="false" customHeight="true" outlineLevel="0" collapsed="false">
      <c r="A6" s="81"/>
      <c r="B6" s="81"/>
      <c r="C6" s="81"/>
      <c r="D6" s="81"/>
      <c r="E6" s="81"/>
      <c r="F6" s="81"/>
      <c r="G6" s="86"/>
      <c r="H6" s="87"/>
      <c r="I6" s="82"/>
      <c r="J6" s="88"/>
      <c r="K6" s="86"/>
      <c r="L6" s="87"/>
      <c r="M6" s="82"/>
      <c r="N6" s="82"/>
      <c r="O6" s="82"/>
      <c r="P6" s="82"/>
      <c r="Q6" s="86"/>
      <c r="R6" s="86"/>
      <c r="S6" s="86"/>
      <c r="T6" s="85"/>
      <c r="U6" s="74"/>
      <c r="V6" s="74"/>
    </row>
    <row r="7" customFormat="false" ht="9.75" hidden="false" customHeight="true" outlineLevel="0" collapsed="false">
      <c r="A7" s="89" t="s">
        <v>121</v>
      </c>
      <c r="B7" s="89" t="s">
        <v>121</v>
      </c>
      <c r="C7" s="90" t="s">
        <v>121</v>
      </c>
      <c r="D7" s="90" t="s">
        <v>121</v>
      </c>
      <c r="E7" s="89" t="n">
        <v>1</v>
      </c>
      <c r="F7" s="89" t="n">
        <f aca="false">E7+1</f>
        <v>2</v>
      </c>
      <c r="G7" s="89" t="n">
        <f aca="false">F7+1</f>
        <v>3</v>
      </c>
      <c r="H7" s="91" t="n">
        <f aca="false">G7+1</f>
        <v>4</v>
      </c>
      <c r="I7" s="89" t="n">
        <f aca="false">H7+1</f>
        <v>5</v>
      </c>
      <c r="J7" s="89" t="n">
        <f aca="false">I7+1</f>
        <v>6</v>
      </c>
      <c r="K7" s="89" t="n">
        <f aca="false">J7+1</f>
        <v>7</v>
      </c>
      <c r="L7" s="91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  <c r="P7" s="89" t="n">
        <f aca="false">O7+1</f>
        <v>12</v>
      </c>
      <c r="Q7" s="89" t="n">
        <f aca="false">P7+1</f>
        <v>13</v>
      </c>
      <c r="R7" s="89" t="n">
        <f aca="false">Q7+1</f>
        <v>14</v>
      </c>
      <c r="S7" s="89" t="n">
        <f aca="false">R7+1</f>
        <v>15</v>
      </c>
      <c r="T7" s="89" t="n">
        <f aca="false">S7+1</f>
        <v>16</v>
      </c>
      <c r="U7" s="74"/>
      <c r="V7" s="74"/>
    </row>
    <row r="8" customFormat="false" ht="27" hidden="false" customHeight="true" outlineLevel="0" collapsed="false">
      <c r="A8" s="92"/>
      <c r="B8" s="92"/>
      <c r="C8" s="93"/>
      <c r="D8" s="94" t="s">
        <v>98</v>
      </c>
      <c r="E8" s="95" t="n">
        <v>16598063</v>
      </c>
      <c r="F8" s="96" t="n">
        <v>15077802</v>
      </c>
      <c r="G8" s="96" t="n">
        <v>8275878</v>
      </c>
      <c r="H8" s="97" t="n">
        <v>2173144</v>
      </c>
      <c r="I8" s="96" t="n">
        <v>4628780</v>
      </c>
      <c r="J8" s="98" t="n">
        <v>1520261</v>
      </c>
      <c r="K8" s="99" t="n">
        <v>0</v>
      </c>
      <c r="L8" s="100" t="n">
        <v>783811</v>
      </c>
      <c r="M8" s="99" t="n">
        <v>229680</v>
      </c>
      <c r="N8" s="99" t="n">
        <v>0</v>
      </c>
      <c r="O8" s="99" t="n">
        <v>0</v>
      </c>
      <c r="P8" s="99" t="n">
        <v>506770</v>
      </c>
      <c r="Q8" s="99" t="n">
        <v>0</v>
      </c>
      <c r="R8" s="99" t="n">
        <v>0</v>
      </c>
      <c r="S8" s="101" t="n">
        <v>0</v>
      </c>
      <c r="T8" s="102" t="n">
        <v>0</v>
      </c>
      <c r="U8" s="73"/>
      <c r="V8" s="73"/>
    </row>
    <row r="9" customFormat="false" ht="27" hidden="false" customHeight="true" outlineLevel="0" collapsed="false">
      <c r="A9" s="103" t="s">
        <v>122</v>
      </c>
      <c r="B9" s="103"/>
      <c r="C9" s="104"/>
      <c r="D9" s="105" t="s">
        <v>123</v>
      </c>
      <c r="E9" s="106" t="n">
        <v>5192800</v>
      </c>
      <c r="F9" s="107" t="n">
        <v>4677041</v>
      </c>
      <c r="G9" s="107" t="n">
        <v>2923902</v>
      </c>
      <c r="H9" s="108" t="n">
        <v>1121099</v>
      </c>
      <c r="I9" s="107" t="n">
        <v>632040</v>
      </c>
      <c r="J9" s="109" t="n">
        <v>515759</v>
      </c>
      <c r="K9" s="110" t="n">
        <v>0</v>
      </c>
      <c r="L9" s="111" t="n">
        <v>515759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2" t="n">
        <v>0</v>
      </c>
      <c r="T9" s="113" t="n">
        <v>0</v>
      </c>
      <c r="U9" s="74"/>
      <c r="V9" s="74"/>
    </row>
    <row r="10" customFormat="false" ht="27" hidden="false" customHeight="true" outlineLevel="0" collapsed="false">
      <c r="A10" s="103" t="s">
        <v>124</v>
      </c>
      <c r="B10" s="103" t="s">
        <v>125</v>
      </c>
      <c r="C10" s="104"/>
      <c r="D10" s="105" t="s">
        <v>126</v>
      </c>
      <c r="E10" s="106" t="n">
        <v>318998</v>
      </c>
      <c r="F10" s="107" t="n">
        <v>217498</v>
      </c>
      <c r="G10" s="107" t="n">
        <v>168371</v>
      </c>
      <c r="H10" s="108" t="n">
        <v>49127</v>
      </c>
      <c r="I10" s="107" t="n">
        <v>0</v>
      </c>
      <c r="J10" s="109" t="n">
        <v>101500</v>
      </c>
      <c r="K10" s="110" t="n">
        <v>0</v>
      </c>
      <c r="L10" s="111" t="n">
        <v>10150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2" t="n">
        <v>0</v>
      </c>
      <c r="T10" s="113" t="n">
        <v>0</v>
      </c>
      <c r="U10" s="73"/>
      <c r="V10" s="74"/>
    </row>
    <row r="11" customFormat="false" ht="27" hidden="false" customHeight="true" outlineLevel="0" collapsed="false">
      <c r="A11" s="103" t="s">
        <v>127</v>
      </c>
      <c r="B11" s="103" t="s">
        <v>128</v>
      </c>
      <c r="C11" s="104" t="s">
        <v>125</v>
      </c>
      <c r="D11" s="105" t="s">
        <v>129</v>
      </c>
      <c r="E11" s="106" t="n">
        <v>217498</v>
      </c>
      <c r="F11" s="107" t="n">
        <v>217498</v>
      </c>
      <c r="G11" s="107" t="n">
        <v>168371</v>
      </c>
      <c r="H11" s="108" t="n">
        <v>49127</v>
      </c>
      <c r="I11" s="107" t="n">
        <v>0</v>
      </c>
      <c r="J11" s="109" t="n">
        <v>0</v>
      </c>
      <c r="K11" s="110" t="n">
        <v>0</v>
      </c>
      <c r="L11" s="111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2" t="n">
        <v>0</v>
      </c>
      <c r="T11" s="113" t="n">
        <v>0</v>
      </c>
      <c r="U11" s="73"/>
      <c r="V11" s="74"/>
    </row>
    <row r="12" customFormat="false" ht="27" hidden="false" customHeight="true" outlineLevel="0" collapsed="false">
      <c r="A12" s="103" t="s">
        <v>127</v>
      </c>
      <c r="B12" s="103" t="s">
        <v>128</v>
      </c>
      <c r="C12" s="104" t="s">
        <v>130</v>
      </c>
      <c r="D12" s="105" t="s">
        <v>131</v>
      </c>
      <c r="E12" s="106" t="n">
        <v>10500</v>
      </c>
      <c r="F12" s="107" t="n">
        <v>0</v>
      </c>
      <c r="G12" s="107" t="n">
        <v>0</v>
      </c>
      <c r="H12" s="108" t="n">
        <v>0</v>
      </c>
      <c r="I12" s="107" t="n">
        <v>0</v>
      </c>
      <c r="J12" s="109" t="n">
        <v>10500</v>
      </c>
      <c r="K12" s="110" t="n">
        <v>0</v>
      </c>
      <c r="L12" s="111" t="n">
        <v>1050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2" t="n">
        <v>0</v>
      </c>
      <c r="T12" s="113" t="n">
        <v>0</v>
      </c>
      <c r="U12" s="73"/>
      <c r="V12" s="74"/>
    </row>
    <row r="13" customFormat="false" ht="27" hidden="false" customHeight="true" outlineLevel="0" collapsed="false">
      <c r="A13" s="103" t="s">
        <v>127</v>
      </c>
      <c r="B13" s="103" t="s">
        <v>128</v>
      </c>
      <c r="C13" s="104" t="s">
        <v>132</v>
      </c>
      <c r="D13" s="105" t="s">
        <v>133</v>
      </c>
      <c r="E13" s="106" t="n">
        <v>73000</v>
      </c>
      <c r="F13" s="107" t="n">
        <v>0</v>
      </c>
      <c r="G13" s="107" t="n">
        <v>0</v>
      </c>
      <c r="H13" s="108" t="n">
        <v>0</v>
      </c>
      <c r="I13" s="107" t="n">
        <v>0</v>
      </c>
      <c r="J13" s="109" t="n">
        <v>73000</v>
      </c>
      <c r="K13" s="110" t="n">
        <v>0</v>
      </c>
      <c r="L13" s="111" t="n">
        <v>7300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2" t="n">
        <v>0</v>
      </c>
      <c r="T13" s="113" t="n">
        <v>0</v>
      </c>
      <c r="U13" s="73"/>
      <c r="V13" s="74"/>
    </row>
    <row r="14" customFormat="false" ht="27" hidden="false" customHeight="true" outlineLevel="0" collapsed="false">
      <c r="A14" s="103" t="s">
        <v>127</v>
      </c>
      <c r="B14" s="103" t="s">
        <v>128</v>
      </c>
      <c r="C14" s="104" t="s">
        <v>134</v>
      </c>
      <c r="D14" s="105" t="s">
        <v>135</v>
      </c>
      <c r="E14" s="106" t="n">
        <v>18000</v>
      </c>
      <c r="F14" s="107" t="n">
        <v>0</v>
      </c>
      <c r="G14" s="107" t="n">
        <v>0</v>
      </c>
      <c r="H14" s="108" t="n">
        <v>0</v>
      </c>
      <c r="I14" s="107" t="n">
        <v>0</v>
      </c>
      <c r="J14" s="109" t="n">
        <v>18000</v>
      </c>
      <c r="K14" s="110" t="n">
        <v>0</v>
      </c>
      <c r="L14" s="111" t="n">
        <v>1800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2" t="n">
        <v>0</v>
      </c>
      <c r="T14" s="113" t="n">
        <v>0</v>
      </c>
      <c r="U14" s="73"/>
      <c r="V14" s="74"/>
    </row>
    <row r="15" customFormat="false" ht="27" hidden="false" customHeight="true" outlineLevel="0" collapsed="false">
      <c r="A15" s="103" t="s">
        <v>124</v>
      </c>
      <c r="B15" s="103" t="s">
        <v>136</v>
      </c>
      <c r="C15" s="104"/>
      <c r="D15" s="105" t="s">
        <v>137</v>
      </c>
      <c r="E15" s="106" t="n">
        <v>2734709</v>
      </c>
      <c r="F15" s="107" t="n">
        <v>2580356</v>
      </c>
      <c r="G15" s="107" t="n">
        <v>1723279</v>
      </c>
      <c r="H15" s="108" t="n">
        <v>743157</v>
      </c>
      <c r="I15" s="107" t="n">
        <v>113920</v>
      </c>
      <c r="J15" s="109" t="n">
        <v>154353</v>
      </c>
      <c r="K15" s="110" t="n">
        <v>0</v>
      </c>
      <c r="L15" s="111" t="n">
        <v>154353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2" t="n">
        <v>0</v>
      </c>
      <c r="T15" s="113" t="n">
        <v>0</v>
      </c>
      <c r="U15" s="73"/>
      <c r="V15" s="74"/>
    </row>
    <row r="16" customFormat="false" ht="27" hidden="false" customHeight="true" outlineLevel="0" collapsed="false">
      <c r="A16" s="103" t="s">
        <v>127</v>
      </c>
      <c r="B16" s="103" t="s">
        <v>138</v>
      </c>
      <c r="C16" s="104" t="s">
        <v>125</v>
      </c>
      <c r="D16" s="105" t="s">
        <v>139</v>
      </c>
      <c r="E16" s="106" t="n">
        <v>2580356</v>
      </c>
      <c r="F16" s="107" t="n">
        <v>2580356</v>
      </c>
      <c r="G16" s="107" t="n">
        <v>1723279</v>
      </c>
      <c r="H16" s="108" t="n">
        <v>743157</v>
      </c>
      <c r="I16" s="107" t="n">
        <v>113920</v>
      </c>
      <c r="J16" s="109" t="n">
        <v>0</v>
      </c>
      <c r="K16" s="110" t="n">
        <v>0</v>
      </c>
      <c r="L16" s="111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2" t="n">
        <v>0</v>
      </c>
      <c r="T16" s="113" t="n">
        <v>0</v>
      </c>
      <c r="U16" s="73"/>
      <c r="V16" s="74"/>
    </row>
    <row r="17" customFormat="false" ht="27" hidden="false" customHeight="true" outlineLevel="0" collapsed="false">
      <c r="A17" s="103" t="s">
        <v>127</v>
      </c>
      <c r="B17" s="103" t="s">
        <v>138</v>
      </c>
      <c r="C17" s="104" t="s">
        <v>140</v>
      </c>
      <c r="D17" s="105" t="s">
        <v>141</v>
      </c>
      <c r="E17" s="106" t="n">
        <v>90216</v>
      </c>
      <c r="F17" s="107" t="n">
        <v>0</v>
      </c>
      <c r="G17" s="107" t="n">
        <v>0</v>
      </c>
      <c r="H17" s="108" t="n">
        <v>0</v>
      </c>
      <c r="I17" s="107" t="n">
        <v>0</v>
      </c>
      <c r="J17" s="109" t="n">
        <v>90216</v>
      </c>
      <c r="K17" s="110" t="n">
        <v>0</v>
      </c>
      <c r="L17" s="111" t="n">
        <v>90216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2" t="n">
        <v>0</v>
      </c>
      <c r="T17" s="113" t="n">
        <v>0</v>
      </c>
      <c r="U17" s="74"/>
      <c r="V17" s="74"/>
    </row>
    <row r="18" customFormat="false" ht="27" hidden="false" customHeight="true" outlineLevel="0" collapsed="false">
      <c r="A18" s="103" t="s">
        <v>127</v>
      </c>
      <c r="B18" s="103" t="s">
        <v>138</v>
      </c>
      <c r="C18" s="104" t="s">
        <v>142</v>
      </c>
      <c r="D18" s="105" t="s">
        <v>143</v>
      </c>
      <c r="E18" s="106" t="n">
        <v>64137</v>
      </c>
      <c r="F18" s="107" t="n">
        <v>0</v>
      </c>
      <c r="G18" s="107" t="n">
        <v>0</v>
      </c>
      <c r="H18" s="108" t="n">
        <v>0</v>
      </c>
      <c r="I18" s="107" t="n">
        <v>0</v>
      </c>
      <c r="J18" s="109" t="n">
        <v>64137</v>
      </c>
      <c r="K18" s="110" t="n">
        <v>0</v>
      </c>
      <c r="L18" s="111" t="n">
        <v>64137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2" t="n">
        <v>0</v>
      </c>
      <c r="T18" s="113" t="n">
        <v>0</v>
      </c>
      <c r="U18" s="74"/>
      <c r="V18" s="74"/>
    </row>
    <row r="19" customFormat="false" ht="27" hidden="false" customHeight="true" outlineLevel="0" collapsed="false">
      <c r="A19" s="103" t="s">
        <v>124</v>
      </c>
      <c r="B19" s="103" t="s">
        <v>142</v>
      </c>
      <c r="C19" s="104"/>
      <c r="D19" s="105" t="s">
        <v>144</v>
      </c>
      <c r="E19" s="106" t="n">
        <v>461138</v>
      </c>
      <c r="F19" s="107" t="n">
        <v>461138</v>
      </c>
      <c r="G19" s="107" t="n">
        <v>331849</v>
      </c>
      <c r="H19" s="108" t="n">
        <v>97409</v>
      </c>
      <c r="I19" s="107" t="n">
        <v>31880</v>
      </c>
      <c r="J19" s="109" t="n">
        <v>0</v>
      </c>
      <c r="K19" s="110" t="n">
        <v>0</v>
      </c>
      <c r="L19" s="111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2" t="n">
        <v>0</v>
      </c>
      <c r="T19" s="113" t="n">
        <v>0</v>
      </c>
      <c r="U19" s="74"/>
      <c r="V19" s="74"/>
    </row>
    <row r="20" customFormat="false" ht="27" hidden="false" customHeight="true" outlineLevel="0" collapsed="false">
      <c r="A20" s="103" t="s">
        <v>127</v>
      </c>
      <c r="B20" s="103" t="s">
        <v>145</v>
      </c>
      <c r="C20" s="104" t="s">
        <v>140</v>
      </c>
      <c r="D20" s="105" t="s">
        <v>146</v>
      </c>
      <c r="E20" s="106" t="n">
        <v>461138</v>
      </c>
      <c r="F20" s="107" t="n">
        <v>461138</v>
      </c>
      <c r="G20" s="107" t="n">
        <v>331849</v>
      </c>
      <c r="H20" s="108" t="n">
        <v>97409</v>
      </c>
      <c r="I20" s="107" t="n">
        <v>31880</v>
      </c>
      <c r="J20" s="109" t="n">
        <v>0</v>
      </c>
      <c r="K20" s="110" t="n">
        <v>0</v>
      </c>
      <c r="L20" s="111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2" t="n">
        <v>0</v>
      </c>
      <c r="T20" s="113" t="n">
        <v>0</v>
      </c>
      <c r="U20" s="74"/>
      <c r="V20" s="74"/>
    </row>
    <row r="21" customFormat="false" ht="27" hidden="false" customHeight="true" outlineLevel="0" collapsed="false">
      <c r="A21" s="103" t="s">
        <v>124</v>
      </c>
      <c r="B21" s="103" t="s">
        <v>147</v>
      </c>
      <c r="C21" s="104"/>
      <c r="D21" s="105" t="s">
        <v>148</v>
      </c>
      <c r="E21" s="106" t="n">
        <v>303114</v>
      </c>
      <c r="F21" s="107" t="n">
        <v>303114</v>
      </c>
      <c r="G21" s="107" t="n">
        <v>217450</v>
      </c>
      <c r="H21" s="108" t="n">
        <v>85664</v>
      </c>
      <c r="I21" s="107" t="n">
        <v>0</v>
      </c>
      <c r="J21" s="109" t="n">
        <v>0</v>
      </c>
      <c r="K21" s="110" t="n">
        <v>0</v>
      </c>
      <c r="L21" s="111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2" t="n">
        <v>0</v>
      </c>
      <c r="T21" s="113" t="n">
        <v>0</v>
      </c>
      <c r="U21" s="74"/>
      <c r="V21" s="74"/>
    </row>
    <row r="22" customFormat="false" ht="27" hidden="false" customHeight="true" outlineLevel="0" collapsed="false">
      <c r="A22" s="103" t="s">
        <v>127</v>
      </c>
      <c r="B22" s="103" t="s">
        <v>149</v>
      </c>
      <c r="C22" s="104" t="s">
        <v>125</v>
      </c>
      <c r="D22" s="105" t="s">
        <v>150</v>
      </c>
      <c r="E22" s="106" t="n">
        <v>303114</v>
      </c>
      <c r="F22" s="107" t="n">
        <v>303114</v>
      </c>
      <c r="G22" s="107" t="n">
        <v>217450</v>
      </c>
      <c r="H22" s="108" t="n">
        <v>85664</v>
      </c>
      <c r="I22" s="107" t="n">
        <v>0</v>
      </c>
      <c r="J22" s="109" t="n">
        <v>0</v>
      </c>
      <c r="K22" s="110" t="n">
        <v>0</v>
      </c>
      <c r="L22" s="111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2" t="n">
        <v>0</v>
      </c>
      <c r="T22" s="113" t="n">
        <v>0</v>
      </c>
      <c r="U22" s="74"/>
      <c r="V22" s="74"/>
    </row>
    <row r="23" customFormat="false" ht="27" hidden="false" customHeight="true" outlineLevel="0" collapsed="false">
      <c r="A23" s="103" t="s">
        <v>124</v>
      </c>
      <c r="B23" s="103" t="s">
        <v>151</v>
      </c>
      <c r="C23" s="104"/>
      <c r="D23" s="105" t="s">
        <v>152</v>
      </c>
      <c r="E23" s="106" t="n">
        <v>50206</v>
      </c>
      <c r="F23" s="107" t="n">
        <v>0</v>
      </c>
      <c r="G23" s="107" t="n">
        <v>0</v>
      </c>
      <c r="H23" s="108" t="n">
        <v>0</v>
      </c>
      <c r="I23" s="107" t="n">
        <v>0</v>
      </c>
      <c r="J23" s="109" t="n">
        <v>50206</v>
      </c>
      <c r="K23" s="110" t="n">
        <v>0</v>
      </c>
      <c r="L23" s="111" t="n">
        <v>50206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2" t="n">
        <v>0</v>
      </c>
      <c r="T23" s="113" t="n">
        <v>0</v>
      </c>
      <c r="U23" s="74"/>
      <c r="V23" s="74"/>
    </row>
    <row r="24" customFormat="false" ht="27" hidden="false" customHeight="true" outlineLevel="0" collapsed="false">
      <c r="A24" s="103" t="s">
        <v>127</v>
      </c>
      <c r="B24" s="103" t="s">
        <v>153</v>
      </c>
      <c r="C24" s="104" t="s">
        <v>154</v>
      </c>
      <c r="D24" s="105" t="s">
        <v>155</v>
      </c>
      <c r="E24" s="106" t="n">
        <v>50206</v>
      </c>
      <c r="F24" s="107" t="n">
        <v>0</v>
      </c>
      <c r="G24" s="107" t="n">
        <v>0</v>
      </c>
      <c r="H24" s="108" t="n">
        <v>0</v>
      </c>
      <c r="I24" s="107" t="n">
        <v>0</v>
      </c>
      <c r="J24" s="109" t="n">
        <v>50206</v>
      </c>
      <c r="K24" s="110" t="n">
        <v>0</v>
      </c>
      <c r="L24" s="111" t="n">
        <v>50206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2" t="n">
        <v>0</v>
      </c>
      <c r="T24" s="113" t="n">
        <v>0</v>
      </c>
    </row>
    <row r="25" customFormat="false" ht="27" hidden="false" customHeight="true" outlineLevel="0" collapsed="false">
      <c r="A25" s="103" t="s">
        <v>124</v>
      </c>
      <c r="B25" s="103" t="s">
        <v>156</v>
      </c>
      <c r="C25" s="104"/>
      <c r="D25" s="105" t="s">
        <v>157</v>
      </c>
      <c r="E25" s="106" t="n">
        <v>104839</v>
      </c>
      <c r="F25" s="107" t="n">
        <v>101339</v>
      </c>
      <c r="G25" s="107" t="n">
        <v>78096</v>
      </c>
      <c r="H25" s="108" t="n">
        <v>23243</v>
      </c>
      <c r="I25" s="107" t="n">
        <v>0</v>
      </c>
      <c r="J25" s="109" t="n">
        <v>3500</v>
      </c>
      <c r="K25" s="110" t="n">
        <v>0</v>
      </c>
      <c r="L25" s="111" t="n">
        <v>350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2" t="n">
        <v>0</v>
      </c>
      <c r="T25" s="113" t="n">
        <v>0</v>
      </c>
    </row>
    <row r="26" customFormat="false" ht="27" hidden="false" customHeight="true" outlineLevel="0" collapsed="false">
      <c r="A26" s="103" t="s">
        <v>127</v>
      </c>
      <c r="B26" s="103" t="s">
        <v>158</v>
      </c>
      <c r="C26" s="104" t="s">
        <v>125</v>
      </c>
      <c r="D26" s="105" t="s">
        <v>159</v>
      </c>
      <c r="E26" s="106" t="n">
        <v>101339</v>
      </c>
      <c r="F26" s="107" t="n">
        <v>101339</v>
      </c>
      <c r="G26" s="107" t="n">
        <v>78096</v>
      </c>
      <c r="H26" s="108" t="n">
        <v>23243</v>
      </c>
      <c r="I26" s="107" t="n">
        <v>0</v>
      </c>
      <c r="J26" s="109" t="n">
        <v>0</v>
      </c>
      <c r="K26" s="110" t="n">
        <v>0</v>
      </c>
      <c r="L26" s="111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2" t="n">
        <v>0</v>
      </c>
      <c r="T26" s="113" t="n">
        <v>0</v>
      </c>
    </row>
    <row r="27" customFormat="false" ht="27" hidden="false" customHeight="true" outlineLevel="0" collapsed="false">
      <c r="A27" s="103" t="s">
        <v>127</v>
      </c>
      <c r="B27" s="103" t="s">
        <v>158</v>
      </c>
      <c r="C27" s="104" t="s">
        <v>154</v>
      </c>
      <c r="D27" s="105" t="s">
        <v>160</v>
      </c>
      <c r="E27" s="106" t="n">
        <v>3500</v>
      </c>
      <c r="F27" s="107" t="n">
        <v>0</v>
      </c>
      <c r="G27" s="107" t="n">
        <v>0</v>
      </c>
      <c r="H27" s="108" t="n">
        <v>0</v>
      </c>
      <c r="I27" s="107" t="n">
        <v>0</v>
      </c>
      <c r="J27" s="109" t="n">
        <v>3500</v>
      </c>
      <c r="K27" s="110" t="n">
        <v>0</v>
      </c>
      <c r="L27" s="111" t="n">
        <v>350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2" t="n">
        <v>0</v>
      </c>
      <c r="T27" s="113" t="n">
        <v>0</v>
      </c>
    </row>
    <row r="28" customFormat="false" ht="27" hidden="false" customHeight="true" outlineLevel="0" collapsed="false">
      <c r="A28" s="103" t="s">
        <v>124</v>
      </c>
      <c r="B28" s="103" t="s">
        <v>161</v>
      </c>
      <c r="C28" s="104"/>
      <c r="D28" s="105" t="s">
        <v>162</v>
      </c>
      <c r="E28" s="106" t="n">
        <v>527356</v>
      </c>
      <c r="F28" s="107" t="n">
        <v>527356</v>
      </c>
      <c r="G28" s="107" t="n">
        <v>404857</v>
      </c>
      <c r="H28" s="108" t="n">
        <v>122499</v>
      </c>
      <c r="I28" s="107" t="n">
        <v>0</v>
      </c>
      <c r="J28" s="109" t="n">
        <v>0</v>
      </c>
      <c r="K28" s="110" t="n">
        <v>0</v>
      </c>
      <c r="L28" s="111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2" t="n">
        <v>0</v>
      </c>
      <c r="T28" s="113" t="n">
        <v>0</v>
      </c>
    </row>
    <row r="29" customFormat="false" ht="27" hidden="false" customHeight="true" outlineLevel="0" collapsed="false">
      <c r="A29" s="103" t="s">
        <v>127</v>
      </c>
      <c r="B29" s="103" t="s">
        <v>163</v>
      </c>
      <c r="C29" s="104" t="s">
        <v>125</v>
      </c>
      <c r="D29" s="105" t="s">
        <v>164</v>
      </c>
      <c r="E29" s="106" t="n">
        <v>527356</v>
      </c>
      <c r="F29" s="107" t="n">
        <v>527356</v>
      </c>
      <c r="G29" s="107" t="n">
        <v>404857</v>
      </c>
      <c r="H29" s="108" t="n">
        <v>122499</v>
      </c>
      <c r="I29" s="107" t="n">
        <v>0</v>
      </c>
      <c r="J29" s="109" t="n">
        <v>0</v>
      </c>
      <c r="K29" s="110" t="n">
        <v>0</v>
      </c>
      <c r="L29" s="111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2" t="n">
        <v>0</v>
      </c>
      <c r="T29" s="113" t="n">
        <v>0</v>
      </c>
    </row>
    <row r="30" customFormat="false" ht="27" hidden="false" customHeight="true" outlineLevel="0" collapsed="false">
      <c r="A30" s="103" t="s">
        <v>124</v>
      </c>
      <c r="B30" s="103" t="s">
        <v>165</v>
      </c>
      <c r="C30" s="104"/>
      <c r="D30" s="105" t="s">
        <v>166</v>
      </c>
      <c r="E30" s="106" t="n">
        <v>191200</v>
      </c>
      <c r="F30" s="107" t="n">
        <v>0</v>
      </c>
      <c r="G30" s="107" t="n">
        <v>0</v>
      </c>
      <c r="H30" s="108" t="n">
        <v>0</v>
      </c>
      <c r="I30" s="107" t="n">
        <v>0</v>
      </c>
      <c r="J30" s="109" t="n">
        <v>191200</v>
      </c>
      <c r="K30" s="110" t="n">
        <v>0</v>
      </c>
      <c r="L30" s="111" t="n">
        <v>19120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2" t="n">
        <v>0</v>
      </c>
      <c r="T30" s="113" t="n">
        <v>0</v>
      </c>
    </row>
    <row r="31" customFormat="false" ht="27" hidden="false" customHeight="true" outlineLevel="0" collapsed="false">
      <c r="A31" s="103" t="s">
        <v>127</v>
      </c>
      <c r="B31" s="103" t="s">
        <v>167</v>
      </c>
      <c r="C31" s="104" t="s">
        <v>154</v>
      </c>
      <c r="D31" s="105" t="s">
        <v>168</v>
      </c>
      <c r="E31" s="106" t="n">
        <v>191200</v>
      </c>
      <c r="F31" s="107" t="n">
        <v>0</v>
      </c>
      <c r="G31" s="107" t="n">
        <v>0</v>
      </c>
      <c r="H31" s="108" t="n">
        <v>0</v>
      </c>
      <c r="I31" s="107" t="n">
        <v>0</v>
      </c>
      <c r="J31" s="109" t="n">
        <v>191200</v>
      </c>
      <c r="K31" s="110" t="n">
        <v>0</v>
      </c>
      <c r="L31" s="111" t="n">
        <v>19120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2" t="n">
        <v>0</v>
      </c>
      <c r="T31" s="113" t="n">
        <v>0</v>
      </c>
    </row>
    <row r="32" customFormat="false" ht="27" hidden="false" customHeight="true" outlineLevel="0" collapsed="false">
      <c r="A32" s="103" t="s">
        <v>124</v>
      </c>
      <c r="B32" s="103" t="s">
        <v>154</v>
      </c>
      <c r="C32" s="104"/>
      <c r="D32" s="105" t="s">
        <v>169</v>
      </c>
      <c r="E32" s="106" t="n">
        <v>501240</v>
      </c>
      <c r="F32" s="107" t="n">
        <v>486240</v>
      </c>
      <c r="G32" s="107" t="n">
        <v>0</v>
      </c>
      <c r="H32" s="108" t="n">
        <v>0</v>
      </c>
      <c r="I32" s="107" t="n">
        <v>486240</v>
      </c>
      <c r="J32" s="109" t="n">
        <v>15000</v>
      </c>
      <c r="K32" s="110" t="n">
        <v>0</v>
      </c>
      <c r="L32" s="111" t="n">
        <v>1500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2" t="n">
        <v>0</v>
      </c>
      <c r="T32" s="113" t="n">
        <v>0</v>
      </c>
    </row>
    <row r="33" customFormat="false" ht="27" hidden="false" customHeight="true" outlineLevel="0" collapsed="false">
      <c r="A33" s="103" t="s">
        <v>127</v>
      </c>
      <c r="B33" s="103" t="s">
        <v>170</v>
      </c>
      <c r="C33" s="104" t="s">
        <v>154</v>
      </c>
      <c r="D33" s="105" t="s">
        <v>171</v>
      </c>
      <c r="E33" s="106" t="n">
        <v>501240</v>
      </c>
      <c r="F33" s="107" t="n">
        <v>486240</v>
      </c>
      <c r="G33" s="107" t="n">
        <v>0</v>
      </c>
      <c r="H33" s="108" t="n">
        <v>0</v>
      </c>
      <c r="I33" s="107" t="n">
        <v>486240</v>
      </c>
      <c r="J33" s="109" t="n">
        <v>15000</v>
      </c>
      <c r="K33" s="110" t="n">
        <v>0</v>
      </c>
      <c r="L33" s="111" t="n">
        <v>1500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2" t="n">
        <v>0</v>
      </c>
      <c r="T33" s="113" t="n">
        <v>0</v>
      </c>
    </row>
    <row r="34" customFormat="false" ht="27" hidden="false" customHeight="true" outlineLevel="0" collapsed="false">
      <c r="A34" s="103" t="s">
        <v>172</v>
      </c>
      <c r="B34" s="103"/>
      <c r="C34" s="104"/>
      <c r="D34" s="105" t="s">
        <v>173</v>
      </c>
      <c r="E34" s="106" t="n">
        <v>329868</v>
      </c>
      <c r="F34" s="107" t="n">
        <v>260796</v>
      </c>
      <c r="G34" s="107" t="n">
        <v>204289</v>
      </c>
      <c r="H34" s="108" t="n">
        <v>56507</v>
      </c>
      <c r="I34" s="107" t="n">
        <v>0</v>
      </c>
      <c r="J34" s="109" t="n">
        <v>69072</v>
      </c>
      <c r="K34" s="110" t="n">
        <v>0</v>
      </c>
      <c r="L34" s="111" t="n">
        <v>69072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2" t="n">
        <v>0</v>
      </c>
      <c r="T34" s="113" t="n">
        <v>0</v>
      </c>
    </row>
    <row r="35" customFormat="false" ht="27" hidden="false" customHeight="true" outlineLevel="0" collapsed="false">
      <c r="A35" s="103" t="s">
        <v>174</v>
      </c>
      <c r="B35" s="103" t="s">
        <v>142</v>
      </c>
      <c r="C35" s="104"/>
      <c r="D35" s="105" t="s">
        <v>175</v>
      </c>
      <c r="E35" s="106" t="n">
        <v>260796</v>
      </c>
      <c r="F35" s="107" t="n">
        <v>260796</v>
      </c>
      <c r="G35" s="107" t="n">
        <v>204289</v>
      </c>
      <c r="H35" s="108" t="n">
        <v>56507</v>
      </c>
      <c r="I35" s="107" t="n">
        <v>0</v>
      </c>
      <c r="J35" s="109" t="n">
        <v>0</v>
      </c>
      <c r="K35" s="110" t="n">
        <v>0</v>
      </c>
      <c r="L35" s="111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2" t="n">
        <v>0</v>
      </c>
      <c r="T35" s="113" t="n">
        <v>0</v>
      </c>
    </row>
    <row r="36" customFormat="false" ht="27" hidden="false" customHeight="true" outlineLevel="0" collapsed="false">
      <c r="A36" s="103" t="s">
        <v>176</v>
      </c>
      <c r="B36" s="103" t="s">
        <v>145</v>
      </c>
      <c r="C36" s="104" t="s">
        <v>125</v>
      </c>
      <c r="D36" s="105" t="s">
        <v>177</v>
      </c>
      <c r="E36" s="106" t="n">
        <v>260796</v>
      </c>
      <c r="F36" s="107" t="n">
        <v>260796</v>
      </c>
      <c r="G36" s="107" t="n">
        <v>204289</v>
      </c>
      <c r="H36" s="108" t="n">
        <v>56507</v>
      </c>
      <c r="I36" s="107" t="n">
        <v>0</v>
      </c>
      <c r="J36" s="109" t="n">
        <v>0</v>
      </c>
      <c r="K36" s="110" t="n">
        <v>0</v>
      </c>
      <c r="L36" s="111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2" t="n">
        <v>0</v>
      </c>
      <c r="T36" s="113" t="n">
        <v>0</v>
      </c>
    </row>
    <row r="37" customFormat="false" ht="27" hidden="false" customHeight="true" outlineLevel="0" collapsed="false">
      <c r="A37" s="103" t="s">
        <v>174</v>
      </c>
      <c r="B37" s="103" t="s">
        <v>154</v>
      </c>
      <c r="C37" s="104"/>
      <c r="D37" s="105" t="s">
        <v>178</v>
      </c>
      <c r="E37" s="106" t="n">
        <v>69072</v>
      </c>
      <c r="F37" s="107" t="n">
        <v>0</v>
      </c>
      <c r="G37" s="107" t="n">
        <v>0</v>
      </c>
      <c r="H37" s="108" t="n">
        <v>0</v>
      </c>
      <c r="I37" s="107" t="n">
        <v>0</v>
      </c>
      <c r="J37" s="109" t="n">
        <v>69072</v>
      </c>
      <c r="K37" s="110" t="n">
        <v>0</v>
      </c>
      <c r="L37" s="111" t="n">
        <v>69072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2" t="n">
        <v>0</v>
      </c>
      <c r="T37" s="113" t="n">
        <v>0</v>
      </c>
    </row>
    <row r="38" customFormat="false" ht="27" hidden="false" customHeight="true" outlineLevel="0" collapsed="false">
      <c r="A38" s="103" t="s">
        <v>176</v>
      </c>
      <c r="B38" s="103" t="s">
        <v>170</v>
      </c>
      <c r="C38" s="104" t="s">
        <v>125</v>
      </c>
      <c r="D38" s="105" t="s">
        <v>179</v>
      </c>
      <c r="E38" s="106" t="n">
        <v>69072</v>
      </c>
      <c r="F38" s="107" t="n">
        <v>0</v>
      </c>
      <c r="G38" s="107" t="n">
        <v>0</v>
      </c>
      <c r="H38" s="108" t="n">
        <v>0</v>
      </c>
      <c r="I38" s="107" t="n">
        <v>0</v>
      </c>
      <c r="J38" s="109" t="n">
        <v>69072</v>
      </c>
      <c r="K38" s="110" t="n">
        <v>0</v>
      </c>
      <c r="L38" s="111" t="n">
        <v>69072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2" t="n">
        <v>0</v>
      </c>
      <c r="T38" s="113" t="n">
        <v>0</v>
      </c>
    </row>
    <row r="39" customFormat="false" ht="27" hidden="false" customHeight="true" outlineLevel="0" collapsed="false">
      <c r="A39" s="103" t="s">
        <v>180</v>
      </c>
      <c r="B39" s="103"/>
      <c r="C39" s="104"/>
      <c r="D39" s="105" t="s">
        <v>181</v>
      </c>
      <c r="E39" s="106" t="n">
        <v>239756</v>
      </c>
      <c r="F39" s="107" t="n">
        <v>239756</v>
      </c>
      <c r="G39" s="107" t="n">
        <v>183831</v>
      </c>
      <c r="H39" s="108" t="n">
        <v>37645</v>
      </c>
      <c r="I39" s="107" t="n">
        <v>18280</v>
      </c>
      <c r="J39" s="109" t="n">
        <v>0</v>
      </c>
      <c r="K39" s="110" t="n">
        <v>0</v>
      </c>
      <c r="L39" s="111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2" t="n">
        <v>0</v>
      </c>
      <c r="T39" s="113" t="n">
        <v>0</v>
      </c>
    </row>
    <row r="40" customFormat="false" ht="27" hidden="false" customHeight="true" outlineLevel="0" collapsed="false">
      <c r="A40" s="103" t="s">
        <v>182</v>
      </c>
      <c r="B40" s="103" t="s">
        <v>130</v>
      </c>
      <c r="C40" s="104"/>
      <c r="D40" s="105" t="s">
        <v>183</v>
      </c>
      <c r="E40" s="106" t="n">
        <v>239756</v>
      </c>
      <c r="F40" s="107" t="n">
        <v>239756</v>
      </c>
      <c r="G40" s="107" t="n">
        <v>183831</v>
      </c>
      <c r="H40" s="108" t="n">
        <v>37645</v>
      </c>
      <c r="I40" s="107" t="n">
        <v>18280</v>
      </c>
      <c r="J40" s="109" t="n">
        <v>0</v>
      </c>
      <c r="K40" s="110" t="n">
        <v>0</v>
      </c>
      <c r="L40" s="111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2" t="n">
        <v>0</v>
      </c>
      <c r="T40" s="113" t="n">
        <v>0</v>
      </c>
    </row>
    <row r="41" customFormat="false" ht="27" hidden="false" customHeight="true" outlineLevel="0" collapsed="false">
      <c r="A41" s="103" t="s">
        <v>184</v>
      </c>
      <c r="B41" s="103" t="s">
        <v>185</v>
      </c>
      <c r="C41" s="104" t="s">
        <v>130</v>
      </c>
      <c r="D41" s="105" t="s">
        <v>186</v>
      </c>
      <c r="E41" s="106" t="n">
        <v>239756</v>
      </c>
      <c r="F41" s="107" t="n">
        <v>239756</v>
      </c>
      <c r="G41" s="107" t="n">
        <v>183831</v>
      </c>
      <c r="H41" s="108" t="n">
        <v>37645</v>
      </c>
      <c r="I41" s="107" t="n">
        <v>18280</v>
      </c>
      <c r="J41" s="109" t="n">
        <v>0</v>
      </c>
      <c r="K41" s="110" t="n">
        <v>0</v>
      </c>
      <c r="L41" s="111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2" t="n">
        <v>0</v>
      </c>
      <c r="T41" s="113" t="n">
        <v>0</v>
      </c>
    </row>
    <row r="42" customFormat="false" ht="27" hidden="false" customHeight="true" outlineLevel="0" collapsed="false">
      <c r="A42" s="103" t="s">
        <v>187</v>
      </c>
      <c r="B42" s="103"/>
      <c r="C42" s="104"/>
      <c r="D42" s="105" t="s">
        <v>188</v>
      </c>
      <c r="E42" s="106" t="n">
        <v>1000433</v>
      </c>
      <c r="F42" s="107" t="n">
        <v>1000433</v>
      </c>
      <c r="G42" s="107" t="n">
        <v>964417</v>
      </c>
      <c r="H42" s="108" t="n">
        <v>36016</v>
      </c>
      <c r="I42" s="107" t="n">
        <v>0</v>
      </c>
      <c r="J42" s="109" t="n">
        <v>0</v>
      </c>
      <c r="K42" s="110" t="n">
        <v>0</v>
      </c>
      <c r="L42" s="111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2" t="n">
        <v>0</v>
      </c>
      <c r="T42" s="113" t="n">
        <v>0</v>
      </c>
    </row>
    <row r="43" customFormat="false" ht="27" hidden="false" customHeight="true" outlineLevel="0" collapsed="false">
      <c r="A43" s="103" t="s">
        <v>189</v>
      </c>
      <c r="B43" s="103" t="s">
        <v>125</v>
      </c>
      <c r="C43" s="104"/>
      <c r="D43" s="105" t="s">
        <v>190</v>
      </c>
      <c r="E43" s="106" t="n">
        <v>217490</v>
      </c>
      <c r="F43" s="107" t="n">
        <v>217490</v>
      </c>
      <c r="G43" s="107" t="n">
        <v>181474</v>
      </c>
      <c r="H43" s="108" t="n">
        <v>36016</v>
      </c>
      <c r="I43" s="107" t="n">
        <v>0</v>
      </c>
      <c r="J43" s="109" t="n">
        <v>0</v>
      </c>
      <c r="K43" s="110" t="n">
        <v>0</v>
      </c>
      <c r="L43" s="111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2" t="n">
        <v>0</v>
      </c>
      <c r="T43" s="113" t="n">
        <v>0</v>
      </c>
    </row>
    <row r="44" customFormat="false" ht="27" hidden="false" customHeight="true" outlineLevel="0" collapsed="false">
      <c r="A44" s="103" t="s">
        <v>191</v>
      </c>
      <c r="B44" s="103" t="s">
        <v>128</v>
      </c>
      <c r="C44" s="104" t="s">
        <v>192</v>
      </c>
      <c r="D44" s="105" t="s">
        <v>193</v>
      </c>
      <c r="E44" s="106" t="n">
        <v>217490</v>
      </c>
      <c r="F44" s="107" t="n">
        <v>217490</v>
      </c>
      <c r="G44" s="107" t="n">
        <v>181474</v>
      </c>
      <c r="H44" s="108" t="n">
        <v>36016</v>
      </c>
      <c r="I44" s="107" t="n">
        <v>0</v>
      </c>
      <c r="J44" s="109" t="n">
        <v>0</v>
      </c>
      <c r="K44" s="110" t="n">
        <v>0</v>
      </c>
      <c r="L44" s="111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2" t="n">
        <v>0</v>
      </c>
      <c r="T44" s="113" t="n">
        <v>0</v>
      </c>
    </row>
    <row r="45" customFormat="false" ht="27" hidden="false" customHeight="true" outlineLevel="0" collapsed="false">
      <c r="A45" s="103" t="s">
        <v>189</v>
      </c>
      <c r="B45" s="103" t="s">
        <v>194</v>
      </c>
      <c r="C45" s="104"/>
      <c r="D45" s="105" t="s">
        <v>195</v>
      </c>
      <c r="E45" s="106" t="n">
        <v>782943</v>
      </c>
      <c r="F45" s="107" t="n">
        <v>782943</v>
      </c>
      <c r="G45" s="107" t="n">
        <v>782943</v>
      </c>
      <c r="H45" s="108" t="n">
        <v>0</v>
      </c>
      <c r="I45" s="107" t="n">
        <v>0</v>
      </c>
      <c r="J45" s="109" t="n">
        <v>0</v>
      </c>
      <c r="K45" s="110" t="n">
        <v>0</v>
      </c>
      <c r="L45" s="111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2" t="n">
        <v>0</v>
      </c>
      <c r="T45" s="113" t="n">
        <v>0</v>
      </c>
    </row>
    <row r="46" customFormat="false" ht="27" hidden="false" customHeight="true" outlineLevel="0" collapsed="false">
      <c r="A46" s="103" t="s">
        <v>191</v>
      </c>
      <c r="B46" s="103" t="s">
        <v>196</v>
      </c>
      <c r="C46" s="104" t="s">
        <v>194</v>
      </c>
      <c r="D46" s="105" t="s">
        <v>197</v>
      </c>
      <c r="E46" s="106" t="n">
        <v>782943</v>
      </c>
      <c r="F46" s="107" t="n">
        <v>782943</v>
      </c>
      <c r="G46" s="107" t="n">
        <v>782943</v>
      </c>
      <c r="H46" s="108" t="n">
        <v>0</v>
      </c>
      <c r="I46" s="107" t="n">
        <v>0</v>
      </c>
      <c r="J46" s="109" t="n">
        <v>0</v>
      </c>
      <c r="K46" s="110" t="n">
        <v>0</v>
      </c>
      <c r="L46" s="111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2" t="n">
        <v>0</v>
      </c>
      <c r="T46" s="113" t="n">
        <v>0</v>
      </c>
    </row>
    <row r="47" customFormat="false" ht="27" hidden="false" customHeight="true" outlineLevel="0" collapsed="false">
      <c r="A47" s="103" t="s">
        <v>198</v>
      </c>
      <c r="B47" s="103"/>
      <c r="C47" s="104"/>
      <c r="D47" s="105" t="s">
        <v>199</v>
      </c>
      <c r="E47" s="106" t="n">
        <v>2386210</v>
      </c>
      <c r="F47" s="107" t="n">
        <v>2113780</v>
      </c>
      <c r="G47" s="107" t="n">
        <v>1336129</v>
      </c>
      <c r="H47" s="108" t="n">
        <v>193171</v>
      </c>
      <c r="I47" s="107" t="n">
        <v>584480</v>
      </c>
      <c r="J47" s="109" t="n">
        <v>272430</v>
      </c>
      <c r="K47" s="110" t="n">
        <v>0</v>
      </c>
      <c r="L47" s="111" t="n">
        <v>42750</v>
      </c>
      <c r="M47" s="110" t="n">
        <v>22968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2" t="n">
        <v>0</v>
      </c>
      <c r="T47" s="113" t="n">
        <v>0</v>
      </c>
    </row>
    <row r="48" customFormat="false" ht="27" hidden="false" customHeight="true" outlineLevel="0" collapsed="false">
      <c r="A48" s="103" t="s">
        <v>200</v>
      </c>
      <c r="B48" s="103" t="s">
        <v>132</v>
      </c>
      <c r="C48" s="104"/>
      <c r="D48" s="105" t="s">
        <v>201</v>
      </c>
      <c r="E48" s="106" t="n">
        <v>1743697</v>
      </c>
      <c r="F48" s="107" t="n">
        <v>1471267</v>
      </c>
      <c r="G48" s="107" t="n">
        <v>806053</v>
      </c>
      <c r="H48" s="108" t="n">
        <v>142054</v>
      </c>
      <c r="I48" s="107" t="n">
        <v>523160</v>
      </c>
      <c r="J48" s="109" t="n">
        <v>272430</v>
      </c>
      <c r="K48" s="110" t="n">
        <v>0</v>
      </c>
      <c r="L48" s="111" t="n">
        <v>42750</v>
      </c>
      <c r="M48" s="110" t="n">
        <v>22968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2" t="n">
        <v>0</v>
      </c>
      <c r="T48" s="113" t="n">
        <v>0</v>
      </c>
    </row>
    <row r="49" customFormat="false" ht="27" hidden="false" customHeight="true" outlineLevel="0" collapsed="false">
      <c r="A49" s="103" t="s">
        <v>202</v>
      </c>
      <c r="B49" s="103" t="s">
        <v>203</v>
      </c>
      <c r="C49" s="104" t="s">
        <v>204</v>
      </c>
      <c r="D49" s="105" t="s">
        <v>205</v>
      </c>
      <c r="E49" s="106" t="n">
        <v>1470907</v>
      </c>
      <c r="F49" s="107" t="n">
        <v>1470907</v>
      </c>
      <c r="G49" s="107" t="n">
        <v>806053</v>
      </c>
      <c r="H49" s="108" t="n">
        <v>142054</v>
      </c>
      <c r="I49" s="107" t="n">
        <v>522800</v>
      </c>
      <c r="J49" s="109" t="n">
        <v>0</v>
      </c>
      <c r="K49" s="110" t="n">
        <v>0</v>
      </c>
      <c r="L49" s="111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2" t="n">
        <v>0</v>
      </c>
      <c r="T49" s="113" t="n">
        <v>0</v>
      </c>
    </row>
    <row r="50" customFormat="false" ht="27" hidden="false" customHeight="true" outlineLevel="0" collapsed="false">
      <c r="A50" s="103" t="s">
        <v>202</v>
      </c>
      <c r="B50" s="103" t="s">
        <v>203</v>
      </c>
      <c r="C50" s="104" t="s">
        <v>206</v>
      </c>
      <c r="D50" s="105" t="s">
        <v>207</v>
      </c>
      <c r="E50" s="106" t="n">
        <v>272430</v>
      </c>
      <c r="F50" s="107" t="n">
        <v>0</v>
      </c>
      <c r="G50" s="107" t="n">
        <v>0</v>
      </c>
      <c r="H50" s="108" t="n">
        <v>0</v>
      </c>
      <c r="I50" s="107" t="n">
        <v>0</v>
      </c>
      <c r="J50" s="109" t="n">
        <v>272430</v>
      </c>
      <c r="K50" s="110" t="n">
        <v>0</v>
      </c>
      <c r="L50" s="111" t="n">
        <v>42750</v>
      </c>
      <c r="M50" s="110" t="n">
        <v>22968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2" t="n">
        <v>0</v>
      </c>
      <c r="T50" s="113" t="n">
        <v>0</v>
      </c>
    </row>
    <row r="51" customFormat="false" ht="27" hidden="false" customHeight="true" outlineLevel="0" collapsed="false">
      <c r="A51" s="103" t="s">
        <v>202</v>
      </c>
      <c r="B51" s="103" t="s">
        <v>203</v>
      </c>
      <c r="C51" s="104" t="s">
        <v>154</v>
      </c>
      <c r="D51" s="105" t="s">
        <v>208</v>
      </c>
      <c r="E51" s="106" t="n">
        <v>360</v>
      </c>
      <c r="F51" s="107" t="n">
        <v>360</v>
      </c>
      <c r="G51" s="107" t="n">
        <v>0</v>
      </c>
      <c r="H51" s="108" t="n">
        <v>0</v>
      </c>
      <c r="I51" s="107" t="n">
        <v>360</v>
      </c>
      <c r="J51" s="109" t="n">
        <v>0</v>
      </c>
      <c r="K51" s="110" t="n">
        <v>0</v>
      </c>
      <c r="L51" s="111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2" t="n">
        <v>0</v>
      </c>
      <c r="T51" s="113" t="n">
        <v>0</v>
      </c>
    </row>
    <row r="52" customFormat="false" ht="27" hidden="false" customHeight="true" outlineLevel="0" collapsed="false">
      <c r="A52" s="103" t="s">
        <v>200</v>
      </c>
      <c r="B52" s="103" t="s">
        <v>209</v>
      </c>
      <c r="C52" s="104"/>
      <c r="D52" s="105" t="s">
        <v>210</v>
      </c>
      <c r="E52" s="106" t="n">
        <v>189484</v>
      </c>
      <c r="F52" s="107" t="n">
        <v>189484</v>
      </c>
      <c r="G52" s="107" t="n">
        <v>138367</v>
      </c>
      <c r="H52" s="108" t="n">
        <v>51117</v>
      </c>
      <c r="I52" s="107" t="n">
        <v>0</v>
      </c>
      <c r="J52" s="109" t="n">
        <v>0</v>
      </c>
      <c r="K52" s="110" t="n">
        <v>0</v>
      </c>
      <c r="L52" s="111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2" t="n">
        <v>0</v>
      </c>
      <c r="T52" s="113" t="n">
        <v>0</v>
      </c>
    </row>
    <row r="53" customFormat="false" ht="27" hidden="false" customHeight="true" outlineLevel="0" collapsed="false">
      <c r="A53" s="103" t="s">
        <v>202</v>
      </c>
      <c r="B53" s="103" t="s">
        <v>211</v>
      </c>
      <c r="C53" s="104" t="s">
        <v>125</v>
      </c>
      <c r="D53" s="105" t="s">
        <v>212</v>
      </c>
      <c r="E53" s="106" t="n">
        <v>189484</v>
      </c>
      <c r="F53" s="107" t="n">
        <v>189484</v>
      </c>
      <c r="G53" s="107" t="n">
        <v>138367</v>
      </c>
      <c r="H53" s="108" t="n">
        <v>51117</v>
      </c>
      <c r="I53" s="107" t="n">
        <v>0</v>
      </c>
      <c r="J53" s="109" t="n">
        <v>0</v>
      </c>
      <c r="K53" s="110" t="n">
        <v>0</v>
      </c>
      <c r="L53" s="111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2" t="n">
        <v>0</v>
      </c>
      <c r="T53" s="113" t="n">
        <v>0</v>
      </c>
    </row>
    <row r="54" customFormat="false" ht="27" hidden="false" customHeight="true" outlineLevel="0" collapsed="false">
      <c r="A54" s="103" t="s">
        <v>200</v>
      </c>
      <c r="B54" s="103" t="s">
        <v>213</v>
      </c>
      <c r="C54" s="104"/>
      <c r="D54" s="105" t="s">
        <v>214</v>
      </c>
      <c r="E54" s="106" t="n">
        <v>453029</v>
      </c>
      <c r="F54" s="107" t="n">
        <v>453029</v>
      </c>
      <c r="G54" s="107" t="n">
        <v>391709</v>
      </c>
      <c r="H54" s="108" t="n">
        <v>0</v>
      </c>
      <c r="I54" s="107" t="n">
        <v>61320</v>
      </c>
      <c r="J54" s="109" t="n">
        <v>0</v>
      </c>
      <c r="K54" s="110" t="n">
        <v>0</v>
      </c>
      <c r="L54" s="111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2" t="n">
        <v>0</v>
      </c>
      <c r="T54" s="113" t="n">
        <v>0</v>
      </c>
    </row>
    <row r="55" customFormat="false" ht="27" hidden="false" customHeight="true" outlineLevel="0" collapsed="false">
      <c r="A55" s="103" t="s">
        <v>202</v>
      </c>
      <c r="B55" s="103" t="s">
        <v>215</v>
      </c>
      <c r="C55" s="104" t="s">
        <v>125</v>
      </c>
      <c r="D55" s="105" t="s">
        <v>216</v>
      </c>
      <c r="E55" s="106" t="n">
        <v>228073</v>
      </c>
      <c r="F55" s="107" t="n">
        <v>228073</v>
      </c>
      <c r="G55" s="107" t="n">
        <v>228073</v>
      </c>
      <c r="H55" s="108" t="n">
        <v>0</v>
      </c>
      <c r="I55" s="107" t="n">
        <v>0</v>
      </c>
      <c r="J55" s="109" t="n">
        <v>0</v>
      </c>
      <c r="K55" s="110" t="n">
        <v>0</v>
      </c>
      <c r="L55" s="111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2" t="n">
        <v>0</v>
      </c>
      <c r="T55" s="113" t="n">
        <v>0</v>
      </c>
    </row>
    <row r="56" customFormat="false" ht="27" hidden="false" customHeight="true" outlineLevel="0" collapsed="false">
      <c r="A56" s="103" t="s">
        <v>202</v>
      </c>
      <c r="B56" s="103" t="s">
        <v>215</v>
      </c>
      <c r="C56" s="104" t="s">
        <v>136</v>
      </c>
      <c r="D56" s="105" t="s">
        <v>217</v>
      </c>
      <c r="E56" s="106" t="n">
        <v>224956</v>
      </c>
      <c r="F56" s="107" t="n">
        <v>224956</v>
      </c>
      <c r="G56" s="107" t="n">
        <v>163636</v>
      </c>
      <c r="H56" s="108" t="n">
        <v>0</v>
      </c>
      <c r="I56" s="107" t="n">
        <v>61320</v>
      </c>
      <c r="J56" s="109" t="n">
        <v>0</v>
      </c>
      <c r="K56" s="110" t="n">
        <v>0</v>
      </c>
      <c r="L56" s="111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2" t="n">
        <v>0</v>
      </c>
      <c r="T56" s="113" t="n">
        <v>0</v>
      </c>
    </row>
    <row r="57" customFormat="false" ht="27" hidden="false" customHeight="true" outlineLevel="0" collapsed="false">
      <c r="A57" s="103" t="s">
        <v>218</v>
      </c>
      <c r="B57" s="103"/>
      <c r="C57" s="104"/>
      <c r="D57" s="105" t="s">
        <v>219</v>
      </c>
      <c r="E57" s="106" t="n">
        <v>764775</v>
      </c>
      <c r="F57" s="107" t="n">
        <v>764775</v>
      </c>
      <c r="G57" s="107" t="n">
        <v>644001</v>
      </c>
      <c r="H57" s="108" t="n">
        <v>120774</v>
      </c>
      <c r="I57" s="107" t="n">
        <v>0</v>
      </c>
      <c r="J57" s="109" t="n">
        <v>0</v>
      </c>
      <c r="K57" s="110" t="n">
        <v>0</v>
      </c>
      <c r="L57" s="111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2" t="n">
        <v>0</v>
      </c>
      <c r="T57" s="113" t="n">
        <v>0</v>
      </c>
    </row>
    <row r="58" customFormat="false" ht="27" hidden="false" customHeight="true" outlineLevel="0" collapsed="false">
      <c r="A58" s="103" t="s">
        <v>220</v>
      </c>
      <c r="B58" s="103" t="s">
        <v>125</v>
      </c>
      <c r="C58" s="104"/>
      <c r="D58" s="105" t="s">
        <v>221</v>
      </c>
      <c r="E58" s="106" t="n">
        <v>764775</v>
      </c>
      <c r="F58" s="107" t="n">
        <v>764775</v>
      </c>
      <c r="G58" s="107" t="n">
        <v>644001</v>
      </c>
      <c r="H58" s="108" t="n">
        <v>120774</v>
      </c>
      <c r="I58" s="107" t="n">
        <v>0</v>
      </c>
      <c r="J58" s="109" t="n">
        <v>0</v>
      </c>
      <c r="K58" s="110" t="n">
        <v>0</v>
      </c>
      <c r="L58" s="111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2" t="n">
        <v>0</v>
      </c>
      <c r="T58" s="113" t="n">
        <v>0</v>
      </c>
    </row>
    <row r="59" customFormat="false" ht="27" hidden="false" customHeight="true" outlineLevel="0" collapsed="false">
      <c r="A59" s="103" t="s">
        <v>222</v>
      </c>
      <c r="B59" s="103" t="s">
        <v>128</v>
      </c>
      <c r="C59" s="104" t="s">
        <v>154</v>
      </c>
      <c r="D59" s="105" t="s">
        <v>223</v>
      </c>
      <c r="E59" s="106" t="n">
        <v>764775</v>
      </c>
      <c r="F59" s="107" t="n">
        <v>764775</v>
      </c>
      <c r="G59" s="107" t="n">
        <v>644001</v>
      </c>
      <c r="H59" s="108" t="n">
        <v>120774</v>
      </c>
      <c r="I59" s="107" t="n">
        <v>0</v>
      </c>
      <c r="J59" s="109" t="n">
        <v>0</v>
      </c>
      <c r="K59" s="110" t="n">
        <v>0</v>
      </c>
      <c r="L59" s="111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2" t="n">
        <v>0</v>
      </c>
      <c r="T59" s="113" t="n">
        <v>0</v>
      </c>
    </row>
    <row r="60" customFormat="false" ht="27" hidden="false" customHeight="true" outlineLevel="0" collapsed="false">
      <c r="A60" s="103" t="s">
        <v>224</v>
      </c>
      <c r="B60" s="103"/>
      <c r="C60" s="104"/>
      <c r="D60" s="105" t="s">
        <v>225</v>
      </c>
      <c r="E60" s="106" t="n">
        <v>6214457</v>
      </c>
      <c r="F60" s="107" t="n">
        <v>5551457</v>
      </c>
      <c r="G60" s="107" t="n">
        <v>1549545</v>
      </c>
      <c r="H60" s="108" t="n">
        <v>607932</v>
      </c>
      <c r="I60" s="107" t="n">
        <v>3393980</v>
      </c>
      <c r="J60" s="109" t="n">
        <v>663000</v>
      </c>
      <c r="K60" s="110" t="n">
        <v>0</v>
      </c>
      <c r="L60" s="111" t="n">
        <v>156230</v>
      </c>
      <c r="M60" s="110" t="n">
        <v>0</v>
      </c>
      <c r="N60" s="110" t="n">
        <v>0</v>
      </c>
      <c r="O60" s="110" t="n">
        <v>0</v>
      </c>
      <c r="P60" s="110" t="n">
        <v>506770</v>
      </c>
      <c r="Q60" s="110" t="n">
        <v>0</v>
      </c>
      <c r="R60" s="110" t="n">
        <v>0</v>
      </c>
      <c r="S60" s="112" t="n">
        <v>0</v>
      </c>
      <c r="T60" s="113" t="n">
        <v>0</v>
      </c>
    </row>
    <row r="61" customFormat="false" ht="27" hidden="false" customHeight="true" outlineLevel="0" collapsed="false">
      <c r="A61" s="103" t="s">
        <v>226</v>
      </c>
      <c r="B61" s="103" t="s">
        <v>125</v>
      </c>
      <c r="C61" s="104"/>
      <c r="D61" s="105" t="s">
        <v>227</v>
      </c>
      <c r="E61" s="106" t="n">
        <v>1672616</v>
      </c>
      <c r="F61" s="107" t="n">
        <v>1058123</v>
      </c>
      <c r="G61" s="107" t="n">
        <v>613500</v>
      </c>
      <c r="H61" s="108" t="n">
        <v>86823</v>
      </c>
      <c r="I61" s="107" t="n">
        <v>357800</v>
      </c>
      <c r="J61" s="109" t="n">
        <v>614493</v>
      </c>
      <c r="K61" s="110" t="n">
        <v>0</v>
      </c>
      <c r="L61" s="111" t="n">
        <v>107723</v>
      </c>
      <c r="M61" s="110" t="n">
        <v>0</v>
      </c>
      <c r="N61" s="110" t="n">
        <v>0</v>
      </c>
      <c r="O61" s="110" t="n">
        <v>0</v>
      </c>
      <c r="P61" s="110" t="n">
        <v>506770</v>
      </c>
      <c r="Q61" s="110" t="n">
        <v>0</v>
      </c>
      <c r="R61" s="110" t="n">
        <v>0</v>
      </c>
      <c r="S61" s="112" t="n">
        <v>0</v>
      </c>
      <c r="T61" s="113" t="n">
        <v>0</v>
      </c>
    </row>
    <row r="62" customFormat="false" ht="27" hidden="false" customHeight="true" outlineLevel="0" collapsed="false">
      <c r="A62" s="103" t="s">
        <v>228</v>
      </c>
      <c r="B62" s="103" t="s">
        <v>128</v>
      </c>
      <c r="C62" s="104" t="s">
        <v>130</v>
      </c>
      <c r="D62" s="105" t="s">
        <v>229</v>
      </c>
      <c r="E62" s="106" t="n">
        <v>707123</v>
      </c>
      <c r="F62" s="107" t="n">
        <v>707123</v>
      </c>
      <c r="G62" s="107" t="n">
        <v>613500</v>
      </c>
      <c r="H62" s="108" t="n">
        <v>86823</v>
      </c>
      <c r="I62" s="107" t="n">
        <v>6800</v>
      </c>
      <c r="J62" s="109" t="n">
        <v>0</v>
      </c>
      <c r="K62" s="110" t="n">
        <v>0</v>
      </c>
      <c r="L62" s="111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  <c r="S62" s="112" t="n">
        <v>0</v>
      </c>
      <c r="T62" s="113" t="n">
        <v>0</v>
      </c>
    </row>
    <row r="63" customFormat="false" ht="27" hidden="false" customHeight="true" outlineLevel="0" collapsed="false">
      <c r="A63" s="103" t="s">
        <v>228</v>
      </c>
      <c r="B63" s="103" t="s">
        <v>128</v>
      </c>
      <c r="C63" s="104" t="s">
        <v>230</v>
      </c>
      <c r="D63" s="105" t="s">
        <v>231</v>
      </c>
      <c r="E63" s="106" t="n">
        <v>900782</v>
      </c>
      <c r="F63" s="107" t="n">
        <v>351000</v>
      </c>
      <c r="G63" s="107" t="n">
        <v>0</v>
      </c>
      <c r="H63" s="108" t="n">
        <v>0</v>
      </c>
      <c r="I63" s="107" t="n">
        <v>351000</v>
      </c>
      <c r="J63" s="109" t="n">
        <v>549782</v>
      </c>
      <c r="K63" s="110" t="n">
        <v>0</v>
      </c>
      <c r="L63" s="111" t="n">
        <v>43012</v>
      </c>
      <c r="M63" s="110" t="n">
        <v>0</v>
      </c>
      <c r="N63" s="110" t="n">
        <v>0</v>
      </c>
      <c r="O63" s="110" t="n">
        <v>0</v>
      </c>
      <c r="P63" s="110" t="n">
        <v>506770</v>
      </c>
      <c r="Q63" s="110" t="n">
        <v>0</v>
      </c>
      <c r="R63" s="110" t="n">
        <v>0</v>
      </c>
      <c r="S63" s="112" t="n">
        <v>0</v>
      </c>
      <c r="T63" s="113" t="n">
        <v>0</v>
      </c>
    </row>
    <row r="64" customFormat="false" ht="27" hidden="false" customHeight="true" outlineLevel="0" collapsed="false">
      <c r="A64" s="103" t="s">
        <v>228</v>
      </c>
      <c r="B64" s="103" t="s">
        <v>128</v>
      </c>
      <c r="C64" s="104" t="s">
        <v>154</v>
      </c>
      <c r="D64" s="105" t="s">
        <v>232</v>
      </c>
      <c r="E64" s="106" t="n">
        <v>64711</v>
      </c>
      <c r="F64" s="107" t="n">
        <v>0</v>
      </c>
      <c r="G64" s="107" t="n">
        <v>0</v>
      </c>
      <c r="H64" s="108" t="n">
        <v>0</v>
      </c>
      <c r="I64" s="107" t="n">
        <v>0</v>
      </c>
      <c r="J64" s="109" t="n">
        <v>64711</v>
      </c>
      <c r="K64" s="110" t="n">
        <v>0</v>
      </c>
      <c r="L64" s="111" t="n">
        <v>64711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2" t="n">
        <v>0</v>
      </c>
      <c r="T64" s="113" t="n">
        <v>0</v>
      </c>
    </row>
    <row r="65" customFormat="false" ht="27" hidden="false" customHeight="true" outlineLevel="0" collapsed="false">
      <c r="A65" s="103" t="s">
        <v>226</v>
      </c>
      <c r="B65" s="103" t="s">
        <v>140</v>
      </c>
      <c r="C65" s="104"/>
      <c r="D65" s="105" t="s">
        <v>233</v>
      </c>
      <c r="E65" s="106" t="n">
        <v>441484</v>
      </c>
      <c r="F65" s="107" t="n">
        <v>441484</v>
      </c>
      <c r="G65" s="107" t="n">
        <v>384478</v>
      </c>
      <c r="H65" s="108" t="n">
        <v>57006</v>
      </c>
      <c r="I65" s="107" t="n">
        <v>0</v>
      </c>
      <c r="J65" s="109" t="n">
        <v>0</v>
      </c>
      <c r="K65" s="110" t="n">
        <v>0</v>
      </c>
      <c r="L65" s="111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2" t="n">
        <v>0</v>
      </c>
      <c r="T65" s="113" t="n">
        <v>0</v>
      </c>
    </row>
    <row r="66" customFormat="false" ht="27" hidden="false" customHeight="true" outlineLevel="0" collapsed="false">
      <c r="A66" s="103" t="s">
        <v>228</v>
      </c>
      <c r="B66" s="103" t="s">
        <v>234</v>
      </c>
      <c r="C66" s="104" t="s">
        <v>130</v>
      </c>
      <c r="D66" s="105" t="s">
        <v>235</v>
      </c>
      <c r="E66" s="106" t="n">
        <v>441484</v>
      </c>
      <c r="F66" s="107" t="n">
        <v>441484</v>
      </c>
      <c r="G66" s="107" t="n">
        <v>384478</v>
      </c>
      <c r="H66" s="108" t="n">
        <v>57006</v>
      </c>
      <c r="I66" s="107" t="n">
        <v>0</v>
      </c>
      <c r="J66" s="109" t="n">
        <v>0</v>
      </c>
      <c r="K66" s="110" t="n">
        <v>0</v>
      </c>
      <c r="L66" s="111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2" t="n">
        <v>0</v>
      </c>
      <c r="T66" s="113" t="n">
        <v>0</v>
      </c>
    </row>
    <row r="67" customFormat="false" ht="27" hidden="false" customHeight="true" outlineLevel="0" collapsed="false">
      <c r="A67" s="103" t="s">
        <v>226</v>
      </c>
      <c r="B67" s="103" t="s">
        <v>136</v>
      </c>
      <c r="C67" s="104"/>
      <c r="D67" s="105" t="s">
        <v>236</v>
      </c>
      <c r="E67" s="106" t="n">
        <v>635670</v>
      </c>
      <c r="F67" s="107" t="n">
        <v>635670</v>
      </c>
      <c r="G67" s="107" t="n">
        <v>551567</v>
      </c>
      <c r="H67" s="108" t="n">
        <v>84103</v>
      </c>
      <c r="I67" s="107" t="n">
        <v>0</v>
      </c>
      <c r="J67" s="109" t="n">
        <v>0</v>
      </c>
      <c r="K67" s="110" t="n">
        <v>0</v>
      </c>
      <c r="L67" s="111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2" t="n">
        <v>0</v>
      </c>
      <c r="T67" s="113" t="n">
        <v>0</v>
      </c>
    </row>
    <row r="68" customFormat="false" ht="27" hidden="false" customHeight="true" outlineLevel="0" collapsed="false">
      <c r="A68" s="103" t="s">
        <v>228</v>
      </c>
      <c r="B68" s="103" t="s">
        <v>138</v>
      </c>
      <c r="C68" s="104" t="s">
        <v>130</v>
      </c>
      <c r="D68" s="105" t="s">
        <v>237</v>
      </c>
      <c r="E68" s="106" t="n">
        <v>635670</v>
      </c>
      <c r="F68" s="107" t="n">
        <v>635670</v>
      </c>
      <c r="G68" s="107" t="n">
        <v>551567</v>
      </c>
      <c r="H68" s="108" t="n">
        <v>84103</v>
      </c>
      <c r="I68" s="107" t="n">
        <v>0</v>
      </c>
      <c r="J68" s="109" t="n">
        <v>0</v>
      </c>
      <c r="K68" s="110" t="n">
        <v>0</v>
      </c>
      <c r="L68" s="111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2" t="n">
        <v>0</v>
      </c>
      <c r="T68" s="113" t="n">
        <v>0</v>
      </c>
    </row>
    <row r="69" customFormat="false" ht="27" hidden="false" customHeight="true" outlineLevel="0" collapsed="false">
      <c r="A69" s="103" t="s">
        <v>226</v>
      </c>
      <c r="B69" s="103" t="s">
        <v>132</v>
      </c>
      <c r="C69" s="104"/>
      <c r="D69" s="105" t="s">
        <v>238</v>
      </c>
      <c r="E69" s="106" t="n">
        <v>3464687</v>
      </c>
      <c r="F69" s="107" t="n">
        <v>3416180</v>
      </c>
      <c r="G69" s="107" t="n">
        <v>0</v>
      </c>
      <c r="H69" s="108" t="n">
        <v>380000</v>
      </c>
      <c r="I69" s="107" t="n">
        <v>3036180</v>
      </c>
      <c r="J69" s="109" t="n">
        <v>48507</v>
      </c>
      <c r="K69" s="110" t="n">
        <v>0</v>
      </c>
      <c r="L69" s="111" t="n">
        <v>48507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2" t="n">
        <v>0</v>
      </c>
      <c r="T69" s="113" t="n">
        <v>0</v>
      </c>
    </row>
    <row r="70" customFormat="false" ht="27" hidden="false" customHeight="true" outlineLevel="0" collapsed="false">
      <c r="A70" s="103" t="s">
        <v>228</v>
      </c>
      <c r="B70" s="103" t="s">
        <v>203</v>
      </c>
      <c r="C70" s="104" t="s">
        <v>194</v>
      </c>
      <c r="D70" s="105" t="s">
        <v>239</v>
      </c>
      <c r="E70" s="106" t="n">
        <v>3416180</v>
      </c>
      <c r="F70" s="107" t="n">
        <v>3416180</v>
      </c>
      <c r="G70" s="107" t="n">
        <v>0</v>
      </c>
      <c r="H70" s="108" t="n">
        <v>380000</v>
      </c>
      <c r="I70" s="107" t="n">
        <v>3036180</v>
      </c>
      <c r="J70" s="109" t="n">
        <v>0</v>
      </c>
      <c r="K70" s="110" t="n">
        <v>0</v>
      </c>
      <c r="L70" s="111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2" t="n">
        <v>0</v>
      </c>
      <c r="T70" s="113" t="n">
        <v>0</v>
      </c>
    </row>
    <row r="71" customFormat="false" ht="27" hidden="false" customHeight="true" outlineLevel="0" collapsed="false">
      <c r="A71" s="103" t="s">
        <v>228</v>
      </c>
      <c r="B71" s="103" t="s">
        <v>203</v>
      </c>
      <c r="C71" s="104" t="s">
        <v>154</v>
      </c>
      <c r="D71" s="105" t="s">
        <v>240</v>
      </c>
      <c r="E71" s="106" t="n">
        <v>48507</v>
      </c>
      <c r="F71" s="107" t="n">
        <v>0</v>
      </c>
      <c r="G71" s="107" t="n">
        <v>0</v>
      </c>
      <c r="H71" s="108" t="n">
        <v>0</v>
      </c>
      <c r="I71" s="107" t="n">
        <v>0</v>
      </c>
      <c r="J71" s="109" t="n">
        <v>48507</v>
      </c>
      <c r="K71" s="110" t="n">
        <v>0</v>
      </c>
      <c r="L71" s="111" t="n">
        <v>48507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2" t="n">
        <v>0</v>
      </c>
      <c r="T71" s="113" t="n">
        <v>0</v>
      </c>
    </row>
    <row r="72" customFormat="false" ht="27" hidden="false" customHeight="true" outlineLevel="0" collapsed="false">
      <c r="A72" s="103" t="s">
        <v>241</v>
      </c>
      <c r="B72" s="103"/>
      <c r="C72" s="104"/>
      <c r="D72" s="105" t="s">
        <v>242</v>
      </c>
      <c r="E72" s="106" t="n">
        <v>469764</v>
      </c>
      <c r="F72" s="107" t="n">
        <v>469764</v>
      </c>
      <c r="G72" s="107" t="n">
        <v>469764</v>
      </c>
      <c r="H72" s="108" t="n">
        <v>0</v>
      </c>
      <c r="I72" s="107" t="n">
        <v>0</v>
      </c>
      <c r="J72" s="109" t="n">
        <v>0</v>
      </c>
      <c r="K72" s="110" t="n">
        <v>0</v>
      </c>
      <c r="L72" s="111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2" t="n">
        <v>0</v>
      </c>
      <c r="T72" s="113" t="n">
        <v>0</v>
      </c>
    </row>
    <row r="73" customFormat="false" ht="27" hidden="false" customHeight="true" outlineLevel="0" collapsed="false">
      <c r="A73" s="103" t="s">
        <v>243</v>
      </c>
      <c r="B73" s="103" t="s">
        <v>140</v>
      </c>
      <c r="C73" s="104"/>
      <c r="D73" s="105" t="s">
        <v>244</v>
      </c>
      <c r="E73" s="106" t="n">
        <v>469764</v>
      </c>
      <c r="F73" s="107" t="n">
        <v>469764</v>
      </c>
      <c r="G73" s="107" t="n">
        <v>469764</v>
      </c>
      <c r="H73" s="108" t="n">
        <v>0</v>
      </c>
      <c r="I73" s="107" t="n">
        <v>0</v>
      </c>
      <c r="J73" s="109" t="n">
        <v>0</v>
      </c>
      <c r="K73" s="110" t="n">
        <v>0</v>
      </c>
      <c r="L73" s="111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2" t="n">
        <v>0</v>
      </c>
      <c r="T73" s="113" t="n">
        <v>0</v>
      </c>
    </row>
    <row r="74" customFormat="false" ht="27" hidden="false" customHeight="true" outlineLevel="0" collapsed="false">
      <c r="A74" s="103" t="s">
        <v>245</v>
      </c>
      <c r="B74" s="103" t="s">
        <v>234</v>
      </c>
      <c r="C74" s="104" t="s">
        <v>125</v>
      </c>
      <c r="D74" s="105" t="s">
        <v>246</v>
      </c>
      <c r="E74" s="106" t="n">
        <v>469764</v>
      </c>
      <c r="F74" s="107" t="n">
        <v>469764</v>
      </c>
      <c r="G74" s="107" t="n">
        <v>469764</v>
      </c>
      <c r="H74" s="108" t="n">
        <v>0</v>
      </c>
      <c r="I74" s="107" t="n">
        <v>0</v>
      </c>
      <c r="J74" s="109" t="n">
        <v>0</v>
      </c>
      <c r="K74" s="110" t="n">
        <v>0</v>
      </c>
      <c r="L74" s="111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2" t="n">
        <v>0</v>
      </c>
      <c r="T74" s="113" t="n">
        <v>0</v>
      </c>
    </row>
    <row r="75" s="72" customFormat="true" ht="27" hidden="false" customHeight="true" outlineLevel="0" collapsed="false">
      <c r="A75" s="114"/>
      <c r="B75" s="114"/>
      <c r="C75" s="115"/>
      <c r="D75" s="116" t="s">
        <v>247</v>
      </c>
      <c r="E75" s="117" t="n">
        <v>4772151</v>
      </c>
      <c r="F75" s="97" t="n">
        <v>3855520</v>
      </c>
      <c r="G75" s="97" t="n">
        <v>2464368</v>
      </c>
      <c r="H75" s="97" t="n">
        <v>743157</v>
      </c>
      <c r="I75" s="97" t="n">
        <v>647995</v>
      </c>
      <c r="J75" s="118" t="n">
        <v>916631</v>
      </c>
      <c r="K75" s="100" t="n">
        <v>0</v>
      </c>
      <c r="L75" s="100" t="n">
        <v>409861</v>
      </c>
      <c r="M75" s="100" t="n">
        <v>0</v>
      </c>
      <c r="N75" s="100" t="n">
        <v>0</v>
      </c>
      <c r="O75" s="100" t="n">
        <v>0</v>
      </c>
      <c r="P75" s="100" t="n">
        <v>506770</v>
      </c>
      <c r="Q75" s="100" t="n">
        <v>0</v>
      </c>
      <c r="R75" s="100" t="n">
        <v>0</v>
      </c>
      <c r="S75" s="119" t="n">
        <v>0</v>
      </c>
      <c r="T75" s="120" t="n">
        <v>0</v>
      </c>
    </row>
    <row r="76" customFormat="false" ht="27" hidden="false" customHeight="true" outlineLevel="0" collapsed="false">
      <c r="A76" s="92" t="s">
        <v>122</v>
      </c>
      <c r="B76" s="92"/>
      <c r="C76" s="93"/>
      <c r="D76" s="94" t="s">
        <v>248</v>
      </c>
      <c r="E76" s="95" t="n">
        <v>3271155</v>
      </c>
      <c r="F76" s="96" t="n">
        <v>3066596</v>
      </c>
      <c r="G76" s="96" t="n">
        <v>1723279</v>
      </c>
      <c r="H76" s="97" t="n">
        <v>743157</v>
      </c>
      <c r="I76" s="96" t="n">
        <v>600160</v>
      </c>
      <c r="J76" s="98" t="n">
        <v>204559</v>
      </c>
      <c r="K76" s="99" t="n">
        <v>0</v>
      </c>
      <c r="L76" s="100" t="n">
        <v>204559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2" t="n">
        <v>0</v>
      </c>
    </row>
    <row r="77" customFormat="false" ht="27" hidden="false" customHeight="true" outlineLevel="0" collapsed="false">
      <c r="A77" s="92" t="s">
        <v>124</v>
      </c>
      <c r="B77" s="92" t="s">
        <v>136</v>
      </c>
      <c r="C77" s="93"/>
      <c r="D77" s="94" t="s">
        <v>249</v>
      </c>
      <c r="E77" s="95" t="n">
        <v>2734709</v>
      </c>
      <c r="F77" s="96" t="n">
        <v>2580356</v>
      </c>
      <c r="G77" s="96" t="n">
        <v>1723279</v>
      </c>
      <c r="H77" s="97" t="n">
        <v>743157</v>
      </c>
      <c r="I77" s="96" t="n">
        <v>113920</v>
      </c>
      <c r="J77" s="98" t="n">
        <v>154353</v>
      </c>
      <c r="K77" s="99" t="n">
        <v>0</v>
      </c>
      <c r="L77" s="100" t="n">
        <v>154353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2" t="n">
        <v>0</v>
      </c>
    </row>
    <row r="78" customFormat="false" ht="27" hidden="false" customHeight="true" outlineLevel="0" collapsed="false">
      <c r="A78" s="92" t="s">
        <v>127</v>
      </c>
      <c r="B78" s="92" t="s">
        <v>138</v>
      </c>
      <c r="C78" s="93" t="s">
        <v>125</v>
      </c>
      <c r="D78" s="94" t="s">
        <v>250</v>
      </c>
      <c r="E78" s="95" t="n">
        <v>2580356</v>
      </c>
      <c r="F78" s="96" t="n">
        <v>2580356</v>
      </c>
      <c r="G78" s="96" t="n">
        <v>1723279</v>
      </c>
      <c r="H78" s="97" t="n">
        <v>743157</v>
      </c>
      <c r="I78" s="96" t="n">
        <v>113920</v>
      </c>
      <c r="J78" s="98" t="n">
        <v>0</v>
      </c>
      <c r="K78" s="99" t="n">
        <v>0</v>
      </c>
      <c r="L78" s="100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2" t="n">
        <v>0</v>
      </c>
    </row>
    <row r="79" customFormat="false" ht="27" hidden="false" customHeight="true" outlineLevel="0" collapsed="false">
      <c r="A79" s="92" t="s">
        <v>127</v>
      </c>
      <c r="B79" s="92" t="s">
        <v>138</v>
      </c>
      <c r="C79" s="93" t="s">
        <v>140</v>
      </c>
      <c r="D79" s="94" t="s">
        <v>251</v>
      </c>
      <c r="E79" s="95" t="n">
        <v>90216</v>
      </c>
      <c r="F79" s="96" t="n">
        <v>0</v>
      </c>
      <c r="G79" s="96" t="n">
        <v>0</v>
      </c>
      <c r="H79" s="97" t="n">
        <v>0</v>
      </c>
      <c r="I79" s="96" t="n">
        <v>0</v>
      </c>
      <c r="J79" s="98" t="n">
        <v>90216</v>
      </c>
      <c r="K79" s="99" t="n">
        <v>0</v>
      </c>
      <c r="L79" s="100" t="n">
        <v>90216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2" t="n">
        <v>0</v>
      </c>
    </row>
    <row r="80" customFormat="false" ht="27" hidden="false" customHeight="true" outlineLevel="0" collapsed="false">
      <c r="A80" s="92" t="s">
        <v>127</v>
      </c>
      <c r="B80" s="92" t="s">
        <v>138</v>
      </c>
      <c r="C80" s="93" t="s">
        <v>142</v>
      </c>
      <c r="D80" s="94" t="s">
        <v>252</v>
      </c>
      <c r="E80" s="95" t="n">
        <v>64137</v>
      </c>
      <c r="F80" s="96" t="n">
        <v>0</v>
      </c>
      <c r="G80" s="96" t="n">
        <v>0</v>
      </c>
      <c r="H80" s="97" t="n">
        <v>0</v>
      </c>
      <c r="I80" s="96" t="n">
        <v>0</v>
      </c>
      <c r="J80" s="98" t="n">
        <v>64137</v>
      </c>
      <c r="K80" s="99" t="n">
        <v>0</v>
      </c>
      <c r="L80" s="100" t="n">
        <v>64137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2" t="n">
        <v>0</v>
      </c>
    </row>
    <row r="81" customFormat="false" ht="27" hidden="false" customHeight="true" outlineLevel="0" collapsed="false">
      <c r="A81" s="92" t="s">
        <v>124</v>
      </c>
      <c r="B81" s="92" t="s">
        <v>151</v>
      </c>
      <c r="C81" s="93"/>
      <c r="D81" s="94" t="s">
        <v>253</v>
      </c>
      <c r="E81" s="95" t="n">
        <v>50206</v>
      </c>
      <c r="F81" s="96" t="n">
        <v>0</v>
      </c>
      <c r="G81" s="96" t="n">
        <v>0</v>
      </c>
      <c r="H81" s="97" t="n">
        <v>0</v>
      </c>
      <c r="I81" s="96" t="n">
        <v>0</v>
      </c>
      <c r="J81" s="98" t="n">
        <v>50206</v>
      </c>
      <c r="K81" s="99" t="n">
        <v>0</v>
      </c>
      <c r="L81" s="100" t="n">
        <v>50206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101" t="n">
        <v>0</v>
      </c>
      <c r="T81" s="102" t="n">
        <v>0</v>
      </c>
    </row>
    <row r="82" customFormat="false" ht="27" hidden="false" customHeight="true" outlineLevel="0" collapsed="false">
      <c r="A82" s="92" t="s">
        <v>127</v>
      </c>
      <c r="B82" s="92" t="s">
        <v>153</v>
      </c>
      <c r="C82" s="93" t="s">
        <v>154</v>
      </c>
      <c r="D82" s="94" t="s">
        <v>254</v>
      </c>
      <c r="E82" s="95" t="n">
        <v>50206</v>
      </c>
      <c r="F82" s="96" t="n">
        <v>0</v>
      </c>
      <c r="G82" s="96" t="n">
        <v>0</v>
      </c>
      <c r="H82" s="97" t="n">
        <v>0</v>
      </c>
      <c r="I82" s="96" t="n">
        <v>0</v>
      </c>
      <c r="J82" s="98" t="n">
        <v>50206</v>
      </c>
      <c r="K82" s="99" t="n">
        <v>0</v>
      </c>
      <c r="L82" s="100" t="n">
        <v>50206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2" t="n">
        <v>0</v>
      </c>
    </row>
    <row r="83" customFormat="false" ht="27" hidden="false" customHeight="true" outlineLevel="0" collapsed="false">
      <c r="A83" s="92" t="s">
        <v>124</v>
      </c>
      <c r="B83" s="92" t="s">
        <v>154</v>
      </c>
      <c r="C83" s="93"/>
      <c r="D83" s="94" t="s">
        <v>171</v>
      </c>
      <c r="E83" s="95" t="n">
        <v>486240</v>
      </c>
      <c r="F83" s="96" t="n">
        <v>486240</v>
      </c>
      <c r="G83" s="96" t="n">
        <v>0</v>
      </c>
      <c r="H83" s="97" t="n">
        <v>0</v>
      </c>
      <c r="I83" s="96" t="n">
        <v>486240</v>
      </c>
      <c r="J83" s="98" t="n">
        <v>0</v>
      </c>
      <c r="K83" s="99" t="n">
        <v>0</v>
      </c>
      <c r="L83" s="100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101" t="n">
        <v>0</v>
      </c>
      <c r="T83" s="102" t="n">
        <v>0</v>
      </c>
    </row>
    <row r="84" customFormat="false" ht="27" hidden="false" customHeight="true" outlineLevel="0" collapsed="false">
      <c r="A84" s="92" t="s">
        <v>127</v>
      </c>
      <c r="B84" s="92" t="s">
        <v>170</v>
      </c>
      <c r="C84" s="93" t="s">
        <v>154</v>
      </c>
      <c r="D84" s="94" t="s">
        <v>255</v>
      </c>
      <c r="E84" s="95" t="n">
        <v>486240</v>
      </c>
      <c r="F84" s="96" t="n">
        <v>486240</v>
      </c>
      <c r="G84" s="96" t="n">
        <v>0</v>
      </c>
      <c r="H84" s="97" t="n">
        <v>0</v>
      </c>
      <c r="I84" s="96" t="n">
        <v>486240</v>
      </c>
      <c r="J84" s="98" t="n">
        <v>0</v>
      </c>
      <c r="K84" s="99" t="n">
        <v>0</v>
      </c>
      <c r="L84" s="100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101" t="n">
        <v>0</v>
      </c>
      <c r="T84" s="102" t="n">
        <v>0</v>
      </c>
    </row>
    <row r="85" customFormat="false" ht="27" hidden="false" customHeight="true" outlineLevel="0" collapsed="false">
      <c r="A85" s="92" t="s">
        <v>172</v>
      </c>
      <c r="B85" s="92"/>
      <c r="C85" s="93"/>
      <c r="D85" s="94" t="s">
        <v>256</v>
      </c>
      <c r="E85" s="95" t="n">
        <v>69072</v>
      </c>
      <c r="F85" s="96" t="n">
        <v>0</v>
      </c>
      <c r="G85" s="96" t="n">
        <v>0</v>
      </c>
      <c r="H85" s="97" t="n">
        <v>0</v>
      </c>
      <c r="I85" s="96" t="n">
        <v>0</v>
      </c>
      <c r="J85" s="98" t="n">
        <v>69072</v>
      </c>
      <c r="K85" s="99" t="n">
        <v>0</v>
      </c>
      <c r="L85" s="100" t="n">
        <v>69072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101" t="n">
        <v>0</v>
      </c>
      <c r="T85" s="102" t="n">
        <v>0</v>
      </c>
    </row>
    <row r="86" customFormat="false" ht="27" hidden="false" customHeight="true" outlineLevel="0" collapsed="false">
      <c r="A86" s="92" t="s">
        <v>174</v>
      </c>
      <c r="B86" s="92" t="s">
        <v>154</v>
      </c>
      <c r="C86" s="93"/>
      <c r="D86" s="94" t="s">
        <v>179</v>
      </c>
      <c r="E86" s="95" t="n">
        <v>69072</v>
      </c>
      <c r="F86" s="96" t="n">
        <v>0</v>
      </c>
      <c r="G86" s="96" t="n">
        <v>0</v>
      </c>
      <c r="H86" s="97" t="n">
        <v>0</v>
      </c>
      <c r="I86" s="96" t="n">
        <v>0</v>
      </c>
      <c r="J86" s="98" t="n">
        <v>69072</v>
      </c>
      <c r="K86" s="99" t="n">
        <v>0</v>
      </c>
      <c r="L86" s="100" t="n">
        <v>69072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101" t="n">
        <v>0</v>
      </c>
      <c r="T86" s="102" t="n">
        <v>0</v>
      </c>
    </row>
    <row r="87" customFormat="false" ht="27" hidden="false" customHeight="true" outlineLevel="0" collapsed="false">
      <c r="A87" s="92" t="s">
        <v>176</v>
      </c>
      <c r="B87" s="92" t="s">
        <v>170</v>
      </c>
      <c r="C87" s="93" t="s">
        <v>125</v>
      </c>
      <c r="D87" s="94" t="s">
        <v>257</v>
      </c>
      <c r="E87" s="95" t="n">
        <v>69072</v>
      </c>
      <c r="F87" s="96" t="n">
        <v>0</v>
      </c>
      <c r="G87" s="96" t="n">
        <v>0</v>
      </c>
      <c r="H87" s="97" t="n">
        <v>0</v>
      </c>
      <c r="I87" s="96" t="n">
        <v>0</v>
      </c>
      <c r="J87" s="98" t="n">
        <v>69072</v>
      </c>
      <c r="K87" s="99" t="n">
        <v>0</v>
      </c>
      <c r="L87" s="100" t="n">
        <v>69072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101" t="n">
        <v>0</v>
      </c>
      <c r="T87" s="102" t="n">
        <v>0</v>
      </c>
    </row>
    <row r="88" customFormat="false" ht="27" hidden="false" customHeight="true" outlineLevel="0" collapsed="false">
      <c r="A88" s="92" t="s">
        <v>187</v>
      </c>
      <c r="B88" s="92"/>
      <c r="C88" s="93"/>
      <c r="D88" s="94" t="s">
        <v>258</v>
      </c>
      <c r="E88" s="95" t="n">
        <v>328613</v>
      </c>
      <c r="F88" s="96" t="n">
        <v>328613</v>
      </c>
      <c r="G88" s="96" t="n">
        <v>328613</v>
      </c>
      <c r="H88" s="97" t="n">
        <v>0</v>
      </c>
      <c r="I88" s="96" t="n">
        <v>0</v>
      </c>
      <c r="J88" s="98" t="n">
        <v>0</v>
      </c>
      <c r="K88" s="99" t="n">
        <v>0</v>
      </c>
      <c r="L88" s="100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101" t="n">
        <v>0</v>
      </c>
      <c r="T88" s="102" t="n">
        <v>0</v>
      </c>
    </row>
    <row r="89" customFormat="false" ht="27" hidden="false" customHeight="true" outlineLevel="0" collapsed="false">
      <c r="A89" s="92" t="s">
        <v>189</v>
      </c>
      <c r="B89" s="92" t="s">
        <v>194</v>
      </c>
      <c r="C89" s="93"/>
      <c r="D89" s="94" t="s">
        <v>259</v>
      </c>
      <c r="E89" s="95" t="n">
        <v>328613</v>
      </c>
      <c r="F89" s="96" t="n">
        <v>328613</v>
      </c>
      <c r="G89" s="96" t="n">
        <v>328613</v>
      </c>
      <c r="H89" s="97" t="n">
        <v>0</v>
      </c>
      <c r="I89" s="96" t="n">
        <v>0</v>
      </c>
      <c r="J89" s="98" t="n">
        <v>0</v>
      </c>
      <c r="K89" s="99" t="n">
        <v>0</v>
      </c>
      <c r="L89" s="100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101" t="n">
        <v>0</v>
      </c>
      <c r="T89" s="102" t="n">
        <v>0</v>
      </c>
    </row>
    <row r="90" customFormat="false" ht="27" hidden="false" customHeight="true" outlineLevel="0" collapsed="false">
      <c r="A90" s="92" t="s">
        <v>191</v>
      </c>
      <c r="B90" s="92" t="s">
        <v>196</v>
      </c>
      <c r="C90" s="93" t="s">
        <v>194</v>
      </c>
      <c r="D90" s="94" t="s">
        <v>260</v>
      </c>
      <c r="E90" s="95" t="n">
        <v>328613</v>
      </c>
      <c r="F90" s="96" t="n">
        <v>328613</v>
      </c>
      <c r="G90" s="96" t="n">
        <v>328613</v>
      </c>
      <c r="H90" s="97" t="n">
        <v>0</v>
      </c>
      <c r="I90" s="96" t="n">
        <v>0</v>
      </c>
      <c r="J90" s="98" t="n">
        <v>0</v>
      </c>
      <c r="K90" s="99" t="n">
        <v>0</v>
      </c>
      <c r="L90" s="100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101" t="n">
        <v>0</v>
      </c>
      <c r="T90" s="102" t="n">
        <v>0</v>
      </c>
    </row>
    <row r="91" customFormat="false" ht="27" hidden="false" customHeight="true" outlineLevel="0" collapsed="false">
      <c r="A91" s="92" t="s">
        <v>198</v>
      </c>
      <c r="B91" s="92"/>
      <c r="C91" s="93"/>
      <c r="D91" s="94" t="s">
        <v>261</v>
      </c>
      <c r="E91" s="95" t="n">
        <v>263143</v>
      </c>
      <c r="F91" s="96" t="n">
        <v>263143</v>
      </c>
      <c r="G91" s="96" t="n">
        <v>215308</v>
      </c>
      <c r="H91" s="97" t="n">
        <v>0</v>
      </c>
      <c r="I91" s="96" t="n">
        <v>47835</v>
      </c>
      <c r="J91" s="98" t="n">
        <v>0</v>
      </c>
      <c r="K91" s="99" t="n">
        <v>0</v>
      </c>
      <c r="L91" s="100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101" t="n">
        <v>0</v>
      </c>
      <c r="T91" s="102" t="n">
        <v>0</v>
      </c>
    </row>
    <row r="92" customFormat="false" ht="27" hidden="false" customHeight="true" outlineLevel="0" collapsed="false">
      <c r="A92" s="92" t="s">
        <v>200</v>
      </c>
      <c r="B92" s="92" t="s">
        <v>132</v>
      </c>
      <c r="C92" s="93"/>
      <c r="D92" s="94" t="s">
        <v>262</v>
      </c>
      <c r="E92" s="95" t="n">
        <v>60</v>
      </c>
      <c r="F92" s="96" t="n">
        <v>60</v>
      </c>
      <c r="G92" s="96" t="n">
        <v>0</v>
      </c>
      <c r="H92" s="97" t="n">
        <v>0</v>
      </c>
      <c r="I92" s="96" t="n">
        <v>60</v>
      </c>
      <c r="J92" s="98" t="n">
        <v>0</v>
      </c>
      <c r="K92" s="99" t="n">
        <v>0</v>
      </c>
      <c r="L92" s="100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101" t="n">
        <v>0</v>
      </c>
      <c r="T92" s="102" t="n">
        <v>0</v>
      </c>
    </row>
    <row r="93" customFormat="false" ht="27" hidden="false" customHeight="true" outlineLevel="0" collapsed="false">
      <c r="A93" s="92" t="s">
        <v>202</v>
      </c>
      <c r="B93" s="92" t="s">
        <v>203</v>
      </c>
      <c r="C93" s="93" t="s">
        <v>154</v>
      </c>
      <c r="D93" s="94" t="s">
        <v>263</v>
      </c>
      <c r="E93" s="95" t="n">
        <v>60</v>
      </c>
      <c r="F93" s="96" t="n">
        <v>60</v>
      </c>
      <c r="G93" s="96" t="n">
        <v>0</v>
      </c>
      <c r="H93" s="97" t="n">
        <v>0</v>
      </c>
      <c r="I93" s="96" t="n">
        <v>60</v>
      </c>
      <c r="J93" s="98" t="n">
        <v>0</v>
      </c>
      <c r="K93" s="99" t="n">
        <v>0</v>
      </c>
      <c r="L93" s="100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2" t="n">
        <v>0</v>
      </c>
    </row>
    <row r="94" customFormat="false" ht="27" hidden="false" customHeight="true" outlineLevel="0" collapsed="false">
      <c r="A94" s="92" t="s">
        <v>200</v>
      </c>
      <c r="B94" s="92" t="s">
        <v>213</v>
      </c>
      <c r="C94" s="93"/>
      <c r="D94" s="94" t="s">
        <v>264</v>
      </c>
      <c r="E94" s="95" t="n">
        <v>263083</v>
      </c>
      <c r="F94" s="96" t="n">
        <v>263083</v>
      </c>
      <c r="G94" s="96" t="n">
        <v>215308</v>
      </c>
      <c r="H94" s="97" t="n">
        <v>0</v>
      </c>
      <c r="I94" s="96" t="n">
        <v>47775</v>
      </c>
      <c r="J94" s="98" t="n">
        <v>0</v>
      </c>
      <c r="K94" s="99" t="n">
        <v>0</v>
      </c>
      <c r="L94" s="100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2" t="n">
        <v>0</v>
      </c>
    </row>
    <row r="95" customFormat="false" ht="27" hidden="false" customHeight="true" outlineLevel="0" collapsed="false">
      <c r="A95" s="92" t="s">
        <v>202</v>
      </c>
      <c r="B95" s="92" t="s">
        <v>215</v>
      </c>
      <c r="C95" s="93" t="s">
        <v>125</v>
      </c>
      <c r="D95" s="94" t="s">
        <v>265</v>
      </c>
      <c r="E95" s="95" t="n">
        <v>123230</v>
      </c>
      <c r="F95" s="96" t="n">
        <v>123230</v>
      </c>
      <c r="G95" s="96" t="n">
        <v>123230</v>
      </c>
      <c r="H95" s="97" t="n">
        <v>0</v>
      </c>
      <c r="I95" s="96" t="n">
        <v>0</v>
      </c>
      <c r="J95" s="98" t="n">
        <v>0</v>
      </c>
      <c r="K95" s="99" t="n">
        <v>0</v>
      </c>
      <c r="L95" s="100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2" t="n">
        <v>0</v>
      </c>
    </row>
    <row r="96" customFormat="false" ht="27" hidden="false" customHeight="true" outlineLevel="0" collapsed="false">
      <c r="A96" s="92" t="s">
        <v>202</v>
      </c>
      <c r="B96" s="92" t="s">
        <v>215</v>
      </c>
      <c r="C96" s="93" t="s">
        <v>136</v>
      </c>
      <c r="D96" s="94" t="s">
        <v>266</v>
      </c>
      <c r="E96" s="95" t="n">
        <v>139853</v>
      </c>
      <c r="F96" s="96" t="n">
        <v>139853</v>
      </c>
      <c r="G96" s="96" t="n">
        <v>92078</v>
      </c>
      <c r="H96" s="97" t="n">
        <v>0</v>
      </c>
      <c r="I96" s="96" t="n">
        <v>47775</v>
      </c>
      <c r="J96" s="98" t="n">
        <v>0</v>
      </c>
      <c r="K96" s="99" t="n">
        <v>0</v>
      </c>
      <c r="L96" s="100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2" t="n">
        <v>0</v>
      </c>
    </row>
    <row r="97" customFormat="false" ht="27" hidden="false" customHeight="true" outlineLevel="0" collapsed="false">
      <c r="A97" s="92" t="s">
        <v>224</v>
      </c>
      <c r="B97" s="92"/>
      <c r="C97" s="93"/>
      <c r="D97" s="94" t="s">
        <v>267</v>
      </c>
      <c r="E97" s="95" t="n">
        <v>643000</v>
      </c>
      <c r="F97" s="96" t="n">
        <v>0</v>
      </c>
      <c r="G97" s="96" t="n">
        <v>0</v>
      </c>
      <c r="H97" s="97" t="n">
        <v>0</v>
      </c>
      <c r="I97" s="96" t="n">
        <v>0</v>
      </c>
      <c r="J97" s="98" t="n">
        <v>643000</v>
      </c>
      <c r="K97" s="99" t="n">
        <v>0</v>
      </c>
      <c r="L97" s="100" t="n">
        <v>136230</v>
      </c>
      <c r="M97" s="99" t="n">
        <v>0</v>
      </c>
      <c r="N97" s="99" t="n">
        <v>0</v>
      </c>
      <c r="O97" s="99" t="n">
        <v>0</v>
      </c>
      <c r="P97" s="99" t="n">
        <v>506770</v>
      </c>
      <c r="Q97" s="99" t="n">
        <v>0</v>
      </c>
      <c r="R97" s="99" t="n">
        <v>0</v>
      </c>
      <c r="S97" s="101" t="n">
        <v>0</v>
      </c>
      <c r="T97" s="102" t="n">
        <v>0</v>
      </c>
    </row>
    <row r="98" customFormat="false" ht="27" hidden="false" customHeight="true" outlineLevel="0" collapsed="false">
      <c r="A98" s="92" t="s">
        <v>226</v>
      </c>
      <c r="B98" s="92" t="s">
        <v>125</v>
      </c>
      <c r="C98" s="93"/>
      <c r="D98" s="94" t="s">
        <v>268</v>
      </c>
      <c r="E98" s="95" t="n">
        <v>604493</v>
      </c>
      <c r="F98" s="96" t="n">
        <v>0</v>
      </c>
      <c r="G98" s="96" t="n">
        <v>0</v>
      </c>
      <c r="H98" s="97" t="n">
        <v>0</v>
      </c>
      <c r="I98" s="96" t="n">
        <v>0</v>
      </c>
      <c r="J98" s="98" t="n">
        <v>604493</v>
      </c>
      <c r="K98" s="99" t="n">
        <v>0</v>
      </c>
      <c r="L98" s="100" t="n">
        <v>97723</v>
      </c>
      <c r="M98" s="99" t="n">
        <v>0</v>
      </c>
      <c r="N98" s="99" t="n">
        <v>0</v>
      </c>
      <c r="O98" s="99" t="n">
        <v>0</v>
      </c>
      <c r="P98" s="99" t="n">
        <v>506770</v>
      </c>
      <c r="Q98" s="99" t="n">
        <v>0</v>
      </c>
      <c r="R98" s="99" t="n">
        <v>0</v>
      </c>
      <c r="S98" s="101" t="n">
        <v>0</v>
      </c>
      <c r="T98" s="102" t="n">
        <v>0</v>
      </c>
    </row>
    <row r="99" customFormat="false" ht="27" hidden="false" customHeight="true" outlineLevel="0" collapsed="false">
      <c r="A99" s="92" t="s">
        <v>228</v>
      </c>
      <c r="B99" s="92" t="s">
        <v>128</v>
      </c>
      <c r="C99" s="93" t="s">
        <v>230</v>
      </c>
      <c r="D99" s="94" t="s">
        <v>269</v>
      </c>
      <c r="E99" s="95" t="n">
        <v>549782</v>
      </c>
      <c r="F99" s="96" t="n">
        <v>0</v>
      </c>
      <c r="G99" s="96" t="n">
        <v>0</v>
      </c>
      <c r="H99" s="97" t="n">
        <v>0</v>
      </c>
      <c r="I99" s="96" t="n">
        <v>0</v>
      </c>
      <c r="J99" s="98" t="n">
        <v>549782</v>
      </c>
      <c r="K99" s="99" t="n">
        <v>0</v>
      </c>
      <c r="L99" s="100" t="n">
        <v>43012</v>
      </c>
      <c r="M99" s="99" t="n">
        <v>0</v>
      </c>
      <c r="N99" s="99" t="n">
        <v>0</v>
      </c>
      <c r="O99" s="99" t="n">
        <v>0</v>
      </c>
      <c r="P99" s="99" t="n">
        <v>506770</v>
      </c>
      <c r="Q99" s="99" t="n">
        <v>0</v>
      </c>
      <c r="R99" s="99" t="n">
        <v>0</v>
      </c>
      <c r="S99" s="101" t="n">
        <v>0</v>
      </c>
      <c r="T99" s="102" t="n">
        <v>0</v>
      </c>
    </row>
    <row r="100" customFormat="false" ht="27" hidden="false" customHeight="true" outlineLevel="0" collapsed="false">
      <c r="A100" s="92" t="s">
        <v>228</v>
      </c>
      <c r="B100" s="92" t="s">
        <v>128</v>
      </c>
      <c r="C100" s="93" t="s">
        <v>154</v>
      </c>
      <c r="D100" s="94" t="s">
        <v>270</v>
      </c>
      <c r="E100" s="95" t="n">
        <v>54711</v>
      </c>
      <c r="F100" s="96" t="n">
        <v>0</v>
      </c>
      <c r="G100" s="96" t="n">
        <v>0</v>
      </c>
      <c r="H100" s="97" t="n">
        <v>0</v>
      </c>
      <c r="I100" s="96" t="n">
        <v>0</v>
      </c>
      <c r="J100" s="98" t="n">
        <v>54711</v>
      </c>
      <c r="K100" s="99" t="n">
        <v>0</v>
      </c>
      <c r="L100" s="100" t="n">
        <v>54711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2" t="n">
        <v>0</v>
      </c>
    </row>
    <row r="101" customFormat="false" ht="27" hidden="false" customHeight="true" outlineLevel="0" collapsed="false">
      <c r="A101" s="92" t="s">
        <v>226</v>
      </c>
      <c r="B101" s="92" t="s">
        <v>132</v>
      </c>
      <c r="C101" s="93"/>
      <c r="D101" s="94" t="s">
        <v>271</v>
      </c>
      <c r="E101" s="95" t="n">
        <v>38507</v>
      </c>
      <c r="F101" s="96" t="n">
        <v>0</v>
      </c>
      <c r="G101" s="96" t="n">
        <v>0</v>
      </c>
      <c r="H101" s="97" t="n">
        <v>0</v>
      </c>
      <c r="I101" s="96" t="n">
        <v>0</v>
      </c>
      <c r="J101" s="98" t="n">
        <v>38507</v>
      </c>
      <c r="K101" s="99" t="n">
        <v>0</v>
      </c>
      <c r="L101" s="100" t="n">
        <v>38507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2" t="n">
        <v>0</v>
      </c>
    </row>
    <row r="102" customFormat="false" ht="27" hidden="false" customHeight="true" outlineLevel="0" collapsed="false">
      <c r="A102" s="92" t="s">
        <v>228</v>
      </c>
      <c r="B102" s="92" t="s">
        <v>203</v>
      </c>
      <c r="C102" s="93" t="s">
        <v>154</v>
      </c>
      <c r="D102" s="94" t="s">
        <v>272</v>
      </c>
      <c r="E102" s="95" t="n">
        <v>38507</v>
      </c>
      <c r="F102" s="96" t="n">
        <v>0</v>
      </c>
      <c r="G102" s="96" t="n">
        <v>0</v>
      </c>
      <c r="H102" s="97" t="n">
        <v>0</v>
      </c>
      <c r="I102" s="96" t="n">
        <v>0</v>
      </c>
      <c r="J102" s="98" t="n">
        <v>38507</v>
      </c>
      <c r="K102" s="99" t="n">
        <v>0</v>
      </c>
      <c r="L102" s="100" t="n">
        <v>38507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2" t="n">
        <v>0</v>
      </c>
    </row>
    <row r="103" customFormat="false" ht="27" hidden="false" customHeight="true" outlineLevel="0" collapsed="false">
      <c r="A103" s="92" t="s">
        <v>241</v>
      </c>
      <c r="B103" s="92"/>
      <c r="C103" s="93"/>
      <c r="D103" s="94" t="s">
        <v>273</v>
      </c>
      <c r="E103" s="95" t="n">
        <v>197168</v>
      </c>
      <c r="F103" s="96" t="n">
        <v>197168</v>
      </c>
      <c r="G103" s="96" t="n">
        <v>197168</v>
      </c>
      <c r="H103" s="97" t="n">
        <v>0</v>
      </c>
      <c r="I103" s="96" t="n">
        <v>0</v>
      </c>
      <c r="J103" s="98" t="n">
        <v>0</v>
      </c>
      <c r="K103" s="99" t="n">
        <v>0</v>
      </c>
      <c r="L103" s="100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2" t="n">
        <v>0</v>
      </c>
    </row>
    <row r="104" customFormat="false" ht="27" hidden="false" customHeight="true" outlineLevel="0" collapsed="false">
      <c r="A104" s="92" t="s">
        <v>243</v>
      </c>
      <c r="B104" s="92" t="s">
        <v>140</v>
      </c>
      <c r="C104" s="93"/>
      <c r="D104" s="94" t="s">
        <v>274</v>
      </c>
      <c r="E104" s="95" t="n">
        <v>197168</v>
      </c>
      <c r="F104" s="96" t="n">
        <v>197168</v>
      </c>
      <c r="G104" s="96" t="n">
        <v>197168</v>
      </c>
      <c r="H104" s="97" t="n">
        <v>0</v>
      </c>
      <c r="I104" s="96" t="n">
        <v>0</v>
      </c>
      <c r="J104" s="98" t="n">
        <v>0</v>
      </c>
      <c r="K104" s="99" t="n">
        <v>0</v>
      </c>
      <c r="L104" s="100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2" t="n">
        <v>0</v>
      </c>
    </row>
    <row r="105" customFormat="false" ht="27" hidden="false" customHeight="true" outlineLevel="0" collapsed="false">
      <c r="A105" s="92" t="s">
        <v>245</v>
      </c>
      <c r="B105" s="92" t="s">
        <v>234</v>
      </c>
      <c r="C105" s="93" t="s">
        <v>125</v>
      </c>
      <c r="D105" s="94" t="s">
        <v>275</v>
      </c>
      <c r="E105" s="95" t="n">
        <v>197168</v>
      </c>
      <c r="F105" s="96" t="n">
        <v>197168</v>
      </c>
      <c r="G105" s="96" t="n">
        <v>197168</v>
      </c>
      <c r="H105" s="97" t="n">
        <v>0</v>
      </c>
      <c r="I105" s="96" t="n">
        <v>0</v>
      </c>
      <c r="J105" s="98" t="n">
        <v>0</v>
      </c>
      <c r="K105" s="99" t="n">
        <v>0</v>
      </c>
      <c r="L105" s="100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101" t="n">
        <v>0</v>
      </c>
      <c r="T105" s="102" t="n">
        <v>0</v>
      </c>
    </row>
    <row r="106" s="72" customFormat="true" ht="27" hidden="false" customHeight="true" outlineLevel="0" collapsed="false">
      <c r="A106" s="114"/>
      <c r="B106" s="114"/>
      <c r="C106" s="115"/>
      <c r="D106" s="116" t="s">
        <v>276</v>
      </c>
      <c r="E106" s="117" t="n">
        <v>390422</v>
      </c>
      <c r="F106" s="97" t="n">
        <v>288922</v>
      </c>
      <c r="G106" s="97" t="n">
        <v>239735</v>
      </c>
      <c r="H106" s="97" t="n">
        <v>49127</v>
      </c>
      <c r="I106" s="97" t="n">
        <v>60</v>
      </c>
      <c r="J106" s="118" t="n">
        <v>101500</v>
      </c>
      <c r="K106" s="100" t="n">
        <v>0</v>
      </c>
      <c r="L106" s="100" t="n">
        <v>101500</v>
      </c>
      <c r="M106" s="100" t="n">
        <v>0</v>
      </c>
      <c r="N106" s="100" t="n">
        <v>0</v>
      </c>
      <c r="O106" s="100" t="n">
        <v>0</v>
      </c>
      <c r="P106" s="100" t="n">
        <v>0</v>
      </c>
      <c r="Q106" s="100" t="n">
        <v>0</v>
      </c>
      <c r="R106" s="100" t="n">
        <v>0</v>
      </c>
      <c r="S106" s="119" t="n">
        <v>0</v>
      </c>
      <c r="T106" s="120" t="n">
        <v>0</v>
      </c>
    </row>
    <row r="107" customFormat="false" ht="27" hidden="false" customHeight="true" outlineLevel="0" collapsed="false">
      <c r="A107" s="92" t="s">
        <v>122</v>
      </c>
      <c r="B107" s="92"/>
      <c r="C107" s="93"/>
      <c r="D107" s="94" t="s">
        <v>248</v>
      </c>
      <c r="E107" s="95" t="n">
        <v>318998</v>
      </c>
      <c r="F107" s="96" t="n">
        <v>217498</v>
      </c>
      <c r="G107" s="96" t="n">
        <v>168371</v>
      </c>
      <c r="H107" s="97" t="n">
        <v>49127</v>
      </c>
      <c r="I107" s="96" t="n">
        <v>0</v>
      </c>
      <c r="J107" s="98" t="n">
        <v>101500</v>
      </c>
      <c r="K107" s="99" t="n">
        <v>0</v>
      </c>
      <c r="L107" s="100" t="n">
        <v>10150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2" t="n">
        <v>0</v>
      </c>
    </row>
    <row r="108" customFormat="false" ht="27" hidden="false" customHeight="true" outlineLevel="0" collapsed="false">
      <c r="A108" s="92" t="s">
        <v>124</v>
      </c>
      <c r="B108" s="92" t="s">
        <v>125</v>
      </c>
      <c r="C108" s="93"/>
      <c r="D108" s="94" t="s">
        <v>277</v>
      </c>
      <c r="E108" s="95" t="n">
        <v>318998</v>
      </c>
      <c r="F108" s="96" t="n">
        <v>217498</v>
      </c>
      <c r="G108" s="96" t="n">
        <v>168371</v>
      </c>
      <c r="H108" s="97" t="n">
        <v>49127</v>
      </c>
      <c r="I108" s="96" t="n">
        <v>0</v>
      </c>
      <c r="J108" s="98" t="n">
        <v>101500</v>
      </c>
      <c r="K108" s="99" t="n">
        <v>0</v>
      </c>
      <c r="L108" s="100" t="n">
        <v>10150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2" t="n">
        <v>0</v>
      </c>
    </row>
    <row r="109" customFormat="false" ht="27" hidden="false" customHeight="true" outlineLevel="0" collapsed="false">
      <c r="A109" s="92" t="s">
        <v>127</v>
      </c>
      <c r="B109" s="92" t="s">
        <v>128</v>
      </c>
      <c r="C109" s="93" t="s">
        <v>125</v>
      </c>
      <c r="D109" s="94" t="s">
        <v>278</v>
      </c>
      <c r="E109" s="95" t="n">
        <v>217498</v>
      </c>
      <c r="F109" s="96" t="n">
        <v>217498</v>
      </c>
      <c r="G109" s="96" t="n">
        <v>168371</v>
      </c>
      <c r="H109" s="97" t="n">
        <v>49127</v>
      </c>
      <c r="I109" s="96" t="n">
        <v>0</v>
      </c>
      <c r="J109" s="98" t="n">
        <v>0</v>
      </c>
      <c r="K109" s="99" t="n">
        <v>0</v>
      </c>
      <c r="L109" s="100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2" t="n">
        <v>0</v>
      </c>
    </row>
    <row r="110" customFormat="false" ht="27" hidden="false" customHeight="true" outlineLevel="0" collapsed="false">
      <c r="A110" s="92" t="s">
        <v>127</v>
      </c>
      <c r="B110" s="92" t="s">
        <v>128</v>
      </c>
      <c r="C110" s="93" t="s">
        <v>130</v>
      </c>
      <c r="D110" s="94" t="s">
        <v>279</v>
      </c>
      <c r="E110" s="95" t="n">
        <v>10500</v>
      </c>
      <c r="F110" s="96" t="n">
        <v>0</v>
      </c>
      <c r="G110" s="96" t="n">
        <v>0</v>
      </c>
      <c r="H110" s="97" t="n">
        <v>0</v>
      </c>
      <c r="I110" s="96" t="n">
        <v>0</v>
      </c>
      <c r="J110" s="98" t="n">
        <v>10500</v>
      </c>
      <c r="K110" s="99" t="n">
        <v>0</v>
      </c>
      <c r="L110" s="100" t="n">
        <v>1050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101" t="n">
        <v>0</v>
      </c>
      <c r="T110" s="102" t="n">
        <v>0</v>
      </c>
    </row>
    <row r="111" customFormat="false" ht="27" hidden="false" customHeight="true" outlineLevel="0" collapsed="false">
      <c r="A111" s="92" t="s">
        <v>127</v>
      </c>
      <c r="B111" s="92" t="s">
        <v>128</v>
      </c>
      <c r="C111" s="93" t="s">
        <v>132</v>
      </c>
      <c r="D111" s="94" t="s">
        <v>280</v>
      </c>
      <c r="E111" s="95" t="n">
        <v>73000</v>
      </c>
      <c r="F111" s="96" t="n">
        <v>0</v>
      </c>
      <c r="G111" s="96" t="n">
        <v>0</v>
      </c>
      <c r="H111" s="97" t="n">
        <v>0</v>
      </c>
      <c r="I111" s="96" t="n">
        <v>0</v>
      </c>
      <c r="J111" s="98" t="n">
        <v>73000</v>
      </c>
      <c r="K111" s="99" t="n">
        <v>0</v>
      </c>
      <c r="L111" s="100" t="n">
        <v>7300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2" t="n">
        <v>0</v>
      </c>
    </row>
    <row r="112" customFormat="false" ht="27" hidden="false" customHeight="true" outlineLevel="0" collapsed="false">
      <c r="A112" s="92" t="s">
        <v>127</v>
      </c>
      <c r="B112" s="92" t="s">
        <v>128</v>
      </c>
      <c r="C112" s="93" t="s">
        <v>134</v>
      </c>
      <c r="D112" s="94" t="s">
        <v>281</v>
      </c>
      <c r="E112" s="95" t="n">
        <v>18000</v>
      </c>
      <c r="F112" s="96" t="n">
        <v>0</v>
      </c>
      <c r="G112" s="96" t="n">
        <v>0</v>
      </c>
      <c r="H112" s="97" t="n">
        <v>0</v>
      </c>
      <c r="I112" s="96" t="n">
        <v>0</v>
      </c>
      <c r="J112" s="98" t="n">
        <v>18000</v>
      </c>
      <c r="K112" s="99" t="n">
        <v>0</v>
      </c>
      <c r="L112" s="100" t="n">
        <v>1800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2" t="n">
        <v>0</v>
      </c>
    </row>
    <row r="113" customFormat="false" ht="27" hidden="false" customHeight="true" outlineLevel="0" collapsed="false">
      <c r="A113" s="92" t="s">
        <v>187</v>
      </c>
      <c r="B113" s="92"/>
      <c r="C113" s="93"/>
      <c r="D113" s="94" t="s">
        <v>258</v>
      </c>
      <c r="E113" s="95" t="n">
        <v>32074</v>
      </c>
      <c r="F113" s="96" t="n">
        <v>32074</v>
      </c>
      <c r="G113" s="96" t="n">
        <v>32074</v>
      </c>
      <c r="H113" s="97" t="n">
        <v>0</v>
      </c>
      <c r="I113" s="96" t="n">
        <v>0</v>
      </c>
      <c r="J113" s="98" t="n">
        <v>0</v>
      </c>
      <c r="K113" s="99" t="n">
        <v>0</v>
      </c>
      <c r="L113" s="100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2" t="n">
        <v>0</v>
      </c>
    </row>
    <row r="114" customFormat="false" ht="27" hidden="false" customHeight="true" outlineLevel="0" collapsed="false">
      <c r="A114" s="92" t="s">
        <v>189</v>
      </c>
      <c r="B114" s="92" t="s">
        <v>194</v>
      </c>
      <c r="C114" s="93"/>
      <c r="D114" s="94" t="s">
        <v>259</v>
      </c>
      <c r="E114" s="95" t="n">
        <v>32074</v>
      </c>
      <c r="F114" s="96" t="n">
        <v>32074</v>
      </c>
      <c r="G114" s="96" t="n">
        <v>32074</v>
      </c>
      <c r="H114" s="97" t="n">
        <v>0</v>
      </c>
      <c r="I114" s="96" t="n">
        <v>0</v>
      </c>
      <c r="J114" s="98" t="n">
        <v>0</v>
      </c>
      <c r="K114" s="99" t="n">
        <v>0</v>
      </c>
      <c r="L114" s="100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2" t="n">
        <v>0</v>
      </c>
    </row>
    <row r="115" customFormat="false" ht="27" hidden="false" customHeight="true" outlineLevel="0" collapsed="false">
      <c r="A115" s="92" t="s">
        <v>191</v>
      </c>
      <c r="B115" s="92" t="s">
        <v>196</v>
      </c>
      <c r="C115" s="93" t="s">
        <v>194</v>
      </c>
      <c r="D115" s="94" t="s">
        <v>260</v>
      </c>
      <c r="E115" s="95" t="n">
        <v>32074</v>
      </c>
      <c r="F115" s="96" t="n">
        <v>32074</v>
      </c>
      <c r="G115" s="96" t="n">
        <v>32074</v>
      </c>
      <c r="H115" s="97" t="n">
        <v>0</v>
      </c>
      <c r="I115" s="96" t="n">
        <v>0</v>
      </c>
      <c r="J115" s="98" t="n">
        <v>0</v>
      </c>
      <c r="K115" s="99" t="n">
        <v>0</v>
      </c>
      <c r="L115" s="100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2" t="n">
        <v>0</v>
      </c>
    </row>
    <row r="116" customFormat="false" ht="27" hidden="false" customHeight="true" outlineLevel="0" collapsed="false">
      <c r="A116" s="92" t="s">
        <v>198</v>
      </c>
      <c r="B116" s="92"/>
      <c r="C116" s="93"/>
      <c r="D116" s="94" t="s">
        <v>261</v>
      </c>
      <c r="E116" s="95" t="n">
        <v>20106</v>
      </c>
      <c r="F116" s="96" t="n">
        <v>20106</v>
      </c>
      <c r="G116" s="96" t="n">
        <v>20046</v>
      </c>
      <c r="H116" s="97" t="n">
        <v>0</v>
      </c>
      <c r="I116" s="96" t="n">
        <v>60</v>
      </c>
      <c r="J116" s="98" t="n">
        <v>0</v>
      </c>
      <c r="K116" s="99" t="n">
        <v>0</v>
      </c>
      <c r="L116" s="100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2" t="n">
        <v>0</v>
      </c>
    </row>
    <row r="117" customFormat="false" ht="27" hidden="false" customHeight="true" outlineLevel="0" collapsed="false">
      <c r="A117" s="92" t="s">
        <v>200</v>
      </c>
      <c r="B117" s="92" t="s">
        <v>132</v>
      </c>
      <c r="C117" s="93"/>
      <c r="D117" s="94" t="s">
        <v>262</v>
      </c>
      <c r="E117" s="95" t="n">
        <v>60</v>
      </c>
      <c r="F117" s="96" t="n">
        <v>60</v>
      </c>
      <c r="G117" s="96" t="n">
        <v>0</v>
      </c>
      <c r="H117" s="97" t="n">
        <v>0</v>
      </c>
      <c r="I117" s="96" t="n">
        <v>60</v>
      </c>
      <c r="J117" s="98" t="n">
        <v>0</v>
      </c>
      <c r="K117" s="99" t="n">
        <v>0</v>
      </c>
      <c r="L117" s="100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2" t="n">
        <v>0</v>
      </c>
    </row>
    <row r="118" customFormat="false" ht="27" hidden="false" customHeight="true" outlineLevel="0" collapsed="false">
      <c r="A118" s="92" t="s">
        <v>202</v>
      </c>
      <c r="B118" s="92" t="s">
        <v>203</v>
      </c>
      <c r="C118" s="93" t="s">
        <v>154</v>
      </c>
      <c r="D118" s="94" t="s">
        <v>263</v>
      </c>
      <c r="E118" s="95" t="n">
        <v>60</v>
      </c>
      <c r="F118" s="96" t="n">
        <v>60</v>
      </c>
      <c r="G118" s="96" t="n">
        <v>0</v>
      </c>
      <c r="H118" s="97" t="n">
        <v>0</v>
      </c>
      <c r="I118" s="96" t="n">
        <v>60</v>
      </c>
      <c r="J118" s="98" t="n">
        <v>0</v>
      </c>
      <c r="K118" s="99" t="n">
        <v>0</v>
      </c>
      <c r="L118" s="100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2" t="n">
        <v>0</v>
      </c>
    </row>
    <row r="119" customFormat="false" ht="27" hidden="false" customHeight="true" outlineLevel="0" collapsed="false">
      <c r="A119" s="92" t="s">
        <v>200</v>
      </c>
      <c r="B119" s="92" t="s">
        <v>213</v>
      </c>
      <c r="C119" s="93"/>
      <c r="D119" s="94" t="s">
        <v>264</v>
      </c>
      <c r="E119" s="95" t="n">
        <v>20046</v>
      </c>
      <c r="F119" s="96" t="n">
        <v>20046</v>
      </c>
      <c r="G119" s="96" t="n">
        <v>20046</v>
      </c>
      <c r="H119" s="97" t="n">
        <v>0</v>
      </c>
      <c r="I119" s="96" t="n">
        <v>0</v>
      </c>
      <c r="J119" s="98" t="n">
        <v>0</v>
      </c>
      <c r="K119" s="99" t="n">
        <v>0</v>
      </c>
      <c r="L119" s="100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2" t="n">
        <v>0</v>
      </c>
    </row>
    <row r="120" customFormat="false" ht="27" hidden="false" customHeight="true" outlineLevel="0" collapsed="false">
      <c r="A120" s="92" t="s">
        <v>202</v>
      </c>
      <c r="B120" s="92" t="s">
        <v>215</v>
      </c>
      <c r="C120" s="93" t="s">
        <v>125</v>
      </c>
      <c r="D120" s="94" t="s">
        <v>265</v>
      </c>
      <c r="E120" s="95" t="n">
        <v>12028</v>
      </c>
      <c r="F120" s="96" t="n">
        <v>12028</v>
      </c>
      <c r="G120" s="96" t="n">
        <v>12028</v>
      </c>
      <c r="H120" s="97" t="n">
        <v>0</v>
      </c>
      <c r="I120" s="96" t="n">
        <v>0</v>
      </c>
      <c r="J120" s="98" t="n">
        <v>0</v>
      </c>
      <c r="K120" s="99" t="n">
        <v>0</v>
      </c>
      <c r="L120" s="100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101" t="n">
        <v>0</v>
      </c>
      <c r="T120" s="102" t="n">
        <v>0</v>
      </c>
    </row>
    <row r="121" customFormat="false" ht="27" hidden="false" customHeight="true" outlineLevel="0" collapsed="false">
      <c r="A121" s="92" t="s">
        <v>202</v>
      </c>
      <c r="B121" s="92" t="s">
        <v>215</v>
      </c>
      <c r="C121" s="93" t="s">
        <v>136</v>
      </c>
      <c r="D121" s="94" t="s">
        <v>266</v>
      </c>
      <c r="E121" s="95" t="n">
        <v>8018</v>
      </c>
      <c r="F121" s="96" t="n">
        <v>8018</v>
      </c>
      <c r="G121" s="96" t="n">
        <v>8018</v>
      </c>
      <c r="H121" s="97" t="n">
        <v>0</v>
      </c>
      <c r="I121" s="96" t="n">
        <v>0</v>
      </c>
      <c r="J121" s="98" t="n">
        <v>0</v>
      </c>
      <c r="K121" s="99" t="n">
        <v>0</v>
      </c>
      <c r="L121" s="100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2" t="n">
        <v>0</v>
      </c>
    </row>
    <row r="122" customFormat="false" ht="27" hidden="false" customHeight="true" outlineLevel="0" collapsed="false">
      <c r="A122" s="92" t="s">
        <v>241</v>
      </c>
      <c r="B122" s="92"/>
      <c r="C122" s="93"/>
      <c r="D122" s="94" t="s">
        <v>273</v>
      </c>
      <c r="E122" s="95" t="n">
        <v>19244</v>
      </c>
      <c r="F122" s="96" t="n">
        <v>19244</v>
      </c>
      <c r="G122" s="96" t="n">
        <v>19244</v>
      </c>
      <c r="H122" s="97" t="n">
        <v>0</v>
      </c>
      <c r="I122" s="96" t="n">
        <v>0</v>
      </c>
      <c r="J122" s="98" t="n">
        <v>0</v>
      </c>
      <c r="K122" s="99" t="n">
        <v>0</v>
      </c>
      <c r="L122" s="100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2" t="n">
        <v>0</v>
      </c>
    </row>
    <row r="123" customFormat="false" ht="27" hidden="false" customHeight="true" outlineLevel="0" collapsed="false">
      <c r="A123" s="92" t="s">
        <v>243</v>
      </c>
      <c r="B123" s="92" t="s">
        <v>140</v>
      </c>
      <c r="C123" s="93"/>
      <c r="D123" s="94" t="s">
        <v>274</v>
      </c>
      <c r="E123" s="95" t="n">
        <v>19244</v>
      </c>
      <c r="F123" s="96" t="n">
        <v>19244</v>
      </c>
      <c r="G123" s="96" t="n">
        <v>19244</v>
      </c>
      <c r="H123" s="97" t="n">
        <v>0</v>
      </c>
      <c r="I123" s="96" t="n">
        <v>0</v>
      </c>
      <c r="J123" s="98" t="n">
        <v>0</v>
      </c>
      <c r="K123" s="99" t="n">
        <v>0</v>
      </c>
      <c r="L123" s="100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2" t="n">
        <v>0</v>
      </c>
    </row>
    <row r="124" customFormat="false" ht="27" hidden="false" customHeight="true" outlineLevel="0" collapsed="false">
      <c r="A124" s="92" t="s">
        <v>245</v>
      </c>
      <c r="B124" s="92" t="s">
        <v>234</v>
      </c>
      <c r="C124" s="93" t="s">
        <v>125</v>
      </c>
      <c r="D124" s="94" t="s">
        <v>275</v>
      </c>
      <c r="E124" s="95" t="n">
        <v>19244</v>
      </c>
      <c r="F124" s="96" t="n">
        <v>19244</v>
      </c>
      <c r="G124" s="96" t="n">
        <v>19244</v>
      </c>
      <c r="H124" s="97" t="n">
        <v>0</v>
      </c>
      <c r="I124" s="96" t="n">
        <v>0</v>
      </c>
      <c r="J124" s="98" t="n">
        <v>0</v>
      </c>
      <c r="K124" s="99" t="n">
        <v>0</v>
      </c>
      <c r="L124" s="100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101" t="n">
        <v>0</v>
      </c>
      <c r="T124" s="102" t="n">
        <v>0</v>
      </c>
    </row>
    <row r="125" customFormat="false" ht="27" hidden="false" customHeight="true" outlineLevel="0" collapsed="false">
      <c r="A125" s="92"/>
      <c r="B125" s="92"/>
      <c r="C125" s="93"/>
      <c r="D125" s="94" t="s">
        <v>282</v>
      </c>
      <c r="E125" s="95" t="n">
        <v>889851</v>
      </c>
      <c r="F125" s="96" t="n">
        <v>698651</v>
      </c>
      <c r="G125" s="96" t="n">
        <v>576152</v>
      </c>
      <c r="H125" s="97" t="n">
        <v>122499</v>
      </c>
      <c r="I125" s="96" t="n">
        <v>0</v>
      </c>
      <c r="J125" s="98" t="n">
        <v>191200</v>
      </c>
      <c r="K125" s="99" t="n">
        <v>0</v>
      </c>
      <c r="L125" s="100" t="n">
        <v>19120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101" t="n">
        <v>0</v>
      </c>
      <c r="T125" s="102" t="n">
        <v>0</v>
      </c>
    </row>
    <row r="126" customFormat="false" ht="27" hidden="false" customHeight="true" outlineLevel="0" collapsed="false">
      <c r="A126" s="92" t="s">
        <v>122</v>
      </c>
      <c r="B126" s="92"/>
      <c r="C126" s="93"/>
      <c r="D126" s="94" t="s">
        <v>248</v>
      </c>
      <c r="E126" s="95" t="n">
        <v>718556</v>
      </c>
      <c r="F126" s="96" t="n">
        <v>527356</v>
      </c>
      <c r="G126" s="96" t="n">
        <v>404857</v>
      </c>
      <c r="H126" s="97" t="n">
        <v>122499</v>
      </c>
      <c r="I126" s="96" t="n">
        <v>0</v>
      </c>
      <c r="J126" s="98" t="n">
        <v>191200</v>
      </c>
      <c r="K126" s="99" t="n">
        <v>0</v>
      </c>
      <c r="L126" s="100" t="n">
        <v>19120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101" t="n">
        <v>0</v>
      </c>
      <c r="T126" s="102" t="n">
        <v>0</v>
      </c>
    </row>
    <row r="127" customFormat="false" ht="27" hidden="false" customHeight="true" outlineLevel="0" collapsed="false">
      <c r="A127" s="92" t="s">
        <v>124</v>
      </c>
      <c r="B127" s="92" t="s">
        <v>161</v>
      </c>
      <c r="C127" s="93"/>
      <c r="D127" s="94" t="s">
        <v>283</v>
      </c>
      <c r="E127" s="95" t="n">
        <v>527356</v>
      </c>
      <c r="F127" s="96" t="n">
        <v>527356</v>
      </c>
      <c r="G127" s="96" t="n">
        <v>404857</v>
      </c>
      <c r="H127" s="97" t="n">
        <v>122499</v>
      </c>
      <c r="I127" s="96" t="n">
        <v>0</v>
      </c>
      <c r="J127" s="98" t="n">
        <v>0</v>
      </c>
      <c r="K127" s="99" t="n">
        <v>0</v>
      </c>
      <c r="L127" s="100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101" t="n">
        <v>0</v>
      </c>
      <c r="T127" s="102" t="n">
        <v>0</v>
      </c>
    </row>
    <row r="128" customFormat="false" ht="27" hidden="false" customHeight="true" outlineLevel="0" collapsed="false">
      <c r="A128" s="92" t="s">
        <v>127</v>
      </c>
      <c r="B128" s="92" t="s">
        <v>163</v>
      </c>
      <c r="C128" s="93" t="s">
        <v>125</v>
      </c>
      <c r="D128" s="94" t="s">
        <v>284</v>
      </c>
      <c r="E128" s="95" t="n">
        <v>527356</v>
      </c>
      <c r="F128" s="96" t="n">
        <v>527356</v>
      </c>
      <c r="G128" s="96" t="n">
        <v>404857</v>
      </c>
      <c r="H128" s="97" t="n">
        <v>122499</v>
      </c>
      <c r="I128" s="96" t="n">
        <v>0</v>
      </c>
      <c r="J128" s="98" t="n">
        <v>0</v>
      </c>
      <c r="K128" s="99" t="n">
        <v>0</v>
      </c>
      <c r="L128" s="100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101" t="n">
        <v>0</v>
      </c>
      <c r="T128" s="102" t="n">
        <v>0</v>
      </c>
    </row>
    <row r="129" customFormat="false" ht="27" hidden="false" customHeight="true" outlineLevel="0" collapsed="false">
      <c r="A129" s="92" t="s">
        <v>124</v>
      </c>
      <c r="B129" s="92" t="s">
        <v>165</v>
      </c>
      <c r="C129" s="93"/>
      <c r="D129" s="94" t="s">
        <v>285</v>
      </c>
      <c r="E129" s="95" t="n">
        <v>191200</v>
      </c>
      <c r="F129" s="96" t="n">
        <v>0</v>
      </c>
      <c r="G129" s="96" t="n">
        <v>0</v>
      </c>
      <c r="H129" s="97" t="n">
        <v>0</v>
      </c>
      <c r="I129" s="96" t="n">
        <v>0</v>
      </c>
      <c r="J129" s="98" t="n">
        <v>191200</v>
      </c>
      <c r="K129" s="99" t="n">
        <v>0</v>
      </c>
      <c r="L129" s="100" t="n">
        <v>19120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101" t="n">
        <v>0</v>
      </c>
      <c r="T129" s="102" t="n">
        <v>0</v>
      </c>
    </row>
    <row r="130" customFormat="false" ht="27" hidden="false" customHeight="true" outlineLevel="0" collapsed="false">
      <c r="A130" s="92" t="s">
        <v>127</v>
      </c>
      <c r="B130" s="92" t="s">
        <v>167</v>
      </c>
      <c r="C130" s="93" t="s">
        <v>154</v>
      </c>
      <c r="D130" s="94" t="s">
        <v>286</v>
      </c>
      <c r="E130" s="95" t="n">
        <v>191200</v>
      </c>
      <c r="F130" s="96" t="n">
        <v>0</v>
      </c>
      <c r="G130" s="96" t="n">
        <v>0</v>
      </c>
      <c r="H130" s="97" t="n">
        <v>0</v>
      </c>
      <c r="I130" s="96" t="n">
        <v>0</v>
      </c>
      <c r="J130" s="98" t="n">
        <v>191200</v>
      </c>
      <c r="K130" s="99" t="n">
        <v>0</v>
      </c>
      <c r="L130" s="100" t="n">
        <v>19120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101" t="n">
        <v>0</v>
      </c>
      <c r="T130" s="102" t="n">
        <v>0</v>
      </c>
    </row>
    <row r="131" customFormat="false" ht="27" hidden="false" customHeight="true" outlineLevel="0" collapsed="false">
      <c r="A131" s="92" t="s">
        <v>187</v>
      </c>
      <c r="B131" s="92"/>
      <c r="C131" s="93"/>
      <c r="D131" s="94" t="s">
        <v>258</v>
      </c>
      <c r="E131" s="95" t="n">
        <v>76986</v>
      </c>
      <c r="F131" s="96" t="n">
        <v>76986</v>
      </c>
      <c r="G131" s="96" t="n">
        <v>76986</v>
      </c>
      <c r="H131" s="97" t="n">
        <v>0</v>
      </c>
      <c r="I131" s="96" t="n">
        <v>0</v>
      </c>
      <c r="J131" s="98" t="n">
        <v>0</v>
      </c>
      <c r="K131" s="99" t="n">
        <v>0</v>
      </c>
      <c r="L131" s="100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101" t="n">
        <v>0</v>
      </c>
      <c r="T131" s="102" t="n">
        <v>0</v>
      </c>
    </row>
    <row r="132" customFormat="false" ht="27" hidden="false" customHeight="true" outlineLevel="0" collapsed="false">
      <c r="A132" s="92" t="s">
        <v>189</v>
      </c>
      <c r="B132" s="92" t="s">
        <v>194</v>
      </c>
      <c r="C132" s="93"/>
      <c r="D132" s="94" t="s">
        <v>259</v>
      </c>
      <c r="E132" s="95" t="n">
        <v>76986</v>
      </c>
      <c r="F132" s="96" t="n">
        <v>76986</v>
      </c>
      <c r="G132" s="96" t="n">
        <v>76986</v>
      </c>
      <c r="H132" s="97" t="n">
        <v>0</v>
      </c>
      <c r="I132" s="96" t="n">
        <v>0</v>
      </c>
      <c r="J132" s="98" t="n">
        <v>0</v>
      </c>
      <c r="K132" s="99" t="n">
        <v>0</v>
      </c>
      <c r="L132" s="100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101" t="n">
        <v>0</v>
      </c>
      <c r="T132" s="102" t="n">
        <v>0</v>
      </c>
    </row>
    <row r="133" customFormat="false" ht="27" hidden="false" customHeight="true" outlineLevel="0" collapsed="false">
      <c r="A133" s="92" t="s">
        <v>191</v>
      </c>
      <c r="B133" s="92" t="s">
        <v>196</v>
      </c>
      <c r="C133" s="93" t="s">
        <v>194</v>
      </c>
      <c r="D133" s="94" t="s">
        <v>260</v>
      </c>
      <c r="E133" s="95" t="n">
        <v>76986</v>
      </c>
      <c r="F133" s="96" t="n">
        <v>76986</v>
      </c>
      <c r="G133" s="96" t="n">
        <v>76986</v>
      </c>
      <c r="H133" s="97" t="n">
        <v>0</v>
      </c>
      <c r="I133" s="96" t="n">
        <v>0</v>
      </c>
      <c r="J133" s="98" t="n">
        <v>0</v>
      </c>
      <c r="K133" s="99" t="n">
        <v>0</v>
      </c>
      <c r="L133" s="100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101" t="n">
        <v>0</v>
      </c>
      <c r="T133" s="102" t="n">
        <v>0</v>
      </c>
    </row>
    <row r="134" customFormat="false" ht="27" hidden="false" customHeight="true" outlineLevel="0" collapsed="false">
      <c r="A134" s="92" t="s">
        <v>198</v>
      </c>
      <c r="B134" s="92"/>
      <c r="C134" s="93"/>
      <c r="D134" s="94" t="s">
        <v>261</v>
      </c>
      <c r="E134" s="95" t="n">
        <v>48117</v>
      </c>
      <c r="F134" s="96" t="n">
        <v>48117</v>
      </c>
      <c r="G134" s="96" t="n">
        <v>48117</v>
      </c>
      <c r="H134" s="97" t="n">
        <v>0</v>
      </c>
      <c r="I134" s="96" t="n">
        <v>0</v>
      </c>
      <c r="J134" s="98" t="n">
        <v>0</v>
      </c>
      <c r="K134" s="99" t="n">
        <v>0</v>
      </c>
      <c r="L134" s="100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101" t="n">
        <v>0</v>
      </c>
      <c r="T134" s="102" t="n">
        <v>0</v>
      </c>
    </row>
    <row r="135" customFormat="false" ht="27" hidden="false" customHeight="true" outlineLevel="0" collapsed="false">
      <c r="A135" s="92" t="s">
        <v>200</v>
      </c>
      <c r="B135" s="92" t="s">
        <v>213</v>
      </c>
      <c r="C135" s="93"/>
      <c r="D135" s="94" t="s">
        <v>264</v>
      </c>
      <c r="E135" s="95" t="n">
        <v>48117</v>
      </c>
      <c r="F135" s="96" t="n">
        <v>48117</v>
      </c>
      <c r="G135" s="96" t="n">
        <v>48117</v>
      </c>
      <c r="H135" s="97" t="n">
        <v>0</v>
      </c>
      <c r="I135" s="96" t="n">
        <v>0</v>
      </c>
      <c r="J135" s="98" t="n">
        <v>0</v>
      </c>
      <c r="K135" s="99" t="n">
        <v>0</v>
      </c>
      <c r="L135" s="100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101" t="n">
        <v>0</v>
      </c>
      <c r="T135" s="102" t="n">
        <v>0</v>
      </c>
    </row>
    <row r="136" customFormat="false" ht="27" hidden="false" customHeight="true" outlineLevel="0" collapsed="false">
      <c r="A136" s="92" t="s">
        <v>202</v>
      </c>
      <c r="B136" s="92" t="s">
        <v>215</v>
      </c>
      <c r="C136" s="93" t="s">
        <v>125</v>
      </c>
      <c r="D136" s="94" t="s">
        <v>265</v>
      </c>
      <c r="E136" s="95" t="n">
        <v>28870</v>
      </c>
      <c r="F136" s="96" t="n">
        <v>28870</v>
      </c>
      <c r="G136" s="96" t="n">
        <v>28870</v>
      </c>
      <c r="H136" s="97" t="n">
        <v>0</v>
      </c>
      <c r="I136" s="96" t="n">
        <v>0</v>
      </c>
      <c r="J136" s="98" t="n">
        <v>0</v>
      </c>
      <c r="K136" s="99" t="n">
        <v>0</v>
      </c>
      <c r="L136" s="100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101" t="n">
        <v>0</v>
      </c>
      <c r="T136" s="102" t="n">
        <v>0</v>
      </c>
    </row>
    <row r="137" customFormat="false" ht="27" hidden="false" customHeight="true" outlineLevel="0" collapsed="false">
      <c r="A137" s="92" t="s">
        <v>202</v>
      </c>
      <c r="B137" s="92" t="s">
        <v>215</v>
      </c>
      <c r="C137" s="93" t="s">
        <v>136</v>
      </c>
      <c r="D137" s="94" t="s">
        <v>266</v>
      </c>
      <c r="E137" s="95" t="n">
        <v>19247</v>
      </c>
      <c r="F137" s="96" t="n">
        <v>19247</v>
      </c>
      <c r="G137" s="96" t="n">
        <v>19247</v>
      </c>
      <c r="H137" s="97" t="n">
        <v>0</v>
      </c>
      <c r="I137" s="96" t="n">
        <v>0</v>
      </c>
      <c r="J137" s="98" t="n">
        <v>0</v>
      </c>
      <c r="K137" s="99" t="n">
        <v>0</v>
      </c>
      <c r="L137" s="100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101" t="n">
        <v>0</v>
      </c>
      <c r="T137" s="102" t="n">
        <v>0</v>
      </c>
    </row>
    <row r="138" customFormat="false" ht="27" hidden="false" customHeight="true" outlineLevel="0" collapsed="false">
      <c r="A138" s="92" t="s">
        <v>241</v>
      </c>
      <c r="B138" s="92"/>
      <c r="C138" s="93"/>
      <c r="D138" s="94" t="s">
        <v>273</v>
      </c>
      <c r="E138" s="95" t="n">
        <v>46192</v>
      </c>
      <c r="F138" s="96" t="n">
        <v>46192</v>
      </c>
      <c r="G138" s="96" t="n">
        <v>46192</v>
      </c>
      <c r="H138" s="97" t="n">
        <v>0</v>
      </c>
      <c r="I138" s="96" t="n">
        <v>0</v>
      </c>
      <c r="J138" s="98" t="n">
        <v>0</v>
      </c>
      <c r="K138" s="99" t="n">
        <v>0</v>
      </c>
      <c r="L138" s="100" t="n">
        <v>0</v>
      </c>
      <c r="M138" s="99" t="n">
        <v>0</v>
      </c>
      <c r="N138" s="99" t="n">
        <v>0</v>
      </c>
      <c r="O138" s="99" t="n">
        <v>0</v>
      </c>
      <c r="P138" s="99" t="n">
        <v>0</v>
      </c>
      <c r="Q138" s="99" t="n">
        <v>0</v>
      </c>
      <c r="R138" s="99" t="n">
        <v>0</v>
      </c>
      <c r="S138" s="101" t="n">
        <v>0</v>
      </c>
      <c r="T138" s="102" t="n">
        <v>0</v>
      </c>
    </row>
    <row r="139" customFormat="false" ht="27" hidden="false" customHeight="true" outlineLevel="0" collapsed="false">
      <c r="A139" s="92" t="s">
        <v>243</v>
      </c>
      <c r="B139" s="92" t="s">
        <v>140</v>
      </c>
      <c r="C139" s="93"/>
      <c r="D139" s="94" t="s">
        <v>274</v>
      </c>
      <c r="E139" s="95" t="n">
        <v>46192</v>
      </c>
      <c r="F139" s="96" t="n">
        <v>46192</v>
      </c>
      <c r="G139" s="96" t="n">
        <v>46192</v>
      </c>
      <c r="H139" s="97" t="n">
        <v>0</v>
      </c>
      <c r="I139" s="96" t="n">
        <v>0</v>
      </c>
      <c r="J139" s="98" t="n">
        <v>0</v>
      </c>
      <c r="K139" s="99" t="n">
        <v>0</v>
      </c>
      <c r="L139" s="100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101" t="n">
        <v>0</v>
      </c>
      <c r="T139" s="102" t="n">
        <v>0</v>
      </c>
    </row>
    <row r="140" customFormat="false" ht="27" hidden="false" customHeight="true" outlineLevel="0" collapsed="false">
      <c r="A140" s="92" t="s">
        <v>245</v>
      </c>
      <c r="B140" s="92" t="s">
        <v>234</v>
      </c>
      <c r="C140" s="93" t="s">
        <v>125</v>
      </c>
      <c r="D140" s="94" t="s">
        <v>275</v>
      </c>
      <c r="E140" s="95" t="n">
        <v>46192</v>
      </c>
      <c r="F140" s="96" t="n">
        <v>46192</v>
      </c>
      <c r="G140" s="96" t="n">
        <v>46192</v>
      </c>
      <c r="H140" s="97" t="n">
        <v>0</v>
      </c>
      <c r="I140" s="96" t="n">
        <v>0</v>
      </c>
      <c r="J140" s="98" t="n">
        <v>0</v>
      </c>
      <c r="K140" s="99" t="n">
        <v>0</v>
      </c>
      <c r="L140" s="100" t="n">
        <v>0</v>
      </c>
      <c r="M140" s="99" t="n">
        <v>0</v>
      </c>
      <c r="N140" s="99" t="n">
        <v>0</v>
      </c>
      <c r="O140" s="99" t="n">
        <v>0</v>
      </c>
      <c r="P140" s="99" t="n">
        <v>0</v>
      </c>
      <c r="Q140" s="99" t="n">
        <v>0</v>
      </c>
      <c r="R140" s="99" t="n">
        <v>0</v>
      </c>
      <c r="S140" s="101" t="n">
        <v>0</v>
      </c>
      <c r="T140" s="102" t="n">
        <v>0</v>
      </c>
    </row>
    <row r="141" customFormat="false" ht="27" hidden="false" customHeight="true" outlineLevel="0" collapsed="false">
      <c r="A141" s="92"/>
      <c r="B141" s="92"/>
      <c r="C141" s="93"/>
      <c r="D141" s="94" t="s">
        <v>287</v>
      </c>
      <c r="E141" s="95" t="n">
        <v>137824</v>
      </c>
      <c r="F141" s="96" t="n">
        <v>134324</v>
      </c>
      <c r="G141" s="96" t="n">
        <v>111081</v>
      </c>
      <c r="H141" s="97" t="n">
        <v>23243</v>
      </c>
      <c r="I141" s="96" t="n">
        <v>0</v>
      </c>
      <c r="J141" s="98" t="n">
        <v>3500</v>
      </c>
      <c r="K141" s="99" t="n">
        <v>0</v>
      </c>
      <c r="L141" s="100" t="n">
        <v>350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101" t="n">
        <v>0</v>
      </c>
      <c r="T141" s="102" t="n">
        <v>0</v>
      </c>
    </row>
    <row r="142" customFormat="false" ht="27" hidden="false" customHeight="true" outlineLevel="0" collapsed="false">
      <c r="A142" s="92" t="s">
        <v>122</v>
      </c>
      <c r="B142" s="92"/>
      <c r="C142" s="93"/>
      <c r="D142" s="94" t="s">
        <v>248</v>
      </c>
      <c r="E142" s="95" t="n">
        <v>104839</v>
      </c>
      <c r="F142" s="96" t="n">
        <v>101339</v>
      </c>
      <c r="G142" s="96" t="n">
        <v>78096</v>
      </c>
      <c r="H142" s="97" t="n">
        <v>23243</v>
      </c>
      <c r="I142" s="96" t="n">
        <v>0</v>
      </c>
      <c r="J142" s="98" t="n">
        <v>3500</v>
      </c>
      <c r="K142" s="99" t="n">
        <v>0</v>
      </c>
      <c r="L142" s="100" t="n">
        <v>350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101" t="n">
        <v>0</v>
      </c>
      <c r="T142" s="102" t="n">
        <v>0</v>
      </c>
    </row>
    <row r="143" customFormat="false" ht="27" hidden="false" customHeight="true" outlineLevel="0" collapsed="false">
      <c r="A143" s="92" t="s">
        <v>124</v>
      </c>
      <c r="B143" s="92" t="s">
        <v>156</v>
      </c>
      <c r="C143" s="93"/>
      <c r="D143" s="94" t="s">
        <v>288</v>
      </c>
      <c r="E143" s="95" t="n">
        <v>104839</v>
      </c>
      <c r="F143" s="96" t="n">
        <v>101339</v>
      </c>
      <c r="G143" s="96" t="n">
        <v>78096</v>
      </c>
      <c r="H143" s="97" t="n">
        <v>23243</v>
      </c>
      <c r="I143" s="96" t="n">
        <v>0</v>
      </c>
      <c r="J143" s="98" t="n">
        <v>3500</v>
      </c>
      <c r="K143" s="99" t="n">
        <v>0</v>
      </c>
      <c r="L143" s="100" t="n">
        <v>3500</v>
      </c>
      <c r="M143" s="99" t="n">
        <v>0</v>
      </c>
      <c r="N143" s="99" t="n">
        <v>0</v>
      </c>
      <c r="O143" s="99" t="n">
        <v>0</v>
      </c>
      <c r="P143" s="99" t="n">
        <v>0</v>
      </c>
      <c r="Q143" s="99" t="n">
        <v>0</v>
      </c>
      <c r="R143" s="99" t="n">
        <v>0</v>
      </c>
      <c r="S143" s="101" t="n">
        <v>0</v>
      </c>
      <c r="T143" s="102" t="n">
        <v>0</v>
      </c>
    </row>
    <row r="144" customFormat="false" ht="27" hidden="false" customHeight="true" outlineLevel="0" collapsed="false">
      <c r="A144" s="92" t="s">
        <v>127</v>
      </c>
      <c r="B144" s="92" t="s">
        <v>158</v>
      </c>
      <c r="C144" s="93" t="s">
        <v>125</v>
      </c>
      <c r="D144" s="94" t="s">
        <v>289</v>
      </c>
      <c r="E144" s="95" t="n">
        <v>101339</v>
      </c>
      <c r="F144" s="96" t="n">
        <v>101339</v>
      </c>
      <c r="G144" s="96" t="n">
        <v>78096</v>
      </c>
      <c r="H144" s="97" t="n">
        <v>23243</v>
      </c>
      <c r="I144" s="96" t="n">
        <v>0</v>
      </c>
      <c r="J144" s="98" t="n">
        <v>0</v>
      </c>
      <c r="K144" s="99" t="n">
        <v>0</v>
      </c>
      <c r="L144" s="100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101" t="n">
        <v>0</v>
      </c>
      <c r="T144" s="102" t="n">
        <v>0</v>
      </c>
    </row>
    <row r="145" customFormat="false" ht="27" hidden="false" customHeight="true" outlineLevel="0" collapsed="false">
      <c r="A145" s="92" t="s">
        <v>127</v>
      </c>
      <c r="B145" s="92" t="s">
        <v>158</v>
      </c>
      <c r="C145" s="93" t="s">
        <v>154</v>
      </c>
      <c r="D145" s="94" t="s">
        <v>290</v>
      </c>
      <c r="E145" s="95" t="n">
        <v>3500</v>
      </c>
      <c r="F145" s="96" t="n">
        <v>0</v>
      </c>
      <c r="G145" s="96" t="n">
        <v>0</v>
      </c>
      <c r="H145" s="97" t="n">
        <v>0</v>
      </c>
      <c r="I145" s="96" t="n">
        <v>0</v>
      </c>
      <c r="J145" s="98" t="n">
        <v>3500</v>
      </c>
      <c r="K145" s="99" t="n">
        <v>0</v>
      </c>
      <c r="L145" s="100" t="n">
        <v>3500</v>
      </c>
      <c r="M145" s="99" t="n">
        <v>0</v>
      </c>
      <c r="N145" s="99" t="n">
        <v>0</v>
      </c>
      <c r="O145" s="99" t="n">
        <v>0</v>
      </c>
      <c r="P145" s="99" t="n">
        <v>0</v>
      </c>
      <c r="Q145" s="99" t="n">
        <v>0</v>
      </c>
      <c r="R145" s="99" t="n">
        <v>0</v>
      </c>
      <c r="S145" s="101" t="n">
        <v>0</v>
      </c>
      <c r="T145" s="102" t="n">
        <v>0</v>
      </c>
    </row>
    <row r="146" customFormat="false" ht="27" hidden="false" customHeight="true" outlineLevel="0" collapsed="false">
      <c r="A146" s="92" t="s">
        <v>187</v>
      </c>
      <c r="B146" s="92"/>
      <c r="C146" s="93"/>
      <c r="D146" s="94" t="s">
        <v>258</v>
      </c>
      <c r="E146" s="95" t="n">
        <v>14825</v>
      </c>
      <c r="F146" s="96" t="n">
        <v>14825</v>
      </c>
      <c r="G146" s="96" t="n">
        <v>14825</v>
      </c>
      <c r="H146" s="97" t="n">
        <v>0</v>
      </c>
      <c r="I146" s="96" t="n">
        <v>0</v>
      </c>
      <c r="J146" s="98" t="n">
        <v>0</v>
      </c>
      <c r="K146" s="99" t="n">
        <v>0</v>
      </c>
      <c r="L146" s="100" t="n">
        <v>0</v>
      </c>
      <c r="M146" s="99" t="n">
        <v>0</v>
      </c>
      <c r="N146" s="99" t="n">
        <v>0</v>
      </c>
      <c r="O146" s="99" t="n">
        <v>0</v>
      </c>
      <c r="P146" s="99" t="n">
        <v>0</v>
      </c>
      <c r="Q146" s="99" t="n">
        <v>0</v>
      </c>
      <c r="R146" s="99" t="n">
        <v>0</v>
      </c>
      <c r="S146" s="101" t="n">
        <v>0</v>
      </c>
      <c r="T146" s="102" t="n">
        <v>0</v>
      </c>
    </row>
    <row r="147" customFormat="false" ht="27" hidden="false" customHeight="true" outlineLevel="0" collapsed="false">
      <c r="A147" s="92" t="s">
        <v>189</v>
      </c>
      <c r="B147" s="92" t="s">
        <v>194</v>
      </c>
      <c r="C147" s="93"/>
      <c r="D147" s="94" t="s">
        <v>259</v>
      </c>
      <c r="E147" s="95" t="n">
        <v>14825</v>
      </c>
      <c r="F147" s="96" t="n">
        <v>14825</v>
      </c>
      <c r="G147" s="96" t="n">
        <v>14825</v>
      </c>
      <c r="H147" s="97" t="n">
        <v>0</v>
      </c>
      <c r="I147" s="96" t="n">
        <v>0</v>
      </c>
      <c r="J147" s="98" t="n">
        <v>0</v>
      </c>
      <c r="K147" s="99" t="n">
        <v>0</v>
      </c>
      <c r="L147" s="100" t="n">
        <v>0</v>
      </c>
      <c r="M147" s="99" t="n">
        <v>0</v>
      </c>
      <c r="N147" s="99" t="n">
        <v>0</v>
      </c>
      <c r="O147" s="99" t="n">
        <v>0</v>
      </c>
      <c r="P147" s="99" t="n">
        <v>0</v>
      </c>
      <c r="Q147" s="99" t="n">
        <v>0</v>
      </c>
      <c r="R147" s="99" t="n">
        <v>0</v>
      </c>
      <c r="S147" s="101" t="n">
        <v>0</v>
      </c>
      <c r="T147" s="102" t="n">
        <v>0</v>
      </c>
    </row>
    <row r="148" customFormat="false" ht="27" hidden="false" customHeight="true" outlineLevel="0" collapsed="false">
      <c r="A148" s="92" t="s">
        <v>191</v>
      </c>
      <c r="B148" s="92" t="s">
        <v>196</v>
      </c>
      <c r="C148" s="93" t="s">
        <v>194</v>
      </c>
      <c r="D148" s="94" t="s">
        <v>260</v>
      </c>
      <c r="E148" s="95" t="n">
        <v>14825</v>
      </c>
      <c r="F148" s="96" t="n">
        <v>14825</v>
      </c>
      <c r="G148" s="96" t="n">
        <v>14825</v>
      </c>
      <c r="H148" s="97" t="n">
        <v>0</v>
      </c>
      <c r="I148" s="96" t="n">
        <v>0</v>
      </c>
      <c r="J148" s="98" t="n">
        <v>0</v>
      </c>
      <c r="K148" s="99" t="n">
        <v>0</v>
      </c>
      <c r="L148" s="100" t="n">
        <v>0</v>
      </c>
      <c r="M148" s="99" t="n">
        <v>0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0</v>
      </c>
      <c r="S148" s="101" t="n">
        <v>0</v>
      </c>
      <c r="T148" s="102" t="n">
        <v>0</v>
      </c>
    </row>
    <row r="149" customFormat="false" ht="27" hidden="false" customHeight="true" outlineLevel="0" collapsed="false">
      <c r="A149" s="92" t="s">
        <v>198</v>
      </c>
      <c r="B149" s="92"/>
      <c r="C149" s="93"/>
      <c r="D149" s="94" t="s">
        <v>261</v>
      </c>
      <c r="E149" s="95" t="n">
        <v>9265</v>
      </c>
      <c r="F149" s="96" t="n">
        <v>9265</v>
      </c>
      <c r="G149" s="96" t="n">
        <v>9265</v>
      </c>
      <c r="H149" s="97" t="n">
        <v>0</v>
      </c>
      <c r="I149" s="96" t="n">
        <v>0</v>
      </c>
      <c r="J149" s="98" t="n">
        <v>0</v>
      </c>
      <c r="K149" s="99" t="n">
        <v>0</v>
      </c>
      <c r="L149" s="100" t="n">
        <v>0</v>
      </c>
      <c r="M149" s="99" t="n">
        <v>0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101" t="n">
        <v>0</v>
      </c>
      <c r="T149" s="102" t="n">
        <v>0</v>
      </c>
    </row>
    <row r="150" customFormat="false" ht="27" hidden="false" customHeight="true" outlineLevel="0" collapsed="false">
      <c r="A150" s="92" t="s">
        <v>200</v>
      </c>
      <c r="B150" s="92" t="s">
        <v>213</v>
      </c>
      <c r="C150" s="93"/>
      <c r="D150" s="94" t="s">
        <v>264</v>
      </c>
      <c r="E150" s="95" t="n">
        <v>9265</v>
      </c>
      <c r="F150" s="96" t="n">
        <v>9265</v>
      </c>
      <c r="G150" s="96" t="n">
        <v>9265</v>
      </c>
      <c r="H150" s="97" t="n">
        <v>0</v>
      </c>
      <c r="I150" s="96" t="n">
        <v>0</v>
      </c>
      <c r="J150" s="98" t="n">
        <v>0</v>
      </c>
      <c r="K150" s="99" t="n">
        <v>0</v>
      </c>
      <c r="L150" s="100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101" t="n">
        <v>0</v>
      </c>
      <c r="T150" s="102" t="n">
        <v>0</v>
      </c>
    </row>
    <row r="151" customFormat="false" ht="27" hidden="false" customHeight="true" outlineLevel="0" collapsed="false">
      <c r="A151" s="92" t="s">
        <v>202</v>
      </c>
      <c r="B151" s="92" t="s">
        <v>215</v>
      </c>
      <c r="C151" s="93" t="s">
        <v>125</v>
      </c>
      <c r="D151" s="94" t="s">
        <v>265</v>
      </c>
      <c r="E151" s="95" t="n">
        <v>5559</v>
      </c>
      <c r="F151" s="96" t="n">
        <v>5559</v>
      </c>
      <c r="G151" s="96" t="n">
        <v>5559</v>
      </c>
      <c r="H151" s="97" t="n">
        <v>0</v>
      </c>
      <c r="I151" s="96" t="n">
        <v>0</v>
      </c>
      <c r="J151" s="98" t="n">
        <v>0</v>
      </c>
      <c r="K151" s="99" t="n">
        <v>0</v>
      </c>
      <c r="L151" s="100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101" t="n">
        <v>0</v>
      </c>
      <c r="T151" s="102" t="n">
        <v>0</v>
      </c>
    </row>
    <row r="152" customFormat="false" ht="27" hidden="false" customHeight="true" outlineLevel="0" collapsed="false">
      <c r="A152" s="92" t="s">
        <v>202</v>
      </c>
      <c r="B152" s="92" t="s">
        <v>215</v>
      </c>
      <c r="C152" s="93" t="s">
        <v>136</v>
      </c>
      <c r="D152" s="94" t="s">
        <v>266</v>
      </c>
      <c r="E152" s="95" t="n">
        <v>3706</v>
      </c>
      <c r="F152" s="96" t="n">
        <v>3706</v>
      </c>
      <c r="G152" s="96" t="n">
        <v>3706</v>
      </c>
      <c r="H152" s="97" t="n">
        <v>0</v>
      </c>
      <c r="I152" s="96" t="n">
        <v>0</v>
      </c>
      <c r="J152" s="98" t="n">
        <v>0</v>
      </c>
      <c r="K152" s="99" t="n">
        <v>0</v>
      </c>
      <c r="L152" s="100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101" t="n">
        <v>0</v>
      </c>
      <c r="T152" s="102" t="n">
        <v>0</v>
      </c>
    </row>
    <row r="153" customFormat="false" ht="27" hidden="false" customHeight="true" outlineLevel="0" collapsed="false">
      <c r="A153" s="92" t="s">
        <v>241</v>
      </c>
      <c r="B153" s="92"/>
      <c r="C153" s="93"/>
      <c r="D153" s="94" t="s">
        <v>273</v>
      </c>
      <c r="E153" s="95" t="n">
        <v>8895</v>
      </c>
      <c r="F153" s="96" t="n">
        <v>8895</v>
      </c>
      <c r="G153" s="96" t="n">
        <v>8895</v>
      </c>
      <c r="H153" s="97" t="n">
        <v>0</v>
      </c>
      <c r="I153" s="96" t="n">
        <v>0</v>
      </c>
      <c r="J153" s="98" t="n">
        <v>0</v>
      </c>
      <c r="K153" s="99" t="n">
        <v>0</v>
      </c>
      <c r="L153" s="100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101" t="n">
        <v>0</v>
      </c>
      <c r="T153" s="102" t="n">
        <v>0</v>
      </c>
    </row>
    <row r="154" customFormat="false" ht="27" hidden="false" customHeight="true" outlineLevel="0" collapsed="false">
      <c r="A154" s="92" t="s">
        <v>243</v>
      </c>
      <c r="B154" s="92" t="s">
        <v>140</v>
      </c>
      <c r="C154" s="93"/>
      <c r="D154" s="94" t="s">
        <v>274</v>
      </c>
      <c r="E154" s="95" t="n">
        <v>8895</v>
      </c>
      <c r="F154" s="96" t="n">
        <v>8895</v>
      </c>
      <c r="G154" s="96" t="n">
        <v>8895</v>
      </c>
      <c r="H154" s="97" t="n">
        <v>0</v>
      </c>
      <c r="I154" s="96" t="n">
        <v>0</v>
      </c>
      <c r="J154" s="98" t="n">
        <v>0</v>
      </c>
      <c r="K154" s="99" t="n">
        <v>0</v>
      </c>
      <c r="L154" s="100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101" t="n">
        <v>0</v>
      </c>
      <c r="T154" s="102" t="n">
        <v>0</v>
      </c>
    </row>
    <row r="155" customFormat="false" ht="27" hidden="false" customHeight="true" outlineLevel="0" collapsed="false">
      <c r="A155" s="92" t="s">
        <v>245</v>
      </c>
      <c r="B155" s="92" t="s">
        <v>234</v>
      </c>
      <c r="C155" s="93" t="s">
        <v>125</v>
      </c>
      <c r="D155" s="94" t="s">
        <v>275</v>
      </c>
      <c r="E155" s="95" t="n">
        <v>8895</v>
      </c>
      <c r="F155" s="96" t="n">
        <v>8895</v>
      </c>
      <c r="G155" s="96" t="n">
        <v>8895</v>
      </c>
      <c r="H155" s="97" t="n">
        <v>0</v>
      </c>
      <c r="I155" s="96" t="n">
        <v>0</v>
      </c>
      <c r="J155" s="98" t="n">
        <v>0</v>
      </c>
      <c r="K155" s="99" t="n">
        <v>0</v>
      </c>
      <c r="L155" s="100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101" t="n">
        <v>0</v>
      </c>
      <c r="T155" s="102" t="n">
        <v>0</v>
      </c>
    </row>
    <row r="156" customFormat="false" ht="27" hidden="false" customHeight="true" outlineLevel="0" collapsed="false">
      <c r="A156" s="92"/>
      <c r="B156" s="92"/>
      <c r="C156" s="93"/>
      <c r="D156" s="94" t="s">
        <v>291</v>
      </c>
      <c r="E156" s="95" t="n">
        <v>635122</v>
      </c>
      <c r="F156" s="96" t="n">
        <v>600122</v>
      </c>
      <c r="G156" s="96" t="n">
        <v>457288</v>
      </c>
      <c r="H156" s="97" t="n">
        <v>97409</v>
      </c>
      <c r="I156" s="96" t="n">
        <v>45425</v>
      </c>
      <c r="J156" s="98" t="n">
        <v>35000</v>
      </c>
      <c r="K156" s="99" t="n">
        <v>0</v>
      </c>
      <c r="L156" s="100" t="n">
        <v>35000</v>
      </c>
      <c r="M156" s="99" t="n">
        <v>0</v>
      </c>
      <c r="N156" s="99" t="n">
        <v>0</v>
      </c>
      <c r="O156" s="99" t="n">
        <v>0</v>
      </c>
      <c r="P156" s="99" t="n">
        <v>0</v>
      </c>
      <c r="Q156" s="99" t="n">
        <v>0</v>
      </c>
      <c r="R156" s="99" t="n">
        <v>0</v>
      </c>
      <c r="S156" s="101" t="n">
        <v>0</v>
      </c>
      <c r="T156" s="102" t="n">
        <v>0</v>
      </c>
    </row>
    <row r="157" customFormat="false" ht="27" hidden="false" customHeight="true" outlineLevel="0" collapsed="false">
      <c r="A157" s="92" t="s">
        <v>122</v>
      </c>
      <c r="B157" s="92"/>
      <c r="C157" s="93"/>
      <c r="D157" s="94" t="s">
        <v>248</v>
      </c>
      <c r="E157" s="95" t="n">
        <v>476138</v>
      </c>
      <c r="F157" s="96" t="n">
        <v>461138</v>
      </c>
      <c r="G157" s="96" t="n">
        <v>331849</v>
      </c>
      <c r="H157" s="97" t="n">
        <v>97409</v>
      </c>
      <c r="I157" s="96" t="n">
        <v>31880</v>
      </c>
      <c r="J157" s="98" t="n">
        <v>15000</v>
      </c>
      <c r="K157" s="99" t="n">
        <v>0</v>
      </c>
      <c r="L157" s="100" t="n">
        <v>1500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101" t="n">
        <v>0</v>
      </c>
      <c r="T157" s="102" t="n">
        <v>0</v>
      </c>
    </row>
    <row r="158" customFormat="false" ht="27" hidden="false" customHeight="true" outlineLevel="0" collapsed="false">
      <c r="A158" s="92" t="s">
        <v>124</v>
      </c>
      <c r="B158" s="92" t="s">
        <v>142</v>
      </c>
      <c r="C158" s="93"/>
      <c r="D158" s="94" t="s">
        <v>292</v>
      </c>
      <c r="E158" s="95" t="n">
        <v>461138</v>
      </c>
      <c r="F158" s="96" t="n">
        <v>461138</v>
      </c>
      <c r="G158" s="96" t="n">
        <v>331849</v>
      </c>
      <c r="H158" s="97" t="n">
        <v>97409</v>
      </c>
      <c r="I158" s="96" t="n">
        <v>31880</v>
      </c>
      <c r="J158" s="98" t="n">
        <v>0</v>
      </c>
      <c r="K158" s="99" t="n">
        <v>0</v>
      </c>
      <c r="L158" s="100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101" t="n">
        <v>0</v>
      </c>
      <c r="T158" s="102" t="n">
        <v>0</v>
      </c>
    </row>
    <row r="159" customFormat="false" ht="27" hidden="false" customHeight="true" outlineLevel="0" collapsed="false">
      <c r="A159" s="92" t="s">
        <v>127</v>
      </c>
      <c r="B159" s="92" t="s">
        <v>145</v>
      </c>
      <c r="C159" s="93" t="s">
        <v>140</v>
      </c>
      <c r="D159" s="94" t="s">
        <v>293</v>
      </c>
      <c r="E159" s="95" t="n">
        <v>461138</v>
      </c>
      <c r="F159" s="96" t="n">
        <v>461138</v>
      </c>
      <c r="G159" s="96" t="n">
        <v>331849</v>
      </c>
      <c r="H159" s="97" t="n">
        <v>97409</v>
      </c>
      <c r="I159" s="96" t="n">
        <v>31880</v>
      </c>
      <c r="J159" s="98" t="n">
        <v>0</v>
      </c>
      <c r="K159" s="99" t="n">
        <v>0</v>
      </c>
      <c r="L159" s="100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101" t="n">
        <v>0</v>
      </c>
      <c r="T159" s="102" t="n">
        <v>0</v>
      </c>
    </row>
    <row r="160" customFormat="false" ht="27" hidden="false" customHeight="true" outlineLevel="0" collapsed="false">
      <c r="A160" s="92" t="s">
        <v>124</v>
      </c>
      <c r="B160" s="92" t="s">
        <v>154</v>
      </c>
      <c r="C160" s="93"/>
      <c r="D160" s="94" t="s">
        <v>171</v>
      </c>
      <c r="E160" s="95" t="n">
        <v>15000</v>
      </c>
      <c r="F160" s="96" t="n">
        <v>0</v>
      </c>
      <c r="G160" s="96" t="n">
        <v>0</v>
      </c>
      <c r="H160" s="97" t="n">
        <v>0</v>
      </c>
      <c r="I160" s="96" t="n">
        <v>0</v>
      </c>
      <c r="J160" s="98" t="n">
        <v>15000</v>
      </c>
      <c r="K160" s="99" t="n">
        <v>0</v>
      </c>
      <c r="L160" s="100" t="n">
        <v>1500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101" t="n">
        <v>0</v>
      </c>
      <c r="T160" s="102" t="n">
        <v>0</v>
      </c>
    </row>
    <row r="161" customFormat="false" ht="27" hidden="false" customHeight="true" outlineLevel="0" collapsed="false">
      <c r="A161" s="92" t="s">
        <v>127</v>
      </c>
      <c r="B161" s="92" t="s">
        <v>170</v>
      </c>
      <c r="C161" s="93" t="s">
        <v>154</v>
      </c>
      <c r="D161" s="94" t="s">
        <v>255</v>
      </c>
      <c r="E161" s="95" t="n">
        <v>15000</v>
      </c>
      <c r="F161" s="96" t="n">
        <v>0</v>
      </c>
      <c r="G161" s="96" t="n">
        <v>0</v>
      </c>
      <c r="H161" s="97" t="n">
        <v>0</v>
      </c>
      <c r="I161" s="96" t="n">
        <v>0</v>
      </c>
      <c r="J161" s="98" t="n">
        <v>15000</v>
      </c>
      <c r="K161" s="99" t="n">
        <v>0</v>
      </c>
      <c r="L161" s="100" t="n">
        <v>1500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101" t="n">
        <v>0</v>
      </c>
      <c r="T161" s="102" t="n">
        <v>0</v>
      </c>
    </row>
    <row r="162" customFormat="false" ht="27" hidden="false" customHeight="true" outlineLevel="0" collapsed="false">
      <c r="A162" s="92" t="s">
        <v>187</v>
      </c>
      <c r="B162" s="92"/>
      <c r="C162" s="93"/>
      <c r="D162" s="94" t="s">
        <v>258</v>
      </c>
      <c r="E162" s="95" t="n">
        <v>56009</v>
      </c>
      <c r="F162" s="96" t="n">
        <v>56009</v>
      </c>
      <c r="G162" s="96" t="n">
        <v>56009</v>
      </c>
      <c r="H162" s="97" t="n">
        <v>0</v>
      </c>
      <c r="I162" s="96" t="n">
        <v>0</v>
      </c>
      <c r="J162" s="98" t="n">
        <v>0</v>
      </c>
      <c r="K162" s="99" t="n">
        <v>0</v>
      </c>
      <c r="L162" s="100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101" t="n">
        <v>0</v>
      </c>
      <c r="T162" s="102" t="n">
        <v>0</v>
      </c>
    </row>
    <row r="163" customFormat="false" ht="27" hidden="false" customHeight="true" outlineLevel="0" collapsed="false">
      <c r="A163" s="92" t="s">
        <v>189</v>
      </c>
      <c r="B163" s="92" t="s">
        <v>194</v>
      </c>
      <c r="C163" s="93"/>
      <c r="D163" s="94" t="s">
        <v>259</v>
      </c>
      <c r="E163" s="95" t="n">
        <v>56009</v>
      </c>
      <c r="F163" s="96" t="n">
        <v>56009</v>
      </c>
      <c r="G163" s="96" t="n">
        <v>56009</v>
      </c>
      <c r="H163" s="97" t="n">
        <v>0</v>
      </c>
      <c r="I163" s="96" t="n">
        <v>0</v>
      </c>
      <c r="J163" s="98" t="n">
        <v>0</v>
      </c>
      <c r="K163" s="99" t="n">
        <v>0</v>
      </c>
      <c r="L163" s="100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101" t="n">
        <v>0</v>
      </c>
      <c r="T163" s="102" t="n">
        <v>0</v>
      </c>
    </row>
    <row r="164" customFormat="false" ht="27" hidden="false" customHeight="true" outlineLevel="0" collapsed="false">
      <c r="A164" s="92" t="s">
        <v>191</v>
      </c>
      <c r="B164" s="92" t="s">
        <v>196</v>
      </c>
      <c r="C164" s="93" t="s">
        <v>194</v>
      </c>
      <c r="D164" s="94" t="s">
        <v>260</v>
      </c>
      <c r="E164" s="95" t="n">
        <v>56009</v>
      </c>
      <c r="F164" s="96" t="n">
        <v>56009</v>
      </c>
      <c r="G164" s="96" t="n">
        <v>56009</v>
      </c>
      <c r="H164" s="97" t="n">
        <v>0</v>
      </c>
      <c r="I164" s="96" t="n">
        <v>0</v>
      </c>
      <c r="J164" s="98" t="n">
        <v>0</v>
      </c>
      <c r="K164" s="99" t="n">
        <v>0</v>
      </c>
      <c r="L164" s="100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101" t="n">
        <v>0</v>
      </c>
      <c r="T164" s="102" t="n">
        <v>0</v>
      </c>
    </row>
    <row r="165" customFormat="false" ht="27" hidden="false" customHeight="true" outlineLevel="0" collapsed="false">
      <c r="A165" s="92" t="s">
        <v>198</v>
      </c>
      <c r="B165" s="92"/>
      <c r="C165" s="93"/>
      <c r="D165" s="94" t="s">
        <v>261</v>
      </c>
      <c r="E165" s="95" t="n">
        <v>49370</v>
      </c>
      <c r="F165" s="96" t="n">
        <v>49370</v>
      </c>
      <c r="G165" s="96" t="n">
        <v>35825</v>
      </c>
      <c r="H165" s="97" t="n">
        <v>0</v>
      </c>
      <c r="I165" s="96" t="n">
        <v>13545</v>
      </c>
      <c r="J165" s="98" t="n">
        <v>0</v>
      </c>
      <c r="K165" s="99" t="n">
        <v>0</v>
      </c>
      <c r="L165" s="100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101" t="n">
        <v>0</v>
      </c>
      <c r="T165" s="102" t="n">
        <v>0</v>
      </c>
    </row>
    <row r="166" customFormat="false" ht="27" hidden="false" customHeight="true" outlineLevel="0" collapsed="false">
      <c r="A166" s="92" t="s">
        <v>200</v>
      </c>
      <c r="B166" s="92" t="s">
        <v>213</v>
      </c>
      <c r="C166" s="93"/>
      <c r="D166" s="94" t="s">
        <v>264</v>
      </c>
      <c r="E166" s="95" t="n">
        <v>49370</v>
      </c>
      <c r="F166" s="96" t="n">
        <v>49370</v>
      </c>
      <c r="G166" s="96" t="n">
        <v>35825</v>
      </c>
      <c r="H166" s="97" t="n">
        <v>0</v>
      </c>
      <c r="I166" s="96" t="n">
        <v>13545</v>
      </c>
      <c r="J166" s="98" t="n">
        <v>0</v>
      </c>
      <c r="K166" s="99" t="n">
        <v>0</v>
      </c>
      <c r="L166" s="100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101" t="n">
        <v>0</v>
      </c>
      <c r="T166" s="102" t="n">
        <v>0</v>
      </c>
    </row>
    <row r="167" customFormat="false" ht="27" hidden="false" customHeight="true" outlineLevel="0" collapsed="false">
      <c r="A167" s="92" t="s">
        <v>202</v>
      </c>
      <c r="B167" s="92" t="s">
        <v>215</v>
      </c>
      <c r="C167" s="93" t="s">
        <v>125</v>
      </c>
      <c r="D167" s="94" t="s">
        <v>265</v>
      </c>
      <c r="E167" s="95" t="n">
        <v>21003</v>
      </c>
      <c r="F167" s="96" t="n">
        <v>21003</v>
      </c>
      <c r="G167" s="96" t="n">
        <v>21003</v>
      </c>
      <c r="H167" s="97" t="n">
        <v>0</v>
      </c>
      <c r="I167" s="96" t="n">
        <v>0</v>
      </c>
      <c r="J167" s="98" t="n">
        <v>0</v>
      </c>
      <c r="K167" s="99" t="n">
        <v>0</v>
      </c>
      <c r="L167" s="100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101" t="n">
        <v>0</v>
      </c>
      <c r="T167" s="102" t="n">
        <v>0</v>
      </c>
    </row>
    <row r="168" customFormat="false" ht="27" hidden="false" customHeight="true" outlineLevel="0" collapsed="false">
      <c r="A168" s="92" t="s">
        <v>202</v>
      </c>
      <c r="B168" s="92" t="s">
        <v>215</v>
      </c>
      <c r="C168" s="93" t="s">
        <v>136</v>
      </c>
      <c r="D168" s="94" t="s">
        <v>266</v>
      </c>
      <c r="E168" s="95" t="n">
        <v>28367</v>
      </c>
      <c r="F168" s="96" t="n">
        <v>28367</v>
      </c>
      <c r="G168" s="96" t="n">
        <v>14822</v>
      </c>
      <c r="H168" s="97" t="n">
        <v>0</v>
      </c>
      <c r="I168" s="96" t="n">
        <v>13545</v>
      </c>
      <c r="J168" s="98" t="n">
        <v>0</v>
      </c>
      <c r="K168" s="99" t="n">
        <v>0</v>
      </c>
      <c r="L168" s="100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101" t="n">
        <v>0</v>
      </c>
      <c r="T168" s="102" t="n">
        <v>0</v>
      </c>
    </row>
    <row r="169" customFormat="false" ht="27" hidden="false" customHeight="true" outlineLevel="0" collapsed="false">
      <c r="A169" s="92" t="s">
        <v>224</v>
      </c>
      <c r="B169" s="92"/>
      <c r="C169" s="93"/>
      <c r="D169" s="94" t="s">
        <v>267</v>
      </c>
      <c r="E169" s="95" t="n">
        <v>20000</v>
      </c>
      <c r="F169" s="96" t="n">
        <v>0</v>
      </c>
      <c r="G169" s="96" t="n">
        <v>0</v>
      </c>
      <c r="H169" s="97" t="n">
        <v>0</v>
      </c>
      <c r="I169" s="96" t="n">
        <v>0</v>
      </c>
      <c r="J169" s="98" t="n">
        <v>20000</v>
      </c>
      <c r="K169" s="99" t="n">
        <v>0</v>
      </c>
      <c r="L169" s="100" t="n">
        <v>2000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101" t="n">
        <v>0</v>
      </c>
      <c r="T169" s="102" t="n">
        <v>0</v>
      </c>
    </row>
    <row r="170" customFormat="false" ht="27" hidden="false" customHeight="true" outlineLevel="0" collapsed="false">
      <c r="A170" s="92" t="s">
        <v>226</v>
      </c>
      <c r="B170" s="92" t="s">
        <v>125</v>
      </c>
      <c r="C170" s="93"/>
      <c r="D170" s="94" t="s">
        <v>268</v>
      </c>
      <c r="E170" s="95" t="n">
        <v>10000</v>
      </c>
      <c r="F170" s="96" t="n">
        <v>0</v>
      </c>
      <c r="G170" s="96" t="n">
        <v>0</v>
      </c>
      <c r="H170" s="97" t="n">
        <v>0</v>
      </c>
      <c r="I170" s="96" t="n">
        <v>0</v>
      </c>
      <c r="J170" s="98" t="n">
        <v>10000</v>
      </c>
      <c r="K170" s="99" t="n">
        <v>0</v>
      </c>
      <c r="L170" s="100" t="n">
        <v>1000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101" t="n">
        <v>0</v>
      </c>
      <c r="T170" s="102" t="n">
        <v>0</v>
      </c>
    </row>
    <row r="171" customFormat="false" ht="27" hidden="false" customHeight="true" outlineLevel="0" collapsed="false">
      <c r="A171" s="92" t="s">
        <v>228</v>
      </c>
      <c r="B171" s="92" t="s">
        <v>128</v>
      </c>
      <c r="C171" s="93" t="s">
        <v>154</v>
      </c>
      <c r="D171" s="94" t="s">
        <v>270</v>
      </c>
      <c r="E171" s="95" t="n">
        <v>10000</v>
      </c>
      <c r="F171" s="96" t="n">
        <v>0</v>
      </c>
      <c r="G171" s="96" t="n">
        <v>0</v>
      </c>
      <c r="H171" s="97" t="n">
        <v>0</v>
      </c>
      <c r="I171" s="96" t="n">
        <v>0</v>
      </c>
      <c r="J171" s="98" t="n">
        <v>10000</v>
      </c>
      <c r="K171" s="99" t="n">
        <v>0</v>
      </c>
      <c r="L171" s="100" t="n">
        <v>1000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101" t="n">
        <v>0</v>
      </c>
      <c r="T171" s="102" t="n">
        <v>0</v>
      </c>
    </row>
    <row r="172" customFormat="false" ht="27" hidden="false" customHeight="true" outlineLevel="0" collapsed="false">
      <c r="A172" s="92" t="s">
        <v>226</v>
      </c>
      <c r="B172" s="92" t="s">
        <v>132</v>
      </c>
      <c r="C172" s="93"/>
      <c r="D172" s="94" t="s">
        <v>271</v>
      </c>
      <c r="E172" s="95" t="n">
        <v>10000</v>
      </c>
      <c r="F172" s="96" t="n">
        <v>0</v>
      </c>
      <c r="G172" s="96" t="n">
        <v>0</v>
      </c>
      <c r="H172" s="97" t="n">
        <v>0</v>
      </c>
      <c r="I172" s="96" t="n">
        <v>0</v>
      </c>
      <c r="J172" s="98" t="n">
        <v>10000</v>
      </c>
      <c r="K172" s="99" t="n">
        <v>0</v>
      </c>
      <c r="L172" s="100" t="n">
        <v>1000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101" t="n">
        <v>0</v>
      </c>
      <c r="T172" s="102" t="n">
        <v>0</v>
      </c>
    </row>
    <row r="173" customFormat="false" ht="27" hidden="false" customHeight="true" outlineLevel="0" collapsed="false">
      <c r="A173" s="92" t="s">
        <v>228</v>
      </c>
      <c r="B173" s="92" t="s">
        <v>203</v>
      </c>
      <c r="C173" s="93" t="s">
        <v>154</v>
      </c>
      <c r="D173" s="94" t="s">
        <v>272</v>
      </c>
      <c r="E173" s="95" t="n">
        <v>10000</v>
      </c>
      <c r="F173" s="96" t="n">
        <v>0</v>
      </c>
      <c r="G173" s="96" t="n">
        <v>0</v>
      </c>
      <c r="H173" s="97" t="n">
        <v>0</v>
      </c>
      <c r="I173" s="96" t="n">
        <v>0</v>
      </c>
      <c r="J173" s="98" t="n">
        <v>10000</v>
      </c>
      <c r="K173" s="99" t="n">
        <v>0</v>
      </c>
      <c r="L173" s="100" t="n">
        <v>1000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2" t="n">
        <v>0</v>
      </c>
    </row>
    <row r="174" customFormat="false" ht="27" hidden="false" customHeight="true" outlineLevel="0" collapsed="false">
      <c r="A174" s="92" t="s">
        <v>241</v>
      </c>
      <c r="B174" s="92"/>
      <c r="C174" s="93"/>
      <c r="D174" s="94" t="s">
        <v>273</v>
      </c>
      <c r="E174" s="95" t="n">
        <v>33605</v>
      </c>
      <c r="F174" s="96" t="n">
        <v>33605</v>
      </c>
      <c r="G174" s="96" t="n">
        <v>33605</v>
      </c>
      <c r="H174" s="97" t="n">
        <v>0</v>
      </c>
      <c r="I174" s="96" t="n">
        <v>0</v>
      </c>
      <c r="J174" s="98" t="n">
        <v>0</v>
      </c>
      <c r="K174" s="99" t="n">
        <v>0</v>
      </c>
      <c r="L174" s="100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2" t="n">
        <v>0</v>
      </c>
    </row>
    <row r="175" customFormat="false" ht="27" hidden="false" customHeight="true" outlineLevel="0" collapsed="false">
      <c r="A175" s="92" t="s">
        <v>243</v>
      </c>
      <c r="B175" s="92" t="s">
        <v>140</v>
      </c>
      <c r="C175" s="93"/>
      <c r="D175" s="94" t="s">
        <v>274</v>
      </c>
      <c r="E175" s="95" t="n">
        <v>33605</v>
      </c>
      <c r="F175" s="96" t="n">
        <v>33605</v>
      </c>
      <c r="G175" s="96" t="n">
        <v>33605</v>
      </c>
      <c r="H175" s="97" t="n">
        <v>0</v>
      </c>
      <c r="I175" s="96" t="n">
        <v>0</v>
      </c>
      <c r="J175" s="98" t="n">
        <v>0</v>
      </c>
      <c r="K175" s="99" t="n">
        <v>0</v>
      </c>
      <c r="L175" s="100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101" t="n">
        <v>0</v>
      </c>
      <c r="T175" s="102" t="n">
        <v>0</v>
      </c>
    </row>
    <row r="176" customFormat="false" ht="27" hidden="false" customHeight="true" outlineLevel="0" collapsed="false">
      <c r="A176" s="92" t="s">
        <v>245</v>
      </c>
      <c r="B176" s="92" t="s">
        <v>234</v>
      </c>
      <c r="C176" s="93" t="s">
        <v>125</v>
      </c>
      <c r="D176" s="94" t="s">
        <v>275</v>
      </c>
      <c r="E176" s="95" t="n">
        <v>33605</v>
      </c>
      <c r="F176" s="96" t="n">
        <v>33605</v>
      </c>
      <c r="G176" s="96" t="n">
        <v>33605</v>
      </c>
      <c r="H176" s="97" t="n">
        <v>0</v>
      </c>
      <c r="I176" s="96" t="n">
        <v>0</v>
      </c>
      <c r="J176" s="98" t="n">
        <v>0</v>
      </c>
      <c r="K176" s="99" t="n">
        <v>0</v>
      </c>
      <c r="L176" s="100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101" t="n">
        <v>0</v>
      </c>
      <c r="T176" s="102" t="n">
        <v>0</v>
      </c>
    </row>
    <row r="177" customFormat="false" ht="27" hidden="false" customHeight="true" outlineLevel="0" collapsed="false">
      <c r="A177" s="92"/>
      <c r="B177" s="92"/>
      <c r="C177" s="93"/>
      <c r="D177" s="94" t="s">
        <v>294</v>
      </c>
      <c r="E177" s="95" t="n">
        <v>290394</v>
      </c>
      <c r="F177" s="96" t="n">
        <v>290394</v>
      </c>
      <c r="G177" s="96" t="n">
        <v>234469</v>
      </c>
      <c r="H177" s="97" t="n">
        <v>37645</v>
      </c>
      <c r="I177" s="96" t="n">
        <v>18280</v>
      </c>
      <c r="J177" s="98" t="n">
        <v>0</v>
      </c>
      <c r="K177" s="99" t="n">
        <v>0</v>
      </c>
      <c r="L177" s="100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101" t="n">
        <v>0</v>
      </c>
      <c r="T177" s="102" t="n">
        <v>0</v>
      </c>
    </row>
    <row r="178" customFormat="false" ht="27" hidden="false" customHeight="true" outlineLevel="0" collapsed="false">
      <c r="A178" s="92" t="s">
        <v>180</v>
      </c>
      <c r="B178" s="92"/>
      <c r="C178" s="93"/>
      <c r="D178" s="94" t="s">
        <v>295</v>
      </c>
      <c r="E178" s="95" t="n">
        <v>239756</v>
      </c>
      <c r="F178" s="96" t="n">
        <v>239756</v>
      </c>
      <c r="G178" s="96" t="n">
        <v>183831</v>
      </c>
      <c r="H178" s="97" t="n">
        <v>37645</v>
      </c>
      <c r="I178" s="96" t="n">
        <v>18280</v>
      </c>
      <c r="J178" s="98" t="n">
        <v>0</v>
      </c>
      <c r="K178" s="99" t="n">
        <v>0</v>
      </c>
      <c r="L178" s="100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101" t="n">
        <v>0</v>
      </c>
      <c r="T178" s="102" t="n">
        <v>0</v>
      </c>
    </row>
    <row r="179" customFormat="false" ht="27" hidden="false" customHeight="true" outlineLevel="0" collapsed="false">
      <c r="A179" s="92" t="s">
        <v>182</v>
      </c>
      <c r="B179" s="92" t="s">
        <v>130</v>
      </c>
      <c r="C179" s="93"/>
      <c r="D179" s="94" t="s">
        <v>296</v>
      </c>
      <c r="E179" s="95" t="n">
        <v>239756</v>
      </c>
      <c r="F179" s="96" t="n">
        <v>239756</v>
      </c>
      <c r="G179" s="96" t="n">
        <v>183831</v>
      </c>
      <c r="H179" s="97" t="n">
        <v>37645</v>
      </c>
      <c r="I179" s="96" t="n">
        <v>18280</v>
      </c>
      <c r="J179" s="98" t="n">
        <v>0</v>
      </c>
      <c r="K179" s="99" t="n">
        <v>0</v>
      </c>
      <c r="L179" s="100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101" t="n">
        <v>0</v>
      </c>
      <c r="T179" s="102" t="n">
        <v>0</v>
      </c>
    </row>
    <row r="180" customFormat="false" ht="27" hidden="false" customHeight="true" outlineLevel="0" collapsed="false">
      <c r="A180" s="92" t="s">
        <v>184</v>
      </c>
      <c r="B180" s="92" t="s">
        <v>185</v>
      </c>
      <c r="C180" s="93" t="s">
        <v>130</v>
      </c>
      <c r="D180" s="94" t="s">
        <v>297</v>
      </c>
      <c r="E180" s="95" t="n">
        <v>239756</v>
      </c>
      <c r="F180" s="96" t="n">
        <v>239756</v>
      </c>
      <c r="G180" s="96" t="n">
        <v>183831</v>
      </c>
      <c r="H180" s="97" t="n">
        <v>37645</v>
      </c>
      <c r="I180" s="96" t="n">
        <v>18280</v>
      </c>
      <c r="J180" s="98" t="n">
        <v>0</v>
      </c>
      <c r="K180" s="99" t="n">
        <v>0</v>
      </c>
      <c r="L180" s="100" t="n">
        <v>0</v>
      </c>
      <c r="M180" s="99" t="n">
        <v>0</v>
      </c>
      <c r="N180" s="99" t="n">
        <v>0</v>
      </c>
      <c r="O180" s="99" t="n">
        <v>0</v>
      </c>
      <c r="P180" s="99" t="n">
        <v>0</v>
      </c>
      <c r="Q180" s="99" t="n">
        <v>0</v>
      </c>
      <c r="R180" s="99" t="n">
        <v>0</v>
      </c>
      <c r="S180" s="101" t="n">
        <v>0</v>
      </c>
      <c r="T180" s="102" t="n">
        <v>0</v>
      </c>
    </row>
    <row r="181" customFormat="false" ht="27" hidden="false" customHeight="true" outlineLevel="0" collapsed="false">
      <c r="A181" s="92" t="s">
        <v>187</v>
      </c>
      <c r="B181" s="92"/>
      <c r="C181" s="93"/>
      <c r="D181" s="94" t="s">
        <v>258</v>
      </c>
      <c r="E181" s="95" t="n">
        <v>31649</v>
      </c>
      <c r="F181" s="96" t="n">
        <v>31649</v>
      </c>
      <c r="G181" s="96" t="n">
        <v>31649</v>
      </c>
      <c r="H181" s="97" t="n">
        <v>0</v>
      </c>
      <c r="I181" s="96" t="n">
        <v>0</v>
      </c>
      <c r="J181" s="98" t="n">
        <v>0</v>
      </c>
      <c r="K181" s="99" t="n">
        <v>0</v>
      </c>
      <c r="L181" s="100" t="n">
        <v>0</v>
      </c>
      <c r="M181" s="99" t="n">
        <v>0</v>
      </c>
      <c r="N181" s="99" t="n">
        <v>0</v>
      </c>
      <c r="O181" s="99" t="n">
        <v>0</v>
      </c>
      <c r="P181" s="99" t="n">
        <v>0</v>
      </c>
      <c r="Q181" s="99" t="n">
        <v>0</v>
      </c>
      <c r="R181" s="99" t="n">
        <v>0</v>
      </c>
      <c r="S181" s="101" t="n">
        <v>0</v>
      </c>
      <c r="T181" s="102" t="n">
        <v>0</v>
      </c>
    </row>
    <row r="182" customFormat="false" ht="27" hidden="false" customHeight="true" outlineLevel="0" collapsed="false">
      <c r="A182" s="92" t="s">
        <v>189</v>
      </c>
      <c r="B182" s="92" t="s">
        <v>194</v>
      </c>
      <c r="C182" s="93"/>
      <c r="D182" s="94" t="s">
        <v>259</v>
      </c>
      <c r="E182" s="95" t="n">
        <v>31649</v>
      </c>
      <c r="F182" s="96" t="n">
        <v>31649</v>
      </c>
      <c r="G182" s="96" t="n">
        <v>31649</v>
      </c>
      <c r="H182" s="97" t="n">
        <v>0</v>
      </c>
      <c r="I182" s="96" t="n">
        <v>0</v>
      </c>
      <c r="J182" s="98" t="n">
        <v>0</v>
      </c>
      <c r="K182" s="99" t="n">
        <v>0</v>
      </c>
      <c r="L182" s="100" t="n">
        <v>0</v>
      </c>
      <c r="M182" s="99" t="n">
        <v>0</v>
      </c>
      <c r="N182" s="99" t="n">
        <v>0</v>
      </c>
      <c r="O182" s="99" t="n">
        <v>0</v>
      </c>
      <c r="P182" s="99" t="n">
        <v>0</v>
      </c>
      <c r="Q182" s="99" t="n">
        <v>0</v>
      </c>
      <c r="R182" s="99" t="n">
        <v>0</v>
      </c>
      <c r="S182" s="101" t="n">
        <v>0</v>
      </c>
      <c r="T182" s="102" t="n">
        <v>0</v>
      </c>
    </row>
    <row r="183" customFormat="false" ht="27" hidden="false" customHeight="true" outlineLevel="0" collapsed="false">
      <c r="A183" s="92" t="s">
        <v>191</v>
      </c>
      <c r="B183" s="92" t="s">
        <v>196</v>
      </c>
      <c r="C183" s="93" t="s">
        <v>194</v>
      </c>
      <c r="D183" s="94" t="s">
        <v>260</v>
      </c>
      <c r="E183" s="95" t="n">
        <v>31649</v>
      </c>
      <c r="F183" s="96" t="n">
        <v>31649</v>
      </c>
      <c r="G183" s="96" t="n">
        <v>31649</v>
      </c>
      <c r="H183" s="97" t="n">
        <v>0</v>
      </c>
      <c r="I183" s="96" t="n">
        <v>0</v>
      </c>
      <c r="J183" s="98" t="n">
        <v>0</v>
      </c>
      <c r="K183" s="99" t="n">
        <v>0</v>
      </c>
      <c r="L183" s="100" t="n">
        <v>0</v>
      </c>
      <c r="M183" s="99" t="n">
        <v>0</v>
      </c>
      <c r="N183" s="99" t="n">
        <v>0</v>
      </c>
      <c r="O183" s="99" t="n">
        <v>0</v>
      </c>
      <c r="P183" s="99" t="n">
        <v>0</v>
      </c>
      <c r="Q183" s="99" t="n">
        <v>0</v>
      </c>
      <c r="R183" s="99" t="n">
        <v>0</v>
      </c>
      <c r="S183" s="101" t="n">
        <v>0</v>
      </c>
      <c r="T183" s="102" t="n">
        <v>0</v>
      </c>
    </row>
    <row r="184" customFormat="false" ht="27" hidden="false" customHeight="true" outlineLevel="0" collapsed="false">
      <c r="A184" s="92" t="s">
        <v>241</v>
      </c>
      <c r="B184" s="92"/>
      <c r="C184" s="93"/>
      <c r="D184" s="94" t="s">
        <v>273</v>
      </c>
      <c r="E184" s="95" t="n">
        <v>18989</v>
      </c>
      <c r="F184" s="96" t="n">
        <v>18989</v>
      </c>
      <c r="G184" s="96" t="n">
        <v>18989</v>
      </c>
      <c r="H184" s="97" t="n">
        <v>0</v>
      </c>
      <c r="I184" s="96" t="n">
        <v>0</v>
      </c>
      <c r="J184" s="98" t="n">
        <v>0</v>
      </c>
      <c r="K184" s="99" t="n">
        <v>0</v>
      </c>
      <c r="L184" s="100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101" t="n">
        <v>0</v>
      </c>
      <c r="T184" s="102" t="n">
        <v>0</v>
      </c>
    </row>
    <row r="185" customFormat="false" ht="27" hidden="false" customHeight="true" outlineLevel="0" collapsed="false">
      <c r="A185" s="92" t="s">
        <v>243</v>
      </c>
      <c r="B185" s="92" t="s">
        <v>140</v>
      </c>
      <c r="C185" s="93"/>
      <c r="D185" s="94" t="s">
        <v>274</v>
      </c>
      <c r="E185" s="95" t="n">
        <v>18989</v>
      </c>
      <c r="F185" s="96" t="n">
        <v>18989</v>
      </c>
      <c r="G185" s="96" t="n">
        <v>18989</v>
      </c>
      <c r="H185" s="97" t="n">
        <v>0</v>
      </c>
      <c r="I185" s="96" t="n">
        <v>0</v>
      </c>
      <c r="J185" s="98" t="n">
        <v>0</v>
      </c>
      <c r="K185" s="99" t="n">
        <v>0</v>
      </c>
      <c r="L185" s="100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101" t="n">
        <v>0</v>
      </c>
      <c r="T185" s="102" t="n">
        <v>0</v>
      </c>
    </row>
    <row r="186" customFormat="false" ht="27" hidden="false" customHeight="true" outlineLevel="0" collapsed="false">
      <c r="A186" s="92" t="s">
        <v>245</v>
      </c>
      <c r="B186" s="92" t="s">
        <v>234</v>
      </c>
      <c r="C186" s="93" t="s">
        <v>125</v>
      </c>
      <c r="D186" s="94" t="s">
        <v>275</v>
      </c>
      <c r="E186" s="95" t="n">
        <v>18989</v>
      </c>
      <c r="F186" s="96" t="n">
        <v>18989</v>
      </c>
      <c r="G186" s="96" t="n">
        <v>18989</v>
      </c>
      <c r="H186" s="97" t="n">
        <v>0</v>
      </c>
      <c r="I186" s="96" t="n">
        <v>0</v>
      </c>
      <c r="J186" s="98" t="n">
        <v>0</v>
      </c>
      <c r="K186" s="99" t="n">
        <v>0</v>
      </c>
      <c r="L186" s="100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101" t="n">
        <v>0</v>
      </c>
      <c r="T186" s="102" t="n">
        <v>0</v>
      </c>
    </row>
    <row r="187" customFormat="false" ht="27" hidden="false" customHeight="true" outlineLevel="0" collapsed="false">
      <c r="A187" s="92"/>
      <c r="B187" s="92"/>
      <c r="C187" s="93"/>
      <c r="D187" s="94" t="s">
        <v>298</v>
      </c>
      <c r="E187" s="95" t="n">
        <v>943551</v>
      </c>
      <c r="F187" s="96" t="n">
        <v>943551</v>
      </c>
      <c r="G187" s="96" t="n">
        <v>822777</v>
      </c>
      <c r="H187" s="97" t="n">
        <v>120774</v>
      </c>
      <c r="I187" s="96" t="n">
        <v>0</v>
      </c>
      <c r="J187" s="98" t="n">
        <v>0</v>
      </c>
      <c r="K187" s="99" t="n">
        <v>0</v>
      </c>
      <c r="L187" s="100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101" t="n">
        <v>0</v>
      </c>
      <c r="T187" s="102" t="n">
        <v>0</v>
      </c>
    </row>
    <row r="188" customFormat="false" ht="27" hidden="false" customHeight="true" outlineLevel="0" collapsed="false">
      <c r="A188" s="92" t="s">
        <v>187</v>
      </c>
      <c r="B188" s="92"/>
      <c r="C188" s="93"/>
      <c r="D188" s="94" t="s">
        <v>258</v>
      </c>
      <c r="E188" s="95" t="n">
        <v>111735</v>
      </c>
      <c r="F188" s="96" t="n">
        <v>111735</v>
      </c>
      <c r="G188" s="96" t="n">
        <v>111735</v>
      </c>
      <c r="H188" s="97" t="n">
        <v>0</v>
      </c>
      <c r="I188" s="96" t="n">
        <v>0</v>
      </c>
      <c r="J188" s="98" t="n">
        <v>0</v>
      </c>
      <c r="K188" s="99" t="n">
        <v>0</v>
      </c>
      <c r="L188" s="100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101" t="n">
        <v>0</v>
      </c>
      <c r="T188" s="102" t="n">
        <v>0</v>
      </c>
    </row>
    <row r="189" customFormat="false" ht="27" hidden="false" customHeight="true" outlineLevel="0" collapsed="false">
      <c r="A189" s="92" t="s">
        <v>189</v>
      </c>
      <c r="B189" s="92" t="s">
        <v>194</v>
      </c>
      <c r="C189" s="93"/>
      <c r="D189" s="94" t="s">
        <v>259</v>
      </c>
      <c r="E189" s="95" t="n">
        <v>111735</v>
      </c>
      <c r="F189" s="96" t="n">
        <v>111735</v>
      </c>
      <c r="G189" s="96" t="n">
        <v>111735</v>
      </c>
      <c r="H189" s="97" t="n">
        <v>0</v>
      </c>
      <c r="I189" s="96" t="n">
        <v>0</v>
      </c>
      <c r="J189" s="98" t="n">
        <v>0</v>
      </c>
      <c r="K189" s="99" t="n">
        <v>0</v>
      </c>
      <c r="L189" s="100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101" t="n">
        <v>0</v>
      </c>
      <c r="T189" s="102" t="n">
        <v>0</v>
      </c>
    </row>
    <row r="190" customFormat="false" ht="27" hidden="false" customHeight="true" outlineLevel="0" collapsed="false">
      <c r="A190" s="92" t="s">
        <v>191</v>
      </c>
      <c r="B190" s="92" t="s">
        <v>196</v>
      </c>
      <c r="C190" s="93" t="s">
        <v>194</v>
      </c>
      <c r="D190" s="94" t="s">
        <v>260</v>
      </c>
      <c r="E190" s="95" t="n">
        <v>111735</v>
      </c>
      <c r="F190" s="96" t="n">
        <v>111735</v>
      </c>
      <c r="G190" s="96" t="n">
        <v>111735</v>
      </c>
      <c r="H190" s="97" t="n">
        <v>0</v>
      </c>
      <c r="I190" s="96" t="n">
        <v>0</v>
      </c>
      <c r="J190" s="98" t="n">
        <v>0</v>
      </c>
      <c r="K190" s="99" t="n">
        <v>0</v>
      </c>
      <c r="L190" s="100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101" t="n">
        <v>0</v>
      </c>
      <c r="T190" s="102" t="n">
        <v>0</v>
      </c>
    </row>
    <row r="191" customFormat="false" ht="27" hidden="false" customHeight="true" outlineLevel="0" collapsed="false">
      <c r="A191" s="92" t="s">
        <v>218</v>
      </c>
      <c r="B191" s="92"/>
      <c r="C191" s="93"/>
      <c r="D191" s="94" t="s">
        <v>299</v>
      </c>
      <c r="E191" s="95" t="n">
        <v>764775</v>
      </c>
      <c r="F191" s="96" t="n">
        <v>764775</v>
      </c>
      <c r="G191" s="96" t="n">
        <v>644001</v>
      </c>
      <c r="H191" s="97" t="n">
        <v>120774</v>
      </c>
      <c r="I191" s="96" t="n">
        <v>0</v>
      </c>
      <c r="J191" s="98" t="n">
        <v>0</v>
      </c>
      <c r="K191" s="99" t="n">
        <v>0</v>
      </c>
      <c r="L191" s="100" t="n">
        <v>0</v>
      </c>
      <c r="M191" s="99" t="n">
        <v>0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101" t="n">
        <v>0</v>
      </c>
      <c r="T191" s="102" t="n">
        <v>0</v>
      </c>
    </row>
    <row r="192" customFormat="false" ht="27" hidden="false" customHeight="true" outlineLevel="0" collapsed="false">
      <c r="A192" s="92" t="s">
        <v>220</v>
      </c>
      <c r="B192" s="92" t="s">
        <v>125</v>
      </c>
      <c r="C192" s="93"/>
      <c r="D192" s="94" t="s">
        <v>300</v>
      </c>
      <c r="E192" s="95" t="n">
        <v>764775</v>
      </c>
      <c r="F192" s="96" t="n">
        <v>764775</v>
      </c>
      <c r="G192" s="96" t="n">
        <v>644001</v>
      </c>
      <c r="H192" s="97" t="n">
        <v>120774</v>
      </c>
      <c r="I192" s="96" t="n">
        <v>0</v>
      </c>
      <c r="J192" s="98" t="n">
        <v>0</v>
      </c>
      <c r="K192" s="99" t="n">
        <v>0</v>
      </c>
      <c r="L192" s="100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101" t="n">
        <v>0</v>
      </c>
      <c r="T192" s="102" t="n">
        <v>0</v>
      </c>
    </row>
    <row r="193" customFormat="false" ht="27" hidden="false" customHeight="true" outlineLevel="0" collapsed="false">
      <c r="A193" s="92" t="s">
        <v>222</v>
      </c>
      <c r="B193" s="92" t="s">
        <v>128</v>
      </c>
      <c r="C193" s="93" t="s">
        <v>154</v>
      </c>
      <c r="D193" s="94" t="s">
        <v>301</v>
      </c>
      <c r="E193" s="95" t="n">
        <v>764775</v>
      </c>
      <c r="F193" s="96" t="n">
        <v>764775</v>
      </c>
      <c r="G193" s="96" t="n">
        <v>644001</v>
      </c>
      <c r="H193" s="97" t="n">
        <v>120774</v>
      </c>
      <c r="I193" s="96" t="n">
        <v>0</v>
      </c>
      <c r="J193" s="98" t="n">
        <v>0</v>
      </c>
      <c r="K193" s="99" t="n">
        <v>0</v>
      </c>
      <c r="L193" s="100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101" t="n">
        <v>0</v>
      </c>
      <c r="T193" s="102" t="n">
        <v>0</v>
      </c>
    </row>
    <row r="194" customFormat="false" ht="27" hidden="false" customHeight="true" outlineLevel="0" collapsed="false">
      <c r="A194" s="92" t="s">
        <v>241</v>
      </c>
      <c r="B194" s="92"/>
      <c r="C194" s="93"/>
      <c r="D194" s="94" t="s">
        <v>273</v>
      </c>
      <c r="E194" s="95" t="n">
        <v>67041</v>
      </c>
      <c r="F194" s="96" t="n">
        <v>67041</v>
      </c>
      <c r="G194" s="96" t="n">
        <v>67041</v>
      </c>
      <c r="H194" s="97" t="n">
        <v>0</v>
      </c>
      <c r="I194" s="96" t="n">
        <v>0</v>
      </c>
      <c r="J194" s="98" t="n">
        <v>0</v>
      </c>
      <c r="K194" s="99" t="n">
        <v>0</v>
      </c>
      <c r="L194" s="100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101" t="n">
        <v>0</v>
      </c>
      <c r="T194" s="102" t="n">
        <v>0</v>
      </c>
    </row>
    <row r="195" customFormat="false" ht="27" hidden="false" customHeight="true" outlineLevel="0" collapsed="false">
      <c r="A195" s="92" t="s">
        <v>243</v>
      </c>
      <c r="B195" s="92" t="s">
        <v>140</v>
      </c>
      <c r="C195" s="93"/>
      <c r="D195" s="94" t="s">
        <v>274</v>
      </c>
      <c r="E195" s="95" t="n">
        <v>67041</v>
      </c>
      <c r="F195" s="96" t="n">
        <v>67041</v>
      </c>
      <c r="G195" s="96" t="n">
        <v>67041</v>
      </c>
      <c r="H195" s="97" t="n">
        <v>0</v>
      </c>
      <c r="I195" s="96" t="n">
        <v>0</v>
      </c>
      <c r="J195" s="98" t="n">
        <v>0</v>
      </c>
      <c r="K195" s="99" t="n">
        <v>0</v>
      </c>
      <c r="L195" s="100" t="n">
        <v>0</v>
      </c>
      <c r="M195" s="99" t="n">
        <v>0</v>
      </c>
      <c r="N195" s="99" t="n">
        <v>0</v>
      </c>
      <c r="O195" s="99" t="n">
        <v>0</v>
      </c>
      <c r="P195" s="99" t="n">
        <v>0</v>
      </c>
      <c r="Q195" s="99" t="n">
        <v>0</v>
      </c>
      <c r="R195" s="99" t="n">
        <v>0</v>
      </c>
      <c r="S195" s="101" t="n">
        <v>0</v>
      </c>
      <c r="T195" s="102" t="n">
        <v>0</v>
      </c>
    </row>
    <row r="196" customFormat="false" ht="27" hidden="false" customHeight="true" outlineLevel="0" collapsed="false">
      <c r="A196" s="92" t="s">
        <v>245</v>
      </c>
      <c r="B196" s="92" t="s">
        <v>234</v>
      </c>
      <c r="C196" s="93" t="s">
        <v>125</v>
      </c>
      <c r="D196" s="94" t="s">
        <v>275</v>
      </c>
      <c r="E196" s="95" t="n">
        <v>67041</v>
      </c>
      <c r="F196" s="96" t="n">
        <v>67041</v>
      </c>
      <c r="G196" s="96" t="n">
        <v>67041</v>
      </c>
      <c r="H196" s="97" t="n">
        <v>0</v>
      </c>
      <c r="I196" s="96" t="n">
        <v>0</v>
      </c>
      <c r="J196" s="98" t="n">
        <v>0</v>
      </c>
      <c r="K196" s="99" t="n">
        <v>0</v>
      </c>
      <c r="L196" s="100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101" t="n">
        <v>0</v>
      </c>
      <c r="T196" s="102" t="n">
        <v>0</v>
      </c>
    </row>
    <row r="197" customFormat="false" ht="27" hidden="false" customHeight="true" outlineLevel="0" collapsed="false">
      <c r="A197" s="92"/>
      <c r="B197" s="92"/>
      <c r="C197" s="93"/>
      <c r="D197" s="94" t="s">
        <v>302</v>
      </c>
      <c r="E197" s="95" t="n">
        <v>3767180</v>
      </c>
      <c r="F197" s="96" t="n">
        <v>3767180</v>
      </c>
      <c r="G197" s="96" t="n">
        <v>0</v>
      </c>
      <c r="H197" s="97" t="n">
        <v>380000</v>
      </c>
      <c r="I197" s="96" t="n">
        <v>3387180</v>
      </c>
      <c r="J197" s="98" t="n">
        <v>0</v>
      </c>
      <c r="K197" s="99" t="n">
        <v>0</v>
      </c>
      <c r="L197" s="100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101" t="n">
        <v>0</v>
      </c>
      <c r="T197" s="102" t="n">
        <v>0</v>
      </c>
    </row>
    <row r="198" customFormat="false" ht="27" hidden="false" customHeight="true" outlineLevel="0" collapsed="false">
      <c r="A198" s="92" t="s">
        <v>224</v>
      </c>
      <c r="B198" s="92"/>
      <c r="C198" s="93"/>
      <c r="D198" s="94" t="s">
        <v>267</v>
      </c>
      <c r="E198" s="95" t="n">
        <v>3767180</v>
      </c>
      <c r="F198" s="96" t="n">
        <v>3767180</v>
      </c>
      <c r="G198" s="96" t="n">
        <v>0</v>
      </c>
      <c r="H198" s="97" t="n">
        <v>380000</v>
      </c>
      <c r="I198" s="96" t="n">
        <v>3387180</v>
      </c>
      <c r="J198" s="98" t="n">
        <v>0</v>
      </c>
      <c r="K198" s="99" t="n">
        <v>0</v>
      </c>
      <c r="L198" s="100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2" t="n">
        <v>0</v>
      </c>
    </row>
    <row r="199" customFormat="false" ht="27" hidden="false" customHeight="true" outlineLevel="0" collapsed="false">
      <c r="A199" s="92" t="s">
        <v>226</v>
      </c>
      <c r="B199" s="92" t="s">
        <v>125</v>
      </c>
      <c r="C199" s="93"/>
      <c r="D199" s="94" t="s">
        <v>268</v>
      </c>
      <c r="E199" s="95" t="n">
        <v>351000</v>
      </c>
      <c r="F199" s="96" t="n">
        <v>351000</v>
      </c>
      <c r="G199" s="96" t="n">
        <v>0</v>
      </c>
      <c r="H199" s="97" t="n">
        <v>0</v>
      </c>
      <c r="I199" s="96" t="n">
        <v>351000</v>
      </c>
      <c r="J199" s="98" t="n">
        <v>0</v>
      </c>
      <c r="K199" s="99" t="n">
        <v>0</v>
      </c>
      <c r="L199" s="100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101" t="n">
        <v>0</v>
      </c>
      <c r="T199" s="102" t="n">
        <v>0</v>
      </c>
    </row>
    <row r="200" customFormat="false" ht="27" hidden="false" customHeight="true" outlineLevel="0" collapsed="false">
      <c r="A200" s="92" t="s">
        <v>228</v>
      </c>
      <c r="B200" s="92" t="s">
        <v>128</v>
      </c>
      <c r="C200" s="93" t="s">
        <v>230</v>
      </c>
      <c r="D200" s="94" t="s">
        <v>269</v>
      </c>
      <c r="E200" s="95" t="n">
        <v>351000</v>
      </c>
      <c r="F200" s="96" t="n">
        <v>351000</v>
      </c>
      <c r="G200" s="96" t="n">
        <v>0</v>
      </c>
      <c r="H200" s="97" t="n">
        <v>0</v>
      </c>
      <c r="I200" s="96" t="n">
        <v>351000</v>
      </c>
      <c r="J200" s="98" t="n">
        <v>0</v>
      </c>
      <c r="K200" s="99" t="n">
        <v>0</v>
      </c>
      <c r="L200" s="100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101" t="n">
        <v>0</v>
      </c>
      <c r="T200" s="102" t="n">
        <v>0</v>
      </c>
    </row>
    <row r="201" customFormat="false" ht="27" hidden="false" customHeight="true" outlineLevel="0" collapsed="false">
      <c r="A201" s="92" t="s">
        <v>226</v>
      </c>
      <c r="B201" s="92" t="s">
        <v>132</v>
      </c>
      <c r="C201" s="93"/>
      <c r="D201" s="94" t="s">
        <v>271</v>
      </c>
      <c r="E201" s="95" t="n">
        <v>3416180</v>
      </c>
      <c r="F201" s="96" t="n">
        <v>3416180</v>
      </c>
      <c r="G201" s="96" t="n">
        <v>0</v>
      </c>
      <c r="H201" s="97" t="n">
        <v>380000</v>
      </c>
      <c r="I201" s="96" t="n">
        <v>3036180</v>
      </c>
      <c r="J201" s="98" t="n">
        <v>0</v>
      </c>
      <c r="K201" s="99" t="n">
        <v>0</v>
      </c>
      <c r="L201" s="100" t="n">
        <v>0</v>
      </c>
      <c r="M201" s="99" t="n">
        <v>0</v>
      </c>
      <c r="N201" s="99" t="n">
        <v>0</v>
      </c>
      <c r="O201" s="99" t="n">
        <v>0</v>
      </c>
      <c r="P201" s="99" t="n">
        <v>0</v>
      </c>
      <c r="Q201" s="99" t="n">
        <v>0</v>
      </c>
      <c r="R201" s="99" t="n">
        <v>0</v>
      </c>
      <c r="S201" s="101" t="n">
        <v>0</v>
      </c>
      <c r="T201" s="102" t="n">
        <v>0</v>
      </c>
    </row>
    <row r="202" customFormat="false" ht="27" hidden="false" customHeight="true" outlineLevel="0" collapsed="false">
      <c r="A202" s="92" t="s">
        <v>228</v>
      </c>
      <c r="B202" s="92" t="s">
        <v>203</v>
      </c>
      <c r="C202" s="93" t="s">
        <v>194</v>
      </c>
      <c r="D202" s="94" t="s">
        <v>303</v>
      </c>
      <c r="E202" s="95" t="n">
        <v>3416180</v>
      </c>
      <c r="F202" s="96" t="n">
        <v>3416180</v>
      </c>
      <c r="G202" s="96" t="n">
        <v>0</v>
      </c>
      <c r="H202" s="97" t="n">
        <v>380000</v>
      </c>
      <c r="I202" s="96" t="n">
        <v>3036180</v>
      </c>
      <c r="J202" s="98" t="n">
        <v>0</v>
      </c>
      <c r="K202" s="99" t="n">
        <v>0</v>
      </c>
      <c r="L202" s="100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101" t="n">
        <v>0</v>
      </c>
      <c r="T202" s="102" t="n">
        <v>0</v>
      </c>
    </row>
    <row r="203" customFormat="false" ht="27" hidden="false" customHeight="true" outlineLevel="0" collapsed="false">
      <c r="A203" s="92"/>
      <c r="B203" s="92"/>
      <c r="C203" s="93"/>
      <c r="D203" s="94" t="s">
        <v>304</v>
      </c>
      <c r="E203" s="95" t="n">
        <v>267671</v>
      </c>
      <c r="F203" s="96" t="n">
        <v>267671</v>
      </c>
      <c r="G203" s="96" t="n">
        <v>231655</v>
      </c>
      <c r="H203" s="97" t="n">
        <v>36016</v>
      </c>
      <c r="I203" s="96" t="n">
        <v>0</v>
      </c>
      <c r="J203" s="98" t="n">
        <v>0</v>
      </c>
      <c r="K203" s="99" t="n">
        <v>0</v>
      </c>
      <c r="L203" s="100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101" t="n">
        <v>0</v>
      </c>
      <c r="T203" s="102" t="n">
        <v>0</v>
      </c>
    </row>
    <row r="204" customFormat="false" ht="27" hidden="false" customHeight="true" outlineLevel="0" collapsed="false">
      <c r="A204" s="92" t="s">
        <v>187</v>
      </c>
      <c r="B204" s="92"/>
      <c r="C204" s="93"/>
      <c r="D204" s="94" t="s">
        <v>258</v>
      </c>
      <c r="E204" s="95" t="n">
        <v>248853</v>
      </c>
      <c r="F204" s="96" t="n">
        <v>248853</v>
      </c>
      <c r="G204" s="96" t="n">
        <v>212837</v>
      </c>
      <c r="H204" s="97" t="n">
        <v>36016</v>
      </c>
      <c r="I204" s="96" t="n">
        <v>0</v>
      </c>
      <c r="J204" s="98" t="n">
        <v>0</v>
      </c>
      <c r="K204" s="99" t="n">
        <v>0</v>
      </c>
      <c r="L204" s="100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101" t="n">
        <v>0</v>
      </c>
      <c r="T204" s="102" t="n">
        <v>0</v>
      </c>
    </row>
    <row r="205" customFormat="false" ht="27" hidden="false" customHeight="true" outlineLevel="0" collapsed="false">
      <c r="A205" s="92" t="s">
        <v>189</v>
      </c>
      <c r="B205" s="92" t="s">
        <v>125</v>
      </c>
      <c r="C205" s="93"/>
      <c r="D205" s="94" t="s">
        <v>305</v>
      </c>
      <c r="E205" s="95" t="n">
        <v>217490</v>
      </c>
      <c r="F205" s="96" t="n">
        <v>217490</v>
      </c>
      <c r="G205" s="96" t="n">
        <v>181474</v>
      </c>
      <c r="H205" s="97" t="n">
        <v>36016</v>
      </c>
      <c r="I205" s="96" t="n">
        <v>0</v>
      </c>
      <c r="J205" s="98" t="n">
        <v>0</v>
      </c>
      <c r="K205" s="99" t="n">
        <v>0</v>
      </c>
      <c r="L205" s="100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101" t="n">
        <v>0</v>
      </c>
      <c r="T205" s="102" t="n">
        <v>0</v>
      </c>
    </row>
    <row r="206" customFormat="false" ht="27" hidden="false" customHeight="true" outlineLevel="0" collapsed="false">
      <c r="A206" s="92" t="s">
        <v>191</v>
      </c>
      <c r="B206" s="92" t="s">
        <v>128</v>
      </c>
      <c r="C206" s="93" t="s">
        <v>192</v>
      </c>
      <c r="D206" s="94" t="s">
        <v>306</v>
      </c>
      <c r="E206" s="95" t="n">
        <v>217490</v>
      </c>
      <c r="F206" s="96" t="n">
        <v>217490</v>
      </c>
      <c r="G206" s="96" t="n">
        <v>181474</v>
      </c>
      <c r="H206" s="97" t="n">
        <v>36016</v>
      </c>
      <c r="I206" s="96" t="n">
        <v>0</v>
      </c>
      <c r="J206" s="98" t="n">
        <v>0</v>
      </c>
      <c r="K206" s="99" t="n">
        <v>0</v>
      </c>
      <c r="L206" s="100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101" t="n">
        <v>0</v>
      </c>
      <c r="T206" s="102" t="n">
        <v>0</v>
      </c>
    </row>
    <row r="207" customFormat="false" ht="27" hidden="false" customHeight="true" outlineLevel="0" collapsed="false">
      <c r="A207" s="92" t="s">
        <v>189</v>
      </c>
      <c r="B207" s="92" t="s">
        <v>194</v>
      </c>
      <c r="C207" s="93"/>
      <c r="D207" s="94" t="s">
        <v>259</v>
      </c>
      <c r="E207" s="95" t="n">
        <v>31363</v>
      </c>
      <c r="F207" s="96" t="n">
        <v>31363</v>
      </c>
      <c r="G207" s="96" t="n">
        <v>31363</v>
      </c>
      <c r="H207" s="97" t="n">
        <v>0</v>
      </c>
      <c r="I207" s="96" t="n">
        <v>0</v>
      </c>
      <c r="J207" s="98" t="n">
        <v>0</v>
      </c>
      <c r="K207" s="99" t="n">
        <v>0</v>
      </c>
      <c r="L207" s="100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101" t="n">
        <v>0</v>
      </c>
      <c r="T207" s="102" t="n">
        <v>0</v>
      </c>
    </row>
    <row r="208" customFormat="false" ht="27" hidden="false" customHeight="true" outlineLevel="0" collapsed="false">
      <c r="A208" s="92" t="s">
        <v>191</v>
      </c>
      <c r="B208" s="92" t="s">
        <v>196</v>
      </c>
      <c r="C208" s="93" t="s">
        <v>194</v>
      </c>
      <c r="D208" s="94" t="s">
        <v>260</v>
      </c>
      <c r="E208" s="95" t="n">
        <v>31363</v>
      </c>
      <c r="F208" s="96" t="n">
        <v>31363</v>
      </c>
      <c r="G208" s="96" t="n">
        <v>31363</v>
      </c>
      <c r="H208" s="97" t="n">
        <v>0</v>
      </c>
      <c r="I208" s="96" t="n">
        <v>0</v>
      </c>
      <c r="J208" s="98" t="n">
        <v>0</v>
      </c>
      <c r="K208" s="99" t="n">
        <v>0</v>
      </c>
      <c r="L208" s="100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101" t="n">
        <v>0</v>
      </c>
      <c r="T208" s="102" t="n">
        <v>0</v>
      </c>
    </row>
    <row r="209" customFormat="false" ht="27" hidden="false" customHeight="true" outlineLevel="0" collapsed="false">
      <c r="A209" s="92" t="s">
        <v>241</v>
      </c>
      <c r="B209" s="92"/>
      <c r="C209" s="93"/>
      <c r="D209" s="94" t="s">
        <v>273</v>
      </c>
      <c r="E209" s="95" t="n">
        <v>18818</v>
      </c>
      <c r="F209" s="96" t="n">
        <v>18818</v>
      </c>
      <c r="G209" s="96" t="n">
        <v>18818</v>
      </c>
      <c r="H209" s="97" t="n">
        <v>0</v>
      </c>
      <c r="I209" s="96" t="n">
        <v>0</v>
      </c>
      <c r="J209" s="98" t="n">
        <v>0</v>
      </c>
      <c r="K209" s="99" t="n">
        <v>0</v>
      </c>
      <c r="L209" s="100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101" t="n">
        <v>0</v>
      </c>
      <c r="T209" s="102" t="n">
        <v>0</v>
      </c>
    </row>
    <row r="210" customFormat="false" ht="27" hidden="false" customHeight="true" outlineLevel="0" collapsed="false">
      <c r="A210" s="92" t="s">
        <v>243</v>
      </c>
      <c r="B210" s="92" t="s">
        <v>140</v>
      </c>
      <c r="C210" s="93"/>
      <c r="D210" s="94" t="s">
        <v>274</v>
      </c>
      <c r="E210" s="95" t="n">
        <v>18818</v>
      </c>
      <c r="F210" s="96" t="n">
        <v>18818</v>
      </c>
      <c r="G210" s="96" t="n">
        <v>18818</v>
      </c>
      <c r="H210" s="97" t="n">
        <v>0</v>
      </c>
      <c r="I210" s="96" t="n">
        <v>0</v>
      </c>
      <c r="J210" s="98" t="n">
        <v>0</v>
      </c>
      <c r="K210" s="99" t="n">
        <v>0</v>
      </c>
      <c r="L210" s="100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101" t="n">
        <v>0</v>
      </c>
      <c r="T210" s="102" t="n">
        <v>0</v>
      </c>
    </row>
    <row r="211" customFormat="false" ht="27" hidden="false" customHeight="true" outlineLevel="0" collapsed="false">
      <c r="A211" s="92" t="s">
        <v>245</v>
      </c>
      <c r="B211" s="92" t="s">
        <v>234</v>
      </c>
      <c r="C211" s="93" t="s">
        <v>125</v>
      </c>
      <c r="D211" s="94" t="s">
        <v>275</v>
      </c>
      <c r="E211" s="95" t="n">
        <v>18818</v>
      </c>
      <c r="F211" s="96" t="n">
        <v>18818</v>
      </c>
      <c r="G211" s="96" t="n">
        <v>18818</v>
      </c>
      <c r="H211" s="97" t="n">
        <v>0</v>
      </c>
      <c r="I211" s="96" t="n">
        <v>0</v>
      </c>
      <c r="J211" s="98" t="n">
        <v>0</v>
      </c>
      <c r="K211" s="99" t="n">
        <v>0</v>
      </c>
      <c r="L211" s="100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101" t="n">
        <v>0</v>
      </c>
      <c r="T211" s="102" t="n">
        <v>0</v>
      </c>
    </row>
    <row r="212" customFormat="false" ht="27" hidden="false" customHeight="true" outlineLevel="0" collapsed="false">
      <c r="A212" s="92"/>
      <c r="B212" s="92"/>
      <c r="C212" s="93"/>
      <c r="D212" s="94" t="s">
        <v>307</v>
      </c>
      <c r="E212" s="95" t="n">
        <v>635670</v>
      </c>
      <c r="F212" s="96" t="n">
        <v>635670</v>
      </c>
      <c r="G212" s="96" t="n">
        <v>551567</v>
      </c>
      <c r="H212" s="97" t="n">
        <v>84103</v>
      </c>
      <c r="I212" s="96" t="n">
        <v>0</v>
      </c>
      <c r="J212" s="98" t="n">
        <v>0</v>
      </c>
      <c r="K212" s="99" t="n">
        <v>0</v>
      </c>
      <c r="L212" s="100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101" t="n">
        <v>0</v>
      </c>
      <c r="T212" s="102" t="n">
        <v>0</v>
      </c>
    </row>
    <row r="213" customFormat="false" ht="27" hidden="false" customHeight="true" outlineLevel="0" collapsed="false">
      <c r="A213" s="92" t="s">
        <v>224</v>
      </c>
      <c r="B213" s="92"/>
      <c r="C213" s="93"/>
      <c r="D213" s="94" t="s">
        <v>267</v>
      </c>
      <c r="E213" s="95" t="n">
        <v>635670</v>
      </c>
      <c r="F213" s="96" t="n">
        <v>635670</v>
      </c>
      <c r="G213" s="96" t="n">
        <v>551567</v>
      </c>
      <c r="H213" s="97" t="n">
        <v>84103</v>
      </c>
      <c r="I213" s="96" t="n">
        <v>0</v>
      </c>
      <c r="J213" s="98" t="n">
        <v>0</v>
      </c>
      <c r="K213" s="99" t="n">
        <v>0</v>
      </c>
      <c r="L213" s="100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101" t="n">
        <v>0</v>
      </c>
      <c r="T213" s="102" t="n">
        <v>0</v>
      </c>
    </row>
    <row r="214" customFormat="false" ht="27" hidden="false" customHeight="true" outlineLevel="0" collapsed="false">
      <c r="A214" s="92" t="s">
        <v>226</v>
      </c>
      <c r="B214" s="92" t="s">
        <v>136</v>
      </c>
      <c r="C214" s="93"/>
      <c r="D214" s="94" t="s">
        <v>308</v>
      </c>
      <c r="E214" s="95" t="n">
        <v>635670</v>
      </c>
      <c r="F214" s="96" t="n">
        <v>635670</v>
      </c>
      <c r="G214" s="96" t="n">
        <v>551567</v>
      </c>
      <c r="H214" s="97" t="n">
        <v>84103</v>
      </c>
      <c r="I214" s="96" t="n">
        <v>0</v>
      </c>
      <c r="J214" s="98" t="n">
        <v>0</v>
      </c>
      <c r="K214" s="99" t="n">
        <v>0</v>
      </c>
      <c r="L214" s="100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101" t="n">
        <v>0</v>
      </c>
      <c r="T214" s="102" t="n">
        <v>0</v>
      </c>
    </row>
    <row r="215" customFormat="false" ht="27" hidden="false" customHeight="true" outlineLevel="0" collapsed="false">
      <c r="A215" s="92" t="s">
        <v>228</v>
      </c>
      <c r="B215" s="92" t="s">
        <v>138</v>
      </c>
      <c r="C215" s="93" t="s">
        <v>130</v>
      </c>
      <c r="D215" s="94" t="s">
        <v>309</v>
      </c>
      <c r="E215" s="95" t="n">
        <v>635670</v>
      </c>
      <c r="F215" s="96" t="n">
        <v>635670</v>
      </c>
      <c r="G215" s="96" t="n">
        <v>551567</v>
      </c>
      <c r="H215" s="97" t="n">
        <v>84103</v>
      </c>
      <c r="I215" s="96" t="n">
        <v>0</v>
      </c>
      <c r="J215" s="98" t="n">
        <v>0</v>
      </c>
      <c r="K215" s="99" t="n">
        <v>0</v>
      </c>
      <c r="L215" s="100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101" t="n">
        <v>0</v>
      </c>
      <c r="T215" s="102" t="n">
        <v>0</v>
      </c>
    </row>
    <row r="216" customFormat="false" ht="27" hidden="false" customHeight="true" outlineLevel="0" collapsed="false">
      <c r="A216" s="92"/>
      <c r="B216" s="92"/>
      <c r="C216" s="93"/>
      <c r="D216" s="94" t="s">
        <v>310</v>
      </c>
      <c r="E216" s="95" t="n">
        <v>1743457</v>
      </c>
      <c r="F216" s="96" t="n">
        <v>1471027</v>
      </c>
      <c r="G216" s="96" t="n">
        <v>806053</v>
      </c>
      <c r="H216" s="97" t="n">
        <v>142054</v>
      </c>
      <c r="I216" s="96" t="n">
        <v>522920</v>
      </c>
      <c r="J216" s="98" t="n">
        <v>272430</v>
      </c>
      <c r="K216" s="99" t="n">
        <v>0</v>
      </c>
      <c r="L216" s="100" t="n">
        <v>42750</v>
      </c>
      <c r="M216" s="99" t="n">
        <v>22968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101" t="n">
        <v>0</v>
      </c>
      <c r="T216" s="102" t="n">
        <v>0</v>
      </c>
    </row>
    <row r="217" customFormat="false" ht="27" hidden="false" customHeight="true" outlineLevel="0" collapsed="false">
      <c r="A217" s="92" t="s">
        <v>198</v>
      </c>
      <c r="B217" s="92"/>
      <c r="C217" s="93"/>
      <c r="D217" s="94" t="s">
        <v>261</v>
      </c>
      <c r="E217" s="95" t="n">
        <v>1743457</v>
      </c>
      <c r="F217" s="96" t="n">
        <v>1471027</v>
      </c>
      <c r="G217" s="96" t="n">
        <v>806053</v>
      </c>
      <c r="H217" s="97" t="n">
        <v>142054</v>
      </c>
      <c r="I217" s="96" t="n">
        <v>522920</v>
      </c>
      <c r="J217" s="98" t="n">
        <v>272430</v>
      </c>
      <c r="K217" s="99" t="n">
        <v>0</v>
      </c>
      <c r="L217" s="100" t="n">
        <v>42750</v>
      </c>
      <c r="M217" s="99" t="n">
        <v>22968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101" t="n">
        <v>0</v>
      </c>
      <c r="T217" s="102" t="n">
        <v>0</v>
      </c>
    </row>
    <row r="218" customFormat="false" ht="27" hidden="false" customHeight="true" outlineLevel="0" collapsed="false">
      <c r="A218" s="92" t="s">
        <v>200</v>
      </c>
      <c r="B218" s="92" t="s">
        <v>132</v>
      </c>
      <c r="C218" s="93"/>
      <c r="D218" s="94" t="s">
        <v>262</v>
      </c>
      <c r="E218" s="95" t="n">
        <v>1743457</v>
      </c>
      <c r="F218" s="96" t="n">
        <v>1471027</v>
      </c>
      <c r="G218" s="96" t="n">
        <v>806053</v>
      </c>
      <c r="H218" s="97" t="n">
        <v>142054</v>
      </c>
      <c r="I218" s="96" t="n">
        <v>522920</v>
      </c>
      <c r="J218" s="98" t="n">
        <v>272430</v>
      </c>
      <c r="K218" s="99" t="n">
        <v>0</v>
      </c>
      <c r="L218" s="100" t="n">
        <v>42750</v>
      </c>
      <c r="M218" s="99" t="n">
        <v>22968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101" t="n">
        <v>0</v>
      </c>
      <c r="T218" s="102" t="n">
        <v>0</v>
      </c>
    </row>
    <row r="219" customFormat="false" ht="27" hidden="false" customHeight="true" outlineLevel="0" collapsed="false">
      <c r="A219" s="92" t="s">
        <v>202</v>
      </c>
      <c r="B219" s="92" t="s">
        <v>203</v>
      </c>
      <c r="C219" s="93" t="s">
        <v>204</v>
      </c>
      <c r="D219" s="94" t="s">
        <v>311</v>
      </c>
      <c r="E219" s="95" t="n">
        <v>1470907</v>
      </c>
      <c r="F219" s="96" t="n">
        <v>1470907</v>
      </c>
      <c r="G219" s="96" t="n">
        <v>806053</v>
      </c>
      <c r="H219" s="97" t="n">
        <v>142054</v>
      </c>
      <c r="I219" s="96" t="n">
        <v>522800</v>
      </c>
      <c r="J219" s="98" t="n">
        <v>0</v>
      </c>
      <c r="K219" s="99" t="n">
        <v>0</v>
      </c>
      <c r="L219" s="100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101" t="n">
        <v>0</v>
      </c>
      <c r="T219" s="102" t="n">
        <v>0</v>
      </c>
    </row>
    <row r="220" customFormat="false" ht="27" hidden="false" customHeight="true" outlineLevel="0" collapsed="false">
      <c r="A220" s="92" t="s">
        <v>202</v>
      </c>
      <c r="B220" s="92" t="s">
        <v>203</v>
      </c>
      <c r="C220" s="93" t="s">
        <v>206</v>
      </c>
      <c r="D220" s="94" t="s">
        <v>312</v>
      </c>
      <c r="E220" s="95" t="n">
        <v>272430</v>
      </c>
      <c r="F220" s="96" t="n">
        <v>0</v>
      </c>
      <c r="G220" s="96" t="n">
        <v>0</v>
      </c>
      <c r="H220" s="97" t="n">
        <v>0</v>
      </c>
      <c r="I220" s="96" t="n">
        <v>0</v>
      </c>
      <c r="J220" s="98" t="n">
        <v>272430</v>
      </c>
      <c r="K220" s="99" t="n">
        <v>0</v>
      </c>
      <c r="L220" s="100" t="n">
        <v>42750</v>
      </c>
      <c r="M220" s="99" t="n">
        <v>22968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101" t="n">
        <v>0</v>
      </c>
      <c r="T220" s="102" t="n">
        <v>0</v>
      </c>
    </row>
    <row r="221" customFormat="false" ht="27" hidden="false" customHeight="true" outlineLevel="0" collapsed="false">
      <c r="A221" s="92" t="s">
        <v>202</v>
      </c>
      <c r="B221" s="92" t="s">
        <v>203</v>
      </c>
      <c r="C221" s="93" t="s">
        <v>154</v>
      </c>
      <c r="D221" s="94" t="s">
        <v>263</v>
      </c>
      <c r="E221" s="95" t="n">
        <v>120</v>
      </c>
      <c r="F221" s="96" t="n">
        <v>120</v>
      </c>
      <c r="G221" s="96" t="n">
        <v>0</v>
      </c>
      <c r="H221" s="97" t="n">
        <v>0</v>
      </c>
      <c r="I221" s="96" t="n">
        <v>120</v>
      </c>
      <c r="J221" s="98" t="n">
        <v>0</v>
      </c>
      <c r="K221" s="99" t="n">
        <v>0</v>
      </c>
      <c r="L221" s="100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101" t="n">
        <v>0</v>
      </c>
      <c r="T221" s="102" t="n">
        <v>0</v>
      </c>
    </row>
    <row r="222" customFormat="false" ht="27" hidden="false" customHeight="true" outlineLevel="0" collapsed="false">
      <c r="A222" s="92"/>
      <c r="B222" s="92"/>
      <c r="C222" s="93"/>
      <c r="D222" s="94" t="s">
        <v>313</v>
      </c>
      <c r="E222" s="95" t="n">
        <v>503832</v>
      </c>
      <c r="F222" s="96" t="n">
        <v>503832</v>
      </c>
      <c r="G222" s="96" t="n">
        <v>445962</v>
      </c>
      <c r="H222" s="97" t="n">
        <v>57870</v>
      </c>
      <c r="I222" s="96" t="n">
        <v>0</v>
      </c>
      <c r="J222" s="98" t="n">
        <v>0</v>
      </c>
      <c r="K222" s="99" t="n">
        <v>0</v>
      </c>
      <c r="L222" s="100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101" t="n">
        <v>0</v>
      </c>
      <c r="T222" s="102" t="n">
        <v>0</v>
      </c>
    </row>
    <row r="223" customFormat="false" ht="27" hidden="false" customHeight="true" outlineLevel="0" collapsed="false">
      <c r="A223" s="92" t="s">
        <v>224</v>
      </c>
      <c r="B223" s="92"/>
      <c r="C223" s="93"/>
      <c r="D223" s="94" t="s">
        <v>267</v>
      </c>
      <c r="E223" s="95" t="n">
        <v>503832</v>
      </c>
      <c r="F223" s="96" t="n">
        <v>503832</v>
      </c>
      <c r="G223" s="96" t="n">
        <v>445962</v>
      </c>
      <c r="H223" s="97" t="n">
        <v>57870</v>
      </c>
      <c r="I223" s="96" t="n">
        <v>0</v>
      </c>
      <c r="J223" s="98" t="n">
        <v>0</v>
      </c>
      <c r="K223" s="99" t="n">
        <v>0</v>
      </c>
      <c r="L223" s="100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101" t="n">
        <v>0</v>
      </c>
      <c r="T223" s="102" t="n">
        <v>0</v>
      </c>
    </row>
    <row r="224" customFormat="false" ht="27" hidden="false" customHeight="true" outlineLevel="0" collapsed="false">
      <c r="A224" s="92" t="s">
        <v>226</v>
      </c>
      <c r="B224" s="92" t="s">
        <v>125</v>
      </c>
      <c r="C224" s="93"/>
      <c r="D224" s="94" t="s">
        <v>268</v>
      </c>
      <c r="E224" s="95" t="n">
        <v>503832</v>
      </c>
      <c r="F224" s="96" t="n">
        <v>503832</v>
      </c>
      <c r="G224" s="96" t="n">
        <v>445962</v>
      </c>
      <c r="H224" s="97" t="n">
        <v>57870</v>
      </c>
      <c r="I224" s="96" t="n">
        <v>0</v>
      </c>
      <c r="J224" s="98" t="n">
        <v>0</v>
      </c>
      <c r="K224" s="99" t="n">
        <v>0</v>
      </c>
      <c r="L224" s="100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101" t="n">
        <v>0</v>
      </c>
      <c r="T224" s="102" t="n">
        <v>0</v>
      </c>
    </row>
    <row r="225" customFormat="false" ht="27" hidden="false" customHeight="true" outlineLevel="0" collapsed="false">
      <c r="A225" s="92" t="s">
        <v>228</v>
      </c>
      <c r="B225" s="92" t="s">
        <v>128</v>
      </c>
      <c r="C225" s="93" t="s">
        <v>130</v>
      </c>
      <c r="D225" s="94" t="s">
        <v>314</v>
      </c>
      <c r="E225" s="95" t="n">
        <v>503832</v>
      </c>
      <c r="F225" s="96" t="n">
        <v>503832</v>
      </c>
      <c r="G225" s="96" t="n">
        <v>445962</v>
      </c>
      <c r="H225" s="97" t="n">
        <v>57870</v>
      </c>
      <c r="I225" s="96" t="n">
        <v>0</v>
      </c>
      <c r="J225" s="98" t="n">
        <v>0</v>
      </c>
      <c r="K225" s="99" t="n">
        <v>0</v>
      </c>
      <c r="L225" s="100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101" t="n">
        <v>0</v>
      </c>
      <c r="T225" s="102" t="n">
        <v>0</v>
      </c>
    </row>
    <row r="226" customFormat="false" ht="27" hidden="false" customHeight="true" outlineLevel="0" collapsed="false">
      <c r="A226" s="92"/>
      <c r="B226" s="92"/>
      <c r="C226" s="93"/>
      <c r="D226" s="94" t="s">
        <v>315</v>
      </c>
      <c r="E226" s="95" t="n">
        <v>103482</v>
      </c>
      <c r="F226" s="96" t="n">
        <v>103482</v>
      </c>
      <c r="G226" s="96" t="n">
        <v>89332</v>
      </c>
      <c r="H226" s="97" t="n">
        <v>14150</v>
      </c>
      <c r="I226" s="96" t="n">
        <v>0</v>
      </c>
      <c r="J226" s="98" t="n">
        <v>0</v>
      </c>
      <c r="K226" s="99" t="n">
        <v>0</v>
      </c>
      <c r="L226" s="100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101" t="n">
        <v>0</v>
      </c>
      <c r="T226" s="102" t="n">
        <v>0</v>
      </c>
    </row>
    <row r="227" customFormat="false" ht="27" hidden="false" customHeight="true" outlineLevel="0" collapsed="false">
      <c r="A227" s="92" t="s">
        <v>224</v>
      </c>
      <c r="B227" s="92"/>
      <c r="C227" s="93"/>
      <c r="D227" s="94" t="s">
        <v>267</v>
      </c>
      <c r="E227" s="95" t="n">
        <v>103482</v>
      </c>
      <c r="F227" s="96" t="n">
        <v>103482</v>
      </c>
      <c r="G227" s="96" t="n">
        <v>89332</v>
      </c>
      <c r="H227" s="97" t="n">
        <v>14150</v>
      </c>
      <c r="I227" s="96" t="n">
        <v>0</v>
      </c>
      <c r="J227" s="98" t="n">
        <v>0</v>
      </c>
      <c r="K227" s="99" t="n">
        <v>0</v>
      </c>
      <c r="L227" s="100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101" t="n">
        <v>0</v>
      </c>
      <c r="T227" s="102" t="n">
        <v>0</v>
      </c>
    </row>
    <row r="228" customFormat="false" ht="27" hidden="false" customHeight="true" outlineLevel="0" collapsed="false">
      <c r="A228" s="92" t="s">
        <v>226</v>
      </c>
      <c r="B228" s="92" t="s">
        <v>125</v>
      </c>
      <c r="C228" s="93"/>
      <c r="D228" s="94" t="s">
        <v>268</v>
      </c>
      <c r="E228" s="95" t="n">
        <v>103482</v>
      </c>
      <c r="F228" s="96" t="n">
        <v>103482</v>
      </c>
      <c r="G228" s="96" t="n">
        <v>89332</v>
      </c>
      <c r="H228" s="97" t="n">
        <v>14150</v>
      </c>
      <c r="I228" s="96" t="n">
        <v>0</v>
      </c>
      <c r="J228" s="98" t="n">
        <v>0</v>
      </c>
      <c r="K228" s="99" t="n">
        <v>0</v>
      </c>
      <c r="L228" s="100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2" t="n">
        <v>0</v>
      </c>
    </row>
    <row r="229" customFormat="false" ht="27" hidden="false" customHeight="true" outlineLevel="0" collapsed="false">
      <c r="A229" s="92" t="s">
        <v>228</v>
      </c>
      <c r="B229" s="92" t="s">
        <v>128</v>
      </c>
      <c r="C229" s="93" t="s">
        <v>130</v>
      </c>
      <c r="D229" s="94" t="s">
        <v>314</v>
      </c>
      <c r="E229" s="95" t="n">
        <v>103482</v>
      </c>
      <c r="F229" s="96" t="n">
        <v>103482</v>
      </c>
      <c r="G229" s="96" t="n">
        <v>89332</v>
      </c>
      <c r="H229" s="97" t="n">
        <v>14150</v>
      </c>
      <c r="I229" s="96" t="n">
        <v>0</v>
      </c>
      <c r="J229" s="98" t="n">
        <v>0</v>
      </c>
      <c r="K229" s="99" t="n">
        <v>0</v>
      </c>
      <c r="L229" s="100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101" t="n">
        <v>0</v>
      </c>
      <c r="T229" s="102" t="n">
        <v>0</v>
      </c>
    </row>
    <row r="230" customFormat="false" ht="27" hidden="false" customHeight="true" outlineLevel="0" collapsed="false">
      <c r="A230" s="92"/>
      <c r="B230" s="92"/>
      <c r="C230" s="93"/>
      <c r="D230" s="94" t="s">
        <v>316</v>
      </c>
      <c r="E230" s="95" t="n">
        <v>99809</v>
      </c>
      <c r="F230" s="96" t="n">
        <v>99809</v>
      </c>
      <c r="G230" s="96" t="n">
        <v>78206</v>
      </c>
      <c r="H230" s="97" t="n">
        <v>14803</v>
      </c>
      <c r="I230" s="96" t="n">
        <v>6800</v>
      </c>
      <c r="J230" s="98" t="n">
        <v>0</v>
      </c>
      <c r="K230" s="99" t="n">
        <v>0</v>
      </c>
      <c r="L230" s="100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101" t="n">
        <v>0</v>
      </c>
      <c r="T230" s="102" t="n">
        <v>0</v>
      </c>
    </row>
    <row r="231" customFormat="false" ht="27" hidden="false" customHeight="true" outlineLevel="0" collapsed="false">
      <c r="A231" s="92" t="s">
        <v>224</v>
      </c>
      <c r="B231" s="92"/>
      <c r="C231" s="93"/>
      <c r="D231" s="94" t="s">
        <v>267</v>
      </c>
      <c r="E231" s="95" t="n">
        <v>99809</v>
      </c>
      <c r="F231" s="96" t="n">
        <v>99809</v>
      </c>
      <c r="G231" s="96" t="n">
        <v>78206</v>
      </c>
      <c r="H231" s="97" t="n">
        <v>14803</v>
      </c>
      <c r="I231" s="96" t="n">
        <v>6800</v>
      </c>
      <c r="J231" s="98" t="n">
        <v>0</v>
      </c>
      <c r="K231" s="99" t="n">
        <v>0</v>
      </c>
      <c r="L231" s="100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101" t="n">
        <v>0</v>
      </c>
      <c r="T231" s="102" t="n">
        <v>0</v>
      </c>
    </row>
    <row r="232" customFormat="false" ht="27" hidden="false" customHeight="true" outlineLevel="0" collapsed="false">
      <c r="A232" s="92" t="s">
        <v>226</v>
      </c>
      <c r="B232" s="92" t="s">
        <v>125</v>
      </c>
      <c r="C232" s="93"/>
      <c r="D232" s="94" t="s">
        <v>268</v>
      </c>
      <c r="E232" s="95" t="n">
        <v>99809</v>
      </c>
      <c r="F232" s="96" t="n">
        <v>99809</v>
      </c>
      <c r="G232" s="96" t="n">
        <v>78206</v>
      </c>
      <c r="H232" s="97" t="n">
        <v>14803</v>
      </c>
      <c r="I232" s="96" t="n">
        <v>6800</v>
      </c>
      <c r="J232" s="98" t="n">
        <v>0</v>
      </c>
      <c r="K232" s="99" t="n">
        <v>0</v>
      </c>
      <c r="L232" s="100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2" t="n">
        <v>0</v>
      </c>
    </row>
    <row r="233" customFormat="false" ht="27" hidden="false" customHeight="true" outlineLevel="0" collapsed="false">
      <c r="A233" s="92" t="s">
        <v>228</v>
      </c>
      <c r="B233" s="92" t="s">
        <v>128</v>
      </c>
      <c r="C233" s="93" t="s">
        <v>130</v>
      </c>
      <c r="D233" s="94" t="s">
        <v>314</v>
      </c>
      <c r="E233" s="95" t="n">
        <v>99809</v>
      </c>
      <c r="F233" s="96" t="n">
        <v>99809</v>
      </c>
      <c r="G233" s="96" t="n">
        <v>78206</v>
      </c>
      <c r="H233" s="97" t="n">
        <v>14803</v>
      </c>
      <c r="I233" s="96" t="n">
        <v>6800</v>
      </c>
      <c r="J233" s="98" t="n">
        <v>0</v>
      </c>
      <c r="K233" s="99" t="n">
        <v>0</v>
      </c>
      <c r="L233" s="100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2" t="n">
        <v>0</v>
      </c>
    </row>
    <row r="234" customFormat="false" ht="27" hidden="false" customHeight="true" outlineLevel="0" collapsed="false">
      <c r="A234" s="92"/>
      <c r="B234" s="92"/>
      <c r="C234" s="93"/>
      <c r="D234" s="94" t="s">
        <v>317</v>
      </c>
      <c r="E234" s="95" t="n">
        <v>441484</v>
      </c>
      <c r="F234" s="96" t="n">
        <v>441484</v>
      </c>
      <c r="G234" s="96" t="n">
        <v>384478</v>
      </c>
      <c r="H234" s="97" t="n">
        <v>57006</v>
      </c>
      <c r="I234" s="96" t="n">
        <v>0</v>
      </c>
      <c r="J234" s="98" t="n">
        <v>0</v>
      </c>
      <c r="K234" s="99" t="n">
        <v>0</v>
      </c>
      <c r="L234" s="100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101" t="n">
        <v>0</v>
      </c>
      <c r="T234" s="102" t="n">
        <v>0</v>
      </c>
    </row>
    <row r="235" customFormat="false" ht="27" hidden="false" customHeight="true" outlineLevel="0" collapsed="false">
      <c r="A235" s="92" t="s">
        <v>224</v>
      </c>
      <c r="B235" s="92"/>
      <c r="C235" s="93"/>
      <c r="D235" s="94" t="s">
        <v>267</v>
      </c>
      <c r="E235" s="95" t="n">
        <v>441484</v>
      </c>
      <c r="F235" s="96" t="n">
        <v>441484</v>
      </c>
      <c r="G235" s="96" t="n">
        <v>384478</v>
      </c>
      <c r="H235" s="97" t="n">
        <v>57006</v>
      </c>
      <c r="I235" s="96" t="n">
        <v>0</v>
      </c>
      <c r="J235" s="98" t="n">
        <v>0</v>
      </c>
      <c r="K235" s="99" t="n">
        <v>0</v>
      </c>
      <c r="L235" s="100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2" t="n">
        <v>0</v>
      </c>
    </row>
    <row r="236" customFormat="false" ht="27" hidden="false" customHeight="true" outlineLevel="0" collapsed="false">
      <c r="A236" s="92" t="s">
        <v>226</v>
      </c>
      <c r="B236" s="92" t="s">
        <v>140</v>
      </c>
      <c r="C236" s="93"/>
      <c r="D236" s="94" t="s">
        <v>318</v>
      </c>
      <c r="E236" s="95" t="n">
        <v>441484</v>
      </c>
      <c r="F236" s="96" t="n">
        <v>441484</v>
      </c>
      <c r="G236" s="96" t="n">
        <v>384478</v>
      </c>
      <c r="H236" s="97" t="n">
        <v>57006</v>
      </c>
      <c r="I236" s="96" t="n">
        <v>0</v>
      </c>
      <c r="J236" s="98" t="n">
        <v>0</v>
      </c>
      <c r="K236" s="99" t="n">
        <v>0</v>
      </c>
      <c r="L236" s="100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101" t="n">
        <v>0</v>
      </c>
      <c r="T236" s="102" t="n">
        <v>0</v>
      </c>
    </row>
    <row r="237" customFormat="false" ht="27" hidden="false" customHeight="true" outlineLevel="0" collapsed="false">
      <c r="A237" s="92" t="s">
        <v>228</v>
      </c>
      <c r="B237" s="92" t="s">
        <v>234</v>
      </c>
      <c r="C237" s="93" t="s">
        <v>130</v>
      </c>
      <c r="D237" s="94" t="s">
        <v>319</v>
      </c>
      <c r="E237" s="95" t="n">
        <v>441484</v>
      </c>
      <c r="F237" s="96" t="n">
        <v>441484</v>
      </c>
      <c r="G237" s="96" t="n">
        <v>384478</v>
      </c>
      <c r="H237" s="97" t="n">
        <v>57006</v>
      </c>
      <c r="I237" s="96" t="n">
        <v>0</v>
      </c>
      <c r="J237" s="98" t="n">
        <v>0</v>
      </c>
      <c r="K237" s="99" t="n">
        <v>0</v>
      </c>
      <c r="L237" s="100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101" t="n">
        <v>0</v>
      </c>
      <c r="T237" s="102" t="n">
        <v>0</v>
      </c>
    </row>
    <row r="238" customFormat="false" ht="27" hidden="false" customHeight="true" outlineLevel="0" collapsed="false">
      <c r="A238" s="92"/>
      <c r="B238" s="92"/>
      <c r="C238" s="93"/>
      <c r="D238" s="94" t="s">
        <v>320</v>
      </c>
      <c r="E238" s="95" t="n">
        <v>331716</v>
      </c>
      <c r="F238" s="96" t="n">
        <v>331716</v>
      </c>
      <c r="G238" s="96" t="n">
        <v>275209</v>
      </c>
      <c r="H238" s="97" t="n">
        <v>56507</v>
      </c>
      <c r="I238" s="96" t="n">
        <v>0</v>
      </c>
      <c r="J238" s="98" t="n">
        <v>0</v>
      </c>
      <c r="K238" s="99" t="n">
        <v>0</v>
      </c>
      <c r="L238" s="100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101" t="n">
        <v>0</v>
      </c>
      <c r="T238" s="102" t="n">
        <v>0</v>
      </c>
    </row>
    <row r="239" customFormat="false" ht="27" hidden="false" customHeight="true" outlineLevel="0" collapsed="false">
      <c r="A239" s="92" t="s">
        <v>172</v>
      </c>
      <c r="B239" s="92"/>
      <c r="C239" s="93"/>
      <c r="D239" s="94" t="s">
        <v>256</v>
      </c>
      <c r="E239" s="95" t="n">
        <v>260796</v>
      </c>
      <c r="F239" s="96" t="n">
        <v>260796</v>
      </c>
      <c r="G239" s="96" t="n">
        <v>204289</v>
      </c>
      <c r="H239" s="97" t="n">
        <v>56507</v>
      </c>
      <c r="I239" s="96" t="n">
        <v>0</v>
      </c>
      <c r="J239" s="98" t="n">
        <v>0</v>
      </c>
      <c r="K239" s="99" t="n">
        <v>0</v>
      </c>
      <c r="L239" s="100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2" t="n">
        <v>0</v>
      </c>
    </row>
    <row r="240" customFormat="false" ht="27" hidden="false" customHeight="true" outlineLevel="0" collapsed="false">
      <c r="A240" s="92" t="s">
        <v>174</v>
      </c>
      <c r="B240" s="92" t="s">
        <v>142</v>
      </c>
      <c r="C240" s="93"/>
      <c r="D240" s="94" t="s">
        <v>321</v>
      </c>
      <c r="E240" s="95" t="n">
        <v>260796</v>
      </c>
      <c r="F240" s="96" t="n">
        <v>260796</v>
      </c>
      <c r="G240" s="96" t="n">
        <v>204289</v>
      </c>
      <c r="H240" s="97" t="n">
        <v>56507</v>
      </c>
      <c r="I240" s="96" t="n">
        <v>0</v>
      </c>
      <c r="J240" s="98" t="n">
        <v>0</v>
      </c>
      <c r="K240" s="99" t="n">
        <v>0</v>
      </c>
      <c r="L240" s="100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2" t="n">
        <v>0</v>
      </c>
    </row>
    <row r="241" customFormat="false" ht="27" hidden="false" customHeight="true" outlineLevel="0" collapsed="false">
      <c r="A241" s="92" t="s">
        <v>176</v>
      </c>
      <c r="B241" s="92" t="s">
        <v>145</v>
      </c>
      <c r="C241" s="93" t="s">
        <v>125</v>
      </c>
      <c r="D241" s="94" t="s">
        <v>322</v>
      </c>
      <c r="E241" s="95" t="n">
        <v>260796</v>
      </c>
      <c r="F241" s="96" t="n">
        <v>260796</v>
      </c>
      <c r="G241" s="96" t="n">
        <v>204289</v>
      </c>
      <c r="H241" s="97" t="n">
        <v>56507</v>
      </c>
      <c r="I241" s="96" t="n">
        <v>0</v>
      </c>
      <c r="J241" s="98" t="n">
        <v>0</v>
      </c>
      <c r="K241" s="99" t="n">
        <v>0</v>
      </c>
      <c r="L241" s="100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101" t="n">
        <v>0</v>
      </c>
      <c r="T241" s="102" t="n">
        <v>0</v>
      </c>
    </row>
    <row r="242" customFormat="false" ht="27" hidden="false" customHeight="true" outlineLevel="0" collapsed="false">
      <c r="A242" s="92" t="s">
        <v>187</v>
      </c>
      <c r="B242" s="92"/>
      <c r="C242" s="93"/>
      <c r="D242" s="94" t="s">
        <v>258</v>
      </c>
      <c r="E242" s="95" t="n">
        <v>31874</v>
      </c>
      <c r="F242" s="96" t="n">
        <v>31874</v>
      </c>
      <c r="G242" s="96" t="n">
        <v>31874</v>
      </c>
      <c r="H242" s="97" t="n">
        <v>0</v>
      </c>
      <c r="I242" s="96" t="n">
        <v>0</v>
      </c>
      <c r="J242" s="98" t="n">
        <v>0</v>
      </c>
      <c r="K242" s="99" t="n">
        <v>0</v>
      </c>
      <c r="L242" s="100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101" t="n">
        <v>0</v>
      </c>
      <c r="T242" s="102" t="n">
        <v>0</v>
      </c>
    </row>
    <row r="243" customFormat="false" ht="27" hidden="false" customHeight="true" outlineLevel="0" collapsed="false">
      <c r="A243" s="92" t="s">
        <v>189</v>
      </c>
      <c r="B243" s="92" t="s">
        <v>194</v>
      </c>
      <c r="C243" s="93"/>
      <c r="D243" s="94" t="s">
        <v>259</v>
      </c>
      <c r="E243" s="95" t="n">
        <v>31874</v>
      </c>
      <c r="F243" s="96" t="n">
        <v>31874</v>
      </c>
      <c r="G243" s="96" t="n">
        <v>31874</v>
      </c>
      <c r="H243" s="97" t="n">
        <v>0</v>
      </c>
      <c r="I243" s="96" t="n">
        <v>0</v>
      </c>
      <c r="J243" s="98" t="n">
        <v>0</v>
      </c>
      <c r="K243" s="99" t="n">
        <v>0</v>
      </c>
      <c r="L243" s="100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101" t="n">
        <v>0</v>
      </c>
      <c r="T243" s="102" t="n">
        <v>0</v>
      </c>
    </row>
    <row r="244" customFormat="false" ht="27" hidden="false" customHeight="true" outlineLevel="0" collapsed="false">
      <c r="A244" s="92" t="s">
        <v>191</v>
      </c>
      <c r="B244" s="92" t="s">
        <v>196</v>
      </c>
      <c r="C244" s="93" t="s">
        <v>194</v>
      </c>
      <c r="D244" s="94" t="s">
        <v>260</v>
      </c>
      <c r="E244" s="95" t="n">
        <v>31874</v>
      </c>
      <c r="F244" s="96" t="n">
        <v>31874</v>
      </c>
      <c r="G244" s="96" t="n">
        <v>31874</v>
      </c>
      <c r="H244" s="97" t="n">
        <v>0</v>
      </c>
      <c r="I244" s="96" t="n">
        <v>0</v>
      </c>
      <c r="J244" s="98" t="n">
        <v>0</v>
      </c>
      <c r="K244" s="99" t="n">
        <v>0</v>
      </c>
      <c r="L244" s="100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101" t="n">
        <v>0</v>
      </c>
      <c r="T244" s="102" t="n">
        <v>0</v>
      </c>
    </row>
    <row r="245" customFormat="false" ht="27" hidden="false" customHeight="true" outlineLevel="0" collapsed="false">
      <c r="A245" s="92" t="s">
        <v>198</v>
      </c>
      <c r="B245" s="92"/>
      <c r="C245" s="93"/>
      <c r="D245" s="94" t="s">
        <v>261</v>
      </c>
      <c r="E245" s="95" t="n">
        <v>19922</v>
      </c>
      <c r="F245" s="96" t="n">
        <v>19922</v>
      </c>
      <c r="G245" s="96" t="n">
        <v>19922</v>
      </c>
      <c r="H245" s="97" t="n">
        <v>0</v>
      </c>
      <c r="I245" s="96" t="n">
        <v>0</v>
      </c>
      <c r="J245" s="98" t="n">
        <v>0</v>
      </c>
      <c r="K245" s="99" t="n">
        <v>0</v>
      </c>
      <c r="L245" s="100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101" t="n">
        <v>0</v>
      </c>
      <c r="T245" s="102" t="n">
        <v>0</v>
      </c>
    </row>
    <row r="246" customFormat="false" ht="27" hidden="false" customHeight="true" outlineLevel="0" collapsed="false">
      <c r="A246" s="92" t="s">
        <v>200</v>
      </c>
      <c r="B246" s="92" t="s">
        <v>213</v>
      </c>
      <c r="C246" s="93"/>
      <c r="D246" s="94" t="s">
        <v>264</v>
      </c>
      <c r="E246" s="95" t="n">
        <v>19922</v>
      </c>
      <c r="F246" s="96" t="n">
        <v>19922</v>
      </c>
      <c r="G246" s="96" t="n">
        <v>19922</v>
      </c>
      <c r="H246" s="97" t="n">
        <v>0</v>
      </c>
      <c r="I246" s="96" t="n">
        <v>0</v>
      </c>
      <c r="J246" s="98" t="n">
        <v>0</v>
      </c>
      <c r="K246" s="99" t="n">
        <v>0</v>
      </c>
      <c r="L246" s="100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101" t="n">
        <v>0</v>
      </c>
      <c r="T246" s="102" t="n">
        <v>0</v>
      </c>
    </row>
    <row r="247" customFormat="false" ht="27" hidden="false" customHeight="true" outlineLevel="0" collapsed="false">
      <c r="A247" s="92" t="s">
        <v>202</v>
      </c>
      <c r="B247" s="92" t="s">
        <v>215</v>
      </c>
      <c r="C247" s="93" t="s">
        <v>125</v>
      </c>
      <c r="D247" s="94" t="s">
        <v>265</v>
      </c>
      <c r="E247" s="95" t="n">
        <v>11953</v>
      </c>
      <c r="F247" s="96" t="n">
        <v>11953</v>
      </c>
      <c r="G247" s="96" t="n">
        <v>11953</v>
      </c>
      <c r="H247" s="97" t="n">
        <v>0</v>
      </c>
      <c r="I247" s="96" t="n">
        <v>0</v>
      </c>
      <c r="J247" s="98" t="n">
        <v>0</v>
      </c>
      <c r="K247" s="99" t="n">
        <v>0</v>
      </c>
      <c r="L247" s="100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101" t="n">
        <v>0</v>
      </c>
      <c r="T247" s="102" t="n">
        <v>0</v>
      </c>
    </row>
    <row r="248" customFormat="false" ht="27" hidden="false" customHeight="true" outlineLevel="0" collapsed="false">
      <c r="A248" s="92" t="s">
        <v>202</v>
      </c>
      <c r="B248" s="92" t="s">
        <v>215</v>
      </c>
      <c r="C248" s="93" t="s">
        <v>136</v>
      </c>
      <c r="D248" s="94" t="s">
        <v>266</v>
      </c>
      <c r="E248" s="95" t="n">
        <v>7969</v>
      </c>
      <c r="F248" s="96" t="n">
        <v>7969</v>
      </c>
      <c r="G248" s="96" t="n">
        <v>7969</v>
      </c>
      <c r="H248" s="97" t="n">
        <v>0</v>
      </c>
      <c r="I248" s="96" t="n">
        <v>0</v>
      </c>
      <c r="J248" s="98" t="n">
        <v>0</v>
      </c>
      <c r="K248" s="99" t="n">
        <v>0</v>
      </c>
      <c r="L248" s="100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101" t="n">
        <v>0</v>
      </c>
      <c r="T248" s="102" t="n">
        <v>0</v>
      </c>
    </row>
    <row r="249" customFormat="false" ht="27" hidden="false" customHeight="true" outlineLevel="0" collapsed="false">
      <c r="A249" s="92" t="s">
        <v>241</v>
      </c>
      <c r="B249" s="92"/>
      <c r="C249" s="93"/>
      <c r="D249" s="94" t="s">
        <v>273</v>
      </c>
      <c r="E249" s="95" t="n">
        <v>19124</v>
      </c>
      <c r="F249" s="96" t="n">
        <v>19124</v>
      </c>
      <c r="G249" s="96" t="n">
        <v>19124</v>
      </c>
      <c r="H249" s="97" t="n">
        <v>0</v>
      </c>
      <c r="I249" s="96" t="n">
        <v>0</v>
      </c>
      <c r="J249" s="98" t="n">
        <v>0</v>
      </c>
      <c r="K249" s="99" t="n">
        <v>0</v>
      </c>
      <c r="L249" s="100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2" t="n">
        <v>0</v>
      </c>
    </row>
    <row r="250" customFormat="false" ht="27" hidden="false" customHeight="true" outlineLevel="0" collapsed="false">
      <c r="A250" s="92" t="s">
        <v>243</v>
      </c>
      <c r="B250" s="92" t="s">
        <v>140</v>
      </c>
      <c r="C250" s="93"/>
      <c r="D250" s="94" t="s">
        <v>274</v>
      </c>
      <c r="E250" s="95" t="n">
        <v>19124</v>
      </c>
      <c r="F250" s="96" t="n">
        <v>19124</v>
      </c>
      <c r="G250" s="96" t="n">
        <v>19124</v>
      </c>
      <c r="H250" s="97" t="n">
        <v>0</v>
      </c>
      <c r="I250" s="96" t="n">
        <v>0</v>
      </c>
      <c r="J250" s="98" t="n">
        <v>0</v>
      </c>
      <c r="K250" s="99" t="n">
        <v>0</v>
      </c>
      <c r="L250" s="100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101" t="n">
        <v>0</v>
      </c>
      <c r="T250" s="102" t="n">
        <v>0</v>
      </c>
    </row>
    <row r="251" customFormat="false" ht="27" hidden="false" customHeight="true" outlineLevel="0" collapsed="false">
      <c r="A251" s="92" t="s">
        <v>245</v>
      </c>
      <c r="B251" s="92" t="s">
        <v>234</v>
      </c>
      <c r="C251" s="93" t="s">
        <v>125</v>
      </c>
      <c r="D251" s="94" t="s">
        <v>275</v>
      </c>
      <c r="E251" s="95" t="n">
        <v>19124</v>
      </c>
      <c r="F251" s="96" t="n">
        <v>19124</v>
      </c>
      <c r="G251" s="96" t="n">
        <v>19124</v>
      </c>
      <c r="H251" s="97" t="n">
        <v>0</v>
      </c>
      <c r="I251" s="96" t="n">
        <v>0</v>
      </c>
      <c r="J251" s="98" t="n">
        <v>0</v>
      </c>
      <c r="K251" s="99" t="n">
        <v>0</v>
      </c>
      <c r="L251" s="100" t="n">
        <v>0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101" t="n">
        <v>0</v>
      </c>
      <c r="T251" s="102" t="n">
        <v>0</v>
      </c>
    </row>
    <row r="252" customFormat="false" ht="27" hidden="false" customHeight="true" outlineLevel="0" collapsed="false">
      <c r="A252" s="92"/>
      <c r="B252" s="92"/>
      <c r="C252" s="93"/>
      <c r="D252" s="94" t="s">
        <v>323</v>
      </c>
      <c r="E252" s="95" t="n">
        <v>644447</v>
      </c>
      <c r="F252" s="96" t="n">
        <v>644447</v>
      </c>
      <c r="G252" s="96" t="n">
        <v>507546</v>
      </c>
      <c r="H252" s="97" t="n">
        <v>136781</v>
      </c>
      <c r="I252" s="96" t="n">
        <v>120</v>
      </c>
      <c r="J252" s="98" t="n">
        <v>0</v>
      </c>
      <c r="K252" s="99" t="n">
        <v>0</v>
      </c>
      <c r="L252" s="100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101" t="n">
        <v>0</v>
      </c>
      <c r="T252" s="102" t="n">
        <v>0</v>
      </c>
    </row>
    <row r="253" customFormat="false" ht="27" hidden="false" customHeight="true" outlineLevel="0" collapsed="false">
      <c r="A253" s="92" t="s">
        <v>122</v>
      </c>
      <c r="B253" s="92"/>
      <c r="C253" s="93"/>
      <c r="D253" s="94" t="s">
        <v>248</v>
      </c>
      <c r="E253" s="95" t="n">
        <v>303114</v>
      </c>
      <c r="F253" s="96" t="n">
        <v>303114</v>
      </c>
      <c r="G253" s="96" t="n">
        <v>217450</v>
      </c>
      <c r="H253" s="97" t="n">
        <v>85664</v>
      </c>
      <c r="I253" s="96" t="n">
        <v>0</v>
      </c>
      <c r="J253" s="98" t="n">
        <v>0</v>
      </c>
      <c r="K253" s="99" t="n">
        <v>0</v>
      </c>
      <c r="L253" s="100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101" t="n">
        <v>0</v>
      </c>
      <c r="T253" s="102" t="n">
        <v>0</v>
      </c>
    </row>
    <row r="254" customFormat="false" ht="27" hidden="false" customHeight="true" outlineLevel="0" collapsed="false">
      <c r="A254" s="92" t="s">
        <v>124</v>
      </c>
      <c r="B254" s="92" t="s">
        <v>147</v>
      </c>
      <c r="C254" s="93"/>
      <c r="D254" s="94" t="s">
        <v>324</v>
      </c>
      <c r="E254" s="95" t="n">
        <v>303114</v>
      </c>
      <c r="F254" s="96" t="n">
        <v>303114</v>
      </c>
      <c r="G254" s="96" t="n">
        <v>217450</v>
      </c>
      <c r="H254" s="97" t="n">
        <v>85664</v>
      </c>
      <c r="I254" s="96" t="n">
        <v>0</v>
      </c>
      <c r="J254" s="98" t="n">
        <v>0</v>
      </c>
      <c r="K254" s="99" t="n">
        <v>0</v>
      </c>
      <c r="L254" s="100" t="n">
        <v>0</v>
      </c>
      <c r="M254" s="99" t="n">
        <v>0</v>
      </c>
      <c r="N254" s="99" t="n">
        <v>0</v>
      </c>
      <c r="O254" s="99" t="n">
        <v>0</v>
      </c>
      <c r="P254" s="99" t="n">
        <v>0</v>
      </c>
      <c r="Q254" s="99" t="n">
        <v>0</v>
      </c>
      <c r="R254" s="99" t="n">
        <v>0</v>
      </c>
      <c r="S254" s="101" t="n">
        <v>0</v>
      </c>
      <c r="T254" s="102" t="n">
        <v>0</v>
      </c>
    </row>
    <row r="255" customFormat="false" ht="27" hidden="false" customHeight="true" outlineLevel="0" collapsed="false">
      <c r="A255" s="92" t="s">
        <v>127</v>
      </c>
      <c r="B255" s="92" t="s">
        <v>149</v>
      </c>
      <c r="C255" s="93" t="s">
        <v>125</v>
      </c>
      <c r="D255" s="94" t="s">
        <v>325</v>
      </c>
      <c r="E255" s="95" t="n">
        <v>303114</v>
      </c>
      <c r="F255" s="96" t="n">
        <v>303114</v>
      </c>
      <c r="G255" s="96" t="n">
        <v>217450</v>
      </c>
      <c r="H255" s="97" t="n">
        <v>85664</v>
      </c>
      <c r="I255" s="96" t="n">
        <v>0</v>
      </c>
      <c r="J255" s="98" t="n">
        <v>0</v>
      </c>
      <c r="K255" s="99" t="n">
        <v>0</v>
      </c>
      <c r="L255" s="100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101" t="n">
        <v>0</v>
      </c>
      <c r="T255" s="102" t="n">
        <v>0</v>
      </c>
    </row>
    <row r="256" customFormat="false" ht="27" hidden="false" customHeight="true" outlineLevel="0" collapsed="false">
      <c r="A256" s="92" t="s">
        <v>187</v>
      </c>
      <c r="B256" s="92"/>
      <c r="C256" s="93"/>
      <c r="D256" s="94" t="s">
        <v>258</v>
      </c>
      <c r="E256" s="95" t="n">
        <v>67815</v>
      </c>
      <c r="F256" s="96" t="n">
        <v>67815</v>
      </c>
      <c r="G256" s="96" t="n">
        <v>67815</v>
      </c>
      <c r="H256" s="97" t="n">
        <v>0</v>
      </c>
      <c r="I256" s="96" t="n">
        <v>0</v>
      </c>
      <c r="J256" s="98" t="n">
        <v>0</v>
      </c>
      <c r="K256" s="99" t="n">
        <v>0</v>
      </c>
      <c r="L256" s="100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101" t="n">
        <v>0</v>
      </c>
      <c r="T256" s="102" t="n">
        <v>0</v>
      </c>
    </row>
    <row r="257" customFormat="false" ht="27" hidden="false" customHeight="true" outlineLevel="0" collapsed="false">
      <c r="A257" s="92" t="s">
        <v>189</v>
      </c>
      <c r="B257" s="92" t="s">
        <v>194</v>
      </c>
      <c r="C257" s="93"/>
      <c r="D257" s="94" t="s">
        <v>259</v>
      </c>
      <c r="E257" s="95" t="n">
        <v>67815</v>
      </c>
      <c r="F257" s="96" t="n">
        <v>67815</v>
      </c>
      <c r="G257" s="96" t="n">
        <v>67815</v>
      </c>
      <c r="H257" s="97" t="n">
        <v>0</v>
      </c>
      <c r="I257" s="96" t="n">
        <v>0</v>
      </c>
      <c r="J257" s="98" t="n">
        <v>0</v>
      </c>
      <c r="K257" s="99" t="n">
        <v>0</v>
      </c>
      <c r="L257" s="100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101" t="n">
        <v>0</v>
      </c>
      <c r="T257" s="102" t="n">
        <v>0</v>
      </c>
    </row>
    <row r="258" customFormat="false" ht="27" hidden="false" customHeight="true" outlineLevel="0" collapsed="false">
      <c r="A258" s="92" t="s">
        <v>191</v>
      </c>
      <c r="B258" s="92" t="s">
        <v>196</v>
      </c>
      <c r="C258" s="93" t="s">
        <v>194</v>
      </c>
      <c r="D258" s="94" t="s">
        <v>260</v>
      </c>
      <c r="E258" s="95" t="n">
        <v>67815</v>
      </c>
      <c r="F258" s="96" t="n">
        <v>67815</v>
      </c>
      <c r="G258" s="96" t="n">
        <v>67815</v>
      </c>
      <c r="H258" s="97" t="n">
        <v>0</v>
      </c>
      <c r="I258" s="96" t="n">
        <v>0</v>
      </c>
      <c r="J258" s="98" t="n">
        <v>0</v>
      </c>
      <c r="K258" s="99" t="n">
        <v>0</v>
      </c>
      <c r="L258" s="100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101" t="n">
        <v>0</v>
      </c>
      <c r="T258" s="102" t="n">
        <v>0</v>
      </c>
    </row>
    <row r="259" customFormat="false" ht="27" hidden="false" customHeight="true" outlineLevel="0" collapsed="false">
      <c r="A259" s="92" t="s">
        <v>198</v>
      </c>
      <c r="B259" s="92"/>
      <c r="C259" s="93"/>
      <c r="D259" s="94" t="s">
        <v>261</v>
      </c>
      <c r="E259" s="95" t="n">
        <v>232830</v>
      </c>
      <c r="F259" s="96" t="n">
        <v>232830</v>
      </c>
      <c r="G259" s="96" t="n">
        <v>181593</v>
      </c>
      <c r="H259" s="97" t="n">
        <v>51117</v>
      </c>
      <c r="I259" s="96" t="n">
        <v>120</v>
      </c>
      <c r="J259" s="98" t="n">
        <v>0</v>
      </c>
      <c r="K259" s="99" t="n">
        <v>0</v>
      </c>
      <c r="L259" s="100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101" t="n">
        <v>0</v>
      </c>
      <c r="T259" s="102" t="n">
        <v>0</v>
      </c>
    </row>
    <row r="260" customFormat="false" ht="27" hidden="false" customHeight="true" outlineLevel="0" collapsed="false">
      <c r="A260" s="92" t="s">
        <v>200</v>
      </c>
      <c r="B260" s="92" t="s">
        <v>132</v>
      </c>
      <c r="C260" s="93"/>
      <c r="D260" s="94" t="s">
        <v>262</v>
      </c>
      <c r="E260" s="95" t="n">
        <v>120</v>
      </c>
      <c r="F260" s="96" t="n">
        <v>120</v>
      </c>
      <c r="G260" s="96" t="n">
        <v>0</v>
      </c>
      <c r="H260" s="97" t="n">
        <v>0</v>
      </c>
      <c r="I260" s="96" t="n">
        <v>120</v>
      </c>
      <c r="J260" s="98" t="n">
        <v>0</v>
      </c>
      <c r="K260" s="99" t="n">
        <v>0</v>
      </c>
      <c r="L260" s="100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101" t="n">
        <v>0</v>
      </c>
      <c r="T260" s="102" t="n">
        <v>0</v>
      </c>
    </row>
    <row r="261" customFormat="false" ht="27" hidden="false" customHeight="true" outlineLevel="0" collapsed="false">
      <c r="A261" s="92" t="s">
        <v>202</v>
      </c>
      <c r="B261" s="92" t="s">
        <v>203</v>
      </c>
      <c r="C261" s="93" t="s">
        <v>154</v>
      </c>
      <c r="D261" s="94" t="s">
        <v>263</v>
      </c>
      <c r="E261" s="95" t="n">
        <v>120</v>
      </c>
      <c r="F261" s="96" t="n">
        <v>120</v>
      </c>
      <c r="G261" s="96" t="n">
        <v>0</v>
      </c>
      <c r="H261" s="97" t="n">
        <v>0</v>
      </c>
      <c r="I261" s="96" t="n">
        <v>120</v>
      </c>
      <c r="J261" s="98" t="n">
        <v>0</v>
      </c>
      <c r="K261" s="99" t="n">
        <v>0</v>
      </c>
      <c r="L261" s="100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101" t="n">
        <v>0</v>
      </c>
      <c r="T261" s="102" t="n">
        <v>0</v>
      </c>
    </row>
    <row r="262" customFormat="false" ht="27" hidden="false" customHeight="true" outlineLevel="0" collapsed="false">
      <c r="A262" s="92" t="s">
        <v>200</v>
      </c>
      <c r="B262" s="92" t="s">
        <v>209</v>
      </c>
      <c r="C262" s="93"/>
      <c r="D262" s="94" t="s">
        <v>326</v>
      </c>
      <c r="E262" s="95" t="n">
        <v>189484</v>
      </c>
      <c r="F262" s="96" t="n">
        <v>189484</v>
      </c>
      <c r="G262" s="96" t="n">
        <v>138367</v>
      </c>
      <c r="H262" s="97" t="n">
        <v>51117</v>
      </c>
      <c r="I262" s="96" t="n">
        <v>0</v>
      </c>
      <c r="J262" s="98" t="n">
        <v>0</v>
      </c>
      <c r="K262" s="99" t="n">
        <v>0</v>
      </c>
      <c r="L262" s="100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101" t="n">
        <v>0</v>
      </c>
      <c r="T262" s="102" t="n">
        <v>0</v>
      </c>
    </row>
    <row r="263" customFormat="false" ht="27" hidden="false" customHeight="true" outlineLevel="0" collapsed="false">
      <c r="A263" s="92" t="s">
        <v>202</v>
      </c>
      <c r="B263" s="92" t="s">
        <v>211</v>
      </c>
      <c r="C263" s="93" t="s">
        <v>125</v>
      </c>
      <c r="D263" s="94" t="s">
        <v>327</v>
      </c>
      <c r="E263" s="95" t="n">
        <v>189484</v>
      </c>
      <c r="F263" s="96" t="n">
        <v>189484</v>
      </c>
      <c r="G263" s="96" t="n">
        <v>138367</v>
      </c>
      <c r="H263" s="97" t="n">
        <v>51117</v>
      </c>
      <c r="I263" s="96" t="n">
        <v>0</v>
      </c>
      <c r="J263" s="98" t="n">
        <v>0</v>
      </c>
      <c r="K263" s="99" t="n">
        <v>0</v>
      </c>
      <c r="L263" s="100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101" t="n">
        <v>0</v>
      </c>
      <c r="T263" s="102" t="n">
        <v>0</v>
      </c>
    </row>
    <row r="264" customFormat="false" ht="27" hidden="false" customHeight="true" outlineLevel="0" collapsed="false">
      <c r="A264" s="92" t="s">
        <v>200</v>
      </c>
      <c r="B264" s="92" t="s">
        <v>213</v>
      </c>
      <c r="C264" s="93"/>
      <c r="D264" s="94" t="s">
        <v>264</v>
      </c>
      <c r="E264" s="95" t="n">
        <v>43226</v>
      </c>
      <c r="F264" s="96" t="n">
        <v>43226</v>
      </c>
      <c r="G264" s="96" t="n">
        <v>43226</v>
      </c>
      <c r="H264" s="97" t="n">
        <v>0</v>
      </c>
      <c r="I264" s="96" t="n">
        <v>0</v>
      </c>
      <c r="J264" s="98" t="n">
        <v>0</v>
      </c>
      <c r="K264" s="99" t="n">
        <v>0</v>
      </c>
      <c r="L264" s="100" t="n">
        <v>0</v>
      </c>
      <c r="M264" s="99" t="n">
        <v>0</v>
      </c>
      <c r="N264" s="99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101" t="n">
        <v>0</v>
      </c>
      <c r="T264" s="102" t="n">
        <v>0</v>
      </c>
    </row>
    <row r="265" customFormat="false" ht="27" hidden="false" customHeight="true" outlineLevel="0" collapsed="false">
      <c r="A265" s="92" t="s">
        <v>202</v>
      </c>
      <c r="B265" s="92" t="s">
        <v>215</v>
      </c>
      <c r="C265" s="93" t="s">
        <v>125</v>
      </c>
      <c r="D265" s="94" t="s">
        <v>265</v>
      </c>
      <c r="E265" s="95" t="n">
        <v>25430</v>
      </c>
      <c r="F265" s="96" t="n">
        <v>25430</v>
      </c>
      <c r="G265" s="96" t="n">
        <v>25430</v>
      </c>
      <c r="H265" s="97" t="n">
        <v>0</v>
      </c>
      <c r="I265" s="96" t="n">
        <v>0</v>
      </c>
      <c r="J265" s="98" t="n">
        <v>0</v>
      </c>
      <c r="K265" s="99" t="n">
        <v>0</v>
      </c>
      <c r="L265" s="100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101" t="n">
        <v>0</v>
      </c>
      <c r="T265" s="102" t="n">
        <v>0</v>
      </c>
    </row>
    <row r="266" customFormat="false" ht="27" hidden="false" customHeight="true" outlineLevel="0" collapsed="false">
      <c r="A266" s="92" t="s">
        <v>202</v>
      </c>
      <c r="B266" s="92" t="s">
        <v>215</v>
      </c>
      <c r="C266" s="93" t="s">
        <v>136</v>
      </c>
      <c r="D266" s="94" t="s">
        <v>266</v>
      </c>
      <c r="E266" s="95" t="n">
        <v>17796</v>
      </c>
      <c r="F266" s="96" t="n">
        <v>17796</v>
      </c>
      <c r="G266" s="96" t="n">
        <v>17796</v>
      </c>
      <c r="H266" s="97" t="n">
        <v>0</v>
      </c>
      <c r="I266" s="96" t="n">
        <v>0</v>
      </c>
      <c r="J266" s="98" t="n">
        <v>0</v>
      </c>
      <c r="K266" s="99" t="n">
        <v>0</v>
      </c>
      <c r="L266" s="100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101" t="n">
        <v>0</v>
      </c>
      <c r="T266" s="102" t="n">
        <v>0</v>
      </c>
    </row>
    <row r="267" customFormat="false" ht="27" hidden="false" customHeight="true" outlineLevel="0" collapsed="false">
      <c r="A267" s="92" t="s">
        <v>241</v>
      </c>
      <c r="B267" s="92"/>
      <c r="C267" s="93"/>
      <c r="D267" s="94" t="s">
        <v>273</v>
      </c>
      <c r="E267" s="95" t="n">
        <v>40688</v>
      </c>
      <c r="F267" s="96" t="n">
        <v>40688</v>
      </c>
      <c r="G267" s="96" t="n">
        <v>40688</v>
      </c>
      <c r="H267" s="97" t="n">
        <v>0</v>
      </c>
      <c r="I267" s="96" t="n">
        <v>0</v>
      </c>
      <c r="J267" s="98" t="n">
        <v>0</v>
      </c>
      <c r="K267" s="99" t="n">
        <v>0</v>
      </c>
      <c r="L267" s="100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101" t="n">
        <v>0</v>
      </c>
      <c r="T267" s="102" t="n">
        <v>0</v>
      </c>
    </row>
    <row r="268" customFormat="false" ht="27" hidden="false" customHeight="true" outlineLevel="0" collapsed="false">
      <c r="A268" s="92" t="s">
        <v>243</v>
      </c>
      <c r="B268" s="92" t="s">
        <v>140</v>
      </c>
      <c r="C268" s="93"/>
      <c r="D268" s="94" t="s">
        <v>274</v>
      </c>
      <c r="E268" s="95" t="n">
        <v>40688</v>
      </c>
      <c r="F268" s="96" t="n">
        <v>40688</v>
      </c>
      <c r="G268" s="96" t="n">
        <v>40688</v>
      </c>
      <c r="H268" s="97" t="n">
        <v>0</v>
      </c>
      <c r="I268" s="96" t="n">
        <v>0</v>
      </c>
      <c r="J268" s="98" t="n">
        <v>0</v>
      </c>
      <c r="K268" s="99" t="n">
        <v>0</v>
      </c>
      <c r="L268" s="100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0</v>
      </c>
      <c r="R268" s="99" t="n">
        <v>0</v>
      </c>
      <c r="S268" s="101" t="n">
        <v>0</v>
      </c>
      <c r="T268" s="102" t="n">
        <v>0</v>
      </c>
    </row>
    <row r="269" customFormat="false" ht="27" hidden="false" customHeight="true" outlineLevel="0" collapsed="false">
      <c r="A269" s="92" t="s">
        <v>245</v>
      </c>
      <c r="B269" s="92" t="s">
        <v>234</v>
      </c>
      <c r="C269" s="93" t="s">
        <v>125</v>
      </c>
      <c r="D269" s="94" t="s">
        <v>275</v>
      </c>
      <c r="E269" s="95" t="n">
        <v>40688</v>
      </c>
      <c r="F269" s="96" t="n">
        <v>40688</v>
      </c>
      <c r="G269" s="96" t="n">
        <v>40688</v>
      </c>
      <c r="H269" s="97" t="n">
        <v>0</v>
      </c>
      <c r="I269" s="96" t="n">
        <v>0</v>
      </c>
      <c r="J269" s="98" t="n">
        <v>0</v>
      </c>
      <c r="K269" s="99" t="n">
        <v>0</v>
      </c>
      <c r="L269" s="100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101" t="n">
        <v>0</v>
      </c>
      <c r="T269" s="102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44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21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2" t="s">
        <v>345</v>
      </c>
      <c r="F5" s="1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23" t="s">
        <v>88</v>
      </c>
      <c r="F6" s="123" t="s">
        <v>34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6598063</v>
      </c>
      <c r="C7" s="15" t="s">
        <v>10</v>
      </c>
      <c r="D7" s="22" t="n">
        <v>5192800</v>
      </c>
      <c r="E7" s="64" t="n">
        <v>519280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6555313</v>
      </c>
      <c r="C8" s="18" t="s">
        <v>13</v>
      </c>
      <c r="D8" s="22" t="n">
        <v>0</v>
      </c>
      <c r="E8" s="124" t="n">
        <v>0</v>
      </c>
      <c r="F8" s="124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42750</v>
      </c>
      <c r="C9" s="18" t="s">
        <v>16</v>
      </c>
      <c r="D9" s="22" t="n">
        <v>0</v>
      </c>
      <c r="E9" s="124" t="n">
        <v>0</v>
      </c>
      <c r="F9" s="124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329868</v>
      </c>
      <c r="E10" s="124" t="n">
        <v>329868</v>
      </c>
      <c r="F10" s="12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42750</v>
      </c>
      <c r="C11" s="18" t="s">
        <v>22</v>
      </c>
      <c r="D11" s="22" t="n">
        <v>0</v>
      </c>
      <c r="E11" s="124" t="n">
        <v>0</v>
      </c>
      <c r="F11" s="124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24" t="n">
        <v>0</v>
      </c>
      <c r="F12" s="12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239756</v>
      </c>
      <c r="E13" s="124" t="n">
        <v>239756</v>
      </c>
      <c r="F13" s="124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1000433</v>
      </c>
      <c r="E14" s="124" t="n">
        <v>1000433</v>
      </c>
      <c r="F14" s="124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24" t="n">
        <v>0</v>
      </c>
      <c r="F15" s="12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2386210</v>
      </c>
      <c r="E16" s="124" t="n">
        <v>2386210</v>
      </c>
      <c r="F16" s="124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47</v>
      </c>
      <c r="B17" s="125" t="n">
        <f aca="false">SUM(B18:B19)</f>
        <v>0</v>
      </c>
      <c r="C17" s="18" t="s">
        <v>37</v>
      </c>
      <c r="D17" s="22" t="n">
        <v>0</v>
      </c>
      <c r="E17" s="124" t="n">
        <v>0</v>
      </c>
      <c r="F17" s="124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48</v>
      </c>
      <c r="B18" s="22" t="n">
        <v>0</v>
      </c>
      <c r="C18" s="18" t="s">
        <v>40</v>
      </c>
      <c r="D18" s="22" t="n">
        <v>764775</v>
      </c>
      <c r="E18" s="124" t="n">
        <v>764775</v>
      </c>
      <c r="F18" s="124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49</v>
      </c>
      <c r="B19" s="22" t="n">
        <v>0</v>
      </c>
      <c r="C19" s="18" t="s">
        <v>43</v>
      </c>
      <c r="D19" s="22" t="n">
        <v>6214457</v>
      </c>
      <c r="E19" s="124" t="n">
        <v>6214457</v>
      </c>
      <c r="F19" s="12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50</v>
      </c>
      <c r="B20" s="14" t="n">
        <v>0</v>
      </c>
      <c r="C20" s="18" t="s">
        <v>46</v>
      </c>
      <c r="D20" s="22" t="n">
        <v>0</v>
      </c>
      <c r="E20" s="124" t="n">
        <v>0</v>
      </c>
      <c r="F20" s="12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26"/>
      <c r="B21" s="127"/>
      <c r="C21" s="18" t="s">
        <v>49</v>
      </c>
      <c r="D21" s="22" t="n">
        <v>0</v>
      </c>
      <c r="E21" s="124" t="n">
        <v>0</v>
      </c>
      <c r="F21" s="124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26"/>
      <c r="B22" s="25"/>
      <c r="C22" s="18" t="s">
        <v>52</v>
      </c>
      <c r="D22" s="22" t="n">
        <v>0</v>
      </c>
      <c r="E22" s="124" t="n">
        <v>0</v>
      </c>
      <c r="F22" s="124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26"/>
      <c r="B23" s="128"/>
      <c r="C23" s="18" t="s">
        <v>54</v>
      </c>
      <c r="D23" s="22" t="n">
        <v>0</v>
      </c>
      <c r="E23" s="124" t="n">
        <v>0</v>
      </c>
      <c r="F23" s="124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26"/>
      <c r="B24" s="128"/>
      <c r="C24" s="18" t="s">
        <v>56</v>
      </c>
      <c r="D24" s="22" t="n">
        <v>0</v>
      </c>
      <c r="E24" s="124" t="n">
        <v>0</v>
      </c>
      <c r="F24" s="124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26"/>
      <c r="B25" s="128"/>
      <c r="C25" s="18" t="s">
        <v>58</v>
      </c>
      <c r="D25" s="22" t="n">
        <v>0</v>
      </c>
      <c r="E25" s="124" t="n">
        <v>0</v>
      </c>
      <c r="F25" s="124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469764</v>
      </c>
      <c r="E26" s="124" t="n">
        <v>469764</v>
      </c>
      <c r="F26" s="124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29" t="n">
        <v>0</v>
      </c>
      <c r="F27" s="129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30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24" t="n">
        <v>0</v>
      </c>
      <c r="F30" s="124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29" t="n">
        <v>0</v>
      </c>
      <c r="F31" s="129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30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30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6598063</v>
      </c>
      <c r="C35" s="29" t="s">
        <v>69</v>
      </c>
      <c r="D35" s="17" t="n">
        <f aca="false">SUM(D7:D34)</f>
        <v>16598063</v>
      </c>
      <c r="E35" s="17" t="n">
        <f aca="false">SUM(E7:E34)</f>
        <v>16598063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51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52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53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6598063</v>
      </c>
      <c r="C43" s="29" t="s">
        <v>82</v>
      </c>
      <c r="D43" s="14" t="n">
        <f aca="false">SUM(D35:D36)</f>
        <v>16598063</v>
      </c>
      <c r="E43" s="14" t="n">
        <f aca="false">SUM(E35:E36)</f>
        <v>16598063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31" t="s">
        <v>354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9"/>
  <sheetViews>
    <sheetView showFormulas="false" showGridLines="false" showRowColHeaders="true" showZeros="false" rightToLeft="false" tabSelected="false" showOutlineSymbols="true" defaultGridColor="true" view="normal" topLeftCell="D58" colorId="64" zoomScale="100" zoomScaleNormal="100" zoomScalePageLayoutView="100" workbookViewId="0">
      <selection pane="topLeft" activeCell="H203" activeCellId="0" sqref="H20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3" t="s">
        <v>3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6"/>
      <c r="U1" s="74"/>
      <c r="V1" s="74"/>
    </row>
    <row r="2" customFormat="false" ht="18.75" hidden="false" customHeight="true" outlineLevel="0" collapsed="false">
      <c r="A2" s="3" t="s">
        <v>3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4"/>
      <c r="V2" s="74"/>
    </row>
    <row r="3" customFormat="false" ht="18.75" hidden="false" customHeight="true" outlineLevel="0" collapsed="false">
      <c r="A3" s="39" t="s">
        <v>2</v>
      </c>
      <c r="B3" s="74"/>
      <c r="C3" s="74"/>
      <c r="D3" s="74"/>
      <c r="E3" s="7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80" t="s">
        <v>3</v>
      </c>
      <c r="U3" s="74"/>
      <c r="V3" s="74"/>
    </row>
    <row r="4" customFormat="false" ht="18.75" hidden="false" customHeight="true" outlineLevel="0" collapsed="false">
      <c r="A4" s="81" t="s">
        <v>85</v>
      </c>
      <c r="B4" s="81"/>
      <c r="C4" s="81"/>
      <c r="D4" s="81" t="s">
        <v>330</v>
      </c>
      <c r="E4" s="82" t="s">
        <v>87</v>
      </c>
      <c r="F4" s="83" t="s">
        <v>331</v>
      </c>
      <c r="G4" s="83"/>
      <c r="H4" s="83"/>
      <c r="I4" s="83"/>
      <c r="J4" s="84" t="s">
        <v>332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74"/>
      <c r="V4" s="74"/>
    </row>
    <row r="5" customFormat="false" ht="18.75" hidden="false" customHeight="true" outlineLevel="0" collapsed="false">
      <c r="A5" s="81" t="s">
        <v>95</v>
      </c>
      <c r="B5" s="81" t="s">
        <v>96</v>
      </c>
      <c r="C5" s="81" t="s">
        <v>97</v>
      </c>
      <c r="D5" s="81"/>
      <c r="E5" s="81"/>
      <c r="F5" s="85" t="s">
        <v>98</v>
      </c>
      <c r="G5" s="86" t="s">
        <v>333</v>
      </c>
      <c r="H5" s="82" t="s">
        <v>334</v>
      </c>
      <c r="I5" s="82" t="s">
        <v>335</v>
      </c>
      <c r="J5" s="88" t="s">
        <v>98</v>
      </c>
      <c r="K5" s="86" t="s">
        <v>333</v>
      </c>
      <c r="L5" s="82" t="s">
        <v>334</v>
      </c>
      <c r="M5" s="82" t="s">
        <v>335</v>
      </c>
      <c r="N5" s="86" t="s">
        <v>336</v>
      </c>
      <c r="O5" s="86" t="s">
        <v>337</v>
      </c>
      <c r="P5" s="86" t="s">
        <v>338</v>
      </c>
      <c r="Q5" s="86" t="s">
        <v>339</v>
      </c>
      <c r="R5" s="86" t="s">
        <v>340</v>
      </c>
      <c r="S5" s="86" t="s">
        <v>341</v>
      </c>
      <c r="T5" s="85" t="s">
        <v>342</v>
      </c>
      <c r="U5" s="74"/>
      <c r="V5" s="74"/>
    </row>
    <row r="6" customFormat="false" ht="9.75" hidden="false" customHeight="true" outlineLevel="0" collapsed="false">
      <c r="A6" s="81"/>
      <c r="B6" s="81"/>
      <c r="C6" s="81"/>
      <c r="D6" s="81"/>
      <c r="E6" s="81"/>
      <c r="F6" s="81"/>
      <c r="G6" s="86"/>
      <c r="H6" s="86"/>
      <c r="I6" s="86"/>
      <c r="J6" s="88"/>
      <c r="K6" s="86"/>
      <c r="L6" s="86"/>
      <c r="M6" s="86"/>
      <c r="N6" s="86"/>
      <c r="O6" s="86"/>
      <c r="P6" s="86"/>
      <c r="Q6" s="86"/>
      <c r="R6" s="86"/>
      <c r="S6" s="86"/>
      <c r="T6" s="85"/>
      <c r="U6" s="74"/>
      <c r="V6" s="74"/>
    </row>
    <row r="7" customFormat="false" ht="9.75" hidden="false" customHeight="true" outlineLevel="0" collapsed="false">
      <c r="A7" s="89" t="s">
        <v>121</v>
      </c>
      <c r="B7" s="89" t="s">
        <v>121</v>
      </c>
      <c r="C7" s="90" t="s">
        <v>121</v>
      </c>
      <c r="D7" s="90" t="s">
        <v>121</v>
      </c>
      <c r="E7" s="89" t="n">
        <v>1</v>
      </c>
      <c r="F7" s="89" t="n">
        <f aca="false">E7+1</f>
        <v>2</v>
      </c>
      <c r="G7" s="89" t="n">
        <f aca="false">F7+1</f>
        <v>3</v>
      </c>
      <c r="H7" s="89" t="n">
        <f aca="false">G7+1</f>
        <v>4</v>
      </c>
      <c r="I7" s="89" t="n">
        <f aca="false">H7+1</f>
        <v>5</v>
      </c>
      <c r="J7" s="89" t="n">
        <f aca="false">I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  <c r="P7" s="89" t="n">
        <f aca="false">O7+1</f>
        <v>12</v>
      </c>
      <c r="Q7" s="89" t="n">
        <f aca="false">P7+1</f>
        <v>13</v>
      </c>
      <c r="R7" s="89" t="n">
        <f aca="false">Q7+1</f>
        <v>14</v>
      </c>
      <c r="S7" s="89" t="n">
        <f aca="false">R7+1</f>
        <v>15</v>
      </c>
      <c r="T7" s="89" t="n">
        <f aca="false">S7+1</f>
        <v>16</v>
      </c>
      <c r="U7" s="74"/>
      <c r="V7" s="74"/>
    </row>
    <row r="8" customFormat="false" ht="27" hidden="false" customHeight="true" outlineLevel="0" collapsed="false">
      <c r="A8" s="92"/>
      <c r="B8" s="92"/>
      <c r="C8" s="93"/>
      <c r="D8" s="94" t="s">
        <v>98</v>
      </c>
      <c r="E8" s="95" t="n">
        <v>16598063</v>
      </c>
      <c r="F8" s="96" t="n">
        <v>15077802</v>
      </c>
      <c r="G8" s="96" t="n">
        <v>8275878</v>
      </c>
      <c r="H8" s="96" t="n">
        <v>2173144</v>
      </c>
      <c r="I8" s="96" t="n">
        <v>4628780</v>
      </c>
      <c r="J8" s="98" t="n">
        <v>1520261</v>
      </c>
      <c r="K8" s="101" t="n">
        <v>0</v>
      </c>
      <c r="L8" s="132" t="n">
        <v>783811</v>
      </c>
      <c r="M8" s="99" t="n">
        <v>229680</v>
      </c>
      <c r="N8" s="99" t="n">
        <v>0</v>
      </c>
      <c r="O8" s="99" t="n">
        <v>0</v>
      </c>
      <c r="P8" s="99" t="n">
        <v>506770</v>
      </c>
      <c r="Q8" s="99" t="n">
        <v>0</v>
      </c>
      <c r="R8" s="99" t="n">
        <v>0</v>
      </c>
      <c r="S8" s="101" t="n">
        <v>0</v>
      </c>
      <c r="T8" s="102" t="n">
        <v>0</v>
      </c>
      <c r="U8" s="73"/>
      <c r="V8" s="73"/>
    </row>
    <row r="9" customFormat="false" ht="27" hidden="false" customHeight="true" outlineLevel="0" collapsed="false">
      <c r="A9" s="103" t="s">
        <v>122</v>
      </c>
      <c r="B9" s="103"/>
      <c r="C9" s="104"/>
      <c r="D9" s="105" t="s">
        <v>123</v>
      </c>
      <c r="E9" s="106" t="n">
        <v>5192800</v>
      </c>
      <c r="F9" s="107" t="n">
        <v>4677041</v>
      </c>
      <c r="G9" s="107" t="n">
        <v>2923902</v>
      </c>
      <c r="H9" s="107" t="n">
        <v>1121099</v>
      </c>
      <c r="I9" s="107" t="n">
        <v>632040</v>
      </c>
      <c r="J9" s="109" t="n">
        <v>515759</v>
      </c>
      <c r="K9" s="112" t="n">
        <v>0</v>
      </c>
      <c r="L9" s="133" t="n">
        <v>515759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2" t="n">
        <v>0</v>
      </c>
      <c r="T9" s="113" t="n">
        <v>0</v>
      </c>
      <c r="U9" s="74"/>
      <c r="V9" s="74"/>
    </row>
    <row r="10" customFormat="false" ht="27" hidden="false" customHeight="true" outlineLevel="0" collapsed="false">
      <c r="A10" s="103" t="s">
        <v>124</v>
      </c>
      <c r="B10" s="103" t="s">
        <v>125</v>
      </c>
      <c r="C10" s="104"/>
      <c r="D10" s="105" t="s">
        <v>126</v>
      </c>
      <c r="E10" s="106" t="n">
        <v>318998</v>
      </c>
      <c r="F10" s="107" t="n">
        <v>217498</v>
      </c>
      <c r="G10" s="107" t="n">
        <v>168371</v>
      </c>
      <c r="H10" s="107" t="n">
        <v>49127</v>
      </c>
      <c r="I10" s="107" t="n">
        <v>0</v>
      </c>
      <c r="J10" s="109" t="n">
        <v>101500</v>
      </c>
      <c r="K10" s="112" t="n">
        <v>0</v>
      </c>
      <c r="L10" s="133" t="n">
        <v>10150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2" t="n">
        <v>0</v>
      </c>
      <c r="T10" s="113" t="n">
        <v>0</v>
      </c>
      <c r="U10" s="73"/>
      <c r="V10" s="74"/>
    </row>
    <row r="11" customFormat="false" ht="27" hidden="false" customHeight="true" outlineLevel="0" collapsed="false">
      <c r="A11" s="103" t="s">
        <v>127</v>
      </c>
      <c r="B11" s="103" t="s">
        <v>128</v>
      </c>
      <c r="C11" s="104" t="s">
        <v>125</v>
      </c>
      <c r="D11" s="105" t="s">
        <v>129</v>
      </c>
      <c r="E11" s="106" t="n">
        <v>217498</v>
      </c>
      <c r="F11" s="107" t="n">
        <v>217498</v>
      </c>
      <c r="G11" s="107" t="n">
        <v>168371</v>
      </c>
      <c r="H11" s="107" t="n">
        <v>49127</v>
      </c>
      <c r="I11" s="107" t="n">
        <v>0</v>
      </c>
      <c r="J11" s="109" t="n">
        <v>0</v>
      </c>
      <c r="K11" s="112" t="n">
        <v>0</v>
      </c>
      <c r="L11" s="133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2" t="n">
        <v>0</v>
      </c>
      <c r="T11" s="113" t="n">
        <v>0</v>
      </c>
      <c r="U11" s="73"/>
      <c r="V11" s="74"/>
    </row>
    <row r="12" customFormat="false" ht="27" hidden="false" customHeight="true" outlineLevel="0" collapsed="false">
      <c r="A12" s="103" t="s">
        <v>127</v>
      </c>
      <c r="B12" s="103" t="s">
        <v>128</v>
      </c>
      <c r="C12" s="104" t="s">
        <v>130</v>
      </c>
      <c r="D12" s="105" t="s">
        <v>131</v>
      </c>
      <c r="E12" s="106" t="n">
        <v>105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9" t="n">
        <v>10500</v>
      </c>
      <c r="K12" s="112" t="n">
        <v>0</v>
      </c>
      <c r="L12" s="133" t="n">
        <v>1050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2" t="n">
        <v>0</v>
      </c>
      <c r="T12" s="113" t="n">
        <v>0</v>
      </c>
      <c r="U12" s="73"/>
      <c r="V12" s="74"/>
    </row>
    <row r="13" customFormat="false" ht="27" hidden="false" customHeight="true" outlineLevel="0" collapsed="false">
      <c r="A13" s="103" t="s">
        <v>127</v>
      </c>
      <c r="B13" s="103" t="s">
        <v>128</v>
      </c>
      <c r="C13" s="104" t="s">
        <v>132</v>
      </c>
      <c r="D13" s="105" t="s">
        <v>133</v>
      </c>
      <c r="E13" s="106" t="n">
        <v>730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9" t="n">
        <v>73000</v>
      </c>
      <c r="K13" s="112" t="n">
        <v>0</v>
      </c>
      <c r="L13" s="133" t="n">
        <v>7300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2" t="n">
        <v>0</v>
      </c>
      <c r="T13" s="113" t="n">
        <v>0</v>
      </c>
      <c r="U13" s="73"/>
      <c r="V13" s="74"/>
    </row>
    <row r="14" customFormat="false" ht="27" hidden="false" customHeight="true" outlineLevel="0" collapsed="false">
      <c r="A14" s="103" t="s">
        <v>127</v>
      </c>
      <c r="B14" s="103" t="s">
        <v>128</v>
      </c>
      <c r="C14" s="104" t="s">
        <v>134</v>
      </c>
      <c r="D14" s="105" t="s">
        <v>135</v>
      </c>
      <c r="E14" s="106" t="n">
        <v>180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9" t="n">
        <v>18000</v>
      </c>
      <c r="K14" s="112" t="n">
        <v>0</v>
      </c>
      <c r="L14" s="133" t="n">
        <v>1800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2" t="n">
        <v>0</v>
      </c>
      <c r="T14" s="113" t="n">
        <v>0</v>
      </c>
      <c r="U14" s="73"/>
      <c r="V14" s="74"/>
    </row>
    <row r="15" customFormat="false" ht="27" hidden="false" customHeight="true" outlineLevel="0" collapsed="false">
      <c r="A15" s="103" t="s">
        <v>124</v>
      </c>
      <c r="B15" s="103" t="s">
        <v>136</v>
      </c>
      <c r="C15" s="104"/>
      <c r="D15" s="105" t="s">
        <v>137</v>
      </c>
      <c r="E15" s="106" t="n">
        <v>2734709</v>
      </c>
      <c r="F15" s="107" t="n">
        <v>2580356</v>
      </c>
      <c r="G15" s="107" t="n">
        <v>1723279</v>
      </c>
      <c r="H15" s="107" t="n">
        <v>743157</v>
      </c>
      <c r="I15" s="107" t="n">
        <v>113920</v>
      </c>
      <c r="J15" s="109" t="n">
        <v>154353</v>
      </c>
      <c r="K15" s="112" t="n">
        <v>0</v>
      </c>
      <c r="L15" s="133" t="n">
        <v>154353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2" t="n">
        <v>0</v>
      </c>
      <c r="T15" s="113" t="n">
        <v>0</v>
      </c>
      <c r="U15" s="73"/>
      <c r="V15" s="74"/>
    </row>
    <row r="16" customFormat="false" ht="27" hidden="false" customHeight="true" outlineLevel="0" collapsed="false">
      <c r="A16" s="103" t="s">
        <v>127</v>
      </c>
      <c r="B16" s="103" t="s">
        <v>138</v>
      </c>
      <c r="C16" s="104" t="s">
        <v>125</v>
      </c>
      <c r="D16" s="105" t="s">
        <v>139</v>
      </c>
      <c r="E16" s="106" t="n">
        <v>2580356</v>
      </c>
      <c r="F16" s="107" t="n">
        <v>2580356</v>
      </c>
      <c r="G16" s="107" t="n">
        <v>1723279</v>
      </c>
      <c r="H16" s="107" t="n">
        <v>743157</v>
      </c>
      <c r="I16" s="107" t="n">
        <v>113920</v>
      </c>
      <c r="J16" s="109" t="n">
        <v>0</v>
      </c>
      <c r="K16" s="112" t="n">
        <v>0</v>
      </c>
      <c r="L16" s="133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2" t="n">
        <v>0</v>
      </c>
      <c r="T16" s="113" t="n">
        <v>0</v>
      </c>
      <c r="U16" s="73"/>
      <c r="V16" s="74"/>
    </row>
    <row r="17" customFormat="false" ht="27" hidden="false" customHeight="true" outlineLevel="0" collapsed="false">
      <c r="A17" s="103" t="s">
        <v>127</v>
      </c>
      <c r="B17" s="103" t="s">
        <v>138</v>
      </c>
      <c r="C17" s="104" t="s">
        <v>140</v>
      </c>
      <c r="D17" s="105" t="s">
        <v>141</v>
      </c>
      <c r="E17" s="106" t="n">
        <v>90216</v>
      </c>
      <c r="F17" s="107" t="n">
        <v>0</v>
      </c>
      <c r="G17" s="107" t="n">
        <v>0</v>
      </c>
      <c r="H17" s="107" t="n">
        <v>0</v>
      </c>
      <c r="I17" s="107" t="n">
        <v>0</v>
      </c>
      <c r="J17" s="109" t="n">
        <v>90216</v>
      </c>
      <c r="K17" s="112" t="n">
        <v>0</v>
      </c>
      <c r="L17" s="133" t="n">
        <v>90216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2" t="n">
        <v>0</v>
      </c>
      <c r="T17" s="113" t="n">
        <v>0</v>
      </c>
      <c r="U17" s="74"/>
      <c r="V17" s="74"/>
    </row>
    <row r="18" customFormat="false" ht="27" hidden="false" customHeight="true" outlineLevel="0" collapsed="false">
      <c r="A18" s="103" t="s">
        <v>127</v>
      </c>
      <c r="B18" s="103" t="s">
        <v>138</v>
      </c>
      <c r="C18" s="104" t="s">
        <v>142</v>
      </c>
      <c r="D18" s="105" t="s">
        <v>143</v>
      </c>
      <c r="E18" s="106" t="n">
        <v>64137</v>
      </c>
      <c r="F18" s="107" t="n">
        <v>0</v>
      </c>
      <c r="G18" s="107" t="n">
        <v>0</v>
      </c>
      <c r="H18" s="107" t="n">
        <v>0</v>
      </c>
      <c r="I18" s="107" t="n">
        <v>0</v>
      </c>
      <c r="J18" s="109" t="n">
        <v>64137</v>
      </c>
      <c r="K18" s="112" t="n">
        <v>0</v>
      </c>
      <c r="L18" s="133" t="n">
        <v>64137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2" t="n">
        <v>0</v>
      </c>
      <c r="T18" s="113" t="n">
        <v>0</v>
      </c>
      <c r="U18" s="74"/>
      <c r="V18" s="74"/>
    </row>
    <row r="19" customFormat="false" ht="27" hidden="false" customHeight="true" outlineLevel="0" collapsed="false">
      <c r="A19" s="103" t="s">
        <v>124</v>
      </c>
      <c r="B19" s="103" t="s">
        <v>142</v>
      </c>
      <c r="C19" s="104"/>
      <c r="D19" s="105" t="s">
        <v>144</v>
      </c>
      <c r="E19" s="106" t="n">
        <v>461138</v>
      </c>
      <c r="F19" s="107" t="n">
        <v>461138</v>
      </c>
      <c r="G19" s="107" t="n">
        <v>331849</v>
      </c>
      <c r="H19" s="107" t="n">
        <v>97409</v>
      </c>
      <c r="I19" s="107" t="n">
        <v>31880</v>
      </c>
      <c r="J19" s="109" t="n">
        <v>0</v>
      </c>
      <c r="K19" s="112" t="n">
        <v>0</v>
      </c>
      <c r="L19" s="133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2" t="n">
        <v>0</v>
      </c>
      <c r="T19" s="113" t="n">
        <v>0</v>
      </c>
      <c r="U19" s="74"/>
      <c r="V19" s="74"/>
    </row>
    <row r="20" customFormat="false" ht="27" hidden="false" customHeight="true" outlineLevel="0" collapsed="false">
      <c r="A20" s="103" t="s">
        <v>127</v>
      </c>
      <c r="B20" s="103" t="s">
        <v>145</v>
      </c>
      <c r="C20" s="104" t="s">
        <v>140</v>
      </c>
      <c r="D20" s="105" t="s">
        <v>146</v>
      </c>
      <c r="E20" s="106" t="n">
        <v>461138</v>
      </c>
      <c r="F20" s="107" t="n">
        <v>461138</v>
      </c>
      <c r="G20" s="107" t="n">
        <v>331849</v>
      </c>
      <c r="H20" s="107" t="n">
        <v>97409</v>
      </c>
      <c r="I20" s="107" t="n">
        <v>31880</v>
      </c>
      <c r="J20" s="109" t="n">
        <v>0</v>
      </c>
      <c r="K20" s="112" t="n">
        <v>0</v>
      </c>
      <c r="L20" s="133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2" t="n">
        <v>0</v>
      </c>
      <c r="T20" s="113" t="n">
        <v>0</v>
      </c>
      <c r="U20" s="74"/>
      <c r="V20" s="74"/>
    </row>
    <row r="21" customFormat="false" ht="27" hidden="false" customHeight="true" outlineLevel="0" collapsed="false">
      <c r="A21" s="103" t="s">
        <v>124</v>
      </c>
      <c r="B21" s="103" t="s">
        <v>147</v>
      </c>
      <c r="C21" s="104"/>
      <c r="D21" s="105" t="s">
        <v>148</v>
      </c>
      <c r="E21" s="106" t="n">
        <v>303114</v>
      </c>
      <c r="F21" s="107" t="n">
        <v>303114</v>
      </c>
      <c r="G21" s="107" t="n">
        <v>217450</v>
      </c>
      <c r="H21" s="107" t="n">
        <v>85664</v>
      </c>
      <c r="I21" s="107" t="n">
        <v>0</v>
      </c>
      <c r="J21" s="109" t="n">
        <v>0</v>
      </c>
      <c r="K21" s="112" t="n">
        <v>0</v>
      </c>
      <c r="L21" s="133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2" t="n">
        <v>0</v>
      </c>
      <c r="T21" s="113" t="n">
        <v>0</v>
      </c>
      <c r="U21" s="74"/>
      <c r="V21" s="74"/>
    </row>
    <row r="22" customFormat="false" ht="27" hidden="false" customHeight="true" outlineLevel="0" collapsed="false">
      <c r="A22" s="103" t="s">
        <v>127</v>
      </c>
      <c r="B22" s="103" t="s">
        <v>149</v>
      </c>
      <c r="C22" s="104" t="s">
        <v>125</v>
      </c>
      <c r="D22" s="105" t="s">
        <v>150</v>
      </c>
      <c r="E22" s="106" t="n">
        <v>303114</v>
      </c>
      <c r="F22" s="107" t="n">
        <v>303114</v>
      </c>
      <c r="G22" s="107" t="n">
        <v>217450</v>
      </c>
      <c r="H22" s="107" t="n">
        <v>85664</v>
      </c>
      <c r="I22" s="107" t="n">
        <v>0</v>
      </c>
      <c r="J22" s="109" t="n">
        <v>0</v>
      </c>
      <c r="K22" s="112" t="n">
        <v>0</v>
      </c>
      <c r="L22" s="133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2" t="n">
        <v>0</v>
      </c>
      <c r="T22" s="113" t="n">
        <v>0</v>
      </c>
      <c r="U22" s="74"/>
      <c r="V22" s="74"/>
    </row>
    <row r="23" customFormat="false" ht="27" hidden="false" customHeight="true" outlineLevel="0" collapsed="false">
      <c r="A23" s="103" t="s">
        <v>124</v>
      </c>
      <c r="B23" s="103" t="s">
        <v>151</v>
      </c>
      <c r="C23" s="104"/>
      <c r="D23" s="105" t="s">
        <v>152</v>
      </c>
      <c r="E23" s="106" t="n">
        <v>50206</v>
      </c>
      <c r="F23" s="107" t="n">
        <v>0</v>
      </c>
      <c r="G23" s="107" t="n">
        <v>0</v>
      </c>
      <c r="H23" s="107" t="n">
        <v>0</v>
      </c>
      <c r="I23" s="107" t="n">
        <v>0</v>
      </c>
      <c r="J23" s="109" t="n">
        <v>50206</v>
      </c>
      <c r="K23" s="112" t="n">
        <v>0</v>
      </c>
      <c r="L23" s="133" t="n">
        <v>50206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2" t="n">
        <v>0</v>
      </c>
      <c r="T23" s="113" t="n">
        <v>0</v>
      </c>
      <c r="U23" s="74"/>
      <c r="V23" s="74"/>
    </row>
    <row r="24" customFormat="false" ht="27" hidden="false" customHeight="true" outlineLevel="0" collapsed="false">
      <c r="A24" s="103" t="s">
        <v>127</v>
      </c>
      <c r="B24" s="103" t="s">
        <v>153</v>
      </c>
      <c r="C24" s="104" t="s">
        <v>154</v>
      </c>
      <c r="D24" s="105" t="s">
        <v>155</v>
      </c>
      <c r="E24" s="106" t="n">
        <v>50206</v>
      </c>
      <c r="F24" s="107" t="n">
        <v>0</v>
      </c>
      <c r="G24" s="107" t="n">
        <v>0</v>
      </c>
      <c r="H24" s="107" t="n">
        <v>0</v>
      </c>
      <c r="I24" s="107" t="n">
        <v>0</v>
      </c>
      <c r="J24" s="109" t="n">
        <v>50206</v>
      </c>
      <c r="K24" s="112" t="n">
        <v>0</v>
      </c>
      <c r="L24" s="133" t="n">
        <v>50206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2" t="n">
        <v>0</v>
      </c>
      <c r="T24" s="113" t="n">
        <v>0</v>
      </c>
    </row>
    <row r="25" customFormat="false" ht="27" hidden="false" customHeight="true" outlineLevel="0" collapsed="false">
      <c r="A25" s="103" t="s">
        <v>124</v>
      </c>
      <c r="B25" s="103" t="s">
        <v>156</v>
      </c>
      <c r="C25" s="104"/>
      <c r="D25" s="105" t="s">
        <v>157</v>
      </c>
      <c r="E25" s="106" t="n">
        <v>104839</v>
      </c>
      <c r="F25" s="107" t="n">
        <v>101339</v>
      </c>
      <c r="G25" s="107" t="n">
        <v>78096</v>
      </c>
      <c r="H25" s="107" t="n">
        <v>23243</v>
      </c>
      <c r="I25" s="107" t="n">
        <v>0</v>
      </c>
      <c r="J25" s="109" t="n">
        <v>3500</v>
      </c>
      <c r="K25" s="112" t="n">
        <v>0</v>
      </c>
      <c r="L25" s="133" t="n">
        <v>350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2" t="n">
        <v>0</v>
      </c>
      <c r="T25" s="113" t="n">
        <v>0</v>
      </c>
    </row>
    <row r="26" customFormat="false" ht="27" hidden="false" customHeight="true" outlineLevel="0" collapsed="false">
      <c r="A26" s="103" t="s">
        <v>127</v>
      </c>
      <c r="B26" s="103" t="s">
        <v>158</v>
      </c>
      <c r="C26" s="104" t="s">
        <v>125</v>
      </c>
      <c r="D26" s="105" t="s">
        <v>159</v>
      </c>
      <c r="E26" s="106" t="n">
        <v>101339</v>
      </c>
      <c r="F26" s="107" t="n">
        <v>101339</v>
      </c>
      <c r="G26" s="107" t="n">
        <v>78096</v>
      </c>
      <c r="H26" s="107" t="n">
        <v>23243</v>
      </c>
      <c r="I26" s="107" t="n">
        <v>0</v>
      </c>
      <c r="J26" s="109" t="n">
        <v>0</v>
      </c>
      <c r="K26" s="112" t="n">
        <v>0</v>
      </c>
      <c r="L26" s="133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2" t="n">
        <v>0</v>
      </c>
      <c r="T26" s="113" t="n">
        <v>0</v>
      </c>
    </row>
    <row r="27" customFormat="false" ht="27" hidden="false" customHeight="true" outlineLevel="0" collapsed="false">
      <c r="A27" s="103" t="s">
        <v>127</v>
      </c>
      <c r="B27" s="103" t="s">
        <v>158</v>
      </c>
      <c r="C27" s="104" t="s">
        <v>154</v>
      </c>
      <c r="D27" s="105" t="s">
        <v>160</v>
      </c>
      <c r="E27" s="106" t="n">
        <v>3500</v>
      </c>
      <c r="F27" s="107" t="n">
        <v>0</v>
      </c>
      <c r="G27" s="107" t="n">
        <v>0</v>
      </c>
      <c r="H27" s="107" t="n">
        <v>0</v>
      </c>
      <c r="I27" s="107" t="n">
        <v>0</v>
      </c>
      <c r="J27" s="109" t="n">
        <v>3500</v>
      </c>
      <c r="K27" s="112" t="n">
        <v>0</v>
      </c>
      <c r="L27" s="133" t="n">
        <v>350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2" t="n">
        <v>0</v>
      </c>
      <c r="T27" s="113" t="n">
        <v>0</v>
      </c>
    </row>
    <row r="28" customFormat="false" ht="27" hidden="false" customHeight="true" outlineLevel="0" collapsed="false">
      <c r="A28" s="103" t="s">
        <v>124</v>
      </c>
      <c r="B28" s="103" t="s">
        <v>161</v>
      </c>
      <c r="C28" s="104"/>
      <c r="D28" s="105" t="s">
        <v>162</v>
      </c>
      <c r="E28" s="106" t="n">
        <v>527356</v>
      </c>
      <c r="F28" s="107" t="n">
        <v>527356</v>
      </c>
      <c r="G28" s="107" t="n">
        <v>404857</v>
      </c>
      <c r="H28" s="107" t="n">
        <v>122499</v>
      </c>
      <c r="I28" s="107" t="n">
        <v>0</v>
      </c>
      <c r="J28" s="109" t="n">
        <v>0</v>
      </c>
      <c r="K28" s="112" t="n">
        <v>0</v>
      </c>
      <c r="L28" s="133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2" t="n">
        <v>0</v>
      </c>
      <c r="T28" s="113" t="n">
        <v>0</v>
      </c>
    </row>
    <row r="29" customFormat="false" ht="27" hidden="false" customHeight="true" outlineLevel="0" collapsed="false">
      <c r="A29" s="103" t="s">
        <v>127</v>
      </c>
      <c r="B29" s="103" t="s">
        <v>163</v>
      </c>
      <c r="C29" s="104" t="s">
        <v>125</v>
      </c>
      <c r="D29" s="105" t="s">
        <v>164</v>
      </c>
      <c r="E29" s="106" t="n">
        <v>527356</v>
      </c>
      <c r="F29" s="107" t="n">
        <v>527356</v>
      </c>
      <c r="G29" s="107" t="n">
        <v>404857</v>
      </c>
      <c r="H29" s="107" t="n">
        <v>122499</v>
      </c>
      <c r="I29" s="107" t="n">
        <v>0</v>
      </c>
      <c r="J29" s="109" t="n">
        <v>0</v>
      </c>
      <c r="K29" s="112" t="n">
        <v>0</v>
      </c>
      <c r="L29" s="133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2" t="n">
        <v>0</v>
      </c>
      <c r="T29" s="113" t="n">
        <v>0</v>
      </c>
    </row>
    <row r="30" customFormat="false" ht="27" hidden="false" customHeight="true" outlineLevel="0" collapsed="false">
      <c r="A30" s="103" t="s">
        <v>124</v>
      </c>
      <c r="B30" s="103" t="s">
        <v>165</v>
      </c>
      <c r="C30" s="104"/>
      <c r="D30" s="105" t="s">
        <v>166</v>
      </c>
      <c r="E30" s="106" t="n">
        <v>191200</v>
      </c>
      <c r="F30" s="107" t="n">
        <v>0</v>
      </c>
      <c r="G30" s="107" t="n">
        <v>0</v>
      </c>
      <c r="H30" s="107" t="n">
        <v>0</v>
      </c>
      <c r="I30" s="107" t="n">
        <v>0</v>
      </c>
      <c r="J30" s="109" t="n">
        <v>191200</v>
      </c>
      <c r="K30" s="112" t="n">
        <v>0</v>
      </c>
      <c r="L30" s="133" t="n">
        <v>19120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2" t="n">
        <v>0</v>
      </c>
      <c r="T30" s="113" t="n">
        <v>0</v>
      </c>
    </row>
    <row r="31" customFormat="false" ht="27" hidden="false" customHeight="true" outlineLevel="0" collapsed="false">
      <c r="A31" s="103" t="s">
        <v>127</v>
      </c>
      <c r="B31" s="103" t="s">
        <v>167</v>
      </c>
      <c r="C31" s="104" t="s">
        <v>154</v>
      </c>
      <c r="D31" s="105" t="s">
        <v>168</v>
      </c>
      <c r="E31" s="106" t="n">
        <v>191200</v>
      </c>
      <c r="F31" s="107" t="n">
        <v>0</v>
      </c>
      <c r="G31" s="107" t="n">
        <v>0</v>
      </c>
      <c r="H31" s="107" t="n">
        <v>0</v>
      </c>
      <c r="I31" s="107" t="n">
        <v>0</v>
      </c>
      <c r="J31" s="109" t="n">
        <v>191200</v>
      </c>
      <c r="K31" s="112" t="n">
        <v>0</v>
      </c>
      <c r="L31" s="133" t="n">
        <v>19120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2" t="n">
        <v>0</v>
      </c>
      <c r="T31" s="113" t="n">
        <v>0</v>
      </c>
    </row>
    <row r="32" customFormat="false" ht="27" hidden="false" customHeight="true" outlineLevel="0" collapsed="false">
      <c r="A32" s="103" t="s">
        <v>124</v>
      </c>
      <c r="B32" s="103" t="s">
        <v>154</v>
      </c>
      <c r="C32" s="104"/>
      <c r="D32" s="105" t="s">
        <v>169</v>
      </c>
      <c r="E32" s="106" t="n">
        <v>501240</v>
      </c>
      <c r="F32" s="107" t="n">
        <v>486240</v>
      </c>
      <c r="G32" s="107" t="n">
        <v>0</v>
      </c>
      <c r="H32" s="107" t="n">
        <v>0</v>
      </c>
      <c r="I32" s="107" t="n">
        <v>486240</v>
      </c>
      <c r="J32" s="109" t="n">
        <v>15000</v>
      </c>
      <c r="K32" s="112" t="n">
        <v>0</v>
      </c>
      <c r="L32" s="133" t="n">
        <v>1500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2" t="n">
        <v>0</v>
      </c>
      <c r="T32" s="113" t="n">
        <v>0</v>
      </c>
    </row>
    <row r="33" customFormat="false" ht="27" hidden="false" customHeight="true" outlineLevel="0" collapsed="false">
      <c r="A33" s="103" t="s">
        <v>127</v>
      </c>
      <c r="B33" s="103" t="s">
        <v>170</v>
      </c>
      <c r="C33" s="104" t="s">
        <v>154</v>
      </c>
      <c r="D33" s="105" t="s">
        <v>171</v>
      </c>
      <c r="E33" s="106" t="n">
        <v>501240</v>
      </c>
      <c r="F33" s="107" t="n">
        <v>486240</v>
      </c>
      <c r="G33" s="107" t="n">
        <v>0</v>
      </c>
      <c r="H33" s="107" t="n">
        <v>0</v>
      </c>
      <c r="I33" s="107" t="n">
        <v>486240</v>
      </c>
      <c r="J33" s="109" t="n">
        <v>15000</v>
      </c>
      <c r="K33" s="112" t="n">
        <v>0</v>
      </c>
      <c r="L33" s="133" t="n">
        <v>1500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2" t="n">
        <v>0</v>
      </c>
      <c r="T33" s="113" t="n">
        <v>0</v>
      </c>
    </row>
    <row r="34" customFormat="false" ht="27" hidden="false" customHeight="true" outlineLevel="0" collapsed="false">
      <c r="A34" s="103" t="s">
        <v>172</v>
      </c>
      <c r="B34" s="103"/>
      <c r="C34" s="104"/>
      <c r="D34" s="105" t="s">
        <v>173</v>
      </c>
      <c r="E34" s="106" t="n">
        <v>329868</v>
      </c>
      <c r="F34" s="107" t="n">
        <v>260796</v>
      </c>
      <c r="G34" s="107" t="n">
        <v>204289</v>
      </c>
      <c r="H34" s="107" t="n">
        <v>56507</v>
      </c>
      <c r="I34" s="107" t="n">
        <v>0</v>
      </c>
      <c r="J34" s="109" t="n">
        <v>69072</v>
      </c>
      <c r="K34" s="112" t="n">
        <v>0</v>
      </c>
      <c r="L34" s="133" t="n">
        <v>69072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2" t="n">
        <v>0</v>
      </c>
      <c r="T34" s="113" t="n">
        <v>0</v>
      </c>
    </row>
    <row r="35" customFormat="false" ht="27" hidden="false" customHeight="true" outlineLevel="0" collapsed="false">
      <c r="A35" s="103" t="s">
        <v>174</v>
      </c>
      <c r="B35" s="103" t="s">
        <v>142</v>
      </c>
      <c r="C35" s="104"/>
      <c r="D35" s="105" t="s">
        <v>175</v>
      </c>
      <c r="E35" s="106" t="n">
        <v>260796</v>
      </c>
      <c r="F35" s="107" t="n">
        <v>260796</v>
      </c>
      <c r="G35" s="107" t="n">
        <v>204289</v>
      </c>
      <c r="H35" s="107" t="n">
        <v>56507</v>
      </c>
      <c r="I35" s="107" t="n">
        <v>0</v>
      </c>
      <c r="J35" s="109" t="n">
        <v>0</v>
      </c>
      <c r="K35" s="112" t="n">
        <v>0</v>
      </c>
      <c r="L35" s="133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2" t="n">
        <v>0</v>
      </c>
      <c r="T35" s="113" t="n">
        <v>0</v>
      </c>
    </row>
    <row r="36" customFormat="false" ht="27" hidden="false" customHeight="true" outlineLevel="0" collapsed="false">
      <c r="A36" s="103" t="s">
        <v>176</v>
      </c>
      <c r="B36" s="103" t="s">
        <v>145</v>
      </c>
      <c r="C36" s="104" t="s">
        <v>125</v>
      </c>
      <c r="D36" s="105" t="s">
        <v>177</v>
      </c>
      <c r="E36" s="106" t="n">
        <v>260796</v>
      </c>
      <c r="F36" s="107" t="n">
        <v>260796</v>
      </c>
      <c r="G36" s="107" t="n">
        <v>204289</v>
      </c>
      <c r="H36" s="107" t="n">
        <v>56507</v>
      </c>
      <c r="I36" s="107" t="n">
        <v>0</v>
      </c>
      <c r="J36" s="109" t="n">
        <v>0</v>
      </c>
      <c r="K36" s="112" t="n">
        <v>0</v>
      </c>
      <c r="L36" s="133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2" t="n">
        <v>0</v>
      </c>
      <c r="T36" s="113" t="n">
        <v>0</v>
      </c>
    </row>
    <row r="37" customFormat="false" ht="27" hidden="false" customHeight="true" outlineLevel="0" collapsed="false">
      <c r="A37" s="103" t="s">
        <v>174</v>
      </c>
      <c r="B37" s="103" t="s">
        <v>154</v>
      </c>
      <c r="C37" s="104"/>
      <c r="D37" s="105" t="s">
        <v>178</v>
      </c>
      <c r="E37" s="106" t="n">
        <v>69072</v>
      </c>
      <c r="F37" s="107" t="n">
        <v>0</v>
      </c>
      <c r="G37" s="107" t="n">
        <v>0</v>
      </c>
      <c r="H37" s="107" t="n">
        <v>0</v>
      </c>
      <c r="I37" s="107" t="n">
        <v>0</v>
      </c>
      <c r="J37" s="109" t="n">
        <v>69072</v>
      </c>
      <c r="K37" s="112" t="n">
        <v>0</v>
      </c>
      <c r="L37" s="133" t="n">
        <v>69072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2" t="n">
        <v>0</v>
      </c>
      <c r="T37" s="113" t="n">
        <v>0</v>
      </c>
    </row>
    <row r="38" customFormat="false" ht="27" hidden="false" customHeight="true" outlineLevel="0" collapsed="false">
      <c r="A38" s="103" t="s">
        <v>176</v>
      </c>
      <c r="B38" s="103" t="s">
        <v>170</v>
      </c>
      <c r="C38" s="104" t="s">
        <v>125</v>
      </c>
      <c r="D38" s="105" t="s">
        <v>179</v>
      </c>
      <c r="E38" s="106" t="n">
        <v>69072</v>
      </c>
      <c r="F38" s="107" t="n">
        <v>0</v>
      </c>
      <c r="G38" s="107" t="n">
        <v>0</v>
      </c>
      <c r="H38" s="107" t="n">
        <v>0</v>
      </c>
      <c r="I38" s="107" t="n">
        <v>0</v>
      </c>
      <c r="J38" s="109" t="n">
        <v>69072</v>
      </c>
      <c r="K38" s="112" t="n">
        <v>0</v>
      </c>
      <c r="L38" s="133" t="n">
        <v>69072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2" t="n">
        <v>0</v>
      </c>
      <c r="T38" s="113" t="n">
        <v>0</v>
      </c>
    </row>
    <row r="39" customFormat="false" ht="27" hidden="false" customHeight="true" outlineLevel="0" collapsed="false">
      <c r="A39" s="103" t="s">
        <v>180</v>
      </c>
      <c r="B39" s="103"/>
      <c r="C39" s="104"/>
      <c r="D39" s="105" t="s">
        <v>181</v>
      </c>
      <c r="E39" s="106" t="n">
        <v>239756</v>
      </c>
      <c r="F39" s="107" t="n">
        <v>239756</v>
      </c>
      <c r="G39" s="107" t="n">
        <v>183831</v>
      </c>
      <c r="H39" s="107" t="n">
        <v>37645</v>
      </c>
      <c r="I39" s="107" t="n">
        <v>18280</v>
      </c>
      <c r="J39" s="109" t="n">
        <v>0</v>
      </c>
      <c r="K39" s="112" t="n">
        <v>0</v>
      </c>
      <c r="L39" s="133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2" t="n">
        <v>0</v>
      </c>
      <c r="T39" s="113" t="n">
        <v>0</v>
      </c>
    </row>
    <row r="40" customFormat="false" ht="27" hidden="false" customHeight="true" outlineLevel="0" collapsed="false">
      <c r="A40" s="103" t="s">
        <v>182</v>
      </c>
      <c r="B40" s="103" t="s">
        <v>130</v>
      </c>
      <c r="C40" s="104"/>
      <c r="D40" s="105" t="s">
        <v>183</v>
      </c>
      <c r="E40" s="106" t="n">
        <v>239756</v>
      </c>
      <c r="F40" s="107" t="n">
        <v>239756</v>
      </c>
      <c r="G40" s="107" t="n">
        <v>183831</v>
      </c>
      <c r="H40" s="107" t="n">
        <v>37645</v>
      </c>
      <c r="I40" s="107" t="n">
        <v>18280</v>
      </c>
      <c r="J40" s="109" t="n">
        <v>0</v>
      </c>
      <c r="K40" s="112" t="n">
        <v>0</v>
      </c>
      <c r="L40" s="133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2" t="n">
        <v>0</v>
      </c>
      <c r="T40" s="113" t="n">
        <v>0</v>
      </c>
    </row>
    <row r="41" customFormat="false" ht="27" hidden="false" customHeight="true" outlineLevel="0" collapsed="false">
      <c r="A41" s="103" t="s">
        <v>184</v>
      </c>
      <c r="B41" s="103" t="s">
        <v>185</v>
      </c>
      <c r="C41" s="104" t="s">
        <v>130</v>
      </c>
      <c r="D41" s="105" t="s">
        <v>186</v>
      </c>
      <c r="E41" s="106" t="n">
        <v>239756</v>
      </c>
      <c r="F41" s="107" t="n">
        <v>239756</v>
      </c>
      <c r="G41" s="107" t="n">
        <v>183831</v>
      </c>
      <c r="H41" s="107" t="n">
        <v>37645</v>
      </c>
      <c r="I41" s="107" t="n">
        <v>18280</v>
      </c>
      <c r="J41" s="109" t="n">
        <v>0</v>
      </c>
      <c r="K41" s="112" t="n">
        <v>0</v>
      </c>
      <c r="L41" s="133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2" t="n">
        <v>0</v>
      </c>
      <c r="T41" s="113" t="n">
        <v>0</v>
      </c>
    </row>
    <row r="42" customFormat="false" ht="27" hidden="false" customHeight="true" outlineLevel="0" collapsed="false">
      <c r="A42" s="103" t="s">
        <v>187</v>
      </c>
      <c r="B42" s="103"/>
      <c r="C42" s="104"/>
      <c r="D42" s="105" t="s">
        <v>188</v>
      </c>
      <c r="E42" s="106" t="n">
        <v>1000433</v>
      </c>
      <c r="F42" s="107" t="n">
        <v>1000433</v>
      </c>
      <c r="G42" s="107" t="n">
        <v>964417</v>
      </c>
      <c r="H42" s="107" t="n">
        <v>36016</v>
      </c>
      <c r="I42" s="107" t="n">
        <v>0</v>
      </c>
      <c r="J42" s="109" t="n">
        <v>0</v>
      </c>
      <c r="K42" s="112" t="n">
        <v>0</v>
      </c>
      <c r="L42" s="133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2" t="n">
        <v>0</v>
      </c>
      <c r="T42" s="113" t="n">
        <v>0</v>
      </c>
    </row>
    <row r="43" customFormat="false" ht="27" hidden="false" customHeight="true" outlineLevel="0" collapsed="false">
      <c r="A43" s="103" t="s">
        <v>189</v>
      </c>
      <c r="B43" s="103" t="s">
        <v>125</v>
      </c>
      <c r="C43" s="104"/>
      <c r="D43" s="105" t="s">
        <v>190</v>
      </c>
      <c r="E43" s="106" t="n">
        <v>217490</v>
      </c>
      <c r="F43" s="107" t="n">
        <v>217490</v>
      </c>
      <c r="G43" s="107" t="n">
        <v>181474</v>
      </c>
      <c r="H43" s="107" t="n">
        <v>36016</v>
      </c>
      <c r="I43" s="107" t="n">
        <v>0</v>
      </c>
      <c r="J43" s="109" t="n">
        <v>0</v>
      </c>
      <c r="K43" s="112" t="n">
        <v>0</v>
      </c>
      <c r="L43" s="133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2" t="n">
        <v>0</v>
      </c>
      <c r="T43" s="113" t="n">
        <v>0</v>
      </c>
    </row>
    <row r="44" customFormat="false" ht="27" hidden="false" customHeight="true" outlineLevel="0" collapsed="false">
      <c r="A44" s="103" t="s">
        <v>191</v>
      </c>
      <c r="B44" s="103" t="s">
        <v>128</v>
      </c>
      <c r="C44" s="104" t="s">
        <v>192</v>
      </c>
      <c r="D44" s="105" t="s">
        <v>193</v>
      </c>
      <c r="E44" s="106" t="n">
        <v>217490</v>
      </c>
      <c r="F44" s="107" t="n">
        <v>217490</v>
      </c>
      <c r="G44" s="107" t="n">
        <v>181474</v>
      </c>
      <c r="H44" s="107" t="n">
        <v>36016</v>
      </c>
      <c r="I44" s="107" t="n">
        <v>0</v>
      </c>
      <c r="J44" s="109" t="n">
        <v>0</v>
      </c>
      <c r="K44" s="112" t="n">
        <v>0</v>
      </c>
      <c r="L44" s="133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2" t="n">
        <v>0</v>
      </c>
      <c r="T44" s="113" t="n">
        <v>0</v>
      </c>
    </row>
    <row r="45" customFormat="false" ht="27" hidden="false" customHeight="true" outlineLevel="0" collapsed="false">
      <c r="A45" s="103" t="s">
        <v>189</v>
      </c>
      <c r="B45" s="103" t="s">
        <v>194</v>
      </c>
      <c r="C45" s="104"/>
      <c r="D45" s="105" t="s">
        <v>195</v>
      </c>
      <c r="E45" s="106" t="n">
        <v>782943</v>
      </c>
      <c r="F45" s="107" t="n">
        <v>782943</v>
      </c>
      <c r="G45" s="107" t="n">
        <v>782943</v>
      </c>
      <c r="H45" s="107" t="n">
        <v>0</v>
      </c>
      <c r="I45" s="107" t="n">
        <v>0</v>
      </c>
      <c r="J45" s="109" t="n">
        <v>0</v>
      </c>
      <c r="K45" s="112" t="n">
        <v>0</v>
      </c>
      <c r="L45" s="133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2" t="n">
        <v>0</v>
      </c>
      <c r="T45" s="113" t="n">
        <v>0</v>
      </c>
    </row>
    <row r="46" customFormat="false" ht="27" hidden="false" customHeight="true" outlineLevel="0" collapsed="false">
      <c r="A46" s="103" t="s">
        <v>191</v>
      </c>
      <c r="B46" s="103" t="s">
        <v>196</v>
      </c>
      <c r="C46" s="104" t="s">
        <v>194</v>
      </c>
      <c r="D46" s="105" t="s">
        <v>197</v>
      </c>
      <c r="E46" s="106" t="n">
        <v>782943</v>
      </c>
      <c r="F46" s="107" t="n">
        <v>782943</v>
      </c>
      <c r="G46" s="107" t="n">
        <v>782943</v>
      </c>
      <c r="H46" s="107" t="n">
        <v>0</v>
      </c>
      <c r="I46" s="107" t="n">
        <v>0</v>
      </c>
      <c r="J46" s="109" t="n">
        <v>0</v>
      </c>
      <c r="K46" s="112" t="n">
        <v>0</v>
      </c>
      <c r="L46" s="133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2" t="n">
        <v>0</v>
      </c>
      <c r="T46" s="113" t="n">
        <v>0</v>
      </c>
    </row>
    <row r="47" customFormat="false" ht="27" hidden="false" customHeight="true" outlineLevel="0" collapsed="false">
      <c r="A47" s="103" t="s">
        <v>198</v>
      </c>
      <c r="B47" s="103"/>
      <c r="C47" s="104"/>
      <c r="D47" s="105" t="s">
        <v>199</v>
      </c>
      <c r="E47" s="106" t="n">
        <v>2386210</v>
      </c>
      <c r="F47" s="107" t="n">
        <v>2113780</v>
      </c>
      <c r="G47" s="107" t="n">
        <v>1336129</v>
      </c>
      <c r="H47" s="107" t="n">
        <v>193171</v>
      </c>
      <c r="I47" s="107" t="n">
        <v>584480</v>
      </c>
      <c r="J47" s="109" t="n">
        <v>272430</v>
      </c>
      <c r="K47" s="112" t="n">
        <v>0</v>
      </c>
      <c r="L47" s="133" t="n">
        <v>42750</v>
      </c>
      <c r="M47" s="110" t="n">
        <v>22968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2" t="n">
        <v>0</v>
      </c>
      <c r="T47" s="113" t="n">
        <v>0</v>
      </c>
    </row>
    <row r="48" customFormat="false" ht="27" hidden="false" customHeight="true" outlineLevel="0" collapsed="false">
      <c r="A48" s="103" t="s">
        <v>200</v>
      </c>
      <c r="B48" s="103" t="s">
        <v>132</v>
      </c>
      <c r="C48" s="104"/>
      <c r="D48" s="105" t="s">
        <v>201</v>
      </c>
      <c r="E48" s="106" t="n">
        <v>1743697</v>
      </c>
      <c r="F48" s="107" t="n">
        <v>1471267</v>
      </c>
      <c r="G48" s="107" t="n">
        <v>806053</v>
      </c>
      <c r="H48" s="107" t="n">
        <v>142054</v>
      </c>
      <c r="I48" s="107" t="n">
        <v>523160</v>
      </c>
      <c r="J48" s="109" t="n">
        <v>272430</v>
      </c>
      <c r="K48" s="112" t="n">
        <v>0</v>
      </c>
      <c r="L48" s="133" t="n">
        <v>42750</v>
      </c>
      <c r="M48" s="110" t="n">
        <v>22968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2" t="n">
        <v>0</v>
      </c>
      <c r="T48" s="113" t="n">
        <v>0</v>
      </c>
    </row>
    <row r="49" customFormat="false" ht="27" hidden="false" customHeight="true" outlineLevel="0" collapsed="false">
      <c r="A49" s="103" t="s">
        <v>202</v>
      </c>
      <c r="B49" s="103" t="s">
        <v>203</v>
      </c>
      <c r="C49" s="104" t="s">
        <v>204</v>
      </c>
      <c r="D49" s="105" t="s">
        <v>205</v>
      </c>
      <c r="E49" s="106" t="n">
        <v>1470907</v>
      </c>
      <c r="F49" s="107" t="n">
        <v>1470907</v>
      </c>
      <c r="G49" s="107" t="n">
        <v>806053</v>
      </c>
      <c r="H49" s="107" t="n">
        <v>142054</v>
      </c>
      <c r="I49" s="107" t="n">
        <v>522800</v>
      </c>
      <c r="J49" s="109" t="n">
        <v>0</v>
      </c>
      <c r="K49" s="112" t="n">
        <v>0</v>
      </c>
      <c r="L49" s="133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2" t="n">
        <v>0</v>
      </c>
      <c r="T49" s="113" t="n">
        <v>0</v>
      </c>
    </row>
    <row r="50" customFormat="false" ht="27" hidden="false" customHeight="true" outlineLevel="0" collapsed="false">
      <c r="A50" s="103" t="s">
        <v>202</v>
      </c>
      <c r="B50" s="103" t="s">
        <v>203</v>
      </c>
      <c r="C50" s="104" t="s">
        <v>206</v>
      </c>
      <c r="D50" s="105" t="s">
        <v>207</v>
      </c>
      <c r="E50" s="106" t="n">
        <v>272430</v>
      </c>
      <c r="F50" s="107" t="n">
        <v>0</v>
      </c>
      <c r="G50" s="107" t="n">
        <v>0</v>
      </c>
      <c r="H50" s="107" t="n">
        <v>0</v>
      </c>
      <c r="I50" s="107" t="n">
        <v>0</v>
      </c>
      <c r="J50" s="109" t="n">
        <v>272430</v>
      </c>
      <c r="K50" s="112" t="n">
        <v>0</v>
      </c>
      <c r="L50" s="133" t="n">
        <v>42750</v>
      </c>
      <c r="M50" s="110" t="n">
        <v>22968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2" t="n">
        <v>0</v>
      </c>
      <c r="T50" s="113" t="n">
        <v>0</v>
      </c>
    </row>
    <row r="51" customFormat="false" ht="27" hidden="false" customHeight="true" outlineLevel="0" collapsed="false">
      <c r="A51" s="103" t="s">
        <v>202</v>
      </c>
      <c r="B51" s="103" t="s">
        <v>203</v>
      </c>
      <c r="C51" s="104" t="s">
        <v>154</v>
      </c>
      <c r="D51" s="105" t="s">
        <v>208</v>
      </c>
      <c r="E51" s="106" t="n">
        <v>360</v>
      </c>
      <c r="F51" s="107" t="n">
        <v>360</v>
      </c>
      <c r="G51" s="107" t="n">
        <v>0</v>
      </c>
      <c r="H51" s="107" t="n">
        <v>0</v>
      </c>
      <c r="I51" s="107" t="n">
        <v>360</v>
      </c>
      <c r="J51" s="109" t="n">
        <v>0</v>
      </c>
      <c r="K51" s="112" t="n">
        <v>0</v>
      </c>
      <c r="L51" s="133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2" t="n">
        <v>0</v>
      </c>
      <c r="T51" s="113" t="n">
        <v>0</v>
      </c>
    </row>
    <row r="52" customFormat="false" ht="27" hidden="false" customHeight="true" outlineLevel="0" collapsed="false">
      <c r="A52" s="103" t="s">
        <v>200</v>
      </c>
      <c r="B52" s="103" t="s">
        <v>209</v>
      </c>
      <c r="C52" s="104"/>
      <c r="D52" s="105" t="s">
        <v>210</v>
      </c>
      <c r="E52" s="106" t="n">
        <v>189484</v>
      </c>
      <c r="F52" s="107" t="n">
        <v>189484</v>
      </c>
      <c r="G52" s="107" t="n">
        <v>138367</v>
      </c>
      <c r="H52" s="107" t="n">
        <v>51117</v>
      </c>
      <c r="I52" s="107" t="n">
        <v>0</v>
      </c>
      <c r="J52" s="109" t="n">
        <v>0</v>
      </c>
      <c r="K52" s="112" t="n">
        <v>0</v>
      </c>
      <c r="L52" s="133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2" t="n">
        <v>0</v>
      </c>
      <c r="T52" s="113" t="n">
        <v>0</v>
      </c>
    </row>
    <row r="53" customFormat="false" ht="27" hidden="false" customHeight="true" outlineLevel="0" collapsed="false">
      <c r="A53" s="103" t="s">
        <v>202</v>
      </c>
      <c r="B53" s="103" t="s">
        <v>211</v>
      </c>
      <c r="C53" s="104" t="s">
        <v>125</v>
      </c>
      <c r="D53" s="105" t="s">
        <v>212</v>
      </c>
      <c r="E53" s="106" t="n">
        <v>189484</v>
      </c>
      <c r="F53" s="107" t="n">
        <v>189484</v>
      </c>
      <c r="G53" s="107" t="n">
        <v>138367</v>
      </c>
      <c r="H53" s="107" t="n">
        <v>51117</v>
      </c>
      <c r="I53" s="107" t="n">
        <v>0</v>
      </c>
      <c r="J53" s="109" t="n">
        <v>0</v>
      </c>
      <c r="K53" s="112" t="n">
        <v>0</v>
      </c>
      <c r="L53" s="133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2" t="n">
        <v>0</v>
      </c>
      <c r="T53" s="113" t="n">
        <v>0</v>
      </c>
    </row>
    <row r="54" customFormat="false" ht="27" hidden="false" customHeight="true" outlineLevel="0" collapsed="false">
      <c r="A54" s="103" t="s">
        <v>200</v>
      </c>
      <c r="B54" s="103" t="s">
        <v>213</v>
      </c>
      <c r="C54" s="104"/>
      <c r="D54" s="105" t="s">
        <v>214</v>
      </c>
      <c r="E54" s="106" t="n">
        <v>453029</v>
      </c>
      <c r="F54" s="107" t="n">
        <v>453029</v>
      </c>
      <c r="G54" s="107" t="n">
        <v>391709</v>
      </c>
      <c r="H54" s="107" t="n">
        <v>0</v>
      </c>
      <c r="I54" s="107" t="n">
        <v>61320</v>
      </c>
      <c r="J54" s="109" t="n">
        <v>0</v>
      </c>
      <c r="K54" s="112" t="n">
        <v>0</v>
      </c>
      <c r="L54" s="133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2" t="n">
        <v>0</v>
      </c>
      <c r="T54" s="113" t="n">
        <v>0</v>
      </c>
    </row>
    <row r="55" customFormat="false" ht="27" hidden="false" customHeight="true" outlineLevel="0" collapsed="false">
      <c r="A55" s="103" t="s">
        <v>202</v>
      </c>
      <c r="B55" s="103" t="s">
        <v>215</v>
      </c>
      <c r="C55" s="104" t="s">
        <v>125</v>
      </c>
      <c r="D55" s="105" t="s">
        <v>216</v>
      </c>
      <c r="E55" s="106" t="n">
        <v>228073</v>
      </c>
      <c r="F55" s="107" t="n">
        <v>228073</v>
      </c>
      <c r="G55" s="107" t="n">
        <v>228073</v>
      </c>
      <c r="H55" s="107" t="n">
        <v>0</v>
      </c>
      <c r="I55" s="107" t="n">
        <v>0</v>
      </c>
      <c r="J55" s="109" t="n">
        <v>0</v>
      </c>
      <c r="K55" s="112" t="n">
        <v>0</v>
      </c>
      <c r="L55" s="133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2" t="n">
        <v>0</v>
      </c>
      <c r="T55" s="113" t="n">
        <v>0</v>
      </c>
    </row>
    <row r="56" customFormat="false" ht="27" hidden="false" customHeight="true" outlineLevel="0" collapsed="false">
      <c r="A56" s="103" t="s">
        <v>202</v>
      </c>
      <c r="B56" s="103" t="s">
        <v>215</v>
      </c>
      <c r="C56" s="104" t="s">
        <v>136</v>
      </c>
      <c r="D56" s="105" t="s">
        <v>217</v>
      </c>
      <c r="E56" s="106" t="n">
        <v>224956</v>
      </c>
      <c r="F56" s="107" t="n">
        <v>224956</v>
      </c>
      <c r="G56" s="107" t="n">
        <v>163636</v>
      </c>
      <c r="H56" s="107" t="n">
        <v>0</v>
      </c>
      <c r="I56" s="107" t="n">
        <v>61320</v>
      </c>
      <c r="J56" s="109" t="n">
        <v>0</v>
      </c>
      <c r="K56" s="112" t="n">
        <v>0</v>
      </c>
      <c r="L56" s="133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2" t="n">
        <v>0</v>
      </c>
      <c r="T56" s="113" t="n">
        <v>0</v>
      </c>
    </row>
    <row r="57" customFormat="false" ht="27" hidden="false" customHeight="true" outlineLevel="0" collapsed="false">
      <c r="A57" s="103" t="s">
        <v>218</v>
      </c>
      <c r="B57" s="103"/>
      <c r="C57" s="104"/>
      <c r="D57" s="105" t="s">
        <v>219</v>
      </c>
      <c r="E57" s="106" t="n">
        <v>764775</v>
      </c>
      <c r="F57" s="107" t="n">
        <v>764775</v>
      </c>
      <c r="G57" s="107" t="n">
        <v>644001</v>
      </c>
      <c r="H57" s="107" t="n">
        <v>120774</v>
      </c>
      <c r="I57" s="107" t="n">
        <v>0</v>
      </c>
      <c r="J57" s="109" t="n">
        <v>0</v>
      </c>
      <c r="K57" s="112" t="n">
        <v>0</v>
      </c>
      <c r="L57" s="133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2" t="n">
        <v>0</v>
      </c>
      <c r="T57" s="113" t="n">
        <v>0</v>
      </c>
    </row>
    <row r="58" customFormat="false" ht="27" hidden="false" customHeight="true" outlineLevel="0" collapsed="false">
      <c r="A58" s="103" t="s">
        <v>220</v>
      </c>
      <c r="B58" s="103" t="s">
        <v>125</v>
      </c>
      <c r="C58" s="104"/>
      <c r="D58" s="105" t="s">
        <v>221</v>
      </c>
      <c r="E58" s="106" t="n">
        <v>764775</v>
      </c>
      <c r="F58" s="107" t="n">
        <v>764775</v>
      </c>
      <c r="G58" s="107" t="n">
        <v>644001</v>
      </c>
      <c r="H58" s="107" t="n">
        <v>120774</v>
      </c>
      <c r="I58" s="107" t="n">
        <v>0</v>
      </c>
      <c r="J58" s="109" t="n">
        <v>0</v>
      </c>
      <c r="K58" s="112" t="n">
        <v>0</v>
      </c>
      <c r="L58" s="133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2" t="n">
        <v>0</v>
      </c>
      <c r="T58" s="113" t="n">
        <v>0</v>
      </c>
    </row>
    <row r="59" customFormat="false" ht="27" hidden="false" customHeight="true" outlineLevel="0" collapsed="false">
      <c r="A59" s="103" t="s">
        <v>222</v>
      </c>
      <c r="B59" s="103" t="s">
        <v>128</v>
      </c>
      <c r="C59" s="104" t="s">
        <v>154</v>
      </c>
      <c r="D59" s="105" t="s">
        <v>223</v>
      </c>
      <c r="E59" s="106" t="n">
        <v>764775</v>
      </c>
      <c r="F59" s="107" t="n">
        <v>764775</v>
      </c>
      <c r="G59" s="107" t="n">
        <v>644001</v>
      </c>
      <c r="H59" s="107" t="n">
        <v>120774</v>
      </c>
      <c r="I59" s="107" t="n">
        <v>0</v>
      </c>
      <c r="J59" s="109" t="n">
        <v>0</v>
      </c>
      <c r="K59" s="112" t="n">
        <v>0</v>
      </c>
      <c r="L59" s="133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2" t="n">
        <v>0</v>
      </c>
      <c r="T59" s="113" t="n">
        <v>0</v>
      </c>
    </row>
    <row r="60" customFormat="false" ht="27" hidden="false" customHeight="true" outlineLevel="0" collapsed="false">
      <c r="A60" s="103" t="s">
        <v>224</v>
      </c>
      <c r="B60" s="103"/>
      <c r="C60" s="104"/>
      <c r="D60" s="105" t="s">
        <v>225</v>
      </c>
      <c r="E60" s="106" t="n">
        <v>6214457</v>
      </c>
      <c r="F60" s="107" t="n">
        <v>5551457</v>
      </c>
      <c r="G60" s="107" t="n">
        <v>1549545</v>
      </c>
      <c r="H60" s="107" t="n">
        <v>607932</v>
      </c>
      <c r="I60" s="107" t="n">
        <v>3393980</v>
      </c>
      <c r="J60" s="109" t="n">
        <v>663000</v>
      </c>
      <c r="K60" s="112" t="n">
        <v>0</v>
      </c>
      <c r="L60" s="133" t="n">
        <v>156230</v>
      </c>
      <c r="M60" s="110" t="n">
        <v>0</v>
      </c>
      <c r="N60" s="110" t="n">
        <v>0</v>
      </c>
      <c r="O60" s="110" t="n">
        <v>0</v>
      </c>
      <c r="P60" s="110" t="n">
        <v>506770</v>
      </c>
      <c r="Q60" s="110" t="n">
        <v>0</v>
      </c>
      <c r="R60" s="110" t="n">
        <v>0</v>
      </c>
      <c r="S60" s="112" t="n">
        <v>0</v>
      </c>
      <c r="T60" s="113" t="n">
        <v>0</v>
      </c>
    </row>
    <row r="61" customFormat="false" ht="27" hidden="false" customHeight="true" outlineLevel="0" collapsed="false">
      <c r="A61" s="103" t="s">
        <v>226</v>
      </c>
      <c r="B61" s="103" t="s">
        <v>125</v>
      </c>
      <c r="C61" s="104"/>
      <c r="D61" s="105" t="s">
        <v>227</v>
      </c>
      <c r="E61" s="106" t="n">
        <v>1672616</v>
      </c>
      <c r="F61" s="107" t="n">
        <v>1058123</v>
      </c>
      <c r="G61" s="107" t="n">
        <v>613500</v>
      </c>
      <c r="H61" s="107" t="n">
        <v>86823</v>
      </c>
      <c r="I61" s="107" t="n">
        <v>357800</v>
      </c>
      <c r="J61" s="109" t="n">
        <v>614493</v>
      </c>
      <c r="K61" s="112" t="n">
        <v>0</v>
      </c>
      <c r="L61" s="133" t="n">
        <v>107723</v>
      </c>
      <c r="M61" s="110" t="n">
        <v>0</v>
      </c>
      <c r="N61" s="110" t="n">
        <v>0</v>
      </c>
      <c r="O61" s="110" t="n">
        <v>0</v>
      </c>
      <c r="P61" s="110" t="n">
        <v>506770</v>
      </c>
      <c r="Q61" s="110" t="n">
        <v>0</v>
      </c>
      <c r="R61" s="110" t="n">
        <v>0</v>
      </c>
      <c r="S61" s="112" t="n">
        <v>0</v>
      </c>
      <c r="T61" s="113" t="n">
        <v>0</v>
      </c>
    </row>
    <row r="62" customFormat="false" ht="27" hidden="false" customHeight="true" outlineLevel="0" collapsed="false">
      <c r="A62" s="103" t="s">
        <v>228</v>
      </c>
      <c r="B62" s="103" t="s">
        <v>128</v>
      </c>
      <c r="C62" s="104" t="s">
        <v>130</v>
      </c>
      <c r="D62" s="105" t="s">
        <v>229</v>
      </c>
      <c r="E62" s="106" t="n">
        <v>707123</v>
      </c>
      <c r="F62" s="107" t="n">
        <v>707123</v>
      </c>
      <c r="G62" s="107" t="n">
        <v>613500</v>
      </c>
      <c r="H62" s="107" t="n">
        <v>86823</v>
      </c>
      <c r="I62" s="107" t="n">
        <v>6800</v>
      </c>
      <c r="J62" s="109" t="n">
        <v>0</v>
      </c>
      <c r="K62" s="112" t="n">
        <v>0</v>
      </c>
      <c r="L62" s="133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  <c r="S62" s="112" t="n">
        <v>0</v>
      </c>
      <c r="T62" s="113" t="n">
        <v>0</v>
      </c>
    </row>
    <row r="63" customFormat="false" ht="27" hidden="false" customHeight="true" outlineLevel="0" collapsed="false">
      <c r="A63" s="103" t="s">
        <v>228</v>
      </c>
      <c r="B63" s="103" t="s">
        <v>128</v>
      </c>
      <c r="C63" s="104" t="s">
        <v>230</v>
      </c>
      <c r="D63" s="105" t="s">
        <v>231</v>
      </c>
      <c r="E63" s="106" t="n">
        <v>900782</v>
      </c>
      <c r="F63" s="107" t="n">
        <v>351000</v>
      </c>
      <c r="G63" s="107" t="n">
        <v>0</v>
      </c>
      <c r="H63" s="107" t="n">
        <v>0</v>
      </c>
      <c r="I63" s="107" t="n">
        <v>351000</v>
      </c>
      <c r="J63" s="109" t="n">
        <v>549782</v>
      </c>
      <c r="K63" s="112" t="n">
        <v>0</v>
      </c>
      <c r="L63" s="133" t="n">
        <v>43012</v>
      </c>
      <c r="M63" s="110" t="n">
        <v>0</v>
      </c>
      <c r="N63" s="110" t="n">
        <v>0</v>
      </c>
      <c r="O63" s="110" t="n">
        <v>0</v>
      </c>
      <c r="P63" s="110" t="n">
        <v>506770</v>
      </c>
      <c r="Q63" s="110" t="n">
        <v>0</v>
      </c>
      <c r="R63" s="110" t="n">
        <v>0</v>
      </c>
      <c r="S63" s="112" t="n">
        <v>0</v>
      </c>
      <c r="T63" s="113" t="n">
        <v>0</v>
      </c>
    </row>
    <row r="64" customFormat="false" ht="27" hidden="false" customHeight="true" outlineLevel="0" collapsed="false">
      <c r="A64" s="103" t="s">
        <v>228</v>
      </c>
      <c r="B64" s="103" t="s">
        <v>128</v>
      </c>
      <c r="C64" s="104" t="s">
        <v>154</v>
      </c>
      <c r="D64" s="105" t="s">
        <v>232</v>
      </c>
      <c r="E64" s="106" t="n">
        <v>64711</v>
      </c>
      <c r="F64" s="107" t="n">
        <v>0</v>
      </c>
      <c r="G64" s="107" t="n">
        <v>0</v>
      </c>
      <c r="H64" s="107" t="n">
        <v>0</v>
      </c>
      <c r="I64" s="107" t="n">
        <v>0</v>
      </c>
      <c r="J64" s="109" t="n">
        <v>64711</v>
      </c>
      <c r="K64" s="112" t="n">
        <v>0</v>
      </c>
      <c r="L64" s="133" t="n">
        <v>64711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2" t="n">
        <v>0</v>
      </c>
      <c r="T64" s="113" t="n">
        <v>0</v>
      </c>
    </row>
    <row r="65" customFormat="false" ht="27" hidden="false" customHeight="true" outlineLevel="0" collapsed="false">
      <c r="A65" s="103" t="s">
        <v>226</v>
      </c>
      <c r="B65" s="103" t="s">
        <v>140</v>
      </c>
      <c r="C65" s="104"/>
      <c r="D65" s="105" t="s">
        <v>233</v>
      </c>
      <c r="E65" s="106" t="n">
        <v>441484</v>
      </c>
      <c r="F65" s="107" t="n">
        <v>441484</v>
      </c>
      <c r="G65" s="107" t="n">
        <v>384478</v>
      </c>
      <c r="H65" s="107" t="n">
        <v>57006</v>
      </c>
      <c r="I65" s="107" t="n">
        <v>0</v>
      </c>
      <c r="J65" s="109" t="n">
        <v>0</v>
      </c>
      <c r="K65" s="112" t="n">
        <v>0</v>
      </c>
      <c r="L65" s="133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2" t="n">
        <v>0</v>
      </c>
      <c r="T65" s="113" t="n">
        <v>0</v>
      </c>
    </row>
    <row r="66" customFormat="false" ht="27" hidden="false" customHeight="true" outlineLevel="0" collapsed="false">
      <c r="A66" s="103" t="s">
        <v>228</v>
      </c>
      <c r="B66" s="103" t="s">
        <v>234</v>
      </c>
      <c r="C66" s="104" t="s">
        <v>130</v>
      </c>
      <c r="D66" s="105" t="s">
        <v>235</v>
      </c>
      <c r="E66" s="106" t="n">
        <v>441484</v>
      </c>
      <c r="F66" s="107" t="n">
        <v>441484</v>
      </c>
      <c r="G66" s="107" t="n">
        <v>384478</v>
      </c>
      <c r="H66" s="107" t="n">
        <v>57006</v>
      </c>
      <c r="I66" s="107" t="n">
        <v>0</v>
      </c>
      <c r="J66" s="109" t="n">
        <v>0</v>
      </c>
      <c r="K66" s="112" t="n">
        <v>0</v>
      </c>
      <c r="L66" s="133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2" t="n">
        <v>0</v>
      </c>
      <c r="T66" s="113" t="n">
        <v>0</v>
      </c>
    </row>
    <row r="67" customFormat="false" ht="27" hidden="false" customHeight="true" outlineLevel="0" collapsed="false">
      <c r="A67" s="103" t="s">
        <v>226</v>
      </c>
      <c r="B67" s="103" t="s">
        <v>136</v>
      </c>
      <c r="C67" s="104"/>
      <c r="D67" s="105" t="s">
        <v>236</v>
      </c>
      <c r="E67" s="106" t="n">
        <v>635670</v>
      </c>
      <c r="F67" s="107" t="n">
        <v>635670</v>
      </c>
      <c r="G67" s="107" t="n">
        <v>551567</v>
      </c>
      <c r="H67" s="107" t="n">
        <v>84103</v>
      </c>
      <c r="I67" s="107" t="n">
        <v>0</v>
      </c>
      <c r="J67" s="109" t="n">
        <v>0</v>
      </c>
      <c r="K67" s="112" t="n">
        <v>0</v>
      </c>
      <c r="L67" s="133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2" t="n">
        <v>0</v>
      </c>
      <c r="T67" s="113" t="n">
        <v>0</v>
      </c>
    </row>
    <row r="68" customFormat="false" ht="27" hidden="false" customHeight="true" outlineLevel="0" collapsed="false">
      <c r="A68" s="103" t="s">
        <v>228</v>
      </c>
      <c r="B68" s="103" t="s">
        <v>138</v>
      </c>
      <c r="C68" s="104" t="s">
        <v>130</v>
      </c>
      <c r="D68" s="105" t="s">
        <v>237</v>
      </c>
      <c r="E68" s="106" t="n">
        <v>635670</v>
      </c>
      <c r="F68" s="107" t="n">
        <v>635670</v>
      </c>
      <c r="G68" s="107" t="n">
        <v>551567</v>
      </c>
      <c r="H68" s="107" t="n">
        <v>84103</v>
      </c>
      <c r="I68" s="107" t="n">
        <v>0</v>
      </c>
      <c r="J68" s="109" t="n">
        <v>0</v>
      </c>
      <c r="K68" s="112" t="n">
        <v>0</v>
      </c>
      <c r="L68" s="133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2" t="n">
        <v>0</v>
      </c>
      <c r="T68" s="113" t="n">
        <v>0</v>
      </c>
    </row>
    <row r="69" customFormat="false" ht="27" hidden="false" customHeight="true" outlineLevel="0" collapsed="false">
      <c r="A69" s="103" t="s">
        <v>226</v>
      </c>
      <c r="B69" s="103" t="s">
        <v>132</v>
      </c>
      <c r="C69" s="104"/>
      <c r="D69" s="105" t="s">
        <v>238</v>
      </c>
      <c r="E69" s="106" t="n">
        <v>3464687</v>
      </c>
      <c r="F69" s="107" t="n">
        <v>3416180</v>
      </c>
      <c r="G69" s="107" t="n">
        <v>0</v>
      </c>
      <c r="H69" s="107" t="n">
        <v>380000</v>
      </c>
      <c r="I69" s="107" t="n">
        <v>3036180</v>
      </c>
      <c r="J69" s="109" t="n">
        <v>48507</v>
      </c>
      <c r="K69" s="112" t="n">
        <v>0</v>
      </c>
      <c r="L69" s="133" t="n">
        <v>48507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2" t="n">
        <v>0</v>
      </c>
      <c r="T69" s="113" t="n">
        <v>0</v>
      </c>
    </row>
    <row r="70" customFormat="false" ht="27" hidden="false" customHeight="true" outlineLevel="0" collapsed="false">
      <c r="A70" s="103" t="s">
        <v>228</v>
      </c>
      <c r="B70" s="103" t="s">
        <v>203</v>
      </c>
      <c r="C70" s="104" t="s">
        <v>194</v>
      </c>
      <c r="D70" s="105" t="s">
        <v>239</v>
      </c>
      <c r="E70" s="106" t="n">
        <v>3416180</v>
      </c>
      <c r="F70" s="107" t="n">
        <v>3416180</v>
      </c>
      <c r="G70" s="107" t="n">
        <v>0</v>
      </c>
      <c r="H70" s="107" t="n">
        <v>380000</v>
      </c>
      <c r="I70" s="107" t="n">
        <v>3036180</v>
      </c>
      <c r="J70" s="109" t="n">
        <v>0</v>
      </c>
      <c r="K70" s="112" t="n">
        <v>0</v>
      </c>
      <c r="L70" s="133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2" t="n">
        <v>0</v>
      </c>
      <c r="T70" s="113" t="n">
        <v>0</v>
      </c>
    </row>
    <row r="71" customFormat="false" ht="27" hidden="false" customHeight="true" outlineLevel="0" collapsed="false">
      <c r="A71" s="103" t="s">
        <v>228</v>
      </c>
      <c r="B71" s="103" t="s">
        <v>203</v>
      </c>
      <c r="C71" s="104" t="s">
        <v>154</v>
      </c>
      <c r="D71" s="105" t="s">
        <v>240</v>
      </c>
      <c r="E71" s="106" t="n">
        <v>48507</v>
      </c>
      <c r="F71" s="107" t="n">
        <v>0</v>
      </c>
      <c r="G71" s="107" t="n">
        <v>0</v>
      </c>
      <c r="H71" s="107" t="n">
        <v>0</v>
      </c>
      <c r="I71" s="107" t="n">
        <v>0</v>
      </c>
      <c r="J71" s="109" t="n">
        <v>48507</v>
      </c>
      <c r="K71" s="112" t="n">
        <v>0</v>
      </c>
      <c r="L71" s="133" t="n">
        <v>48507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2" t="n">
        <v>0</v>
      </c>
      <c r="T71" s="113" t="n">
        <v>0</v>
      </c>
    </row>
    <row r="72" customFormat="false" ht="27" hidden="false" customHeight="true" outlineLevel="0" collapsed="false">
      <c r="A72" s="103" t="s">
        <v>241</v>
      </c>
      <c r="B72" s="103"/>
      <c r="C72" s="104"/>
      <c r="D72" s="105" t="s">
        <v>242</v>
      </c>
      <c r="E72" s="106" t="n">
        <v>469764</v>
      </c>
      <c r="F72" s="107" t="n">
        <v>469764</v>
      </c>
      <c r="G72" s="107" t="n">
        <v>469764</v>
      </c>
      <c r="H72" s="107" t="n">
        <v>0</v>
      </c>
      <c r="I72" s="107" t="n">
        <v>0</v>
      </c>
      <c r="J72" s="109" t="n">
        <v>0</v>
      </c>
      <c r="K72" s="112" t="n">
        <v>0</v>
      </c>
      <c r="L72" s="133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2" t="n">
        <v>0</v>
      </c>
      <c r="T72" s="113" t="n">
        <v>0</v>
      </c>
    </row>
    <row r="73" customFormat="false" ht="27" hidden="false" customHeight="true" outlineLevel="0" collapsed="false">
      <c r="A73" s="103" t="s">
        <v>243</v>
      </c>
      <c r="B73" s="103" t="s">
        <v>140</v>
      </c>
      <c r="C73" s="104"/>
      <c r="D73" s="105" t="s">
        <v>244</v>
      </c>
      <c r="E73" s="106" t="n">
        <v>469764</v>
      </c>
      <c r="F73" s="107" t="n">
        <v>469764</v>
      </c>
      <c r="G73" s="107" t="n">
        <v>469764</v>
      </c>
      <c r="H73" s="107" t="n">
        <v>0</v>
      </c>
      <c r="I73" s="107" t="n">
        <v>0</v>
      </c>
      <c r="J73" s="109" t="n">
        <v>0</v>
      </c>
      <c r="K73" s="112" t="n">
        <v>0</v>
      </c>
      <c r="L73" s="133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2" t="n">
        <v>0</v>
      </c>
      <c r="T73" s="113" t="n">
        <v>0</v>
      </c>
    </row>
    <row r="74" customFormat="false" ht="27" hidden="false" customHeight="true" outlineLevel="0" collapsed="false">
      <c r="A74" s="103" t="s">
        <v>245</v>
      </c>
      <c r="B74" s="103" t="s">
        <v>234</v>
      </c>
      <c r="C74" s="104" t="s">
        <v>125</v>
      </c>
      <c r="D74" s="105" t="s">
        <v>246</v>
      </c>
      <c r="E74" s="106" t="n">
        <v>469764</v>
      </c>
      <c r="F74" s="107" t="n">
        <v>469764</v>
      </c>
      <c r="G74" s="107" t="n">
        <v>469764</v>
      </c>
      <c r="H74" s="107" t="n">
        <v>0</v>
      </c>
      <c r="I74" s="107" t="n">
        <v>0</v>
      </c>
      <c r="J74" s="109" t="n">
        <v>0</v>
      </c>
      <c r="K74" s="112" t="n">
        <v>0</v>
      </c>
      <c r="L74" s="133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2" t="n">
        <v>0</v>
      </c>
      <c r="T74" s="113" t="n">
        <v>0</v>
      </c>
    </row>
    <row r="75" customFormat="false" ht="27" hidden="false" customHeight="true" outlineLevel="0" collapsed="false">
      <c r="A75" s="92"/>
      <c r="B75" s="92"/>
      <c r="C75" s="93"/>
      <c r="D75" s="94" t="s">
        <v>247</v>
      </c>
      <c r="E75" s="95" t="n">
        <v>4772151</v>
      </c>
      <c r="F75" s="96" t="n">
        <v>3855520</v>
      </c>
      <c r="G75" s="96" t="n">
        <v>2464368</v>
      </c>
      <c r="H75" s="96" t="n">
        <v>743157</v>
      </c>
      <c r="I75" s="96" t="n">
        <v>647995</v>
      </c>
      <c r="J75" s="98" t="n">
        <v>916631</v>
      </c>
      <c r="K75" s="101" t="n">
        <v>0</v>
      </c>
      <c r="L75" s="132" t="n">
        <v>409861</v>
      </c>
      <c r="M75" s="99" t="n">
        <v>0</v>
      </c>
      <c r="N75" s="99" t="n">
        <v>0</v>
      </c>
      <c r="O75" s="99" t="n">
        <v>0</v>
      </c>
      <c r="P75" s="99" t="n">
        <v>506770</v>
      </c>
      <c r="Q75" s="99" t="n">
        <v>0</v>
      </c>
      <c r="R75" s="99" t="n">
        <v>0</v>
      </c>
      <c r="S75" s="101" t="n">
        <v>0</v>
      </c>
      <c r="T75" s="102" t="n">
        <v>0</v>
      </c>
    </row>
    <row r="76" customFormat="false" ht="27" hidden="false" customHeight="true" outlineLevel="0" collapsed="false">
      <c r="A76" s="92" t="s">
        <v>122</v>
      </c>
      <c r="B76" s="92"/>
      <c r="C76" s="93"/>
      <c r="D76" s="94" t="s">
        <v>248</v>
      </c>
      <c r="E76" s="95" t="n">
        <v>3271155</v>
      </c>
      <c r="F76" s="96" t="n">
        <v>3066596</v>
      </c>
      <c r="G76" s="96" t="n">
        <v>1723279</v>
      </c>
      <c r="H76" s="96" t="n">
        <v>743157</v>
      </c>
      <c r="I76" s="96" t="n">
        <v>600160</v>
      </c>
      <c r="J76" s="98" t="n">
        <v>204559</v>
      </c>
      <c r="K76" s="101" t="n">
        <v>0</v>
      </c>
      <c r="L76" s="132" t="n">
        <v>204559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2" t="n">
        <v>0</v>
      </c>
    </row>
    <row r="77" customFormat="false" ht="27" hidden="false" customHeight="true" outlineLevel="0" collapsed="false">
      <c r="A77" s="92" t="s">
        <v>124</v>
      </c>
      <c r="B77" s="92" t="s">
        <v>136</v>
      </c>
      <c r="C77" s="93"/>
      <c r="D77" s="94" t="s">
        <v>249</v>
      </c>
      <c r="E77" s="95" t="n">
        <v>2734709</v>
      </c>
      <c r="F77" s="96" t="n">
        <v>2580356</v>
      </c>
      <c r="G77" s="96" t="n">
        <v>1723279</v>
      </c>
      <c r="H77" s="96" t="n">
        <v>743157</v>
      </c>
      <c r="I77" s="96" t="n">
        <v>113920</v>
      </c>
      <c r="J77" s="98" t="n">
        <v>154353</v>
      </c>
      <c r="K77" s="101" t="n">
        <v>0</v>
      </c>
      <c r="L77" s="132" t="n">
        <v>154353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2" t="n">
        <v>0</v>
      </c>
    </row>
    <row r="78" customFormat="false" ht="27" hidden="false" customHeight="true" outlineLevel="0" collapsed="false">
      <c r="A78" s="92" t="s">
        <v>127</v>
      </c>
      <c r="B78" s="92" t="s">
        <v>138</v>
      </c>
      <c r="C78" s="93" t="s">
        <v>125</v>
      </c>
      <c r="D78" s="94" t="s">
        <v>250</v>
      </c>
      <c r="E78" s="95" t="n">
        <v>2580356</v>
      </c>
      <c r="F78" s="96" t="n">
        <v>2580356</v>
      </c>
      <c r="G78" s="96" t="n">
        <v>1723279</v>
      </c>
      <c r="H78" s="96" t="n">
        <v>743157</v>
      </c>
      <c r="I78" s="96" t="n">
        <v>113920</v>
      </c>
      <c r="J78" s="98" t="n">
        <v>0</v>
      </c>
      <c r="K78" s="101" t="n">
        <v>0</v>
      </c>
      <c r="L78" s="132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2" t="n">
        <v>0</v>
      </c>
    </row>
    <row r="79" customFormat="false" ht="27" hidden="false" customHeight="true" outlineLevel="0" collapsed="false">
      <c r="A79" s="92" t="s">
        <v>127</v>
      </c>
      <c r="B79" s="92" t="s">
        <v>138</v>
      </c>
      <c r="C79" s="93" t="s">
        <v>140</v>
      </c>
      <c r="D79" s="94" t="s">
        <v>251</v>
      </c>
      <c r="E79" s="95" t="n">
        <v>90216</v>
      </c>
      <c r="F79" s="96" t="n">
        <v>0</v>
      </c>
      <c r="G79" s="96" t="n">
        <v>0</v>
      </c>
      <c r="H79" s="96" t="n">
        <v>0</v>
      </c>
      <c r="I79" s="96" t="n">
        <v>0</v>
      </c>
      <c r="J79" s="98" t="n">
        <v>90216</v>
      </c>
      <c r="K79" s="101" t="n">
        <v>0</v>
      </c>
      <c r="L79" s="132" t="n">
        <v>90216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2" t="n">
        <v>0</v>
      </c>
    </row>
    <row r="80" customFormat="false" ht="27" hidden="false" customHeight="true" outlineLevel="0" collapsed="false">
      <c r="A80" s="92" t="s">
        <v>127</v>
      </c>
      <c r="B80" s="92" t="s">
        <v>138</v>
      </c>
      <c r="C80" s="93" t="s">
        <v>142</v>
      </c>
      <c r="D80" s="94" t="s">
        <v>252</v>
      </c>
      <c r="E80" s="95" t="n">
        <v>64137</v>
      </c>
      <c r="F80" s="96" t="n">
        <v>0</v>
      </c>
      <c r="G80" s="96" t="n">
        <v>0</v>
      </c>
      <c r="H80" s="96" t="n">
        <v>0</v>
      </c>
      <c r="I80" s="96" t="n">
        <v>0</v>
      </c>
      <c r="J80" s="98" t="n">
        <v>64137</v>
      </c>
      <c r="K80" s="101" t="n">
        <v>0</v>
      </c>
      <c r="L80" s="132" t="n">
        <v>64137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2" t="n">
        <v>0</v>
      </c>
    </row>
    <row r="81" customFormat="false" ht="27" hidden="false" customHeight="true" outlineLevel="0" collapsed="false">
      <c r="A81" s="92" t="s">
        <v>124</v>
      </c>
      <c r="B81" s="92" t="s">
        <v>151</v>
      </c>
      <c r="C81" s="93"/>
      <c r="D81" s="94" t="s">
        <v>253</v>
      </c>
      <c r="E81" s="95" t="n">
        <v>50206</v>
      </c>
      <c r="F81" s="96" t="n">
        <v>0</v>
      </c>
      <c r="G81" s="96" t="n">
        <v>0</v>
      </c>
      <c r="H81" s="96" t="n">
        <v>0</v>
      </c>
      <c r="I81" s="96" t="n">
        <v>0</v>
      </c>
      <c r="J81" s="98" t="n">
        <v>50206</v>
      </c>
      <c r="K81" s="101" t="n">
        <v>0</v>
      </c>
      <c r="L81" s="132" t="n">
        <v>50206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101" t="n">
        <v>0</v>
      </c>
      <c r="T81" s="102" t="n">
        <v>0</v>
      </c>
    </row>
    <row r="82" customFormat="false" ht="27" hidden="false" customHeight="true" outlineLevel="0" collapsed="false">
      <c r="A82" s="92" t="s">
        <v>127</v>
      </c>
      <c r="B82" s="92" t="s">
        <v>153</v>
      </c>
      <c r="C82" s="93" t="s">
        <v>154</v>
      </c>
      <c r="D82" s="94" t="s">
        <v>254</v>
      </c>
      <c r="E82" s="95" t="n">
        <v>50206</v>
      </c>
      <c r="F82" s="96" t="n">
        <v>0</v>
      </c>
      <c r="G82" s="96" t="n">
        <v>0</v>
      </c>
      <c r="H82" s="96" t="n">
        <v>0</v>
      </c>
      <c r="I82" s="96" t="n">
        <v>0</v>
      </c>
      <c r="J82" s="98" t="n">
        <v>50206</v>
      </c>
      <c r="K82" s="101" t="n">
        <v>0</v>
      </c>
      <c r="L82" s="132" t="n">
        <v>50206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2" t="n">
        <v>0</v>
      </c>
    </row>
    <row r="83" customFormat="false" ht="27" hidden="false" customHeight="true" outlineLevel="0" collapsed="false">
      <c r="A83" s="92" t="s">
        <v>124</v>
      </c>
      <c r="B83" s="92" t="s">
        <v>154</v>
      </c>
      <c r="C83" s="93"/>
      <c r="D83" s="94" t="s">
        <v>171</v>
      </c>
      <c r="E83" s="95" t="n">
        <v>486240</v>
      </c>
      <c r="F83" s="96" t="n">
        <v>486240</v>
      </c>
      <c r="G83" s="96" t="n">
        <v>0</v>
      </c>
      <c r="H83" s="96" t="n">
        <v>0</v>
      </c>
      <c r="I83" s="96" t="n">
        <v>486240</v>
      </c>
      <c r="J83" s="98" t="n">
        <v>0</v>
      </c>
      <c r="K83" s="101" t="n">
        <v>0</v>
      </c>
      <c r="L83" s="132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101" t="n">
        <v>0</v>
      </c>
      <c r="T83" s="102" t="n">
        <v>0</v>
      </c>
    </row>
    <row r="84" customFormat="false" ht="27" hidden="false" customHeight="true" outlineLevel="0" collapsed="false">
      <c r="A84" s="92" t="s">
        <v>127</v>
      </c>
      <c r="B84" s="92" t="s">
        <v>170</v>
      </c>
      <c r="C84" s="93" t="s">
        <v>154</v>
      </c>
      <c r="D84" s="94" t="s">
        <v>255</v>
      </c>
      <c r="E84" s="95" t="n">
        <v>486240</v>
      </c>
      <c r="F84" s="96" t="n">
        <v>486240</v>
      </c>
      <c r="G84" s="96" t="n">
        <v>0</v>
      </c>
      <c r="H84" s="96" t="n">
        <v>0</v>
      </c>
      <c r="I84" s="96" t="n">
        <v>486240</v>
      </c>
      <c r="J84" s="98" t="n">
        <v>0</v>
      </c>
      <c r="K84" s="101" t="n">
        <v>0</v>
      </c>
      <c r="L84" s="132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101" t="n">
        <v>0</v>
      </c>
      <c r="T84" s="102" t="n">
        <v>0</v>
      </c>
    </row>
    <row r="85" customFormat="false" ht="27" hidden="false" customHeight="true" outlineLevel="0" collapsed="false">
      <c r="A85" s="92" t="s">
        <v>172</v>
      </c>
      <c r="B85" s="92"/>
      <c r="C85" s="93"/>
      <c r="D85" s="94" t="s">
        <v>256</v>
      </c>
      <c r="E85" s="95" t="n">
        <v>69072</v>
      </c>
      <c r="F85" s="96" t="n">
        <v>0</v>
      </c>
      <c r="G85" s="96" t="n">
        <v>0</v>
      </c>
      <c r="H85" s="96" t="n">
        <v>0</v>
      </c>
      <c r="I85" s="96" t="n">
        <v>0</v>
      </c>
      <c r="J85" s="98" t="n">
        <v>69072</v>
      </c>
      <c r="K85" s="101" t="n">
        <v>0</v>
      </c>
      <c r="L85" s="132" t="n">
        <v>69072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101" t="n">
        <v>0</v>
      </c>
      <c r="T85" s="102" t="n">
        <v>0</v>
      </c>
    </row>
    <row r="86" customFormat="false" ht="27" hidden="false" customHeight="true" outlineLevel="0" collapsed="false">
      <c r="A86" s="92" t="s">
        <v>174</v>
      </c>
      <c r="B86" s="92" t="s">
        <v>154</v>
      </c>
      <c r="C86" s="93"/>
      <c r="D86" s="94" t="s">
        <v>179</v>
      </c>
      <c r="E86" s="95" t="n">
        <v>69072</v>
      </c>
      <c r="F86" s="96" t="n">
        <v>0</v>
      </c>
      <c r="G86" s="96" t="n">
        <v>0</v>
      </c>
      <c r="H86" s="96" t="n">
        <v>0</v>
      </c>
      <c r="I86" s="96" t="n">
        <v>0</v>
      </c>
      <c r="J86" s="98" t="n">
        <v>69072</v>
      </c>
      <c r="K86" s="101" t="n">
        <v>0</v>
      </c>
      <c r="L86" s="132" t="n">
        <v>69072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101" t="n">
        <v>0</v>
      </c>
      <c r="T86" s="102" t="n">
        <v>0</v>
      </c>
    </row>
    <row r="87" customFormat="false" ht="27" hidden="false" customHeight="true" outlineLevel="0" collapsed="false">
      <c r="A87" s="92" t="s">
        <v>176</v>
      </c>
      <c r="B87" s="92" t="s">
        <v>170</v>
      </c>
      <c r="C87" s="93" t="s">
        <v>125</v>
      </c>
      <c r="D87" s="94" t="s">
        <v>257</v>
      </c>
      <c r="E87" s="95" t="n">
        <v>69072</v>
      </c>
      <c r="F87" s="96" t="n">
        <v>0</v>
      </c>
      <c r="G87" s="96" t="n">
        <v>0</v>
      </c>
      <c r="H87" s="96" t="n">
        <v>0</v>
      </c>
      <c r="I87" s="96" t="n">
        <v>0</v>
      </c>
      <c r="J87" s="98" t="n">
        <v>69072</v>
      </c>
      <c r="K87" s="101" t="n">
        <v>0</v>
      </c>
      <c r="L87" s="132" t="n">
        <v>69072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101" t="n">
        <v>0</v>
      </c>
      <c r="T87" s="102" t="n">
        <v>0</v>
      </c>
    </row>
    <row r="88" customFormat="false" ht="27" hidden="false" customHeight="true" outlineLevel="0" collapsed="false">
      <c r="A88" s="92" t="s">
        <v>187</v>
      </c>
      <c r="B88" s="92"/>
      <c r="C88" s="93"/>
      <c r="D88" s="94" t="s">
        <v>258</v>
      </c>
      <c r="E88" s="95" t="n">
        <v>328613</v>
      </c>
      <c r="F88" s="96" t="n">
        <v>328613</v>
      </c>
      <c r="G88" s="96" t="n">
        <v>328613</v>
      </c>
      <c r="H88" s="96" t="n">
        <v>0</v>
      </c>
      <c r="I88" s="96" t="n">
        <v>0</v>
      </c>
      <c r="J88" s="98" t="n">
        <v>0</v>
      </c>
      <c r="K88" s="101" t="n">
        <v>0</v>
      </c>
      <c r="L88" s="132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101" t="n">
        <v>0</v>
      </c>
      <c r="T88" s="102" t="n">
        <v>0</v>
      </c>
    </row>
    <row r="89" customFormat="false" ht="27" hidden="false" customHeight="true" outlineLevel="0" collapsed="false">
      <c r="A89" s="92" t="s">
        <v>189</v>
      </c>
      <c r="B89" s="92" t="s">
        <v>194</v>
      </c>
      <c r="C89" s="93"/>
      <c r="D89" s="94" t="s">
        <v>259</v>
      </c>
      <c r="E89" s="95" t="n">
        <v>328613</v>
      </c>
      <c r="F89" s="96" t="n">
        <v>328613</v>
      </c>
      <c r="G89" s="96" t="n">
        <v>328613</v>
      </c>
      <c r="H89" s="96" t="n">
        <v>0</v>
      </c>
      <c r="I89" s="96" t="n">
        <v>0</v>
      </c>
      <c r="J89" s="98" t="n">
        <v>0</v>
      </c>
      <c r="K89" s="101" t="n">
        <v>0</v>
      </c>
      <c r="L89" s="132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101" t="n">
        <v>0</v>
      </c>
      <c r="T89" s="102" t="n">
        <v>0</v>
      </c>
    </row>
    <row r="90" customFormat="false" ht="27" hidden="false" customHeight="true" outlineLevel="0" collapsed="false">
      <c r="A90" s="92" t="s">
        <v>191</v>
      </c>
      <c r="B90" s="92" t="s">
        <v>196</v>
      </c>
      <c r="C90" s="93" t="s">
        <v>194</v>
      </c>
      <c r="D90" s="94" t="s">
        <v>260</v>
      </c>
      <c r="E90" s="95" t="n">
        <v>328613</v>
      </c>
      <c r="F90" s="96" t="n">
        <v>328613</v>
      </c>
      <c r="G90" s="96" t="n">
        <v>328613</v>
      </c>
      <c r="H90" s="96" t="n">
        <v>0</v>
      </c>
      <c r="I90" s="96" t="n">
        <v>0</v>
      </c>
      <c r="J90" s="98" t="n">
        <v>0</v>
      </c>
      <c r="K90" s="101" t="n">
        <v>0</v>
      </c>
      <c r="L90" s="132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101" t="n">
        <v>0</v>
      </c>
      <c r="T90" s="102" t="n">
        <v>0</v>
      </c>
    </row>
    <row r="91" customFormat="false" ht="27" hidden="false" customHeight="true" outlineLevel="0" collapsed="false">
      <c r="A91" s="92" t="s">
        <v>198</v>
      </c>
      <c r="B91" s="92"/>
      <c r="C91" s="93"/>
      <c r="D91" s="94" t="s">
        <v>261</v>
      </c>
      <c r="E91" s="95" t="n">
        <v>263143</v>
      </c>
      <c r="F91" s="96" t="n">
        <v>263143</v>
      </c>
      <c r="G91" s="96" t="n">
        <v>215308</v>
      </c>
      <c r="H91" s="96" t="n">
        <v>0</v>
      </c>
      <c r="I91" s="96" t="n">
        <v>47835</v>
      </c>
      <c r="J91" s="98" t="n">
        <v>0</v>
      </c>
      <c r="K91" s="101" t="n">
        <v>0</v>
      </c>
      <c r="L91" s="132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101" t="n">
        <v>0</v>
      </c>
      <c r="T91" s="102" t="n">
        <v>0</v>
      </c>
    </row>
    <row r="92" customFormat="false" ht="27" hidden="false" customHeight="true" outlineLevel="0" collapsed="false">
      <c r="A92" s="92" t="s">
        <v>200</v>
      </c>
      <c r="B92" s="92" t="s">
        <v>132</v>
      </c>
      <c r="C92" s="93"/>
      <c r="D92" s="94" t="s">
        <v>262</v>
      </c>
      <c r="E92" s="95" t="n">
        <v>60</v>
      </c>
      <c r="F92" s="96" t="n">
        <v>60</v>
      </c>
      <c r="G92" s="96" t="n">
        <v>0</v>
      </c>
      <c r="H92" s="96" t="n">
        <v>0</v>
      </c>
      <c r="I92" s="96" t="n">
        <v>60</v>
      </c>
      <c r="J92" s="98" t="n">
        <v>0</v>
      </c>
      <c r="K92" s="101" t="n">
        <v>0</v>
      </c>
      <c r="L92" s="132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101" t="n">
        <v>0</v>
      </c>
      <c r="T92" s="102" t="n">
        <v>0</v>
      </c>
    </row>
    <row r="93" customFormat="false" ht="27" hidden="false" customHeight="true" outlineLevel="0" collapsed="false">
      <c r="A93" s="92" t="s">
        <v>202</v>
      </c>
      <c r="B93" s="92" t="s">
        <v>203</v>
      </c>
      <c r="C93" s="93" t="s">
        <v>154</v>
      </c>
      <c r="D93" s="94" t="s">
        <v>263</v>
      </c>
      <c r="E93" s="95" t="n">
        <v>60</v>
      </c>
      <c r="F93" s="96" t="n">
        <v>60</v>
      </c>
      <c r="G93" s="96" t="n">
        <v>0</v>
      </c>
      <c r="H93" s="96" t="n">
        <v>0</v>
      </c>
      <c r="I93" s="96" t="n">
        <v>60</v>
      </c>
      <c r="J93" s="98" t="n">
        <v>0</v>
      </c>
      <c r="K93" s="101" t="n">
        <v>0</v>
      </c>
      <c r="L93" s="132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2" t="n">
        <v>0</v>
      </c>
    </row>
    <row r="94" customFormat="false" ht="27" hidden="false" customHeight="true" outlineLevel="0" collapsed="false">
      <c r="A94" s="92" t="s">
        <v>200</v>
      </c>
      <c r="B94" s="92" t="s">
        <v>213</v>
      </c>
      <c r="C94" s="93"/>
      <c r="D94" s="94" t="s">
        <v>264</v>
      </c>
      <c r="E94" s="95" t="n">
        <v>263083</v>
      </c>
      <c r="F94" s="96" t="n">
        <v>263083</v>
      </c>
      <c r="G94" s="96" t="n">
        <v>215308</v>
      </c>
      <c r="H94" s="96" t="n">
        <v>0</v>
      </c>
      <c r="I94" s="96" t="n">
        <v>47775</v>
      </c>
      <c r="J94" s="98" t="n">
        <v>0</v>
      </c>
      <c r="K94" s="101" t="n">
        <v>0</v>
      </c>
      <c r="L94" s="132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2" t="n">
        <v>0</v>
      </c>
    </row>
    <row r="95" customFormat="false" ht="27" hidden="false" customHeight="true" outlineLevel="0" collapsed="false">
      <c r="A95" s="92" t="s">
        <v>202</v>
      </c>
      <c r="B95" s="92" t="s">
        <v>215</v>
      </c>
      <c r="C95" s="93" t="s">
        <v>125</v>
      </c>
      <c r="D95" s="94" t="s">
        <v>265</v>
      </c>
      <c r="E95" s="95" t="n">
        <v>123230</v>
      </c>
      <c r="F95" s="96" t="n">
        <v>123230</v>
      </c>
      <c r="G95" s="96" t="n">
        <v>123230</v>
      </c>
      <c r="H95" s="96" t="n">
        <v>0</v>
      </c>
      <c r="I95" s="96" t="n">
        <v>0</v>
      </c>
      <c r="J95" s="98" t="n">
        <v>0</v>
      </c>
      <c r="K95" s="101" t="n">
        <v>0</v>
      </c>
      <c r="L95" s="132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2" t="n">
        <v>0</v>
      </c>
    </row>
    <row r="96" customFormat="false" ht="27" hidden="false" customHeight="true" outlineLevel="0" collapsed="false">
      <c r="A96" s="92" t="s">
        <v>202</v>
      </c>
      <c r="B96" s="92" t="s">
        <v>215</v>
      </c>
      <c r="C96" s="93" t="s">
        <v>136</v>
      </c>
      <c r="D96" s="94" t="s">
        <v>266</v>
      </c>
      <c r="E96" s="95" t="n">
        <v>139853</v>
      </c>
      <c r="F96" s="96" t="n">
        <v>139853</v>
      </c>
      <c r="G96" s="96" t="n">
        <v>92078</v>
      </c>
      <c r="H96" s="96" t="n">
        <v>0</v>
      </c>
      <c r="I96" s="96" t="n">
        <v>47775</v>
      </c>
      <c r="J96" s="98" t="n">
        <v>0</v>
      </c>
      <c r="K96" s="101" t="n">
        <v>0</v>
      </c>
      <c r="L96" s="132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2" t="n">
        <v>0</v>
      </c>
    </row>
    <row r="97" customFormat="false" ht="27" hidden="false" customHeight="true" outlineLevel="0" collapsed="false">
      <c r="A97" s="92" t="s">
        <v>224</v>
      </c>
      <c r="B97" s="92"/>
      <c r="C97" s="93"/>
      <c r="D97" s="94" t="s">
        <v>267</v>
      </c>
      <c r="E97" s="95" t="n">
        <v>643000</v>
      </c>
      <c r="F97" s="96" t="n">
        <v>0</v>
      </c>
      <c r="G97" s="96" t="n">
        <v>0</v>
      </c>
      <c r="H97" s="96" t="n">
        <v>0</v>
      </c>
      <c r="I97" s="96" t="n">
        <v>0</v>
      </c>
      <c r="J97" s="98" t="n">
        <v>643000</v>
      </c>
      <c r="K97" s="101" t="n">
        <v>0</v>
      </c>
      <c r="L97" s="132" t="n">
        <v>136230</v>
      </c>
      <c r="M97" s="99" t="n">
        <v>0</v>
      </c>
      <c r="N97" s="99" t="n">
        <v>0</v>
      </c>
      <c r="O97" s="99" t="n">
        <v>0</v>
      </c>
      <c r="P97" s="99" t="n">
        <v>506770</v>
      </c>
      <c r="Q97" s="99" t="n">
        <v>0</v>
      </c>
      <c r="R97" s="99" t="n">
        <v>0</v>
      </c>
      <c r="S97" s="101" t="n">
        <v>0</v>
      </c>
      <c r="T97" s="102" t="n">
        <v>0</v>
      </c>
    </row>
    <row r="98" customFormat="false" ht="27" hidden="false" customHeight="true" outlineLevel="0" collapsed="false">
      <c r="A98" s="92" t="s">
        <v>226</v>
      </c>
      <c r="B98" s="92" t="s">
        <v>125</v>
      </c>
      <c r="C98" s="93"/>
      <c r="D98" s="94" t="s">
        <v>268</v>
      </c>
      <c r="E98" s="95" t="n">
        <v>604493</v>
      </c>
      <c r="F98" s="96" t="n">
        <v>0</v>
      </c>
      <c r="G98" s="96" t="n">
        <v>0</v>
      </c>
      <c r="H98" s="96" t="n">
        <v>0</v>
      </c>
      <c r="I98" s="96" t="n">
        <v>0</v>
      </c>
      <c r="J98" s="98" t="n">
        <v>604493</v>
      </c>
      <c r="K98" s="101" t="n">
        <v>0</v>
      </c>
      <c r="L98" s="132" t="n">
        <v>97723</v>
      </c>
      <c r="M98" s="99" t="n">
        <v>0</v>
      </c>
      <c r="N98" s="99" t="n">
        <v>0</v>
      </c>
      <c r="O98" s="99" t="n">
        <v>0</v>
      </c>
      <c r="P98" s="99" t="n">
        <v>506770</v>
      </c>
      <c r="Q98" s="99" t="n">
        <v>0</v>
      </c>
      <c r="R98" s="99" t="n">
        <v>0</v>
      </c>
      <c r="S98" s="101" t="n">
        <v>0</v>
      </c>
      <c r="T98" s="102" t="n">
        <v>0</v>
      </c>
    </row>
    <row r="99" customFormat="false" ht="27" hidden="false" customHeight="true" outlineLevel="0" collapsed="false">
      <c r="A99" s="92" t="s">
        <v>228</v>
      </c>
      <c r="B99" s="92" t="s">
        <v>128</v>
      </c>
      <c r="C99" s="93" t="s">
        <v>230</v>
      </c>
      <c r="D99" s="94" t="s">
        <v>269</v>
      </c>
      <c r="E99" s="95" t="n">
        <v>549782</v>
      </c>
      <c r="F99" s="96" t="n">
        <v>0</v>
      </c>
      <c r="G99" s="96" t="n">
        <v>0</v>
      </c>
      <c r="H99" s="96" t="n">
        <v>0</v>
      </c>
      <c r="I99" s="96" t="n">
        <v>0</v>
      </c>
      <c r="J99" s="98" t="n">
        <v>549782</v>
      </c>
      <c r="K99" s="101" t="n">
        <v>0</v>
      </c>
      <c r="L99" s="132" t="n">
        <v>43012</v>
      </c>
      <c r="M99" s="99" t="n">
        <v>0</v>
      </c>
      <c r="N99" s="99" t="n">
        <v>0</v>
      </c>
      <c r="O99" s="99" t="n">
        <v>0</v>
      </c>
      <c r="P99" s="99" t="n">
        <v>506770</v>
      </c>
      <c r="Q99" s="99" t="n">
        <v>0</v>
      </c>
      <c r="R99" s="99" t="n">
        <v>0</v>
      </c>
      <c r="S99" s="101" t="n">
        <v>0</v>
      </c>
      <c r="T99" s="102" t="n">
        <v>0</v>
      </c>
    </row>
    <row r="100" customFormat="false" ht="27" hidden="false" customHeight="true" outlineLevel="0" collapsed="false">
      <c r="A100" s="92" t="s">
        <v>228</v>
      </c>
      <c r="B100" s="92" t="s">
        <v>128</v>
      </c>
      <c r="C100" s="93" t="s">
        <v>154</v>
      </c>
      <c r="D100" s="94" t="s">
        <v>270</v>
      </c>
      <c r="E100" s="95" t="n">
        <v>54711</v>
      </c>
      <c r="F100" s="96" t="n">
        <v>0</v>
      </c>
      <c r="G100" s="96" t="n">
        <v>0</v>
      </c>
      <c r="H100" s="96" t="n">
        <v>0</v>
      </c>
      <c r="I100" s="96" t="n">
        <v>0</v>
      </c>
      <c r="J100" s="98" t="n">
        <v>54711</v>
      </c>
      <c r="K100" s="101" t="n">
        <v>0</v>
      </c>
      <c r="L100" s="132" t="n">
        <v>54711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2" t="n">
        <v>0</v>
      </c>
    </row>
    <row r="101" customFormat="false" ht="27" hidden="false" customHeight="true" outlineLevel="0" collapsed="false">
      <c r="A101" s="92" t="s">
        <v>226</v>
      </c>
      <c r="B101" s="92" t="s">
        <v>132</v>
      </c>
      <c r="C101" s="93"/>
      <c r="D101" s="94" t="s">
        <v>271</v>
      </c>
      <c r="E101" s="95" t="n">
        <v>38507</v>
      </c>
      <c r="F101" s="96" t="n">
        <v>0</v>
      </c>
      <c r="G101" s="96" t="n">
        <v>0</v>
      </c>
      <c r="H101" s="96" t="n">
        <v>0</v>
      </c>
      <c r="I101" s="96" t="n">
        <v>0</v>
      </c>
      <c r="J101" s="98" t="n">
        <v>38507</v>
      </c>
      <c r="K101" s="101" t="n">
        <v>0</v>
      </c>
      <c r="L101" s="132" t="n">
        <v>38507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2" t="n">
        <v>0</v>
      </c>
    </row>
    <row r="102" customFormat="false" ht="27" hidden="false" customHeight="true" outlineLevel="0" collapsed="false">
      <c r="A102" s="92" t="s">
        <v>228</v>
      </c>
      <c r="B102" s="92" t="s">
        <v>203</v>
      </c>
      <c r="C102" s="93" t="s">
        <v>154</v>
      </c>
      <c r="D102" s="94" t="s">
        <v>272</v>
      </c>
      <c r="E102" s="95" t="n">
        <v>38507</v>
      </c>
      <c r="F102" s="96" t="n">
        <v>0</v>
      </c>
      <c r="G102" s="96" t="n">
        <v>0</v>
      </c>
      <c r="H102" s="96" t="n">
        <v>0</v>
      </c>
      <c r="I102" s="96" t="n">
        <v>0</v>
      </c>
      <c r="J102" s="98" t="n">
        <v>38507</v>
      </c>
      <c r="K102" s="101" t="n">
        <v>0</v>
      </c>
      <c r="L102" s="132" t="n">
        <v>38507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2" t="n">
        <v>0</v>
      </c>
    </row>
    <row r="103" customFormat="false" ht="27" hidden="false" customHeight="true" outlineLevel="0" collapsed="false">
      <c r="A103" s="92" t="s">
        <v>241</v>
      </c>
      <c r="B103" s="92"/>
      <c r="C103" s="93"/>
      <c r="D103" s="94" t="s">
        <v>273</v>
      </c>
      <c r="E103" s="95" t="n">
        <v>197168</v>
      </c>
      <c r="F103" s="96" t="n">
        <v>197168</v>
      </c>
      <c r="G103" s="96" t="n">
        <v>197168</v>
      </c>
      <c r="H103" s="96" t="n">
        <v>0</v>
      </c>
      <c r="I103" s="96" t="n">
        <v>0</v>
      </c>
      <c r="J103" s="98" t="n">
        <v>0</v>
      </c>
      <c r="K103" s="101" t="n">
        <v>0</v>
      </c>
      <c r="L103" s="132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2" t="n">
        <v>0</v>
      </c>
    </row>
    <row r="104" customFormat="false" ht="27" hidden="false" customHeight="true" outlineLevel="0" collapsed="false">
      <c r="A104" s="92" t="s">
        <v>243</v>
      </c>
      <c r="B104" s="92" t="s">
        <v>140</v>
      </c>
      <c r="C104" s="93"/>
      <c r="D104" s="94" t="s">
        <v>274</v>
      </c>
      <c r="E104" s="95" t="n">
        <v>197168</v>
      </c>
      <c r="F104" s="96" t="n">
        <v>197168</v>
      </c>
      <c r="G104" s="96" t="n">
        <v>197168</v>
      </c>
      <c r="H104" s="96" t="n">
        <v>0</v>
      </c>
      <c r="I104" s="96" t="n">
        <v>0</v>
      </c>
      <c r="J104" s="98" t="n">
        <v>0</v>
      </c>
      <c r="K104" s="101" t="n">
        <v>0</v>
      </c>
      <c r="L104" s="132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2" t="n">
        <v>0</v>
      </c>
    </row>
    <row r="105" customFormat="false" ht="27" hidden="false" customHeight="true" outlineLevel="0" collapsed="false">
      <c r="A105" s="92" t="s">
        <v>245</v>
      </c>
      <c r="B105" s="92" t="s">
        <v>234</v>
      </c>
      <c r="C105" s="93" t="s">
        <v>125</v>
      </c>
      <c r="D105" s="94" t="s">
        <v>275</v>
      </c>
      <c r="E105" s="95" t="n">
        <v>197168</v>
      </c>
      <c r="F105" s="96" t="n">
        <v>197168</v>
      </c>
      <c r="G105" s="96" t="n">
        <v>197168</v>
      </c>
      <c r="H105" s="96" t="n">
        <v>0</v>
      </c>
      <c r="I105" s="96" t="n">
        <v>0</v>
      </c>
      <c r="J105" s="98" t="n">
        <v>0</v>
      </c>
      <c r="K105" s="101" t="n">
        <v>0</v>
      </c>
      <c r="L105" s="132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101" t="n">
        <v>0</v>
      </c>
      <c r="T105" s="102" t="n">
        <v>0</v>
      </c>
    </row>
    <row r="106" customFormat="false" ht="27" hidden="false" customHeight="true" outlineLevel="0" collapsed="false">
      <c r="A106" s="92"/>
      <c r="B106" s="92"/>
      <c r="C106" s="93"/>
      <c r="D106" s="94" t="s">
        <v>276</v>
      </c>
      <c r="E106" s="95" t="n">
        <v>390422</v>
      </c>
      <c r="F106" s="96" t="n">
        <v>288922</v>
      </c>
      <c r="G106" s="96" t="n">
        <v>239735</v>
      </c>
      <c r="H106" s="96" t="n">
        <v>49127</v>
      </c>
      <c r="I106" s="96" t="n">
        <v>60</v>
      </c>
      <c r="J106" s="98" t="n">
        <v>101500</v>
      </c>
      <c r="K106" s="101" t="n">
        <v>0</v>
      </c>
      <c r="L106" s="132" t="n">
        <v>10150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101" t="n">
        <v>0</v>
      </c>
      <c r="T106" s="102" t="n">
        <v>0</v>
      </c>
    </row>
    <row r="107" customFormat="false" ht="27" hidden="false" customHeight="true" outlineLevel="0" collapsed="false">
      <c r="A107" s="92" t="s">
        <v>122</v>
      </c>
      <c r="B107" s="92"/>
      <c r="C107" s="93"/>
      <c r="D107" s="94" t="s">
        <v>248</v>
      </c>
      <c r="E107" s="95" t="n">
        <v>318998</v>
      </c>
      <c r="F107" s="96" t="n">
        <v>217498</v>
      </c>
      <c r="G107" s="96" t="n">
        <v>168371</v>
      </c>
      <c r="H107" s="96" t="n">
        <v>49127</v>
      </c>
      <c r="I107" s="96" t="n">
        <v>0</v>
      </c>
      <c r="J107" s="98" t="n">
        <v>101500</v>
      </c>
      <c r="K107" s="101" t="n">
        <v>0</v>
      </c>
      <c r="L107" s="132" t="n">
        <v>10150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2" t="n">
        <v>0</v>
      </c>
    </row>
    <row r="108" customFormat="false" ht="27" hidden="false" customHeight="true" outlineLevel="0" collapsed="false">
      <c r="A108" s="92" t="s">
        <v>124</v>
      </c>
      <c r="B108" s="92" t="s">
        <v>125</v>
      </c>
      <c r="C108" s="93"/>
      <c r="D108" s="94" t="s">
        <v>277</v>
      </c>
      <c r="E108" s="95" t="n">
        <v>318998</v>
      </c>
      <c r="F108" s="96" t="n">
        <v>217498</v>
      </c>
      <c r="G108" s="96" t="n">
        <v>168371</v>
      </c>
      <c r="H108" s="96" t="n">
        <v>49127</v>
      </c>
      <c r="I108" s="96" t="n">
        <v>0</v>
      </c>
      <c r="J108" s="98" t="n">
        <v>101500</v>
      </c>
      <c r="K108" s="101" t="n">
        <v>0</v>
      </c>
      <c r="L108" s="132" t="n">
        <v>10150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2" t="n">
        <v>0</v>
      </c>
    </row>
    <row r="109" customFormat="false" ht="27" hidden="false" customHeight="true" outlineLevel="0" collapsed="false">
      <c r="A109" s="92" t="s">
        <v>127</v>
      </c>
      <c r="B109" s="92" t="s">
        <v>128</v>
      </c>
      <c r="C109" s="93" t="s">
        <v>125</v>
      </c>
      <c r="D109" s="94" t="s">
        <v>278</v>
      </c>
      <c r="E109" s="95" t="n">
        <v>217498</v>
      </c>
      <c r="F109" s="96" t="n">
        <v>217498</v>
      </c>
      <c r="G109" s="96" t="n">
        <v>168371</v>
      </c>
      <c r="H109" s="96" t="n">
        <v>49127</v>
      </c>
      <c r="I109" s="96" t="n">
        <v>0</v>
      </c>
      <c r="J109" s="98" t="n">
        <v>0</v>
      </c>
      <c r="K109" s="101" t="n">
        <v>0</v>
      </c>
      <c r="L109" s="132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2" t="n">
        <v>0</v>
      </c>
    </row>
    <row r="110" customFormat="false" ht="27" hidden="false" customHeight="true" outlineLevel="0" collapsed="false">
      <c r="A110" s="92" t="s">
        <v>127</v>
      </c>
      <c r="B110" s="92" t="s">
        <v>128</v>
      </c>
      <c r="C110" s="93" t="s">
        <v>130</v>
      </c>
      <c r="D110" s="94" t="s">
        <v>279</v>
      </c>
      <c r="E110" s="95" t="n">
        <v>10500</v>
      </c>
      <c r="F110" s="96" t="n">
        <v>0</v>
      </c>
      <c r="G110" s="96" t="n">
        <v>0</v>
      </c>
      <c r="H110" s="96" t="n">
        <v>0</v>
      </c>
      <c r="I110" s="96" t="n">
        <v>0</v>
      </c>
      <c r="J110" s="98" t="n">
        <v>10500</v>
      </c>
      <c r="K110" s="101" t="n">
        <v>0</v>
      </c>
      <c r="L110" s="132" t="n">
        <v>1050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101" t="n">
        <v>0</v>
      </c>
      <c r="T110" s="102" t="n">
        <v>0</v>
      </c>
    </row>
    <row r="111" customFormat="false" ht="27" hidden="false" customHeight="true" outlineLevel="0" collapsed="false">
      <c r="A111" s="92" t="s">
        <v>127</v>
      </c>
      <c r="B111" s="92" t="s">
        <v>128</v>
      </c>
      <c r="C111" s="93" t="s">
        <v>132</v>
      </c>
      <c r="D111" s="94" t="s">
        <v>280</v>
      </c>
      <c r="E111" s="95" t="n">
        <v>73000</v>
      </c>
      <c r="F111" s="96" t="n">
        <v>0</v>
      </c>
      <c r="G111" s="96" t="n">
        <v>0</v>
      </c>
      <c r="H111" s="96" t="n">
        <v>0</v>
      </c>
      <c r="I111" s="96" t="n">
        <v>0</v>
      </c>
      <c r="J111" s="98" t="n">
        <v>73000</v>
      </c>
      <c r="K111" s="101" t="n">
        <v>0</v>
      </c>
      <c r="L111" s="132" t="n">
        <v>7300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2" t="n">
        <v>0</v>
      </c>
    </row>
    <row r="112" customFormat="false" ht="27" hidden="false" customHeight="true" outlineLevel="0" collapsed="false">
      <c r="A112" s="92" t="s">
        <v>127</v>
      </c>
      <c r="B112" s="92" t="s">
        <v>128</v>
      </c>
      <c r="C112" s="93" t="s">
        <v>134</v>
      </c>
      <c r="D112" s="94" t="s">
        <v>281</v>
      </c>
      <c r="E112" s="95" t="n">
        <v>18000</v>
      </c>
      <c r="F112" s="96" t="n">
        <v>0</v>
      </c>
      <c r="G112" s="96" t="n">
        <v>0</v>
      </c>
      <c r="H112" s="96" t="n">
        <v>0</v>
      </c>
      <c r="I112" s="96" t="n">
        <v>0</v>
      </c>
      <c r="J112" s="98" t="n">
        <v>18000</v>
      </c>
      <c r="K112" s="101" t="n">
        <v>0</v>
      </c>
      <c r="L112" s="132" t="n">
        <v>1800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2" t="n">
        <v>0</v>
      </c>
    </row>
    <row r="113" customFormat="false" ht="27" hidden="false" customHeight="true" outlineLevel="0" collapsed="false">
      <c r="A113" s="92" t="s">
        <v>187</v>
      </c>
      <c r="B113" s="92"/>
      <c r="C113" s="93"/>
      <c r="D113" s="94" t="s">
        <v>258</v>
      </c>
      <c r="E113" s="95" t="n">
        <v>32074</v>
      </c>
      <c r="F113" s="96" t="n">
        <v>32074</v>
      </c>
      <c r="G113" s="96" t="n">
        <v>32074</v>
      </c>
      <c r="H113" s="96" t="n">
        <v>0</v>
      </c>
      <c r="I113" s="96" t="n">
        <v>0</v>
      </c>
      <c r="J113" s="98" t="n">
        <v>0</v>
      </c>
      <c r="K113" s="101" t="n">
        <v>0</v>
      </c>
      <c r="L113" s="132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2" t="n">
        <v>0</v>
      </c>
    </row>
    <row r="114" customFormat="false" ht="27" hidden="false" customHeight="true" outlineLevel="0" collapsed="false">
      <c r="A114" s="92" t="s">
        <v>189</v>
      </c>
      <c r="B114" s="92" t="s">
        <v>194</v>
      </c>
      <c r="C114" s="93"/>
      <c r="D114" s="94" t="s">
        <v>259</v>
      </c>
      <c r="E114" s="95" t="n">
        <v>32074</v>
      </c>
      <c r="F114" s="96" t="n">
        <v>32074</v>
      </c>
      <c r="G114" s="96" t="n">
        <v>32074</v>
      </c>
      <c r="H114" s="96" t="n">
        <v>0</v>
      </c>
      <c r="I114" s="96" t="n">
        <v>0</v>
      </c>
      <c r="J114" s="98" t="n">
        <v>0</v>
      </c>
      <c r="K114" s="101" t="n">
        <v>0</v>
      </c>
      <c r="L114" s="132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2" t="n">
        <v>0</v>
      </c>
    </row>
    <row r="115" customFormat="false" ht="27" hidden="false" customHeight="true" outlineLevel="0" collapsed="false">
      <c r="A115" s="92" t="s">
        <v>191</v>
      </c>
      <c r="B115" s="92" t="s">
        <v>196</v>
      </c>
      <c r="C115" s="93" t="s">
        <v>194</v>
      </c>
      <c r="D115" s="94" t="s">
        <v>260</v>
      </c>
      <c r="E115" s="95" t="n">
        <v>32074</v>
      </c>
      <c r="F115" s="96" t="n">
        <v>32074</v>
      </c>
      <c r="G115" s="96" t="n">
        <v>32074</v>
      </c>
      <c r="H115" s="96" t="n">
        <v>0</v>
      </c>
      <c r="I115" s="96" t="n">
        <v>0</v>
      </c>
      <c r="J115" s="98" t="n">
        <v>0</v>
      </c>
      <c r="K115" s="101" t="n">
        <v>0</v>
      </c>
      <c r="L115" s="132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2" t="n">
        <v>0</v>
      </c>
    </row>
    <row r="116" customFormat="false" ht="27" hidden="false" customHeight="true" outlineLevel="0" collapsed="false">
      <c r="A116" s="92" t="s">
        <v>198</v>
      </c>
      <c r="B116" s="92"/>
      <c r="C116" s="93"/>
      <c r="D116" s="94" t="s">
        <v>261</v>
      </c>
      <c r="E116" s="95" t="n">
        <v>20106</v>
      </c>
      <c r="F116" s="96" t="n">
        <v>20106</v>
      </c>
      <c r="G116" s="96" t="n">
        <v>20046</v>
      </c>
      <c r="H116" s="96" t="n">
        <v>0</v>
      </c>
      <c r="I116" s="96" t="n">
        <v>60</v>
      </c>
      <c r="J116" s="98" t="n">
        <v>0</v>
      </c>
      <c r="K116" s="101" t="n">
        <v>0</v>
      </c>
      <c r="L116" s="132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2" t="n">
        <v>0</v>
      </c>
    </row>
    <row r="117" customFormat="false" ht="27" hidden="false" customHeight="true" outlineLevel="0" collapsed="false">
      <c r="A117" s="92" t="s">
        <v>200</v>
      </c>
      <c r="B117" s="92" t="s">
        <v>132</v>
      </c>
      <c r="C117" s="93"/>
      <c r="D117" s="94" t="s">
        <v>262</v>
      </c>
      <c r="E117" s="95" t="n">
        <v>60</v>
      </c>
      <c r="F117" s="96" t="n">
        <v>60</v>
      </c>
      <c r="G117" s="96" t="n">
        <v>0</v>
      </c>
      <c r="H117" s="96" t="n">
        <v>0</v>
      </c>
      <c r="I117" s="96" t="n">
        <v>60</v>
      </c>
      <c r="J117" s="98" t="n">
        <v>0</v>
      </c>
      <c r="K117" s="101" t="n">
        <v>0</v>
      </c>
      <c r="L117" s="132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2" t="n">
        <v>0</v>
      </c>
    </row>
    <row r="118" customFormat="false" ht="27" hidden="false" customHeight="true" outlineLevel="0" collapsed="false">
      <c r="A118" s="92" t="s">
        <v>202</v>
      </c>
      <c r="B118" s="92" t="s">
        <v>203</v>
      </c>
      <c r="C118" s="93" t="s">
        <v>154</v>
      </c>
      <c r="D118" s="94" t="s">
        <v>263</v>
      </c>
      <c r="E118" s="95" t="n">
        <v>60</v>
      </c>
      <c r="F118" s="96" t="n">
        <v>60</v>
      </c>
      <c r="G118" s="96" t="n">
        <v>0</v>
      </c>
      <c r="H118" s="96" t="n">
        <v>0</v>
      </c>
      <c r="I118" s="96" t="n">
        <v>60</v>
      </c>
      <c r="J118" s="98" t="n">
        <v>0</v>
      </c>
      <c r="K118" s="101" t="n">
        <v>0</v>
      </c>
      <c r="L118" s="132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2" t="n">
        <v>0</v>
      </c>
    </row>
    <row r="119" customFormat="false" ht="27" hidden="false" customHeight="true" outlineLevel="0" collapsed="false">
      <c r="A119" s="92" t="s">
        <v>200</v>
      </c>
      <c r="B119" s="92" t="s">
        <v>213</v>
      </c>
      <c r="C119" s="93"/>
      <c r="D119" s="94" t="s">
        <v>264</v>
      </c>
      <c r="E119" s="95" t="n">
        <v>20046</v>
      </c>
      <c r="F119" s="96" t="n">
        <v>20046</v>
      </c>
      <c r="G119" s="96" t="n">
        <v>20046</v>
      </c>
      <c r="H119" s="96" t="n">
        <v>0</v>
      </c>
      <c r="I119" s="96" t="n">
        <v>0</v>
      </c>
      <c r="J119" s="98" t="n">
        <v>0</v>
      </c>
      <c r="K119" s="101" t="n">
        <v>0</v>
      </c>
      <c r="L119" s="132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2" t="n">
        <v>0</v>
      </c>
    </row>
    <row r="120" customFormat="false" ht="27" hidden="false" customHeight="true" outlineLevel="0" collapsed="false">
      <c r="A120" s="92" t="s">
        <v>202</v>
      </c>
      <c r="B120" s="92" t="s">
        <v>215</v>
      </c>
      <c r="C120" s="93" t="s">
        <v>125</v>
      </c>
      <c r="D120" s="94" t="s">
        <v>265</v>
      </c>
      <c r="E120" s="95" t="n">
        <v>12028</v>
      </c>
      <c r="F120" s="96" t="n">
        <v>12028</v>
      </c>
      <c r="G120" s="96" t="n">
        <v>12028</v>
      </c>
      <c r="H120" s="96" t="n">
        <v>0</v>
      </c>
      <c r="I120" s="96" t="n">
        <v>0</v>
      </c>
      <c r="J120" s="98" t="n">
        <v>0</v>
      </c>
      <c r="K120" s="101" t="n">
        <v>0</v>
      </c>
      <c r="L120" s="132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101" t="n">
        <v>0</v>
      </c>
      <c r="T120" s="102" t="n">
        <v>0</v>
      </c>
    </row>
    <row r="121" customFormat="false" ht="27" hidden="false" customHeight="true" outlineLevel="0" collapsed="false">
      <c r="A121" s="92" t="s">
        <v>202</v>
      </c>
      <c r="B121" s="92" t="s">
        <v>215</v>
      </c>
      <c r="C121" s="93" t="s">
        <v>136</v>
      </c>
      <c r="D121" s="94" t="s">
        <v>266</v>
      </c>
      <c r="E121" s="95" t="n">
        <v>8018</v>
      </c>
      <c r="F121" s="96" t="n">
        <v>8018</v>
      </c>
      <c r="G121" s="96" t="n">
        <v>8018</v>
      </c>
      <c r="H121" s="96" t="n">
        <v>0</v>
      </c>
      <c r="I121" s="96" t="n">
        <v>0</v>
      </c>
      <c r="J121" s="98" t="n">
        <v>0</v>
      </c>
      <c r="K121" s="101" t="n">
        <v>0</v>
      </c>
      <c r="L121" s="132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2" t="n">
        <v>0</v>
      </c>
    </row>
    <row r="122" customFormat="false" ht="27" hidden="false" customHeight="true" outlineLevel="0" collapsed="false">
      <c r="A122" s="92" t="s">
        <v>241</v>
      </c>
      <c r="B122" s="92"/>
      <c r="C122" s="93"/>
      <c r="D122" s="94" t="s">
        <v>273</v>
      </c>
      <c r="E122" s="95" t="n">
        <v>19244</v>
      </c>
      <c r="F122" s="96" t="n">
        <v>19244</v>
      </c>
      <c r="G122" s="96" t="n">
        <v>19244</v>
      </c>
      <c r="H122" s="96" t="n">
        <v>0</v>
      </c>
      <c r="I122" s="96" t="n">
        <v>0</v>
      </c>
      <c r="J122" s="98" t="n">
        <v>0</v>
      </c>
      <c r="K122" s="101" t="n">
        <v>0</v>
      </c>
      <c r="L122" s="132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2" t="n">
        <v>0</v>
      </c>
    </row>
    <row r="123" customFormat="false" ht="27" hidden="false" customHeight="true" outlineLevel="0" collapsed="false">
      <c r="A123" s="92" t="s">
        <v>243</v>
      </c>
      <c r="B123" s="92" t="s">
        <v>140</v>
      </c>
      <c r="C123" s="93"/>
      <c r="D123" s="94" t="s">
        <v>274</v>
      </c>
      <c r="E123" s="95" t="n">
        <v>19244</v>
      </c>
      <c r="F123" s="96" t="n">
        <v>19244</v>
      </c>
      <c r="G123" s="96" t="n">
        <v>19244</v>
      </c>
      <c r="H123" s="96" t="n">
        <v>0</v>
      </c>
      <c r="I123" s="96" t="n">
        <v>0</v>
      </c>
      <c r="J123" s="98" t="n">
        <v>0</v>
      </c>
      <c r="K123" s="101" t="n">
        <v>0</v>
      </c>
      <c r="L123" s="132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2" t="n">
        <v>0</v>
      </c>
    </row>
    <row r="124" customFormat="false" ht="27" hidden="false" customHeight="true" outlineLevel="0" collapsed="false">
      <c r="A124" s="92" t="s">
        <v>245</v>
      </c>
      <c r="B124" s="92" t="s">
        <v>234</v>
      </c>
      <c r="C124" s="93" t="s">
        <v>125</v>
      </c>
      <c r="D124" s="94" t="s">
        <v>275</v>
      </c>
      <c r="E124" s="95" t="n">
        <v>19244</v>
      </c>
      <c r="F124" s="96" t="n">
        <v>19244</v>
      </c>
      <c r="G124" s="96" t="n">
        <v>19244</v>
      </c>
      <c r="H124" s="96" t="n">
        <v>0</v>
      </c>
      <c r="I124" s="96" t="n">
        <v>0</v>
      </c>
      <c r="J124" s="98" t="n">
        <v>0</v>
      </c>
      <c r="K124" s="101" t="n">
        <v>0</v>
      </c>
      <c r="L124" s="132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101" t="n">
        <v>0</v>
      </c>
      <c r="T124" s="102" t="n">
        <v>0</v>
      </c>
    </row>
    <row r="125" customFormat="false" ht="27" hidden="false" customHeight="true" outlineLevel="0" collapsed="false">
      <c r="A125" s="92"/>
      <c r="B125" s="92"/>
      <c r="C125" s="93"/>
      <c r="D125" s="94" t="s">
        <v>282</v>
      </c>
      <c r="E125" s="95" t="n">
        <v>889851</v>
      </c>
      <c r="F125" s="96" t="n">
        <v>698651</v>
      </c>
      <c r="G125" s="96" t="n">
        <v>576152</v>
      </c>
      <c r="H125" s="96" t="n">
        <v>122499</v>
      </c>
      <c r="I125" s="96" t="n">
        <v>0</v>
      </c>
      <c r="J125" s="98" t="n">
        <v>191200</v>
      </c>
      <c r="K125" s="101" t="n">
        <v>0</v>
      </c>
      <c r="L125" s="132" t="n">
        <v>19120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101" t="n">
        <v>0</v>
      </c>
      <c r="T125" s="102" t="n">
        <v>0</v>
      </c>
    </row>
    <row r="126" customFormat="false" ht="27" hidden="false" customHeight="true" outlineLevel="0" collapsed="false">
      <c r="A126" s="92" t="s">
        <v>122</v>
      </c>
      <c r="B126" s="92"/>
      <c r="C126" s="93"/>
      <c r="D126" s="94" t="s">
        <v>248</v>
      </c>
      <c r="E126" s="95" t="n">
        <v>718556</v>
      </c>
      <c r="F126" s="96" t="n">
        <v>527356</v>
      </c>
      <c r="G126" s="96" t="n">
        <v>404857</v>
      </c>
      <c r="H126" s="96" t="n">
        <v>122499</v>
      </c>
      <c r="I126" s="96" t="n">
        <v>0</v>
      </c>
      <c r="J126" s="98" t="n">
        <v>191200</v>
      </c>
      <c r="K126" s="101" t="n">
        <v>0</v>
      </c>
      <c r="L126" s="132" t="n">
        <v>19120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101" t="n">
        <v>0</v>
      </c>
      <c r="T126" s="102" t="n">
        <v>0</v>
      </c>
    </row>
    <row r="127" customFormat="false" ht="27" hidden="false" customHeight="true" outlineLevel="0" collapsed="false">
      <c r="A127" s="92" t="s">
        <v>124</v>
      </c>
      <c r="B127" s="92" t="s">
        <v>161</v>
      </c>
      <c r="C127" s="93"/>
      <c r="D127" s="94" t="s">
        <v>283</v>
      </c>
      <c r="E127" s="95" t="n">
        <v>527356</v>
      </c>
      <c r="F127" s="96" t="n">
        <v>527356</v>
      </c>
      <c r="G127" s="96" t="n">
        <v>404857</v>
      </c>
      <c r="H127" s="96" t="n">
        <v>122499</v>
      </c>
      <c r="I127" s="96" t="n">
        <v>0</v>
      </c>
      <c r="J127" s="98" t="n">
        <v>0</v>
      </c>
      <c r="K127" s="101" t="n">
        <v>0</v>
      </c>
      <c r="L127" s="132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101" t="n">
        <v>0</v>
      </c>
      <c r="T127" s="102" t="n">
        <v>0</v>
      </c>
    </row>
    <row r="128" customFormat="false" ht="27" hidden="false" customHeight="true" outlineLevel="0" collapsed="false">
      <c r="A128" s="92" t="s">
        <v>127</v>
      </c>
      <c r="B128" s="92" t="s">
        <v>163</v>
      </c>
      <c r="C128" s="93" t="s">
        <v>125</v>
      </c>
      <c r="D128" s="94" t="s">
        <v>284</v>
      </c>
      <c r="E128" s="95" t="n">
        <v>527356</v>
      </c>
      <c r="F128" s="96" t="n">
        <v>527356</v>
      </c>
      <c r="G128" s="96" t="n">
        <v>404857</v>
      </c>
      <c r="H128" s="96" t="n">
        <v>122499</v>
      </c>
      <c r="I128" s="96" t="n">
        <v>0</v>
      </c>
      <c r="J128" s="98" t="n">
        <v>0</v>
      </c>
      <c r="K128" s="101" t="n">
        <v>0</v>
      </c>
      <c r="L128" s="132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101" t="n">
        <v>0</v>
      </c>
      <c r="T128" s="102" t="n">
        <v>0</v>
      </c>
    </row>
    <row r="129" customFormat="false" ht="27" hidden="false" customHeight="true" outlineLevel="0" collapsed="false">
      <c r="A129" s="92" t="s">
        <v>124</v>
      </c>
      <c r="B129" s="92" t="s">
        <v>165</v>
      </c>
      <c r="C129" s="93"/>
      <c r="D129" s="94" t="s">
        <v>285</v>
      </c>
      <c r="E129" s="95" t="n">
        <v>191200</v>
      </c>
      <c r="F129" s="96" t="n">
        <v>0</v>
      </c>
      <c r="G129" s="96" t="n">
        <v>0</v>
      </c>
      <c r="H129" s="96" t="n">
        <v>0</v>
      </c>
      <c r="I129" s="96" t="n">
        <v>0</v>
      </c>
      <c r="J129" s="98" t="n">
        <v>191200</v>
      </c>
      <c r="K129" s="101" t="n">
        <v>0</v>
      </c>
      <c r="L129" s="132" t="n">
        <v>19120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101" t="n">
        <v>0</v>
      </c>
      <c r="T129" s="102" t="n">
        <v>0</v>
      </c>
    </row>
    <row r="130" customFormat="false" ht="27" hidden="false" customHeight="true" outlineLevel="0" collapsed="false">
      <c r="A130" s="92" t="s">
        <v>127</v>
      </c>
      <c r="B130" s="92" t="s">
        <v>167</v>
      </c>
      <c r="C130" s="93" t="s">
        <v>154</v>
      </c>
      <c r="D130" s="94" t="s">
        <v>286</v>
      </c>
      <c r="E130" s="95" t="n">
        <v>191200</v>
      </c>
      <c r="F130" s="96" t="n">
        <v>0</v>
      </c>
      <c r="G130" s="96" t="n">
        <v>0</v>
      </c>
      <c r="H130" s="96" t="n">
        <v>0</v>
      </c>
      <c r="I130" s="96" t="n">
        <v>0</v>
      </c>
      <c r="J130" s="98" t="n">
        <v>191200</v>
      </c>
      <c r="K130" s="101" t="n">
        <v>0</v>
      </c>
      <c r="L130" s="132" t="n">
        <v>19120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101" t="n">
        <v>0</v>
      </c>
      <c r="T130" s="102" t="n">
        <v>0</v>
      </c>
    </row>
    <row r="131" customFormat="false" ht="27" hidden="false" customHeight="true" outlineLevel="0" collapsed="false">
      <c r="A131" s="92" t="s">
        <v>187</v>
      </c>
      <c r="B131" s="92"/>
      <c r="C131" s="93"/>
      <c r="D131" s="94" t="s">
        <v>258</v>
      </c>
      <c r="E131" s="95" t="n">
        <v>76986</v>
      </c>
      <c r="F131" s="96" t="n">
        <v>76986</v>
      </c>
      <c r="G131" s="96" t="n">
        <v>76986</v>
      </c>
      <c r="H131" s="96" t="n">
        <v>0</v>
      </c>
      <c r="I131" s="96" t="n">
        <v>0</v>
      </c>
      <c r="J131" s="98" t="n">
        <v>0</v>
      </c>
      <c r="K131" s="101" t="n">
        <v>0</v>
      </c>
      <c r="L131" s="132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101" t="n">
        <v>0</v>
      </c>
      <c r="T131" s="102" t="n">
        <v>0</v>
      </c>
    </row>
    <row r="132" customFormat="false" ht="27" hidden="false" customHeight="true" outlineLevel="0" collapsed="false">
      <c r="A132" s="92" t="s">
        <v>189</v>
      </c>
      <c r="B132" s="92" t="s">
        <v>194</v>
      </c>
      <c r="C132" s="93"/>
      <c r="D132" s="94" t="s">
        <v>259</v>
      </c>
      <c r="E132" s="95" t="n">
        <v>76986</v>
      </c>
      <c r="F132" s="96" t="n">
        <v>76986</v>
      </c>
      <c r="G132" s="96" t="n">
        <v>76986</v>
      </c>
      <c r="H132" s="96" t="n">
        <v>0</v>
      </c>
      <c r="I132" s="96" t="n">
        <v>0</v>
      </c>
      <c r="J132" s="98" t="n">
        <v>0</v>
      </c>
      <c r="K132" s="101" t="n">
        <v>0</v>
      </c>
      <c r="L132" s="132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101" t="n">
        <v>0</v>
      </c>
      <c r="T132" s="102" t="n">
        <v>0</v>
      </c>
    </row>
    <row r="133" customFormat="false" ht="27" hidden="false" customHeight="true" outlineLevel="0" collapsed="false">
      <c r="A133" s="92" t="s">
        <v>191</v>
      </c>
      <c r="B133" s="92" t="s">
        <v>196</v>
      </c>
      <c r="C133" s="93" t="s">
        <v>194</v>
      </c>
      <c r="D133" s="94" t="s">
        <v>260</v>
      </c>
      <c r="E133" s="95" t="n">
        <v>76986</v>
      </c>
      <c r="F133" s="96" t="n">
        <v>76986</v>
      </c>
      <c r="G133" s="96" t="n">
        <v>76986</v>
      </c>
      <c r="H133" s="96" t="n">
        <v>0</v>
      </c>
      <c r="I133" s="96" t="n">
        <v>0</v>
      </c>
      <c r="J133" s="98" t="n">
        <v>0</v>
      </c>
      <c r="K133" s="101" t="n">
        <v>0</v>
      </c>
      <c r="L133" s="132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101" t="n">
        <v>0</v>
      </c>
      <c r="T133" s="102" t="n">
        <v>0</v>
      </c>
    </row>
    <row r="134" customFormat="false" ht="27" hidden="false" customHeight="true" outlineLevel="0" collapsed="false">
      <c r="A134" s="92" t="s">
        <v>198</v>
      </c>
      <c r="B134" s="92"/>
      <c r="C134" s="93"/>
      <c r="D134" s="94" t="s">
        <v>261</v>
      </c>
      <c r="E134" s="95" t="n">
        <v>48117</v>
      </c>
      <c r="F134" s="96" t="n">
        <v>48117</v>
      </c>
      <c r="G134" s="96" t="n">
        <v>48117</v>
      </c>
      <c r="H134" s="96" t="n">
        <v>0</v>
      </c>
      <c r="I134" s="96" t="n">
        <v>0</v>
      </c>
      <c r="J134" s="98" t="n">
        <v>0</v>
      </c>
      <c r="K134" s="101" t="n">
        <v>0</v>
      </c>
      <c r="L134" s="132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101" t="n">
        <v>0</v>
      </c>
      <c r="T134" s="102" t="n">
        <v>0</v>
      </c>
    </row>
    <row r="135" customFormat="false" ht="27" hidden="false" customHeight="true" outlineLevel="0" collapsed="false">
      <c r="A135" s="92" t="s">
        <v>200</v>
      </c>
      <c r="B135" s="92" t="s">
        <v>213</v>
      </c>
      <c r="C135" s="93"/>
      <c r="D135" s="94" t="s">
        <v>264</v>
      </c>
      <c r="E135" s="95" t="n">
        <v>48117</v>
      </c>
      <c r="F135" s="96" t="n">
        <v>48117</v>
      </c>
      <c r="G135" s="96" t="n">
        <v>48117</v>
      </c>
      <c r="H135" s="96" t="n">
        <v>0</v>
      </c>
      <c r="I135" s="96" t="n">
        <v>0</v>
      </c>
      <c r="J135" s="98" t="n">
        <v>0</v>
      </c>
      <c r="K135" s="101" t="n">
        <v>0</v>
      </c>
      <c r="L135" s="132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101" t="n">
        <v>0</v>
      </c>
      <c r="T135" s="102" t="n">
        <v>0</v>
      </c>
    </row>
    <row r="136" customFormat="false" ht="27" hidden="false" customHeight="true" outlineLevel="0" collapsed="false">
      <c r="A136" s="92" t="s">
        <v>202</v>
      </c>
      <c r="B136" s="92" t="s">
        <v>215</v>
      </c>
      <c r="C136" s="93" t="s">
        <v>125</v>
      </c>
      <c r="D136" s="94" t="s">
        <v>265</v>
      </c>
      <c r="E136" s="95" t="n">
        <v>28870</v>
      </c>
      <c r="F136" s="96" t="n">
        <v>28870</v>
      </c>
      <c r="G136" s="96" t="n">
        <v>28870</v>
      </c>
      <c r="H136" s="96" t="n">
        <v>0</v>
      </c>
      <c r="I136" s="96" t="n">
        <v>0</v>
      </c>
      <c r="J136" s="98" t="n">
        <v>0</v>
      </c>
      <c r="K136" s="101" t="n">
        <v>0</v>
      </c>
      <c r="L136" s="132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101" t="n">
        <v>0</v>
      </c>
      <c r="T136" s="102" t="n">
        <v>0</v>
      </c>
    </row>
    <row r="137" customFormat="false" ht="27" hidden="false" customHeight="true" outlineLevel="0" collapsed="false">
      <c r="A137" s="92" t="s">
        <v>202</v>
      </c>
      <c r="B137" s="92" t="s">
        <v>215</v>
      </c>
      <c r="C137" s="93" t="s">
        <v>136</v>
      </c>
      <c r="D137" s="94" t="s">
        <v>266</v>
      </c>
      <c r="E137" s="95" t="n">
        <v>19247</v>
      </c>
      <c r="F137" s="96" t="n">
        <v>19247</v>
      </c>
      <c r="G137" s="96" t="n">
        <v>19247</v>
      </c>
      <c r="H137" s="96" t="n">
        <v>0</v>
      </c>
      <c r="I137" s="96" t="n">
        <v>0</v>
      </c>
      <c r="J137" s="98" t="n">
        <v>0</v>
      </c>
      <c r="K137" s="101" t="n">
        <v>0</v>
      </c>
      <c r="L137" s="132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101" t="n">
        <v>0</v>
      </c>
      <c r="T137" s="102" t="n">
        <v>0</v>
      </c>
    </row>
    <row r="138" customFormat="false" ht="27" hidden="false" customHeight="true" outlineLevel="0" collapsed="false">
      <c r="A138" s="92" t="s">
        <v>241</v>
      </c>
      <c r="B138" s="92"/>
      <c r="C138" s="93"/>
      <c r="D138" s="94" t="s">
        <v>273</v>
      </c>
      <c r="E138" s="95" t="n">
        <v>46192</v>
      </c>
      <c r="F138" s="96" t="n">
        <v>46192</v>
      </c>
      <c r="G138" s="96" t="n">
        <v>46192</v>
      </c>
      <c r="H138" s="96" t="n">
        <v>0</v>
      </c>
      <c r="I138" s="96" t="n">
        <v>0</v>
      </c>
      <c r="J138" s="98" t="n">
        <v>0</v>
      </c>
      <c r="K138" s="101" t="n">
        <v>0</v>
      </c>
      <c r="L138" s="132" t="n">
        <v>0</v>
      </c>
      <c r="M138" s="99" t="n">
        <v>0</v>
      </c>
      <c r="N138" s="99" t="n">
        <v>0</v>
      </c>
      <c r="O138" s="99" t="n">
        <v>0</v>
      </c>
      <c r="P138" s="99" t="n">
        <v>0</v>
      </c>
      <c r="Q138" s="99" t="n">
        <v>0</v>
      </c>
      <c r="R138" s="99" t="n">
        <v>0</v>
      </c>
      <c r="S138" s="101" t="n">
        <v>0</v>
      </c>
      <c r="T138" s="102" t="n">
        <v>0</v>
      </c>
    </row>
    <row r="139" customFormat="false" ht="27" hidden="false" customHeight="true" outlineLevel="0" collapsed="false">
      <c r="A139" s="92" t="s">
        <v>243</v>
      </c>
      <c r="B139" s="92" t="s">
        <v>140</v>
      </c>
      <c r="C139" s="93"/>
      <c r="D139" s="94" t="s">
        <v>274</v>
      </c>
      <c r="E139" s="95" t="n">
        <v>46192</v>
      </c>
      <c r="F139" s="96" t="n">
        <v>46192</v>
      </c>
      <c r="G139" s="96" t="n">
        <v>46192</v>
      </c>
      <c r="H139" s="96" t="n">
        <v>0</v>
      </c>
      <c r="I139" s="96" t="n">
        <v>0</v>
      </c>
      <c r="J139" s="98" t="n">
        <v>0</v>
      </c>
      <c r="K139" s="101" t="n">
        <v>0</v>
      </c>
      <c r="L139" s="132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101" t="n">
        <v>0</v>
      </c>
      <c r="T139" s="102" t="n">
        <v>0</v>
      </c>
    </row>
    <row r="140" customFormat="false" ht="27" hidden="false" customHeight="true" outlineLevel="0" collapsed="false">
      <c r="A140" s="92" t="s">
        <v>245</v>
      </c>
      <c r="B140" s="92" t="s">
        <v>234</v>
      </c>
      <c r="C140" s="93" t="s">
        <v>125</v>
      </c>
      <c r="D140" s="94" t="s">
        <v>275</v>
      </c>
      <c r="E140" s="95" t="n">
        <v>46192</v>
      </c>
      <c r="F140" s="96" t="n">
        <v>46192</v>
      </c>
      <c r="G140" s="96" t="n">
        <v>46192</v>
      </c>
      <c r="H140" s="96" t="n">
        <v>0</v>
      </c>
      <c r="I140" s="96" t="n">
        <v>0</v>
      </c>
      <c r="J140" s="98" t="n">
        <v>0</v>
      </c>
      <c r="K140" s="101" t="n">
        <v>0</v>
      </c>
      <c r="L140" s="132" t="n">
        <v>0</v>
      </c>
      <c r="M140" s="99" t="n">
        <v>0</v>
      </c>
      <c r="N140" s="99" t="n">
        <v>0</v>
      </c>
      <c r="O140" s="99" t="n">
        <v>0</v>
      </c>
      <c r="P140" s="99" t="n">
        <v>0</v>
      </c>
      <c r="Q140" s="99" t="n">
        <v>0</v>
      </c>
      <c r="R140" s="99" t="n">
        <v>0</v>
      </c>
      <c r="S140" s="101" t="n">
        <v>0</v>
      </c>
      <c r="T140" s="102" t="n">
        <v>0</v>
      </c>
    </row>
    <row r="141" customFormat="false" ht="27" hidden="false" customHeight="true" outlineLevel="0" collapsed="false">
      <c r="A141" s="92"/>
      <c r="B141" s="92"/>
      <c r="C141" s="93"/>
      <c r="D141" s="94" t="s">
        <v>287</v>
      </c>
      <c r="E141" s="95" t="n">
        <v>137824</v>
      </c>
      <c r="F141" s="96" t="n">
        <v>134324</v>
      </c>
      <c r="G141" s="96" t="n">
        <v>111081</v>
      </c>
      <c r="H141" s="96" t="n">
        <v>23243</v>
      </c>
      <c r="I141" s="96" t="n">
        <v>0</v>
      </c>
      <c r="J141" s="98" t="n">
        <v>3500</v>
      </c>
      <c r="K141" s="101" t="n">
        <v>0</v>
      </c>
      <c r="L141" s="132" t="n">
        <v>350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101" t="n">
        <v>0</v>
      </c>
      <c r="T141" s="102" t="n">
        <v>0</v>
      </c>
    </row>
    <row r="142" customFormat="false" ht="27" hidden="false" customHeight="true" outlineLevel="0" collapsed="false">
      <c r="A142" s="92" t="s">
        <v>122</v>
      </c>
      <c r="B142" s="92"/>
      <c r="C142" s="93"/>
      <c r="D142" s="94" t="s">
        <v>248</v>
      </c>
      <c r="E142" s="95" t="n">
        <v>104839</v>
      </c>
      <c r="F142" s="96" t="n">
        <v>101339</v>
      </c>
      <c r="G142" s="96" t="n">
        <v>78096</v>
      </c>
      <c r="H142" s="96" t="n">
        <v>23243</v>
      </c>
      <c r="I142" s="96" t="n">
        <v>0</v>
      </c>
      <c r="J142" s="98" t="n">
        <v>3500</v>
      </c>
      <c r="K142" s="101" t="n">
        <v>0</v>
      </c>
      <c r="L142" s="132" t="n">
        <v>350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101" t="n">
        <v>0</v>
      </c>
      <c r="T142" s="102" t="n">
        <v>0</v>
      </c>
    </row>
    <row r="143" customFormat="false" ht="27" hidden="false" customHeight="true" outlineLevel="0" collapsed="false">
      <c r="A143" s="92" t="s">
        <v>124</v>
      </c>
      <c r="B143" s="92" t="s">
        <v>156</v>
      </c>
      <c r="C143" s="93"/>
      <c r="D143" s="94" t="s">
        <v>288</v>
      </c>
      <c r="E143" s="95" t="n">
        <v>104839</v>
      </c>
      <c r="F143" s="96" t="n">
        <v>101339</v>
      </c>
      <c r="G143" s="96" t="n">
        <v>78096</v>
      </c>
      <c r="H143" s="96" t="n">
        <v>23243</v>
      </c>
      <c r="I143" s="96" t="n">
        <v>0</v>
      </c>
      <c r="J143" s="98" t="n">
        <v>3500</v>
      </c>
      <c r="K143" s="101" t="n">
        <v>0</v>
      </c>
      <c r="L143" s="132" t="n">
        <v>3500</v>
      </c>
      <c r="M143" s="99" t="n">
        <v>0</v>
      </c>
      <c r="N143" s="99" t="n">
        <v>0</v>
      </c>
      <c r="O143" s="99" t="n">
        <v>0</v>
      </c>
      <c r="P143" s="99" t="n">
        <v>0</v>
      </c>
      <c r="Q143" s="99" t="n">
        <v>0</v>
      </c>
      <c r="R143" s="99" t="n">
        <v>0</v>
      </c>
      <c r="S143" s="101" t="n">
        <v>0</v>
      </c>
      <c r="T143" s="102" t="n">
        <v>0</v>
      </c>
    </row>
    <row r="144" customFormat="false" ht="27" hidden="false" customHeight="true" outlineLevel="0" collapsed="false">
      <c r="A144" s="92" t="s">
        <v>127</v>
      </c>
      <c r="B144" s="92" t="s">
        <v>158</v>
      </c>
      <c r="C144" s="93" t="s">
        <v>125</v>
      </c>
      <c r="D144" s="94" t="s">
        <v>289</v>
      </c>
      <c r="E144" s="95" t="n">
        <v>101339</v>
      </c>
      <c r="F144" s="96" t="n">
        <v>101339</v>
      </c>
      <c r="G144" s="96" t="n">
        <v>78096</v>
      </c>
      <c r="H144" s="96" t="n">
        <v>23243</v>
      </c>
      <c r="I144" s="96" t="n">
        <v>0</v>
      </c>
      <c r="J144" s="98" t="n">
        <v>0</v>
      </c>
      <c r="K144" s="101" t="n">
        <v>0</v>
      </c>
      <c r="L144" s="132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101" t="n">
        <v>0</v>
      </c>
      <c r="T144" s="102" t="n">
        <v>0</v>
      </c>
    </row>
    <row r="145" customFormat="false" ht="27" hidden="false" customHeight="true" outlineLevel="0" collapsed="false">
      <c r="A145" s="92" t="s">
        <v>127</v>
      </c>
      <c r="B145" s="92" t="s">
        <v>158</v>
      </c>
      <c r="C145" s="93" t="s">
        <v>154</v>
      </c>
      <c r="D145" s="94" t="s">
        <v>290</v>
      </c>
      <c r="E145" s="95" t="n">
        <v>3500</v>
      </c>
      <c r="F145" s="96" t="n">
        <v>0</v>
      </c>
      <c r="G145" s="96" t="n">
        <v>0</v>
      </c>
      <c r="H145" s="96" t="n">
        <v>0</v>
      </c>
      <c r="I145" s="96" t="n">
        <v>0</v>
      </c>
      <c r="J145" s="98" t="n">
        <v>3500</v>
      </c>
      <c r="K145" s="101" t="n">
        <v>0</v>
      </c>
      <c r="L145" s="132" t="n">
        <v>3500</v>
      </c>
      <c r="M145" s="99" t="n">
        <v>0</v>
      </c>
      <c r="N145" s="99" t="n">
        <v>0</v>
      </c>
      <c r="O145" s="99" t="n">
        <v>0</v>
      </c>
      <c r="P145" s="99" t="n">
        <v>0</v>
      </c>
      <c r="Q145" s="99" t="n">
        <v>0</v>
      </c>
      <c r="R145" s="99" t="n">
        <v>0</v>
      </c>
      <c r="S145" s="101" t="n">
        <v>0</v>
      </c>
      <c r="T145" s="102" t="n">
        <v>0</v>
      </c>
    </row>
    <row r="146" customFormat="false" ht="27" hidden="false" customHeight="true" outlineLevel="0" collapsed="false">
      <c r="A146" s="92" t="s">
        <v>187</v>
      </c>
      <c r="B146" s="92"/>
      <c r="C146" s="93"/>
      <c r="D146" s="94" t="s">
        <v>258</v>
      </c>
      <c r="E146" s="95" t="n">
        <v>14825</v>
      </c>
      <c r="F146" s="96" t="n">
        <v>14825</v>
      </c>
      <c r="G146" s="96" t="n">
        <v>14825</v>
      </c>
      <c r="H146" s="96" t="n">
        <v>0</v>
      </c>
      <c r="I146" s="96" t="n">
        <v>0</v>
      </c>
      <c r="J146" s="98" t="n">
        <v>0</v>
      </c>
      <c r="K146" s="101" t="n">
        <v>0</v>
      </c>
      <c r="L146" s="132" t="n">
        <v>0</v>
      </c>
      <c r="M146" s="99" t="n">
        <v>0</v>
      </c>
      <c r="N146" s="99" t="n">
        <v>0</v>
      </c>
      <c r="O146" s="99" t="n">
        <v>0</v>
      </c>
      <c r="P146" s="99" t="n">
        <v>0</v>
      </c>
      <c r="Q146" s="99" t="n">
        <v>0</v>
      </c>
      <c r="R146" s="99" t="n">
        <v>0</v>
      </c>
      <c r="S146" s="101" t="n">
        <v>0</v>
      </c>
      <c r="T146" s="102" t="n">
        <v>0</v>
      </c>
    </row>
    <row r="147" customFormat="false" ht="27" hidden="false" customHeight="true" outlineLevel="0" collapsed="false">
      <c r="A147" s="92" t="s">
        <v>189</v>
      </c>
      <c r="B147" s="92" t="s">
        <v>194</v>
      </c>
      <c r="C147" s="93"/>
      <c r="D147" s="94" t="s">
        <v>259</v>
      </c>
      <c r="E147" s="95" t="n">
        <v>14825</v>
      </c>
      <c r="F147" s="96" t="n">
        <v>14825</v>
      </c>
      <c r="G147" s="96" t="n">
        <v>14825</v>
      </c>
      <c r="H147" s="96" t="n">
        <v>0</v>
      </c>
      <c r="I147" s="96" t="n">
        <v>0</v>
      </c>
      <c r="J147" s="98" t="n">
        <v>0</v>
      </c>
      <c r="K147" s="101" t="n">
        <v>0</v>
      </c>
      <c r="L147" s="132" t="n">
        <v>0</v>
      </c>
      <c r="M147" s="99" t="n">
        <v>0</v>
      </c>
      <c r="N147" s="99" t="n">
        <v>0</v>
      </c>
      <c r="O147" s="99" t="n">
        <v>0</v>
      </c>
      <c r="P147" s="99" t="n">
        <v>0</v>
      </c>
      <c r="Q147" s="99" t="n">
        <v>0</v>
      </c>
      <c r="R147" s="99" t="n">
        <v>0</v>
      </c>
      <c r="S147" s="101" t="n">
        <v>0</v>
      </c>
      <c r="T147" s="102" t="n">
        <v>0</v>
      </c>
    </row>
    <row r="148" customFormat="false" ht="27" hidden="false" customHeight="true" outlineLevel="0" collapsed="false">
      <c r="A148" s="92" t="s">
        <v>191</v>
      </c>
      <c r="B148" s="92" t="s">
        <v>196</v>
      </c>
      <c r="C148" s="93" t="s">
        <v>194</v>
      </c>
      <c r="D148" s="94" t="s">
        <v>260</v>
      </c>
      <c r="E148" s="95" t="n">
        <v>14825</v>
      </c>
      <c r="F148" s="96" t="n">
        <v>14825</v>
      </c>
      <c r="G148" s="96" t="n">
        <v>14825</v>
      </c>
      <c r="H148" s="96" t="n">
        <v>0</v>
      </c>
      <c r="I148" s="96" t="n">
        <v>0</v>
      </c>
      <c r="J148" s="98" t="n">
        <v>0</v>
      </c>
      <c r="K148" s="101" t="n">
        <v>0</v>
      </c>
      <c r="L148" s="132" t="n">
        <v>0</v>
      </c>
      <c r="M148" s="99" t="n">
        <v>0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0</v>
      </c>
      <c r="S148" s="101" t="n">
        <v>0</v>
      </c>
      <c r="T148" s="102" t="n">
        <v>0</v>
      </c>
    </row>
    <row r="149" customFormat="false" ht="27" hidden="false" customHeight="true" outlineLevel="0" collapsed="false">
      <c r="A149" s="92" t="s">
        <v>198</v>
      </c>
      <c r="B149" s="92"/>
      <c r="C149" s="93"/>
      <c r="D149" s="94" t="s">
        <v>261</v>
      </c>
      <c r="E149" s="95" t="n">
        <v>9265</v>
      </c>
      <c r="F149" s="96" t="n">
        <v>9265</v>
      </c>
      <c r="G149" s="96" t="n">
        <v>9265</v>
      </c>
      <c r="H149" s="96" t="n">
        <v>0</v>
      </c>
      <c r="I149" s="96" t="n">
        <v>0</v>
      </c>
      <c r="J149" s="98" t="n">
        <v>0</v>
      </c>
      <c r="K149" s="101" t="n">
        <v>0</v>
      </c>
      <c r="L149" s="132" t="n">
        <v>0</v>
      </c>
      <c r="M149" s="99" t="n">
        <v>0</v>
      </c>
      <c r="N149" s="99" t="n">
        <v>0</v>
      </c>
      <c r="O149" s="99" t="n">
        <v>0</v>
      </c>
      <c r="P149" s="99" t="n">
        <v>0</v>
      </c>
      <c r="Q149" s="99" t="n">
        <v>0</v>
      </c>
      <c r="R149" s="99" t="n">
        <v>0</v>
      </c>
      <c r="S149" s="101" t="n">
        <v>0</v>
      </c>
      <c r="T149" s="102" t="n">
        <v>0</v>
      </c>
    </row>
    <row r="150" customFormat="false" ht="27" hidden="false" customHeight="true" outlineLevel="0" collapsed="false">
      <c r="A150" s="92" t="s">
        <v>200</v>
      </c>
      <c r="B150" s="92" t="s">
        <v>213</v>
      </c>
      <c r="C150" s="93"/>
      <c r="D150" s="94" t="s">
        <v>264</v>
      </c>
      <c r="E150" s="95" t="n">
        <v>9265</v>
      </c>
      <c r="F150" s="96" t="n">
        <v>9265</v>
      </c>
      <c r="G150" s="96" t="n">
        <v>9265</v>
      </c>
      <c r="H150" s="96" t="n">
        <v>0</v>
      </c>
      <c r="I150" s="96" t="n">
        <v>0</v>
      </c>
      <c r="J150" s="98" t="n">
        <v>0</v>
      </c>
      <c r="K150" s="101" t="n">
        <v>0</v>
      </c>
      <c r="L150" s="132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101" t="n">
        <v>0</v>
      </c>
      <c r="T150" s="102" t="n">
        <v>0</v>
      </c>
    </row>
    <row r="151" customFormat="false" ht="27" hidden="false" customHeight="true" outlineLevel="0" collapsed="false">
      <c r="A151" s="92" t="s">
        <v>202</v>
      </c>
      <c r="B151" s="92" t="s">
        <v>215</v>
      </c>
      <c r="C151" s="93" t="s">
        <v>125</v>
      </c>
      <c r="D151" s="94" t="s">
        <v>265</v>
      </c>
      <c r="E151" s="95" t="n">
        <v>5559</v>
      </c>
      <c r="F151" s="96" t="n">
        <v>5559</v>
      </c>
      <c r="G151" s="96" t="n">
        <v>5559</v>
      </c>
      <c r="H151" s="96" t="n">
        <v>0</v>
      </c>
      <c r="I151" s="96" t="n">
        <v>0</v>
      </c>
      <c r="J151" s="98" t="n">
        <v>0</v>
      </c>
      <c r="K151" s="101" t="n">
        <v>0</v>
      </c>
      <c r="L151" s="132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101" t="n">
        <v>0</v>
      </c>
      <c r="T151" s="102" t="n">
        <v>0</v>
      </c>
    </row>
    <row r="152" customFormat="false" ht="27" hidden="false" customHeight="true" outlineLevel="0" collapsed="false">
      <c r="A152" s="92" t="s">
        <v>202</v>
      </c>
      <c r="B152" s="92" t="s">
        <v>215</v>
      </c>
      <c r="C152" s="93" t="s">
        <v>136</v>
      </c>
      <c r="D152" s="94" t="s">
        <v>266</v>
      </c>
      <c r="E152" s="95" t="n">
        <v>3706</v>
      </c>
      <c r="F152" s="96" t="n">
        <v>3706</v>
      </c>
      <c r="G152" s="96" t="n">
        <v>3706</v>
      </c>
      <c r="H152" s="96" t="n">
        <v>0</v>
      </c>
      <c r="I152" s="96" t="n">
        <v>0</v>
      </c>
      <c r="J152" s="98" t="n">
        <v>0</v>
      </c>
      <c r="K152" s="101" t="n">
        <v>0</v>
      </c>
      <c r="L152" s="132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101" t="n">
        <v>0</v>
      </c>
      <c r="T152" s="102" t="n">
        <v>0</v>
      </c>
    </row>
    <row r="153" customFormat="false" ht="27" hidden="false" customHeight="true" outlineLevel="0" collapsed="false">
      <c r="A153" s="92" t="s">
        <v>241</v>
      </c>
      <c r="B153" s="92"/>
      <c r="C153" s="93"/>
      <c r="D153" s="94" t="s">
        <v>273</v>
      </c>
      <c r="E153" s="95" t="n">
        <v>8895</v>
      </c>
      <c r="F153" s="96" t="n">
        <v>8895</v>
      </c>
      <c r="G153" s="96" t="n">
        <v>8895</v>
      </c>
      <c r="H153" s="96" t="n">
        <v>0</v>
      </c>
      <c r="I153" s="96" t="n">
        <v>0</v>
      </c>
      <c r="J153" s="98" t="n">
        <v>0</v>
      </c>
      <c r="K153" s="101" t="n">
        <v>0</v>
      </c>
      <c r="L153" s="132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101" t="n">
        <v>0</v>
      </c>
      <c r="T153" s="102" t="n">
        <v>0</v>
      </c>
    </row>
    <row r="154" customFormat="false" ht="27" hidden="false" customHeight="true" outlineLevel="0" collapsed="false">
      <c r="A154" s="92" t="s">
        <v>243</v>
      </c>
      <c r="B154" s="92" t="s">
        <v>140</v>
      </c>
      <c r="C154" s="93"/>
      <c r="D154" s="94" t="s">
        <v>274</v>
      </c>
      <c r="E154" s="95" t="n">
        <v>8895</v>
      </c>
      <c r="F154" s="96" t="n">
        <v>8895</v>
      </c>
      <c r="G154" s="96" t="n">
        <v>8895</v>
      </c>
      <c r="H154" s="96" t="n">
        <v>0</v>
      </c>
      <c r="I154" s="96" t="n">
        <v>0</v>
      </c>
      <c r="J154" s="98" t="n">
        <v>0</v>
      </c>
      <c r="K154" s="101" t="n">
        <v>0</v>
      </c>
      <c r="L154" s="132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101" t="n">
        <v>0</v>
      </c>
      <c r="T154" s="102" t="n">
        <v>0</v>
      </c>
    </row>
    <row r="155" customFormat="false" ht="27" hidden="false" customHeight="true" outlineLevel="0" collapsed="false">
      <c r="A155" s="92" t="s">
        <v>245</v>
      </c>
      <c r="B155" s="92" t="s">
        <v>234</v>
      </c>
      <c r="C155" s="93" t="s">
        <v>125</v>
      </c>
      <c r="D155" s="94" t="s">
        <v>275</v>
      </c>
      <c r="E155" s="95" t="n">
        <v>8895</v>
      </c>
      <c r="F155" s="96" t="n">
        <v>8895</v>
      </c>
      <c r="G155" s="96" t="n">
        <v>8895</v>
      </c>
      <c r="H155" s="96" t="n">
        <v>0</v>
      </c>
      <c r="I155" s="96" t="n">
        <v>0</v>
      </c>
      <c r="J155" s="98" t="n">
        <v>0</v>
      </c>
      <c r="K155" s="101" t="n">
        <v>0</v>
      </c>
      <c r="L155" s="132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101" t="n">
        <v>0</v>
      </c>
      <c r="T155" s="102" t="n">
        <v>0</v>
      </c>
    </row>
    <row r="156" customFormat="false" ht="27" hidden="false" customHeight="true" outlineLevel="0" collapsed="false">
      <c r="A156" s="92"/>
      <c r="B156" s="92"/>
      <c r="C156" s="93"/>
      <c r="D156" s="94" t="s">
        <v>291</v>
      </c>
      <c r="E156" s="95" t="n">
        <v>635122</v>
      </c>
      <c r="F156" s="96" t="n">
        <v>600122</v>
      </c>
      <c r="G156" s="96" t="n">
        <v>457288</v>
      </c>
      <c r="H156" s="96" t="n">
        <v>97409</v>
      </c>
      <c r="I156" s="96" t="n">
        <v>45425</v>
      </c>
      <c r="J156" s="98" t="n">
        <v>35000</v>
      </c>
      <c r="K156" s="101" t="n">
        <v>0</v>
      </c>
      <c r="L156" s="132" t="n">
        <v>35000</v>
      </c>
      <c r="M156" s="99" t="n">
        <v>0</v>
      </c>
      <c r="N156" s="99" t="n">
        <v>0</v>
      </c>
      <c r="O156" s="99" t="n">
        <v>0</v>
      </c>
      <c r="P156" s="99" t="n">
        <v>0</v>
      </c>
      <c r="Q156" s="99" t="n">
        <v>0</v>
      </c>
      <c r="R156" s="99" t="n">
        <v>0</v>
      </c>
      <c r="S156" s="101" t="n">
        <v>0</v>
      </c>
      <c r="T156" s="102" t="n">
        <v>0</v>
      </c>
    </row>
    <row r="157" customFormat="false" ht="27" hidden="false" customHeight="true" outlineLevel="0" collapsed="false">
      <c r="A157" s="92" t="s">
        <v>122</v>
      </c>
      <c r="B157" s="92"/>
      <c r="C157" s="93"/>
      <c r="D157" s="94" t="s">
        <v>248</v>
      </c>
      <c r="E157" s="95" t="n">
        <v>476138</v>
      </c>
      <c r="F157" s="96" t="n">
        <v>461138</v>
      </c>
      <c r="G157" s="96" t="n">
        <v>331849</v>
      </c>
      <c r="H157" s="96" t="n">
        <v>97409</v>
      </c>
      <c r="I157" s="96" t="n">
        <v>31880</v>
      </c>
      <c r="J157" s="98" t="n">
        <v>15000</v>
      </c>
      <c r="K157" s="101" t="n">
        <v>0</v>
      </c>
      <c r="L157" s="132" t="n">
        <v>1500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101" t="n">
        <v>0</v>
      </c>
      <c r="T157" s="102" t="n">
        <v>0</v>
      </c>
    </row>
    <row r="158" customFormat="false" ht="27" hidden="false" customHeight="true" outlineLevel="0" collapsed="false">
      <c r="A158" s="92" t="s">
        <v>124</v>
      </c>
      <c r="B158" s="92" t="s">
        <v>142</v>
      </c>
      <c r="C158" s="93"/>
      <c r="D158" s="94" t="s">
        <v>292</v>
      </c>
      <c r="E158" s="95" t="n">
        <v>461138</v>
      </c>
      <c r="F158" s="96" t="n">
        <v>461138</v>
      </c>
      <c r="G158" s="96" t="n">
        <v>331849</v>
      </c>
      <c r="H158" s="96" t="n">
        <v>97409</v>
      </c>
      <c r="I158" s="96" t="n">
        <v>31880</v>
      </c>
      <c r="J158" s="98" t="n">
        <v>0</v>
      </c>
      <c r="K158" s="101" t="n">
        <v>0</v>
      </c>
      <c r="L158" s="132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101" t="n">
        <v>0</v>
      </c>
      <c r="T158" s="102" t="n">
        <v>0</v>
      </c>
    </row>
    <row r="159" customFormat="false" ht="27" hidden="false" customHeight="true" outlineLevel="0" collapsed="false">
      <c r="A159" s="92" t="s">
        <v>127</v>
      </c>
      <c r="B159" s="92" t="s">
        <v>145</v>
      </c>
      <c r="C159" s="93" t="s">
        <v>140</v>
      </c>
      <c r="D159" s="94" t="s">
        <v>293</v>
      </c>
      <c r="E159" s="95" t="n">
        <v>461138</v>
      </c>
      <c r="F159" s="96" t="n">
        <v>461138</v>
      </c>
      <c r="G159" s="96" t="n">
        <v>331849</v>
      </c>
      <c r="H159" s="96" t="n">
        <v>97409</v>
      </c>
      <c r="I159" s="96" t="n">
        <v>31880</v>
      </c>
      <c r="J159" s="98" t="n">
        <v>0</v>
      </c>
      <c r="K159" s="101" t="n">
        <v>0</v>
      </c>
      <c r="L159" s="132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101" t="n">
        <v>0</v>
      </c>
      <c r="T159" s="102" t="n">
        <v>0</v>
      </c>
    </row>
    <row r="160" customFormat="false" ht="27" hidden="false" customHeight="true" outlineLevel="0" collapsed="false">
      <c r="A160" s="92" t="s">
        <v>124</v>
      </c>
      <c r="B160" s="92" t="s">
        <v>154</v>
      </c>
      <c r="C160" s="93"/>
      <c r="D160" s="94" t="s">
        <v>171</v>
      </c>
      <c r="E160" s="95" t="n">
        <v>15000</v>
      </c>
      <c r="F160" s="96" t="n">
        <v>0</v>
      </c>
      <c r="G160" s="96" t="n">
        <v>0</v>
      </c>
      <c r="H160" s="96" t="n">
        <v>0</v>
      </c>
      <c r="I160" s="96" t="n">
        <v>0</v>
      </c>
      <c r="J160" s="98" t="n">
        <v>15000</v>
      </c>
      <c r="K160" s="101" t="n">
        <v>0</v>
      </c>
      <c r="L160" s="132" t="n">
        <v>1500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101" t="n">
        <v>0</v>
      </c>
      <c r="T160" s="102" t="n">
        <v>0</v>
      </c>
    </row>
    <row r="161" customFormat="false" ht="27" hidden="false" customHeight="true" outlineLevel="0" collapsed="false">
      <c r="A161" s="92" t="s">
        <v>127</v>
      </c>
      <c r="B161" s="92" t="s">
        <v>170</v>
      </c>
      <c r="C161" s="93" t="s">
        <v>154</v>
      </c>
      <c r="D161" s="94" t="s">
        <v>255</v>
      </c>
      <c r="E161" s="95" t="n">
        <v>15000</v>
      </c>
      <c r="F161" s="96" t="n">
        <v>0</v>
      </c>
      <c r="G161" s="96" t="n">
        <v>0</v>
      </c>
      <c r="H161" s="96" t="n">
        <v>0</v>
      </c>
      <c r="I161" s="96" t="n">
        <v>0</v>
      </c>
      <c r="J161" s="98" t="n">
        <v>15000</v>
      </c>
      <c r="K161" s="101" t="n">
        <v>0</v>
      </c>
      <c r="L161" s="132" t="n">
        <v>1500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101" t="n">
        <v>0</v>
      </c>
      <c r="T161" s="102" t="n">
        <v>0</v>
      </c>
    </row>
    <row r="162" customFormat="false" ht="27" hidden="false" customHeight="true" outlineLevel="0" collapsed="false">
      <c r="A162" s="92" t="s">
        <v>187</v>
      </c>
      <c r="B162" s="92"/>
      <c r="C162" s="93"/>
      <c r="D162" s="94" t="s">
        <v>258</v>
      </c>
      <c r="E162" s="95" t="n">
        <v>56009</v>
      </c>
      <c r="F162" s="96" t="n">
        <v>56009</v>
      </c>
      <c r="G162" s="96" t="n">
        <v>56009</v>
      </c>
      <c r="H162" s="96" t="n">
        <v>0</v>
      </c>
      <c r="I162" s="96" t="n">
        <v>0</v>
      </c>
      <c r="J162" s="98" t="n">
        <v>0</v>
      </c>
      <c r="K162" s="101" t="n">
        <v>0</v>
      </c>
      <c r="L162" s="132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101" t="n">
        <v>0</v>
      </c>
      <c r="T162" s="102" t="n">
        <v>0</v>
      </c>
    </row>
    <row r="163" customFormat="false" ht="27" hidden="false" customHeight="true" outlineLevel="0" collapsed="false">
      <c r="A163" s="92" t="s">
        <v>189</v>
      </c>
      <c r="B163" s="92" t="s">
        <v>194</v>
      </c>
      <c r="C163" s="93"/>
      <c r="D163" s="94" t="s">
        <v>259</v>
      </c>
      <c r="E163" s="95" t="n">
        <v>56009</v>
      </c>
      <c r="F163" s="96" t="n">
        <v>56009</v>
      </c>
      <c r="G163" s="96" t="n">
        <v>56009</v>
      </c>
      <c r="H163" s="96" t="n">
        <v>0</v>
      </c>
      <c r="I163" s="96" t="n">
        <v>0</v>
      </c>
      <c r="J163" s="98" t="n">
        <v>0</v>
      </c>
      <c r="K163" s="101" t="n">
        <v>0</v>
      </c>
      <c r="L163" s="132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101" t="n">
        <v>0</v>
      </c>
      <c r="T163" s="102" t="n">
        <v>0</v>
      </c>
    </row>
    <row r="164" customFormat="false" ht="27" hidden="false" customHeight="true" outlineLevel="0" collapsed="false">
      <c r="A164" s="92" t="s">
        <v>191</v>
      </c>
      <c r="B164" s="92" t="s">
        <v>196</v>
      </c>
      <c r="C164" s="93" t="s">
        <v>194</v>
      </c>
      <c r="D164" s="94" t="s">
        <v>260</v>
      </c>
      <c r="E164" s="95" t="n">
        <v>56009</v>
      </c>
      <c r="F164" s="96" t="n">
        <v>56009</v>
      </c>
      <c r="G164" s="96" t="n">
        <v>56009</v>
      </c>
      <c r="H164" s="96" t="n">
        <v>0</v>
      </c>
      <c r="I164" s="96" t="n">
        <v>0</v>
      </c>
      <c r="J164" s="98" t="n">
        <v>0</v>
      </c>
      <c r="K164" s="101" t="n">
        <v>0</v>
      </c>
      <c r="L164" s="132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101" t="n">
        <v>0</v>
      </c>
      <c r="T164" s="102" t="n">
        <v>0</v>
      </c>
    </row>
    <row r="165" customFormat="false" ht="27" hidden="false" customHeight="true" outlineLevel="0" collapsed="false">
      <c r="A165" s="92" t="s">
        <v>198</v>
      </c>
      <c r="B165" s="92"/>
      <c r="C165" s="93"/>
      <c r="D165" s="94" t="s">
        <v>261</v>
      </c>
      <c r="E165" s="95" t="n">
        <v>49370</v>
      </c>
      <c r="F165" s="96" t="n">
        <v>49370</v>
      </c>
      <c r="G165" s="96" t="n">
        <v>35825</v>
      </c>
      <c r="H165" s="96" t="n">
        <v>0</v>
      </c>
      <c r="I165" s="96" t="n">
        <v>13545</v>
      </c>
      <c r="J165" s="98" t="n">
        <v>0</v>
      </c>
      <c r="K165" s="101" t="n">
        <v>0</v>
      </c>
      <c r="L165" s="132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101" t="n">
        <v>0</v>
      </c>
      <c r="T165" s="102" t="n">
        <v>0</v>
      </c>
    </row>
    <row r="166" customFormat="false" ht="27" hidden="false" customHeight="true" outlineLevel="0" collapsed="false">
      <c r="A166" s="92" t="s">
        <v>200</v>
      </c>
      <c r="B166" s="92" t="s">
        <v>213</v>
      </c>
      <c r="C166" s="93"/>
      <c r="D166" s="94" t="s">
        <v>264</v>
      </c>
      <c r="E166" s="95" t="n">
        <v>49370</v>
      </c>
      <c r="F166" s="96" t="n">
        <v>49370</v>
      </c>
      <c r="G166" s="96" t="n">
        <v>35825</v>
      </c>
      <c r="H166" s="96" t="n">
        <v>0</v>
      </c>
      <c r="I166" s="96" t="n">
        <v>13545</v>
      </c>
      <c r="J166" s="98" t="n">
        <v>0</v>
      </c>
      <c r="K166" s="101" t="n">
        <v>0</v>
      </c>
      <c r="L166" s="132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101" t="n">
        <v>0</v>
      </c>
      <c r="T166" s="102" t="n">
        <v>0</v>
      </c>
    </row>
    <row r="167" customFormat="false" ht="27" hidden="false" customHeight="true" outlineLevel="0" collapsed="false">
      <c r="A167" s="92" t="s">
        <v>202</v>
      </c>
      <c r="B167" s="92" t="s">
        <v>215</v>
      </c>
      <c r="C167" s="93" t="s">
        <v>125</v>
      </c>
      <c r="D167" s="94" t="s">
        <v>265</v>
      </c>
      <c r="E167" s="95" t="n">
        <v>21003</v>
      </c>
      <c r="F167" s="96" t="n">
        <v>21003</v>
      </c>
      <c r="G167" s="96" t="n">
        <v>21003</v>
      </c>
      <c r="H167" s="96" t="n">
        <v>0</v>
      </c>
      <c r="I167" s="96" t="n">
        <v>0</v>
      </c>
      <c r="J167" s="98" t="n">
        <v>0</v>
      </c>
      <c r="K167" s="101" t="n">
        <v>0</v>
      </c>
      <c r="L167" s="132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101" t="n">
        <v>0</v>
      </c>
      <c r="T167" s="102" t="n">
        <v>0</v>
      </c>
    </row>
    <row r="168" customFormat="false" ht="27" hidden="false" customHeight="true" outlineLevel="0" collapsed="false">
      <c r="A168" s="92" t="s">
        <v>202</v>
      </c>
      <c r="B168" s="92" t="s">
        <v>215</v>
      </c>
      <c r="C168" s="93" t="s">
        <v>136</v>
      </c>
      <c r="D168" s="94" t="s">
        <v>266</v>
      </c>
      <c r="E168" s="95" t="n">
        <v>28367</v>
      </c>
      <c r="F168" s="96" t="n">
        <v>28367</v>
      </c>
      <c r="G168" s="96" t="n">
        <v>14822</v>
      </c>
      <c r="H168" s="96" t="n">
        <v>0</v>
      </c>
      <c r="I168" s="96" t="n">
        <v>13545</v>
      </c>
      <c r="J168" s="98" t="n">
        <v>0</v>
      </c>
      <c r="K168" s="101" t="n">
        <v>0</v>
      </c>
      <c r="L168" s="132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101" t="n">
        <v>0</v>
      </c>
      <c r="T168" s="102" t="n">
        <v>0</v>
      </c>
    </row>
    <row r="169" customFormat="false" ht="27" hidden="false" customHeight="true" outlineLevel="0" collapsed="false">
      <c r="A169" s="92" t="s">
        <v>224</v>
      </c>
      <c r="B169" s="92"/>
      <c r="C169" s="93"/>
      <c r="D169" s="94" t="s">
        <v>267</v>
      </c>
      <c r="E169" s="95" t="n">
        <v>20000</v>
      </c>
      <c r="F169" s="96" t="n">
        <v>0</v>
      </c>
      <c r="G169" s="96" t="n">
        <v>0</v>
      </c>
      <c r="H169" s="96" t="n">
        <v>0</v>
      </c>
      <c r="I169" s="96" t="n">
        <v>0</v>
      </c>
      <c r="J169" s="98" t="n">
        <v>20000</v>
      </c>
      <c r="K169" s="101" t="n">
        <v>0</v>
      </c>
      <c r="L169" s="132" t="n">
        <v>2000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101" t="n">
        <v>0</v>
      </c>
      <c r="T169" s="102" t="n">
        <v>0</v>
      </c>
    </row>
    <row r="170" customFormat="false" ht="27" hidden="false" customHeight="true" outlineLevel="0" collapsed="false">
      <c r="A170" s="92" t="s">
        <v>226</v>
      </c>
      <c r="B170" s="92" t="s">
        <v>125</v>
      </c>
      <c r="C170" s="93"/>
      <c r="D170" s="94" t="s">
        <v>268</v>
      </c>
      <c r="E170" s="95" t="n">
        <v>10000</v>
      </c>
      <c r="F170" s="96" t="n">
        <v>0</v>
      </c>
      <c r="G170" s="96" t="n">
        <v>0</v>
      </c>
      <c r="H170" s="96" t="n">
        <v>0</v>
      </c>
      <c r="I170" s="96" t="n">
        <v>0</v>
      </c>
      <c r="J170" s="98" t="n">
        <v>10000</v>
      </c>
      <c r="K170" s="101" t="n">
        <v>0</v>
      </c>
      <c r="L170" s="132" t="n">
        <v>1000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101" t="n">
        <v>0</v>
      </c>
      <c r="T170" s="102" t="n">
        <v>0</v>
      </c>
    </row>
    <row r="171" customFormat="false" ht="27" hidden="false" customHeight="true" outlineLevel="0" collapsed="false">
      <c r="A171" s="92" t="s">
        <v>228</v>
      </c>
      <c r="B171" s="92" t="s">
        <v>128</v>
      </c>
      <c r="C171" s="93" t="s">
        <v>154</v>
      </c>
      <c r="D171" s="94" t="s">
        <v>270</v>
      </c>
      <c r="E171" s="95" t="n">
        <v>10000</v>
      </c>
      <c r="F171" s="96" t="n">
        <v>0</v>
      </c>
      <c r="G171" s="96" t="n">
        <v>0</v>
      </c>
      <c r="H171" s="96" t="n">
        <v>0</v>
      </c>
      <c r="I171" s="96" t="n">
        <v>0</v>
      </c>
      <c r="J171" s="98" t="n">
        <v>10000</v>
      </c>
      <c r="K171" s="101" t="n">
        <v>0</v>
      </c>
      <c r="L171" s="132" t="n">
        <v>1000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101" t="n">
        <v>0</v>
      </c>
      <c r="T171" s="102" t="n">
        <v>0</v>
      </c>
    </row>
    <row r="172" customFormat="false" ht="27" hidden="false" customHeight="true" outlineLevel="0" collapsed="false">
      <c r="A172" s="92" t="s">
        <v>226</v>
      </c>
      <c r="B172" s="92" t="s">
        <v>132</v>
      </c>
      <c r="C172" s="93"/>
      <c r="D172" s="94" t="s">
        <v>271</v>
      </c>
      <c r="E172" s="95" t="n">
        <v>10000</v>
      </c>
      <c r="F172" s="96" t="n">
        <v>0</v>
      </c>
      <c r="G172" s="96" t="n">
        <v>0</v>
      </c>
      <c r="H172" s="96" t="n">
        <v>0</v>
      </c>
      <c r="I172" s="96" t="n">
        <v>0</v>
      </c>
      <c r="J172" s="98" t="n">
        <v>10000</v>
      </c>
      <c r="K172" s="101" t="n">
        <v>0</v>
      </c>
      <c r="L172" s="132" t="n">
        <v>1000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101" t="n">
        <v>0</v>
      </c>
      <c r="T172" s="102" t="n">
        <v>0</v>
      </c>
    </row>
    <row r="173" customFormat="false" ht="27" hidden="false" customHeight="true" outlineLevel="0" collapsed="false">
      <c r="A173" s="92" t="s">
        <v>228</v>
      </c>
      <c r="B173" s="92" t="s">
        <v>203</v>
      </c>
      <c r="C173" s="93" t="s">
        <v>154</v>
      </c>
      <c r="D173" s="94" t="s">
        <v>272</v>
      </c>
      <c r="E173" s="95" t="n">
        <v>10000</v>
      </c>
      <c r="F173" s="96" t="n">
        <v>0</v>
      </c>
      <c r="G173" s="96" t="n">
        <v>0</v>
      </c>
      <c r="H173" s="96" t="n">
        <v>0</v>
      </c>
      <c r="I173" s="96" t="n">
        <v>0</v>
      </c>
      <c r="J173" s="98" t="n">
        <v>10000</v>
      </c>
      <c r="K173" s="101" t="n">
        <v>0</v>
      </c>
      <c r="L173" s="132" t="n">
        <v>1000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2" t="n">
        <v>0</v>
      </c>
    </row>
    <row r="174" customFormat="false" ht="27" hidden="false" customHeight="true" outlineLevel="0" collapsed="false">
      <c r="A174" s="92" t="s">
        <v>241</v>
      </c>
      <c r="B174" s="92"/>
      <c r="C174" s="93"/>
      <c r="D174" s="94" t="s">
        <v>273</v>
      </c>
      <c r="E174" s="95" t="n">
        <v>33605</v>
      </c>
      <c r="F174" s="96" t="n">
        <v>33605</v>
      </c>
      <c r="G174" s="96" t="n">
        <v>33605</v>
      </c>
      <c r="H174" s="96" t="n">
        <v>0</v>
      </c>
      <c r="I174" s="96" t="n">
        <v>0</v>
      </c>
      <c r="J174" s="98" t="n">
        <v>0</v>
      </c>
      <c r="K174" s="101" t="n">
        <v>0</v>
      </c>
      <c r="L174" s="132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2" t="n">
        <v>0</v>
      </c>
    </row>
    <row r="175" customFormat="false" ht="27" hidden="false" customHeight="true" outlineLevel="0" collapsed="false">
      <c r="A175" s="92" t="s">
        <v>243</v>
      </c>
      <c r="B175" s="92" t="s">
        <v>140</v>
      </c>
      <c r="C175" s="93"/>
      <c r="D175" s="94" t="s">
        <v>274</v>
      </c>
      <c r="E175" s="95" t="n">
        <v>33605</v>
      </c>
      <c r="F175" s="96" t="n">
        <v>33605</v>
      </c>
      <c r="G175" s="96" t="n">
        <v>33605</v>
      </c>
      <c r="H175" s="96" t="n">
        <v>0</v>
      </c>
      <c r="I175" s="96" t="n">
        <v>0</v>
      </c>
      <c r="J175" s="98" t="n">
        <v>0</v>
      </c>
      <c r="K175" s="101" t="n">
        <v>0</v>
      </c>
      <c r="L175" s="132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101" t="n">
        <v>0</v>
      </c>
      <c r="T175" s="102" t="n">
        <v>0</v>
      </c>
    </row>
    <row r="176" customFormat="false" ht="27" hidden="false" customHeight="true" outlineLevel="0" collapsed="false">
      <c r="A176" s="92" t="s">
        <v>245</v>
      </c>
      <c r="B176" s="92" t="s">
        <v>234</v>
      </c>
      <c r="C176" s="93" t="s">
        <v>125</v>
      </c>
      <c r="D176" s="94" t="s">
        <v>275</v>
      </c>
      <c r="E176" s="95" t="n">
        <v>33605</v>
      </c>
      <c r="F176" s="96" t="n">
        <v>33605</v>
      </c>
      <c r="G176" s="96" t="n">
        <v>33605</v>
      </c>
      <c r="H176" s="96" t="n">
        <v>0</v>
      </c>
      <c r="I176" s="96" t="n">
        <v>0</v>
      </c>
      <c r="J176" s="98" t="n">
        <v>0</v>
      </c>
      <c r="K176" s="101" t="n">
        <v>0</v>
      </c>
      <c r="L176" s="132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101" t="n">
        <v>0</v>
      </c>
      <c r="T176" s="102" t="n">
        <v>0</v>
      </c>
    </row>
    <row r="177" customFormat="false" ht="27" hidden="false" customHeight="true" outlineLevel="0" collapsed="false">
      <c r="A177" s="92"/>
      <c r="B177" s="92"/>
      <c r="C177" s="93"/>
      <c r="D177" s="94" t="s">
        <v>294</v>
      </c>
      <c r="E177" s="95" t="n">
        <v>290394</v>
      </c>
      <c r="F177" s="96" t="n">
        <v>290394</v>
      </c>
      <c r="G177" s="96" t="n">
        <v>234469</v>
      </c>
      <c r="H177" s="96" t="n">
        <v>37645</v>
      </c>
      <c r="I177" s="96" t="n">
        <v>18280</v>
      </c>
      <c r="J177" s="98" t="n">
        <v>0</v>
      </c>
      <c r="K177" s="101" t="n">
        <v>0</v>
      </c>
      <c r="L177" s="132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101" t="n">
        <v>0</v>
      </c>
      <c r="T177" s="102" t="n">
        <v>0</v>
      </c>
    </row>
    <row r="178" customFormat="false" ht="27" hidden="false" customHeight="true" outlineLevel="0" collapsed="false">
      <c r="A178" s="92" t="s">
        <v>180</v>
      </c>
      <c r="B178" s="92"/>
      <c r="C178" s="93"/>
      <c r="D178" s="94" t="s">
        <v>295</v>
      </c>
      <c r="E178" s="95" t="n">
        <v>239756</v>
      </c>
      <c r="F178" s="96" t="n">
        <v>239756</v>
      </c>
      <c r="G178" s="96" t="n">
        <v>183831</v>
      </c>
      <c r="H178" s="96" t="n">
        <v>37645</v>
      </c>
      <c r="I178" s="96" t="n">
        <v>18280</v>
      </c>
      <c r="J178" s="98" t="n">
        <v>0</v>
      </c>
      <c r="K178" s="101" t="n">
        <v>0</v>
      </c>
      <c r="L178" s="132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101" t="n">
        <v>0</v>
      </c>
      <c r="T178" s="102" t="n">
        <v>0</v>
      </c>
    </row>
    <row r="179" customFormat="false" ht="27" hidden="false" customHeight="true" outlineLevel="0" collapsed="false">
      <c r="A179" s="92" t="s">
        <v>182</v>
      </c>
      <c r="B179" s="92" t="s">
        <v>130</v>
      </c>
      <c r="C179" s="93"/>
      <c r="D179" s="94" t="s">
        <v>296</v>
      </c>
      <c r="E179" s="95" t="n">
        <v>239756</v>
      </c>
      <c r="F179" s="96" t="n">
        <v>239756</v>
      </c>
      <c r="G179" s="96" t="n">
        <v>183831</v>
      </c>
      <c r="H179" s="96" t="n">
        <v>37645</v>
      </c>
      <c r="I179" s="96" t="n">
        <v>18280</v>
      </c>
      <c r="J179" s="98" t="n">
        <v>0</v>
      </c>
      <c r="K179" s="101" t="n">
        <v>0</v>
      </c>
      <c r="L179" s="132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101" t="n">
        <v>0</v>
      </c>
      <c r="T179" s="102" t="n">
        <v>0</v>
      </c>
    </row>
    <row r="180" customFormat="false" ht="27" hidden="false" customHeight="true" outlineLevel="0" collapsed="false">
      <c r="A180" s="92" t="s">
        <v>184</v>
      </c>
      <c r="B180" s="92" t="s">
        <v>185</v>
      </c>
      <c r="C180" s="93" t="s">
        <v>130</v>
      </c>
      <c r="D180" s="94" t="s">
        <v>297</v>
      </c>
      <c r="E180" s="95" t="n">
        <v>239756</v>
      </c>
      <c r="F180" s="96" t="n">
        <v>239756</v>
      </c>
      <c r="G180" s="96" t="n">
        <v>183831</v>
      </c>
      <c r="H180" s="96" t="n">
        <v>37645</v>
      </c>
      <c r="I180" s="96" t="n">
        <v>18280</v>
      </c>
      <c r="J180" s="98" t="n">
        <v>0</v>
      </c>
      <c r="K180" s="101" t="n">
        <v>0</v>
      </c>
      <c r="L180" s="132" t="n">
        <v>0</v>
      </c>
      <c r="M180" s="99" t="n">
        <v>0</v>
      </c>
      <c r="N180" s="99" t="n">
        <v>0</v>
      </c>
      <c r="O180" s="99" t="n">
        <v>0</v>
      </c>
      <c r="P180" s="99" t="n">
        <v>0</v>
      </c>
      <c r="Q180" s="99" t="n">
        <v>0</v>
      </c>
      <c r="R180" s="99" t="n">
        <v>0</v>
      </c>
      <c r="S180" s="101" t="n">
        <v>0</v>
      </c>
      <c r="T180" s="102" t="n">
        <v>0</v>
      </c>
    </row>
    <row r="181" customFormat="false" ht="27" hidden="false" customHeight="true" outlineLevel="0" collapsed="false">
      <c r="A181" s="92" t="s">
        <v>187</v>
      </c>
      <c r="B181" s="92"/>
      <c r="C181" s="93"/>
      <c r="D181" s="94" t="s">
        <v>258</v>
      </c>
      <c r="E181" s="95" t="n">
        <v>31649</v>
      </c>
      <c r="F181" s="96" t="n">
        <v>31649</v>
      </c>
      <c r="G181" s="96" t="n">
        <v>31649</v>
      </c>
      <c r="H181" s="96" t="n">
        <v>0</v>
      </c>
      <c r="I181" s="96" t="n">
        <v>0</v>
      </c>
      <c r="J181" s="98" t="n">
        <v>0</v>
      </c>
      <c r="K181" s="101" t="n">
        <v>0</v>
      </c>
      <c r="L181" s="132" t="n">
        <v>0</v>
      </c>
      <c r="M181" s="99" t="n">
        <v>0</v>
      </c>
      <c r="N181" s="99" t="n">
        <v>0</v>
      </c>
      <c r="O181" s="99" t="n">
        <v>0</v>
      </c>
      <c r="P181" s="99" t="n">
        <v>0</v>
      </c>
      <c r="Q181" s="99" t="n">
        <v>0</v>
      </c>
      <c r="R181" s="99" t="n">
        <v>0</v>
      </c>
      <c r="S181" s="101" t="n">
        <v>0</v>
      </c>
      <c r="T181" s="102" t="n">
        <v>0</v>
      </c>
    </row>
    <row r="182" customFormat="false" ht="27" hidden="false" customHeight="true" outlineLevel="0" collapsed="false">
      <c r="A182" s="92" t="s">
        <v>189</v>
      </c>
      <c r="B182" s="92" t="s">
        <v>194</v>
      </c>
      <c r="C182" s="93"/>
      <c r="D182" s="94" t="s">
        <v>259</v>
      </c>
      <c r="E182" s="95" t="n">
        <v>31649</v>
      </c>
      <c r="F182" s="96" t="n">
        <v>31649</v>
      </c>
      <c r="G182" s="96" t="n">
        <v>31649</v>
      </c>
      <c r="H182" s="96" t="n">
        <v>0</v>
      </c>
      <c r="I182" s="96" t="n">
        <v>0</v>
      </c>
      <c r="J182" s="98" t="n">
        <v>0</v>
      </c>
      <c r="K182" s="101" t="n">
        <v>0</v>
      </c>
      <c r="L182" s="132" t="n">
        <v>0</v>
      </c>
      <c r="M182" s="99" t="n">
        <v>0</v>
      </c>
      <c r="N182" s="99" t="n">
        <v>0</v>
      </c>
      <c r="O182" s="99" t="n">
        <v>0</v>
      </c>
      <c r="P182" s="99" t="n">
        <v>0</v>
      </c>
      <c r="Q182" s="99" t="n">
        <v>0</v>
      </c>
      <c r="R182" s="99" t="n">
        <v>0</v>
      </c>
      <c r="S182" s="101" t="n">
        <v>0</v>
      </c>
      <c r="T182" s="102" t="n">
        <v>0</v>
      </c>
    </row>
    <row r="183" customFormat="false" ht="27" hidden="false" customHeight="true" outlineLevel="0" collapsed="false">
      <c r="A183" s="92" t="s">
        <v>191</v>
      </c>
      <c r="B183" s="92" t="s">
        <v>196</v>
      </c>
      <c r="C183" s="93" t="s">
        <v>194</v>
      </c>
      <c r="D183" s="94" t="s">
        <v>260</v>
      </c>
      <c r="E183" s="95" t="n">
        <v>31649</v>
      </c>
      <c r="F183" s="96" t="n">
        <v>31649</v>
      </c>
      <c r="G183" s="96" t="n">
        <v>31649</v>
      </c>
      <c r="H183" s="96" t="n">
        <v>0</v>
      </c>
      <c r="I183" s="96" t="n">
        <v>0</v>
      </c>
      <c r="J183" s="98" t="n">
        <v>0</v>
      </c>
      <c r="K183" s="101" t="n">
        <v>0</v>
      </c>
      <c r="L183" s="132" t="n">
        <v>0</v>
      </c>
      <c r="M183" s="99" t="n">
        <v>0</v>
      </c>
      <c r="N183" s="99" t="n">
        <v>0</v>
      </c>
      <c r="O183" s="99" t="n">
        <v>0</v>
      </c>
      <c r="P183" s="99" t="n">
        <v>0</v>
      </c>
      <c r="Q183" s="99" t="n">
        <v>0</v>
      </c>
      <c r="R183" s="99" t="n">
        <v>0</v>
      </c>
      <c r="S183" s="101" t="n">
        <v>0</v>
      </c>
      <c r="T183" s="102" t="n">
        <v>0</v>
      </c>
    </row>
    <row r="184" customFormat="false" ht="27" hidden="false" customHeight="true" outlineLevel="0" collapsed="false">
      <c r="A184" s="92" t="s">
        <v>241</v>
      </c>
      <c r="B184" s="92"/>
      <c r="C184" s="93"/>
      <c r="D184" s="94" t="s">
        <v>273</v>
      </c>
      <c r="E184" s="95" t="n">
        <v>18989</v>
      </c>
      <c r="F184" s="96" t="n">
        <v>18989</v>
      </c>
      <c r="G184" s="96" t="n">
        <v>18989</v>
      </c>
      <c r="H184" s="96" t="n">
        <v>0</v>
      </c>
      <c r="I184" s="96" t="n">
        <v>0</v>
      </c>
      <c r="J184" s="98" t="n">
        <v>0</v>
      </c>
      <c r="K184" s="101" t="n">
        <v>0</v>
      </c>
      <c r="L184" s="132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101" t="n">
        <v>0</v>
      </c>
      <c r="T184" s="102" t="n">
        <v>0</v>
      </c>
    </row>
    <row r="185" customFormat="false" ht="27" hidden="false" customHeight="true" outlineLevel="0" collapsed="false">
      <c r="A185" s="92" t="s">
        <v>243</v>
      </c>
      <c r="B185" s="92" t="s">
        <v>140</v>
      </c>
      <c r="C185" s="93"/>
      <c r="D185" s="94" t="s">
        <v>274</v>
      </c>
      <c r="E185" s="95" t="n">
        <v>18989</v>
      </c>
      <c r="F185" s="96" t="n">
        <v>18989</v>
      </c>
      <c r="G185" s="96" t="n">
        <v>18989</v>
      </c>
      <c r="H185" s="96" t="n">
        <v>0</v>
      </c>
      <c r="I185" s="96" t="n">
        <v>0</v>
      </c>
      <c r="J185" s="98" t="n">
        <v>0</v>
      </c>
      <c r="K185" s="101" t="n">
        <v>0</v>
      </c>
      <c r="L185" s="132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101" t="n">
        <v>0</v>
      </c>
      <c r="T185" s="102" t="n">
        <v>0</v>
      </c>
    </row>
    <row r="186" customFormat="false" ht="27" hidden="false" customHeight="true" outlineLevel="0" collapsed="false">
      <c r="A186" s="92" t="s">
        <v>245</v>
      </c>
      <c r="B186" s="92" t="s">
        <v>234</v>
      </c>
      <c r="C186" s="93" t="s">
        <v>125</v>
      </c>
      <c r="D186" s="94" t="s">
        <v>275</v>
      </c>
      <c r="E186" s="95" t="n">
        <v>18989</v>
      </c>
      <c r="F186" s="96" t="n">
        <v>18989</v>
      </c>
      <c r="G186" s="96" t="n">
        <v>18989</v>
      </c>
      <c r="H186" s="96" t="n">
        <v>0</v>
      </c>
      <c r="I186" s="96" t="n">
        <v>0</v>
      </c>
      <c r="J186" s="98" t="n">
        <v>0</v>
      </c>
      <c r="K186" s="101" t="n">
        <v>0</v>
      </c>
      <c r="L186" s="132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101" t="n">
        <v>0</v>
      </c>
      <c r="T186" s="102" t="n">
        <v>0</v>
      </c>
    </row>
    <row r="187" customFormat="false" ht="27" hidden="false" customHeight="true" outlineLevel="0" collapsed="false">
      <c r="A187" s="92"/>
      <c r="B187" s="92"/>
      <c r="C187" s="93"/>
      <c r="D187" s="94" t="s">
        <v>298</v>
      </c>
      <c r="E187" s="95" t="n">
        <v>943551</v>
      </c>
      <c r="F187" s="96" t="n">
        <v>943551</v>
      </c>
      <c r="G187" s="96" t="n">
        <v>822777</v>
      </c>
      <c r="H187" s="96" t="n">
        <v>120774</v>
      </c>
      <c r="I187" s="96" t="n">
        <v>0</v>
      </c>
      <c r="J187" s="98" t="n">
        <v>0</v>
      </c>
      <c r="K187" s="101" t="n">
        <v>0</v>
      </c>
      <c r="L187" s="132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101" t="n">
        <v>0</v>
      </c>
      <c r="T187" s="102" t="n">
        <v>0</v>
      </c>
    </row>
    <row r="188" customFormat="false" ht="27" hidden="false" customHeight="true" outlineLevel="0" collapsed="false">
      <c r="A188" s="92" t="s">
        <v>187</v>
      </c>
      <c r="B188" s="92"/>
      <c r="C188" s="93"/>
      <c r="D188" s="94" t="s">
        <v>258</v>
      </c>
      <c r="E188" s="95" t="n">
        <v>111735</v>
      </c>
      <c r="F188" s="96" t="n">
        <v>111735</v>
      </c>
      <c r="G188" s="96" t="n">
        <v>111735</v>
      </c>
      <c r="H188" s="96" t="n">
        <v>0</v>
      </c>
      <c r="I188" s="96" t="n">
        <v>0</v>
      </c>
      <c r="J188" s="98" t="n">
        <v>0</v>
      </c>
      <c r="K188" s="101" t="n">
        <v>0</v>
      </c>
      <c r="L188" s="132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101" t="n">
        <v>0</v>
      </c>
      <c r="T188" s="102" t="n">
        <v>0</v>
      </c>
    </row>
    <row r="189" customFormat="false" ht="27" hidden="false" customHeight="true" outlineLevel="0" collapsed="false">
      <c r="A189" s="92" t="s">
        <v>189</v>
      </c>
      <c r="B189" s="92" t="s">
        <v>194</v>
      </c>
      <c r="C189" s="93"/>
      <c r="D189" s="94" t="s">
        <v>259</v>
      </c>
      <c r="E189" s="95" t="n">
        <v>111735</v>
      </c>
      <c r="F189" s="96" t="n">
        <v>111735</v>
      </c>
      <c r="G189" s="96" t="n">
        <v>111735</v>
      </c>
      <c r="H189" s="96" t="n">
        <v>0</v>
      </c>
      <c r="I189" s="96" t="n">
        <v>0</v>
      </c>
      <c r="J189" s="98" t="n">
        <v>0</v>
      </c>
      <c r="K189" s="101" t="n">
        <v>0</v>
      </c>
      <c r="L189" s="132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101" t="n">
        <v>0</v>
      </c>
      <c r="T189" s="102" t="n">
        <v>0</v>
      </c>
    </row>
    <row r="190" customFormat="false" ht="27" hidden="false" customHeight="true" outlineLevel="0" collapsed="false">
      <c r="A190" s="92" t="s">
        <v>191</v>
      </c>
      <c r="B190" s="92" t="s">
        <v>196</v>
      </c>
      <c r="C190" s="93" t="s">
        <v>194</v>
      </c>
      <c r="D190" s="94" t="s">
        <v>260</v>
      </c>
      <c r="E190" s="95" t="n">
        <v>111735</v>
      </c>
      <c r="F190" s="96" t="n">
        <v>111735</v>
      </c>
      <c r="G190" s="96" t="n">
        <v>111735</v>
      </c>
      <c r="H190" s="96" t="n">
        <v>0</v>
      </c>
      <c r="I190" s="96" t="n">
        <v>0</v>
      </c>
      <c r="J190" s="98" t="n">
        <v>0</v>
      </c>
      <c r="K190" s="101" t="n">
        <v>0</v>
      </c>
      <c r="L190" s="132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101" t="n">
        <v>0</v>
      </c>
      <c r="T190" s="102" t="n">
        <v>0</v>
      </c>
    </row>
    <row r="191" customFormat="false" ht="27" hidden="false" customHeight="true" outlineLevel="0" collapsed="false">
      <c r="A191" s="92" t="s">
        <v>218</v>
      </c>
      <c r="B191" s="92"/>
      <c r="C191" s="93"/>
      <c r="D191" s="94" t="s">
        <v>299</v>
      </c>
      <c r="E191" s="95" t="n">
        <v>764775</v>
      </c>
      <c r="F191" s="96" t="n">
        <v>764775</v>
      </c>
      <c r="G191" s="96" t="n">
        <v>644001</v>
      </c>
      <c r="H191" s="96" t="n">
        <v>120774</v>
      </c>
      <c r="I191" s="96" t="n">
        <v>0</v>
      </c>
      <c r="J191" s="98" t="n">
        <v>0</v>
      </c>
      <c r="K191" s="101" t="n">
        <v>0</v>
      </c>
      <c r="L191" s="132" t="n">
        <v>0</v>
      </c>
      <c r="M191" s="99" t="n">
        <v>0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101" t="n">
        <v>0</v>
      </c>
      <c r="T191" s="102" t="n">
        <v>0</v>
      </c>
    </row>
    <row r="192" customFormat="false" ht="27" hidden="false" customHeight="true" outlineLevel="0" collapsed="false">
      <c r="A192" s="92" t="s">
        <v>220</v>
      </c>
      <c r="B192" s="92" t="s">
        <v>125</v>
      </c>
      <c r="C192" s="93"/>
      <c r="D192" s="94" t="s">
        <v>300</v>
      </c>
      <c r="E192" s="95" t="n">
        <v>764775</v>
      </c>
      <c r="F192" s="96" t="n">
        <v>764775</v>
      </c>
      <c r="G192" s="96" t="n">
        <v>644001</v>
      </c>
      <c r="H192" s="96" t="n">
        <v>120774</v>
      </c>
      <c r="I192" s="96" t="n">
        <v>0</v>
      </c>
      <c r="J192" s="98" t="n">
        <v>0</v>
      </c>
      <c r="K192" s="101" t="n">
        <v>0</v>
      </c>
      <c r="L192" s="132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101" t="n">
        <v>0</v>
      </c>
      <c r="T192" s="102" t="n">
        <v>0</v>
      </c>
    </row>
    <row r="193" customFormat="false" ht="27" hidden="false" customHeight="true" outlineLevel="0" collapsed="false">
      <c r="A193" s="92" t="s">
        <v>222</v>
      </c>
      <c r="B193" s="92" t="s">
        <v>128</v>
      </c>
      <c r="C193" s="93" t="s">
        <v>154</v>
      </c>
      <c r="D193" s="94" t="s">
        <v>301</v>
      </c>
      <c r="E193" s="95" t="n">
        <v>764775</v>
      </c>
      <c r="F193" s="96" t="n">
        <v>764775</v>
      </c>
      <c r="G193" s="96" t="n">
        <v>644001</v>
      </c>
      <c r="H193" s="96" t="n">
        <v>120774</v>
      </c>
      <c r="I193" s="96" t="n">
        <v>0</v>
      </c>
      <c r="J193" s="98" t="n">
        <v>0</v>
      </c>
      <c r="K193" s="101" t="n">
        <v>0</v>
      </c>
      <c r="L193" s="132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101" t="n">
        <v>0</v>
      </c>
      <c r="T193" s="102" t="n">
        <v>0</v>
      </c>
    </row>
    <row r="194" customFormat="false" ht="27" hidden="false" customHeight="true" outlineLevel="0" collapsed="false">
      <c r="A194" s="92" t="s">
        <v>241</v>
      </c>
      <c r="B194" s="92"/>
      <c r="C194" s="93"/>
      <c r="D194" s="94" t="s">
        <v>273</v>
      </c>
      <c r="E194" s="95" t="n">
        <v>67041</v>
      </c>
      <c r="F194" s="96" t="n">
        <v>67041</v>
      </c>
      <c r="G194" s="96" t="n">
        <v>67041</v>
      </c>
      <c r="H194" s="96" t="n">
        <v>0</v>
      </c>
      <c r="I194" s="96" t="n">
        <v>0</v>
      </c>
      <c r="J194" s="98" t="n">
        <v>0</v>
      </c>
      <c r="K194" s="101" t="n">
        <v>0</v>
      </c>
      <c r="L194" s="132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101" t="n">
        <v>0</v>
      </c>
      <c r="T194" s="102" t="n">
        <v>0</v>
      </c>
    </row>
    <row r="195" customFormat="false" ht="27" hidden="false" customHeight="true" outlineLevel="0" collapsed="false">
      <c r="A195" s="92" t="s">
        <v>243</v>
      </c>
      <c r="B195" s="92" t="s">
        <v>140</v>
      </c>
      <c r="C195" s="93"/>
      <c r="D195" s="94" t="s">
        <v>274</v>
      </c>
      <c r="E195" s="95" t="n">
        <v>67041</v>
      </c>
      <c r="F195" s="96" t="n">
        <v>67041</v>
      </c>
      <c r="G195" s="96" t="n">
        <v>67041</v>
      </c>
      <c r="H195" s="96" t="n">
        <v>0</v>
      </c>
      <c r="I195" s="96" t="n">
        <v>0</v>
      </c>
      <c r="J195" s="98" t="n">
        <v>0</v>
      </c>
      <c r="K195" s="101" t="n">
        <v>0</v>
      </c>
      <c r="L195" s="132" t="n">
        <v>0</v>
      </c>
      <c r="M195" s="99" t="n">
        <v>0</v>
      </c>
      <c r="N195" s="99" t="n">
        <v>0</v>
      </c>
      <c r="O195" s="99" t="n">
        <v>0</v>
      </c>
      <c r="P195" s="99" t="n">
        <v>0</v>
      </c>
      <c r="Q195" s="99" t="n">
        <v>0</v>
      </c>
      <c r="R195" s="99" t="n">
        <v>0</v>
      </c>
      <c r="S195" s="101" t="n">
        <v>0</v>
      </c>
      <c r="T195" s="102" t="n">
        <v>0</v>
      </c>
    </row>
    <row r="196" customFormat="false" ht="27" hidden="false" customHeight="true" outlineLevel="0" collapsed="false">
      <c r="A196" s="92" t="s">
        <v>245</v>
      </c>
      <c r="B196" s="92" t="s">
        <v>234</v>
      </c>
      <c r="C196" s="93" t="s">
        <v>125</v>
      </c>
      <c r="D196" s="94" t="s">
        <v>275</v>
      </c>
      <c r="E196" s="95" t="n">
        <v>67041</v>
      </c>
      <c r="F196" s="96" t="n">
        <v>67041</v>
      </c>
      <c r="G196" s="96" t="n">
        <v>67041</v>
      </c>
      <c r="H196" s="96" t="n">
        <v>0</v>
      </c>
      <c r="I196" s="96" t="n">
        <v>0</v>
      </c>
      <c r="J196" s="98" t="n">
        <v>0</v>
      </c>
      <c r="K196" s="101" t="n">
        <v>0</v>
      </c>
      <c r="L196" s="132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101" t="n">
        <v>0</v>
      </c>
      <c r="T196" s="102" t="n">
        <v>0</v>
      </c>
    </row>
    <row r="197" customFormat="false" ht="27" hidden="false" customHeight="true" outlineLevel="0" collapsed="false">
      <c r="A197" s="92"/>
      <c r="B197" s="92"/>
      <c r="C197" s="93"/>
      <c r="D197" s="94" t="s">
        <v>302</v>
      </c>
      <c r="E197" s="95" t="n">
        <v>3767180</v>
      </c>
      <c r="F197" s="96" t="n">
        <v>3767180</v>
      </c>
      <c r="G197" s="96" t="n">
        <v>0</v>
      </c>
      <c r="H197" s="96" t="n">
        <v>380000</v>
      </c>
      <c r="I197" s="96" t="n">
        <v>3387180</v>
      </c>
      <c r="J197" s="98" t="n">
        <v>0</v>
      </c>
      <c r="K197" s="101" t="n">
        <v>0</v>
      </c>
      <c r="L197" s="132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101" t="n">
        <v>0</v>
      </c>
      <c r="T197" s="102" t="n">
        <v>0</v>
      </c>
    </row>
    <row r="198" customFormat="false" ht="27" hidden="false" customHeight="true" outlineLevel="0" collapsed="false">
      <c r="A198" s="92" t="s">
        <v>224</v>
      </c>
      <c r="B198" s="92"/>
      <c r="C198" s="93"/>
      <c r="D198" s="94" t="s">
        <v>267</v>
      </c>
      <c r="E198" s="95" t="n">
        <v>3767180</v>
      </c>
      <c r="F198" s="96" t="n">
        <v>3767180</v>
      </c>
      <c r="G198" s="96" t="n">
        <v>0</v>
      </c>
      <c r="H198" s="96" t="n">
        <v>380000</v>
      </c>
      <c r="I198" s="96" t="n">
        <v>3387180</v>
      </c>
      <c r="J198" s="98" t="n">
        <v>0</v>
      </c>
      <c r="K198" s="101" t="n">
        <v>0</v>
      </c>
      <c r="L198" s="132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2" t="n">
        <v>0</v>
      </c>
    </row>
    <row r="199" customFormat="false" ht="27" hidden="false" customHeight="true" outlineLevel="0" collapsed="false">
      <c r="A199" s="92" t="s">
        <v>226</v>
      </c>
      <c r="B199" s="92" t="s">
        <v>125</v>
      </c>
      <c r="C199" s="93"/>
      <c r="D199" s="94" t="s">
        <v>268</v>
      </c>
      <c r="E199" s="95" t="n">
        <v>351000</v>
      </c>
      <c r="F199" s="96" t="n">
        <v>351000</v>
      </c>
      <c r="G199" s="96" t="n">
        <v>0</v>
      </c>
      <c r="H199" s="96" t="n">
        <v>0</v>
      </c>
      <c r="I199" s="96" t="n">
        <v>351000</v>
      </c>
      <c r="J199" s="98" t="n">
        <v>0</v>
      </c>
      <c r="K199" s="101" t="n">
        <v>0</v>
      </c>
      <c r="L199" s="132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101" t="n">
        <v>0</v>
      </c>
      <c r="T199" s="102" t="n">
        <v>0</v>
      </c>
    </row>
    <row r="200" customFormat="false" ht="27" hidden="false" customHeight="true" outlineLevel="0" collapsed="false">
      <c r="A200" s="92" t="s">
        <v>228</v>
      </c>
      <c r="B200" s="92" t="s">
        <v>128</v>
      </c>
      <c r="C200" s="93" t="s">
        <v>230</v>
      </c>
      <c r="D200" s="94" t="s">
        <v>269</v>
      </c>
      <c r="E200" s="95" t="n">
        <v>351000</v>
      </c>
      <c r="F200" s="96" t="n">
        <v>351000</v>
      </c>
      <c r="G200" s="96" t="n">
        <v>0</v>
      </c>
      <c r="H200" s="96" t="n">
        <v>0</v>
      </c>
      <c r="I200" s="96" t="n">
        <v>351000</v>
      </c>
      <c r="J200" s="98" t="n">
        <v>0</v>
      </c>
      <c r="K200" s="101" t="n">
        <v>0</v>
      </c>
      <c r="L200" s="132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101" t="n">
        <v>0</v>
      </c>
      <c r="T200" s="102" t="n">
        <v>0</v>
      </c>
    </row>
    <row r="201" customFormat="false" ht="27" hidden="false" customHeight="true" outlineLevel="0" collapsed="false">
      <c r="A201" s="92" t="s">
        <v>226</v>
      </c>
      <c r="B201" s="92" t="s">
        <v>132</v>
      </c>
      <c r="C201" s="93"/>
      <c r="D201" s="94" t="s">
        <v>271</v>
      </c>
      <c r="E201" s="95" t="n">
        <v>3416180</v>
      </c>
      <c r="F201" s="96" t="n">
        <v>3416180</v>
      </c>
      <c r="G201" s="96" t="n">
        <v>0</v>
      </c>
      <c r="H201" s="96" t="n">
        <v>380000</v>
      </c>
      <c r="I201" s="96" t="n">
        <v>3036180</v>
      </c>
      <c r="J201" s="98" t="n">
        <v>0</v>
      </c>
      <c r="K201" s="101" t="n">
        <v>0</v>
      </c>
      <c r="L201" s="132" t="n">
        <v>0</v>
      </c>
      <c r="M201" s="99" t="n">
        <v>0</v>
      </c>
      <c r="N201" s="99" t="n">
        <v>0</v>
      </c>
      <c r="O201" s="99" t="n">
        <v>0</v>
      </c>
      <c r="P201" s="99" t="n">
        <v>0</v>
      </c>
      <c r="Q201" s="99" t="n">
        <v>0</v>
      </c>
      <c r="R201" s="99" t="n">
        <v>0</v>
      </c>
      <c r="S201" s="101" t="n">
        <v>0</v>
      </c>
      <c r="T201" s="102" t="n">
        <v>0</v>
      </c>
    </row>
    <row r="202" customFormat="false" ht="27" hidden="false" customHeight="true" outlineLevel="0" collapsed="false">
      <c r="A202" s="92" t="s">
        <v>228</v>
      </c>
      <c r="B202" s="92" t="s">
        <v>203</v>
      </c>
      <c r="C202" s="93" t="s">
        <v>194</v>
      </c>
      <c r="D202" s="94" t="s">
        <v>303</v>
      </c>
      <c r="E202" s="95" t="n">
        <v>3416180</v>
      </c>
      <c r="F202" s="96" t="n">
        <v>3416180</v>
      </c>
      <c r="G202" s="96" t="n">
        <v>0</v>
      </c>
      <c r="H202" s="96" t="n">
        <v>380000</v>
      </c>
      <c r="I202" s="96" t="n">
        <v>3036180</v>
      </c>
      <c r="J202" s="98" t="n">
        <v>0</v>
      </c>
      <c r="K202" s="101" t="n">
        <v>0</v>
      </c>
      <c r="L202" s="132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101" t="n">
        <v>0</v>
      </c>
      <c r="T202" s="102" t="n">
        <v>0</v>
      </c>
    </row>
    <row r="203" customFormat="false" ht="27" hidden="false" customHeight="true" outlineLevel="0" collapsed="false">
      <c r="A203" s="92"/>
      <c r="B203" s="92"/>
      <c r="C203" s="93"/>
      <c r="D203" s="94" t="s">
        <v>304</v>
      </c>
      <c r="E203" s="95" t="n">
        <v>267671</v>
      </c>
      <c r="F203" s="96" t="n">
        <v>267671</v>
      </c>
      <c r="G203" s="96" t="n">
        <v>231655</v>
      </c>
      <c r="H203" s="96" t="n">
        <v>36016</v>
      </c>
      <c r="I203" s="96" t="n">
        <v>0</v>
      </c>
      <c r="J203" s="98" t="n">
        <v>0</v>
      </c>
      <c r="K203" s="101" t="n">
        <v>0</v>
      </c>
      <c r="L203" s="132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101" t="n">
        <v>0</v>
      </c>
      <c r="T203" s="102" t="n">
        <v>0</v>
      </c>
    </row>
    <row r="204" customFormat="false" ht="27" hidden="false" customHeight="true" outlineLevel="0" collapsed="false">
      <c r="A204" s="92" t="s">
        <v>187</v>
      </c>
      <c r="B204" s="92"/>
      <c r="C204" s="93"/>
      <c r="D204" s="94" t="s">
        <v>258</v>
      </c>
      <c r="E204" s="95" t="n">
        <v>248853</v>
      </c>
      <c r="F204" s="96" t="n">
        <v>248853</v>
      </c>
      <c r="G204" s="96" t="n">
        <v>212837</v>
      </c>
      <c r="H204" s="96" t="n">
        <v>36016</v>
      </c>
      <c r="I204" s="96" t="n">
        <v>0</v>
      </c>
      <c r="J204" s="98" t="n">
        <v>0</v>
      </c>
      <c r="K204" s="101" t="n">
        <v>0</v>
      </c>
      <c r="L204" s="132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101" t="n">
        <v>0</v>
      </c>
      <c r="T204" s="102" t="n">
        <v>0</v>
      </c>
    </row>
    <row r="205" customFormat="false" ht="27" hidden="false" customHeight="true" outlineLevel="0" collapsed="false">
      <c r="A205" s="92" t="s">
        <v>189</v>
      </c>
      <c r="B205" s="92" t="s">
        <v>125</v>
      </c>
      <c r="C205" s="93"/>
      <c r="D205" s="94" t="s">
        <v>305</v>
      </c>
      <c r="E205" s="95" t="n">
        <v>217490</v>
      </c>
      <c r="F205" s="96" t="n">
        <v>217490</v>
      </c>
      <c r="G205" s="96" t="n">
        <v>181474</v>
      </c>
      <c r="H205" s="96" t="n">
        <v>36016</v>
      </c>
      <c r="I205" s="96" t="n">
        <v>0</v>
      </c>
      <c r="J205" s="98" t="n">
        <v>0</v>
      </c>
      <c r="K205" s="101" t="n">
        <v>0</v>
      </c>
      <c r="L205" s="132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101" t="n">
        <v>0</v>
      </c>
      <c r="T205" s="102" t="n">
        <v>0</v>
      </c>
    </row>
    <row r="206" customFormat="false" ht="27" hidden="false" customHeight="true" outlineLevel="0" collapsed="false">
      <c r="A206" s="92" t="s">
        <v>191</v>
      </c>
      <c r="B206" s="92" t="s">
        <v>128</v>
      </c>
      <c r="C206" s="93" t="s">
        <v>192</v>
      </c>
      <c r="D206" s="94" t="s">
        <v>306</v>
      </c>
      <c r="E206" s="95" t="n">
        <v>217490</v>
      </c>
      <c r="F206" s="96" t="n">
        <v>217490</v>
      </c>
      <c r="G206" s="96" t="n">
        <v>181474</v>
      </c>
      <c r="H206" s="96" t="n">
        <v>36016</v>
      </c>
      <c r="I206" s="96" t="n">
        <v>0</v>
      </c>
      <c r="J206" s="98" t="n">
        <v>0</v>
      </c>
      <c r="K206" s="101" t="n">
        <v>0</v>
      </c>
      <c r="L206" s="132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101" t="n">
        <v>0</v>
      </c>
      <c r="T206" s="102" t="n">
        <v>0</v>
      </c>
    </row>
    <row r="207" customFormat="false" ht="27" hidden="false" customHeight="true" outlineLevel="0" collapsed="false">
      <c r="A207" s="92" t="s">
        <v>189</v>
      </c>
      <c r="B207" s="92" t="s">
        <v>194</v>
      </c>
      <c r="C207" s="93"/>
      <c r="D207" s="94" t="s">
        <v>259</v>
      </c>
      <c r="E207" s="95" t="n">
        <v>31363</v>
      </c>
      <c r="F207" s="96" t="n">
        <v>31363</v>
      </c>
      <c r="G207" s="96" t="n">
        <v>31363</v>
      </c>
      <c r="H207" s="96" t="n">
        <v>0</v>
      </c>
      <c r="I207" s="96" t="n">
        <v>0</v>
      </c>
      <c r="J207" s="98" t="n">
        <v>0</v>
      </c>
      <c r="K207" s="101" t="n">
        <v>0</v>
      </c>
      <c r="L207" s="132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101" t="n">
        <v>0</v>
      </c>
      <c r="T207" s="102" t="n">
        <v>0</v>
      </c>
    </row>
    <row r="208" customFormat="false" ht="27" hidden="false" customHeight="true" outlineLevel="0" collapsed="false">
      <c r="A208" s="92" t="s">
        <v>191</v>
      </c>
      <c r="B208" s="92" t="s">
        <v>196</v>
      </c>
      <c r="C208" s="93" t="s">
        <v>194</v>
      </c>
      <c r="D208" s="94" t="s">
        <v>260</v>
      </c>
      <c r="E208" s="95" t="n">
        <v>31363</v>
      </c>
      <c r="F208" s="96" t="n">
        <v>31363</v>
      </c>
      <c r="G208" s="96" t="n">
        <v>31363</v>
      </c>
      <c r="H208" s="96" t="n">
        <v>0</v>
      </c>
      <c r="I208" s="96" t="n">
        <v>0</v>
      </c>
      <c r="J208" s="98" t="n">
        <v>0</v>
      </c>
      <c r="K208" s="101" t="n">
        <v>0</v>
      </c>
      <c r="L208" s="132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101" t="n">
        <v>0</v>
      </c>
      <c r="T208" s="102" t="n">
        <v>0</v>
      </c>
    </row>
    <row r="209" customFormat="false" ht="27" hidden="false" customHeight="true" outlineLevel="0" collapsed="false">
      <c r="A209" s="92" t="s">
        <v>241</v>
      </c>
      <c r="B209" s="92"/>
      <c r="C209" s="93"/>
      <c r="D209" s="94" t="s">
        <v>273</v>
      </c>
      <c r="E209" s="95" t="n">
        <v>18818</v>
      </c>
      <c r="F209" s="96" t="n">
        <v>18818</v>
      </c>
      <c r="G209" s="96" t="n">
        <v>18818</v>
      </c>
      <c r="H209" s="96" t="n">
        <v>0</v>
      </c>
      <c r="I209" s="96" t="n">
        <v>0</v>
      </c>
      <c r="J209" s="98" t="n">
        <v>0</v>
      </c>
      <c r="K209" s="101" t="n">
        <v>0</v>
      </c>
      <c r="L209" s="132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101" t="n">
        <v>0</v>
      </c>
      <c r="T209" s="102" t="n">
        <v>0</v>
      </c>
    </row>
    <row r="210" customFormat="false" ht="27" hidden="false" customHeight="true" outlineLevel="0" collapsed="false">
      <c r="A210" s="92" t="s">
        <v>243</v>
      </c>
      <c r="B210" s="92" t="s">
        <v>140</v>
      </c>
      <c r="C210" s="93"/>
      <c r="D210" s="94" t="s">
        <v>274</v>
      </c>
      <c r="E210" s="95" t="n">
        <v>18818</v>
      </c>
      <c r="F210" s="96" t="n">
        <v>18818</v>
      </c>
      <c r="G210" s="96" t="n">
        <v>18818</v>
      </c>
      <c r="H210" s="96" t="n">
        <v>0</v>
      </c>
      <c r="I210" s="96" t="n">
        <v>0</v>
      </c>
      <c r="J210" s="98" t="n">
        <v>0</v>
      </c>
      <c r="K210" s="101" t="n">
        <v>0</v>
      </c>
      <c r="L210" s="132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101" t="n">
        <v>0</v>
      </c>
      <c r="T210" s="102" t="n">
        <v>0</v>
      </c>
    </row>
    <row r="211" customFormat="false" ht="27" hidden="false" customHeight="true" outlineLevel="0" collapsed="false">
      <c r="A211" s="92" t="s">
        <v>245</v>
      </c>
      <c r="B211" s="92" t="s">
        <v>234</v>
      </c>
      <c r="C211" s="93" t="s">
        <v>125</v>
      </c>
      <c r="D211" s="94" t="s">
        <v>275</v>
      </c>
      <c r="E211" s="95" t="n">
        <v>18818</v>
      </c>
      <c r="F211" s="96" t="n">
        <v>18818</v>
      </c>
      <c r="G211" s="96" t="n">
        <v>18818</v>
      </c>
      <c r="H211" s="96" t="n">
        <v>0</v>
      </c>
      <c r="I211" s="96" t="n">
        <v>0</v>
      </c>
      <c r="J211" s="98" t="n">
        <v>0</v>
      </c>
      <c r="K211" s="101" t="n">
        <v>0</v>
      </c>
      <c r="L211" s="132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101" t="n">
        <v>0</v>
      </c>
      <c r="T211" s="102" t="n">
        <v>0</v>
      </c>
    </row>
    <row r="212" customFormat="false" ht="27" hidden="false" customHeight="true" outlineLevel="0" collapsed="false">
      <c r="A212" s="92"/>
      <c r="B212" s="92"/>
      <c r="C212" s="93"/>
      <c r="D212" s="94" t="s">
        <v>307</v>
      </c>
      <c r="E212" s="95" t="n">
        <v>635670</v>
      </c>
      <c r="F212" s="96" t="n">
        <v>635670</v>
      </c>
      <c r="G212" s="96" t="n">
        <v>551567</v>
      </c>
      <c r="H212" s="96" t="n">
        <v>84103</v>
      </c>
      <c r="I212" s="96" t="n">
        <v>0</v>
      </c>
      <c r="J212" s="98" t="n">
        <v>0</v>
      </c>
      <c r="K212" s="101" t="n">
        <v>0</v>
      </c>
      <c r="L212" s="132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101" t="n">
        <v>0</v>
      </c>
      <c r="T212" s="102" t="n">
        <v>0</v>
      </c>
    </row>
    <row r="213" customFormat="false" ht="27" hidden="false" customHeight="true" outlineLevel="0" collapsed="false">
      <c r="A213" s="92" t="s">
        <v>224</v>
      </c>
      <c r="B213" s="92"/>
      <c r="C213" s="93"/>
      <c r="D213" s="94" t="s">
        <v>267</v>
      </c>
      <c r="E213" s="95" t="n">
        <v>635670</v>
      </c>
      <c r="F213" s="96" t="n">
        <v>635670</v>
      </c>
      <c r="G213" s="96" t="n">
        <v>551567</v>
      </c>
      <c r="H213" s="96" t="n">
        <v>84103</v>
      </c>
      <c r="I213" s="96" t="n">
        <v>0</v>
      </c>
      <c r="J213" s="98" t="n">
        <v>0</v>
      </c>
      <c r="K213" s="101" t="n">
        <v>0</v>
      </c>
      <c r="L213" s="132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101" t="n">
        <v>0</v>
      </c>
      <c r="T213" s="102" t="n">
        <v>0</v>
      </c>
    </row>
    <row r="214" customFormat="false" ht="27" hidden="false" customHeight="true" outlineLevel="0" collapsed="false">
      <c r="A214" s="92" t="s">
        <v>226</v>
      </c>
      <c r="B214" s="92" t="s">
        <v>136</v>
      </c>
      <c r="C214" s="93"/>
      <c r="D214" s="94" t="s">
        <v>308</v>
      </c>
      <c r="E214" s="95" t="n">
        <v>635670</v>
      </c>
      <c r="F214" s="96" t="n">
        <v>635670</v>
      </c>
      <c r="G214" s="96" t="n">
        <v>551567</v>
      </c>
      <c r="H214" s="96" t="n">
        <v>84103</v>
      </c>
      <c r="I214" s="96" t="n">
        <v>0</v>
      </c>
      <c r="J214" s="98" t="n">
        <v>0</v>
      </c>
      <c r="K214" s="101" t="n">
        <v>0</v>
      </c>
      <c r="L214" s="132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101" t="n">
        <v>0</v>
      </c>
      <c r="T214" s="102" t="n">
        <v>0</v>
      </c>
    </row>
    <row r="215" customFormat="false" ht="27" hidden="false" customHeight="true" outlineLevel="0" collapsed="false">
      <c r="A215" s="92" t="s">
        <v>228</v>
      </c>
      <c r="B215" s="92" t="s">
        <v>138</v>
      </c>
      <c r="C215" s="93" t="s">
        <v>130</v>
      </c>
      <c r="D215" s="94" t="s">
        <v>309</v>
      </c>
      <c r="E215" s="95" t="n">
        <v>635670</v>
      </c>
      <c r="F215" s="96" t="n">
        <v>635670</v>
      </c>
      <c r="G215" s="96" t="n">
        <v>551567</v>
      </c>
      <c r="H215" s="96" t="n">
        <v>84103</v>
      </c>
      <c r="I215" s="96" t="n">
        <v>0</v>
      </c>
      <c r="J215" s="98" t="n">
        <v>0</v>
      </c>
      <c r="K215" s="101" t="n">
        <v>0</v>
      </c>
      <c r="L215" s="132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101" t="n">
        <v>0</v>
      </c>
      <c r="T215" s="102" t="n">
        <v>0</v>
      </c>
    </row>
    <row r="216" customFormat="false" ht="27" hidden="false" customHeight="true" outlineLevel="0" collapsed="false">
      <c r="A216" s="92"/>
      <c r="B216" s="92"/>
      <c r="C216" s="93"/>
      <c r="D216" s="94" t="s">
        <v>310</v>
      </c>
      <c r="E216" s="95" t="n">
        <v>1743457</v>
      </c>
      <c r="F216" s="96" t="n">
        <v>1471027</v>
      </c>
      <c r="G216" s="96" t="n">
        <v>806053</v>
      </c>
      <c r="H216" s="96" t="n">
        <v>142054</v>
      </c>
      <c r="I216" s="96" t="n">
        <v>522920</v>
      </c>
      <c r="J216" s="98" t="n">
        <v>272430</v>
      </c>
      <c r="K216" s="101" t="n">
        <v>0</v>
      </c>
      <c r="L216" s="132" t="n">
        <v>42750</v>
      </c>
      <c r="M216" s="99" t="n">
        <v>22968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101" t="n">
        <v>0</v>
      </c>
      <c r="T216" s="102" t="n">
        <v>0</v>
      </c>
    </row>
    <row r="217" customFormat="false" ht="27" hidden="false" customHeight="true" outlineLevel="0" collapsed="false">
      <c r="A217" s="92" t="s">
        <v>198</v>
      </c>
      <c r="B217" s="92"/>
      <c r="C217" s="93"/>
      <c r="D217" s="94" t="s">
        <v>261</v>
      </c>
      <c r="E217" s="95" t="n">
        <v>1743457</v>
      </c>
      <c r="F217" s="96" t="n">
        <v>1471027</v>
      </c>
      <c r="G217" s="96" t="n">
        <v>806053</v>
      </c>
      <c r="H217" s="96" t="n">
        <v>142054</v>
      </c>
      <c r="I217" s="96" t="n">
        <v>522920</v>
      </c>
      <c r="J217" s="98" t="n">
        <v>272430</v>
      </c>
      <c r="K217" s="101" t="n">
        <v>0</v>
      </c>
      <c r="L217" s="132" t="n">
        <v>42750</v>
      </c>
      <c r="M217" s="99" t="n">
        <v>22968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101" t="n">
        <v>0</v>
      </c>
      <c r="T217" s="102" t="n">
        <v>0</v>
      </c>
    </row>
    <row r="218" customFormat="false" ht="27" hidden="false" customHeight="true" outlineLevel="0" collapsed="false">
      <c r="A218" s="92" t="s">
        <v>200</v>
      </c>
      <c r="B218" s="92" t="s">
        <v>132</v>
      </c>
      <c r="C218" s="93"/>
      <c r="D218" s="94" t="s">
        <v>262</v>
      </c>
      <c r="E218" s="95" t="n">
        <v>1743457</v>
      </c>
      <c r="F218" s="96" t="n">
        <v>1471027</v>
      </c>
      <c r="G218" s="96" t="n">
        <v>806053</v>
      </c>
      <c r="H218" s="96" t="n">
        <v>142054</v>
      </c>
      <c r="I218" s="96" t="n">
        <v>522920</v>
      </c>
      <c r="J218" s="98" t="n">
        <v>272430</v>
      </c>
      <c r="K218" s="101" t="n">
        <v>0</v>
      </c>
      <c r="L218" s="132" t="n">
        <v>42750</v>
      </c>
      <c r="M218" s="99" t="n">
        <v>22968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101" t="n">
        <v>0</v>
      </c>
      <c r="T218" s="102" t="n">
        <v>0</v>
      </c>
    </row>
    <row r="219" customFormat="false" ht="27" hidden="false" customHeight="true" outlineLevel="0" collapsed="false">
      <c r="A219" s="92" t="s">
        <v>202</v>
      </c>
      <c r="B219" s="92" t="s">
        <v>203</v>
      </c>
      <c r="C219" s="93" t="s">
        <v>204</v>
      </c>
      <c r="D219" s="94" t="s">
        <v>311</v>
      </c>
      <c r="E219" s="95" t="n">
        <v>1470907</v>
      </c>
      <c r="F219" s="96" t="n">
        <v>1470907</v>
      </c>
      <c r="G219" s="96" t="n">
        <v>806053</v>
      </c>
      <c r="H219" s="96" t="n">
        <v>142054</v>
      </c>
      <c r="I219" s="96" t="n">
        <v>522800</v>
      </c>
      <c r="J219" s="98" t="n">
        <v>0</v>
      </c>
      <c r="K219" s="101" t="n">
        <v>0</v>
      </c>
      <c r="L219" s="132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101" t="n">
        <v>0</v>
      </c>
      <c r="T219" s="102" t="n">
        <v>0</v>
      </c>
    </row>
    <row r="220" customFormat="false" ht="27" hidden="false" customHeight="true" outlineLevel="0" collapsed="false">
      <c r="A220" s="92" t="s">
        <v>202</v>
      </c>
      <c r="B220" s="92" t="s">
        <v>203</v>
      </c>
      <c r="C220" s="93" t="s">
        <v>206</v>
      </c>
      <c r="D220" s="94" t="s">
        <v>312</v>
      </c>
      <c r="E220" s="95" t="n">
        <v>272430</v>
      </c>
      <c r="F220" s="96" t="n">
        <v>0</v>
      </c>
      <c r="G220" s="96" t="n">
        <v>0</v>
      </c>
      <c r="H220" s="96" t="n">
        <v>0</v>
      </c>
      <c r="I220" s="96" t="n">
        <v>0</v>
      </c>
      <c r="J220" s="98" t="n">
        <v>272430</v>
      </c>
      <c r="K220" s="101" t="n">
        <v>0</v>
      </c>
      <c r="L220" s="132" t="n">
        <v>42750</v>
      </c>
      <c r="M220" s="99" t="n">
        <v>22968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101" t="n">
        <v>0</v>
      </c>
      <c r="T220" s="102" t="n">
        <v>0</v>
      </c>
    </row>
    <row r="221" customFormat="false" ht="27" hidden="false" customHeight="true" outlineLevel="0" collapsed="false">
      <c r="A221" s="92" t="s">
        <v>202</v>
      </c>
      <c r="B221" s="92" t="s">
        <v>203</v>
      </c>
      <c r="C221" s="93" t="s">
        <v>154</v>
      </c>
      <c r="D221" s="94" t="s">
        <v>263</v>
      </c>
      <c r="E221" s="95" t="n">
        <v>120</v>
      </c>
      <c r="F221" s="96" t="n">
        <v>120</v>
      </c>
      <c r="G221" s="96" t="n">
        <v>0</v>
      </c>
      <c r="H221" s="96" t="n">
        <v>0</v>
      </c>
      <c r="I221" s="96" t="n">
        <v>120</v>
      </c>
      <c r="J221" s="98" t="n">
        <v>0</v>
      </c>
      <c r="K221" s="101" t="n">
        <v>0</v>
      </c>
      <c r="L221" s="132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101" t="n">
        <v>0</v>
      </c>
      <c r="T221" s="102" t="n">
        <v>0</v>
      </c>
    </row>
    <row r="222" customFormat="false" ht="27" hidden="false" customHeight="true" outlineLevel="0" collapsed="false">
      <c r="A222" s="92"/>
      <c r="B222" s="92"/>
      <c r="C222" s="93"/>
      <c r="D222" s="94" t="s">
        <v>313</v>
      </c>
      <c r="E222" s="95" t="n">
        <v>503832</v>
      </c>
      <c r="F222" s="96" t="n">
        <v>503832</v>
      </c>
      <c r="G222" s="96" t="n">
        <v>445962</v>
      </c>
      <c r="H222" s="96" t="n">
        <v>57870</v>
      </c>
      <c r="I222" s="96" t="n">
        <v>0</v>
      </c>
      <c r="J222" s="98" t="n">
        <v>0</v>
      </c>
      <c r="K222" s="101" t="n">
        <v>0</v>
      </c>
      <c r="L222" s="132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101" t="n">
        <v>0</v>
      </c>
      <c r="T222" s="102" t="n">
        <v>0</v>
      </c>
    </row>
    <row r="223" customFormat="false" ht="27" hidden="false" customHeight="true" outlineLevel="0" collapsed="false">
      <c r="A223" s="92" t="s">
        <v>224</v>
      </c>
      <c r="B223" s="92"/>
      <c r="C223" s="93"/>
      <c r="D223" s="94" t="s">
        <v>267</v>
      </c>
      <c r="E223" s="95" t="n">
        <v>503832</v>
      </c>
      <c r="F223" s="96" t="n">
        <v>503832</v>
      </c>
      <c r="G223" s="96" t="n">
        <v>445962</v>
      </c>
      <c r="H223" s="96" t="n">
        <v>57870</v>
      </c>
      <c r="I223" s="96" t="n">
        <v>0</v>
      </c>
      <c r="J223" s="98" t="n">
        <v>0</v>
      </c>
      <c r="K223" s="101" t="n">
        <v>0</v>
      </c>
      <c r="L223" s="132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101" t="n">
        <v>0</v>
      </c>
      <c r="T223" s="102" t="n">
        <v>0</v>
      </c>
    </row>
    <row r="224" customFormat="false" ht="27" hidden="false" customHeight="true" outlineLevel="0" collapsed="false">
      <c r="A224" s="92" t="s">
        <v>226</v>
      </c>
      <c r="B224" s="92" t="s">
        <v>125</v>
      </c>
      <c r="C224" s="93"/>
      <c r="D224" s="94" t="s">
        <v>268</v>
      </c>
      <c r="E224" s="95" t="n">
        <v>503832</v>
      </c>
      <c r="F224" s="96" t="n">
        <v>503832</v>
      </c>
      <c r="G224" s="96" t="n">
        <v>445962</v>
      </c>
      <c r="H224" s="96" t="n">
        <v>57870</v>
      </c>
      <c r="I224" s="96" t="n">
        <v>0</v>
      </c>
      <c r="J224" s="98" t="n">
        <v>0</v>
      </c>
      <c r="K224" s="101" t="n">
        <v>0</v>
      </c>
      <c r="L224" s="132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101" t="n">
        <v>0</v>
      </c>
      <c r="T224" s="102" t="n">
        <v>0</v>
      </c>
    </row>
    <row r="225" customFormat="false" ht="27" hidden="false" customHeight="true" outlineLevel="0" collapsed="false">
      <c r="A225" s="92" t="s">
        <v>228</v>
      </c>
      <c r="B225" s="92" t="s">
        <v>128</v>
      </c>
      <c r="C225" s="93" t="s">
        <v>130</v>
      </c>
      <c r="D225" s="94" t="s">
        <v>314</v>
      </c>
      <c r="E225" s="95" t="n">
        <v>503832</v>
      </c>
      <c r="F225" s="96" t="n">
        <v>503832</v>
      </c>
      <c r="G225" s="96" t="n">
        <v>445962</v>
      </c>
      <c r="H225" s="96" t="n">
        <v>57870</v>
      </c>
      <c r="I225" s="96" t="n">
        <v>0</v>
      </c>
      <c r="J225" s="98" t="n">
        <v>0</v>
      </c>
      <c r="K225" s="101" t="n">
        <v>0</v>
      </c>
      <c r="L225" s="132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101" t="n">
        <v>0</v>
      </c>
      <c r="T225" s="102" t="n">
        <v>0</v>
      </c>
    </row>
    <row r="226" customFormat="false" ht="27" hidden="false" customHeight="true" outlineLevel="0" collapsed="false">
      <c r="A226" s="92"/>
      <c r="B226" s="92"/>
      <c r="C226" s="93"/>
      <c r="D226" s="94" t="s">
        <v>315</v>
      </c>
      <c r="E226" s="95" t="n">
        <v>103482</v>
      </c>
      <c r="F226" s="96" t="n">
        <v>103482</v>
      </c>
      <c r="G226" s="96" t="n">
        <v>89332</v>
      </c>
      <c r="H226" s="96" t="n">
        <v>14150</v>
      </c>
      <c r="I226" s="96" t="n">
        <v>0</v>
      </c>
      <c r="J226" s="98" t="n">
        <v>0</v>
      </c>
      <c r="K226" s="101" t="n">
        <v>0</v>
      </c>
      <c r="L226" s="132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101" t="n">
        <v>0</v>
      </c>
      <c r="T226" s="102" t="n">
        <v>0</v>
      </c>
    </row>
    <row r="227" customFormat="false" ht="27" hidden="false" customHeight="true" outlineLevel="0" collapsed="false">
      <c r="A227" s="92" t="s">
        <v>224</v>
      </c>
      <c r="B227" s="92"/>
      <c r="C227" s="93"/>
      <c r="D227" s="94" t="s">
        <v>267</v>
      </c>
      <c r="E227" s="95" t="n">
        <v>103482</v>
      </c>
      <c r="F227" s="96" t="n">
        <v>103482</v>
      </c>
      <c r="G227" s="96" t="n">
        <v>89332</v>
      </c>
      <c r="H227" s="96" t="n">
        <v>14150</v>
      </c>
      <c r="I227" s="96" t="n">
        <v>0</v>
      </c>
      <c r="J227" s="98" t="n">
        <v>0</v>
      </c>
      <c r="K227" s="101" t="n">
        <v>0</v>
      </c>
      <c r="L227" s="132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101" t="n">
        <v>0</v>
      </c>
      <c r="T227" s="102" t="n">
        <v>0</v>
      </c>
    </row>
    <row r="228" customFormat="false" ht="27" hidden="false" customHeight="true" outlineLevel="0" collapsed="false">
      <c r="A228" s="92" t="s">
        <v>226</v>
      </c>
      <c r="B228" s="92" t="s">
        <v>125</v>
      </c>
      <c r="C228" s="93"/>
      <c r="D228" s="94" t="s">
        <v>268</v>
      </c>
      <c r="E228" s="95" t="n">
        <v>103482</v>
      </c>
      <c r="F228" s="96" t="n">
        <v>103482</v>
      </c>
      <c r="G228" s="96" t="n">
        <v>89332</v>
      </c>
      <c r="H228" s="96" t="n">
        <v>14150</v>
      </c>
      <c r="I228" s="96" t="n">
        <v>0</v>
      </c>
      <c r="J228" s="98" t="n">
        <v>0</v>
      </c>
      <c r="K228" s="101" t="n">
        <v>0</v>
      </c>
      <c r="L228" s="132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2" t="n">
        <v>0</v>
      </c>
    </row>
    <row r="229" customFormat="false" ht="27" hidden="false" customHeight="true" outlineLevel="0" collapsed="false">
      <c r="A229" s="92" t="s">
        <v>228</v>
      </c>
      <c r="B229" s="92" t="s">
        <v>128</v>
      </c>
      <c r="C229" s="93" t="s">
        <v>130</v>
      </c>
      <c r="D229" s="94" t="s">
        <v>314</v>
      </c>
      <c r="E229" s="95" t="n">
        <v>103482</v>
      </c>
      <c r="F229" s="96" t="n">
        <v>103482</v>
      </c>
      <c r="G229" s="96" t="n">
        <v>89332</v>
      </c>
      <c r="H229" s="96" t="n">
        <v>14150</v>
      </c>
      <c r="I229" s="96" t="n">
        <v>0</v>
      </c>
      <c r="J229" s="98" t="n">
        <v>0</v>
      </c>
      <c r="K229" s="101" t="n">
        <v>0</v>
      </c>
      <c r="L229" s="132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101" t="n">
        <v>0</v>
      </c>
      <c r="T229" s="102" t="n">
        <v>0</v>
      </c>
    </row>
    <row r="230" customFormat="false" ht="27" hidden="false" customHeight="true" outlineLevel="0" collapsed="false">
      <c r="A230" s="92"/>
      <c r="B230" s="92"/>
      <c r="C230" s="93"/>
      <c r="D230" s="94" t="s">
        <v>316</v>
      </c>
      <c r="E230" s="95" t="n">
        <v>99809</v>
      </c>
      <c r="F230" s="96" t="n">
        <v>99809</v>
      </c>
      <c r="G230" s="96" t="n">
        <v>78206</v>
      </c>
      <c r="H230" s="96" t="n">
        <v>14803</v>
      </c>
      <c r="I230" s="96" t="n">
        <v>6800</v>
      </c>
      <c r="J230" s="98" t="n">
        <v>0</v>
      </c>
      <c r="K230" s="101" t="n">
        <v>0</v>
      </c>
      <c r="L230" s="132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101" t="n">
        <v>0</v>
      </c>
      <c r="T230" s="102" t="n">
        <v>0</v>
      </c>
    </row>
    <row r="231" customFormat="false" ht="27" hidden="false" customHeight="true" outlineLevel="0" collapsed="false">
      <c r="A231" s="92" t="s">
        <v>224</v>
      </c>
      <c r="B231" s="92"/>
      <c r="C231" s="93"/>
      <c r="D231" s="94" t="s">
        <v>267</v>
      </c>
      <c r="E231" s="95" t="n">
        <v>99809</v>
      </c>
      <c r="F231" s="96" t="n">
        <v>99809</v>
      </c>
      <c r="G231" s="96" t="n">
        <v>78206</v>
      </c>
      <c r="H231" s="96" t="n">
        <v>14803</v>
      </c>
      <c r="I231" s="96" t="n">
        <v>6800</v>
      </c>
      <c r="J231" s="98" t="n">
        <v>0</v>
      </c>
      <c r="K231" s="101" t="n">
        <v>0</v>
      </c>
      <c r="L231" s="132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101" t="n">
        <v>0</v>
      </c>
      <c r="T231" s="102" t="n">
        <v>0</v>
      </c>
    </row>
    <row r="232" customFormat="false" ht="27" hidden="false" customHeight="true" outlineLevel="0" collapsed="false">
      <c r="A232" s="92" t="s">
        <v>226</v>
      </c>
      <c r="B232" s="92" t="s">
        <v>125</v>
      </c>
      <c r="C232" s="93"/>
      <c r="D232" s="94" t="s">
        <v>268</v>
      </c>
      <c r="E232" s="95" t="n">
        <v>99809</v>
      </c>
      <c r="F232" s="96" t="n">
        <v>99809</v>
      </c>
      <c r="G232" s="96" t="n">
        <v>78206</v>
      </c>
      <c r="H232" s="96" t="n">
        <v>14803</v>
      </c>
      <c r="I232" s="96" t="n">
        <v>6800</v>
      </c>
      <c r="J232" s="98" t="n">
        <v>0</v>
      </c>
      <c r="K232" s="101" t="n">
        <v>0</v>
      </c>
      <c r="L232" s="132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2" t="n">
        <v>0</v>
      </c>
    </row>
    <row r="233" customFormat="false" ht="27" hidden="false" customHeight="true" outlineLevel="0" collapsed="false">
      <c r="A233" s="92" t="s">
        <v>228</v>
      </c>
      <c r="B233" s="92" t="s">
        <v>128</v>
      </c>
      <c r="C233" s="93" t="s">
        <v>130</v>
      </c>
      <c r="D233" s="94" t="s">
        <v>314</v>
      </c>
      <c r="E233" s="95" t="n">
        <v>99809</v>
      </c>
      <c r="F233" s="96" t="n">
        <v>99809</v>
      </c>
      <c r="G233" s="96" t="n">
        <v>78206</v>
      </c>
      <c r="H233" s="96" t="n">
        <v>14803</v>
      </c>
      <c r="I233" s="96" t="n">
        <v>6800</v>
      </c>
      <c r="J233" s="98" t="n">
        <v>0</v>
      </c>
      <c r="K233" s="101" t="n">
        <v>0</v>
      </c>
      <c r="L233" s="132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2" t="n">
        <v>0</v>
      </c>
    </row>
    <row r="234" customFormat="false" ht="27" hidden="false" customHeight="true" outlineLevel="0" collapsed="false">
      <c r="A234" s="92"/>
      <c r="B234" s="92"/>
      <c r="C234" s="93"/>
      <c r="D234" s="94" t="s">
        <v>317</v>
      </c>
      <c r="E234" s="95" t="n">
        <v>441484</v>
      </c>
      <c r="F234" s="96" t="n">
        <v>441484</v>
      </c>
      <c r="G234" s="96" t="n">
        <v>384478</v>
      </c>
      <c r="H234" s="96" t="n">
        <v>57006</v>
      </c>
      <c r="I234" s="96" t="n">
        <v>0</v>
      </c>
      <c r="J234" s="98" t="n">
        <v>0</v>
      </c>
      <c r="K234" s="101" t="n">
        <v>0</v>
      </c>
      <c r="L234" s="132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101" t="n">
        <v>0</v>
      </c>
      <c r="T234" s="102" t="n">
        <v>0</v>
      </c>
    </row>
    <row r="235" customFormat="false" ht="27" hidden="false" customHeight="true" outlineLevel="0" collapsed="false">
      <c r="A235" s="92" t="s">
        <v>224</v>
      </c>
      <c r="B235" s="92"/>
      <c r="C235" s="93"/>
      <c r="D235" s="94" t="s">
        <v>267</v>
      </c>
      <c r="E235" s="95" t="n">
        <v>441484</v>
      </c>
      <c r="F235" s="96" t="n">
        <v>441484</v>
      </c>
      <c r="G235" s="96" t="n">
        <v>384478</v>
      </c>
      <c r="H235" s="96" t="n">
        <v>57006</v>
      </c>
      <c r="I235" s="96" t="n">
        <v>0</v>
      </c>
      <c r="J235" s="98" t="n">
        <v>0</v>
      </c>
      <c r="K235" s="101" t="n">
        <v>0</v>
      </c>
      <c r="L235" s="132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2" t="n">
        <v>0</v>
      </c>
    </row>
    <row r="236" customFormat="false" ht="27" hidden="false" customHeight="true" outlineLevel="0" collapsed="false">
      <c r="A236" s="92" t="s">
        <v>226</v>
      </c>
      <c r="B236" s="92" t="s">
        <v>140</v>
      </c>
      <c r="C236" s="93"/>
      <c r="D236" s="94" t="s">
        <v>318</v>
      </c>
      <c r="E236" s="95" t="n">
        <v>441484</v>
      </c>
      <c r="F236" s="96" t="n">
        <v>441484</v>
      </c>
      <c r="G236" s="96" t="n">
        <v>384478</v>
      </c>
      <c r="H236" s="96" t="n">
        <v>57006</v>
      </c>
      <c r="I236" s="96" t="n">
        <v>0</v>
      </c>
      <c r="J236" s="98" t="n">
        <v>0</v>
      </c>
      <c r="K236" s="101" t="n">
        <v>0</v>
      </c>
      <c r="L236" s="132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101" t="n">
        <v>0</v>
      </c>
      <c r="T236" s="102" t="n">
        <v>0</v>
      </c>
    </row>
    <row r="237" customFormat="false" ht="27" hidden="false" customHeight="true" outlineLevel="0" collapsed="false">
      <c r="A237" s="92" t="s">
        <v>228</v>
      </c>
      <c r="B237" s="92" t="s">
        <v>234</v>
      </c>
      <c r="C237" s="93" t="s">
        <v>130</v>
      </c>
      <c r="D237" s="94" t="s">
        <v>319</v>
      </c>
      <c r="E237" s="95" t="n">
        <v>441484</v>
      </c>
      <c r="F237" s="96" t="n">
        <v>441484</v>
      </c>
      <c r="G237" s="96" t="n">
        <v>384478</v>
      </c>
      <c r="H237" s="96" t="n">
        <v>57006</v>
      </c>
      <c r="I237" s="96" t="n">
        <v>0</v>
      </c>
      <c r="J237" s="98" t="n">
        <v>0</v>
      </c>
      <c r="K237" s="101" t="n">
        <v>0</v>
      </c>
      <c r="L237" s="132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101" t="n">
        <v>0</v>
      </c>
      <c r="T237" s="102" t="n">
        <v>0</v>
      </c>
    </row>
    <row r="238" customFormat="false" ht="27" hidden="false" customHeight="true" outlineLevel="0" collapsed="false">
      <c r="A238" s="92"/>
      <c r="B238" s="92"/>
      <c r="C238" s="93"/>
      <c r="D238" s="94" t="s">
        <v>320</v>
      </c>
      <c r="E238" s="95" t="n">
        <v>331716</v>
      </c>
      <c r="F238" s="96" t="n">
        <v>331716</v>
      </c>
      <c r="G238" s="96" t="n">
        <v>275209</v>
      </c>
      <c r="H238" s="96" t="n">
        <v>56507</v>
      </c>
      <c r="I238" s="96" t="n">
        <v>0</v>
      </c>
      <c r="J238" s="98" t="n">
        <v>0</v>
      </c>
      <c r="K238" s="101" t="n">
        <v>0</v>
      </c>
      <c r="L238" s="132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101" t="n">
        <v>0</v>
      </c>
      <c r="T238" s="102" t="n">
        <v>0</v>
      </c>
    </row>
    <row r="239" customFormat="false" ht="27" hidden="false" customHeight="true" outlineLevel="0" collapsed="false">
      <c r="A239" s="92" t="s">
        <v>172</v>
      </c>
      <c r="B239" s="92"/>
      <c r="C239" s="93"/>
      <c r="D239" s="94" t="s">
        <v>256</v>
      </c>
      <c r="E239" s="95" t="n">
        <v>260796</v>
      </c>
      <c r="F239" s="96" t="n">
        <v>260796</v>
      </c>
      <c r="G239" s="96" t="n">
        <v>204289</v>
      </c>
      <c r="H239" s="96" t="n">
        <v>56507</v>
      </c>
      <c r="I239" s="96" t="n">
        <v>0</v>
      </c>
      <c r="J239" s="98" t="n">
        <v>0</v>
      </c>
      <c r="K239" s="101" t="n">
        <v>0</v>
      </c>
      <c r="L239" s="132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2" t="n">
        <v>0</v>
      </c>
    </row>
    <row r="240" customFormat="false" ht="27" hidden="false" customHeight="true" outlineLevel="0" collapsed="false">
      <c r="A240" s="92" t="s">
        <v>174</v>
      </c>
      <c r="B240" s="92" t="s">
        <v>142</v>
      </c>
      <c r="C240" s="93"/>
      <c r="D240" s="94" t="s">
        <v>321</v>
      </c>
      <c r="E240" s="95" t="n">
        <v>260796</v>
      </c>
      <c r="F240" s="96" t="n">
        <v>260796</v>
      </c>
      <c r="G240" s="96" t="n">
        <v>204289</v>
      </c>
      <c r="H240" s="96" t="n">
        <v>56507</v>
      </c>
      <c r="I240" s="96" t="n">
        <v>0</v>
      </c>
      <c r="J240" s="98" t="n">
        <v>0</v>
      </c>
      <c r="K240" s="101" t="n">
        <v>0</v>
      </c>
      <c r="L240" s="132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2" t="n">
        <v>0</v>
      </c>
    </row>
    <row r="241" customFormat="false" ht="27" hidden="false" customHeight="true" outlineLevel="0" collapsed="false">
      <c r="A241" s="92" t="s">
        <v>176</v>
      </c>
      <c r="B241" s="92" t="s">
        <v>145</v>
      </c>
      <c r="C241" s="93" t="s">
        <v>125</v>
      </c>
      <c r="D241" s="94" t="s">
        <v>322</v>
      </c>
      <c r="E241" s="95" t="n">
        <v>260796</v>
      </c>
      <c r="F241" s="96" t="n">
        <v>260796</v>
      </c>
      <c r="G241" s="96" t="n">
        <v>204289</v>
      </c>
      <c r="H241" s="96" t="n">
        <v>56507</v>
      </c>
      <c r="I241" s="96" t="n">
        <v>0</v>
      </c>
      <c r="J241" s="98" t="n">
        <v>0</v>
      </c>
      <c r="K241" s="101" t="n">
        <v>0</v>
      </c>
      <c r="L241" s="132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101" t="n">
        <v>0</v>
      </c>
      <c r="T241" s="102" t="n">
        <v>0</v>
      </c>
    </row>
    <row r="242" customFormat="false" ht="27" hidden="false" customHeight="true" outlineLevel="0" collapsed="false">
      <c r="A242" s="92" t="s">
        <v>187</v>
      </c>
      <c r="B242" s="92"/>
      <c r="C242" s="93"/>
      <c r="D242" s="94" t="s">
        <v>258</v>
      </c>
      <c r="E242" s="95" t="n">
        <v>31874</v>
      </c>
      <c r="F242" s="96" t="n">
        <v>31874</v>
      </c>
      <c r="G242" s="96" t="n">
        <v>31874</v>
      </c>
      <c r="H242" s="96" t="n">
        <v>0</v>
      </c>
      <c r="I242" s="96" t="n">
        <v>0</v>
      </c>
      <c r="J242" s="98" t="n">
        <v>0</v>
      </c>
      <c r="K242" s="101" t="n">
        <v>0</v>
      </c>
      <c r="L242" s="132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101" t="n">
        <v>0</v>
      </c>
      <c r="T242" s="102" t="n">
        <v>0</v>
      </c>
    </row>
    <row r="243" customFormat="false" ht="27" hidden="false" customHeight="true" outlineLevel="0" collapsed="false">
      <c r="A243" s="92" t="s">
        <v>189</v>
      </c>
      <c r="B243" s="92" t="s">
        <v>194</v>
      </c>
      <c r="C243" s="93"/>
      <c r="D243" s="94" t="s">
        <v>259</v>
      </c>
      <c r="E243" s="95" t="n">
        <v>31874</v>
      </c>
      <c r="F243" s="96" t="n">
        <v>31874</v>
      </c>
      <c r="G243" s="96" t="n">
        <v>31874</v>
      </c>
      <c r="H243" s="96" t="n">
        <v>0</v>
      </c>
      <c r="I243" s="96" t="n">
        <v>0</v>
      </c>
      <c r="J243" s="98" t="n">
        <v>0</v>
      </c>
      <c r="K243" s="101" t="n">
        <v>0</v>
      </c>
      <c r="L243" s="132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101" t="n">
        <v>0</v>
      </c>
      <c r="T243" s="102" t="n">
        <v>0</v>
      </c>
    </row>
    <row r="244" customFormat="false" ht="27" hidden="false" customHeight="true" outlineLevel="0" collapsed="false">
      <c r="A244" s="92" t="s">
        <v>191</v>
      </c>
      <c r="B244" s="92" t="s">
        <v>196</v>
      </c>
      <c r="C244" s="93" t="s">
        <v>194</v>
      </c>
      <c r="D244" s="94" t="s">
        <v>260</v>
      </c>
      <c r="E244" s="95" t="n">
        <v>31874</v>
      </c>
      <c r="F244" s="96" t="n">
        <v>31874</v>
      </c>
      <c r="G244" s="96" t="n">
        <v>31874</v>
      </c>
      <c r="H244" s="96" t="n">
        <v>0</v>
      </c>
      <c r="I244" s="96" t="n">
        <v>0</v>
      </c>
      <c r="J244" s="98" t="n">
        <v>0</v>
      </c>
      <c r="K244" s="101" t="n">
        <v>0</v>
      </c>
      <c r="L244" s="132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101" t="n">
        <v>0</v>
      </c>
      <c r="T244" s="102" t="n">
        <v>0</v>
      </c>
    </row>
    <row r="245" customFormat="false" ht="27" hidden="false" customHeight="true" outlineLevel="0" collapsed="false">
      <c r="A245" s="92" t="s">
        <v>198</v>
      </c>
      <c r="B245" s="92"/>
      <c r="C245" s="93"/>
      <c r="D245" s="94" t="s">
        <v>261</v>
      </c>
      <c r="E245" s="95" t="n">
        <v>19922</v>
      </c>
      <c r="F245" s="96" t="n">
        <v>19922</v>
      </c>
      <c r="G245" s="96" t="n">
        <v>19922</v>
      </c>
      <c r="H245" s="96" t="n">
        <v>0</v>
      </c>
      <c r="I245" s="96" t="n">
        <v>0</v>
      </c>
      <c r="J245" s="98" t="n">
        <v>0</v>
      </c>
      <c r="K245" s="101" t="n">
        <v>0</v>
      </c>
      <c r="L245" s="132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101" t="n">
        <v>0</v>
      </c>
      <c r="T245" s="102" t="n">
        <v>0</v>
      </c>
    </row>
    <row r="246" customFormat="false" ht="27" hidden="false" customHeight="true" outlineLevel="0" collapsed="false">
      <c r="A246" s="92" t="s">
        <v>200</v>
      </c>
      <c r="B246" s="92" t="s">
        <v>213</v>
      </c>
      <c r="C246" s="93"/>
      <c r="D246" s="94" t="s">
        <v>264</v>
      </c>
      <c r="E246" s="95" t="n">
        <v>19922</v>
      </c>
      <c r="F246" s="96" t="n">
        <v>19922</v>
      </c>
      <c r="G246" s="96" t="n">
        <v>19922</v>
      </c>
      <c r="H246" s="96" t="n">
        <v>0</v>
      </c>
      <c r="I246" s="96" t="n">
        <v>0</v>
      </c>
      <c r="J246" s="98" t="n">
        <v>0</v>
      </c>
      <c r="K246" s="101" t="n">
        <v>0</v>
      </c>
      <c r="L246" s="132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101" t="n">
        <v>0</v>
      </c>
      <c r="T246" s="102" t="n">
        <v>0</v>
      </c>
    </row>
    <row r="247" customFormat="false" ht="27" hidden="false" customHeight="true" outlineLevel="0" collapsed="false">
      <c r="A247" s="92" t="s">
        <v>202</v>
      </c>
      <c r="B247" s="92" t="s">
        <v>215</v>
      </c>
      <c r="C247" s="93" t="s">
        <v>125</v>
      </c>
      <c r="D247" s="94" t="s">
        <v>265</v>
      </c>
      <c r="E247" s="95" t="n">
        <v>11953</v>
      </c>
      <c r="F247" s="96" t="n">
        <v>11953</v>
      </c>
      <c r="G247" s="96" t="n">
        <v>11953</v>
      </c>
      <c r="H247" s="96" t="n">
        <v>0</v>
      </c>
      <c r="I247" s="96" t="n">
        <v>0</v>
      </c>
      <c r="J247" s="98" t="n">
        <v>0</v>
      </c>
      <c r="K247" s="101" t="n">
        <v>0</v>
      </c>
      <c r="L247" s="132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101" t="n">
        <v>0</v>
      </c>
      <c r="T247" s="102" t="n">
        <v>0</v>
      </c>
    </row>
    <row r="248" customFormat="false" ht="27" hidden="false" customHeight="true" outlineLevel="0" collapsed="false">
      <c r="A248" s="92" t="s">
        <v>202</v>
      </c>
      <c r="B248" s="92" t="s">
        <v>215</v>
      </c>
      <c r="C248" s="93" t="s">
        <v>136</v>
      </c>
      <c r="D248" s="94" t="s">
        <v>266</v>
      </c>
      <c r="E248" s="95" t="n">
        <v>7969</v>
      </c>
      <c r="F248" s="96" t="n">
        <v>7969</v>
      </c>
      <c r="G248" s="96" t="n">
        <v>7969</v>
      </c>
      <c r="H248" s="96" t="n">
        <v>0</v>
      </c>
      <c r="I248" s="96" t="n">
        <v>0</v>
      </c>
      <c r="J248" s="98" t="n">
        <v>0</v>
      </c>
      <c r="K248" s="101" t="n">
        <v>0</v>
      </c>
      <c r="L248" s="132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101" t="n">
        <v>0</v>
      </c>
      <c r="T248" s="102" t="n">
        <v>0</v>
      </c>
    </row>
    <row r="249" customFormat="false" ht="27" hidden="false" customHeight="true" outlineLevel="0" collapsed="false">
      <c r="A249" s="92" t="s">
        <v>241</v>
      </c>
      <c r="B249" s="92"/>
      <c r="C249" s="93"/>
      <c r="D249" s="94" t="s">
        <v>273</v>
      </c>
      <c r="E249" s="95" t="n">
        <v>19124</v>
      </c>
      <c r="F249" s="96" t="n">
        <v>19124</v>
      </c>
      <c r="G249" s="96" t="n">
        <v>19124</v>
      </c>
      <c r="H249" s="96" t="n">
        <v>0</v>
      </c>
      <c r="I249" s="96" t="n">
        <v>0</v>
      </c>
      <c r="J249" s="98" t="n">
        <v>0</v>
      </c>
      <c r="K249" s="101" t="n">
        <v>0</v>
      </c>
      <c r="L249" s="132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2" t="n">
        <v>0</v>
      </c>
    </row>
    <row r="250" customFormat="false" ht="27" hidden="false" customHeight="true" outlineLevel="0" collapsed="false">
      <c r="A250" s="92" t="s">
        <v>243</v>
      </c>
      <c r="B250" s="92" t="s">
        <v>140</v>
      </c>
      <c r="C250" s="93"/>
      <c r="D250" s="94" t="s">
        <v>274</v>
      </c>
      <c r="E250" s="95" t="n">
        <v>19124</v>
      </c>
      <c r="F250" s="96" t="n">
        <v>19124</v>
      </c>
      <c r="G250" s="96" t="n">
        <v>19124</v>
      </c>
      <c r="H250" s="96" t="n">
        <v>0</v>
      </c>
      <c r="I250" s="96" t="n">
        <v>0</v>
      </c>
      <c r="J250" s="98" t="n">
        <v>0</v>
      </c>
      <c r="K250" s="101" t="n">
        <v>0</v>
      </c>
      <c r="L250" s="132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101" t="n">
        <v>0</v>
      </c>
      <c r="T250" s="102" t="n">
        <v>0</v>
      </c>
    </row>
    <row r="251" customFormat="false" ht="27" hidden="false" customHeight="true" outlineLevel="0" collapsed="false">
      <c r="A251" s="92" t="s">
        <v>245</v>
      </c>
      <c r="B251" s="92" t="s">
        <v>234</v>
      </c>
      <c r="C251" s="93" t="s">
        <v>125</v>
      </c>
      <c r="D251" s="94" t="s">
        <v>275</v>
      </c>
      <c r="E251" s="95" t="n">
        <v>19124</v>
      </c>
      <c r="F251" s="96" t="n">
        <v>19124</v>
      </c>
      <c r="G251" s="96" t="n">
        <v>19124</v>
      </c>
      <c r="H251" s="96" t="n">
        <v>0</v>
      </c>
      <c r="I251" s="96" t="n">
        <v>0</v>
      </c>
      <c r="J251" s="98" t="n">
        <v>0</v>
      </c>
      <c r="K251" s="101" t="n">
        <v>0</v>
      </c>
      <c r="L251" s="132" t="n">
        <v>0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101" t="n">
        <v>0</v>
      </c>
      <c r="T251" s="102" t="n">
        <v>0</v>
      </c>
    </row>
    <row r="252" customFormat="false" ht="27" hidden="false" customHeight="true" outlineLevel="0" collapsed="false">
      <c r="A252" s="92"/>
      <c r="B252" s="92"/>
      <c r="C252" s="93"/>
      <c r="D252" s="94" t="s">
        <v>323</v>
      </c>
      <c r="E252" s="95" t="n">
        <v>644447</v>
      </c>
      <c r="F252" s="96" t="n">
        <v>644447</v>
      </c>
      <c r="G252" s="96" t="n">
        <v>507546</v>
      </c>
      <c r="H252" s="96" t="n">
        <v>136781</v>
      </c>
      <c r="I252" s="96" t="n">
        <v>120</v>
      </c>
      <c r="J252" s="98" t="n">
        <v>0</v>
      </c>
      <c r="K252" s="101" t="n">
        <v>0</v>
      </c>
      <c r="L252" s="132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101" t="n">
        <v>0</v>
      </c>
      <c r="T252" s="102" t="n">
        <v>0</v>
      </c>
    </row>
    <row r="253" customFormat="false" ht="27" hidden="false" customHeight="true" outlineLevel="0" collapsed="false">
      <c r="A253" s="92" t="s">
        <v>122</v>
      </c>
      <c r="B253" s="92"/>
      <c r="C253" s="93"/>
      <c r="D253" s="94" t="s">
        <v>248</v>
      </c>
      <c r="E253" s="95" t="n">
        <v>303114</v>
      </c>
      <c r="F253" s="96" t="n">
        <v>303114</v>
      </c>
      <c r="G253" s="96" t="n">
        <v>217450</v>
      </c>
      <c r="H253" s="96" t="n">
        <v>85664</v>
      </c>
      <c r="I253" s="96" t="n">
        <v>0</v>
      </c>
      <c r="J253" s="98" t="n">
        <v>0</v>
      </c>
      <c r="K253" s="101" t="n">
        <v>0</v>
      </c>
      <c r="L253" s="132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101" t="n">
        <v>0</v>
      </c>
      <c r="T253" s="102" t="n">
        <v>0</v>
      </c>
    </row>
    <row r="254" customFormat="false" ht="27" hidden="false" customHeight="true" outlineLevel="0" collapsed="false">
      <c r="A254" s="92" t="s">
        <v>124</v>
      </c>
      <c r="B254" s="92" t="s">
        <v>147</v>
      </c>
      <c r="C254" s="93"/>
      <c r="D254" s="94" t="s">
        <v>324</v>
      </c>
      <c r="E254" s="95" t="n">
        <v>303114</v>
      </c>
      <c r="F254" s="96" t="n">
        <v>303114</v>
      </c>
      <c r="G254" s="96" t="n">
        <v>217450</v>
      </c>
      <c r="H254" s="96" t="n">
        <v>85664</v>
      </c>
      <c r="I254" s="96" t="n">
        <v>0</v>
      </c>
      <c r="J254" s="98" t="n">
        <v>0</v>
      </c>
      <c r="K254" s="101" t="n">
        <v>0</v>
      </c>
      <c r="L254" s="132" t="n">
        <v>0</v>
      </c>
      <c r="M254" s="99" t="n">
        <v>0</v>
      </c>
      <c r="N254" s="99" t="n">
        <v>0</v>
      </c>
      <c r="O254" s="99" t="n">
        <v>0</v>
      </c>
      <c r="P254" s="99" t="n">
        <v>0</v>
      </c>
      <c r="Q254" s="99" t="n">
        <v>0</v>
      </c>
      <c r="R254" s="99" t="n">
        <v>0</v>
      </c>
      <c r="S254" s="101" t="n">
        <v>0</v>
      </c>
      <c r="T254" s="102" t="n">
        <v>0</v>
      </c>
    </row>
    <row r="255" customFormat="false" ht="27" hidden="false" customHeight="true" outlineLevel="0" collapsed="false">
      <c r="A255" s="92" t="s">
        <v>127</v>
      </c>
      <c r="B255" s="92" t="s">
        <v>149</v>
      </c>
      <c r="C255" s="93" t="s">
        <v>125</v>
      </c>
      <c r="D255" s="94" t="s">
        <v>325</v>
      </c>
      <c r="E255" s="95" t="n">
        <v>303114</v>
      </c>
      <c r="F255" s="96" t="n">
        <v>303114</v>
      </c>
      <c r="G255" s="96" t="n">
        <v>217450</v>
      </c>
      <c r="H255" s="96" t="n">
        <v>85664</v>
      </c>
      <c r="I255" s="96" t="n">
        <v>0</v>
      </c>
      <c r="J255" s="98" t="n">
        <v>0</v>
      </c>
      <c r="K255" s="101" t="n">
        <v>0</v>
      </c>
      <c r="L255" s="132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101" t="n">
        <v>0</v>
      </c>
      <c r="T255" s="102" t="n">
        <v>0</v>
      </c>
    </row>
    <row r="256" customFormat="false" ht="27" hidden="false" customHeight="true" outlineLevel="0" collapsed="false">
      <c r="A256" s="92" t="s">
        <v>187</v>
      </c>
      <c r="B256" s="92"/>
      <c r="C256" s="93"/>
      <c r="D256" s="94" t="s">
        <v>258</v>
      </c>
      <c r="E256" s="95" t="n">
        <v>67815</v>
      </c>
      <c r="F256" s="96" t="n">
        <v>67815</v>
      </c>
      <c r="G256" s="96" t="n">
        <v>67815</v>
      </c>
      <c r="H256" s="96" t="n">
        <v>0</v>
      </c>
      <c r="I256" s="96" t="n">
        <v>0</v>
      </c>
      <c r="J256" s="98" t="n">
        <v>0</v>
      </c>
      <c r="K256" s="101" t="n">
        <v>0</v>
      </c>
      <c r="L256" s="132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101" t="n">
        <v>0</v>
      </c>
      <c r="T256" s="102" t="n">
        <v>0</v>
      </c>
    </row>
    <row r="257" customFormat="false" ht="27" hidden="false" customHeight="true" outlineLevel="0" collapsed="false">
      <c r="A257" s="92" t="s">
        <v>189</v>
      </c>
      <c r="B257" s="92" t="s">
        <v>194</v>
      </c>
      <c r="C257" s="93"/>
      <c r="D257" s="94" t="s">
        <v>259</v>
      </c>
      <c r="E257" s="95" t="n">
        <v>67815</v>
      </c>
      <c r="F257" s="96" t="n">
        <v>67815</v>
      </c>
      <c r="G257" s="96" t="n">
        <v>67815</v>
      </c>
      <c r="H257" s="96" t="n">
        <v>0</v>
      </c>
      <c r="I257" s="96" t="n">
        <v>0</v>
      </c>
      <c r="J257" s="98" t="n">
        <v>0</v>
      </c>
      <c r="K257" s="101" t="n">
        <v>0</v>
      </c>
      <c r="L257" s="132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101" t="n">
        <v>0</v>
      </c>
      <c r="T257" s="102" t="n">
        <v>0</v>
      </c>
    </row>
    <row r="258" customFormat="false" ht="27" hidden="false" customHeight="true" outlineLevel="0" collapsed="false">
      <c r="A258" s="92" t="s">
        <v>191</v>
      </c>
      <c r="B258" s="92" t="s">
        <v>196</v>
      </c>
      <c r="C258" s="93" t="s">
        <v>194</v>
      </c>
      <c r="D258" s="94" t="s">
        <v>260</v>
      </c>
      <c r="E258" s="95" t="n">
        <v>67815</v>
      </c>
      <c r="F258" s="96" t="n">
        <v>67815</v>
      </c>
      <c r="G258" s="96" t="n">
        <v>67815</v>
      </c>
      <c r="H258" s="96" t="n">
        <v>0</v>
      </c>
      <c r="I258" s="96" t="n">
        <v>0</v>
      </c>
      <c r="J258" s="98" t="n">
        <v>0</v>
      </c>
      <c r="K258" s="101" t="n">
        <v>0</v>
      </c>
      <c r="L258" s="132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101" t="n">
        <v>0</v>
      </c>
      <c r="T258" s="102" t="n">
        <v>0</v>
      </c>
    </row>
    <row r="259" customFormat="false" ht="27" hidden="false" customHeight="true" outlineLevel="0" collapsed="false">
      <c r="A259" s="92" t="s">
        <v>198</v>
      </c>
      <c r="B259" s="92"/>
      <c r="C259" s="93"/>
      <c r="D259" s="94" t="s">
        <v>261</v>
      </c>
      <c r="E259" s="95" t="n">
        <v>232830</v>
      </c>
      <c r="F259" s="96" t="n">
        <v>232830</v>
      </c>
      <c r="G259" s="96" t="n">
        <v>181593</v>
      </c>
      <c r="H259" s="96" t="n">
        <v>51117</v>
      </c>
      <c r="I259" s="96" t="n">
        <v>120</v>
      </c>
      <c r="J259" s="98" t="n">
        <v>0</v>
      </c>
      <c r="K259" s="101" t="n">
        <v>0</v>
      </c>
      <c r="L259" s="132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101" t="n">
        <v>0</v>
      </c>
      <c r="T259" s="102" t="n">
        <v>0</v>
      </c>
    </row>
    <row r="260" customFormat="false" ht="27" hidden="false" customHeight="true" outlineLevel="0" collapsed="false">
      <c r="A260" s="92" t="s">
        <v>200</v>
      </c>
      <c r="B260" s="92" t="s">
        <v>132</v>
      </c>
      <c r="C260" s="93"/>
      <c r="D260" s="94" t="s">
        <v>262</v>
      </c>
      <c r="E260" s="95" t="n">
        <v>120</v>
      </c>
      <c r="F260" s="96" t="n">
        <v>120</v>
      </c>
      <c r="G260" s="96" t="n">
        <v>0</v>
      </c>
      <c r="H260" s="96" t="n">
        <v>0</v>
      </c>
      <c r="I260" s="96" t="n">
        <v>120</v>
      </c>
      <c r="J260" s="98" t="n">
        <v>0</v>
      </c>
      <c r="K260" s="101" t="n">
        <v>0</v>
      </c>
      <c r="L260" s="132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101" t="n">
        <v>0</v>
      </c>
      <c r="T260" s="102" t="n">
        <v>0</v>
      </c>
    </row>
    <row r="261" customFormat="false" ht="27" hidden="false" customHeight="true" outlineLevel="0" collapsed="false">
      <c r="A261" s="92" t="s">
        <v>202</v>
      </c>
      <c r="B261" s="92" t="s">
        <v>203</v>
      </c>
      <c r="C261" s="93" t="s">
        <v>154</v>
      </c>
      <c r="D261" s="94" t="s">
        <v>263</v>
      </c>
      <c r="E261" s="95" t="n">
        <v>120</v>
      </c>
      <c r="F261" s="96" t="n">
        <v>120</v>
      </c>
      <c r="G261" s="96" t="n">
        <v>0</v>
      </c>
      <c r="H261" s="96" t="n">
        <v>0</v>
      </c>
      <c r="I261" s="96" t="n">
        <v>120</v>
      </c>
      <c r="J261" s="98" t="n">
        <v>0</v>
      </c>
      <c r="K261" s="101" t="n">
        <v>0</v>
      </c>
      <c r="L261" s="132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101" t="n">
        <v>0</v>
      </c>
      <c r="T261" s="102" t="n">
        <v>0</v>
      </c>
    </row>
    <row r="262" customFormat="false" ht="27" hidden="false" customHeight="true" outlineLevel="0" collapsed="false">
      <c r="A262" s="92" t="s">
        <v>200</v>
      </c>
      <c r="B262" s="92" t="s">
        <v>209</v>
      </c>
      <c r="C262" s="93"/>
      <c r="D262" s="94" t="s">
        <v>326</v>
      </c>
      <c r="E262" s="95" t="n">
        <v>189484</v>
      </c>
      <c r="F262" s="96" t="n">
        <v>189484</v>
      </c>
      <c r="G262" s="96" t="n">
        <v>138367</v>
      </c>
      <c r="H262" s="96" t="n">
        <v>51117</v>
      </c>
      <c r="I262" s="96" t="n">
        <v>0</v>
      </c>
      <c r="J262" s="98" t="n">
        <v>0</v>
      </c>
      <c r="K262" s="101" t="n">
        <v>0</v>
      </c>
      <c r="L262" s="132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101" t="n">
        <v>0</v>
      </c>
      <c r="T262" s="102" t="n">
        <v>0</v>
      </c>
    </row>
    <row r="263" customFormat="false" ht="27" hidden="false" customHeight="true" outlineLevel="0" collapsed="false">
      <c r="A263" s="92" t="s">
        <v>202</v>
      </c>
      <c r="B263" s="92" t="s">
        <v>211</v>
      </c>
      <c r="C263" s="93" t="s">
        <v>125</v>
      </c>
      <c r="D263" s="94" t="s">
        <v>327</v>
      </c>
      <c r="E263" s="95" t="n">
        <v>189484</v>
      </c>
      <c r="F263" s="96" t="n">
        <v>189484</v>
      </c>
      <c r="G263" s="96" t="n">
        <v>138367</v>
      </c>
      <c r="H263" s="96" t="n">
        <v>51117</v>
      </c>
      <c r="I263" s="96" t="n">
        <v>0</v>
      </c>
      <c r="J263" s="98" t="n">
        <v>0</v>
      </c>
      <c r="K263" s="101" t="n">
        <v>0</v>
      </c>
      <c r="L263" s="132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101" t="n">
        <v>0</v>
      </c>
      <c r="T263" s="102" t="n">
        <v>0</v>
      </c>
    </row>
    <row r="264" customFormat="false" ht="27" hidden="false" customHeight="true" outlineLevel="0" collapsed="false">
      <c r="A264" s="92" t="s">
        <v>200</v>
      </c>
      <c r="B264" s="92" t="s">
        <v>213</v>
      </c>
      <c r="C264" s="93"/>
      <c r="D264" s="94" t="s">
        <v>264</v>
      </c>
      <c r="E264" s="95" t="n">
        <v>43226</v>
      </c>
      <c r="F264" s="96" t="n">
        <v>43226</v>
      </c>
      <c r="G264" s="96" t="n">
        <v>43226</v>
      </c>
      <c r="H264" s="96" t="n">
        <v>0</v>
      </c>
      <c r="I264" s="96" t="n">
        <v>0</v>
      </c>
      <c r="J264" s="98" t="n">
        <v>0</v>
      </c>
      <c r="K264" s="101" t="n">
        <v>0</v>
      </c>
      <c r="L264" s="132" t="n">
        <v>0</v>
      </c>
      <c r="M264" s="99" t="n">
        <v>0</v>
      </c>
      <c r="N264" s="99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101" t="n">
        <v>0</v>
      </c>
      <c r="T264" s="102" t="n">
        <v>0</v>
      </c>
    </row>
    <row r="265" customFormat="false" ht="27" hidden="false" customHeight="true" outlineLevel="0" collapsed="false">
      <c r="A265" s="92" t="s">
        <v>202</v>
      </c>
      <c r="B265" s="92" t="s">
        <v>215</v>
      </c>
      <c r="C265" s="93" t="s">
        <v>125</v>
      </c>
      <c r="D265" s="94" t="s">
        <v>265</v>
      </c>
      <c r="E265" s="95" t="n">
        <v>25430</v>
      </c>
      <c r="F265" s="96" t="n">
        <v>25430</v>
      </c>
      <c r="G265" s="96" t="n">
        <v>25430</v>
      </c>
      <c r="H265" s="96" t="n">
        <v>0</v>
      </c>
      <c r="I265" s="96" t="n">
        <v>0</v>
      </c>
      <c r="J265" s="98" t="n">
        <v>0</v>
      </c>
      <c r="K265" s="101" t="n">
        <v>0</v>
      </c>
      <c r="L265" s="132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101" t="n">
        <v>0</v>
      </c>
      <c r="T265" s="102" t="n">
        <v>0</v>
      </c>
    </row>
    <row r="266" customFormat="false" ht="27" hidden="false" customHeight="true" outlineLevel="0" collapsed="false">
      <c r="A266" s="92" t="s">
        <v>202</v>
      </c>
      <c r="B266" s="92" t="s">
        <v>215</v>
      </c>
      <c r="C266" s="93" t="s">
        <v>136</v>
      </c>
      <c r="D266" s="94" t="s">
        <v>266</v>
      </c>
      <c r="E266" s="95" t="n">
        <v>17796</v>
      </c>
      <c r="F266" s="96" t="n">
        <v>17796</v>
      </c>
      <c r="G266" s="96" t="n">
        <v>17796</v>
      </c>
      <c r="H266" s="96" t="n">
        <v>0</v>
      </c>
      <c r="I266" s="96" t="n">
        <v>0</v>
      </c>
      <c r="J266" s="98" t="n">
        <v>0</v>
      </c>
      <c r="K266" s="101" t="n">
        <v>0</v>
      </c>
      <c r="L266" s="132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101" t="n">
        <v>0</v>
      </c>
      <c r="T266" s="102" t="n">
        <v>0</v>
      </c>
    </row>
    <row r="267" customFormat="false" ht="27" hidden="false" customHeight="true" outlineLevel="0" collapsed="false">
      <c r="A267" s="92" t="s">
        <v>241</v>
      </c>
      <c r="B267" s="92"/>
      <c r="C267" s="93"/>
      <c r="D267" s="94" t="s">
        <v>273</v>
      </c>
      <c r="E267" s="95" t="n">
        <v>40688</v>
      </c>
      <c r="F267" s="96" t="n">
        <v>40688</v>
      </c>
      <c r="G267" s="96" t="n">
        <v>40688</v>
      </c>
      <c r="H267" s="96" t="n">
        <v>0</v>
      </c>
      <c r="I267" s="96" t="n">
        <v>0</v>
      </c>
      <c r="J267" s="98" t="n">
        <v>0</v>
      </c>
      <c r="K267" s="101" t="n">
        <v>0</v>
      </c>
      <c r="L267" s="132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101" t="n">
        <v>0</v>
      </c>
      <c r="T267" s="102" t="n">
        <v>0</v>
      </c>
    </row>
    <row r="268" customFormat="false" ht="27" hidden="false" customHeight="true" outlineLevel="0" collapsed="false">
      <c r="A268" s="92" t="s">
        <v>243</v>
      </c>
      <c r="B268" s="92" t="s">
        <v>140</v>
      </c>
      <c r="C268" s="93"/>
      <c r="D268" s="94" t="s">
        <v>274</v>
      </c>
      <c r="E268" s="95" t="n">
        <v>40688</v>
      </c>
      <c r="F268" s="96" t="n">
        <v>40688</v>
      </c>
      <c r="G268" s="96" t="n">
        <v>40688</v>
      </c>
      <c r="H268" s="96" t="n">
        <v>0</v>
      </c>
      <c r="I268" s="96" t="n">
        <v>0</v>
      </c>
      <c r="J268" s="98" t="n">
        <v>0</v>
      </c>
      <c r="K268" s="101" t="n">
        <v>0</v>
      </c>
      <c r="L268" s="132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0</v>
      </c>
      <c r="R268" s="99" t="n">
        <v>0</v>
      </c>
      <c r="S268" s="101" t="n">
        <v>0</v>
      </c>
      <c r="T268" s="102" t="n">
        <v>0</v>
      </c>
    </row>
    <row r="269" customFormat="false" ht="27" hidden="false" customHeight="true" outlineLevel="0" collapsed="false">
      <c r="A269" s="92" t="s">
        <v>245</v>
      </c>
      <c r="B269" s="92" t="s">
        <v>234</v>
      </c>
      <c r="C269" s="93" t="s">
        <v>125</v>
      </c>
      <c r="D269" s="94" t="s">
        <v>275</v>
      </c>
      <c r="E269" s="95" t="n">
        <v>40688</v>
      </c>
      <c r="F269" s="96" t="n">
        <v>40688</v>
      </c>
      <c r="G269" s="96" t="n">
        <v>40688</v>
      </c>
      <c r="H269" s="96" t="n">
        <v>0</v>
      </c>
      <c r="I269" s="96" t="n">
        <v>0</v>
      </c>
      <c r="J269" s="98" t="n">
        <v>0</v>
      </c>
      <c r="K269" s="101" t="n">
        <v>0</v>
      </c>
      <c r="L269" s="132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101" t="n">
        <v>0</v>
      </c>
      <c r="T269" s="102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3" t="s">
        <v>357</v>
      </c>
      <c r="B1" s="74"/>
      <c r="C1" s="76"/>
    </row>
    <row r="2" customFormat="false" ht="18.75" hidden="false" customHeight="true" outlineLevel="0" collapsed="false">
      <c r="A2" s="3" t="s">
        <v>358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4"/>
      <c r="C3" s="76"/>
      <c r="E3" s="80" t="s">
        <v>3</v>
      </c>
    </row>
    <row r="4" customFormat="false" ht="18.75" hidden="false" customHeight="true" outlineLevel="0" collapsed="false">
      <c r="A4" s="47" t="s">
        <v>359</v>
      </c>
      <c r="B4" s="8" t="s">
        <v>360</v>
      </c>
      <c r="C4" s="47" t="s">
        <v>361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31</v>
      </c>
      <c r="E5" s="47" t="s">
        <v>332</v>
      </c>
    </row>
    <row r="6" customFormat="false" ht="9.75" hidden="false" customHeight="true" outlineLevel="0" collapsed="false">
      <c r="A6" s="134" t="s">
        <v>121</v>
      </c>
      <c r="B6" s="134" t="s">
        <v>121</v>
      </c>
      <c r="C6" s="135" t="n">
        <v>1</v>
      </c>
      <c r="D6" s="134" t="n">
        <f aca="false">C6+1</f>
        <v>2</v>
      </c>
      <c r="E6" s="134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6" t="n">
        <f aca="false">SUM(D7:E7)</f>
        <v>16598063</v>
      </c>
      <c r="D7" s="137" t="n">
        <v>15077802</v>
      </c>
      <c r="E7" s="101" t="n">
        <v>1520261</v>
      </c>
    </row>
    <row r="8" customFormat="false" ht="15.75" hidden="false" customHeight="true" outlineLevel="0" collapsed="false">
      <c r="A8" s="138" t="n">
        <v>301</v>
      </c>
      <c r="B8" s="139" t="s">
        <v>362</v>
      </c>
      <c r="C8" s="140" t="n">
        <f aca="false">SUM(D8:E8)</f>
        <v>8275878</v>
      </c>
      <c r="D8" s="137" t="n">
        <v>8275878</v>
      </c>
      <c r="E8" s="141" t="n">
        <v>0</v>
      </c>
      <c r="F8" s="37"/>
    </row>
    <row r="9" customFormat="false" ht="15.75" hidden="false" customHeight="true" outlineLevel="0" collapsed="false">
      <c r="A9" s="142" t="n">
        <v>30101</v>
      </c>
      <c r="B9" s="143" t="s">
        <v>363</v>
      </c>
      <c r="C9" s="140" t="n">
        <f aca="false">SUM(D9:E9)</f>
        <v>2379840</v>
      </c>
      <c r="D9" s="137" t="n">
        <v>2379840</v>
      </c>
      <c r="E9" s="141" t="n">
        <v>0</v>
      </c>
      <c r="F9" s="37"/>
    </row>
    <row r="10" customFormat="false" ht="15.75" hidden="false" customHeight="true" outlineLevel="0" collapsed="false">
      <c r="A10" s="143" t="n">
        <v>30102</v>
      </c>
      <c r="B10" s="143" t="s">
        <v>364</v>
      </c>
      <c r="C10" s="140" t="n">
        <f aca="false">SUM(D10:E10)</f>
        <v>1404239</v>
      </c>
      <c r="D10" s="137" t="n">
        <v>1404239</v>
      </c>
      <c r="E10" s="141" t="n">
        <v>0</v>
      </c>
      <c r="F10" s="37"/>
    </row>
    <row r="11" customFormat="false" ht="15.75" hidden="false" customHeight="true" outlineLevel="0" collapsed="false">
      <c r="A11" s="143" t="n">
        <v>30103</v>
      </c>
      <c r="B11" s="143" t="s">
        <v>365</v>
      </c>
      <c r="C11" s="140" t="n">
        <f aca="false">SUM(D11:E11)</f>
        <v>862496</v>
      </c>
      <c r="D11" s="137" t="n">
        <v>862496</v>
      </c>
      <c r="E11" s="141" t="n">
        <v>0</v>
      </c>
      <c r="F11" s="37"/>
    </row>
    <row r="12" customFormat="false" ht="15.75" hidden="false" customHeight="true" outlineLevel="0" collapsed="false">
      <c r="A12" s="143" t="n">
        <v>30106</v>
      </c>
      <c r="B12" s="143" t="s">
        <v>366</v>
      </c>
      <c r="C12" s="140" t="n">
        <f aca="false">SUM(D12:E12)</f>
        <v>0</v>
      </c>
      <c r="D12" s="137" t="n">
        <v>0</v>
      </c>
      <c r="E12" s="141" t="n">
        <v>0</v>
      </c>
      <c r="F12" s="37"/>
    </row>
    <row r="13" customFormat="false" ht="15.75" hidden="false" customHeight="true" outlineLevel="0" collapsed="false">
      <c r="A13" s="143" t="n">
        <v>30107</v>
      </c>
      <c r="B13" s="143" t="s">
        <v>367</v>
      </c>
      <c r="C13" s="140" t="n">
        <f aca="false">SUM(D13:E13)</f>
        <v>1145604</v>
      </c>
      <c r="D13" s="137" t="n">
        <v>1145604</v>
      </c>
      <c r="E13" s="141" t="n">
        <v>0</v>
      </c>
      <c r="F13" s="37"/>
    </row>
    <row r="14" customFormat="false" ht="15.75" hidden="false" customHeight="true" outlineLevel="0" collapsed="false">
      <c r="A14" s="143" t="n">
        <v>30108</v>
      </c>
      <c r="B14" s="143" t="s">
        <v>368</v>
      </c>
      <c r="C14" s="140" t="n">
        <f aca="false">SUM(D14:E14)</f>
        <v>1096710</v>
      </c>
      <c r="D14" s="137" t="n">
        <v>1096710</v>
      </c>
      <c r="E14" s="141" t="n">
        <v>0</v>
      </c>
      <c r="F14" s="37"/>
    </row>
    <row r="15" customFormat="false" ht="15.75" hidden="false" customHeight="true" outlineLevel="0" collapsed="false">
      <c r="A15" s="143" t="n">
        <v>30109</v>
      </c>
      <c r="B15" s="143" t="s">
        <v>369</v>
      </c>
      <c r="C15" s="140" t="n">
        <f aca="false">SUM(D15:E15)</f>
        <v>0</v>
      </c>
      <c r="D15" s="137" t="n">
        <v>0</v>
      </c>
      <c r="E15" s="141" t="n">
        <v>0</v>
      </c>
      <c r="F15" s="37"/>
    </row>
    <row r="16" customFormat="false" ht="15.75" hidden="false" customHeight="true" outlineLevel="0" collapsed="false">
      <c r="A16" s="143" t="n">
        <v>30110</v>
      </c>
      <c r="B16" s="143" t="s">
        <v>370</v>
      </c>
      <c r="C16" s="140" t="n">
        <f aca="false">SUM(D16:E16)</f>
        <v>411267</v>
      </c>
      <c r="D16" s="137" t="n">
        <v>411267</v>
      </c>
      <c r="E16" s="141" t="n">
        <v>0</v>
      </c>
      <c r="F16" s="37"/>
    </row>
    <row r="17" customFormat="false" ht="15.75" hidden="false" customHeight="true" outlineLevel="0" collapsed="false">
      <c r="A17" s="143" t="n">
        <v>30111</v>
      </c>
      <c r="B17" s="143" t="s">
        <v>371</v>
      </c>
      <c r="C17" s="140" t="n">
        <f aca="false">SUM(D17:E17)</f>
        <v>163636</v>
      </c>
      <c r="D17" s="137" t="n">
        <v>163636</v>
      </c>
      <c r="E17" s="141" t="n">
        <v>0</v>
      </c>
      <c r="F17" s="37"/>
    </row>
    <row r="18" customFormat="false" ht="15.75" hidden="false" customHeight="true" outlineLevel="0" collapsed="false">
      <c r="A18" s="143" t="n">
        <v>30112</v>
      </c>
      <c r="B18" s="143" t="s">
        <v>372</v>
      </c>
      <c r="C18" s="140" t="n">
        <f aca="false">SUM(D18:E18)</f>
        <v>52727</v>
      </c>
      <c r="D18" s="137" t="n">
        <v>52727</v>
      </c>
      <c r="E18" s="141" t="n">
        <v>0</v>
      </c>
      <c r="F18" s="37"/>
    </row>
    <row r="19" customFormat="false" ht="15.75" hidden="false" customHeight="true" outlineLevel="0" collapsed="false">
      <c r="A19" s="143" t="n">
        <v>30113</v>
      </c>
      <c r="B19" s="143" t="s">
        <v>373</v>
      </c>
      <c r="C19" s="140" t="n">
        <f aca="false">SUM(D19:E19)</f>
        <v>658025</v>
      </c>
      <c r="D19" s="137" t="n">
        <v>658025</v>
      </c>
      <c r="E19" s="141" t="n">
        <v>0</v>
      </c>
      <c r="F19" s="37"/>
    </row>
    <row r="20" customFormat="false" ht="15.75" hidden="false" customHeight="true" outlineLevel="0" collapsed="false">
      <c r="A20" s="143" t="n">
        <v>30114</v>
      </c>
      <c r="B20" s="143" t="s">
        <v>374</v>
      </c>
      <c r="C20" s="140" t="n">
        <f aca="false">SUM(D20:E20)</f>
        <v>0</v>
      </c>
      <c r="D20" s="137" t="n">
        <v>0</v>
      </c>
      <c r="E20" s="141" t="n">
        <v>0</v>
      </c>
      <c r="F20" s="37"/>
    </row>
    <row r="21" customFormat="false" ht="15.75" hidden="false" customHeight="true" outlineLevel="0" collapsed="false">
      <c r="A21" s="143" t="n">
        <v>30199</v>
      </c>
      <c r="B21" s="143" t="s">
        <v>375</v>
      </c>
      <c r="C21" s="140" t="n">
        <f aca="false">SUM(D21:E21)</f>
        <v>101334</v>
      </c>
      <c r="D21" s="137" t="n">
        <v>101334</v>
      </c>
      <c r="E21" s="141" t="n">
        <v>0</v>
      </c>
      <c r="F21" s="37"/>
    </row>
    <row r="22" customFormat="false" ht="15.75" hidden="false" customHeight="true" outlineLevel="0" collapsed="false">
      <c r="A22" s="143" t="n">
        <v>302</v>
      </c>
      <c r="B22" s="143" t="s">
        <v>334</v>
      </c>
      <c r="C22" s="140" t="n">
        <f aca="false">SUM(D22:E22)</f>
        <v>2956955</v>
      </c>
      <c r="D22" s="99" t="n">
        <v>2173144</v>
      </c>
      <c r="E22" s="141" t="n">
        <v>783811</v>
      </c>
      <c r="F22" s="37"/>
      <c r="G22" s="144"/>
    </row>
    <row r="23" customFormat="false" ht="15.75" hidden="false" customHeight="true" outlineLevel="0" collapsed="false">
      <c r="A23" s="143" t="n">
        <v>30201</v>
      </c>
      <c r="B23" s="143" t="s">
        <v>376</v>
      </c>
      <c r="C23" s="140" t="n">
        <f aca="false">SUM(D23:E23)</f>
        <v>935341</v>
      </c>
      <c r="D23" s="145" t="n">
        <f aca="false">SUM(D22)-SUM(D24:D49)</f>
        <v>555930</v>
      </c>
      <c r="E23" s="145" t="n">
        <f aca="false">SUM(E22)-SUM(E24:E49)</f>
        <v>379411</v>
      </c>
      <c r="F23" s="37"/>
    </row>
    <row r="24" customFormat="false" ht="15.75" hidden="false" customHeight="true" outlineLevel="0" collapsed="false">
      <c r="A24" s="143" t="n">
        <v>30202</v>
      </c>
      <c r="B24" s="143" t="s">
        <v>377</v>
      </c>
      <c r="C24" s="140" t="n">
        <f aca="false">SUM(D24:E24)</f>
        <v>43100</v>
      </c>
      <c r="D24" s="137" t="n">
        <v>0</v>
      </c>
      <c r="E24" s="101" t="n">
        <v>43100</v>
      </c>
      <c r="F24" s="37"/>
    </row>
    <row r="25" customFormat="false" ht="15.75" hidden="false" customHeight="true" outlineLevel="0" collapsed="false">
      <c r="A25" s="143" t="n">
        <v>30203</v>
      </c>
      <c r="B25" s="143" t="s">
        <v>378</v>
      </c>
      <c r="C25" s="140" t="n">
        <f aca="false">SUM(D25:E25)</f>
        <v>0</v>
      </c>
      <c r="D25" s="137" t="n">
        <v>0</v>
      </c>
      <c r="E25" s="141" t="n">
        <v>0</v>
      </c>
      <c r="F25" s="37"/>
    </row>
    <row r="26" customFormat="false" ht="15.75" hidden="false" customHeight="true" outlineLevel="0" collapsed="false">
      <c r="A26" s="143" t="n">
        <v>30204</v>
      </c>
      <c r="B26" s="143" t="s">
        <v>379</v>
      </c>
      <c r="C26" s="140" t="n">
        <f aca="false">SUM(D26:E26)</f>
        <v>0</v>
      </c>
      <c r="D26" s="137" t="n">
        <v>0</v>
      </c>
      <c r="E26" s="141" t="n">
        <v>0</v>
      </c>
      <c r="F26" s="37"/>
    </row>
    <row r="27" customFormat="false" ht="15.75" hidden="false" customHeight="true" outlineLevel="0" collapsed="false">
      <c r="A27" s="143" t="n">
        <v>30205</v>
      </c>
      <c r="B27" s="143" t="s">
        <v>380</v>
      </c>
      <c r="C27" s="140" t="n">
        <f aca="false">SUM(D27:E27)</f>
        <v>600</v>
      </c>
      <c r="D27" s="137" t="n">
        <v>600</v>
      </c>
      <c r="E27" s="141" t="n">
        <v>0</v>
      </c>
      <c r="F27" s="37"/>
    </row>
    <row r="28" customFormat="false" ht="15.75" hidden="false" customHeight="true" outlineLevel="0" collapsed="false">
      <c r="A28" s="143" t="n">
        <v>30206</v>
      </c>
      <c r="B28" s="143" t="s">
        <v>381</v>
      </c>
      <c r="C28" s="140" t="n">
        <f aca="false">SUM(D28:E28)</f>
        <v>62200</v>
      </c>
      <c r="D28" s="137" t="n">
        <v>62200</v>
      </c>
      <c r="E28" s="141" t="n">
        <v>0</v>
      </c>
      <c r="F28" s="37"/>
    </row>
    <row r="29" customFormat="false" ht="15.75" hidden="false" customHeight="true" outlineLevel="0" collapsed="false">
      <c r="A29" s="143" t="n">
        <v>30207</v>
      </c>
      <c r="B29" s="143" t="s">
        <v>382</v>
      </c>
      <c r="C29" s="140" t="n">
        <f aca="false">SUM(D29:E29)</f>
        <v>60264</v>
      </c>
      <c r="D29" s="137" t="n">
        <v>58264</v>
      </c>
      <c r="E29" s="141" t="n">
        <v>2000</v>
      </c>
      <c r="F29" s="37"/>
    </row>
    <row r="30" customFormat="false" ht="15.75" hidden="false" customHeight="true" outlineLevel="0" collapsed="false">
      <c r="A30" s="143" t="n">
        <v>30208</v>
      </c>
      <c r="B30" s="143" t="s">
        <v>383</v>
      </c>
      <c r="C30" s="140" t="n">
        <f aca="false">SUM(D30:E30)</f>
        <v>0</v>
      </c>
      <c r="D30" s="137" t="n">
        <v>0</v>
      </c>
      <c r="E30" s="141" t="n">
        <v>0</v>
      </c>
    </row>
    <row r="31" customFormat="false" ht="15.75" hidden="false" customHeight="true" outlineLevel="0" collapsed="false">
      <c r="A31" s="143" t="n">
        <v>30209</v>
      </c>
      <c r="B31" s="143" t="s">
        <v>384</v>
      </c>
      <c r="C31" s="146" t="n">
        <f aca="false">SUM(D31:E31)</f>
        <v>0</v>
      </c>
      <c r="D31" s="101" t="n">
        <v>0</v>
      </c>
      <c r="E31" s="101" t="n">
        <v>0</v>
      </c>
      <c r="F31" s="37"/>
    </row>
    <row r="32" customFormat="false" ht="15.75" hidden="false" customHeight="true" outlineLevel="0" collapsed="false">
      <c r="A32" s="143" t="n">
        <v>30211</v>
      </c>
      <c r="B32" s="143" t="s">
        <v>385</v>
      </c>
      <c r="C32" s="146" t="n">
        <f aca="false">SUM(D32:E32)</f>
        <v>459740</v>
      </c>
      <c r="D32" s="101" t="n">
        <v>331540</v>
      </c>
      <c r="E32" s="101" t="n">
        <v>128200</v>
      </c>
      <c r="F32" s="37"/>
    </row>
    <row r="33" customFormat="false" ht="15.75" hidden="false" customHeight="true" outlineLevel="0" collapsed="false">
      <c r="A33" s="143" t="n">
        <v>30212</v>
      </c>
      <c r="B33" s="143" t="s">
        <v>386</v>
      </c>
      <c r="C33" s="146" t="n">
        <f aca="false">'表十部门预算资金安排的“三公”经费预算情况表'!F8</f>
        <v>0</v>
      </c>
      <c r="D33" s="147"/>
      <c r="E33" s="147"/>
      <c r="F33" s="148" t="n">
        <f aca="false">C33-D33-E33</f>
        <v>0</v>
      </c>
    </row>
    <row r="34" customFormat="false" ht="15.75" hidden="false" customHeight="true" outlineLevel="0" collapsed="false">
      <c r="A34" s="143" t="n">
        <v>30213</v>
      </c>
      <c r="B34" s="143" t="s">
        <v>387</v>
      </c>
      <c r="C34" s="146" t="n">
        <f aca="false">SUM(D34:E34)</f>
        <v>15000</v>
      </c>
      <c r="D34" s="101" t="n">
        <v>15000</v>
      </c>
      <c r="E34" s="101" t="n">
        <v>0</v>
      </c>
      <c r="F34" s="37"/>
    </row>
    <row r="35" customFormat="false" ht="15.75" hidden="false" customHeight="true" outlineLevel="0" collapsed="false">
      <c r="A35" s="143" t="n">
        <v>30214</v>
      </c>
      <c r="B35" s="143" t="s">
        <v>388</v>
      </c>
      <c r="C35" s="146" t="n">
        <f aca="false">SUM(D35:E35)</f>
        <v>0</v>
      </c>
      <c r="D35" s="101" t="n">
        <v>0</v>
      </c>
      <c r="E35" s="101" t="n">
        <v>0</v>
      </c>
      <c r="F35" s="37"/>
    </row>
    <row r="36" customFormat="false" ht="15.75" hidden="false" customHeight="true" outlineLevel="0" collapsed="false">
      <c r="A36" s="143" t="n">
        <v>30215</v>
      </c>
      <c r="B36" s="143" t="s">
        <v>389</v>
      </c>
      <c r="C36" s="140" t="n">
        <f aca="false">SUM(D36:E36)</f>
        <v>216600</v>
      </c>
      <c r="D36" s="137" t="n">
        <v>120000</v>
      </c>
      <c r="E36" s="141" t="n">
        <v>96600</v>
      </c>
      <c r="F36" s="37"/>
    </row>
    <row r="37" customFormat="false" ht="15.75" hidden="false" customHeight="true" outlineLevel="0" collapsed="false">
      <c r="A37" s="143" t="n">
        <v>30216</v>
      </c>
      <c r="B37" s="143" t="s">
        <v>390</v>
      </c>
      <c r="C37" s="140" t="n">
        <f aca="false">SUM(D37:E37)</f>
        <v>86500</v>
      </c>
      <c r="D37" s="99" t="n">
        <v>0</v>
      </c>
      <c r="E37" s="141" t="n">
        <v>86500</v>
      </c>
      <c r="F37" s="37"/>
    </row>
    <row r="38" customFormat="false" ht="15.75" hidden="false" customHeight="true" outlineLevel="0" collapsed="false">
      <c r="A38" s="143" t="n">
        <v>30217</v>
      </c>
      <c r="B38" s="143" t="s">
        <v>391</v>
      </c>
      <c r="C38" s="140" t="n">
        <f aca="false">'表十部门预算资金安排的“三公”经费预算情况表'!F9</f>
        <v>10000</v>
      </c>
      <c r="D38" s="149" t="n">
        <v>10000</v>
      </c>
      <c r="E38" s="145"/>
      <c r="F38" s="148"/>
    </row>
    <row r="39" customFormat="false" ht="15.75" hidden="false" customHeight="true" outlineLevel="0" collapsed="false">
      <c r="A39" s="143" t="n">
        <v>30218</v>
      </c>
      <c r="B39" s="143" t="s">
        <v>392</v>
      </c>
      <c r="C39" s="140" t="n">
        <f aca="false">SUM(D39:E39)</f>
        <v>0</v>
      </c>
      <c r="D39" s="137" t="n">
        <v>0</v>
      </c>
      <c r="E39" s="101" t="n">
        <v>0</v>
      </c>
    </row>
    <row r="40" customFormat="false" ht="15.75" hidden="false" customHeight="true" outlineLevel="0" collapsed="false">
      <c r="A40" s="143" t="n">
        <v>30224</v>
      </c>
      <c r="B40" s="143" t="s">
        <v>393</v>
      </c>
      <c r="C40" s="140" t="n">
        <f aca="false">SUM(D40:E40)</f>
        <v>0</v>
      </c>
      <c r="D40" s="137" t="n">
        <v>0</v>
      </c>
      <c r="E40" s="141" t="n">
        <v>0</v>
      </c>
      <c r="F40" s="37"/>
    </row>
    <row r="41" customFormat="false" ht="15.75" hidden="false" customHeight="true" outlineLevel="0" collapsed="false">
      <c r="A41" s="143" t="n">
        <v>30225</v>
      </c>
      <c r="B41" s="143" t="s">
        <v>394</v>
      </c>
      <c r="C41" s="140" t="n">
        <f aca="false">SUM(D41:E41)</f>
        <v>0</v>
      </c>
      <c r="D41" s="137" t="n">
        <v>0</v>
      </c>
      <c r="E41" s="141" t="n">
        <v>0</v>
      </c>
      <c r="F41" s="37"/>
    </row>
    <row r="42" customFormat="false" ht="15.75" hidden="false" customHeight="true" outlineLevel="0" collapsed="false">
      <c r="A42" s="143" t="n">
        <v>30226</v>
      </c>
      <c r="B42" s="143" t="s">
        <v>395</v>
      </c>
      <c r="C42" s="140" t="n">
        <f aca="false">SUM(D42:E42)</f>
        <v>87600</v>
      </c>
      <c r="D42" s="137" t="n">
        <v>39600</v>
      </c>
      <c r="E42" s="141" t="n">
        <v>48000</v>
      </c>
      <c r="F42" s="37"/>
    </row>
    <row r="43" customFormat="false" ht="15.75" hidden="false" customHeight="true" outlineLevel="0" collapsed="false">
      <c r="A43" s="143" t="n">
        <v>30227</v>
      </c>
      <c r="B43" s="143" t="s">
        <v>396</v>
      </c>
      <c r="C43" s="140" t="n">
        <f aca="false">SUM(D43:E43)</f>
        <v>0</v>
      </c>
      <c r="D43" s="137" t="n">
        <v>0</v>
      </c>
      <c r="E43" s="141" t="n">
        <v>0</v>
      </c>
      <c r="F43" s="37"/>
    </row>
    <row r="44" customFormat="false" ht="15.75" hidden="false" customHeight="true" outlineLevel="0" collapsed="false">
      <c r="A44" s="143" t="n">
        <v>30228</v>
      </c>
      <c r="B44" s="143" t="s">
        <v>397</v>
      </c>
      <c r="C44" s="140" t="n">
        <f aca="false">SUM(D44:E44)</f>
        <v>109670</v>
      </c>
      <c r="D44" s="137" t="n">
        <v>109670</v>
      </c>
      <c r="E44" s="141" t="n">
        <v>0</v>
      </c>
      <c r="F44" s="37"/>
    </row>
    <row r="45" customFormat="false" ht="15.75" hidden="false" customHeight="true" outlineLevel="0" collapsed="false">
      <c r="A45" s="143" t="n">
        <v>30229</v>
      </c>
      <c r="B45" s="143" t="s">
        <v>398</v>
      </c>
      <c r="C45" s="140" t="n">
        <f aca="false">SUM(D45:E45)</f>
        <v>61420</v>
      </c>
      <c r="D45" s="99" t="n">
        <v>61420</v>
      </c>
      <c r="E45" s="141" t="n">
        <v>0</v>
      </c>
      <c r="F45" s="37"/>
    </row>
    <row r="46" customFormat="false" ht="15.75" hidden="false" customHeight="true" outlineLevel="0" collapsed="false">
      <c r="A46" s="143" t="n">
        <v>30231</v>
      </c>
      <c r="B46" s="143" t="s">
        <v>399</v>
      </c>
      <c r="C46" s="140" t="n">
        <f aca="false">'表十部门预算资金安排的“三公”经费预算情况表'!F11</f>
        <v>136800</v>
      </c>
      <c r="D46" s="145" t="n">
        <v>136800</v>
      </c>
      <c r="E46" s="145"/>
      <c r="F46" s="148" t="n">
        <f aca="false">C46-D46-E46</f>
        <v>0</v>
      </c>
    </row>
    <row r="47" customFormat="false" ht="15.75" hidden="false" customHeight="true" outlineLevel="0" collapsed="false">
      <c r="A47" s="143" t="n">
        <v>30239</v>
      </c>
      <c r="B47" s="143" t="s">
        <v>400</v>
      </c>
      <c r="C47" s="140" t="n">
        <f aca="false">SUM(D47:E47)</f>
        <v>330600</v>
      </c>
      <c r="D47" s="137" t="n">
        <v>330600</v>
      </c>
      <c r="E47" s="101" t="n">
        <v>0</v>
      </c>
      <c r="F47" s="37"/>
    </row>
    <row r="48" customFormat="false" ht="15.75" hidden="false" customHeight="true" outlineLevel="0" collapsed="false">
      <c r="A48" s="143" t="n">
        <v>30240</v>
      </c>
      <c r="B48" s="143" t="s">
        <v>401</v>
      </c>
      <c r="C48" s="140" t="n">
        <f aca="false">SUM(D48:E48)</f>
        <v>0</v>
      </c>
      <c r="D48" s="137" t="n">
        <v>0</v>
      </c>
      <c r="E48" s="141" t="n">
        <v>0</v>
      </c>
      <c r="F48" s="37"/>
    </row>
    <row r="49" customFormat="false" ht="15.75" hidden="false" customHeight="true" outlineLevel="0" collapsed="false">
      <c r="A49" s="143" t="n">
        <v>30299</v>
      </c>
      <c r="B49" s="143" t="s">
        <v>402</v>
      </c>
      <c r="C49" s="136" t="n">
        <f aca="false">SUM(D49:E49)</f>
        <v>341520</v>
      </c>
      <c r="D49" s="137" t="n">
        <v>341520</v>
      </c>
      <c r="E49" s="141" t="n">
        <v>0</v>
      </c>
      <c r="F49" s="37"/>
    </row>
    <row r="50" customFormat="false" ht="15.75" hidden="false" customHeight="true" outlineLevel="0" collapsed="false">
      <c r="A50" s="143" t="n">
        <v>303</v>
      </c>
      <c r="B50" s="143" t="s">
        <v>335</v>
      </c>
      <c r="C50" s="140" t="n">
        <f aca="false">SUM(D50:E50)</f>
        <v>4858460</v>
      </c>
      <c r="D50" s="137" t="n">
        <v>4628780</v>
      </c>
      <c r="E50" s="141" t="n">
        <v>229680</v>
      </c>
      <c r="F50" s="37"/>
    </row>
    <row r="51" customFormat="false" ht="15.75" hidden="false" customHeight="true" outlineLevel="0" collapsed="false">
      <c r="A51" s="143" t="n">
        <v>30301</v>
      </c>
      <c r="B51" s="143" t="s">
        <v>403</v>
      </c>
      <c r="C51" s="140" t="n">
        <f aca="false">SUM(D51:E51)</f>
        <v>0</v>
      </c>
      <c r="D51" s="137" t="n">
        <v>0</v>
      </c>
      <c r="E51" s="141" t="n">
        <v>0</v>
      </c>
      <c r="F51" s="37"/>
    </row>
    <row r="52" customFormat="false" ht="15.75" hidden="false" customHeight="true" outlineLevel="0" collapsed="false">
      <c r="A52" s="143" t="n">
        <v>30302</v>
      </c>
      <c r="B52" s="143" t="s">
        <v>404</v>
      </c>
      <c r="C52" s="140" t="n">
        <f aca="false">SUM(D52:E52)</f>
        <v>142800</v>
      </c>
      <c r="D52" s="137" t="n">
        <v>142800</v>
      </c>
      <c r="E52" s="141" t="n">
        <v>0</v>
      </c>
      <c r="F52" s="37"/>
    </row>
    <row r="53" customFormat="false" ht="15.75" hidden="false" customHeight="true" outlineLevel="0" collapsed="false">
      <c r="A53" s="143" t="n">
        <v>30303</v>
      </c>
      <c r="B53" s="143" t="s">
        <v>405</v>
      </c>
      <c r="C53" s="140" t="n">
        <f aca="false">SUM(D53:E53)</f>
        <v>0</v>
      </c>
      <c r="D53" s="137" t="n">
        <v>0</v>
      </c>
      <c r="E53" s="141" t="n">
        <v>0</v>
      </c>
      <c r="F53" s="37"/>
    </row>
    <row r="54" customFormat="false" ht="15.75" hidden="false" customHeight="true" outlineLevel="0" collapsed="false">
      <c r="A54" s="143" t="n">
        <v>30304</v>
      </c>
      <c r="B54" s="143" t="s">
        <v>406</v>
      </c>
      <c r="C54" s="140" t="n">
        <f aca="false">SUM(D54:E54)</f>
        <v>0</v>
      </c>
      <c r="D54" s="137" t="n">
        <v>0</v>
      </c>
      <c r="E54" s="141" t="n">
        <v>0</v>
      </c>
      <c r="F54" s="37"/>
    </row>
    <row r="55" customFormat="false" ht="15.75" hidden="false" customHeight="true" outlineLevel="0" collapsed="false">
      <c r="A55" s="143" t="n">
        <v>30305</v>
      </c>
      <c r="B55" s="143" t="s">
        <v>407</v>
      </c>
      <c r="C55" s="140" t="n">
        <f aca="false">SUM(D55:E55)</f>
        <v>4424300</v>
      </c>
      <c r="D55" s="137" t="n">
        <v>4424300</v>
      </c>
      <c r="E55" s="141" t="n">
        <v>0</v>
      </c>
      <c r="F55" s="37"/>
    </row>
    <row r="56" customFormat="false" ht="15.75" hidden="false" customHeight="true" outlineLevel="0" collapsed="false">
      <c r="A56" s="143" t="n">
        <v>30306</v>
      </c>
      <c r="B56" s="143" t="s">
        <v>408</v>
      </c>
      <c r="C56" s="140" t="n">
        <f aca="false">SUM(D56:E56)</f>
        <v>0</v>
      </c>
      <c r="D56" s="137" t="n">
        <v>0</v>
      </c>
      <c r="E56" s="141" t="n">
        <v>0</v>
      </c>
      <c r="F56" s="37"/>
    </row>
    <row r="57" customFormat="false" ht="15.75" hidden="false" customHeight="true" outlineLevel="0" collapsed="false">
      <c r="A57" s="143" t="n">
        <v>30307</v>
      </c>
      <c r="B57" s="143" t="s">
        <v>409</v>
      </c>
      <c r="C57" s="140" t="n">
        <f aca="false">SUM(D57:E57)</f>
        <v>61320</v>
      </c>
      <c r="D57" s="137" t="n">
        <v>61320</v>
      </c>
      <c r="E57" s="141" t="n">
        <v>0</v>
      </c>
      <c r="F57" s="37"/>
    </row>
    <row r="58" customFormat="false" ht="15.75" hidden="false" customHeight="true" outlineLevel="0" collapsed="false">
      <c r="A58" s="143" t="n">
        <v>30308</v>
      </c>
      <c r="B58" s="143" t="s">
        <v>410</v>
      </c>
      <c r="C58" s="140" t="n">
        <f aca="false">SUM(D58:E58)</f>
        <v>0</v>
      </c>
      <c r="D58" s="137" t="n">
        <v>0</v>
      </c>
      <c r="E58" s="141" t="n">
        <v>0</v>
      </c>
      <c r="F58" s="37"/>
    </row>
    <row r="59" customFormat="false" ht="15.75" hidden="false" customHeight="true" outlineLevel="0" collapsed="false">
      <c r="A59" s="143" t="n">
        <v>30309</v>
      </c>
      <c r="B59" s="143" t="s">
        <v>411</v>
      </c>
      <c r="C59" s="140" t="n">
        <f aca="false">SUM(D59:E59)</f>
        <v>9360</v>
      </c>
      <c r="D59" s="137" t="n">
        <v>360</v>
      </c>
      <c r="E59" s="141" t="n">
        <v>9000</v>
      </c>
    </row>
    <row r="60" customFormat="false" ht="15.75" hidden="false" customHeight="true" outlineLevel="0" collapsed="false">
      <c r="A60" s="143" t="n">
        <v>30310</v>
      </c>
      <c r="B60" s="143" t="s">
        <v>412</v>
      </c>
      <c r="C60" s="140" t="n">
        <f aca="false">SUM(D60:E60)</f>
        <v>0</v>
      </c>
      <c r="D60" s="137" t="n">
        <v>0</v>
      </c>
      <c r="E60" s="141" t="n">
        <v>0</v>
      </c>
      <c r="F60" s="37"/>
    </row>
    <row r="61" customFormat="false" ht="15.75" hidden="false" customHeight="true" outlineLevel="0" collapsed="false">
      <c r="A61" s="143" t="n">
        <v>30399</v>
      </c>
      <c r="B61" s="143" t="s">
        <v>413</v>
      </c>
      <c r="C61" s="140" t="n">
        <f aca="false">SUM(D61:E61)</f>
        <v>220680</v>
      </c>
      <c r="D61" s="137" t="n">
        <v>0</v>
      </c>
      <c r="E61" s="141" t="n">
        <v>220680</v>
      </c>
      <c r="F61" s="37"/>
    </row>
    <row r="62" customFormat="false" ht="15.75" hidden="false" customHeight="true" outlineLevel="0" collapsed="false">
      <c r="A62" s="143" t="n">
        <v>307</v>
      </c>
      <c r="B62" s="143" t="s">
        <v>336</v>
      </c>
      <c r="C62" s="140" t="n">
        <f aca="false">SUM(D62:E62)</f>
        <v>0</v>
      </c>
      <c r="D62" s="137" t="n">
        <v>0</v>
      </c>
      <c r="E62" s="141" t="n">
        <v>0</v>
      </c>
      <c r="F62" s="37"/>
    </row>
    <row r="63" customFormat="false" ht="15.75" hidden="false" customHeight="true" outlineLevel="0" collapsed="false">
      <c r="A63" s="143" t="n">
        <v>30701</v>
      </c>
      <c r="B63" s="143" t="s">
        <v>414</v>
      </c>
      <c r="C63" s="140" t="n">
        <f aca="false">SUM(D63:E63)</f>
        <v>0</v>
      </c>
      <c r="D63" s="137" t="n">
        <v>0</v>
      </c>
      <c r="E63" s="141" t="n">
        <v>0</v>
      </c>
      <c r="F63" s="37"/>
    </row>
    <row r="64" customFormat="false" ht="15.75" hidden="false" customHeight="true" outlineLevel="0" collapsed="false">
      <c r="A64" s="143" t="n">
        <v>30702</v>
      </c>
      <c r="B64" s="143" t="s">
        <v>415</v>
      </c>
      <c r="C64" s="140" t="n">
        <f aca="false">SUM(D64:E64)</f>
        <v>0</v>
      </c>
      <c r="D64" s="137" t="n">
        <v>0</v>
      </c>
      <c r="E64" s="141" t="n">
        <v>0</v>
      </c>
      <c r="F64" s="37"/>
    </row>
    <row r="65" customFormat="false" ht="15.75" hidden="false" customHeight="true" outlineLevel="0" collapsed="false">
      <c r="A65" s="143" t="n">
        <v>30703</v>
      </c>
      <c r="B65" s="143" t="s">
        <v>416</v>
      </c>
      <c r="C65" s="140" t="n">
        <f aca="false">SUM(D65:E65)</f>
        <v>0</v>
      </c>
      <c r="D65" s="137" t="n">
        <v>0</v>
      </c>
      <c r="E65" s="141" t="n">
        <v>0</v>
      </c>
      <c r="F65" s="37"/>
    </row>
    <row r="66" customFormat="false" ht="15.75" hidden="false" customHeight="true" outlineLevel="0" collapsed="false">
      <c r="A66" s="143" t="n">
        <v>30704</v>
      </c>
      <c r="B66" s="143" t="s">
        <v>417</v>
      </c>
      <c r="C66" s="140" t="n">
        <f aca="false">SUM(D66:E66)</f>
        <v>0</v>
      </c>
      <c r="D66" s="137" t="n">
        <v>0</v>
      </c>
      <c r="E66" s="141" t="n">
        <v>0</v>
      </c>
    </row>
    <row r="67" customFormat="false" ht="15.75" hidden="false" customHeight="true" outlineLevel="0" collapsed="false">
      <c r="A67" s="143" t="n">
        <v>309</v>
      </c>
      <c r="B67" s="143" t="s">
        <v>418</v>
      </c>
      <c r="C67" s="140" t="n">
        <f aca="false">SUM(D67:E67)</f>
        <v>0</v>
      </c>
      <c r="D67" s="137" t="n">
        <v>0</v>
      </c>
      <c r="E67" s="141" t="n">
        <v>0</v>
      </c>
      <c r="F67" s="37"/>
    </row>
    <row r="68" customFormat="false" ht="15.75" hidden="false" customHeight="true" outlineLevel="0" collapsed="false">
      <c r="A68" s="143" t="n">
        <v>30901</v>
      </c>
      <c r="B68" s="143" t="s">
        <v>419</v>
      </c>
      <c r="C68" s="140" t="n">
        <f aca="false">SUM(D68:E68)</f>
        <v>0</v>
      </c>
      <c r="D68" s="137" t="n">
        <v>0</v>
      </c>
      <c r="E68" s="141" t="n">
        <v>0</v>
      </c>
      <c r="F68" s="37"/>
    </row>
    <row r="69" customFormat="false" ht="15.75" hidden="false" customHeight="true" outlineLevel="0" collapsed="false">
      <c r="A69" s="143" t="n">
        <v>30902</v>
      </c>
      <c r="B69" s="143" t="s">
        <v>420</v>
      </c>
      <c r="C69" s="140" t="n">
        <f aca="false">SUM(D69:E69)</f>
        <v>0</v>
      </c>
      <c r="D69" s="137" t="n">
        <v>0</v>
      </c>
      <c r="E69" s="141" t="n">
        <v>0</v>
      </c>
      <c r="F69" s="37"/>
    </row>
    <row r="70" customFormat="false" ht="15.75" hidden="false" customHeight="true" outlineLevel="0" collapsed="false">
      <c r="A70" s="143" t="n">
        <v>30903</v>
      </c>
      <c r="B70" s="143" t="s">
        <v>421</v>
      </c>
      <c r="C70" s="140" t="n">
        <f aca="false">SUM(D70:E70)</f>
        <v>0</v>
      </c>
      <c r="D70" s="137" t="n">
        <v>0</v>
      </c>
      <c r="E70" s="141" t="n">
        <v>0</v>
      </c>
      <c r="F70" s="37"/>
    </row>
    <row r="71" customFormat="false" ht="15.75" hidden="false" customHeight="true" outlineLevel="0" collapsed="false">
      <c r="A71" s="143" t="n">
        <v>30905</v>
      </c>
      <c r="B71" s="143" t="s">
        <v>422</v>
      </c>
      <c r="C71" s="140" t="n">
        <f aca="false">SUM(D71:E71)</f>
        <v>0</v>
      </c>
      <c r="D71" s="137" t="n">
        <v>0</v>
      </c>
      <c r="E71" s="141" t="n">
        <v>0</v>
      </c>
      <c r="F71" s="37"/>
    </row>
    <row r="72" customFormat="false" ht="15.75" hidden="false" customHeight="true" outlineLevel="0" collapsed="false">
      <c r="A72" s="143" t="n">
        <v>30906</v>
      </c>
      <c r="B72" s="143" t="s">
        <v>423</v>
      </c>
      <c r="C72" s="140" t="n">
        <f aca="false">SUM(D72:E72)</f>
        <v>0</v>
      </c>
      <c r="D72" s="137" t="n">
        <v>0</v>
      </c>
      <c r="E72" s="141" t="n">
        <v>0</v>
      </c>
      <c r="F72" s="37"/>
    </row>
    <row r="73" customFormat="false" ht="15.75" hidden="false" customHeight="true" outlineLevel="0" collapsed="false">
      <c r="A73" s="143" t="n">
        <v>30907</v>
      </c>
      <c r="B73" s="143" t="s">
        <v>424</v>
      </c>
      <c r="C73" s="140" t="n">
        <f aca="false">SUM(D73:E73)</f>
        <v>0</v>
      </c>
      <c r="D73" s="137" t="n">
        <v>0</v>
      </c>
      <c r="E73" s="141" t="n">
        <v>0</v>
      </c>
      <c r="F73" s="37"/>
    </row>
    <row r="74" customFormat="false" ht="15.75" hidden="false" customHeight="true" outlineLevel="0" collapsed="false">
      <c r="A74" s="143" t="n">
        <v>30908</v>
      </c>
      <c r="B74" s="143" t="s">
        <v>425</v>
      </c>
      <c r="C74" s="140" t="n">
        <f aca="false">SUM(D74:E74)</f>
        <v>0</v>
      </c>
      <c r="D74" s="137" t="n">
        <v>0</v>
      </c>
      <c r="E74" s="141" t="n">
        <v>0</v>
      </c>
      <c r="F74" s="37"/>
    </row>
    <row r="75" customFormat="false" ht="15.75" hidden="false" customHeight="true" outlineLevel="0" collapsed="false">
      <c r="A75" s="143" t="n">
        <v>30913</v>
      </c>
      <c r="B75" s="143" t="s">
        <v>426</v>
      </c>
      <c r="C75" s="136" t="n">
        <f aca="false">SUM(D75:E75)</f>
        <v>0</v>
      </c>
      <c r="D75" s="137" t="n">
        <v>0</v>
      </c>
      <c r="E75" s="141" t="n">
        <v>0</v>
      </c>
      <c r="F75" s="37"/>
    </row>
    <row r="76" customFormat="false" ht="15.75" hidden="false" customHeight="true" outlineLevel="0" collapsed="false">
      <c r="A76" s="143" t="n">
        <v>30919</v>
      </c>
      <c r="B76" s="143" t="s">
        <v>427</v>
      </c>
      <c r="C76" s="136" t="n">
        <f aca="false">SUM(D76:E76)</f>
        <v>0</v>
      </c>
      <c r="D76" s="137" t="n">
        <v>0</v>
      </c>
      <c r="E76" s="141" t="n">
        <v>0</v>
      </c>
      <c r="F76" s="37"/>
    </row>
    <row r="77" customFormat="false" ht="15.75" hidden="false" customHeight="true" outlineLevel="0" collapsed="false">
      <c r="A77" s="143" t="n">
        <v>30921</v>
      </c>
      <c r="B77" s="143" t="s">
        <v>428</v>
      </c>
      <c r="C77" s="140" t="n">
        <f aca="false">SUM(D77:E77)</f>
        <v>0</v>
      </c>
      <c r="D77" s="137" t="n">
        <v>0</v>
      </c>
      <c r="E77" s="141" t="n">
        <v>0</v>
      </c>
      <c r="F77" s="37"/>
    </row>
    <row r="78" customFormat="false" ht="15.75" hidden="false" customHeight="true" outlineLevel="0" collapsed="false">
      <c r="A78" s="143" t="n">
        <v>30922</v>
      </c>
      <c r="B78" s="143" t="s">
        <v>429</v>
      </c>
      <c r="C78" s="140" t="n">
        <f aca="false">SUM(D78:E78)</f>
        <v>0</v>
      </c>
      <c r="D78" s="137" t="n">
        <v>0</v>
      </c>
      <c r="E78" s="141" t="n">
        <v>0</v>
      </c>
      <c r="F78" s="37"/>
    </row>
    <row r="79" customFormat="false" ht="15.75" hidden="false" customHeight="true" outlineLevel="0" collapsed="false">
      <c r="A79" s="143" t="n">
        <v>30999</v>
      </c>
      <c r="B79" s="143" t="s">
        <v>430</v>
      </c>
      <c r="C79" s="140" t="n">
        <f aca="false">SUM(D79:E79)</f>
        <v>0</v>
      </c>
      <c r="D79" s="137" t="n">
        <v>0</v>
      </c>
      <c r="E79" s="141" t="n">
        <v>0</v>
      </c>
      <c r="F79" s="37"/>
    </row>
    <row r="80" customFormat="false" ht="15.75" hidden="false" customHeight="true" outlineLevel="0" collapsed="false">
      <c r="A80" s="143" t="n">
        <v>310</v>
      </c>
      <c r="B80" s="143" t="s">
        <v>338</v>
      </c>
      <c r="C80" s="140" t="n">
        <f aca="false">SUM(D80:E80)</f>
        <v>506770</v>
      </c>
      <c r="D80" s="137" t="n">
        <v>0</v>
      </c>
      <c r="E80" s="141" t="n">
        <v>506770</v>
      </c>
      <c r="F80" s="37"/>
    </row>
    <row r="81" customFormat="false" ht="15.75" hidden="false" customHeight="true" outlineLevel="0" collapsed="false">
      <c r="A81" s="143" t="n">
        <v>31001</v>
      </c>
      <c r="B81" s="143" t="s">
        <v>419</v>
      </c>
      <c r="C81" s="140" t="n">
        <f aca="false">SUM(D81:E81)</f>
        <v>0</v>
      </c>
      <c r="D81" s="137" t="n">
        <v>0</v>
      </c>
      <c r="E81" s="141" t="n">
        <v>0</v>
      </c>
      <c r="F81" s="37"/>
    </row>
    <row r="82" customFormat="false" ht="15.75" hidden="false" customHeight="true" outlineLevel="0" collapsed="false">
      <c r="A82" s="143" t="n">
        <v>31002</v>
      </c>
      <c r="B82" s="143" t="s">
        <v>420</v>
      </c>
      <c r="C82" s="140" t="n">
        <f aca="false">SUM(D82:E82)</f>
        <v>0</v>
      </c>
      <c r="D82" s="137" t="n">
        <v>0</v>
      </c>
      <c r="E82" s="141" t="n">
        <v>0</v>
      </c>
      <c r="F82" s="37"/>
    </row>
    <row r="83" customFormat="false" ht="15.75" hidden="false" customHeight="true" outlineLevel="0" collapsed="false">
      <c r="A83" s="143" t="n">
        <v>31003</v>
      </c>
      <c r="B83" s="143" t="s">
        <v>421</v>
      </c>
      <c r="C83" s="140" t="n">
        <f aca="false">SUM(D83:E83)</f>
        <v>0</v>
      </c>
      <c r="D83" s="137" t="n">
        <v>0</v>
      </c>
      <c r="E83" s="141" t="n">
        <v>0</v>
      </c>
      <c r="F83" s="37"/>
    </row>
    <row r="84" customFormat="false" ht="15.75" hidden="false" customHeight="true" outlineLevel="0" collapsed="false">
      <c r="A84" s="143" t="n">
        <v>31005</v>
      </c>
      <c r="B84" s="143" t="s">
        <v>422</v>
      </c>
      <c r="C84" s="136" t="n">
        <f aca="false">SUM(D84:E84)</f>
        <v>0</v>
      </c>
      <c r="D84" s="137" t="n">
        <v>0</v>
      </c>
      <c r="E84" s="141" t="n">
        <v>0</v>
      </c>
      <c r="F84" s="37"/>
    </row>
    <row r="85" customFormat="false" ht="15.75" hidden="false" customHeight="true" outlineLevel="0" collapsed="false">
      <c r="A85" s="143" t="n">
        <v>31006</v>
      </c>
      <c r="B85" s="143" t="s">
        <v>423</v>
      </c>
      <c r="C85" s="136" t="n">
        <f aca="false">SUM(D85:E85)</f>
        <v>0</v>
      </c>
      <c r="D85" s="137" t="n">
        <v>0</v>
      </c>
      <c r="E85" s="141" t="n">
        <v>0</v>
      </c>
      <c r="F85" s="37"/>
    </row>
    <row r="86" customFormat="false" ht="15.75" hidden="false" customHeight="true" outlineLevel="0" collapsed="false">
      <c r="A86" s="143" t="n">
        <v>31007</v>
      </c>
      <c r="B86" s="143" t="s">
        <v>424</v>
      </c>
      <c r="C86" s="140" t="n">
        <f aca="false">SUM(D86:E86)</f>
        <v>0</v>
      </c>
      <c r="D86" s="137" t="n">
        <v>0</v>
      </c>
      <c r="E86" s="141" t="n">
        <v>0</v>
      </c>
      <c r="F86" s="37"/>
    </row>
    <row r="87" customFormat="false" ht="15.75" hidden="false" customHeight="true" outlineLevel="0" collapsed="false">
      <c r="A87" s="143" t="n">
        <v>31008</v>
      </c>
      <c r="B87" s="143" t="s">
        <v>425</v>
      </c>
      <c r="C87" s="140" t="n">
        <f aca="false">SUM(D87:E87)</f>
        <v>0</v>
      </c>
      <c r="D87" s="137" t="n">
        <v>0</v>
      </c>
      <c r="E87" s="141" t="n">
        <v>0</v>
      </c>
      <c r="F87" s="37"/>
    </row>
    <row r="88" customFormat="false" ht="15.75" hidden="false" customHeight="true" outlineLevel="0" collapsed="false">
      <c r="A88" s="143" t="n">
        <v>31009</v>
      </c>
      <c r="B88" s="143" t="s">
        <v>431</v>
      </c>
      <c r="C88" s="140" t="n">
        <f aca="false">SUM(D88:E88)</f>
        <v>0</v>
      </c>
      <c r="D88" s="137" t="n">
        <v>0</v>
      </c>
      <c r="E88" s="141" t="n">
        <v>0</v>
      </c>
      <c r="F88" s="37"/>
    </row>
    <row r="89" customFormat="false" ht="15.75" hidden="false" customHeight="true" outlineLevel="0" collapsed="false">
      <c r="A89" s="143" t="n">
        <v>31010</v>
      </c>
      <c r="B89" s="143" t="s">
        <v>432</v>
      </c>
      <c r="C89" s="140" t="n">
        <f aca="false">SUM(D89:E89)</f>
        <v>0</v>
      </c>
      <c r="D89" s="137" t="n">
        <v>0</v>
      </c>
      <c r="E89" s="141" t="n">
        <v>0</v>
      </c>
      <c r="F89" s="37"/>
    </row>
    <row r="90" customFormat="false" ht="15.75" hidden="false" customHeight="true" outlineLevel="0" collapsed="false">
      <c r="A90" s="143" t="n">
        <v>31011</v>
      </c>
      <c r="B90" s="143" t="s">
        <v>433</v>
      </c>
      <c r="C90" s="140" t="n">
        <f aca="false">SUM(D90:E90)</f>
        <v>0</v>
      </c>
      <c r="D90" s="137" t="n">
        <v>0</v>
      </c>
      <c r="E90" s="141" t="n">
        <v>0</v>
      </c>
      <c r="F90" s="37"/>
    </row>
    <row r="91" customFormat="false" ht="15.75" hidden="false" customHeight="true" outlineLevel="0" collapsed="false">
      <c r="A91" s="143" t="n">
        <v>31012</v>
      </c>
      <c r="B91" s="143" t="s">
        <v>434</v>
      </c>
      <c r="C91" s="146" t="n">
        <f aca="false">SUM(D91:E91)</f>
        <v>0</v>
      </c>
      <c r="D91" s="101" t="n">
        <v>0</v>
      </c>
      <c r="E91" s="101" t="n">
        <v>0</v>
      </c>
      <c r="F91" s="37"/>
    </row>
    <row r="92" customFormat="false" ht="15.75" hidden="false" customHeight="true" outlineLevel="0" collapsed="false">
      <c r="A92" s="143" t="n">
        <v>31013</v>
      </c>
      <c r="B92" s="143" t="s">
        <v>426</v>
      </c>
      <c r="C92" s="146" t="n">
        <f aca="false">'表十部门预算资金安排的“三公”经费预算情况表'!F12</f>
        <v>0</v>
      </c>
      <c r="D92" s="147"/>
      <c r="E92" s="147"/>
      <c r="F92" s="148" t="n">
        <f aca="false">C92-D92-E92</f>
        <v>0</v>
      </c>
    </row>
    <row r="93" customFormat="false" ht="15.75" hidden="false" customHeight="true" outlineLevel="0" collapsed="false">
      <c r="A93" s="143" t="n">
        <v>31019</v>
      </c>
      <c r="B93" s="143" t="s">
        <v>427</v>
      </c>
      <c r="C93" s="146" t="n">
        <f aca="false">SUM(D93:E93)</f>
        <v>0</v>
      </c>
      <c r="D93" s="101" t="n">
        <v>0</v>
      </c>
      <c r="E93" s="101" t="n">
        <v>0</v>
      </c>
      <c r="F93" s="37"/>
    </row>
    <row r="94" customFormat="false" ht="15.75" hidden="false" customHeight="true" outlineLevel="0" collapsed="false">
      <c r="A94" s="143" t="n">
        <v>31021</v>
      </c>
      <c r="B94" s="143" t="s">
        <v>428</v>
      </c>
      <c r="C94" s="140" t="n">
        <f aca="false">SUM(D94:E94)</f>
        <v>0</v>
      </c>
      <c r="D94" s="137" t="n">
        <v>0</v>
      </c>
      <c r="E94" s="141" t="n">
        <v>0</v>
      </c>
      <c r="F94" s="37"/>
    </row>
    <row r="95" customFormat="false" ht="15.75" hidden="false" customHeight="true" outlineLevel="0" collapsed="false">
      <c r="A95" s="143" t="n">
        <v>31022</v>
      </c>
      <c r="B95" s="143" t="s">
        <v>429</v>
      </c>
      <c r="C95" s="140" t="n">
        <f aca="false">SUM(D95:E95)</f>
        <v>0</v>
      </c>
      <c r="D95" s="137" t="n">
        <v>0</v>
      </c>
      <c r="E95" s="141" t="n">
        <v>0</v>
      </c>
    </row>
    <row r="96" customFormat="false" ht="15.75" hidden="false" customHeight="true" outlineLevel="0" collapsed="false">
      <c r="A96" s="143" t="n">
        <v>31099</v>
      </c>
      <c r="B96" s="143" t="s">
        <v>435</v>
      </c>
      <c r="C96" s="140" t="n">
        <f aca="false">SUM(D96:E96)</f>
        <v>506770</v>
      </c>
      <c r="D96" s="137" t="n">
        <v>0</v>
      </c>
      <c r="E96" s="141" t="n">
        <v>506770</v>
      </c>
    </row>
    <row r="97" customFormat="false" ht="15.75" hidden="false" customHeight="true" outlineLevel="0" collapsed="false">
      <c r="A97" s="143" t="n">
        <v>311</v>
      </c>
      <c r="B97" s="143" t="s">
        <v>436</v>
      </c>
      <c r="C97" s="140" t="n">
        <f aca="false">SUM(D97:E97)</f>
        <v>0</v>
      </c>
      <c r="D97" s="137" t="n">
        <v>0</v>
      </c>
      <c r="E97" s="141" t="n">
        <v>0</v>
      </c>
      <c r="F97" s="37"/>
    </row>
    <row r="98" customFormat="false" ht="15.75" hidden="false" customHeight="true" outlineLevel="0" collapsed="false">
      <c r="A98" s="143" t="n">
        <v>31101</v>
      </c>
      <c r="B98" s="143" t="s">
        <v>437</v>
      </c>
      <c r="C98" s="140" t="n">
        <f aca="false">SUM(D98:E98)</f>
        <v>0</v>
      </c>
      <c r="D98" s="137" t="n">
        <v>0</v>
      </c>
      <c r="E98" s="141" t="n">
        <v>0</v>
      </c>
      <c r="F98" s="37"/>
    </row>
    <row r="99" customFormat="false" ht="15.75" hidden="false" customHeight="true" outlineLevel="0" collapsed="false">
      <c r="A99" s="143" t="n">
        <v>31199</v>
      </c>
      <c r="B99" s="143" t="s">
        <v>438</v>
      </c>
      <c r="C99" s="140" t="n">
        <f aca="false">SUM(D99:E99)</f>
        <v>0</v>
      </c>
      <c r="D99" s="137" t="n">
        <v>0</v>
      </c>
      <c r="E99" s="141" t="n">
        <v>0</v>
      </c>
      <c r="F99" s="37"/>
    </row>
    <row r="100" customFormat="false" ht="15.75" hidden="false" customHeight="true" outlineLevel="0" collapsed="false">
      <c r="A100" s="143" t="n">
        <v>312</v>
      </c>
      <c r="B100" s="143" t="s">
        <v>340</v>
      </c>
      <c r="C100" s="140" t="n">
        <f aca="false">SUM(D100:E100)</f>
        <v>0</v>
      </c>
      <c r="D100" s="137" t="n">
        <v>0</v>
      </c>
      <c r="E100" s="141" t="n">
        <v>0</v>
      </c>
      <c r="F100" s="37"/>
    </row>
    <row r="101" customFormat="false" ht="15.75" hidden="false" customHeight="true" outlineLevel="0" collapsed="false">
      <c r="A101" s="143" t="n">
        <v>31201</v>
      </c>
      <c r="B101" s="143" t="s">
        <v>437</v>
      </c>
      <c r="C101" s="140" t="n">
        <f aca="false">SUM(D101:E101)</f>
        <v>0</v>
      </c>
      <c r="D101" s="137" t="n">
        <v>0</v>
      </c>
      <c r="E101" s="141" t="n">
        <v>0</v>
      </c>
      <c r="F101" s="37"/>
    </row>
    <row r="102" customFormat="false" ht="15.75" hidden="false" customHeight="true" outlineLevel="0" collapsed="false">
      <c r="A102" s="143" t="n">
        <v>31203</v>
      </c>
      <c r="B102" s="143" t="s">
        <v>439</v>
      </c>
      <c r="C102" s="140" t="n">
        <f aca="false">SUM(D102:E102)</f>
        <v>0</v>
      </c>
      <c r="D102" s="137" t="n">
        <v>0</v>
      </c>
      <c r="E102" s="141" t="n">
        <v>0</v>
      </c>
      <c r="F102" s="37"/>
    </row>
    <row r="103" customFormat="false" ht="15.75" hidden="false" customHeight="true" outlineLevel="0" collapsed="false">
      <c r="A103" s="143" t="n">
        <v>31204</v>
      </c>
      <c r="B103" s="143" t="s">
        <v>440</v>
      </c>
      <c r="C103" s="140" t="n">
        <f aca="false">SUM(D103:E103)</f>
        <v>0</v>
      </c>
      <c r="D103" s="137" t="n">
        <v>0</v>
      </c>
      <c r="E103" s="141" t="n">
        <v>0</v>
      </c>
      <c r="F103" s="37"/>
    </row>
    <row r="104" customFormat="false" ht="15.75" hidden="false" customHeight="true" outlineLevel="0" collapsed="false">
      <c r="A104" s="143" t="n">
        <v>31205</v>
      </c>
      <c r="B104" s="143" t="s">
        <v>441</v>
      </c>
      <c r="C104" s="140" t="n">
        <f aca="false">SUM(D104:E104)</f>
        <v>0</v>
      </c>
      <c r="D104" s="137" t="n">
        <v>0</v>
      </c>
      <c r="E104" s="141" t="n">
        <v>0</v>
      </c>
      <c r="F104" s="37"/>
    </row>
    <row r="105" customFormat="false" ht="15.75" hidden="false" customHeight="true" outlineLevel="0" collapsed="false">
      <c r="A105" s="143" t="n">
        <v>31299</v>
      </c>
      <c r="B105" s="143" t="s">
        <v>438</v>
      </c>
      <c r="C105" s="140" t="n">
        <f aca="false">SUM(D105:E105)</f>
        <v>0</v>
      </c>
      <c r="D105" s="137" t="n">
        <v>0</v>
      </c>
      <c r="E105" s="141" t="n">
        <v>0</v>
      </c>
      <c r="F105" s="37"/>
    </row>
    <row r="106" customFormat="false" ht="15.75" hidden="false" customHeight="true" outlineLevel="0" collapsed="false">
      <c r="A106" s="143" t="n">
        <v>313</v>
      </c>
      <c r="B106" s="143" t="s">
        <v>341</v>
      </c>
      <c r="C106" s="140" t="n">
        <f aca="false">SUM(D106:E106)</f>
        <v>0</v>
      </c>
      <c r="D106" s="137" t="n">
        <v>0</v>
      </c>
      <c r="E106" s="141" t="n">
        <v>0</v>
      </c>
      <c r="F106" s="37"/>
    </row>
    <row r="107" customFormat="false" ht="15.75" hidden="false" customHeight="true" outlineLevel="0" collapsed="false">
      <c r="A107" s="143" t="n">
        <v>31302</v>
      </c>
      <c r="B107" s="143" t="s">
        <v>442</v>
      </c>
      <c r="C107" s="140" t="n">
        <f aca="false">SUM(D107:E107)</f>
        <v>0</v>
      </c>
      <c r="D107" s="137" t="n">
        <v>0</v>
      </c>
      <c r="E107" s="141" t="n">
        <v>0</v>
      </c>
      <c r="F107" s="37"/>
    </row>
    <row r="108" customFormat="false" ht="15.75" hidden="false" customHeight="true" outlineLevel="0" collapsed="false">
      <c r="A108" s="143" t="n">
        <v>31303</v>
      </c>
      <c r="B108" s="143" t="s">
        <v>443</v>
      </c>
      <c r="C108" s="140" t="n">
        <f aca="false">SUM(D108:E108)</f>
        <v>0</v>
      </c>
      <c r="D108" s="137" t="n">
        <v>0</v>
      </c>
      <c r="E108" s="141" t="n">
        <v>0</v>
      </c>
      <c r="F108" s="37"/>
    </row>
    <row r="109" customFormat="false" ht="15.75" hidden="false" customHeight="true" outlineLevel="0" collapsed="false">
      <c r="A109" s="143" t="n">
        <v>399</v>
      </c>
      <c r="B109" s="143" t="s">
        <v>342</v>
      </c>
      <c r="C109" s="140" t="n">
        <f aca="false">SUM(D109:E109)</f>
        <v>0</v>
      </c>
      <c r="D109" s="137" t="n">
        <v>0</v>
      </c>
      <c r="E109" s="141" t="n">
        <v>0</v>
      </c>
      <c r="F109" s="37"/>
    </row>
    <row r="110" customFormat="false" ht="15.75" hidden="false" customHeight="true" outlineLevel="0" collapsed="false">
      <c r="A110" s="143" t="n">
        <v>39906</v>
      </c>
      <c r="B110" s="143" t="s">
        <v>444</v>
      </c>
      <c r="C110" s="140" t="n">
        <f aca="false">SUM(D110:E110)</f>
        <v>0</v>
      </c>
      <c r="D110" s="137" t="n">
        <v>0</v>
      </c>
      <c r="E110" s="141" t="n">
        <v>0</v>
      </c>
      <c r="F110" s="37"/>
    </row>
    <row r="111" customFormat="false" ht="15.75" hidden="false" customHeight="true" outlineLevel="0" collapsed="false">
      <c r="A111" s="143" t="n">
        <v>39907</v>
      </c>
      <c r="B111" s="143" t="s">
        <v>445</v>
      </c>
      <c r="C111" s="140" t="n">
        <f aca="false">SUM(D111:E111)</f>
        <v>0</v>
      </c>
      <c r="D111" s="137" t="n">
        <v>0</v>
      </c>
      <c r="E111" s="141" t="n">
        <v>0</v>
      </c>
      <c r="F111" s="37"/>
    </row>
    <row r="112" customFormat="false" ht="15.75" hidden="false" customHeight="true" outlineLevel="0" collapsed="false">
      <c r="A112" s="143" t="n">
        <v>39908</v>
      </c>
      <c r="B112" s="143" t="s">
        <v>446</v>
      </c>
      <c r="C112" s="140" t="n">
        <f aca="false">SUM(D112:E112)</f>
        <v>0</v>
      </c>
      <c r="D112" s="137" t="n">
        <v>0</v>
      </c>
      <c r="E112" s="141" t="n">
        <v>0</v>
      </c>
    </row>
    <row r="113" customFormat="false" ht="15.75" hidden="false" customHeight="true" outlineLevel="0" collapsed="false">
      <c r="A113" s="143" t="n">
        <v>39999</v>
      </c>
      <c r="B113" s="143" t="s">
        <v>447</v>
      </c>
      <c r="C113" s="140" t="n">
        <f aca="false">SUM(D113:E113)</f>
        <v>0</v>
      </c>
      <c r="D113" s="99" t="n">
        <v>0</v>
      </c>
      <c r="E113" s="141" t="n">
        <v>0</v>
      </c>
    </row>
    <row r="114" customFormat="false" ht="9.75" hidden="false" customHeight="true" outlineLevel="0" collapsed="false">
      <c r="J114" s="150" t="s">
        <v>448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3" t="s">
        <v>449</v>
      </c>
      <c r="B1" s="74"/>
      <c r="C1" s="76"/>
    </row>
    <row r="2" customFormat="false" ht="18.75" hidden="false" customHeight="true" outlineLevel="0" collapsed="false">
      <c r="A2" s="3" t="s">
        <v>450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4"/>
      <c r="C3" s="76"/>
      <c r="E3" s="80" t="s">
        <v>3</v>
      </c>
    </row>
    <row r="4" customFormat="false" ht="18.75" hidden="false" customHeight="true" outlineLevel="0" collapsed="false">
      <c r="A4" s="47" t="s">
        <v>359</v>
      </c>
      <c r="B4" s="8" t="s">
        <v>360</v>
      </c>
      <c r="C4" s="47" t="s">
        <v>451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52</v>
      </c>
      <c r="E5" s="47" t="s">
        <v>453</v>
      </c>
    </row>
    <row r="6" customFormat="false" ht="9.75" hidden="false" customHeight="true" outlineLevel="0" collapsed="false">
      <c r="A6" s="134" t="s">
        <v>121</v>
      </c>
      <c r="B6" s="134" t="s">
        <v>121</v>
      </c>
      <c r="C6" s="135" t="n">
        <v>1</v>
      </c>
      <c r="D6" s="134" t="n">
        <f aca="false">C6+1</f>
        <v>2</v>
      </c>
      <c r="E6" s="134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51" t="n">
        <f aca="false">SUM(D7:E7)</f>
        <v>15077802</v>
      </c>
      <c r="D7" s="137" t="n">
        <v>12904658</v>
      </c>
      <c r="E7" s="101" t="n">
        <v>2173144</v>
      </c>
    </row>
    <row r="8" customFormat="false" ht="21" hidden="false" customHeight="true" outlineLevel="0" collapsed="false">
      <c r="A8" s="139" t="n">
        <v>301</v>
      </c>
      <c r="B8" s="139" t="s">
        <v>362</v>
      </c>
      <c r="C8" s="151" t="n">
        <f aca="false">SUM(D8:E8)</f>
        <v>8275878</v>
      </c>
      <c r="D8" s="152" t="n">
        <v>8275878</v>
      </c>
      <c r="E8" s="153"/>
    </row>
    <row r="9" customFormat="false" ht="21" hidden="false" customHeight="true" outlineLevel="0" collapsed="false">
      <c r="A9" s="143" t="n">
        <v>30101</v>
      </c>
      <c r="B9" s="143" t="s">
        <v>363</v>
      </c>
      <c r="C9" s="151" t="n">
        <f aca="false">SUM(D9:E9)</f>
        <v>2379840</v>
      </c>
      <c r="D9" s="152" t="n">
        <v>2379840</v>
      </c>
      <c r="E9" s="154"/>
    </row>
    <row r="10" customFormat="false" ht="21" hidden="false" customHeight="true" outlineLevel="0" collapsed="false">
      <c r="A10" s="143" t="n">
        <v>30102</v>
      </c>
      <c r="B10" s="143" t="s">
        <v>364</v>
      </c>
      <c r="C10" s="151" t="n">
        <f aca="false">SUM(D10:E10)</f>
        <v>1404239</v>
      </c>
      <c r="D10" s="152" t="n">
        <v>1404239</v>
      </c>
      <c r="E10" s="154"/>
      <c r="F10" s="37"/>
    </row>
    <row r="11" customFormat="false" ht="21" hidden="false" customHeight="true" outlineLevel="0" collapsed="false">
      <c r="A11" s="143" t="n">
        <v>30103</v>
      </c>
      <c r="B11" s="143" t="s">
        <v>365</v>
      </c>
      <c r="C11" s="151" t="n">
        <f aca="false">SUM(D11:E11)</f>
        <v>862496</v>
      </c>
      <c r="D11" s="152" t="n">
        <v>862496</v>
      </c>
      <c r="E11" s="154"/>
      <c r="F11" s="37"/>
      <c r="H11" s="37"/>
    </row>
    <row r="12" customFormat="false" ht="21" hidden="false" customHeight="true" outlineLevel="0" collapsed="false">
      <c r="A12" s="143" t="n">
        <v>30106</v>
      </c>
      <c r="B12" s="143" t="s">
        <v>366</v>
      </c>
      <c r="C12" s="155" t="n">
        <f aca="false">SUM(D12:E12)</f>
        <v>0</v>
      </c>
      <c r="D12" s="152" t="n">
        <v>0</v>
      </c>
      <c r="E12" s="154"/>
      <c r="F12" s="37"/>
      <c r="H12" s="37"/>
    </row>
    <row r="13" customFormat="false" ht="21" hidden="false" customHeight="true" outlineLevel="0" collapsed="false">
      <c r="A13" s="143" t="n">
        <v>30107</v>
      </c>
      <c r="B13" s="143" t="s">
        <v>367</v>
      </c>
      <c r="C13" s="151" t="n">
        <f aca="false">SUM(D13:E13)</f>
        <v>1145604</v>
      </c>
      <c r="D13" s="152" t="n">
        <v>1145604</v>
      </c>
      <c r="E13" s="154"/>
      <c r="F13" s="37"/>
      <c r="H13" s="37"/>
    </row>
    <row r="14" customFormat="false" ht="21" hidden="false" customHeight="true" outlineLevel="0" collapsed="false">
      <c r="A14" s="143" t="n">
        <v>30108</v>
      </c>
      <c r="B14" s="143" t="s">
        <v>368</v>
      </c>
      <c r="C14" s="151" t="n">
        <f aca="false">SUM(D14:E14)</f>
        <v>1096710</v>
      </c>
      <c r="D14" s="152" t="n">
        <v>1096710</v>
      </c>
      <c r="E14" s="154"/>
      <c r="F14" s="37"/>
      <c r="H14" s="37"/>
    </row>
    <row r="15" customFormat="false" ht="21" hidden="false" customHeight="true" outlineLevel="0" collapsed="false">
      <c r="A15" s="143" t="n">
        <v>30109</v>
      </c>
      <c r="B15" s="143" t="s">
        <v>369</v>
      </c>
      <c r="C15" s="151" t="n">
        <f aca="false">SUM(D15:E15)</f>
        <v>0</v>
      </c>
      <c r="D15" s="152" t="n">
        <v>0</v>
      </c>
      <c r="E15" s="154"/>
      <c r="F15" s="37"/>
    </row>
    <row r="16" customFormat="false" ht="21" hidden="false" customHeight="true" outlineLevel="0" collapsed="false">
      <c r="A16" s="143" t="n">
        <v>30110</v>
      </c>
      <c r="B16" s="143" t="s">
        <v>370</v>
      </c>
      <c r="C16" s="151" t="n">
        <f aca="false">SUM(D16:E16)</f>
        <v>411267</v>
      </c>
      <c r="D16" s="152" t="n">
        <v>411267</v>
      </c>
      <c r="E16" s="154"/>
      <c r="F16" s="37"/>
      <c r="H16" s="37"/>
    </row>
    <row r="17" customFormat="false" ht="21" hidden="false" customHeight="true" outlineLevel="0" collapsed="false">
      <c r="A17" s="143" t="n">
        <v>30111</v>
      </c>
      <c r="B17" s="143" t="s">
        <v>371</v>
      </c>
      <c r="C17" s="151" t="n">
        <f aca="false">SUM(D17:E17)</f>
        <v>163636</v>
      </c>
      <c r="D17" s="152" t="n">
        <v>163636</v>
      </c>
      <c r="E17" s="154"/>
      <c r="F17" s="37"/>
      <c r="H17" s="37"/>
    </row>
    <row r="18" customFormat="false" ht="21" hidden="false" customHeight="true" outlineLevel="0" collapsed="false">
      <c r="A18" s="143" t="n">
        <v>30112</v>
      </c>
      <c r="B18" s="143" t="s">
        <v>372</v>
      </c>
      <c r="C18" s="151" t="n">
        <f aca="false">SUM(D18:E18)</f>
        <v>52727</v>
      </c>
      <c r="D18" s="152" t="n">
        <v>52727</v>
      </c>
      <c r="E18" s="154"/>
    </row>
    <row r="19" customFormat="false" ht="21" hidden="false" customHeight="true" outlineLevel="0" collapsed="false">
      <c r="A19" s="143" t="n">
        <v>30113</v>
      </c>
      <c r="B19" s="143" t="s">
        <v>373</v>
      </c>
      <c r="C19" s="151" t="n">
        <f aca="false">SUM(D19:E19)</f>
        <v>658025</v>
      </c>
      <c r="D19" s="152" t="n">
        <v>658025</v>
      </c>
      <c r="E19" s="154"/>
    </row>
    <row r="20" customFormat="false" ht="21" hidden="false" customHeight="true" outlineLevel="0" collapsed="false">
      <c r="A20" s="143" t="n">
        <v>30114</v>
      </c>
      <c r="B20" s="143" t="s">
        <v>374</v>
      </c>
      <c r="C20" s="151" t="n">
        <f aca="false">SUM(D20:E20)</f>
        <v>0</v>
      </c>
      <c r="D20" s="152" t="n">
        <v>0</v>
      </c>
      <c r="E20" s="156"/>
      <c r="F20" s="37"/>
    </row>
    <row r="21" customFormat="false" ht="21" hidden="false" customHeight="true" outlineLevel="0" collapsed="false">
      <c r="A21" s="143" t="n">
        <v>30199</v>
      </c>
      <c r="B21" s="143" t="s">
        <v>375</v>
      </c>
      <c r="C21" s="151" t="n">
        <f aca="false">SUM(D21:E21)</f>
        <v>101334</v>
      </c>
      <c r="D21" s="152" t="n">
        <v>101334</v>
      </c>
      <c r="E21" s="157"/>
      <c r="F21" s="37"/>
    </row>
    <row r="22" customFormat="false" ht="21" hidden="false" customHeight="true" outlineLevel="0" collapsed="false">
      <c r="A22" s="143" t="n">
        <v>302</v>
      </c>
      <c r="B22" s="143" t="s">
        <v>334</v>
      </c>
      <c r="C22" s="146" t="n">
        <f aca="false">SUM(D22:E22)</f>
        <v>2173144</v>
      </c>
      <c r="D22" s="158"/>
      <c r="E22" s="101" t="n">
        <v>2173144</v>
      </c>
      <c r="F22" s="37"/>
      <c r="G22" s="144" t="n">
        <f aca="false">C22-D22-E22</f>
        <v>0</v>
      </c>
      <c r="H22" s="37"/>
    </row>
    <row r="23" customFormat="false" ht="21" hidden="false" customHeight="true" outlineLevel="0" collapsed="false">
      <c r="A23" s="143" t="n">
        <v>30201</v>
      </c>
      <c r="B23" s="143" t="s">
        <v>376</v>
      </c>
      <c r="C23" s="146" t="n">
        <f aca="false">SUM(D23:E23)</f>
        <v>555930</v>
      </c>
      <c r="D23" s="159"/>
      <c r="E23" s="145" t="n">
        <f aca="false">'表六一般公共预算支出表（分经济科目）'!D23</f>
        <v>555930</v>
      </c>
    </row>
    <row r="24" customFormat="false" ht="21" hidden="false" customHeight="true" outlineLevel="0" collapsed="false">
      <c r="A24" s="143" t="n">
        <v>30202</v>
      </c>
      <c r="B24" s="143" t="s">
        <v>377</v>
      </c>
      <c r="C24" s="146" t="n">
        <f aca="false">SUM(D24:E24)</f>
        <v>0</v>
      </c>
      <c r="D24" s="160"/>
      <c r="E24" s="152" t="n">
        <v>0</v>
      </c>
      <c r="F24" s="37"/>
      <c r="H24" s="37"/>
    </row>
    <row r="25" customFormat="false" ht="21" hidden="false" customHeight="true" outlineLevel="0" collapsed="false">
      <c r="A25" s="143" t="n">
        <v>30203</v>
      </c>
      <c r="B25" s="143" t="s">
        <v>378</v>
      </c>
      <c r="C25" s="146" t="n">
        <f aca="false">SUM(D25:E25)</f>
        <v>0</v>
      </c>
      <c r="D25" s="160"/>
      <c r="E25" s="152" t="n">
        <v>0</v>
      </c>
      <c r="F25" s="37"/>
      <c r="H25" s="37"/>
    </row>
    <row r="26" customFormat="false" ht="21" hidden="false" customHeight="true" outlineLevel="0" collapsed="false">
      <c r="A26" s="143" t="n">
        <v>30204</v>
      </c>
      <c r="B26" s="143" t="s">
        <v>379</v>
      </c>
      <c r="C26" s="146" t="n">
        <f aca="false">SUM(D26:E26)</f>
        <v>0</v>
      </c>
      <c r="D26" s="160"/>
      <c r="E26" s="152" t="n">
        <v>0</v>
      </c>
      <c r="F26" s="37"/>
      <c r="H26" s="37"/>
    </row>
    <row r="27" customFormat="false" ht="21" hidden="false" customHeight="true" outlineLevel="0" collapsed="false">
      <c r="A27" s="143" t="n">
        <v>30205</v>
      </c>
      <c r="B27" s="143" t="s">
        <v>380</v>
      </c>
      <c r="C27" s="146" t="n">
        <f aca="false">SUM(D27:E27)</f>
        <v>600</v>
      </c>
      <c r="D27" s="160"/>
      <c r="E27" s="152" t="n">
        <v>600</v>
      </c>
      <c r="F27" s="37"/>
      <c r="H27" s="37"/>
    </row>
    <row r="28" customFormat="false" ht="21" hidden="false" customHeight="true" outlineLevel="0" collapsed="false">
      <c r="A28" s="143" t="n">
        <v>30206</v>
      </c>
      <c r="B28" s="143" t="s">
        <v>381</v>
      </c>
      <c r="C28" s="146" t="n">
        <f aca="false">SUM(D28:E28)</f>
        <v>62200</v>
      </c>
      <c r="D28" s="160"/>
      <c r="E28" s="152" t="n">
        <v>62200</v>
      </c>
      <c r="F28" s="37"/>
      <c r="H28" s="37"/>
    </row>
    <row r="29" customFormat="false" ht="21" hidden="false" customHeight="true" outlineLevel="0" collapsed="false">
      <c r="A29" s="143" t="n">
        <v>30207</v>
      </c>
      <c r="B29" s="143" t="s">
        <v>382</v>
      </c>
      <c r="C29" s="146" t="n">
        <f aca="false">SUM(D29:E29)</f>
        <v>58264</v>
      </c>
      <c r="D29" s="160"/>
      <c r="E29" s="152" t="n">
        <v>58264</v>
      </c>
      <c r="F29" s="37"/>
      <c r="H29" s="37"/>
    </row>
    <row r="30" customFormat="false" ht="21" hidden="false" customHeight="true" outlineLevel="0" collapsed="false">
      <c r="A30" s="143" t="n">
        <v>30208</v>
      </c>
      <c r="B30" s="143" t="s">
        <v>383</v>
      </c>
      <c r="C30" s="146" t="n">
        <f aca="false">SUM(D30:E30)</f>
        <v>0</v>
      </c>
      <c r="D30" s="160"/>
      <c r="E30" s="152" t="n">
        <v>0</v>
      </c>
      <c r="F30" s="37"/>
      <c r="H30" s="37"/>
    </row>
    <row r="31" customFormat="false" ht="21" hidden="false" customHeight="true" outlineLevel="0" collapsed="false">
      <c r="A31" s="143" t="n">
        <v>30209</v>
      </c>
      <c r="B31" s="143" t="s">
        <v>384</v>
      </c>
      <c r="C31" s="146" t="n">
        <f aca="false">SUM(D31:E31)</f>
        <v>0</v>
      </c>
      <c r="D31" s="160"/>
      <c r="E31" s="152" t="n">
        <v>0</v>
      </c>
      <c r="F31" s="37"/>
      <c r="H31" s="37"/>
    </row>
    <row r="32" customFormat="false" ht="21" hidden="false" customHeight="true" outlineLevel="0" collapsed="false">
      <c r="A32" s="143" t="n">
        <v>30211</v>
      </c>
      <c r="B32" s="143" t="s">
        <v>385</v>
      </c>
      <c r="C32" s="146" t="n">
        <f aca="false">SUM(D32:E32)</f>
        <v>331540</v>
      </c>
      <c r="D32" s="160"/>
      <c r="E32" s="101" t="n">
        <v>331540</v>
      </c>
      <c r="F32" s="37"/>
    </row>
    <row r="33" customFormat="false" ht="21" hidden="false" customHeight="true" outlineLevel="0" collapsed="false">
      <c r="A33" s="143" t="n">
        <v>30212</v>
      </c>
      <c r="B33" s="143" t="s">
        <v>386</v>
      </c>
      <c r="C33" s="146" t="n">
        <f aca="false">SUM(D33:E33)</f>
        <v>0</v>
      </c>
      <c r="D33" s="159"/>
      <c r="E33" s="161" t="n">
        <f aca="false">'表六一般公共预算支出表（分经济科目）'!D33</f>
        <v>0</v>
      </c>
    </row>
    <row r="34" customFormat="false" ht="21" hidden="false" customHeight="true" outlineLevel="0" collapsed="false">
      <c r="A34" s="143" t="n">
        <v>30213</v>
      </c>
      <c r="B34" s="143" t="s">
        <v>387</v>
      </c>
      <c r="C34" s="146" t="n">
        <f aca="false">SUM(D34:E34)</f>
        <v>15000</v>
      </c>
      <c r="D34" s="160"/>
      <c r="E34" s="152" t="n">
        <v>15000</v>
      </c>
      <c r="F34" s="37"/>
    </row>
    <row r="35" customFormat="false" ht="21" hidden="false" customHeight="true" outlineLevel="0" collapsed="false">
      <c r="A35" s="143" t="n">
        <v>30214</v>
      </c>
      <c r="B35" s="143" t="s">
        <v>388</v>
      </c>
      <c r="C35" s="146" t="n">
        <f aca="false">SUM(D35:E35)</f>
        <v>0</v>
      </c>
      <c r="D35" s="160"/>
      <c r="E35" s="152" t="n">
        <v>0</v>
      </c>
      <c r="F35" s="37"/>
      <c r="H35" s="37"/>
    </row>
    <row r="36" customFormat="false" ht="21" hidden="false" customHeight="true" outlineLevel="0" collapsed="false">
      <c r="A36" s="143" t="n">
        <v>30215</v>
      </c>
      <c r="B36" s="143" t="s">
        <v>389</v>
      </c>
      <c r="C36" s="146" t="n">
        <f aca="false">SUM(D36:E36)</f>
        <v>216600</v>
      </c>
      <c r="D36" s="160"/>
      <c r="E36" s="152" t="n">
        <f aca="false">120000+96600</f>
        <v>216600</v>
      </c>
      <c r="F36" s="37"/>
      <c r="H36" s="37"/>
    </row>
    <row r="37" customFormat="false" ht="21" hidden="false" customHeight="true" outlineLevel="0" collapsed="false">
      <c r="A37" s="143" t="n">
        <v>30216</v>
      </c>
      <c r="B37" s="143" t="s">
        <v>390</v>
      </c>
      <c r="C37" s="146" t="n">
        <f aca="false">SUM(D37:E37)</f>
        <v>0</v>
      </c>
      <c r="D37" s="160"/>
      <c r="E37" s="101" t="n">
        <v>0</v>
      </c>
      <c r="F37" s="37"/>
    </row>
    <row r="38" customFormat="false" ht="21" hidden="false" customHeight="true" outlineLevel="0" collapsed="false">
      <c r="A38" s="143" t="n">
        <v>30217</v>
      </c>
      <c r="B38" s="143" t="s">
        <v>391</v>
      </c>
      <c r="C38" s="146" t="n">
        <f aca="false">SUM(D38:E38)</f>
        <v>10000</v>
      </c>
      <c r="D38" s="159"/>
      <c r="E38" s="161" t="n">
        <v>10000</v>
      </c>
      <c r="H38" s="37"/>
    </row>
    <row r="39" customFormat="false" ht="21" hidden="false" customHeight="true" outlineLevel="0" collapsed="false">
      <c r="A39" s="143" t="n">
        <v>30218</v>
      </c>
      <c r="B39" s="143" t="s">
        <v>392</v>
      </c>
      <c r="C39" s="146" t="n">
        <f aca="false">SUM(D39:E39)</f>
        <v>0</v>
      </c>
      <c r="D39" s="160"/>
      <c r="E39" s="152" t="n">
        <v>0</v>
      </c>
    </row>
    <row r="40" customFormat="false" ht="21" hidden="false" customHeight="true" outlineLevel="0" collapsed="false">
      <c r="A40" s="143" t="n">
        <v>30224</v>
      </c>
      <c r="B40" s="143" t="s">
        <v>393</v>
      </c>
      <c r="C40" s="146" t="n">
        <f aca="false">SUM(D40:E40)</f>
        <v>0</v>
      </c>
      <c r="D40" s="160"/>
      <c r="E40" s="152" t="n">
        <v>0</v>
      </c>
      <c r="F40" s="37"/>
    </row>
    <row r="41" customFormat="false" ht="21" hidden="false" customHeight="true" outlineLevel="0" collapsed="false">
      <c r="A41" s="143" t="n">
        <v>30225</v>
      </c>
      <c r="B41" s="143" t="s">
        <v>394</v>
      </c>
      <c r="C41" s="146" t="n">
        <f aca="false">SUM(D41:E41)</f>
        <v>0</v>
      </c>
      <c r="D41" s="160"/>
      <c r="E41" s="152" t="n">
        <v>0</v>
      </c>
      <c r="F41" s="37"/>
      <c r="H41" s="37"/>
    </row>
    <row r="42" customFormat="false" ht="21" hidden="false" customHeight="true" outlineLevel="0" collapsed="false">
      <c r="A42" s="143" t="n">
        <v>30226</v>
      </c>
      <c r="B42" s="143" t="s">
        <v>395</v>
      </c>
      <c r="C42" s="146" t="n">
        <f aca="false">SUM(D42:E42)</f>
        <v>39600</v>
      </c>
      <c r="D42" s="160"/>
      <c r="E42" s="152" t="n">
        <v>39600</v>
      </c>
      <c r="F42" s="37"/>
      <c r="H42" s="37"/>
    </row>
    <row r="43" customFormat="false" ht="21" hidden="false" customHeight="true" outlineLevel="0" collapsed="false">
      <c r="A43" s="143" t="n">
        <v>30227</v>
      </c>
      <c r="B43" s="143" t="s">
        <v>396</v>
      </c>
      <c r="C43" s="146" t="n">
        <f aca="false">SUM(D43:E43)</f>
        <v>0</v>
      </c>
      <c r="D43" s="160"/>
      <c r="E43" s="152" t="n">
        <v>0</v>
      </c>
      <c r="F43" s="37"/>
      <c r="H43" s="37"/>
    </row>
    <row r="44" customFormat="false" ht="21" hidden="false" customHeight="true" outlineLevel="0" collapsed="false">
      <c r="A44" s="143" t="n">
        <v>30228</v>
      </c>
      <c r="B44" s="143" t="s">
        <v>397</v>
      </c>
      <c r="C44" s="146" t="n">
        <f aca="false">SUM(D44:E44)</f>
        <v>109670</v>
      </c>
      <c r="D44" s="160"/>
      <c r="E44" s="152" t="n">
        <v>109670</v>
      </c>
      <c r="H44" s="37"/>
    </row>
    <row r="45" customFormat="false" ht="21" hidden="false" customHeight="true" outlineLevel="0" collapsed="false">
      <c r="A45" s="143" t="n">
        <v>30229</v>
      </c>
      <c r="B45" s="143" t="s">
        <v>398</v>
      </c>
      <c r="C45" s="146" t="n">
        <f aca="false">SUM(D45:E45)</f>
        <v>61420</v>
      </c>
      <c r="D45" s="160"/>
      <c r="E45" s="101" t="n">
        <v>61420</v>
      </c>
      <c r="F45" s="37"/>
      <c r="H45" s="37"/>
    </row>
    <row r="46" customFormat="false" ht="21" hidden="false" customHeight="true" outlineLevel="0" collapsed="false">
      <c r="A46" s="143" t="n">
        <v>30231</v>
      </c>
      <c r="B46" s="143" t="s">
        <v>399</v>
      </c>
      <c r="C46" s="146" t="n">
        <f aca="false">SUM(D46:E46)</f>
        <v>136800</v>
      </c>
      <c r="D46" s="159"/>
      <c r="E46" s="145" t="n">
        <v>136800</v>
      </c>
      <c r="F46" s="37"/>
      <c r="H46" s="37"/>
    </row>
    <row r="47" customFormat="false" ht="21" hidden="false" customHeight="true" outlineLevel="0" collapsed="false">
      <c r="A47" s="143" t="n">
        <v>30239</v>
      </c>
      <c r="B47" s="143" t="s">
        <v>400</v>
      </c>
      <c r="C47" s="146" t="n">
        <f aca="false">SUM(D47:E47)</f>
        <v>330600</v>
      </c>
      <c r="D47" s="160"/>
      <c r="E47" s="152" t="n">
        <v>330600</v>
      </c>
    </row>
    <row r="48" customFormat="false" ht="21" hidden="false" customHeight="true" outlineLevel="0" collapsed="false">
      <c r="A48" s="143" t="n">
        <v>30240</v>
      </c>
      <c r="B48" s="143" t="s">
        <v>401</v>
      </c>
      <c r="C48" s="146" t="n">
        <f aca="false">SUM(D48:E48)</f>
        <v>0</v>
      </c>
      <c r="D48" s="160"/>
      <c r="E48" s="152" t="n">
        <v>0</v>
      </c>
      <c r="F48" s="37"/>
      <c r="H48" s="37"/>
    </row>
    <row r="49" customFormat="false" ht="21" hidden="false" customHeight="true" outlineLevel="0" collapsed="false">
      <c r="A49" s="143" t="n">
        <v>30299</v>
      </c>
      <c r="B49" s="143" t="s">
        <v>402</v>
      </c>
      <c r="C49" s="146" t="n">
        <f aca="false">SUM(D49:E49)</f>
        <v>341520</v>
      </c>
      <c r="D49" s="162"/>
      <c r="E49" s="101" t="n">
        <v>341520</v>
      </c>
      <c r="F49" s="37"/>
    </row>
    <row r="50" customFormat="false" ht="21" hidden="false" customHeight="true" outlineLevel="0" collapsed="false">
      <c r="A50" s="143" t="n">
        <v>303</v>
      </c>
      <c r="B50" s="143" t="s">
        <v>335</v>
      </c>
      <c r="C50" s="151" t="n">
        <f aca="false">SUM(D50:E50)</f>
        <v>4628780</v>
      </c>
      <c r="D50" s="101" t="n">
        <v>4628780</v>
      </c>
      <c r="E50" s="163"/>
    </row>
    <row r="51" customFormat="false" ht="21" hidden="false" customHeight="true" outlineLevel="0" collapsed="false">
      <c r="A51" s="143" t="n">
        <v>30301</v>
      </c>
      <c r="B51" s="143" t="s">
        <v>403</v>
      </c>
      <c r="C51" s="151" t="n">
        <f aca="false">SUM(D51:E51)</f>
        <v>0</v>
      </c>
      <c r="D51" s="141" t="n">
        <v>0</v>
      </c>
      <c r="E51" s="159"/>
    </row>
    <row r="52" customFormat="false" ht="21" hidden="false" customHeight="true" outlineLevel="0" collapsed="false">
      <c r="A52" s="143" t="n">
        <v>30302</v>
      </c>
      <c r="B52" s="143" t="s">
        <v>404</v>
      </c>
      <c r="C52" s="151" t="n">
        <f aca="false">SUM(D52:E52)</f>
        <v>142800</v>
      </c>
      <c r="D52" s="141" t="n">
        <v>142800</v>
      </c>
      <c r="E52" s="159"/>
    </row>
    <row r="53" customFormat="false" ht="21" hidden="false" customHeight="true" outlineLevel="0" collapsed="false">
      <c r="A53" s="143" t="n">
        <v>30303</v>
      </c>
      <c r="B53" s="143" t="s">
        <v>405</v>
      </c>
      <c r="C53" s="151" t="n">
        <f aca="false">SUM(D53:E53)</f>
        <v>0</v>
      </c>
      <c r="D53" s="141" t="n">
        <v>0</v>
      </c>
      <c r="E53" s="159"/>
      <c r="F53" s="37"/>
    </row>
    <row r="54" customFormat="false" ht="21" hidden="false" customHeight="true" outlineLevel="0" collapsed="false">
      <c r="A54" s="143" t="n">
        <v>30304</v>
      </c>
      <c r="B54" s="143" t="s">
        <v>406</v>
      </c>
      <c r="C54" s="151" t="n">
        <f aca="false">SUM(D54:E54)</f>
        <v>0</v>
      </c>
      <c r="D54" s="141" t="n">
        <v>0</v>
      </c>
      <c r="E54" s="159"/>
      <c r="F54" s="37"/>
      <c r="H54" s="37"/>
    </row>
    <row r="55" customFormat="false" ht="21" hidden="false" customHeight="true" outlineLevel="0" collapsed="false">
      <c r="A55" s="143" t="n">
        <v>30305</v>
      </c>
      <c r="B55" s="143" t="s">
        <v>407</v>
      </c>
      <c r="C55" s="151" t="n">
        <f aca="false">SUM(D55:E55)</f>
        <v>4424300</v>
      </c>
      <c r="D55" s="141" t="n">
        <v>4424300</v>
      </c>
      <c r="E55" s="159"/>
      <c r="F55" s="37"/>
      <c r="H55" s="37"/>
    </row>
    <row r="56" customFormat="false" ht="21" hidden="false" customHeight="true" outlineLevel="0" collapsed="false">
      <c r="A56" s="143" t="n">
        <v>30306</v>
      </c>
      <c r="B56" s="143" t="s">
        <v>408</v>
      </c>
      <c r="C56" s="151" t="n">
        <f aca="false">SUM(D56:E56)</f>
        <v>0</v>
      </c>
      <c r="D56" s="141" t="n">
        <v>0</v>
      </c>
      <c r="E56" s="159"/>
      <c r="F56" s="37"/>
      <c r="H56" s="37"/>
    </row>
    <row r="57" customFormat="false" ht="21" hidden="false" customHeight="true" outlineLevel="0" collapsed="false">
      <c r="A57" s="143" t="n">
        <v>30307</v>
      </c>
      <c r="B57" s="143" t="s">
        <v>409</v>
      </c>
      <c r="C57" s="151" t="n">
        <f aca="false">SUM(D57:E57)</f>
        <v>61320</v>
      </c>
      <c r="D57" s="141" t="n">
        <v>61320</v>
      </c>
      <c r="E57" s="159"/>
      <c r="F57" s="37"/>
      <c r="H57" s="37"/>
    </row>
    <row r="58" customFormat="false" ht="21" hidden="false" customHeight="true" outlineLevel="0" collapsed="false">
      <c r="A58" s="143" t="n">
        <v>30308</v>
      </c>
      <c r="B58" s="143" t="s">
        <v>410</v>
      </c>
      <c r="C58" s="151" t="n">
        <f aca="false">SUM(D58:E58)</f>
        <v>0</v>
      </c>
      <c r="D58" s="141" t="n">
        <v>0</v>
      </c>
      <c r="E58" s="159"/>
      <c r="F58" s="37"/>
      <c r="H58" s="37"/>
    </row>
    <row r="59" customFormat="false" ht="21" hidden="false" customHeight="true" outlineLevel="0" collapsed="false">
      <c r="A59" s="143" t="n">
        <v>30309</v>
      </c>
      <c r="B59" s="143" t="s">
        <v>411</v>
      </c>
      <c r="C59" s="151" t="n">
        <f aca="false">SUM(D59:E59)</f>
        <v>360</v>
      </c>
      <c r="D59" s="141" t="n">
        <v>360</v>
      </c>
      <c r="E59" s="159"/>
      <c r="F59" s="37"/>
      <c r="H59" s="37"/>
    </row>
    <row r="60" customFormat="false" ht="21" hidden="false" customHeight="true" outlineLevel="0" collapsed="false">
      <c r="A60" s="143" t="n">
        <v>30310</v>
      </c>
      <c r="B60" s="143" t="s">
        <v>412</v>
      </c>
      <c r="C60" s="151" t="n">
        <f aca="false">SUM(D60:E60)</f>
        <v>0</v>
      </c>
      <c r="D60" s="141" t="n">
        <v>0</v>
      </c>
      <c r="E60" s="159"/>
      <c r="F60" s="37"/>
    </row>
    <row r="61" customFormat="false" ht="21" hidden="false" customHeight="true" outlineLevel="0" collapsed="false">
      <c r="A61" s="143" t="n">
        <v>30399</v>
      </c>
      <c r="B61" s="143" t="s">
        <v>413</v>
      </c>
      <c r="C61" s="151" t="n">
        <f aca="false">SUM(D61:E61)</f>
        <v>0</v>
      </c>
      <c r="D61" s="141" t="n">
        <v>0</v>
      </c>
      <c r="E61" s="159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50" t="s">
        <v>454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3" t="s">
        <v>4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6"/>
      <c r="U1" s="74"/>
      <c r="V1" s="74"/>
    </row>
    <row r="2" customFormat="false" ht="18.75" hidden="false" customHeight="true" outlineLevel="0" collapsed="false">
      <c r="A2" s="3" t="s">
        <v>4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4"/>
      <c r="V2" s="74"/>
    </row>
    <row r="3" customFormat="false" ht="18.75" hidden="false" customHeight="true" outlineLevel="0" collapsed="false">
      <c r="A3" s="39" t="s">
        <v>2</v>
      </c>
      <c r="B3" s="74"/>
      <c r="C3" s="74"/>
      <c r="D3" s="74"/>
      <c r="E3" s="7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80" t="s">
        <v>3</v>
      </c>
      <c r="U3" s="74"/>
      <c r="V3" s="74"/>
    </row>
    <row r="4" customFormat="false" ht="18.75" hidden="false" customHeight="true" outlineLevel="0" collapsed="false">
      <c r="A4" s="81" t="s">
        <v>85</v>
      </c>
      <c r="B4" s="81"/>
      <c r="C4" s="81"/>
      <c r="D4" s="81" t="s">
        <v>330</v>
      </c>
      <c r="E4" s="82" t="s">
        <v>87</v>
      </c>
      <c r="F4" s="83" t="s">
        <v>331</v>
      </c>
      <c r="G4" s="83"/>
      <c r="H4" s="83"/>
      <c r="I4" s="83"/>
      <c r="J4" s="84" t="s">
        <v>332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74"/>
      <c r="V4" s="74"/>
    </row>
    <row r="5" customFormat="false" ht="18.75" hidden="false" customHeight="true" outlineLevel="0" collapsed="false">
      <c r="A5" s="81" t="s">
        <v>95</v>
      </c>
      <c r="B5" s="81" t="s">
        <v>96</v>
      </c>
      <c r="C5" s="81" t="s">
        <v>97</v>
      </c>
      <c r="D5" s="81"/>
      <c r="E5" s="81"/>
      <c r="F5" s="85" t="s">
        <v>98</v>
      </c>
      <c r="G5" s="86" t="s">
        <v>333</v>
      </c>
      <c r="H5" s="82" t="s">
        <v>334</v>
      </c>
      <c r="I5" s="82" t="s">
        <v>335</v>
      </c>
      <c r="J5" s="88" t="s">
        <v>98</v>
      </c>
      <c r="K5" s="86" t="s">
        <v>333</v>
      </c>
      <c r="L5" s="82" t="s">
        <v>334</v>
      </c>
      <c r="M5" s="82" t="s">
        <v>335</v>
      </c>
      <c r="N5" s="86" t="s">
        <v>336</v>
      </c>
      <c r="O5" s="86" t="s">
        <v>337</v>
      </c>
      <c r="P5" s="86" t="s">
        <v>338</v>
      </c>
      <c r="Q5" s="86" t="s">
        <v>339</v>
      </c>
      <c r="R5" s="86" t="s">
        <v>340</v>
      </c>
      <c r="S5" s="86" t="s">
        <v>341</v>
      </c>
      <c r="T5" s="85" t="s">
        <v>342</v>
      </c>
      <c r="U5" s="74"/>
      <c r="V5" s="74"/>
    </row>
    <row r="6" customFormat="false" ht="9.75" hidden="false" customHeight="true" outlineLevel="0" collapsed="false">
      <c r="A6" s="81"/>
      <c r="B6" s="81"/>
      <c r="C6" s="81"/>
      <c r="D6" s="81"/>
      <c r="E6" s="81"/>
      <c r="F6" s="81"/>
      <c r="G6" s="86"/>
      <c r="H6" s="86"/>
      <c r="I6" s="86"/>
      <c r="J6" s="88"/>
      <c r="K6" s="86"/>
      <c r="L6" s="86"/>
      <c r="M6" s="86"/>
      <c r="N6" s="86"/>
      <c r="O6" s="86"/>
      <c r="P6" s="86"/>
      <c r="Q6" s="86"/>
      <c r="R6" s="86"/>
      <c r="S6" s="86"/>
      <c r="T6" s="85"/>
      <c r="U6" s="74"/>
      <c r="V6" s="74"/>
    </row>
    <row r="7" customFormat="false" ht="9.75" hidden="false" customHeight="true" outlineLevel="0" collapsed="false">
      <c r="A7" s="89" t="s">
        <v>121</v>
      </c>
      <c r="B7" s="89" t="s">
        <v>121</v>
      </c>
      <c r="C7" s="90" t="s">
        <v>121</v>
      </c>
      <c r="D7" s="90" t="s">
        <v>121</v>
      </c>
      <c r="E7" s="89" t="n">
        <v>1</v>
      </c>
      <c r="F7" s="89" t="n">
        <f aca="false">E7+1</f>
        <v>2</v>
      </c>
      <c r="G7" s="89" t="n">
        <f aca="false">F7+1</f>
        <v>3</v>
      </c>
      <c r="H7" s="89" t="n">
        <f aca="false">G7+1</f>
        <v>4</v>
      </c>
      <c r="I7" s="89" t="n">
        <f aca="false">H7+1</f>
        <v>5</v>
      </c>
      <c r="J7" s="89" t="n">
        <f aca="false">I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  <c r="P7" s="89" t="n">
        <f aca="false">O7+1</f>
        <v>12</v>
      </c>
      <c r="Q7" s="89" t="n">
        <f aca="false">P7+1</f>
        <v>13</v>
      </c>
      <c r="R7" s="89" t="n">
        <f aca="false">Q7+1</f>
        <v>14</v>
      </c>
      <c r="S7" s="89" t="n">
        <f aca="false">R7+1</f>
        <v>15</v>
      </c>
      <c r="T7" s="89" t="n">
        <f aca="false">S7+1</f>
        <v>16</v>
      </c>
      <c r="U7" s="74"/>
      <c r="V7" s="74"/>
    </row>
    <row r="8" customFormat="false" ht="27" hidden="false" customHeight="true" outlineLevel="0" collapsed="false">
      <c r="A8" s="92"/>
      <c r="B8" s="92"/>
      <c r="C8" s="93"/>
      <c r="D8" s="92"/>
      <c r="E8" s="95"/>
      <c r="F8" s="96"/>
      <c r="G8" s="96"/>
      <c r="H8" s="96"/>
      <c r="I8" s="96"/>
      <c r="J8" s="98"/>
      <c r="K8" s="99"/>
      <c r="L8" s="99"/>
      <c r="M8" s="99"/>
      <c r="N8" s="99"/>
      <c r="O8" s="99"/>
      <c r="P8" s="99"/>
      <c r="Q8" s="99"/>
      <c r="R8" s="99"/>
      <c r="S8" s="101"/>
      <c r="T8" s="102"/>
      <c r="U8" s="73"/>
      <c r="V8" s="73"/>
    </row>
    <row r="9" customFormat="false" ht="18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4"/>
      <c r="V9" s="74"/>
    </row>
    <row r="10" customFormat="false" ht="18.75" hidden="false" customHeight="true" outlineLevel="0" collapsed="false">
      <c r="A10" s="73" t="s">
        <v>45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</row>
    <row r="11" customFormat="false" ht="9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/>
    </row>
    <row r="12" customFormat="false" ht="9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4"/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4"/>
    </row>
    <row r="14" customFormat="false" ht="9.7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3"/>
      <c r="G15" s="74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4"/>
    </row>
    <row r="16" customFormat="false" ht="9.75" hidden="false" customHeight="true" outlineLevel="0" collapsed="false">
      <c r="A16" s="74"/>
      <c r="B16" s="73"/>
      <c r="C16" s="74"/>
      <c r="D16" s="73"/>
      <c r="E16" s="73"/>
      <c r="F16" s="73"/>
      <c r="G16" s="74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/>
    </row>
    <row r="17" customFormat="false" ht="9.75" hidden="false" customHeight="true" outlineLevel="0" collapsed="false">
      <c r="A17" s="74"/>
      <c r="B17" s="74"/>
      <c r="C17" s="73"/>
      <c r="D17" s="73"/>
      <c r="E17" s="73"/>
      <c r="F17" s="73"/>
      <c r="G17" s="74"/>
      <c r="H17" s="74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  <c r="V17" s="74"/>
    </row>
    <row r="18" customFormat="false" ht="9.75" hidden="false" customHeight="true" outlineLevel="0" collapsed="false">
      <c r="A18" s="74"/>
      <c r="B18" s="74"/>
      <c r="C18" s="74"/>
      <c r="D18" s="73"/>
      <c r="E18" s="73"/>
      <c r="F18" s="73"/>
      <c r="G18" s="74"/>
      <c r="H18" s="74"/>
      <c r="I18" s="74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4"/>
      <c r="V18" s="74"/>
    </row>
    <row r="19" customFormat="false" ht="9.75" hidden="false" customHeight="true" outlineLevel="0" collapsed="false">
      <c r="A19" s="74"/>
      <c r="B19" s="74"/>
      <c r="C19" s="74"/>
      <c r="D19" s="73"/>
      <c r="E19" s="73"/>
      <c r="F19" s="73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3"/>
      <c r="U19" s="74"/>
      <c r="V19" s="74"/>
    </row>
    <row r="20" customFormat="false" ht="9.75" hidden="false" customHeight="true" outlineLevel="0" collapsed="false">
      <c r="A20" s="74"/>
      <c r="B20" s="74"/>
      <c r="C20" s="74"/>
      <c r="D20" s="73"/>
      <c r="E20" s="73"/>
      <c r="F20" s="73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9.75" hidden="false" customHeight="true" outlineLevel="0" collapsed="false">
      <c r="A21" s="74"/>
      <c r="B21" s="74"/>
      <c r="C21" s="74"/>
      <c r="D21" s="74"/>
      <c r="E21" s="73"/>
      <c r="F21" s="73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9.75" hidden="false" customHeight="true" outlineLevel="0" collapsed="false">
      <c r="A22" s="74"/>
      <c r="B22" s="74"/>
      <c r="C22" s="74"/>
      <c r="D22" s="74"/>
      <c r="E22" s="74"/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9.75" hidden="false" customHeight="true" outlineLevel="0" collapsed="false">
      <c r="A23" s="74"/>
      <c r="B23" s="74"/>
      <c r="C23" s="74"/>
      <c r="D23" s="74"/>
      <c r="E23" s="74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3" t="s">
        <v>4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6"/>
      <c r="U1" s="74"/>
      <c r="V1" s="74"/>
    </row>
    <row r="2" customFormat="false" ht="18.75" hidden="false" customHeight="true" outlineLevel="0" collapsed="false">
      <c r="A2" s="3" t="s">
        <v>4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4"/>
      <c r="V2" s="74"/>
    </row>
    <row r="3" customFormat="false" ht="18.75" hidden="false" customHeight="true" outlineLevel="0" collapsed="false">
      <c r="A3" s="39" t="s">
        <v>2</v>
      </c>
      <c r="B3" s="74"/>
      <c r="C3" s="74"/>
      <c r="D3" s="74"/>
      <c r="E3" s="7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80" t="s">
        <v>3</v>
      </c>
      <c r="U3" s="74"/>
      <c r="V3" s="74"/>
    </row>
    <row r="4" customFormat="false" ht="18.75" hidden="false" customHeight="true" outlineLevel="0" collapsed="false">
      <c r="A4" s="81" t="s">
        <v>85</v>
      </c>
      <c r="B4" s="81"/>
      <c r="C4" s="81"/>
      <c r="D4" s="81" t="s">
        <v>330</v>
      </c>
      <c r="E4" s="82" t="s">
        <v>87</v>
      </c>
      <c r="F4" s="83" t="s">
        <v>331</v>
      </c>
      <c r="G4" s="83"/>
      <c r="H4" s="83"/>
      <c r="I4" s="83"/>
      <c r="J4" s="84" t="s">
        <v>332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74"/>
      <c r="V4" s="74"/>
    </row>
    <row r="5" customFormat="false" ht="18.75" hidden="false" customHeight="true" outlineLevel="0" collapsed="false">
      <c r="A5" s="81" t="s">
        <v>95</v>
      </c>
      <c r="B5" s="81" t="s">
        <v>96</v>
      </c>
      <c r="C5" s="81" t="s">
        <v>97</v>
      </c>
      <c r="D5" s="81"/>
      <c r="E5" s="81"/>
      <c r="F5" s="85" t="s">
        <v>98</v>
      </c>
      <c r="G5" s="86" t="s">
        <v>333</v>
      </c>
      <c r="H5" s="82" t="s">
        <v>334</v>
      </c>
      <c r="I5" s="82" t="s">
        <v>335</v>
      </c>
      <c r="J5" s="88" t="s">
        <v>98</v>
      </c>
      <c r="K5" s="86" t="s">
        <v>333</v>
      </c>
      <c r="L5" s="82" t="s">
        <v>334</v>
      </c>
      <c r="M5" s="82" t="s">
        <v>335</v>
      </c>
      <c r="N5" s="86" t="s">
        <v>336</v>
      </c>
      <c r="O5" s="86" t="s">
        <v>337</v>
      </c>
      <c r="P5" s="86" t="s">
        <v>338</v>
      </c>
      <c r="Q5" s="86" t="s">
        <v>339</v>
      </c>
      <c r="R5" s="86" t="s">
        <v>340</v>
      </c>
      <c r="S5" s="86" t="s">
        <v>341</v>
      </c>
      <c r="T5" s="85" t="s">
        <v>342</v>
      </c>
      <c r="U5" s="74"/>
      <c r="V5" s="74"/>
    </row>
    <row r="6" customFormat="false" ht="9.75" hidden="false" customHeight="true" outlineLevel="0" collapsed="false">
      <c r="A6" s="81"/>
      <c r="B6" s="81"/>
      <c r="C6" s="81"/>
      <c r="D6" s="81"/>
      <c r="E6" s="81"/>
      <c r="F6" s="81"/>
      <c r="G6" s="86"/>
      <c r="H6" s="86"/>
      <c r="I6" s="86"/>
      <c r="J6" s="88"/>
      <c r="K6" s="86"/>
      <c r="L6" s="86"/>
      <c r="M6" s="86"/>
      <c r="N6" s="86"/>
      <c r="O6" s="86"/>
      <c r="P6" s="86"/>
      <c r="Q6" s="86"/>
      <c r="R6" s="86"/>
      <c r="S6" s="86"/>
      <c r="T6" s="85"/>
      <c r="U6" s="74"/>
      <c r="V6" s="74"/>
    </row>
    <row r="7" customFormat="false" ht="9.75" hidden="false" customHeight="true" outlineLevel="0" collapsed="false">
      <c r="A7" s="89" t="s">
        <v>121</v>
      </c>
      <c r="B7" s="89" t="s">
        <v>121</v>
      </c>
      <c r="C7" s="90" t="s">
        <v>121</v>
      </c>
      <c r="D7" s="89" t="s">
        <v>121</v>
      </c>
      <c r="E7" s="89" t="n">
        <v>1</v>
      </c>
      <c r="F7" s="89" t="n">
        <f aca="false">E7+1</f>
        <v>2</v>
      </c>
      <c r="G7" s="89" t="n">
        <f aca="false">F7+1</f>
        <v>3</v>
      </c>
      <c r="H7" s="89" t="n">
        <f aca="false">G7+1</f>
        <v>4</v>
      </c>
      <c r="I7" s="89" t="n">
        <f aca="false">H7+1</f>
        <v>5</v>
      </c>
      <c r="J7" s="89" t="n">
        <f aca="false">I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  <c r="P7" s="89" t="n">
        <f aca="false">O7+1</f>
        <v>12</v>
      </c>
      <c r="Q7" s="89" t="n">
        <f aca="false">P7+1</f>
        <v>13</v>
      </c>
      <c r="R7" s="89" t="n">
        <f aca="false">Q7+1</f>
        <v>14</v>
      </c>
      <c r="S7" s="89" t="n">
        <f aca="false">R7+1</f>
        <v>15</v>
      </c>
      <c r="T7" s="89" t="n">
        <f aca="false">S7+1</f>
        <v>16</v>
      </c>
      <c r="U7" s="74"/>
      <c r="V7" s="74"/>
    </row>
    <row r="8" customFormat="false" ht="27" hidden="false" customHeight="true" outlineLevel="0" collapsed="false">
      <c r="A8" s="92"/>
      <c r="B8" s="92"/>
      <c r="C8" s="93"/>
      <c r="D8" s="92"/>
      <c r="E8" s="95"/>
      <c r="F8" s="96"/>
      <c r="G8" s="96"/>
      <c r="H8" s="96"/>
      <c r="I8" s="96"/>
      <c r="J8" s="98"/>
      <c r="K8" s="99"/>
      <c r="L8" s="99"/>
      <c r="M8" s="99"/>
      <c r="N8" s="99"/>
      <c r="O8" s="99"/>
      <c r="P8" s="99"/>
      <c r="Q8" s="99"/>
      <c r="R8" s="99"/>
      <c r="S8" s="101"/>
      <c r="T8" s="102"/>
      <c r="U8" s="73"/>
      <c r="V8" s="73"/>
    </row>
    <row r="9" customFormat="false" ht="18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4"/>
      <c r="V9" s="74"/>
    </row>
    <row r="10" customFormat="false" ht="18.75" hidden="false" customHeight="true" outlineLevel="0" collapsed="false">
      <c r="A10" s="73" t="s">
        <v>460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</row>
    <row r="11" customFormat="false" ht="9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/>
    </row>
    <row r="12" customFormat="false" ht="9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4"/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4"/>
    </row>
    <row r="14" customFormat="false" ht="9.7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3"/>
      <c r="G15" s="74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4"/>
    </row>
    <row r="16" customFormat="false" ht="9.75" hidden="false" customHeight="true" outlineLevel="0" collapsed="false">
      <c r="A16" s="74"/>
      <c r="B16" s="73"/>
      <c r="C16" s="74"/>
      <c r="D16" s="73"/>
      <c r="E16" s="73"/>
      <c r="F16" s="73"/>
      <c r="G16" s="74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/>
    </row>
    <row r="17" customFormat="false" ht="9.75" hidden="false" customHeight="true" outlineLevel="0" collapsed="false">
      <c r="A17" s="74"/>
      <c r="B17" s="74"/>
      <c r="C17" s="73"/>
      <c r="D17" s="73"/>
      <c r="E17" s="73"/>
      <c r="F17" s="73"/>
      <c r="G17" s="74"/>
      <c r="H17" s="74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  <c r="V17" s="74"/>
    </row>
    <row r="18" customFormat="false" ht="9.75" hidden="false" customHeight="true" outlineLevel="0" collapsed="false">
      <c r="A18" s="74"/>
      <c r="B18" s="74"/>
      <c r="C18" s="74"/>
      <c r="D18" s="73"/>
      <c r="E18" s="73"/>
      <c r="F18" s="73"/>
      <c r="G18" s="74"/>
      <c r="H18" s="74"/>
      <c r="I18" s="74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4"/>
      <c r="V18" s="74"/>
    </row>
    <row r="19" customFormat="false" ht="9.75" hidden="false" customHeight="true" outlineLevel="0" collapsed="false">
      <c r="A19" s="74"/>
      <c r="B19" s="74"/>
      <c r="C19" s="74"/>
      <c r="D19" s="73"/>
      <c r="E19" s="73"/>
      <c r="F19" s="73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3"/>
      <c r="U19" s="74"/>
      <c r="V19" s="74"/>
    </row>
    <row r="20" customFormat="false" ht="9.75" hidden="false" customHeight="true" outlineLevel="0" collapsed="false">
      <c r="A20" s="74"/>
      <c r="B20" s="74"/>
      <c r="C20" s="74"/>
      <c r="D20" s="73"/>
      <c r="E20" s="73"/>
      <c r="F20" s="73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9.75" hidden="false" customHeight="true" outlineLevel="0" collapsed="false">
      <c r="A21" s="74"/>
      <c r="B21" s="74"/>
      <c r="C21" s="74"/>
      <c r="D21" s="74"/>
      <c r="E21" s="73"/>
      <c r="F21" s="73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9.75" hidden="false" customHeight="true" outlineLevel="0" collapsed="false">
      <c r="A22" s="74"/>
      <c r="B22" s="74"/>
      <c r="C22" s="74"/>
      <c r="D22" s="74"/>
      <c r="E22" s="74"/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9.75" hidden="false" customHeight="true" outlineLevel="0" collapsed="false">
      <c r="A23" s="74"/>
      <c r="B23" s="74"/>
      <c r="C23" s="74"/>
      <c r="D23" s="74"/>
      <c r="E23" s="74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05:14Z</dcterms:created>
  <dc:creator/>
  <dc:description/>
  <dc:language>en-US</dc:language>
  <cp:lastModifiedBy>粟彩霞</cp:lastModifiedBy>
  <dcterms:modified xsi:type="dcterms:W3CDTF">2018-02-09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