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表" sheetId="4" state="visible" r:id="rId5"/>
    <sheet name="表5一般公共支出表" sheetId="5" state="visible" r:id="rId6"/>
    <sheet name="表6一般公共基本支出表" sheetId="6" state="visible" r:id="rId7"/>
    <sheet name="表7基金预算支出表" sheetId="7" state="visible" r:id="rId8"/>
    <sheet name="表8三公经费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18">
  <si>
    <t xml:space="preserve">表一：</t>
  </si>
  <si>
    <t xml:space="preserve">部门收支预算总表</t>
  </si>
  <si>
    <t xml:space="preserve">单位名称：三江侗族自治县文化体育新闻出版广电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其    中</t>
  </si>
  <si>
    <t xml:space="preserve">一般公共预算拨款</t>
  </si>
  <si>
    <t xml:space="preserve">政府基金预算拨款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预算总表</t>
  </si>
  <si>
    <t xml:space="preserve">单位名称：
三江侗族自治县文化体育新闻出版广电局</t>
  </si>
  <si>
    <t xml:space="preserve">科目编码</t>
  </si>
  <si>
    <t xml:space="preserve">功能分类科目名称</t>
  </si>
  <si>
    <t xml:space="preserve">总计</t>
  </si>
  <si>
    <t xml:space="preserve">政府性基金收入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专项收入</t>
  </si>
  <si>
    <t xml:space="preserve">行政事业性收费收入</t>
  </si>
  <si>
    <t xml:space="preserve">国有资本经营收入</t>
  </si>
  <si>
    <t xml:space="preserve">其他收入</t>
  </si>
  <si>
    <t xml:space="preserve">上级主管部门补助收入</t>
  </si>
  <si>
    <t xml:space="preserve">附属单位上缴收入</t>
  </si>
  <si>
    <t xml:space="preserve">上级财政补助收入</t>
  </si>
  <si>
    <t xml:space="preserve">债务收入</t>
  </si>
  <si>
    <t xml:space="preserve">上级基金补助收入</t>
  </si>
  <si>
    <t xml:space="preserve">事业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经费拨款结转</t>
  </si>
  <si>
    <t xml:space="preserve">纳入一般公共预算管理的收入结转</t>
  </si>
  <si>
    <t xml:space="preserve">**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04</t>
  </si>
  <si>
    <t xml:space="preserve">    高中教育</t>
  </si>
  <si>
    <t xml:space="preserve">207</t>
  </si>
  <si>
    <t xml:space="preserve">文化体育与传媒支出</t>
  </si>
  <si>
    <t xml:space="preserve">  207</t>
  </si>
  <si>
    <t xml:space="preserve">01</t>
  </si>
  <si>
    <t xml:space="preserve">  文化</t>
  </si>
  <si>
    <t xml:space="preserve">    207</t>
  </si>
  <si>
    <t xml:space="preserve">  01</t>
  </si>
  <si>
    <t xml:space="preserve">    行政运行（文化）</t>
  </si>
  <si>
    <t xml:space="preserve">    图书馆</t>
  </si>
  <si>
    <t xml:space="preserve">08</t>
  </si>
  <si>
    <t xml:space="preserve">    文化活动</t>
  </si>
  <si>
    <t xml:space="preserve">09</t>
  </si>
  <si>
    <t xml:space="preserve">    群众文化</t>
  </si>
  <si>
    <t xml:space="preserve">11</t>
  </si>
  <si>
    <t xml:space="preserve">    文化创作与保护</t>
  </si>
  <si>
    <t xml:space="preserve">12</t>
  </si>
  <si>
    <t xml:space="preserve">    文化市场管理</t>
  </si>
  <si>
    <t xml:space="preserve">99</t>
  </si>
  <si>
    <t xml:space="preserve">    其他文化支出</t>
  </si>
  <si>
    <t xml:space="preserve">  文物</t>
  </si>
  <si>
    <t xml:space="preserve">    一般行政管理事务（文物）</t>
  </si>
  <si>
    <t xml:space="preserve">    文物保护</t>
  </si>
  <si>
    <t xml:space="preserve">05</t>
  </si>
  <si>
    <t xml:space="preserve">    博物馆</t>
  </si>
  <si>
    <t xml:space="preserve">06</t>
  </si>
  <si>
    <t xml:space="preserve">    历史名城与古迹</t>
  </si>
  <si>
    <t xml:space="preserve">    其他文物支出</t>
  </si>
  <si>
    <t xml:space="preserve">03</t>
  </si>
  <si>
    <t xml:space="preserve">  体育</t>
  </si>
  <si>
    <t xml:space="preserve">  03</t>
  </si>
  <si>
    <t xml:space="preserve">    体育竞赛</t>
  </si>
  <si>
    <t xml:space="preserve">    体育训练</t>
  </si>
  <si>
    <t xml:space="preserve">07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04</t>
  </si>
  <si>
    <t xml:space="preserve">    行政运行（广播影视）</t>
  </si>
  <si>
    <t xml:space="preserve">    电视</t>
  </si>
  <si>
    <t xml:space="preserve">    电影</t>
  </si>
  <si>
    <t xml:space="preserve">    其他新闻出版广播影视支出</t>
  </si>
  <si>
    <t xml:space="preserve">  其他文化体育与传媒支出</t>
  </si>
  <si>
    <t xml:space="preserve">  99</t>
  </si>
  <si>
    <t xml:space="preserve">    其他文化体育与传媒支出</t>
  </si>
  <si>
    <t xml:space="preserve">210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05</t>
  </si>
  <si>
    <t xml:space="preserve">    行政单位医疗</t>
  </si>
  <si>
    <t xml:space="preserve">    事业单位医疗</t>
  </si>
  <si>
    <t xml:space="preserve">    公务员医疗补助</t>
  </si>
  <si>
    <t xml:space="preserve">  计划生育事务</t>
  </si>
  <si>
    <t xml:space="preserve">  07</t>
  </si>
  <si>
    <t xml:space="preserve">    其他计划生育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29</t>
  </si>
  <si>
    <t xml:space="preserve">其他支出</t>
  </si>
  <si>
    <t xml:space="preserve">  229</t>
  </si>
  <si>
    <t xml:space="preserve">60</t>
  </si>
  <si>
    <t xml:space="preserve">  彩票公益金及对应专项债务收入安排的支出</t>
  </si>
  <si>
    <t xml:space="preserve">    229</t>
  </si>
  <si>
    <t xml:space="preserve">  60</t>
  </si>
  <si>
    <t xml:space="preserve">    用于体育事业的彩票公益金支出</t>
  </si>
  <si>
    <t xml:space="preserve">    用于其他社会公益事业的彩票公益金支出</t>
  </si>
  <si>
    <t xml:space="preserve">表三：</t>
  </si>
  <si>
    <t xml:space="preserve">部门支出预算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表四：</t>
  </si>
  <si>
    <t xml:space="preserve">财政拨款收支预算表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拨款支出表</t>
  </si>
  <si>
    <t xml:space="preserve">表六：</t>
  </si>
  <si>
    <t xml:space="preserve">一般公共预算拨款基本支出表</t>
  </si>
  <si>
    <t xml:space="preserve">经济分类科目名称</t>
  </si>
  <si>
    <t xml:space="preserve">预算数</t>
  </si>
  <si>
    <t xml:space="preserve">工资福利支出</t>
  </si>
  <si>
    <t xml:space="preserve">302</t>
  </si>
  <si>
    <t xml:space="preserve">303</t>
  </si>
  <si>
    <t xml:space="preserve">  基本工资</t>
  </si>
  <si>
    <t xml:space="preserve">  办公费</t>
  </si>
  <si>
    <t xml:space="preserve">  离休费</t>
  </si>
  <si>
    <t xml:space="preserve">  津贴补贴</t>
  </si>
  <si>
    <t xml:space="preserve">  印刷费</t>
  </si>
  <si>
    <t xml:space="preserve">  退休费</t>
  </si>
  <si>
    <t xml:space="preserve">  奖金</t>
  </si>
  <si>
    <t xml:space="preserve">  咨询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社会保障缴费</t>
  </si>
  <si>
    <t xml:space="preserve">  手续费</t>
  </si>
  <si>
    <t xml:space="preserve">  抚恤金</t>
  </si>
  <si>
    <t xml:space="preserve">  伙食补助费</t>
  </si>
  <si>
    <t xml:space="preserve">  水费</t>
  </si>
  <si>
    <t xml:space="preserve">  生活补助</t>
  </si>
  <si>
    <t xml:space="preserve">  绩效工资</t>
  </si>
  <si>
    <t xml:space="preserve">  电费</t>
  </si>
  <si>
    <t xml:space="preserve">  救济费</t>
  </si>
  <si>
    <t xml:space="preserve">  其他工资福利支出</t>
  </si>
  <si>
    <t xml:space="preserve">  邮电费</t>
  </si>
  <si>
    <t xml:space="preserve">  医疗费</t>
  </si>
  <si>
    <t xml:space="preserve">  取暖费</t>
  </si>
  <si>
    <t xml:space="preserve">  助学金</t>
  </si>
  <si>
    <t xml:space="preserve">  物业管理费</t>
  </si>
  <si>
    <t xml:space="preserve">  奖励金</t>
  </si>
  <si>
    <t xml:space="preserve">  差旅费</t>
  </si>
  <si>
    <t xml:space="preserve">10</t>
  </si>
  <si>
    <t xml:space="preserve">  生产补贴</t>
  </si>
  <si>
    <t xml:space="preserve">  因公出国（境）费用</t>
  </si>
  <si>
    <t xml:space="preserve">  住房公积金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提租补贴</t>
  </si>
  <si>
    <t xml:space="preserve">14</t>
  </si>
  <si>
    <t xml:space="preserve">  租赁费</t>
  </si>
  <si>
    <t xml:space="preserve">  购房补贴</t>
  </si>
  <si>
    <t xml:space="preserve">15</t>
  </si>
  <si>
    <t xml:space="preserve">  会议费</t>
  </si>
  <si>
    <t xml:space="preserve">  采暖补贴</t>
  </si>
  <si>
    <t xml:space="preserve">16</t>
  </si>
  <si>
    <t xml:space="preserve">  培训费</t>
  </si>
  <si>
    <t xml:space="preserve">  物业服务补贴</t>
  </si>
  <si>
    <t xml:space="preserve">17</t>
  </si>
  <si>
    <t xml:space="preserve">  公务接待费</t>
  </si>
  <si>
    <t xml:space="preserve">  其他对个人和家庭的补助支出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表七：</t>
  </si>
  <si>
    <t xml:space="preserve">政府性基金预算拨款支出表</t>
  </si>
  <si>
    <t xml:space="preserve">表八：</t>
  </si>
  <si>
    <t xml:space="preserve">“三公”经费、会议费和培训费支出预算表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小计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false" hidden="true" outlineLevel="0" max="6" min="5" style="0" width="6.83"/>
    <col collapsed="false" customWidth="true" hidden="false" outlineLevel="0" max="7" min="7" style="0" width="26.5"/>
    <col collapsed="false" customWidth="true" hidden="false" outlineLevel="0" max="8" min="8" style="0" width="16.32"/>
    <col collapsed="false" customWidth="false" hidden="true" outlineLevel="0" max="10" min="9" style="0" width="6.83"/>
    <col collapsed="false" customWidth="true" hidden="false" outlineLevel="0" max="162" min="11" style="0" width="6.65"/>
  </cols>
  <sheetData>
    <row r="1" s="4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9" t="s">
        <v>3</v>
      </c>
      <c r="I3" s="8"/>
      <c r="J3" s="10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</v>
      </c>
      <c r="E5" s="11" t="s">
        <v>9</v>
      </c>
      <c r="F5" s="11"/>
      <c r="G5" s="14" t="s">
        <v>6</v>
      </c>
      <c r="H5" s="12" t="s">
        <v>8</v>
      </c>
      <c r="I5" s="11" t="s">
        <v>9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11"/>
      <c r="B6" s="12"/>
      <c r="C6" s="13"/>
      <c r="D6" s="12"/>
      <c r="E6" s="15" t="s">
        <v>10</v>
      </c>
      <c r="F6" s="15" t="s">
        <v>11</v>
      </c>
      <c r="G6" s="14"/>
      <c r="H6" s="12"/>
      <c r="I6" s="15" t="s">
        <v>10</v>
      </c>
      <c r="J6" s="15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16" t="s">
        <v>12</v>
      </c>
      <c r="B7" s="17" t="n">
        <v>16471777</v>
      </c>
      <c r="C7" s="18" t="s">
        <v>13</v>
      </c>
      <c r="D7" s="17" t="n">
        <v>0</v>
      </c>
      <c r="E7" s="19" t="n">
        <v>0</v>
      </c>
      <c r="F7" s="19" t="n">
        <v>0</v>
      </c>
      <c r="G7" s="18" t="s">
        <v>14</v>
      </c>
      <c r="H7" s="17" t="n">
        <v>10600497</v>
      </c>
      <c r="I7" s="19" t="n">
        <v>10600497</v>
      </c>
      <c r="J7" s="19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20" t="s">
        <v>15</v>
      </c>
      <c r="B8" s="21" t="n">
        <v>15878670</v>
      </c>
      <c r="C8" s="22" t="s">
        <v>16</v>
      </c>
      <c r="D8" s="21" t="n">
        <v>0</v>
      </c>
      <c r="E8" s="23" t="n">
        <v>0</v>
      </c>
      <c r="F8" s="23" t="n">
        <v>0</v>
      </c>
      <c r="G8" s="24" t="s">
        <v>17</v>
      </c>
      <c r="H8" s="17" t="n">
        <v>6806959</v>
      </c>
      <c r="I8" s="23" t="n">
        <v>6806959</v>
      </c>
      <c r="J8" s="23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true" outlineLevel="0" collapsed="false">
      <c r="A9" s="20" t="s">
        <v>18</v>
      </c>
      <c r="B9" s="25" t="n">
        <v>593107</v>
      </c>
      <c r="C9" s="22" t="s">
        <v>19</v>
      </c>
      <c r="D9" s="21" t="n">
        <v>0</v>
      </c>
      <c r="E9" s="23" t="n">
        <v>0</v>
      </c>
      <c r="F9" s="23" t="n">
        <v>0</v>
      </c>
      <c r="G9" s="24" t="s">
        <v>20</v>
      </c>
      <c r="H9" s="17" t="n">
        <v>1026722</v>
      </c>
      <c r="I9" s="23" t="n">
        <v>1026722</v>
      </c>
      <c r="J9" s="2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20" t="s">
        <v>21</v>
      </c>
      <c r="B10" s="17" t="n">
        <v>0</v>
      </c>
      <c r="C10" s="22" t="s">
        <v>22</v>
      </c>
      <c r="D10" s="21" t="n">
        <v>0</v>
      </c>
      <c r="E10" s="23" t="n">
        <v>0</v>
      </c>
      <c r="F10" s="23" t="n">
        <v>0</v>
      </c>
      <c r="G10" s="24" t="s">
        <v>23</v>
      </c>
      <c r="H10" s="17" t="n">
        <v>2766816</v>
      </c>
      <c r="I10" s="23" t="n">
        <v>2766816</v>
      </c>
      <c r="J10" s="2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20" t="s">
        <v>24</v>
      </c>
      <c r="B11" s="21" t="n">
        <v>0</v>
      </c>
      <c r="C11" s="22" t="s">
        <v>25</v>
      </c>
      <c r="D11" s="21" t="n">
        <v>50000</v>
      </c>
      <c r="E11" s="23" t="n">
        <v>0</v>
      </c>
      <c r="F11" s="23" t="n">
        <v>0</v>
      </c>
      <c r="G11" s="22" t="s">
        <v>26</v>
      </c>
      <c r="H11" s="17" t="n">
        <v>27999656</v>
      </c>
      <c r="I11" s="26" t="n">
        <v>5871280</v>
      </c>
      <c r="J11" s="26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20" t="s">
        <v>27</v>
      </c>
      <c r="B12" s="21" t="n">
        <v>0</v>
      </c>
      <c r="C12" s="22" t="s">
        <v>28</v>
      </c>
      <c r="D12" s="21" t="n">
        <v>0</v>
      </c>
      <c r="E12" s="23" t="n">
        <v>0</v>
      </c>
      <c r="F12" s="23" t="n">
        <v>0</v>
      </c>
      <c r="G12" s="24" t="s">
        <v>17</v>
      </c>
      <c r="H12" s="17" t="n">
        <v>342800</v>
      </c>
      <c r="I12" s="27" t="n">
        <v>342800</v>
      </c>
      <c r="J12" s="28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true" outlineLevel="0" collapsed="false">
      <c r="A13" s="20" t="s">
        <v>29</v>
      </c>
      <c r="B13" s="21" t="n">
        <v>413107</v>
      </c>
      <c r="C13" s="29" t="s">
        <v>30</v>
      </c>
      <c r="D13" s="21" t="n">
        <v>37540143</v>
      </c>
      <c r="E13" s="23" t="n">
        <v>15915267</v>
      </c>
      <c r="F13" s="23" t="n">
        <v>0</v>
      </c>
      <c r="G13" s="24" t="s">
        <v>20</v>
      </c>
      <c r="H13" s="17" t="n">
        <v>9795269</v>
      </c>
      <c r="I13" s="27" t="n">
        <v>4960531</v>
      </c>
      <c r="J13" s="28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true" outlineLevel="0" collapsed="false">
      <c r="A14" s="20" t="s">
        <v>31</v>
      </c>
      <c r="B14" s="21" t="n">
        <v>0</v>
      </c>
      <c r="C14" s="22" t="s">
        <v>32</v>
      </c>
      <c r="D14" s="21" t="n">
        <v>0</v>
      </c>
      <c r="E14" s="23" t="n">
        <v>0</v>
      </c>
      <c r="F14" s="23" t="n">
        <v>0</v>
      </c>
      <c r="G14" s="24" t="s">
        <v>23</v>
      </c>
      <c r="H14" s="17" t="n">
        <v>76800</v>
      </c>
      <c r="I14" s="27" t="n">
        <v>7680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true" outlineLevel="0" collapsed="false">
      <c r="A15" s="20" t="s">
        <v>33</v>
      </c>
      <c r="B15" s="21" t="n">
        <v>180000</v>
      </c>
      <c r="C15" s="22" t="s">
        <v>34</v>
      </c>
      <c r="D15" s="21" t="n">
        <v>0</v>
      </c>
      <c r="E15" s="23" t="n">
        <v>0</v>
      </c>
      <c r="F15" s="23" t="n">
        <v>0</v>
      </c>
      <c r="G15" s="24" t="s">
        <v>35</v>
      </c>
      <c r="H15" s="17" t="n">
        <v>0</v>
      </c>
      <c r="I15" s="27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true" outlineLevel="0" collapsed="false">
      <c r="A16" s="16" t="s">
        <v>36</v>
      </c>
      <c r="B16" s="21" t="n">
        <v>0</v>
      </c>
      <c r="C16" s="22" t="s">
        <v>37</v>
      </c>
      <c r="D16" s="21" t="n">
        <v>308539</v>
      </c>
      <c r="E16" s="23" t="n">
        <v>308539</v>
      </c>
      <c r="F16" s="23" t="n">
        <v>0</v>
      </c>
      <c r="G16" s="24" t="s">
        <v>38</v>
      </c>
      <c r="H16" s="17" t="n">
        <v>0</v>
      </c>
      <c r="I16" s="27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true" outlineLevel="0" collapsed="false">
      <c r="A17" s="16" t="s">
        <v>39</v>
      </c>
      <c r="B17" s="21" t="n">
        <v>0</v>
      </c>
      <c r="C17" s="22" t="s">
        <v>40</v>
      </c>
      <c r="D17" s="21" t="n">
        <v>0</v>
      </c>
      <c r="E17" s="23" t="n">
        <v>0</v>
      </c>
      <c r="F17" s="23" t="n">
        <v>0</v>
      </c>
      <c r="G17" s="24" t="s">
        <v>41</v>
      </c>
      <c r="H17" s="17" t="n">
        <v>0</v>
      </c>
      <c r="I17" s="27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true" outlineLevel="0" collapsed="false">
      <c r="A18" s="16" t="s">
        <v>42</v>
      </c>
      <c r="B18" s="21" t="n">
        <v>2664000</v>
      </c>
      <c r="C18" s="22" t="s">
        <v>43</v>
      </c>
      <c r="D18" s="21" t="n">
        <v>0</v>
      </c>
      <c r="E18" s="23" t="n">
        <v>0</v>
      </c>
      <c r="F18" s="23" t="n">
        <v>0</v>
      </c>
      <c r="G18" s="24" t="s">
        <v>44</v>
      </c>
      <c r="H18" s="17" t="n">
        <v>14930019</v>
      </c>
      <c r="I18" s="27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true" outlineLevel="0" collapsed="false">
      <c r="A19" s="20" t="s">
        <v>45</v>
      </c>
      <c r="B19" s="25" t="n">
        <v>0</v>
      </c>
      <c r="C19" s="22" t="s">
        <v>46</v>
      </c>
      <c r="D19" s="21" t="n">
        <v>0</v>
      </c>
      <c r="E19" s="23" t="n">
        <v>0</v>
      </c>
      <c r="F19" s="23" t="n">
        <v>0</v>
      </c>
      <c r="G19" s="24" t="s">
        <v>47</v>
      </c>
      <c r="H19" s="17" t="n">
        <v>788919</v>
      </c>
      <c r="I19" s="27" t="n">
        <v>471149</v>
      </c>
      <c r="J19" s="28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true" outlineLevel="0" collapsed="false">
      <c r="A20" s="20" t="s">
        <v>48</v>
      </c>
      <c r="B20" s="17" t="n">
        <v>0</v>
      </c>
      <c r="C20" s="22" t="s">
        <v>49</v>
      </c>
      <c r="D20" s="21" t="n">
        <v>0</v>
      </c>
      <c r="E20" s="23" t="n">
        <v>0</v>
      </c>
      <c r="F20" s="23" t="n">
        <v>0</v>
      </c>
      <c r="G20" s="24" t="s">
        <v>50</v>
      </c>
      <c r="H20" s="17" t="n">
        <v>2065849</v>
      </c>
      <c r="I20" s="30" t="n">
        <v>2000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true" outlineLevel="0" collapsed="false">
      <c r="A21" s="20" t="s">
        <v>51</v>
      </c>
      <c r="B21" s="21" t="n">
        <v>2664000</v>
      </c>
      <c r="C21" s="22" t="s">
        <v>52</v>
      </c>
      <c r="D21" s="21" t="n">
        <v>0</v>
      </c>
      <c r="E21" s="23" t="n">
        <v>0</v>
      </c>
      <c r="F21" s="23" t="n">
        <v>0</v>
      </c>
      <c r="G21" s="31"/>
      <c r="H21" s="32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20" t="s">
        <v>53</v>
      </c>
      <c r="B22" s="21" t="n">
        <v>0</v>
      </c>
      <c r="C22" s="22" t="s">
        <v>54</v>
      </c>
      <c r="D22" s="21" t="n">
        <v>0</v>
      </c>
      <c r="E22" s="23" t="n">
        <v>0</v>
      </c>
      <c r="F22" s="23" t="n">
        <v>0</v>
      </c>
      <c r="G22" s="31"/>
      <c r="H22" s="32"/>
      <c r="I22" s="32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true" outlineLevel="0" collapsed="false">
      <c r="A23" s="20" t="s">
        <v>55</v>
      </c>
      <c r="B23" s="21" t="n">
        <v>0</v>
      </c>
      <c r="C23" s="22" t="s">
        <v>56</v>
      </c>
      <c r="D23" s="21" t="n">
        <v>0</v>
      </c>
      <c r="E23" s="23" t="n">
        <v>0</v>
      </c>
      <c r="F23" s="23" t="n">
        <v>0</v>
      </c>
      <c r="G23" s="31"/>
      <c r="H23" s="32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true" outlineLevel="0" collapsed="false">
      <c r="A24" s="16" t="s">
        <v>57</v>
      </c>
      <c r="B24" s="21" t="n">
        <v>0</v>
      </c>
      <c r="C24" s="22" t="s">
        <v>58</v>
      </c>
      <c r="D24" s="21" t="n">
        <v>0</v>
      </c>
      <c r="E24" s="23" t="n">
        <v>0</v>
      </c>
      <c r="F24" s="23" t="n">
        <v>0</v>
      </c>
      <c r="G24" s="31"/>
      <c r="H24" s="32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>
      <c r="A25" s="16" t="s">
        <v>59</v>
      </c>
      <c r="B25" s="21" t="n">
        <v>0</v>
      </c>
      <c r="C25" s="22" t="s">
        <v>60</v>
      </c>
      <c r="D25" s="21" t="n">
        <v>0</v>
      </c>
      <c r="E25" s="23" t="n">
        <v>0</v>
      </c>
      <c r="F25" s="23" t="n">
        <v>0</v>
      </c>
      <c r="G25" s="31"/>
      <c r="H25" s="32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true" outlineLevel="0" collapsed="false">
      <c r="A26" s="16"/>
      <c r="B26" s="33"/>
      <c r="C26" s="22" t="s">
        <v>61</v>
      </c>
      <c r="D26" s="21" t="n">
        <v>247971</v>
      </c>
      <c r="E26" s="23" t="n">
        <v>247971</v>
      </c>
      <c r="F26" s="23" t="n">
        <v>0</v>
      </c>
      <c r="G26" s="31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true" outlineLevel="0" collapsed="false">
      <c r="A27" s="16"/>
      <c r="B27" s="32"/>
      <c r="C27" s="22" t="s">
        <v>62</v>
      </c>
      <c r="D27" s="25" t="n">
        <v>0</v>
      </c>
      <c r="E27" s="26" t="n">
        <v>0</v>
      </c>
      <c r="F27" s="26" t="n">
        <v>0</v>
      </c>
      <c r="G27" s="31"/>
      <c r="H27" s="32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true" outlineLevel="0" collapsed="false">
      <c r="A28" s="16"/>
      <c r="B28" s="32"/>
      <c r="C28" s="22" t="s">
        <v>63</v>
      </c>
      <c r="D28" s="27" t="n">
        <v>0</v>
      </c>
      <c r="E28" s="27" t="n">
        <v>0</v>
      </c>
      <c r="F28" s="28" t="n">
        <v>0</v>
      </c>
      <c r="G28" s="31"/>
      <c r="H28" s="32"/>
      <c r="I28" s="32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true" outlineLevel="0" collapsed="false">
      <c r="A29" s="16"/>
      <c r="B29" s="32"/>
      <c r="C29" s="22" t="s">
        <v>64</v>
      </c>
      <c r="D29" s="30" t="n">
        <v>0</v>
      </c>
      <c r="E29" s="17" t="n">
        <v>0</v>
      </c>
      <c r="F29" s="19" t="n">
        <v>0</v>
      </c>
      <c r="G29" s="31"/>
      <c r="H29" s="32"/>
      <c r="I29" s="3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4"/>
      <c r="B30" s="35"/>
      <c r="C30" s="22" t="s">
        <v>65</v>
      </c>
      <c r="D30" s="21" t="n">
        <v>453500</v>
      </c>
      <c r="E30" s="23" t="n">
        <v>0</v>
      </c>
      <c r="F30" s="23" t="n">
        <v>0</v>
      </c>
      <c r="G30" s="31"/>
      <c r="H30" s="32"/>
      <c r="I30" s="32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true" outlineLevel="0" collapsed="false">
      <c r="A31" s="34"/>
      <c r="B31" s="35"/>
      <c r="C31" s="22" t="s">
        <v>66</v>
      </c>
      <c r="D31" s="25" t="n">
        <v>0</v>
      </c>
      <c r="E31" s="26" t="n">
        <v>0</v>
      </c>
      <c r="F31" s="26" t="n">
        <v>0</v>
      </c>
      <c r="G31" s="31"/>
      <c r="H31" s="32"/>
      <c r="I31" s="32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/>
      <c r="B32" s="35"/>
      <c r="C32" s="22" t="s">
        <v>67</v>
      </c>
      <c r="D32" s="27" t="n">
        <v>0</v>
      </c>
      <c r="E32" s="27" t="n">
        <v>0</v>
      </c>
      <c r="F32" s="28" t="n">
        <v>0</v>
      </c>
      <c r="G32" s="22"/>
      <c r="H32" s="32"/>
      <c r="I32" s="32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true" outlineLevel="0" collapsed="false">
      <c r="A33" s="36"/>
      <c r="B33" s="35"/>
      <c r="C33" s="22" t="s">
        <v>68</v>
      </c>
      <c r="D33" s="27" t="n">
        <v>0</v>
      </c>
      <c r="E33" s="27" t="n">
        <v>0</v>
      </c>
      <c r="F33" s="28" t="n">
        <v>0</v>
      </c>
      <c r="G33" s="22"/>
      <c r="H33" s="32"/>
      <c r="I33" s="32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true" outlineLevel="0" collapsed="false">
      <c r="A34" s="36"/>
      <c r="B34" s="35"/>
      <c r="C34" s="22" t="s">
        <v>69</v>
      </c>
      <c r="D34" s="30" t="n">
        <v>0</v>
      </c>
      <c r="E34" s="30" t="n">
        <v>0</v>
      </c>
      <c r="F34" s="17" t="n">
        <v>0</v>
      </c>
      <c r="G34" s="22"/>
      <c r="H34" s="32"/>
      <c r="I34" s="32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true" outlineLevel="0" collapsed="false">
      <c r="A35" s="13" t="s">
        <v>70</v>
      </c>
      <c r="B35" s="28" t="n">
        <f aca="false">B7+B16+B17+B18+B24+B25</f>
        <v>19135777</v>
      </c>
      <c r="C35" s="37" t="s">
        <v>71</v>
      </c>
      <c r="D35" s="21" t="n">
        <f aca="false">SUM(D7:D34)</f>
        <v>38600153</v>
      </c>
      <c r="E35" s="21" t="n">
        <f aca="false">SUM(E7:E34)</f>
        <v>16471777</v>
      </c>
      <c r="F35" s="21" t="n">
        <f aca="false">SUM(F7:F34)</f>
        <v>0</v>
      </c>
      <c r="G35" s="37" t="s">
        <v>71</v>
      </c>
      <c r="H35" s="17" t="n">
        <f aca="false">H7+H11</f>
        <v>38600153</v>
      </c>
      <c r="I35" s="17" t="n">
        <f aca="false">I7+I11</f>
        <v>16471777</v>
      </c>
      <c r="J35" s="17" t="n">
        <f aca="false">J7+J11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38" t="s">
        <v>72</v>
      </c>
      <c r="B36" s="17" t="n">
        <v>19464376</v>
      </c>
      <c r="C36" s="39" t="s">
        <v>73</v>
      </c>
      <c r="D36" s="32"/>
      <c r="E36" s="32"/>
      <c r="F36" s="32"/>
      <c r="G36" s="40" t="s">
        <v>74</v>
      </c>
      <c r="H36" s="32"/>
      <c r="I36" s="32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true" outlineLevel="0" collapsed="false">
      <c r="A37" s="20" t="s">
        <v>75</v>
      </c>
      <c r="B37" s="21" t="n">
        <v>1176667</v>
      </c>
      <c r="C37" s="31"/>
      <c r="D37" s="32"/>
      <c r="E37" s="32"/>
      <c r="F37" s="32"/>
      <c r="G37" s="41"/>
      <c r="H37" s="32"/>
      <c r="I37" s="32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true" outlineLevel="0" collapsed="false">
      <c r="A38" s="20" t="s">
        <v>76</v>
      </c>
      <c r="B38" s="21" t="n">
        <v>1176667</v>
      </c>
      <c r="C38" s="31"/>
      <c r="D38" s="32"/>
      <c r="E38" s="32"/>
      <c r="F38" s="32"/>
      <c r="G38" s="41"/>
      <c r="H38" s="32"/>
      <c r="I38" s="32"/>
      <c r="J38" s="3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true" outlineLevel="0" collapsed="false">
      <c r="A39" s="20" t="s">
        <v>77</v>
      </c>
      <c r="B39" s="21" t="n">
        <v>0</v>
      </c>
      <c r="C39" s="42"/>
      <c r="D39" s="32"/>
      <c r="E39" s="32"/>
      <c r="F39" s="32"/>
      <c r="G39" s="34"/>
      <c r="H39" s="32"/>
      <c r="I39" s="32"/>
      <c r="J39" s="3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true" outlineLevel="0" collapsed="false">
      <c r="A40" s="20" t="s">
        <v>78</v>
      </c>
      <c r="B40" s="21" t="n">
        <v>453500</v>
      </c>
      <c r="C40" s="42"/>
      <c r="D40" s="32"/>
      <c r="E40" s="32"/>
      <c r="F40" s="32"/>
      <c r="G40" s="34"/>
      <c r="H40" s="32"/>
      <c r="I40" s="32"/>
      <c r="J40" s="3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true" outlineLevel="0" collapsed="false">
      <c r="A41" s="20" t="s">
        <v>79</v>
      </c>
      <c r="B41" s="21" t="n">
        <v>0</v>
      </c>
      <c r="C41" s="42"/>
      <c r="D41" s="32"/>
      <c r="E41" s="32"/>
      <c r="F41" s="32"/>
      <c r="G41" s="34"/>
      <c r="H41" s="32"/>
      <c r="I41" s="32"/>
      <c r="J41" s="3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true" outlineLevel="0" collapsed="false">
      <c r="A42" s="20" t="s">
        <v>80</v>
      </c>
      <c r="B42" s="21" t="n">
        <v>17834209</v>
      </c>
      <c r="C42" s="42"/>
      <c r="D42" s="32"/>
      <c r="E42" s="32"/>
      <c r="F42" s="32"/>
      <c r="G42" s="34"/>
      <c r="H42" s="32"/>
      <c r="I42" s="32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true" outlineLevel="0" collapsed="false">
      <c r="A43" s="20" t="s">
        <v>81</v>
      </c>
      <c r="B43" s="21" t="n">
        <v>0</v>
      </c>
      <c r="C43" s="29"/>
      <c r="D43" s="32"/>
      <c r="E43" s="32"/>
      <c r="F43" s="32"/>
      <c r="G43" s="29"/>
      <c r="H43" s="32"/>
      <c r="I43" s="32"/>
      <c r="J43" s="32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6.5" hidden="false" customHeight="true" outlineLevel="0" collapsed="false">
      <c r="A44" s="20" t="s">
        <v>82</v>
      </c>
      <c r="B44" s="25" t="n">
        <v>0</v>
      </c>
      <c r="C44" s="29"/>
      <c r="D44" s="32"/>
      <c r="E44" s="32"/>
      <c r="F44" s="32"/>
      <c r="G44" s="29"/>
      <c r="H44" s="32"/>
      <c r="I44" s="32"/>
      <c r="J44" s="3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6.5" hidden="false" customHeight="true" outlineLevel="0" collapsed="false">
      <c r="A45" s="13" t="s">
        <v>83</v>
      </c>
      <c r="B45" s="17" t="n">
        <v>38600153</v>
      </c>
      <c r="C45" s="37" t="s">
        <v>84</v>
      </c>
      <c r="D45" s="17" t="n">
        <f aca="false">SUM(D35:D36)</f>
        <v>38600153</v>
      </c>
      <c r="E45" s="17" t="n">
        <f aca="false">SUM(E35:E36)</f>
        <v>16471777</v>
      </c>
      <c r="F45" s="17" t="n">
        <f aca="false">SUM(F35:F36)</f>
        <v>0</v>
      </c>
      <c r="G45" s="37" t="s">
        <v>84</v>
      </c>
      <c r="H45" s="17" t="n">
        <f aca="false">SUM(H35:H36)</f>
        <v>38600153</v>
      </c>
      <c r="I45" s="17" t="n">
        <f aca="false">SUM(I35:I36)</f>
        <v>16471777</v>
      </c>
      <c r="J45" s="17" t="n">
        <f aca="false">SUM(J35:J36)</f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4" customFormat="true" ht="14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3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</row>
    <row r="48" customFormat="false" ht="20.1" hidden="false" customHeight="true" outlineLevel="0" collapsed="false">
      <c r="B48" s="45"/>
    </row>
    <row r="49" customFormat="false" ht="20.1" hidden="false" customHeight="true" outlineLevel="0" collapsed="false">
      <c r="A49" s="4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true" outlineLevel="0" collapsed="false">
      <c r="C50" s="45"/>
    </row>
    <row r="51" customFormat="false" ht="12.75" hidden="false" customHeight="true" outlineLevel="0" collapsed="false">
      <c r="C51" s="45"/>
    </row>
    <row r="52" customFormat="false" ht="11.25" hidden="false" customHeight="true" outlineLevel="0" collapsed="false">
      <c r="C52" s="45"/>
      <c r="D52" s="45"/>
    </row>
    <row r="53" customFormat="false" ht="11.25" hidden="false" customHeight="true" outlineLevel="0" collapsed="false">
      <c r="D53" s="45"/>
    </row>
  </sheetData>
  <mergeCells count="11">
    <mergeCell ref="A2:J2"/>
    <mergeCell ref="A4:B4"/>
    <mergeCell ref="C4:J4"/>
    <mergeCell ref="A5:A6"/>
    <mergeCell ref="B5:B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28.15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6" min="13" style="0" width="14.49"/>
    <col collapsed="false" customWidth="true" hidden="false" outlineLevel="0" max="17" min="17" style="0" width="5.82"/>
    <col collapsed="false" customWidth="true" hidden="false" outlineLevel="0" max="21" min="18" style="0" width="14.49"/>
    <col collapsed="false" customWidth="true" hidden="false" outlineLevel="0" max="22" min="22" style="0" width="5.82"/>
    <col collapsed="false" customWidth="true" hidden="false" outlineLevel="0" max="28" min="23" style="0" width="14.49"/>
    <col collapsed="false" customWidth="true" hidden="false" outlineLevel="0" max="30" min="29" style="0" width="5.82"/>
    <col collapsed="false" customWidth="true" hidden="false" outlineLevel="0" max="35" min="31" style="0" width="14.49"/>
    <col collapsed="false" customWidth="true" hidden="false" outlineLevel="0" max="36" min="36" style="0" width="5.82"/>
    <col collapsed="false" customWidth="true" hidden="false" outlineLevel="0" max="37" min="37" style="0" width="14.49"/>
    <col collapsed="false" customWidth="true" hidden="false" outlineLevel="0" max="39" min="38" style="0" width="5.82"/>
    <col collapsed="false" customWidth="true" hidden="false" outlineLevel="0" max="162" min="40" style="0" width="6.65"/>
  </cols>
  <sheetData>
    <row r="1" customFormat="false" ht="16.5" hidden="false" customHeight="true" outlineLevel="0" collapsed="false">
      <c r="A1" s="6" t="s">
        <v>85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6.5" hidden="false" customHeight="true" outlineLevel="0" collapsed="false">
      <c r="A2" s="49" t="s">
        <v>8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</row>
    <row r="3" customFormat="false" ht="16.5" hidden="false" customHeight="true" outlineLevel="0" collapsed="false">
      <c r="A3" s="50" t="s">
        <v>87</v>
      </c>
      <c r="B3" s="1"/>
      <c r="C3" s="1"/>
      <c r="D3" s="47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AM3" s="53" t="s">
        <v>3</v>
      </c>
    </row>
    <row r="4" customFormat="false" ht="13.5" hidden="false" customHeight="true" outlineLevel="0" collapsed="false">
      <c r="A4" s="11" t="s">
        <v>88</v>
      </c>
      <c r="B4" s="11"/>
      <c r="C4" s="11"/>
      <c r="D4" s="54" t="s">
        <v>89</v>
      </c>
      <c r="E4" s="55" t="s">
        <v>90</v>
      </c>
      <c r="F4" s="56" t="s">
        <v>10</v>
      </c>
      <c r="G4" s="56"/>
      <c r="H4" s="56"/>
      <c r="I4" s="56"/>
      <c r="J4" s="56"/>
      <c r="K4" s="56"/>
      <c r="L4" s="56"/>
      <c r="M4" s="56"/>
      <c r="N4" s="56"/>
      <c r="O4" s="57" t="s">
        <v>91</v>
      </c>
      <c r="P4" s="58" t="s">
        <v>92</v>
      </c>
      <c r="Q4" s="58"/>
      <c r="R4" s="58"/>
      <c r="S4" s="58"/>
      <c r="T4" s="58"/>
      <c r="U4" s="58" t="s">
        <v>93</v>
      </c>
      <c r="V4" s="58"/>
      <c r="W4" s="58"/>
      <c r="X4" s="58"/>
      <c r="Y4" s="58"/>
      <c r="Z4" s="58"/>
      <c r="AA4" s="59" t="s">
        <v>94</v>
      </c>
      <c r="AB4" s="59"/>
      <c r="AC4" s="59"/>
      <c r="AD4" s="58" t="s">
        <v>95</v>
      </c>
      <c r="AE4" s="56" t="s">
        <v>96</v>
      </c>
      <c r="AF4" s="56"/>
      <c r="AG4" s="56"/>
      <c r="AH4" s="56"/>
      <c r="AI4" s="56"/>
      <c r="AJ4" s="56"/>
      <c r="AK4" s="56"/>
      <c r="AL4" s="56"/>
      <c r="AM4" s="56"/>
    </row>
    <row r="5" customFormat="false" ht="13.5" hidden="false" customHeight="true" outlineLevel="0" collapsed="false">
      <c r="A5" s="11" t="s">
        <v>97</v>
      </c>
      <c r="B5" s="11" t="s">
        <v>98</v>
      </c>
      <c r="C5" s="11" t="s">
        <v>99</v>
      </c>
      <c r="D5" s="54"/>
      <c r="E5" s="55"/>
      <c r="F5" s="60" t="s">
        <v>100</v>
      </c>
      <c r="G5" s="61" t="s">
        <v>101</v>
      </c>
      <c r="H5" s="60" t="s">
        <v>102</v>
      </c>
      <c r="I5" s="60"/>
      <c r="J5" s="60"/>
      <c r="K5" s="60"/>
      <c r="L5" s="60"/>
      <c r="M5" s="60"/>
      <c r="N5" s="60"/>
      <c r="O5" s="57"/>
      <c r="P5" s="58" t="s">
        <v>100</v>
      </c>
      <c r="Q5" s="58" t="s">
        <v>103</v>
      </c>
      <c r="R5" s="58" t="s">
        <v>104</v>
      </c>
      <c r="S5" s="58" t="s">
        <v>105</v>
      </c>
      <c r="T5" s="58" t="s">
        <v>106</v>
      </c>
      <c r="U5" s="58" t="s">
        <v>100</v>
      </c>
      <c r="V5" s="58" t="s">
        <v>107</v>
      </c>
      <c r="W5" s="58" t="s">
        <v>108</v>
      </c>
      <c r="X5" s="58" t="s">
        <v>109</v>
      </c>
      <c r="Y5" s="58" t="s">
        <v>110</v>
      </c>
      <c r="Z5" s="58" t="s">
        <v>111</v>
      </c>
      <c r="AA5" s="58" t="s">
        <v>100</v>
      </c>
      <c r="AB5" s="58" t="s">
        <v>112</v>
      </c>
      <c r="AC5" s="59" t="s">
        <v>106</v>
      </c>
      <c r="AD5" s="58"/>
      <c r="AE5" s="58" t="s">
        <v>100</v>
      </c>
      <c r="AF5" s="59" t="s">
        <v>113</v>
      </c>
      <c r="AG5" s="59"/>
      <c r="AH5" s="59"/>
      <c r="AI5" s="59" t="s">
        <v>114</v>
      </c>
      <c r="AJ5" s="59" t="s">
        <v>115</v>
      </c>
      <c r="AK5" s="59" t="s">
        <v>116</v>
      </c>
      <c r="AL5" s="58" t="s">
        <v>117</v>
      </c>
      <c r="AM5" s="57" t="s">
        <v>118</v>
      </c>
    </row>
    <row r="6" customFormat="false" ht="57" hidden="false" customHeight="true" outlineLevel="0" collapsed="false">
      <c r="A6" s="11"/>
      <c r="B6" s="11"/>
      <c r="C6" s="11"/>
      <c r="D6" s="54"/>
      <c r="E6" s="55"/>
      <c r="F6" s="55"/>
      <c r="G6" s="61"/>
      <c r="H6" s="62" t="s">
        <v>119</v>
      </c>
      <c r="I6" s="62" t="s">
        <v>103</v>
      </c>
      <c r="J6" s="62" t="s">
        <v>104</v>
      </c>
      <c r="K6" s="62" t="s">
        <v>120</v>
      </c>
      <c r="L6" s="62" t="s">
        <v>105</v>
      </c>
      <c r="M6" s="62" t="s">
        <v>121</v>
      </c>
      <c r="N6" s="62" t="s">
        <v>106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9"/>
      <c r="AD6" s="58"/>
      <c r="AE6" s="58"/>
      <c r="AF6" s="58" t="s">
        <v>119</v>
      </c>
      <c r="AG6" s="58" t="s">
        <v>122</v>
      </c>
      <c r="AH6" s="58" t="s">
        <v>123</v>
      </c>
      <c r="AI6" s="59"/>
      <c r="AJ6" s="59"/>
      <c r="AK6" s="59"/>
      <c r="AL6" s="58"/>
      <c r="AM6" s="57"/>
    </row>
    <row r="7" customFormat="false" ht="10.5" hidden="false" customHeight="true" outlineLevel="0" collapsed="false">
      <c r="A7" s="63" t="s">
        <v>124</v>
      </c>
      <c r="B7" s="63" t="s">
        <v>124</v>
      </c>
      <c r="C7" s="63" t="s">
        <v>124</v>
      </c>
      <c r="D7" s="64" t="s">
        <v>124</v>
      </c>
      <c r="E7" s="65" t="n">
        <v>1</v>
      </c>
      <c r="F7" s="65" t="n">
        <f aca="false">E7+1</f>
        <v>2</v>
      </c>
      <c r="G7" s="65" t="n">
        <f aca="false">F7+1</f>
        <v>3</v>
      </c>
      <c r="H7" s="65" t="n">
        <f aca="false">G7+1</f>
        <v>4</v>
      </c>
      <c r="I7" s="65" t="n">
        <f aca="false">H7+1</f>
        <v>5</v>
      </c>
      <c r="J7" s="65" t="n">
        <f aca="false">I7+1</f>
        <v>6</v>
      </c>
      <c r="K7" s="65" t="n">
        <f aca="false">J7+1</f>
        <v>7</v>
      </c>
      <c r="L7" s="65" t="n">
        <f aca="false">K7+1</f>
        <v>8</v>
      </c>
      <c r="M7" s="65" t="n">
        <f aca="false">L7+1</f>
        <v>9</v>
      </c>
      <c r="N7" s="65" t="n">
        <f aca="false">M7+1</f>
        <v>10</v>
      </c>
      <c r="O7" s="65" t="n">
        <f aca="false">N7+1</f>
        <v>11</v>
      </c>
      <c r="P7" s="65" t="n">
        <f aca="false">O7+1</f>
        <v>12</v>
      </c>
      <c r="Q7" s="65" t="n">
        <f aca="false">P7+1</f>
        <v>13</v>
      </c>
      <c r="R7" s="65" t="n">
        <f aca="false">Q7+1</f>
        <v>14</v>
      </c>
      <c r="S7" s="65" t="n">
        <f aca="false">R7+1</f>
        <v>15</v>
      </c>
      <c r="T7" s="65" t="n">
        <f aca="false">S7+1</f>
        <v>16</v>
      </c>
      <c r="U7" s="65" t="n">
        <f aca="false">T7+1</f>
        <v>17</v>
      </c>
      <c r="V7" s="65" t="n">
        <f aca="false">U7+1</f>
        <v>18</v>
      </c>
      <c r="W7" s="65" t="n">
        <f aca="false">V7+1</f>
        <v>19</v>
      </c>
      <c r="X7" s="65" t="n">
        <f aca="false">W7+1</f>
        <v>20</v>
      </c>
      <c r="Y7" s="65" t="n">
        <f aca="false">X7+1</f>
        <v>21</v>
      </c>
      <c r="Z7" s="65" t="n">
        <f aca="false">Y7+1</f>
        <v>22</v>
      </c>
      <c r="AA7" s="65" t="n">
        <f aca="false">Z7+1</f>
        <v>23</v>
      </c>
      <c r="AB7" s="65" t="n">
        <f aca="false">AA7+1</f>
        <v>24</v>
      </c>
      <c r="AC7" s="65" t="n">
        <f aca="false">AB7+1</f>
        <v>25</v>
      </c>
      <c r="AD7" s="65" t="n">
        <f aca="false">AC7+1</f>
        <v>26</v>
      </c>
      <c r="AE7" s="65" t="n">
        <f aca="false">AD7+1</f>
        <v>27</v>
      </c>
      <c r="AF7" s="65" t="n">
        <f aca="false">AE7+1</f>
        <v>28</v>
      </c>
      <c r="AG7" s="65" t="n">
        <f aca="false">AF7+1</f>
        <v>29</v>
      </c>
      <c r="AH7" s="65" t="n">
        <f aca="false">AG7+1</f>
        <v>30</v>
      </c>
      <c r="AI7" s="65" t="n">
        <f aca="false">AH7+1</f>
        <v>31</v>
      </c>
      <c r="AJ7" s="65" t="n">
        <f aca="false">AI7+1</f>
        <v>32</v>
      </c>
      <c r="AK7" s="65" t="n">
        <f aca="false">AJ7+1</f>
        <v>33</v>
      </c>
      <c r="AL7" s="65" t="n">
        <f aca="false">AK7+1</f>
        <v>34</v>
      </c>
      <c r="AM7" s="65" t="n">
        <f aca="false">AL7+1</f>
        <v>35</v>
      </c>
    </row>
    <row r="8" customFormat="false" ht="27" hidden="false" customHeight="true" outlineLevel="0" collapsed="false">
      <c r="A8" s="66"/>
      <c r="B8" s="66"/>
      <c r="C8" s="66"/>
      <c r="D8" s="67" t="s">
        <v>100</v>
      </c>
      <c r="E8" s="30" t="n">
        <v>38600153</v>
      </c>
      <c r="F8" s="30" t="n">
        <v>16471777</v>
      </c>
      <c r="G8" s="30" t="n">
        <v>15878670</v>
      </c>
      <c r="H8" s="30" t="n">
        <v>593107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413107</v>
      </c>
      <c r="N8" s="30" t="n">
        <v>180000</v>
      </c>
      <c r="O8" s="30" t="n">
        <v>0</v>
      </c>
      <c r="P8" s="17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2664000</v>
      </c>
      <c r="V8" s="68" t="n">
        <v>0</v>
      </c>
      <c r="W8" s="17" t="n">
        <v>0</v>
      </c>
      <c r="X8" s="19" t="n">
        <v>266400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19464376</v>
      </c>
      <c r="AF8" s="19" t="n">
        <v>1176667</v>
      </c>
      <c r="AG8" s="19" t="n">
        <v>1176667</v>
      </c>
      <c r="AH8" s="19" t="n">
        <v>0</v>
      </c>
      <c r="AI8" s="19" t="n">
        <v>453500</v>
      </c>
      <c r="AJ8" s="19" t="n">
        <v>0</v>
      </c>
      <c r="AK8" s="19" t="n">
        <v>17834209</v>
      </c>
      <c r="AL8" s="19" t="n">
        <v>0</v>
      </c>
      <c r="AM8" s="19" t="n">
        <v>0</v>
      </c>
      <c r="AN8" s="45"/>
    </row>
    <row r="9" customFormat="false" ht="27" hidden="false" customHeight="true" outlineLevel="0" collapsed="false">
      <c r="A9" s="66" t="s">
        <v>125</v>
      </c>
      <c r="B9" s="66"/>
      <c r="C9" s="66"/>
      <c r="D9" s="67" t="s">
        <v>126</v>
      </c>
      <c r="E9" s="30" t="n">
        <v>5000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17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68" t="n">
        <v>0</v>
      </c>
      <c r="W9" s="17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50000</v>
      </c>
      <c r="AF9" s="19" t="n">
        <v>50000</v>
      </c>
      <c r="AG9" s="19" t="n">
        <v>5000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</row>
    <row r="10" customFormat="false" ht="27" hidden="false" customHeight="true" outlineLevel="0" collapsed="false">
      <c r="A10" s="66" t="s">
        <v>127</v>
      </c>
      <c r="B10" s="66" t="s">
        <v>128</v>
      </c>
      <c r="C10" s="66"/>
      <c r="D10" s="67" t="s">
        <v>129</v>
      </c>
      <c r="E10" s="30" t="n">
        <v>5000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17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68" t="n">
        <v>0</v>
      </c>
      <c r="W10" s="17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50000</v>
      </c>
      <c r="AF10" s="19" t="n">
        <v>50000</v>
      </c>
      <c r="AG10" s="19" t="n">
        <v>5000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</row>
    <row r="11" customFormat="false" ht="27" hidden="false" customHeight="true" outlineLevel="0" collapsed="false">
      <c r="A11" s="66" t="s">
        <v>130</v>
      </c>
      <c r="B11" s="66" t="s">
        <v>131</v>
      </c>
      <c r="C11" s="66" t="s">
        <v>132</v>
      </c>
      <c r="D11" s="67" t="s">
        <v>133</v>
      </c>
      <c r="E11" s="30" t="n">
        <v>5000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17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68" t="n">
        <v>0</v>
      </c>
      <c r="W11" s="17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50000</v>
      </c>
      <c r="AF11" s="19" t="n">
        <v>50000</v>
      </c>
      <c r="AG11" s="19" t="n">
        <v>5000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</row>
    <row r="12" customFormat="false" ht="27" hidden="false" customHeight="true" outlineLevel="0" collapsed="false">
      <c r="A12" s="66" t="s">
        <v>134</v>
      </c>
      <c r="B12" s="66"/>
      <c r="C12" s="66"/>
      <c r="D12" s="67" t="s">
        <v>135</v>
      </c>
      <c r="E12" s="30" t="n">
        <v>37540143</v>
      </c>
      <c r="F12" s="30" t="n">
        <v>15915267</v>
      </c>
      <c r="G12" s="30" t="n">
        <v>15322160</v>
      </c>
      <c r="H12" s="30" t="n">
        <v>593107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413107</v>
      </c>
      <c r="N12" s="30" t="n">
        <v>180000</v>
      </c>
      <c r="O12" s="30" t="n">
        <v>0</v>
      </c>
      <c r="P12" s="17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2664000</v>
      </c>
      <c r="V12" s="68" t="n">
        <v>0</v>
      </c>
      <c r="W12" s="17" t="n">
        <v>0</v>
      </c>
      <c r="X12" s="19" t="n">
        <v>266400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18960876</v>
      </c>
      <c r="AF12" s="19" t="n">
        <v>1126667</v>
      </c>
      <c r="AG12" s="19" t="n">
        <v>1126667</v>
      </c>
      <c r="AH12" s="19" t="n">
        <v>0</v>
      </c>
      <c r="AI12" s="19" t="n">
        <v>0</v>
      </c>
      <c r="AJ12" s="19" t="n">
        <v>0</v>
      </c>
      <c r="AK12" s="19" t="n">
        <v>17834209</v>
      </c>
      <c r="AL12" s="19" t="n">
        <v>0</v>
      </c>
      <c r="AM12" s="19" t="n">
        <v>0</v>
      </c>
    </row>
    <row r="13" customFormat="false" ht="27" hidden="false" customHeight="true" outlineLevel="0" collapsed="false">
      <c r="A13" s="66" t="s">
        <v>136</v>
      </c>
      <c r="B13" s="66" t="s">
        <v>137</v>
      </c>
      <c r="C13" s="66"/>
      <c r="D13" s="67" t="s">
        <v>138</v>
      </c>
      <c r="E13" s="30" t="n">
        <v>12643138</v>
      </c>
      <c r="F13" s="30" t="n">
        <v>9790218</v>
      </c>
      <c r="G13" s="30" t="n">
        <v>9377111</v>
      </c>
      <c r="H13" s="30" t="n">
        <v>413107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413107</v>
      </c>
      <c r="N13" s="30" t="n">
        <v>0</v>
      </c>
      <c r="O13" s="30" t="n">
        <v>0</v>
      </c>
      <c r="P13" s="17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384000</v>
      </c>
      <c r="V13" s="68" t="n">
        <v>0</v>
      </c>
      <c r="W13" s="17" t="n">
        <v>0</v>
      </c>
      <c r="X13" s="19" t="n">
        <v>138400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1468920</v>
      </c>
      <c r="AF13" s="19" t="n">
        <v>593558</v>
      </c>
      <c r="AG13" s="19" t="n">
        <v>593558</v>
      </c>
      <c r="AH13" s="19" t="n">
        <v>0</v>
      </c>
      <c r="AI13" s="19" t="n">
        <v>0</v>
      </c>
      <c r="AJ13" s="19" t="n">
        <v>0</v>
      </c>
      <c r="AK13" s="19" t="n">
        <v>875362</v>
      </c>
      <c r="AL13" s="19" t="n">
        <v>0</v>
      </c>
      <c r="AM13" s="19" t="n">
        <v>0</v>
      </c>
    </row>
    <row r="14" customFormat="false" ht="27" hidden="false" customHeight="true" outlineLevel="0" collapsed="false">
      <c r="A14" s="66" t="s">
        <v>139</v>
      </c>
      <c r="B14" s="66" t="s">
        <v>140</v>
      </c>
      <c r="C14" s="66" t="s">
        <v>137</v>
      </c>
      <c r="D14" s="67" t="s">
        <v>141</v>
      </c>
      <c r="E14" s="30" t="n">
        <v>2270310</v>
      </c>
      <c r="F14" s="30" t="n">
        <v>2270310</v>
      </c>
      <c r="G14" s="30" t="n">
        <v>227031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17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68" t="n">
        <v>0</v>
      </c>
      <c r="W14" s="17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</row>
    <row r="15" customFormat="false" ht="27" hidden="false" customHeight="true" outlineLevel="0" collapsed="false">
      <c r="A15" s="66" t="s">
        <v>139</v>
      </c>
      <c r="B15" s="66" t="s">
        <v>140</v>
      </c>
      <c r="C15" s="66" t="s">
        <v>132</v>
      </c>
      <c r="D15" s="67" t="s">
        <v>142</v>
      </c>
      <c r="E15" s="30" t="n">
        <v>816067</v>
      </c>
      <c r="F15" s="30" t="n">
        <v>717936</v>
      </c>
      <c r="G15" s="30" t="n">
        <v>717936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17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68" t="n">
        <v>0</v>
      </c>
      <c r="W15" s="17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98131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98131</v>
      </c>
      <c r="AL15" s="19" t="n">
        <v>0</v>
      </c>
      <c r="AM15" s="19" t="n">
        <v>0</v>
      </c>
    </row>
    <row r="16" customFormat="false" ht="27" hidden="false" customHeight="true" outlineLevel="0" collapsed="false">
      <c r="A16" s="66" t="s">
        <v>139</v>
      </c>
      <c r="B16" s="66" t="s">
        <v>140</v>
      </c>
      <c r="C16" s="66" t="s">
        <v>143</v>
      </c>
      <c r="D16" s="67" t="s">
        <v>144</v>
      </c>
      <c r="E16" s="30" t="n">
        <v>20000</v>
      </c>
      <c r="F16" s="30" t="n">
        <v>20000</v>
      </c>
      <c r="G16" s="30" t="n">
        <v>2000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17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68" t="n">
        <v>0</v>
      </c>
      <c r="W16" s="17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</row>
    <row r="17" customFormat="false" ht="27" hidden="false" customHeight="true" outlineLevel="0" collapsed="false">
      <c r="A17" s="66" t="s">
        <v>139</v>
      </c>
      <c r="B17" s="66" t="s">
        <v>140</v>
      </c>
      <c r="C17" s="66" t="s">
        <v>145</v>
      </c>
      <c r="D17" s="67" t="s">
        <v>146</v>
      </c>
      <c r="E17" s="30" t="n">
        <v>4520396</v>
      </c>
      <c r="F17" s="30" t="n">
        <v>4282242</v>
      </c>
      <c r="G17" s="30" t="n">
        <v>428224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17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68" t="n">
        <v>0</v>
      </c>
      <c r="W17" s="17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238154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238154</v>
      </c>
      <c r="AL17" s="19" t="n">
        <v>0</v>
      </c>
      <c r="AM17" s="19" t="n">
        <v>0</v>
      </c>
    </row>
    <row r="18" customFormat="false" ht="27" hidden="false" customHeight="true" outlineLevel="0" collapsed="false">
      <c r="A18" s="66" t="s">
        <v>139</v>
      </c>
      <c r="B18" s="66" t="s">
        <v>140</v>
      </c>
      <c r="C18" s="66" t="s">
        <v>147</v>
      </c>
      <c r="D18" s="67" t="s">
        <v>148</v>
      </c>
      <c r="E18" s="30" t="n">
        <v>1779767</v>
      </c>
      <c r="F18" s="30" t="n">
        <v>1379767</v>
      </c>
      <c r="G18" s="30" t="n">
        <v>137976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17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68" t="n">
        <v>0</v>
      </c>
      <c r="W18" s="17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400000</v>
      </c>
      <c r="AF18" s="19" t="n">
        <v>400000</v>
      </c>
      <c r="AG18" s="19" t="n">
        <v>40000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</row>
    <row r="19" customFormat="false" ht="27" hidden="false" customHeight="true" outlineLevel="0" collapsed="false">
      <c r="A19" s="66" t="s">
        <v>139</v>
      </c>
      <c r="B19" s="66" t="s">
        <v>140</v>
      </c>
      <c r="C19" s="66" t="s">
        <v>149</v>
      </c>
      <c r="D19" s="67" t="s">
        <v>150</v>
      </c>
      <c r="E19" s="30" t="n">
        <v>451083</v>
      </c>
      <c r="F19" s="30" t="n">
        <v>451083</v>
      </c>
      <c r="G19" s="30" t="n">
        <v>451083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17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68" t="n">
        <v>0</v>
      </c>
      <c r="W19" s="17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</row>
    <row r="20" customFormat="false" ht="27" hidden="false" customHeight="true" outlineLevel="0" collapsed="false">
      <c r="A20" s="66" t="s">
        <v>139</v>
      </c>
      <c r="B20" s="66" t="s">
        <v>140</v>
      </c>
      <c r="C20" s="66" t="s">
        <v>151</v>
      </c>
      <c r="D20" s="67" t="s">
        <v>152</v>
      </c>
      <c r="E20" s="30" t="n">
        <v>2785515</v>
      </c>
      <c r="F20" s="30" t="n">
        <v>668880</v>
      </c>
      <c r="G20" s="30" t="n">
        <v>255773</v>
      </c>
      <c r="H20" s="30" t="n">
        <v>413107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413107</v>
      </c>
      <c r="N20" s="30" t="n">
        <v>0</v>
      </c>
      <c r="O20" s="30" t="n">
        <v>0</v>
      </c>
      <c r="P20" s="17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1384000</v>
      </c>
      <c r="V20" s="68" t="n">
        <v>0</v>
      </c>
      <c r="W20" s="17" t="n">
        <v>0</v>
      </c>
      <c r="X20" s="19" t="n">
        <v>138400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732635</v>
      </c>
      <c r="AF20" s="19" t="n">
        <v>193558</v>
      </c>
      <c r="AG20" s="19" t="n">
        <v>193558</v>
      </c>
      <c r="AH20" s="19" t="n">
        <v>0</v>
      </c>
      <c r="AI20" s="19" t="n">
        <v>0</v>
      </c>
      <c r="AJ20" s="19" t="n">
        <v>0</v>
      </c>
      <c r="AK20" s="19" t="n">
        <v>539077</v>
      </c>
      <c r="AL20" s="19" t="n">
        <v>0</v>
      </c>
      <c r="AM20" s="19" t="n">
        <v>0</v>
      </c>
    </row>
    <row r="21" customFormat="false" ht="27" hidden="false" customHeight="true" outlineLevel="0" collapsed="false">
      <c r="A21" s="66" t="s">
        <v>136</v>
      </c>
      <c r="B21" s="66" t="s">
        <v>128</v>
      </c>
      <c r="C21" s="66"/>
      <c r="D21" s="67" t="s">
        <v>153</v>
      </c>
      <c r="E21" s="30" t="n">
        <v>17270571</v>
      </c>
      <c r="F21" s="30" t="n">
        <v>2071331</v>
      </c>
      <c r="G21" s="30" t="n">
        <v>207133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17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68" t="n">
        <v>0</v>
      </c>
      <c r="W21" s="17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15199240</v>
      </c>
      <c r="AF21" s="19" t="n">
        <v>401800</v>
      </c>
      <c r="AG21" s="19" t="n">
        <v>401800</v>
      </c>
      <c r="AH21" s="19" t="n">
        <v>0</v>
      </c>
      <c r="AI21" s="19" t="n">
        <v>0</v>
      </c>
      <c r="AJ21" s="19" t="n">
        <v>0</v>
      </c>
      <c r="AK21" s="19" t="n">
        <v>14797440</v>
      </c>
      <c r="AL21" s="19" t="n">
        <v>0</v>
      </c>
      <c r="AM21" s="19" t="n">
        <v>0</v>
      </c>
    </row>
    <row r="22" customFormat="false" ht="27" hidden="false" customHeight="true" outlineLevel="0" collapsed="false">
      <c r="A22" s="66" t="s">
        <v>139</v>
      </c>
      <c r="B22" s="66" t="s">
        <v>131</v>
      </c>
      <c r="C22" s="66" t="s">
        <v>128</v>
      </c>
      <c r="D22" s="67" t="s">
        <v>154</v>
      </c>
      <c r="E22" s="30" t="n">
        <v>80000</v>
      </c>
      <c r="F22" s="30" t="n">
        <v>80000</v>
      </c>
      <c r="G22" s="30" t="n">
        <v>8000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17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68" t="n">
        <v>0</v>
      </c>
      <c r="W22" s="17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</row>
    <row r="23" customFormat="false" ht="27" hidden="false" customHeight="true" outlineLevel="0" collapsed="false">
      <c r="A23" s="66" t="s">
        <v>139</v>
      </c>
      <c r="B23" s="66" t="s">
        <v>131</v>
      </c>
      <c r="C23" s="66" t="s">
        <v>132</v>
      </c>
      <c r="D23" s="67" t="s">
        <v>155</v>
      </c>
      <c r="E23" s="30" t="n">
        <v>3719999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17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68" t="n">
        <v>0</v>
      </c>
      <c r="W23" s="17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3719999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3719999</v>
      </c>
      <c r="AL23" s="19" t="n">
        <v>0</v>
      </c>
      <c r="AM23" s="19" t="n">
        <v>0</v>
      </c>
    </row>
    <row r="24" customFormat="false" ht="27" hidden="false" customHeight="true" outlineLevel="0" collapsed="false">
      <c r="A24" s="66" t="s">
        <v>139</v>
      </c>
      <c r="B24" s="66" t="s">
        <v>131</v>
      </c>
      <c r="C24" s="66" t="s">
        <v>156</v>
      </c>
      <c r="D24" s="67" t="s">
        <v>157</v>
      </c>
      <c r="E24" s="30" t="n">
        <v>2009101</v>
      </c>
      <c r="F24" s="30" t="n">
        <v>1991331</v>
      </c>
      <c r="G24" s="30" t="n">
        <v>199133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17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68" t="n">
        <v>0</v>
      </c>
      <c r="W24" s="17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1777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17770</v>
      </c>
      <c r="AL24" s="19" t="n">
        <v>0</v>
      </c>
      <c r="AM24" s="19" t="n">
        <v>0</v>
      </c>
    </row>
    <row r="25" customFormat="false" ht="27" hidden="false" customHeight="true" outlineLevel="0" collapsed="false">
      <c r="A25" s="66" t="s">
        <v>139</v>
      </c>
      <c r="B25" s="66" t="s">
        <v>131</v>
      </c>
      <c r="C25" s="66" t="s">
        <v>158</v>
      </c>
      <c r="D25" s="67" t="s">
        <v>159</v>
      </c>
      <c r="E25" s="30" t="n">
        <v>1105967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17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68" t="n">
        <v>0</v>
      </c>
      <c r="W25" s="17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11059671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11059671</v>
      </c>
      <c r="AL25" s="19" t="n">
        <v>0</v>
      </c>
      <c r="AM25" s="19" t="n">
        <v>0</v>
      </c>
    </row>
    <row r="26" customFormat="false" ht="27" hidden="false" customHeight="true" outlineLevel="0" collapsed="false">
      <c r="A26" s="66" t="s">
        <v>139</v>
      </c>
      <c r="B26" s="66" t="s">
        <v>131</v>
      </c>
      <c r="C26" s="66" t="s">
        <v>151</v>
      </c>
      <c r="D26" s="67" t="s">
        <v>160</v>
      </c>
      <c r="E26" s="30" t="n">
        <v>40180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17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68" t="n">
        <v>0</v>
      </c>
      <c r="W26" s="17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401800</v>
      </c>
      <c r="AF26" s="19" t="n">
        <v>401800</v>
      </c>
      <c r="AG26" s="19" t="n">
        <v>40180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</row>
    <row r="27" customFormat="false" ht="27" hidden="false" customHeight="true" outlineLevel="0" collapsed="false">
      <c r="A27" s="66" t="s">
        <v>136</v>
      </c>
      <c r="B27" s="66" t="s">
        <v>161</v>
      </c>
      <c r="C27" s="66"/>
      <c r="D27" s="67" t="s">
        <v>162</v>
      </c>
      <c r="E27" s="30" t="n">
        <v>1047179</v>
      </c>
      <c r="F27" s="30" t="n">
        <v>911272</v>
      </c>
      <c r="G27" s="30" t="n">
        <v>911272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17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68" t="n">
        <v>0</v>
      </c>
      <c r="W27" s="17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135907</v>
      </c>
      <c r="AF27" s="19" t="n">
        <v>131309</v>
      </c>
      <c r="AG27" s="19" t="n">
        <v>131309</v>
      </c>
      <c r="AH27" s="19" t="n">
        <v>0</v>
      </c>
      <c r="AI27" s="19" t="n">
        <v>0</v>
      </c>
      <c r="AJ27" s="19" t="n">
        <v>0</v>
      </c>
      <c r="AK27" s="19" t="n">
        <v>4598</v>
      </c>
      <c r="AL27" s="19" t="n">
        <v>0</v>
      </c>
      <c r="AM27" s="19" t="n">
        <v>0</v>
      </c>
    </row>
    <row r="28" customFormat="false" ht="27" hidden="false" customHeight="true" outlineLevel="0" collapsed="false">
      <c r="A28" s="66" t="s">
        <v>139</v>
      </c>
      <c r="B28" s="66" t="s">
        <v>163</v>
      </c>
      <c r="C28" s="66" t="s">
        <v>156</v>
      </c>
      <c r="D28" s="67" t="s">
        <v>164</v>
      </c>
      <c r="E28" s="30" t="n">
        <v>96909</v>
      </c>
      <c r="F28" s="30" t="n">
        <v>80000</v>
      </c>
      <c r="G28" s="30" t="n">
        <v>8000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17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68" t="n">
        <v>0</v>
      </c>
      <c r="W28" s="17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16909</v>
      </c>
      <c r="AF28" s="19" t="n">
        <v>16909</v>
      </c>
      <c r="AG28" s="19" t="n">
        <v>16909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</row>
    <row r="29" customFormat="false" ht="27" hidden="false" customHeight="true" outlineLevel="0" collapsed="false">
      <c r="A29" s="66" t="s">
        <v>139</v>
      </c>
      <c r="B29" s="66" t="s">
        <v>163</v>
      </c>
      <c r="C29" s="66" t="s">
        <v>158</v>
      </c>
      <c r="D29" s="67" t="s">
        <v>165</v>
      </c>
      <c r="E29" s="30" t="n">
        <v>4598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17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68" t="n">
        <v>0</v>
      </c>
      <c r="W29" s="17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4598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4598</v>
      </c>
      <c r="AL29" s="19" t="n">
        <v>0</v>
      </c>
      <c r="AM29" s="19" t="n">
        <v>0</v>
      </c>
    </row>
    <row r="30" customFormat="false" ht="27" hidden="false" customHeight="true" outlineLevel="0" collapsed="false">
      <c r="A30" s="66" t="s">
        <v>139</v>
      </c>
      <c r="B30" s="66" t="s">
        <v>163</v>
      </c>
      <c r="C30" s="66" t="s">
        <v>166</v>
      </c>
      <c r="D30" s="67" t="s">
        <v>167</v>
      </c>
      <c r="E30" s="30" t="n">
        <v>55000</v>
      </c>
      <c r="F30" s="30" t="n">
        <v>55000</v>
      </c>
      <c r="G30" s="30" t="n">
        <v>5500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17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68" t="n">
        <v>0</v>
      </c>
      <c r="W30" s="17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</row>
    <row r="31" customFormat="false" ht="27" hidden="false" customHeight="true" outlineLevel="0" collapsed="false">
      <c r="A31" s="66" t="s">
        <v>139</v>
      </c>
      <c r="B31" s="66" t="s">
        <v>163</v>
      </c>
      <c r="C31" s="66" t="s">
        <v>143</v>
      </c>
      <c r="D31" s="67" t="s">
        <v>168</v>
      </c>
      <c r="E31" s="30" t="n">
        <v>666272</v>
      </c>
      <c r="F31" s="30" t="n">
        <v>666272</v>
      </c>
      <c r="G31" s="30" t="n">
        <v>666272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17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68" t="n">
        <v>0</v>
      </c>
      <c r="W31" s="17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</row>
    <row r="32" customFormat="false" ht="27" hidden="false" customHeight="true" outlineLevel="0" collapsed="false">
      <c r="A32" s="66" t="s">
        <v>139</v>
      </c>
      <c r="B32" s="66" t="s">
        <v>163</v>
      </c>
      <c r="C32" s="66" t="s">
        <v>151</v>
      </c>
      <c r="D32" s="67" t="s">
        <v>169</v>
      </c>
      <c r="E32" s="30" t="n">
        <v>224400</v>
      </c>
      <c r="F32" s="30" t="n">
        <v>110000</v>
      </c>
      <c r="G32" s="30" t="n">
        <v>11000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17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68" t="n">
        <v>0</v>
      </c>
      <c r="W32" s="17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114400</v>
      </c>
      <c r="AF32" s="19" t="n">
        <v>114400</v>
      </c>
      <c r="AG32" s="19" t="n">
        <v>11440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</row>
    <row r="33" customFormat="false" ht="27" hidden="false" customHeight="true" outlineLevel="0" collapsed="false">
      <c r="A33" s="66" t="s">
        <v>136</v>
      </c>
      <c r="B33" s="66" t="s">
        <v>132</v>
      </c>
      <c r="C33" s="66"/>
      <c r="D33" s="67" t="s">
        <v>170</v>
      </c>
      <c r="E33" s="30" t="n">
        <v>3237433</v>
      </c>
      <c r="F33" s="30" t="n">
        <v>3142446</v>
      </c>
      <c r="G33" s="30" t="n">
        <v>2962446</v>
      </c>
      <c r="H33" s="30" t="n">
        <v>18000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180000</v>
      </c>
      <c r="O33" s="30" t="n">
        <v>0</v>
      </c>
      <c r="P33" s="17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68" t="n">
        <v>0</v>
      </c>
      <c r="W33" s="17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94987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94987</v>
      </c>
      <c r="AL33" s="19" t="n">
        <v>0</v>
      </c>
      <c r="AM33" s="19" t="n">
        <v>0</v>
      </c>
    </row>
    <row r="34" customFormat="false" ht="27" hidden="false" customHeight="true" outlineLevel="0" collapsed="false">
      <c r="A34" s="66" t="s">
        <v>139</v>
      </c>
      <c r="B34" s="66" t="s">
        <v>171</v>
      </c>
      <c r="C34" s="66" t="s">
        <v>137</v>
      </c>
      <c r="D34" s="67" t="s">
        <v>172</v>
      </c>
      <c r="E34" s="30" t="n">
        <v>1488305</v>
      </c>
      <c r="F34" s="30" t="n">
        <v>1488305</v>
      </c>
      <c r="G34" s="30" t="n">
        <v>1488305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17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68" t="n">
        <v>0</v>
      </c>
      <c r="W34" s="17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</row>
    <row r="35" customFormat="false" ht="27" hidden="false" customHeight="true" outlineLevel="0" collapsed="false">
      <c r="A35" s="66" t="s">
        <v>139</v>
      </c>
      <c r="B35" s="66" t="s">
        <v>171</v>
      </c>
      <c r="C35" s="66" t="s">
        <v>156</v>
      </c>
      <c r="D35" s="67" t="s">
        <v>173</v>
      </c>
      <c r="E35" s="30" t="n">
        <v>1427341</v>
      </c>
      <c r="F35" s="30" t="n">
        <v>1427341</v>
      </c>
      <c r="G35" s="30" t="n">
        <v>1247341</v>
      </c>
      <c r="H35" s="30" t="n">
        <v>18000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180000</v>
      </c>
      <c r="O35" s="30" t="n">
        <v>0</v>
      </c>
      <c r="P35" s="17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68" t="n">
        <v>0</v>
      </c>
      <c r="W35" s="17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</row>
    <row r="36" customFormat="false" ht="27" hidden="false" customHeight="true" outlineLevel="0" collapsed="false">
      <c r="A36" s="66" t="s">
        <v>139</v>
      </c>
      <c r="B36" s="66" t="s">
        <v>171</v>
      </c>
      <c r="C36" s="66" t="s">
        <v>158</v>
      </c>
      <c r="D36" s="67" t="s">
        <v>174</v>
      </c>
      <c r="E36" s="30" t="n">
        <v>176800</v>
      </c>
      <c r="F36" s="30" t="n">
        <v>176800</v>
      </c>
      <c r="G36" s="30" t="n">
        <v>17680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17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68" t="n">
        <v>0</v>
      </c>
      <c r="W36" s="17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</row>
    <row r="37" customFormat="false" ht="27" hidden="false" customHeight="true" outlineLevel="0" collapsed="false">
      <c r="A37" s="66" t="s">
        <v>139</v>
      </c>
      <c r="B37" s="66" t="s">
        <v>171</v>
      </c>
      <c r="C37" s="66" t="s">
        <v>151</v>
      </c>
      <c r="D37" s="67" t="s">
        <v>175</v>
      </c>
      <c r="E37" s="30" t="n">
        <v>144987</v>
      </c>
      <c r="F37" s="30" t="n">
        <v>50000</v>
      </c>
      <c r="G37" s="30" t="n">
        <v>5000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17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68" t="n">
        <v>0</v>
      </c>
      <c r="W37" s="17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94987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94987</v>
      </c>
      <c r="AL37" s="19" t="n">
        <v>0</v>
      </c>
      <c r="AM37" s="19" t="n">
        <v>0</v>
      </c>
    </row>
    <row r="38" customFormat="false" ht="27" hidden="false" customHeight="true" outlineLevel="0" collapsed="false">
      <c r="A38" s="66" t="s">
        <v>136</v>
      </c>
      <c r="B38" s="66" t="s">
        <v>151</v>
      </c>
      <c r="C38" s="66"/>
      <c r="D38" s="67" t="s">
        <v>176</v>
      </c>
      <c r="E38" s="30" t="n">
        <v>3341822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17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1280000</v>
      </c>
      <c r="V38" s="68" t="n">
        <v>0</v>
      </c>
      <c r="W38" s="17" t="n">
        <v>0</v>
      </c>
      <c r="X38" s="19" t="n">
        <v>128000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2061822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2061822</v>
      </c>
      <c r="AL38" s="19" t="n">
        <v>0</v>
      </c>
      <c r="AM38" s="19" t="n">
        <v>0</v>
      </c>
    </row>
    <row r="39" customFormat="false" ht="27" hidden="false" customHeight="true" outlineLevel="0" collapsed="false">
      <c r="A39" s="66" t="s">
        <v>139</v>
      </c>
      <c r="B39" s="66" t="s">
        <v>177</v>
      </c>
      <c r="C39" s="66" t="s">
        <v>151</v>
      </c>
      <c r="D39" s="67" t="s">
        <v>178</v>
      </c>
      <c r="E39" s="30" t="n">
        <v>3341822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17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1280000</v>
      </c>
      <c r="V39" s="68" t="n">
        <v>0</v>
      </c>
      <c r="W39" s="17" t="n">
        <v>0</v>
      </c>
      <c r="X39" s="19" t="n">
        <v>128000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2061822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2061822</v>
      </c>
      <c r="AL39" s="19" t="n">
        <v>0</v>
      </c>
      <c r="AM39" s="19" t="n">
        <v>0</v>
      </c>
    </row>
    <row r="40" customFormat="false" ht="27" hidden="false" customHeight="true" outlineLevel="0" collapsed="false">
      <c r="A40" s="66" t="s">
        <v>179</v>
      </c>
      <c r="B40" s="66"/>
      <c r="C40" s="66"/>
      <c r="D40" s="67" t="s">
        <v>180</v>
      </c>
      <c r="E40" s="30" t="n">
        <v>308539</v>
      </c>
      <c r="F40" s="30" t="n">
        <v>308539</v>
      </c>
      <c r="G40" s="30" t="n">
        <v>308539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17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68" t="n">
        <v>0</v>
      </c>
      <c r="W40" s="17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</row>
    <row r="41" customFormat="false" ht="27" hidden="false" customHeight="true" outlineLevel="0" collapsed="false">
      <c r="A41" s="66" t="s">
        <v>181</v>
      </c>
      <c r="B41" s="66" t="s">
        <v>156</v>
      </c>
      <c r="C41" s="66"/>
      <c r="D41" s="67" t="s">
        <v>182</v>
      </c>
      <c r="E41" s="30" t="n">
        <v>308179</v>
      </c>
      <c r="F41" s="30" t="n">
        <v>308179</v>
      </c>
      <c r="G41" s="30" t="n">
        <v>308179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17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68" t="n">
        <v>0</v>
      </c>
      <c r="W41" s="17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</row>
    <row r="42" customFormat="false" ht="27" hidden="false" customHeight="true" outlineLevel="0" collapsed="false">
      <c r="A42" s="66" t="s">
        <v>183</v>
      </c>
      <c r="B42" s="66" t="s">
        <v>184</v>
      </c>
      <c r="C42" s="66" t="s">
        <v>137</v>
      </c>
      <c r="D42" s="67" t="s">
        <v>185</v>
      </c>
      <c r="E42" s="30" t="n">
        <v>128165</v>
      </c>
      <c r="F42" s="30" t="n">
        <v>128165</v>
      </c>
      <c r="G42" s="30" t="n">
        <v>128165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17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68" t="n">
        <v>0</v>
      </c>
      <c r="W42" s="17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</row>
    <row r="43" customFormat="false" ht="27" hidden="false" customHeight="true" outlineLevel="0" collapsed="false">
      <c r="A43" s="66" t="s">
        <v>183</v>
      </c>
      <c r="B43" s="66" t="s">
        <v>184</v>
      </c>
      <c r="C43" s="66" t="s">
        <v>128</v>
      </c>
      <c r="D43" s="67" t="s">
        <v>186</v>
      </c>
      <c r="E43" s="30" t="n">
        <v>27320</v>
      </c>
      <c r="F43" s="30" t="n">
        <v>27320</v>
      </c>
      <c r="G43" s="30" t="n">
        <v>2732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17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68" t="n">
        <v>0</v>
      </c>
      <c r="W43" s="17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</row>
    <row r="44" customFormat="false" ht="27" hidden="false" customHeight="true" outlineLevel="0" collapsed="false">
      <c r="A44" s="66" t="s">
        <v>183</v>
      </c>
      <c r="B44" s="66" t="s">
        <v>184</v>
      </c>
      <c r="C44" s="66" t="s">
        <v>161</v>
      </c>
      <c r="D44" s="67" t="s">
        <v>187</v>
      </c>
      <c r="E44" s="30" t="n">
        <v>152694</v>
      </c>
      <c r="F44" s="30" t="n">
        <v>152694</v>
      </c>
      <c r="G44" s="30" t="n">
        <v>152694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17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68" t="n">
        <v>0</v>
      </c>
      <c r="W44" s="17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</row>
    <row r="45" customFormat="false" ht="27" hidden="false" customHeight="true" outlineLevel="0" collapsed="false">
      <c r="A45" s="66" t="s">
        <v>181</v>
      </c>
      <c r="B45" s="66" t="s">
        <v>166</v>
      </c>
      <c r="C45" s="66"/>
      <c r="D45" s="67" t="s">
        <v>188</v>
      </c>
      <c r="E45" s="30" t="n">
        <v>360</v>
      </c>
      <c r="F45" s="30" t="n">
        <v>360</v>
      </c>
      <c r="G45" s="30" t="n">
        <v>36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17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68" t="n">
        <v>0</v>
      </c>
      <c r="W45" s="17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</row>
    <row r="46" customFormat="false" ht="27" hidden="false" customHeight="true" outlineLevel="0" collapsed="false">
      <c r="A46" s="66" t="s">
        <v>183</v>
      </c>
      <c r="B46" s="66" t="s">
        <v>189</v>
      </c>
      <c r="C46" s="66" t="s">
        <v>151</v>
      </c>
      <c r="D46" s="67" t="s">
        <v>190</v>
      </c>
      <c r="E46" s="30" t="n">
        <v>360</v>
      </c>
      <c r="F46" s="30" t="n">
        <v>360</v>
      </c>
      <c r="G46" s="30" t="n">
        <v>36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17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68" t="n">
        <v>0</v>
      </c>
      <c r="W46" s="17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</row>
    <row r="47" customFormat="false" ht="27" hidden="false" customHeight="true" outlineLevel="0" collapsed="false">
      <c r="A47" s="66" t="s">
        <v>191</v>
      </c>
      <c r="B47" s="66"/>
      <c r="C47" s="66"/>
      <c r="D47" s="67" t="s">
        <v>192</v>
      </c>
      <c r="E47" s="30" t="n">
        <v>247971</v>
      </c>
      <c r="F47" s="30" t="n">
        <v>247971</v>
      </c>
      <c r="G47" s="30" t="n">
        <v>247971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17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68" t="n">
        <v>0</v>
      </c>
      <c r="W47" s="17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</row>
    <row r="48" customFormat="false" ht="27" hidden="false" customHeight="true" outlineLevel="0" collapsed="false">
      <c r="A48" s="66" t="s">
        <v>193</v>
      </c>
      <c r="B48" s="66" t="s">
        <v>128</v>
      </c>
      <c r="C48" s="66"/>
      <c r="D48" s="67" t="s">
        <v>194</v>
      </c>
      <c r="E48" s="30" t="n">
        <v>247971</v>
      </c>
      <c r="F48" s="30" t="n">
        <v>247971</v>
      </c>
      <c r="G48" s="30" t="n">
        <v>247971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17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68" t="n">
        <v>0</v>
      </c>
      <c r="W48" s="17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</row>
    <row r="49" customFormat="false" ht="27" hidden="false" customHeight="true" outlineLevel="0" collapsed="false">
      <c r="A49" s="66" t="s">
        <v>195</v>
      </c>
      <c r="B49" s="66" t="s">
        <v>131</v>
      </c>
      <c r="C49" s="66" t="s">
        <v>137</v>
      </c>
      <c r="D49" s="67" t="s">
        <v>196</v>
      </c>
      <c r="E49" s="30" t="n">
        <v>247971</v>
      </c>
      <c r="F49" s="30" t="n">
        <v>247971</v>
      </c>
      <c r="G49" s="30" t="n">
        <v>247971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17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68" t="n">
        <v>0</v>
      </c>
      <c r="W49" s="17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</row>
    <row r="50" customFormat="false" ht="27" hidden="false" customHeight="true" outlineLevel="0" collapsed="false">
      <c r="A50" s="66" t="s">
        <v>197</v>
      </c>
      <c r="B50" s="66"/>
      <c r="C50" s="66"/>
      <c r="D50" s="67" t="s">
        <v>198</v>
      </c>
      <c r="E50" s="30" t="n">
        <v>45350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17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68" t="n">
        <v>0</v>
      </c>
      <c r="W50" s="17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453500</v>
      </c>
      <c r="AF50" s="19" t="n">
        <v>0</v>
      </c>
      <c r="AG50" s="19" t="n">
        <v>0</v>
      </c>
      <c r="AH50" s="19" t="n">
        <v>0</v>
      </c>
      <c r="AI50" s="19" t="n">
        <v>453500</v>
      </c>
      <c r="AJ50" s="19" t="n">
        <v>0</v>
      </c>
      <c r="AK50" s="19" t="n">
        <v>0</v>
      </c>
      <c r="AL50" s="19" t="n">
        <v>0</v>
      </c>
      <c r="AM50" s="19" t="n">
        <v>0</v>
      </c>
    </row>
    <row r="51" customFormat="false" ht="27" hidden="false" customHeight="true" outlineLevel="0" collapsed="false">
      <c r="A51" s="66" t="s">
        <v>199</v>
      </c>
      <c r="B51" s="66" t="s">
        <v>200</v>
      </c>
      <c r="C51" s="66"/>
      <c r="D51" s="67" t="s">
        <v>201</v>
      </c>
      <c r="E51" s="30" t="n">
        <v>45350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17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68" t="n">
        <v>0</v>
      </c>
      <c r="W51" s="17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453500</v>
      </c>
      <c r="AF51" s="19" t="n">
        <v>0</v>
      </c>
      <c r="AG51" s="19" t="n">
        <v>0</v>
      </c>
      <c r="AH51" s="19" t="n">
        <v>0</v>
      </c>
      <c r="AI51" s="19" t="n">
        <v>453500</v>
      </c>
      <c r="AJ51" s="19" t="n">
        <v>0</v>
      </c>
      <c r="AK51" s="19" t="n">
        <v>0</v>
      </c>
      <c r="AL51" s="19" t="n">
        <v>0</v>
      </c>
      <c r="AM51" s="19" t="n">
        <v>0</v>
      </c>
    </row>
    <row r="52" customFormat="false" ht="27" hidden="false" customHeight="true" outlineLevel="0" collapsed="false">
      <c r="A52" s="66" t="s">
        <v>202</v>
      </c>
      <c r="B52" s="66" t="s">
        <v>203</v>
      </c>
      <c r="C52" s="66" t="s">
        <v>161</v>
      </c>
      <c r="D52" s="67" t="s">
        <v>204</v>
      </c>
      <c r="E52" s="30" t="n">
        <v>3390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17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68" t="n">
        <v>0</v>
      </c>
      <c r="W52" s="17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33900</v>
      </c>
      <c r="AF52" s="19" t="n">
        <v>0</v>
      </c>
      <c r="AG52" s="19" t="n">
        <v>0</v>
      </c>
      <c r="AH52" s="19" t="n">
        <v>0</v>
      </c>
      <c r="AI52" s="19" t="n">
        <v>33900</v>
      </c>
      <c r="AJ52" s="19" t="n">
        <v>0</v>
      </c>
      <c r="AK52" s="19" t="n">
        <v>0</v>
      </c>
      <c r="AL52" s="19" t="n">
        <v>0</v>
      </c>
      <c r="AM52" s="19" t="n">
        <v>0</v>
      </c>
    </row>
    <row r="53" customFormat="false" ht="27" hidden="false" customHeight="true" outlineLevel="0" collapsed="false">
      <c r="A53" s="66" t="s">
        <v>202</v>
      </c>
      <c r="B53" s="66" t="s">
        <v>203</v>
      </c>
      <c r="C53" s="66" t="s">
        <v>151</v>
      </c>
      <c r="D53" s="67" t="s">
        <v>205</v>
      </c>
      <c r="E53" s="30" t="n">
        <v>41960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17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68" t="n">
        <v>0</v>
      </c>
      <c r="W53" s="17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419600</v>
      </c>
      <c r="AF53" s="19" t="n">
        <v>0</v>
      </c>
      <c r="AG53" s="19" t="n">
        <v>0</v>
      </c>
      <c r="AH53" s="19" t="n">
        <v>0</v>
      </c>
      <c r="AI53" s="19" t="n">
        <v>419600</v>
      </c>
      <c r="AJ53" s="19" t="n">
        <v>0</v>
      </c>
      <c r="AK53" s="19" t="n">
        <v>0</v>
      </c>
      <c r="AL53" s="19" t="n">
        <v>0</v>
      </c>
      <c r="AM53" s="19" t="n">
        <v>0</v>
      </c>
    </row>
  </sheetData>
  <mergeCells count="38">
    <mergeCell ref="A2:AM2"/>
    <mergeCell ref="A4:C4"/>
    <mergeCell ref="D4:D6"/>
    <mergeCell ref="E4:E6"/>
    <mergeCell ref="F4:N4"/>
    <mergeCell ref="O4:O6"/>
    <mergeCell ref="P4:T4"/>
    <mergeCell ref="U4:Z4"/>
    <mergeCell ref="AA4:AC4"/>
    <mergeCell ref="AD4:AD6"/>
    <mergeCell ref="AE4:AM4"/>
    <mergeCell ref="A5:A6"/>
    <mergeCell ref="B5:B6"/>
    <mergeCell ref="C5:C6"/>
    <mergeCell ref="F5:F6"/>
    <mergeCell ref="G5:G6"/>
    <mergeCell ref="H5:N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H5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4.82"/>
    <col collapsed="false" customWidth="true" hidden="false" outlineLevel="0" max="19" min="5" style="0" width="14.99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20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8" t="s">
        <v>208</v>
      </c>
      <c r="G4" s="78"/>
      <c r="H4" s="78"/>
      <c r="I4" s="78"/>
      <c r="J4" s="79" t="s">
        <v>209</v>
      </c>
      <c r="K4" s="79"/>
      <c r="L4" s="79"/>
      <c r="M4" s="79"/>
      <c r="N4" s="79"/>
      <c r="O4" s="79"/>
      <c r="P4" s="79"/>
      <c r="Q4" s="79"/>
      <c r="R4" s="79"/>
      <c r="S4" s="79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6"/>
      <c r="F5" s="80" t="s">
        <v>100</v>
      </c>
      <c r="G5" s="81" t="s">
        <v>210</v>
      </c>
      <c r="H5" s="77" t="s">
        <v>211</v>
      </c>
      <c r="I5" s="77" t="s">
        <v>212</v>
      </c>
      <c r="J5" s="82" t="s">
        <v>100</v>
      </c>
      <c r="K5" s="81" t="s">
        <v>210</v>
      </c>
      <c r="L5" s="77" t="s">
        <v>211</v>
      </c>
      <c r="M5" s="77" t="s">
        <v>212</v>
      </c>
      <c r="N5" s="81" t="s">
        <v>213</v>
      </c>
      <c r="O5" s="81" t="s">
        <v>214</v>
      </c>
      <c r="P5" s="81" t="s">
        <v>215</v>
      </c>
      <c r="Q5" s="81" t="s">
        <v>216</v>
      </c>
      <c r="R5" s="81" t="s">
        <v>217</v>
      </c>
      <c r="S5" s="80" t="s">
        <v>198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6"/>
      <c r="F6" s="76"/>
      <c r="G6" s="81"/>
      <c r="H6" s="81"/>
      <c r="I6" s="81"/>
      <c r="J6" s="82"/>
      <c r="K6" s="81"/>
      <c r="L6" s="81"/>
      <c r="M6" s="81"/>
      <c r="N6" s="81"/>
      <c r="O6" s="81"/>
      <c r="P6" s="81"/>
      <c r="Q6" s="81"/>
      <c r="R6" s="81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83" t="n">
        <f aca="false">E7+1</f>
        <v>2</v>
      </c>
      <c r="G7" s="83" t="n">
        <f aca="false">F7+1</f>
        <v>3</v>
      </c>
      <c r="H7" s="83" t="n">
        <f aca="false">G7+1</f>
        <v>4</v>
      </c>
      <c r="I7" s="83" t="n">
        <f aca="false">H7+1</f>
        <v>5</v>
      </c>
      <c r="J7" s="83" t="n">
        <f aca="false">I7+1</f>
        <v>6</v>
      </c>
      <c r="K7" s="83" t="n">
        <f aca="false">J7+1</f>
        <v>7</v>
      </c>
      <c r="L7" s="83" t="n">
        <f aca="false">K7+1</f>
        <v>8</v>
      </c>
      <c r="M7" s="83" t="n">
        <f aca="false">L7+1</f>
        <v>9</v>
      </c>
      <c r="N7" s="83" t="n">
        <f aca="false">M7+1</f>
        <v>10</v>
      </c>
      <c r="O7" s="83" t="n">
        <f aca="false">N7+1</f>
        <v>11</v>
      </c>
      <c r="P7" s="83" t="n">
        <f aca="false">O7+1</f>
        <v>12</v>
      </c>
      <c r="Q7" s="83" t="n">
        <f aca="false">P7+1</f>
        <v>13</v>
      </c>
      <c r="R7" s="83" t="n">
        <f aca="false">Q7+1</f>
        <v>14</v>
      </c>
      <c r="S7" s="83" t="n">
        <f aca="false">R7+1</f>
        <v>15</v>
      </c>
      <c r="T7" s="70"/>
      <c r="U7" s="70"/>
    </row>
    <row r="8" customFormat="false" ht="27" hidden="false" customHeight="true" outlineLevel="0" collapsed="false">
      <c r="A8" s="85"/>
      <c r="B8" s="85"/>
      <c r="C8" s="86"/>
      <c r="D8" s="87" t="s">
        <v>100</v>
      </c>
      <c r="E8" s="88" t="n">
        <v>38600153</v>
      </c>
      <c r="F8" s="89" t="n">
        <v>10600497</v>
      </c>
      <c r="G8" s="89" t="n">
        <v>6806959</v>
      </c>
      <c r="H8" s="89" t="n">
        <v>1026722</v>
      </c>
      <c r="I8" s="89" t="n">
        <v>2766816</v>
      </c>
      <c r="J8" s="90" t="n">
        <v>27999656</v>
      </c>
      <c r="K8" s="91" t="n">
        <v>342800</v>
      </c>
      <c r="L8" s="91" t="n">
        <v>9795269</v>
      </c>
      <c r="M8" s="91" t="n">
        <v>76800</v>
      </c>
      <c r="N8" s="91" t="n">
        <v>0</v>
      </c>
      <c r="O8" s="91" t="n">
        <v>0</v>
      </c>
      <c r="P8" s="91" t="n">
        <v>0</v>
      </c>
      <c r="Q8" s="91" t="n">
        <v>14930019</v>
      </c>
      <c r="R8" s="91" t="n">
        <v>788919</v>
      </c>
      <c r="S8" s="92" t="n">
        <v>2065849</v>
      </c>
      <c r="T8" s="69"/>
      <c r="U8" s="69"/>
    </row>
    <row r="9" customFormat="false" ht="27" hidden="false" customHeight="true" outlineLevel="0" collapsed="false">
      <c r="A9" s="85" t="s">
        <v>125</v>
      </c>
      <c r="B9" s="85"/>
      <c r="C9" s="86"/>
      <c r="D9" s="87" t="s">
        <v>126</v>
      </c>
      <c r="E9" s="88" t="n">
        <v>50000</v>
      </c>
      <c r="F9" s="89" t="n">
        <v>0</v>
      </c>
      <c r="G9" s="89" t="n">
        <v>0</v>
      </c>
      <c r="H9" s="89" t="n">
        <v>0</v>
      </c>
      <c r="I9" s="89" t="n">
        <v>0</v>
      </c>
      <c r="J9" s="90" t="n">
        <v>50000</v>
      </c>
      <c r="K9" s="91" t="n">
        <v>0</v>
      </c>
      <c r="L9" s="91" t="n">
        <v>5000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2" t="n">
        <v>0</v>
      </c>
      <c r="T9" s="70"/>
      <c r="U9" s="70"/>
    </row>
    <row r="10" customFormat="false" ht="27" hidden="false" customHeight="true" outlineLevel="0" collapsed="false">
      <c r="A10" s="85" t="s">
        <v>127</v>
      </c>
      <c r="B10" s="85" t="s">
        <v>128</v>
      </c>
      <c r="C10" s="86"/>
      <c r="D10" s="87" t="s">
        <v>129</v>
      </c>
      <c r="E10" s="88" t="n">
        <v>50000</v>
      </c>
      <c r="F10" s="89" t="n">
        <v>0</v>
      </c>
      <c r="G10" s="89" t="n">
        <v>0</v>
      </c>
      <c r="H10" s="89" t="n">
        <v>0</v>
      </c>
      <c r="I10" s="89" t="n">
        <v>0</v>
      </c>
      <c r="J10" s="90" t="n">
        <v>50000</v>
      </c>
      <c r="K10" s="91" t="n">
        <v>0</v>
      </c>
      <c r="L10" s="91" t="n">
        <v>5000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2" t="n">
        <v>0</v>
      </c>
      <c r="T10" s="69"/>
      <c r="U10" s="70"/>
    </row>
    <row r="11" customFormat="false" ht="27" hidden="false" customHeight="true" outlineLevel="0" collapsed="false">
      <c r="A11" s="85" t="s">
        <v>130</v>
      </c>
      <c r="B11" s="85" t="s">
        <v>131</v>
      </c>
      <c r="C11" s="86" t="s">
        <v>132</v>
      </c>
      <c r="D11" s="87" t="s">
        <v>133</v>
      </c>
      <c r="E11" s="88" t="n">
        <v>50000</v>
      </c>
      <c r="F11" s="89" t="n">
        <v>0</v>
      </c>
      <c r="G11" s="89" t="n">
        <v>0</v>
      </c>
      <c r="H11" s="89" t="n">
        <v>0</v>
      </c>
      <c r="I11" s="89" t="n">
        <v>0</v>
      </c>
      <c r="J11" s="90" t="n">
        <v>50000</v>
      </c>
      <c r="K11" s="91" t="n">
        <v>0</v>
      </c>
      <c r="L11" s="91" t="n">
        <v>5000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2" t="n">
        <v>0</v>
      </c>
      <c r="T11" s="69"/>
      <c r="U11" s="70"/>
    </row>
    <row r="12" customFormat="false" ht="27" hidden="false" customHeight="true" outlineLevel="0" collapsed="false">
      <c r="A12" s="85" t="s">
        <v>134</v>
      </c>
      <c r="B12" s="85"/>
      <c r="C12" s="86"/>
      <c r="D12" s="87" t="s">
        <v>135</v>
      </c>
      <c r="E12" s="88" t="n">
        <v>37540143</v>
      </c>
      <c r="F12" s="89" t="n">
        <v>10043987</v>
      </c>
      <c r="G12" s="89" t="n">
        <v>6651474</v>
      </c>
      <c r="H12" s="89" t="n">
        <v>1026722</v>
      </c>
      <c r="I12" s="89" t="n">
        <v>2365791</v>
      </c>
      <c r="J12" s="90" t="n">
        <v>27496156</v>
      </c>
      <c r="K12" s="91" t="n">
        <v>342800</v>
      </c>
      <c r="L12" s="91" t="n">
        <v>9291769</v>
      </c>
      <c r="M12" s="91" t="n">
        <v>76800</v>
      </c>
      <c r="N12" s="91" t="n">
        <v>0</v>
      </c>
      <c r="O12" s="91" t="n">
        <v>0</v>
      </c>
      <c r="P12" s="91" t="n">
        <v>0</v>
      </c>
      <c r="Q12" s="91" t="n">
        <v>14930019</v>
      </c>
      <c r="R12" s="91" t="n">
        <v>788919</v>
      </c>
      <c r="S12" s="92" t="n">
        <v>2065849</v>
      </c>
      <c r="T12" s="69"/>
      <c r="U12" s="70"/>
    </row>
    <row r="13" customFormat="false" ht="27" hidden="false" customHeight="true" outlineLevel="0" collapsed="false">
      <c r="A13" s="85" t="s">
        <v>136</v>
      </c>
      <c r="B13" s="85" t="s">
        <v>137</v>
      </c>
      <c r="C13" s="86"/>
      <c r="D13" s="87" t="s">
        <v>138</v>
      </c>
      <c r="E13" s="88" t="n">
        <v>12643138</v>
      </c>
      <c r="F13" s="89" t="n">
        <v>6711058</v>
      </c>
      <c r="G13" s="89" t="n">
        <v>3990638</v>
      </c>
      <c r="H13" s="89" t="n">
        <v>800168</v>
      </c>
      <c r="I13" s="89" t="n">
        <v>1920252</v>
      </c>
      <c r="J13" s="90" t="n">
        <v>5932080</v>
      </c>
      <c r="K13" s="91" t="n">
        <v>82800</v>
      </c>
      <c r="L13" s="91" t="n">
        <v>499212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100000</v>
      </c>
      <c r="R13" s="91" t="n">
        <v>259029</v>
      </c>
      <c r="S13" s="92" t="n">
        <v>498131</v>
      </c>
      <c r="T13" s="69"/>
      <c r="U13" s="70"/>
    </row>
    <row r="14" customFormat="false" ht="27" hidden="false" customHeight="true" outlineLevel="0" collapsed="false">
      <c r="A14" s="85" t="s">
        <v>139</v>
      </c>
      <c r="B14" s="85" t="s">
        <v>140</v>
      </c>
      <c r="C14" s="86" t="s">
        <v>137</v>
      </c>
      <c r="D14" s="87" t="s">
        <v>141</v>
      </c>
      <c r="E14" s="88" t="n">
        <v>2270310</v>
      </c>
      <c r="F14" s="89" t="n">
        <v>2260310</v>
      </c>
      <c r="G14" s="89" t="n">
        <v>1122027</v>
      </c>
      <c r="H14" s="89" t="n">
        <v>421177</v>
      </c>
      <c r="I14" s="89" t="n">
        <v>717106</v>
      </c>
      <c r="J14" s="90" t="n">
        <v>10000</v>
      </c>
      <c r="K14" s="91" t="n">
        <v>0</v>
      </c>
      <c r="L14" s="91" t="n">
        <v>1000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2" t="n">
        <v>0</v>
      </c>
      <c r="T14" s="69"/>
      <c r="U14" s="70"/>
    </row>
    <row r="15" customFormat="false" ht="27" hidden="false" customHeight="true" outlineLevel="0" collapsed="false">
      <c r="A15" s="85" t="s">
        <v>139</v>
      </c>
      <c r="B15" s="85" t="s">
        <v>140</v>
      </c>
      <c r="C15" s="86" t="s">
        <v>132</v>
      </c>
      <c r="D15" s="87" t="s">
        <v>142</v>
      </c>
      <c r="E15" s="88" t="n">
        <v>816067</v>
      </c>
      <c r="F15" s="89" t="n">
        <v>689936</v>
      </c>
      <c r="G15" s="89" t="n">
        <v>425016</v>
      </c>
      <c r="H15" s="89" t="n">
        <v>53729</v>
      </c>
      <c r="I15" s="89" t="n">
        <v>211191</v>
      </c>
      <c r="J15" s="90" t="n">
        <v>126131</v>
      </c>
      <c r="K15" s="91" t="n">
        <v>0</v>
      </c>
      <c r="L15" s="91" t="n">
        <v>2800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2" t="n">
        <v>98131</v>
      </c>
      <c r="T15" s="69"/>
      <c r="U15" s="70"/>
    </row>
    <row r="16" customFormat="false" ht="27" hidden="false" customHeight="true" outlineLevel="0" collapsed="false">
      <c r="A16" s="85" t="s">
        <v>139</v>
      </c>
      <c r="B16" s="85" t="s">
        <v>140</v>
      </c>
      <c r="C16" s="86" t="s">
        <v>143</v>
      </c>
      <c r="D16" s="87" t="s">
        <v>144</v>
      </c>
      <c r="E16" s="88" t="n">
        <v>20000</v>
      </c>
      <c r="F16" s="89" t="n">
        <v>0</v>
      </c>
      <c r="G16" s="89" t="n">
        <v>0</v>
      </c>
      <c r="H16" s="89" t="n">
        <v>0</v>
      </c>
      <c r="I16" s="89" t="n">
        <v>0</v>
      </c>
      <c r="J16" s="90" t="n">
        <v>20000</v>
      </c>
      <c r="K16" s="91" t="n">
        <v>0</v>
      </c>
      <c r="L16" s="91" t="n">
        <v>2000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2" t="n">
        <v>0</v>
      </c>
      <c r="T16" s="69"/>
      <c r="U16" s="70"/>
    </row>
    <row r="17" customFormat="false" ht="27" hidden="false" customHeight="true" outlineLevel="0" collapsed="false">
      <c r="A17" s="85" t="s">
        <v>139</v>
      </c>
      <c r="B17" s="85" t="s">
        <v>140</v>
      </c>
      <c r="C17" s="86" t="s">
        <v>145</v>
      </c>
      <c r="D17" s="87" t="s">
        <v>146</v>
      </c>
      <c r="E17" s="88" t="n">
        <v>4520396</v>
      </c>
      <c r="F17" s="89" t="n">
        <v>2099242</v>
      </c>
      <c r="G17" s="89" t="n">
        <v>1305794</v>
      </c>
      <c r="H17" s="89" t="n">
        <v>153677</v>
      </c>
      <c r="I17" s="89" t="n">
        <v>639771</v>
      </c>
      <c r="J17" s="90" t="n">
        <v>2421154</v>
      </c>
      <c r="K17" s="91" t="n">
        <v>0</v>
      </c>
      <c r="L17" s="91" t="n">
        <v>2162125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259029</v>
      </c>
      <c r="S17" s="92" t="n">
        <v>0</v>
      </c>
      <c r="T17" s="70"/>
      <c r="U17" s="70"/>
    </row>
    <row r="18" customFormat="false" ht="27" hidden="false" customHeight="true" outlineLevel="0" collapsed="false">
      <c r="A18" s="85" t="s">
        <v>139</v>
      </c>
      <c r="B18" s="85" t="s">
        <v>140</v>
      </c>
      <c r="C18" s="86" t="s">
        <v>147</v>
      </c>
      <c r="D18" s="87" t="s">
        <v>148</v>
      </c>
      <c r="E18" s="88" t="n">
        <v>1779767</v>
      </c>
      <c r="F18" s="89" t="n">
        <v>1273487</v>
      </c>
      <c r="G18" s="89" t="n">
        <v>855010</v>
      </c>
      <c r="H18" s="89" t="n">
        <v>113824</v>
      </c>
      <c r="I18" s="89" t="n">
        <v>304653</v>
      </c>
      <c r="J18" s="90" t="n">
        <v>506280</v>
      </c>
      <c r="K18" s="91" t="n">
        <v>52800</v>
      </c>
      <c r="L18" s="91" t="n">
        <v>5348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2" t="n">
        <v>400000</v>
      </c>
      <c r="T18" s="70"/>
      <c r="U18" s="70"/>
    </row>
    <row r="19" customFormat="false" ht="27" hidden="false" customHeight="true" outlineLevel="0" collapsed="false">
      <c r="A19" s="85" t="s">
        <v>139</v>
      </c>
      <c r="B19" s="85" t="s">
        <v>140</v>
      </c>
      <c r="C19" s="86" t="s">
        <v>149</v>
      </c>
      <c r="D19" s="87" t="s">
        <v>150</v>
      </c>
      <c r="E19" s="88" t="n">
        <v>451083</v>
      </c>
      <c r="F19" s="89" t="n">
        <v>388083</v>
      </c>
      <c r="G19" s="89" t="n">
        <v>282791</v>
      </c>
      <c r="H19" s="89" t="n">
        <v>57761</v>
      </c>
      <c r="I19" s="89" t="n">
        <v>47531</v>
      </c>
      <c r="J19" s="90" t="n">
        <v>63000</v>
      </c>
      <c r="K19" s="91" t="n">
        <v>0</v>
      </c>
      <c r="L19" s="91" t="n">
        <v>6300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2" t="n">
        <v>0</v>
      </c>
      <c r="T19" s="70"/>
      <c r="U19" s="70"/>
    </row>
    <row r="20" customFormat="false" ht="27" hidden="false" customHeight="true" outlineLevel="0" collapsed="false">
      <c r="A20" s="85" t="s">
        <v>139</v>
      </c>
      <c r="B20" s="85" t="s">
        <v>140</v>
      </c>
      <c r="C20" s="86" t="s">
        <v>151</v>
      </c>
      <c r="D20" s="87" t="s">
        <v>152</v>
      </c>
      <c r="E20" s="88" t="n">
        <v>2785515</v>
      </c>
      <c r="F20" s="89" t="n">
        <v>0</v>
      </c>
      <c r="G20" s="89" t="n">
        <v>0</v>
      </c>
      <c r="H20" s="89" t="n">
        <v>0</v>
      </c>
      <c r="I20" s="89" t="n">
        <v>0</v>
      </c>
      <c r="J20" s="90" t="n">
        <v>2785515</v>
      </c>
      <c r="K20" s="91" t="n">
        <v>30000</v>
      </c>
      <c r="L20" s="91" t="n">
        <v>2655515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100000</v>
      </c>
      <c r="R20" s="91" t="n">
        <v>0</v>
      </c>
      <c r="S20" s="92" t="n">
        <v>0</v>
      </c>
      <c r="T20" s="70"/>
      <c r="U20" s="70"/>
    </row>
    <row r="21" customFormat="false" ht="27" hidden="false" customHeight="true" outlineLevel="0" collapsed="false">
      <c r="A21" s="85" t="s">
        <v>136</v>
      </c>
      <c r="B21" s="85" t="s">
        <v>128</v>
      </c>
      <c r="C21" s="86"/>
      <c r="D21" s="87" t="s">
        <v>153</v>
      </c>
      <c r="E21" s="88" t="n">
        <v>17270571</v>
      </c>
      <c r="F21" s="89" t="n">
        <v>791331</v>
      </c>
      <c r="G21" s="89" t="n">
        <v>564697</v>
      </c>
      <c r="H21" s="89" t="n">
        <v>68886</v>
      </c>
      <c r="I21" s="89" t="n">
        <v>157748</v>
      </c>
      <c r="J21" s="90" t="n">
        <v>16479240</v>
      </c>
      <c r="K21" s="91" t="n">
        <v>0</v>
      </c>
      <c r="L21" s="91" t="n">
        <v>1631451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14830019</v>
      </c>
      <c r="R21" s="91" t="n">
        <v>17770</v>
      </c>
      <c r="S21" s="92" t="n">
        <v>0</v>
      </c>
      <c r="T21" s="70"/>
      <c r="U21" s="70"/>
    </row>
    <row r="22" customFormat="false" ht="27" hidden="false" customHeight="true" outlineLevel="0" collapsed="false">
      <c r="A22" s="85" t="s">
        <v>139</v>
      </c>
      <c r="B22" s="85" t="s">
        <v>131</v>
      </c>
      <c r="C22" s="86" t="s">
        <v>128</v>
      </c>
      <c r="D22" s="87" t="s">
        <v>154</v>
      </c>
      <c r="E22" s="88" t="n">
        <v>80000</v>
      </c>
      <c r="F22" s="89" t="n">
        <v>0</v>
      </c>
      <c r="G22" s="89" t="n">
        <v>0</v>
      </c>
      <c r="H22" s="89" t="n">
        <v>0</v>
      </c>
      <c r="I22" s="89" t="n">
        <v>0</v>
      </c>
      <c r="J22" s="90" t="n">
        <v>80000</v>
      </c>
      <c r="K22" s="91" t="n">
        <v>0</v>
      </c>
      <c r="L22" s="91" t="n">
        <v>80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2" t="n">
        <v>0</v>
      </c>
      <c r="T22" s="70"/>
      <c r="U22" s="70"/>
    </row>
    <row r="23" customFormat="false" ht="27" hidden="false" customHeight="true" outlineLevel="0" collapsed="false">
      <c r="A23" s="85" t="s">
        <v>139</v>
      </c>
      <c r="B23" s="85" t="s">
        <v>131</v>
      </c>
      <c r="C23" s="86" t="s">
        <v>132</v>
      </c>
      <c r="D23" s="87" t="s">
        <v>155</v>
      </c>
      <c r="E23" s="88" t="n">
        <v>3719999</v>
      </c>
      <c r="F23" s="89" t="n">
        <v>0</v>
      </c>
      <c r="G23" s="89" t="n">
        <v>0</v>
      </c>
      <c r="H23" s="89" t="n">
        <v>0</v>
      </c>
      <c r="I23" s="89" t="n">
        <v>0</v>
      </c>
      <c r="J23" s="90" t="n">
        <v>3719999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3719999</v>
      </c>
      <c r="R23" s="91" t="n">
        <v>0</v>
      </c>
      <c r="S23" s="92" t="n">
        <v>0</v>
      </c>
      <c r="T23" s="70"/>
      <c r="U23" s="70"/>
    </row>
    <row r="24" customFormat="false" ht="27" hidden="false" customHeight="true" outlineLevel="0" collapsed="false">
      <c r="A24" s="85" t="s">
        <v>139</v>
      </c>
      <c r="B24" s="85" t="s">
        <v>131</v>
      </c>
      <c r="C24" s="86" t="s">
        <v>156</v>
      </c>
      <c r="D24" s="87" t="s">
        <v>157</v>
      </c>
      <c r="E24" s="88" t="n">
        <v>2009101</v>
      </c>
      <c r="F24" s="89" t="n">
        <v>791331</v>
      </c>
      <c r="G24" s="89" t="n">
        <v>564697</v>
      </c>
      <c r="H24" s="89" t="n">
        <v>68886</v>
      </c>
      <c r="I24" s="89" t="n">
        <v>157748</v>
      </c>
      <c r="J24" s="90" t="n">
        <v>1217770</v>
      </c>
      <c r="K24" s="91" t="n">
        <v>0</v>
      </c>
      <c r="L24" s="91" t="n">
        <v>120000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17770</v>
      </c>
      <c r="S24" s="92" t="n">
        <v>0</v>
      </c>
    </row>
    <row r="25" customFormat="false" ht="27" hidden="false" customHeight="true" outlineLevel="0" collapsed="false">
      <c r="A25" s="85" t="s">
        <v>139</v>
      </c>
      <c r="B25" s="85" t="s">
        <v>131</v>
      </c>
      <c r="C25" s="86" t="s">
        <v>158</v>
      </c>
      <c r="D25" s="87" t="s">
        <v>159</v>
      </c>
      <c r="E25" s="88" t="n">
        <v>11059671</v>
      </c>
      <c r="F25" s="89" t="n">
        <v>0</v>
      </c>
      <c r="G25" s="89" t="n">
        <v>0</v>
      </c>
      <c r="H25" s="89" t="n">
        <v>0</v>
      </c>
      <c r="I25" s="89" t="n">
        <v>0</v>
      </c>
      <c r="J25" s="90" t="n">
        <v>11059671</v>
      </c>
      <c r="K25" s="91" t="n">
        <v>0</v>
      </c>
      <c r="L25" s="91" t="n">
        <v>346451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10713220</v>
      </c>
      <c r="R25" s="91" t="n">
        <v>0</v>
      </c>
      <c r="S25" s="92" t="n">
        <v>0</v>
      </c>
    </row>
    <row r="26" customFormat="false" ht="27" hidden="false" customHeight="true" outlineLevel="0" collapsed="false">
      <c r="A26" s="85" t="s">
        <v>139</v>
      </c>
      <c r="B26" s="85" t="s">
        <v>131</v>
      </c>
      <c r="C26" s="86" t="s">
        <v>151</v>
      </c>
      <c r="D26" s="87" t="s">
        <v>160</v>
      </c>
      <c r="E26" s="88" t="n">
        <v>401800</v>
      </c>
      <c r="F26" s="89" t="n">
        <v>0</v>
      </c>
      <c r="G26" s="89" t="n">
        <v>0</v>
      </c>
      <c r="H26" s="89" t="n">
        <v>0</v>
      </c>
      <c r="I26" s="89" t="n">
        <v>0</v>
      </c>
      <c r="J26" s="90" t="n">
        <v>401800</v>
      </c>
      <c r="K26" s="91" t="n">
        <v>0</v>
      </c>
      <c r="L26" s="91" t="n">
        <v>500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396800</v>
      </c>
      <c r="R26" s="91" t="n">
        <v>0</v>
      </c>
      <c r="S26" s="92" t="n">
        <v>0</v>
      </c>
    </row>
    <row r="27" customFormat="false" ht="27" hidden="false" customHeight="true" outlineLevel="0" collapsed="false">
      <c r="A27" s="85" t="s">
        <v>136</v>
      </c>
      <c r="B27" s="85" t="s">
        <v>161</v>
      </c>
      <c r="C27" s="86"/>
      <c r="D27" s="87" t="s">
        <v>162</v>
      </c>
      <c r="E27" s="88" t="n">
        <v>1047179</v>
      </c>
      <c r="F27" s="89" t="n">
        <v>486272</v>
      </c>
      <c r="G27" s="89" t="n">
        <v>332803</v>
      </c>
      <c r="H27" s="89" t="n">
        <v>84217</v>
      </c>
      <c r="I27" s="89" t="n">
        <v>69252</v>
      </c>
      <c r="J27" s="90" t="n">
        <v>560907</v>
      </c>
      <c r="K27" s="91" t="n">
        <v>0</v>
      </c>
      <c r="L27" s="91" t="n">
        <v>543998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2" t="n">
        <v>16909</v>
      </c>
    </row>
    <row r="28" customFormat="false" ht="27" hidden="false" customHeight="true" outlineLevel="0" collapsed="false">
      <c r="A28" s="85" t="s">
        <v>139</v>
      </c>
      <c r="B28" s="85" t="s">
        <v>163</v>
      </c>
      <c r="C28" s="86" t="s">
        <v>156</v>
      </c>
      <c r="D28" s="87" t="s">
        <v>164</v>
      </c>
      <c r="E28" s="88" t="n">
        <v>96909</v>
      </c>
      <c r="F28" s="89" t="n">
        <v>0</v>
      </c>
      <c r="G28" s="89" t="n">
        <v>0</v>
      </c>
      <c r="H28" s="89" t="n">
        <v>0</v>
      </c>
      <c r="I28" s="89" t="n">
        <v>0</v>
      </c>
      <c r="J28" s="90" t="n">
        <v>96909</v>
      </c>
      <c r="K28" s="91" t="n">
        <v>0</v>
      </c>
      <c r="L28" s="91" t="n">
        <v>8000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2" t="n">
        <v>16909</v>
      </c>
    </row>
    <row r="29" customFormat="false" ht="27" hidden="false" customHeight="true" outlineLevel="0" collapsed="false">
      <c r="A29" s="85" t="s">
        <v>139</v>
      </c>
      <c r="B29" s="85" t="s">
        <v>163</v>
      </c>
      <c r="C29" s="86" t="s">
        <v>158</v>
      </c>
      <c r="D29" s="87" t="s">
        <v>165</v>
      </c>
      <c r="E29" s="88" t="n">
        <v>4598</v>
      </c>
      <c r="F29" s="89" t="n">
        <v>0</v>
      </c>
      <c r="G29" s="89" t="n">
        <v>0</v>
      </c>
      <c r="H29" s="89" t="n">
        <v>0</v>
      </c>
      <c r="I29" s="89" t="n">
        <v>0</v>
      </c>
      <c r="J29" s="90" t="n">
        <v>4598</v>
      </c>
      <c r="K29" s="91" t="n">
        <v>0</v>
      </c>
      <c r="L29" s="91" t="n">
        <v>4598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2" t="n">
        <v>0</v>
      </c>
    </row>
    <row r="30" customFormat="false" ht="27" hidden="false" customHeight="true" outlineLevel="0" collapsed="false">
      <c r="A30" s="85" t="s">
        <v>139</v>
      </c>
      <c r="B30" s="85" t="s">
        <v>163</v>
      </c>
      <c r="C30" s="86" t="s">
        <v>166</v>
      </c>
      <c r="D30" s="87" t="s">
        <v>167</v>
      </c>
      <c r="E30" s="88" t="n">
        <v>55000</v>
      </c>
      <c r="F30" s="89" t="n">
        <v>0</v>
      </c>
      <c r="G30" s="89" t="n">
        <v>0</v>
      </c>
      <c r="H30" s="89" t="n">
        <v>0</v>
      </c>
      <c r="I30" s="89" t="n">
        <v>0</v>
      </c>
      <c r="J30" s="90" t="n">
        <v>55000</v>
      </c>
      <c r="K30" s="91" t="n">
        <v>0</v>
      </c>
      <c r="L30" s="91" t="n">
        <v>5500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2" t="n">
        <v>0</v>
      </c>
    </row>
    <row r="31" customFormat="false" ht="27" hidden="false" customHeight="true" outlineLevel="0" collapsed="false">
      <c r="A31" s="85" t="s">
        <v>139</v>
      </c>
      <c r="B31" s="85" t="s">
        <v>163</v>
      </c>
      <c r="C31" s="86" t="s">
        <v>143</v>
      </c>
      <c r="D31" s="87" t="s">
        <v>168</v>
      </c>
      <c r="E31" s="88" t="n">
        <v>666272</v>
      </c>
      <c r="F31" s="89" t="n">
        <v>486272</v>
      </c>
      <c r="G31" s="89" t="n">
        <v>332803</v>
      </c>
      <c r="H31" s="89" t="n">
        <v>84217</v>
      </c>
      <c r="I31" s="89" t="n">
        <v>69252</v>
      </c>
      <c r="J31" s="90" t="n">
        <v>180000</v>
      </c>
      <c r="K31" s="91" t="n">
        <v>0</v>
      </c>
      <c r="L31" s="91" t="n">
        <v>18000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2" t="n">
        <v>0</v>
      </c>
    </row>
    <row r="32" customFormat="false" ht="27" hidden="false" customHeight="true" outlineLevel="0" collapsed="false">
      <c r="A32" s="85" t="s">
        <v>139</v>
      </c>
      <c r="B32" s="85" t="s">
        <v>163</v>
      </c>
      <c r="C32" s="86" t="s">
        <v>151</v>
      </c>
      <c r="D32" s="87" t="s">
        <v>169</v>
      </c>
      <c r="E32" s="88" t="n">
        <v>224400</v>
      </c>
      <c r="F32" s="89" t="n">
        <v>0</v>
      </c>
      <c r="G32" s="89" t="n">
        <v>0</v>
      </c>
      <c r="H32" s="89" t="n">
        <v>0</v>
      </c>
      <c r="I32" s="89" t="n">
        <v>0</v>
      </c>
      <c r="J32" s="90" t="n">
        <v>224400</v>
      </c>
      <c r="K32" s="91" t="n">
        <v>0</v>
      </c>
      <c r="L32" s="91" t="n">
        <v>22440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2" t="n">
        <v>0</v>
      </c>
    </row>
    <row r="33" customFormat="false" ht="27" hidden="false" customHeight="true" outlineLevel="0" collapsed="false">
      <c r="A33" s="85" t="s">
        <v>136</v>
      </c>
      <c r="B33" s="85" t="s">
        <v>132</v>
      </c>
      <c r="C33" s="86"/>
      <c r="D33" s="87" t="s">
        <v>170</v>
      </c>
      <c r="E33" s="88" t="n">
        <v>3237433</v>
      </c>
      <c r="F33" s="89" t="n">
        <v>2055326</v>
      </c>
      <c r="G33" s="89" t="n">
        <v>1763336</v>
      </c>
      <c r="H33" s="89" t="n">
        <v>73451</v>
      </c>
      <c r="I33" s="89" t="n">
        <v>218539</v>
      </c>
      <c r="J33" s="90" t="n">
        <v>1182107</v>
      </c>
      <c r="K33" s="91" t="n">
        <v>260000</v>
      </c>
      <c r="L33" s="91" t="n">
        <v>518200</v>
      </c>
      <c r="M33" s="91" t="n">
        <v>7680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212120</v>
      </c>
      <c r="S33" s="92" t="n">
        <v>114987</v>
      </c>
    </row>
    <row r="34" customFormat="false" ht="27" hidden="false" customHeight="true" outlineLevel="0" collapsed="false">
      <c r="A34" s="85" t="s">
        <v>139</v>
      </c>
      <c r="B34" s="85" t="s">
        <v>171</v>
      </c>
      <c r="C34" s="86" t="s">
        <v>137</v>
      </c>
      <c r="D34" s="87" t="s">
        <v>172</v>
      </c>
      <c r="E34" s="88" t="n">
        <v>1488305</v>
      </c>
      <c r="F34" s="89" t="n">
        <v>1488305</v>
      </c>
      <c r="G34" s="89" t="n">
        <v>1333201</v>
      </c>
      <c r="H34" s="89" t="n">
        <v>73451</v>
      </c>
      <c r="I34" s="89" t="n">
        <v>81653</v>
      </c>
      <c r="J34" s="90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2" t="n">
        <v>0</v>
      </c>
    </row>
    <row r="35" customFormat="false" ht="27" hidden="false" customHeight="true" outlineLevel="0" collapsed="false">
      <c r="A35" s="85" t="s">
        <v>139</v>
      </c>
      <c r="B35" s="85" t="s">
        <v>171</v>
      </c>
      <c r="C35" s="86" t="s">
        <v>156</v>
      </c>
      <c r="D35" s="87" t="s">
        <v>173</v>
      </c>
      <c r="E35" s="88" t="n">
        <v>1427341</v>
      </c>
      <c r="F35" s="89" t="n">
        <v>567021</v>
      </c>
      <c r="G35" s="89" t="n">
        <v>430135</v>
      </c>
      <c r="H35" s="89" t="n">
        <v>0</v>
      </c>
      <c r="I35" s="89" t="n">
        <v>136886</v>
      </c>
      <c r="J35" s="90" t="n">
        <v>860320</v>
      </c>
      <c r="K35" s="91" t="n">
        <v>160000</v>
      </c>
      <c r="L35" s="91" t="n">
        <v>46820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212120</v>
      </c>
      <c r="S35" s="92" t="n">
        <v>20000</v>
      </c>
    </row>
    <row r="36" customFormat="false" ht="27" hidden="false" customHeight="true" outlineLevel="0" collapsed="false">
      <c r="A36" s="85" t="s">
        <v>139</v>
      </c>
      <c r="B36" s="85" t="s">
        <v>171</v>
      </c>
      <c r="C36" s="86" t="s">
        <v>158</v>
      </c>
      <c r="D36" s="87" t="s">
        <v>174</v>
      </c>
      <c r="E36" s="88" t="n">
        <v>176800</v>
      </c>
      <c r="F36" s="89" t="n">
        <v>0</v>
      </c>
      <c r="G36" s="89" t="n">
        <v>0</v>
      </c>
      <c r="H36" s="89" t="n">
        <v>0</v>
      </c>
      <c r="I36" s="89" t="n">
        <v>0</v>
      </c>
      <c r="J36" s="90" t="n">
        <v>176800</v>
      </c>
      <c r="K36" s="91" t="n">
        <v>100000</v>
      </c>
      <c r="L36" s="91" t="n">
        <v>0</v>
      </c>
      <c r="M36" s="91" t="n">
        <v>7680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2" t="n">
        <v>0</v>
      </c>
    </row>
    <row r="37" customFormat="false" ht="27" hidden="false" customHeight="true" outlineLevel="0" collapsed="false">
      <c r="A37" s="85" t="s">
        <v>139</v>
      </c>
      <c r="B37" s="85" t="s">
        <v>171</v>
      </c>
      <c r="C37" s="86" t="s">
        <v>151</v>
      </c>
      <c r="D37" s="87" t="s">
        <v>175</v>
      </c>
      <c r="E37" s="88" t="n">
        <v>144987</v>
      </c>
      <c r="F37" s="89" t="n">
        <v>0</v>
      </c>
      <c r="G37" s="89" t="n">
        <v>0</v>
      </c>
      <c r="H37" s="89" t="n">
        <v>0</v>
      </c>
      <c r="I37" s="89" t="n">
        <v>0</v>
      </c>
      <c r="J37" s="90" t="n">
        <v>144987</v>
      </c>
      <c r="K37" s="91" t="n">
        <v>0</v>
      </c>
      <c r="L37" s="91" t="n">
        <v>5000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2" t="n">
        <v>94987</v>
      </c>
    </row>
    <row r="38" customFormat="false" ht="27" hidden="false" customHeight="true" outlineLevel="0" collapsed="false">
      <c r="A38" s="85" t="s">
        <v>136</v>
      </c>
      <c r="B38" s="85" t="s">
        <v>151</v>
      </c>
      <c r="C38" s="86"/>
      <c r="D38" s="87" t="s">
        <v>176</v>
      </c>
      <c r="E38" s="88" t="n">
        <v>3341822</v>
      </c>
      <c r="F38" s="89" t="n">
        <v>0</v>
      </c>
      <c r="G38" s="89" t="n">
        <v>0</v>
      </c>
      <c r="H38" s="89" t="n">
        <v>0</v>
      </c>
      <c r="I38" s="89" t="n">
        <v>0</v>
      </c>
      <c r="J38" s="90" t="n">
        <v>3341822</v>
      </c>
      <c r="K38" s="91" t="n">
        <v>0</v>
      </c>
      <c r="L38" s="91" t="n">
        <v>160600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300000</v>
      </c>
      <c r="S38" s="92" t="n">
        <v>1435822</v>
      </c>
    </row>
    <row r="39" customFormat="false" ht="27" hidden="false" customHeight="true" outlineLevel="0" collapsed="false">
      <c r="A39" s="85" t="s">
        <v>139</v>
      </c>
      <c r="B39" s="85" t="s">
        <v>177</v>
      </c>
      <c r="C39" s="86" t="s">
        <v>151</v>
      </c>
      <c r="D39" s="87" t="s">
        <v>178</v>
      </c>
      <c r="E39" s="88" t="n">
        <v>3341822</v>
      </c>
      <c r="F39" s="89" t="n">
        <v>0</v>
      </c>
      <c r="G39" s="89" t="n">
        <v>0</v>
      </c>
      <c r="H39" s="89" t="n">
        <v>0</v>
      </c>
      <c r="I39" s="89" t="n">
        <v>0</v>
      </c>
      <c r="J39" s="90" t="n">
        <v>3341822</v>
      </c>
      <c r="K39" s="91" t="n">
        <v>0</v>
      </c>
      <c r="L39" s="91" t="n">
        <v>160600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300000</v>
      </c>
      <c r="S39" s="92" t="n">
        <v>1435822</v>
      </c>
    </row>
    <row r="40" customFormat="false" ht="27" hidden="false" customHeight="true" outlineLevel="0" collapsed="false">
      <c r="A40" s="85" t="s">
        <v>179</v>
      </c>
      <c r="B40" s="85"/>
      <c r="C40" s="86"/>
      <c r="D40" s="87" t="s">
        <v>180</v>
      </c>
      <c r="E40" s="88" t="n">
        <v>308539</v>
      </c>
      <c r="F40" s="89" t="n">
        <v>308539</v>
      </c>
      <c r="G40" s="89" t="n">
        <v>155485</v>
      </c>
      <c r="H40" s="89" t="n">
        <v>0</v>
      </c>
      <c r="I40" s="89" t="n">
        <v>153054</v>
      </c>
      <c r="J40" s="90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2" t="n">
        <v>0</v>
      </c>
    </row>
    <row r="41" customFormat="false" ht="27" hidden="false" customHeight="true" outlineLevel="0" collapsed="false">
      <c r="A41" s="85" t="s">
        <v>181</v>
      </c>
      <c r="B41" s="85" t="s">
        <v>156</v>
      </c>
      <c r="C41" s="86"/>
      <c r="D41" s="87" t="s">
        <v>182</v>
      </c>
      <c r="E41" s="88" t="n">
        <v>308179</v>
      </c>
      <c r="F41" s="89" t="n">
        <v>308179</v>
      </c>
      <c r="G41" s="89" t="n">
        <v>155485</v>
      </c>
      <c r="H41" s="89" t="n">
        <v>0</v>
      </c>
      <c r="I41" s="89" t="n">
        <v>152694</v>
      </c>
      <c r="J41" s="90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2" t="n">
        <v>0</v>
      </c>
    </row>
    <row r="42" customFormat="false" ht="27" hidden="false" customHeight="true" outlineLevel="0" collapsed="false">
      <c r="A42" s="85" t="s">
        <v>183</v>
      </c>
      <c r="B42" s="85" t="s">
        <v>184</v>
      </c>
      <c r="C42" s="86" t="s">
        <v>137</v>
      </c>
      <c r="D42" s="87" t="s">
        <v>185</v>
      </c>
      <c r="E42" s="88" t="n">
        <v>128165</v>
      </c>
      <c r="F42" s="89" t="n">
        <v>128165</v>
      </c>
      <c r="G42" s="89" t="n">
        <v>128165</v>
      </c>
      <c r="H42" s="89" t="n">
        <v>0</v>
      </c>
      <c r="I42" s="89" t="n">
        <v>0</v>
      </c>
      <c r="J42" s="90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2" t="n">
        <v>0</v>
      </c>
    </row>
    <row r="43" customFormat="false" ht="27" hidden="false" customHeight="true" outlineLevel="0" collapsed="false">
      <c r="A43" s="85" t="s">
        <v>183</v>
      </c>
      <c r="B43" s="85" t="s">
        <v>184</v>
      </c>
      <c r="C43" s="86" t="s">
        <v>128</v>
      </c>
      <c r="D43" s="87" t="s">
        <v>186</v>
      </c>
      <c r="E43" s="88" t="n">
        <v>27320</v>
      </c>
      <c r="F43" s="89" t="n">
        <v>27320</v>
      </c>
      <c r="G43" s="89" t="n">
        <v>27320</v>
      </c>
      <c r="H43" s="89" t="n">
        <v>0</v>
      </c>
      <c r="I43" s="89" t="n">
        <v>0</v>
      </c>
      <c r="J43" s="90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2" t="n">
        <v>0</v>
      </c>
    </row>
    <row r="44" customFormat="false" ht="27" hidden="false" customHeight="true" outlineLevel="0" collapsed="false">
      <c r="A44" s="85" t="s">
        <v>183</v>
      </c>
      <c r="B44" s="85" t="s">
        <v>184</v>
      </c>
      <c r="C44" s="86" t="s">
        <v>161</v>
      </c>
      <c r="D44" s="87" t="s">
        <v>187</v>
      </c>
      <c r="E44" s="88" t="n">
        <v>152694</v>
      </c>
      <c r="F44" s="89" t="n">
        <v>152694</v>
      </c>
      <c r="G44" s="89" t="n">
        <v>0</v>
      </c>
      <c r="H44" s="89" t="n">
        <v>0</v>
      </c>
      <c r="I44" s="89" t="n">
        <v>152694</v>
      </c>
      <c r="J44" s="90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2" t="n">
        <v>0</v>
      </c>
    </row>
    <row r="45" customFormat="false" ht="27" hidden="false" customHeight="true" outlineLevel="0" collapsed="false">
      <c r="A45" s="85" t="s">
        <v>181</v>
      </c>
      <c r="B45" s="85" t="s">
        <v>166</v>
      </c>
      <c r="C45" s="86"/>
      <c r="D45" s="87" t="s">
        <v>188</v>
      </c>
      <c r="E45" s="88" t="n">
        <v>360</v>
      </c>
      <c r="F45" s="89" t="n">
        <v>360</v>
      </c>
      <c r="G45" s="89" t="n">
        <v>0</v>
      </c>
      <c r="H45" s="89" t="n">
        <v>0</v>
      </c>
      <c r="I45" s="89" t="n">
        <v>360</v>
      </c>
      <c r="J45" s="90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2" t="n">
        <v>0</v>
      </c>
    </row>
    <row r="46" customFormat="false" ht="27" hidden="false" customHeight="true" outlineLevel="0" collapsed="false">
      <c r="A46" s="85" t="s">
        <v>183</v>
      </c>
      <c r="B46" s="85" t="s">
        <v>189</v>
      </c>
      <c r="C46" s="86" t="s">
        <v>151</v>
      </c>
      <c r="D46" s="87" t="s">
        <v>190</v>
      </c>
      <c r="E46" s="88" t="n">
        <v>360</v>
      </c>
      <c r="F46" s="89" t="n">
        <v>360</v>
      </c>
      <c r="G46" s="89" t="n">
        <v>0</v>
      </c>
      <c r="H46" s="89" t="n">
        <v>0</v>
      </c>
      <c r="I46" s="89" t="n">
        <v>360</v>
      </c>
      <c r="J46" s="90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2" t="n">
        <v>0</v>
      </c>
    </row>
    <row r="47" customFormat="false" ht="27" hidden="false" customHeight="true" outlineLevel="0" collapsed="false">
      <c r="A47" s="85" t="s">
        <v>191</v>
      </c>
      <c r="B47" s="85"/>
      <c r="C47" s="86"/>
      <c r="D47" s="87" t="s">
        <v>192</v>
      </c>
      <c r="E47" s="88" t="n">
        <v>247971</v>
      </c>
      <c r="F47" s="89" t="n">
        <v>247971</v>
      </c>
      <c r="G47" s="89" t="n">
        <v>0</v>
      </c>
      <c r="H47" s="89" t="n">
        <v>0</v>
      </c>
      <c r="I47" s="89" t="n">
        <v>247971</v>
      </c>
      <c r="J47" s="90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2" t="n">
        <v>0</v>
      </c>
    </row>
    <row r="48" customFormat="false" ht="27" hidden="false" customHeight="true" outlineLevel="0" collapsed="false">
      <c r="A48" s="85" t="s">
        <v>193</v>
      </c>
      <c r="B48" s="85" t="s">
        <v>128</v>
      </c>
      <c r="C48" s="86"/>
      <c r="D48" s="87" t="s">
        <v>194</v>
      </c>
      <c r="E48" s="88" t="n">
        <v>247971</v>
      </c>
      <c r="F48" s="89" t="n">
        <v>247971</v>
      </c>
      <c r="G48" s="89" t="n">
        <v>0</v>
      </c>
      <c r="H48" s="89" t="n">
        <v>0</v>
      </c>
      <c r="I48" s="89" t="n">
        <v>247971</v>
      </c>
      <c r="J48" s="90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2" t="n">
        <v>0</v>
      </c>
    </row>
    <row r="49" customFormat="false" ht="27" hidden="false" customHeight="true" outlineLevel="0" collapsed="false">
      <c r="A49" s="85" t="s">
        <v>195</v>
      </c>
      <c r="B49" s="85" t="s">
        <v>131</v>
      </c>
      <c r="C49" s="86" t="s">
        <v>137</v>
      </c>
      <c r="D49" s="87" t="s">
        <v>196</v>
      </c>
      <c r="E49" s="88" t="n">
        <v>247971</v>
      </c>
      <c r="F49" s="89" t="n">
        <v>247971</v>
      </c>
      <c r="G49" s="89" t="n">
        <v>0</v>
      </c>
      <c r="H49" s="89" t="n">
        <v>0</v>
      </c>
      <c r="I49" s="89" t="n">
        <v>247971</v>
      </c>
      <c r="J49" s="90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2" t="n">
        <v>0</v>
      </c>
    </row>
    <row r="50" customFormat="false" ht="27" hidden="false" customHeight="true" outlineLevel="0" collapsed="false">
      <c r="A50" s="85" t="s">
        <v>197</v>
      </c>
      <c r="B50" s="85"/>
      <c r="C50" s="86"/>
      <c r="D50" s="87" t="s">
        <v>198</v>
      </c>
      <c r="E50" s="88" t="n">
        <v>453500</v>
      </c>
      <c r="F50" s="89" t="n">
        <v>0</v>
      </c>
      <c r="G50" s="89" t="n">
        <v>0</v>
      </c>
      <c r="H50" s="89" t="n">
        <v>0</v>
      </c>
      <c r="I50" s="89" t="n">
        <v>0</v>
      </c>
      <c r="J50" s="90" t="n">
        <v>453500</v>
      </c>
      <c r="K50" s="91" t="n">
        <v>0</v>
      </c>
      <c r="L50" s="91" t="n">
        <v>45350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2" t="n">
        <v>0</v>
      </c>
    </row>
    <row r="51" customFormat="false" ht="27" hidden="false" customHeight="true" outlineLevel="0" collapsed="false">
      <c r="A51" s="85" t="s">
        <v>199</v>
      </c>
      <c r="B51" s="85" t="s">
        <v>200</v>
      </c>
      <c r="C51" s="86"/>
      <c r="D51" s="87" t="s">
        <v>201</v>
      </c>
      <c r="E51" s="88" t="n">
        <v>453500</v>
      </c>
      <c r="F51" s="89" t="n">
        <v>0</v>
      </c>
      <c r="G51" s="89" t="n">
        <v>0</v>
      </c>
      <c r="H51" s="89" t="n">
        <v>0</v>
      </c>
      <c r="I51" s="89" t="n">
        <v>0</v>
      </c>
      <c r="J51" s="90" t="n">
        <v>453500</v>
      </c>
      <c r="K51" s="91" t="n">
        <v>0</v>
      </c>
      <c r="L51" s="91" t="n">
        <v>45350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2" t="n">
        <v>0</v>
      </c>
    </row>
    <row r="52" customFormat="false" ht="27" hidden="false" customHeight="true" outlineLevel="0" collapsed="false">
      <c r="A52" s="85" t="s">
        <v>202</v>
      </c>
      <c r="B52" s="85" t="s">
        <v>203</v>
      </c>
      <c r="C52" s="86" t="s">
        <v>161</v>
      </c>
      <c r="D52" s="87" t="s">
        <v>204</v>
      </c>
      <c r="E52" s="88" t="n">
        <v>33900</v>
      </c>
      <c r="F52" s="89" t="n">
        <v>0</v>
      </c>
      <c r="G52" s="89" t="n">
        <v>0</v>
      </c>
      <c r="H52" s="89" t="n">
        <v>0</v>
      </c>
      <c r="I52" s="89" t="n">
        <v>0</v>
      </c>
      <c r="J52" s="90" t="n">
        <v>33900</v>
      </c>
      <c r="K52" s="91" t="n">
        <v>0</v>
      </c>
      <c r="L52" s="91" t="n">
        <v>3390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2" t="n">
        <v>0</v>
      </c>
    </row>
    <row r="53" customFormat="false" ht="27" hidden="false" customHeight="true" outlineLevel="0" collapsed="false">
      <c r="A53" s="85" t="s">
        <v>202</v>
      </c>
      <c r="B53" s="85" t="s">
        <v>203</v>
      </c>
      <c r="C53" s="86" t="s">
        <v>151</v>
      </c>
      <c r="D53" s="87" t="s">
        <v>205</v>
      </c>
      <c r="E53" s="88" t="n">
        <v>419600</v>
      </c>
      <c r="F53" s="89" t="n">
        <v>0</v>
      </c>
      <c r="G53" s="89" t="n">
        <v>0</v>
      </c>
      <c r="H53" s="89" t="n">
        <v>0</v>
      </c>
      <c r="I53" s="89" t="n">
        <v>0</v>
      </c>
      <c r="J53" s="90" t="n">
        <v>419600</v>
      </c>
      <c r="K53" s="91" t="n">
        <v>0</v>
      </c>
      <c r="L53" s="91" t="n">
        <v>41960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2" t="n">
        <v>0</v>
      </c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6" min="4" style="0" width="16.32"/>
    <col collapsed="false" customWidth="false" hidden="true" outlineLevel="0" max="10" min="7" style="0" width="6.83"/>
    <col collapsed="false" customWidth="true" hidden="false" outlineLevel="0" max="162" min="11" style="0" width="6.65"/>
  </cols>
  <sheetData>
    <row r="1" s="4" customFormat="true" ht="15.7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0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10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</v>
      </c>
      <c r="E5" s="11" t="s">
        <v>9</v>
      </c>
      <c r="F5" s="11"/>
      <c r="G5" s="14" t="s">
        <v>6</v>
      </c>
      <c r="H5" s="12" t="s">
        <v>8</v>
      </c>
      <c r="I5" s="11" t="s">
        <v>9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11"/>
      <c r="B6" s="12"/>
      <c r="C6" s="13"/>
      <c r="D6" s="12"/>
      <c r="E6" s="15" t="s">
        <v>10</v>
      </c>
      <c r="F6" s="15" t="s">
        <v>11</v>
      </c>
      <c r="G6" s="14"/>
      <c r="H6" s="12"/>
      <c r="I6" s="15" t="s">
        <v>10</v>
      </c>
      <c r="J6" s="15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16" t="s">
        <v>12</v>
      </c>
      <c r="B7" s="17" t="n">
        <v>16471777</v>
      </c>
      <c r="C7" s="18" t="s">
        <v>13</v>
      </c>
      <c r="D7" s="28" t="n">
        <v>0</v>
      </c>
      <c r="E7" s="19" t="n">
        <v>0</v>
      </c>
      <c r="F7" s="19" t="n">
        <v>0</v>
      </c>
      <c r="G7" s="18" t="s">
        <v>14</v>
      </c>
      <c r="H7" s="28" t="n">
        <v>10600497</v>
      </c>
      <c r="I7" s="19" t="n">
        <v>10600497</v>
      </c>
      <c r="J7" s="19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20" t="s">
        <v>15</v>
      </c>
      <c r="B8" s="21" t="n">
        <v>15878670</v>
      </c>
      <c r="C8" s="22" t="s">
        <v>16</v>
      </c>
      <c r="D8" s="28" t="n">
        <v>0</v>
      </c>
      <c r="E8" s="23" t="n">
        <v>0</v>
      </c>
      <c r="F8" s="23" t="n">
        <v>0</v>
      </c>
      <c r="G8" s="24" t="s">
        <v>17</v>
      </c>
      <c r="H8" s="28" t="n">
        <v>6806959</v>
      </c>
      <c r="I8" s="23" t="n">
        <v>6806959</v>
      </c>
      <c r="J8" s="23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true" outlineLevel="0" collapsed="false">
      <c r="A9" s="20" t="s">
        <v>18</v>
      </c>
      <c r="B9" s="25" t="n">
        <v>593107</v>
      </c>
      <c r="C9" s="22" t="s">
        <v>19</v>
      </c>
      <c r="D9" s="28" t="n">
        <v>0</v>
      </c>
      <c r="E9" s="23" t="n">
        <v>0</v>
      </c>
      <c r="F9" s="23" t="n">
        <v>0</v>
      </c>
      <c r="G9" s="24" t="s">
        <v>20</v>
      </c>
      <c r="H9" s="28" t="n">
        <v>1026722</v>
      </c>
      <c r="I9" s="23" t="n">
        <v>1026722</v>
      </c>
      <c r="J9" s="2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20" t="s">
        <v>21</v>
      </c>
      <c r="B10" s="17" t="n">
        <v>0</v>
      </c>
      <c r="C10" s="22" t="s">
        <v>22</v>
      </c>
      <c r="D10" s="28" t="n">
        <v>0</v>
      </c>
      <c r="E10" s="23" t="n">
        <v>0</v>
      </c>
      <c r="F10" s="23" t="n">
        <v>0</v>
      </c>
      <c r="G10" s="24" t="s">
        <v>23</v>
      </c>
      <c r="H10" s="28" t="n">
        <v>2766816</v>
      </c>
      <c r="I10" s="23" t="n">
        <v>2766816</v>
      </c>
      <c r="J10" s="2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20" t="s">
        <v>24</v>
      </c>
      <c r="B11" s="21" t="n">
        <v>0</v>
      </c>
      <c r="C11" s="22" t="s">
        <v>25</v>
      </c>
      <c r="D11" s="28" t="n">
        <v>50000</v>
      </c>
      <c r="E11" s="23" t="n">
        <v>0</v>
      </c>
      <c r="F11" s="23" t="n">
        <v>0</v>
      </c>
      <c r="G11" s="22" t="s">
        <v>26</v>
      </c>
      <c r="H11" s="17" t="n">
        <v>27999656</v>
      </c>
      <c r="I11" s="26" t="n">
        <v>5871280</v>
      </c>
      <c r="J11" s="26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20" t="s">
        <v>27</v>
      </c>
      <c r="B12" s="21" t="n">
        <v>0</v>
      </c>
      <c r="C12" s="22" t="s">
        <v>28</v>
      </c>
      <c r="D12" s="28" t="n">
        <v>0</v>
      </c>
      <c r="E12" s="23" t="n">
        <v>0</v>
      </c>
      <c r="F12" s="23" t="n">
        <v>0</v>
      </c>
      <c r="G12" s="24" t="s">
        <v>17</v>
      </c>
      <c r="H12" s="25" t="n">
        <v>342800</v>
      </c>
      <c r="I12" s="93" t="n">
        <v>342800</v>
      </c>
      <c r="J12" s="28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true" outlineLevel="0" collapsed="false">
      <c r="A13" s="20" t="s">
        <v>29</v>
      </c>
      <c r="B13" s="21" t="n">
        <v>413107</v>
      </c>
      <c r="C13" s="29" t="s">
        <v>30</v>
      </c>
      <c r="D13" s="28" t="n">
        <v>37540143</v>
      </c>
      <c r="E13" s="23" t="n">
        <v>15915267</v>
      </c>
      <c r="F13" s="23" t="n">
        <v>0</v>
      </c>
      <c r="G13" s="24" t="s">
        <v>20</v>
      </c>
      <c r="H13" s="28" t="n">
        <v>9795269</v>
      </c>
      <c r="I13" s="93" t="n">
        <v>4960531</v>
      </c>
      <c r="J13" s="28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true" outlineLevel="0" collapsed="false">
      <c r="A14" s="20" t="s">
        <v>31</v>
      </c>
      <c r="B14" s="21" t="n">
        <v>0</v>
      </c>
      <c r="C14" s="22" t="s">
        <v>32</v>
      </c>
      <c r="D14" s="28" t="n">
        <v>0</v>
      </c>
      <c r="E14" s="23" t="n">
        <v>0</v>
      </c>
      <c r="F14" s="23" t="n">
        <v>0</v>
      </c>
      <c r="G14" s="24" t="s">
        <v>23</v>
      </c>
      <c r="H14" s="28" t="n">
        <v>76800</v>
      </c>
      <c r="I14" s="93" t="n">
        <v>7680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true" outlineLevel="0" collapsed="false">
      <c r="A15" s="20" t="s">
        <v>33</v>
      </c>
      <c r="B15" s="21" t="n">
        <v>180000</v>
      </c>
      <c r="C15" s="22" t="s">
        <v>34</v>
      </c>
      <c r="D15" s="28" t="n">
        <v>0</v>
      </c>
      <c r="E15" s="23" t="n">
        <v>0</v>
      </c>
      <c r="F15" s="23" t="n">
        <v>0</v>
      </c>
      <c r="G15" s="24" t="s">
        <v>35</v>
      </c>
      <c r="H15" s="28" t="n">
        <v>0</v>
      </c>
      <c r="I15" s="93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true" outlineLevel="0" collapsed="false">
      <c r="A16" s="16" t="s">
        <v>36</v>
      </c>
      <c r="B16" s="21" t="n">
        <v>0</v>
      </c>
      <c r="C16" s="22" t="s">
        <v>37</v>
      </c>
      <c r="D16" s="28" t="n">
        <v>308539</v>
      </c>
      <c r="E16" s="23" t="n">
        <v>308539</v>
      </c>
      <c r="F16" s="23" t="n">
        <v>0</v>
      </c>
      <c r="G16" s="24" t="s">
        <v>38</v>
      </c>
      <c r="H16" s="28" t="n">
        <v>0</v>
      </c>
      <c r="I16" s="93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true" outlineLevel="0" collapsed="false">
      <c r="A17" s="16" t="s">
        <v>220</v>
      </c>
      <c r="B17" s="94" t="n">
        <f aca="false">SUM(B18:B19)</f>
        <v>2664000</v>
      </c>
      <c r="C17" s="22" t="s">
        <v>40</v>
      </c>
      <c r="D17" s="28" t="n">
        <v>0</v>
      </c>
      <c r="E17" s="23" t="n">
        <v>0</v>
      </c>
      <c r="F17" s="23" t="n">
        <v>0</v>
      </c>
      <c r="G17" s="24" t="s">
        <v>41</v>
      </c>
      <c r="H17" s="28" t="n">
        <v>0</v>
      </c>
      <c r="I17" s="93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true" outlineLevel="0" collapsed="false">
      <c r="A18" s="20" t="s">
        <v>221</v>
      </c>
      <c r="B18" s="28" t="n">
        <v>2664000</v>
      </c>
      <c r="C18" s="22" t="s">
        <v>43</v>
      </c>
      <c r="D18" s="28" t="n">
        <v>0</v>
      </c>
      <c r="E18" s="23" t="n">
        <v>0</v>
      </c>
      <c r="F18" s="23" t="n">
        <v>0</v>
      </c>
      <c r="G18" s="24" t="s">
        <v>44</v>
      </c>
      <c r="H18" s="28" t="n">
        <v>14930019</v>
      </c>
      <c r="I18" s="93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true" outlineLevel="0" collapsed="false">
      <c r="A19" s="20" t="s">
        <v>222</v>
      </c>
      <c r="B19" s="28" t="n">
        <v>0</v>
      </c>
      <c r="C19" s="22" t="s">
        <v>46</v>
      </c>
      <c r="D19" s="28" t="n">
        <v>0</v>
      </c>
      <c r="E19" s="23" t="n">
        <v>0</v>
      </c>
      <c r="F19" s="23" t="n">
        <v>0</v>
      </c>
      <c r="G19" s="24" t="s">
        <v>47</v>
      </c>
      <c r="H19" s="28" t="n">
        <v>788919</v>
      </c>
      <c r="I19" s="93" t="n">
        <v>471149</v>
      </c>
      <c r="J19" s="28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true" outlineLevel="0" collapsed="false">
      <c r="A20" s="16" t="s">
        <v>223</v>
      </c>
      <c r="B20" s="17" t="n">
        <v>0</v>
      </c>
      <c r="C20" s="22" t="s">
        <v>49</v>
      </c>
      <c r="D20" s="28" t="n">
        <v>0</v>
      </c>
      <c r="E20" s="23" t="n">
        <v>0</v>
      </c>
      <c r="F20" s="23" t="n">
        <v>0</v>
      </c>
      <c r="G20" s="24" t="s">
        <v>50</v>
      </c>
      <c r="H20" s="17" t="n">
        <v>2065849</v>
      </c>
      <c r="I20" s="68" t="n">
        <v>2000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true" outlineLevel="0" collapsed="false">
      <c r="A21" s="95"/>
      <c r="B21" s="96"/>
      <c r="C21" s="22" t="s">
        <v>52</v>
      </c>
      <c r="D21" s="28" t="n">
        <v>0</v>
      </c>
      <c r="E21" s="23" t="n">
        <v>0</v>
      </c>
      <c r="F21" s="23" t="n">
        <v>0</v>
      </c>
      <c r="G21" s="31"/>
      <c r="H21" s="97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95"/>
      <c r="B22" s="32"/>
      <c r="C22" s="22" t="s">
        <v>54</v>
      </c>
      <c r="D22" s="28" t="n">
        <v>0</v>
      </c>
      <c r="E22" s="23" t="n">
        <v>0</v>
      </c>
      <c r="F22" s="23" t="n">
        <v>0</v>
      </c>
      <c r="G22" s="22"/>
      <c r="H22" s="17"/>
      <c r="I22" s="98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true" outlineLevel="0" collapsed="false">
      <c r="A23" s="95"/>
      <c r="B23" s="99"/>
      <c r="C23" s="22" t="s">
        <v>56</v>
      </c>
      <c r="D23" s="28" t="n">
        <v>0</v>
      </c>
      <c r="E23" s="23" t="n">
        <v>0</v>
      </c>
      <c r="F23" s="23" t="n">
        <v>0</v>
      </c>
      <c r="G23" s="31"/>
      <c r="H23" s="33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true" outlineLevel="0" collapsed="false">
      <c r="A24" s="95"/>
      <c r="B24" s="99"/>
      <c r="C24" s="22" t="s">
        <v>58</v>
      </c>
      <c r="D24" s="28" t="n">
        <v>0</v>
      </c>
      <c r="E24" s="23" t="n">
        <v>0</v>
      </c>
      <c r="F24" s="23" t="n">
        <v>0</v>
      </c>
      <c r="G24" s="31"/>
      <c r="H24" s="32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>
      <c r="A25" s="95"/>
      <c r="B25" s="99"/>
      <c r="C25" s="22" t="s">
        <v>60</v>
      </c>
      <c r="D25" s="28" t="n">
        <v>0</v>
      </c>
      <c r="E25" s="23" t="n">
        <v>0</v>
      </c>
      <c r="F25" s="23" t="n">
        <v>0</v>
      </c>
      <c r="G25" s="31"/>
      <c r="H25" s="32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true" outlineLevel="0" collapsed="false">
      <c r="A26" s="16"/>
      <c r="B26" s="33"/>
      <c r="C26" s="22" t="s">
        <v>61</v>
      </c>
      <c r="D26" s="28" t="n">
        <v>247971</v>
      </c>
      <c r="E26" s="23" t="n">
        <v>247971</v>
      </c>
      <c r="F26" s="23" t="n">
        <v>0</v>
      </c>
      <c r="G26" s="31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true" outlineLevel="0" collapsed="false">
      <c r="A27" s="16"/>
      <c r="B27" s="32"/>
      <c r="C27" s="22" t="s">
        <v>62</v>
      </c>
      <c r="D27" s="28" t="n">
        <v>0</v>
      </c>
      <c r="E27" s="26" t="n">
        <v>0</v>
      </c>
      <c r="F27" s="26" t="n">
        <v>0</v>
      </c>
      <c r="G27" s="31"/>
      <c r="H27" s="32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true" outlineLevel="0" collapsed="false">
      <c r="A28" s="16"/>
      <c r="B28" s="32"/>
      <c r="C28" s="22" t="s">
        <v>63</v>
      </c>
      <c r="D28" s="28" t="n">
        <v>0</v>
      </c>
      <c r="E28" s="93" t="n">
        <v>0</v>
      </c>
      <c r="F28" s="28" t="n">
        <v>0</v>
      </c>
      <c r="G28" s="31"/>
      <c r="H28" s="32"/>
      <c r="I28" s="32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true" outlineLevel="0" collapsed="false">
      <c r="A29" s="16"/>
      <c r="B29" s="32"/>
      <c r="C29" s="22" t="s">
        <v>64</v>
      </c>
      <c r="D29" s="28" t="n">
        <v>0</v>
      </c>
      <c r="E29" s="19" t="n">
        <v>0</v>
      </c>
      <c r="F29" s="19" t="n">
        <v>0</v>
      </c>
      <c r="G29" s="31"/>
      <c r="H29" s="32"/>
      <c r="I29" s="3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4"/>
      <c r="B30" s="35"/>
      <c r="C30" s="22" t="s">
        <v>65</v>
      </c>
      <c r="D30" s="28" t="n">
        <v>453500</v>
      </c>
      <c r="E30" s="23" t="n">
        <v>0</v>
      </c>
      <c r="F30" s="23" t="n">
        <v>0</v>
      </c>
      <c r="G30" s="31"/>
      <c r="H30" s="32"/>
      <c r="I30" s="32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true" outlineLevel="0" collapsed="false">
      <c r="A31" s="34"/>
      <c r="B31" s="35"/>
      <c r="C31" s="22" t="s">
        <v>66</v>
      </c>
      <c r="D31" s="28" t="n">
        <v>0</v>
      </c>
      <c r="E31" s="26" t="n">
        <v>0</v>
      </c>
      <c r="F31" s="26" t="n">
        <v>0</v>
      </c>
      <c r="G31" s="31"/>
      <c r="H31" s="32"/>
      <c r="I31" s="32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/>
      <c r="B32" s="35"/>
      <c r="C32" s="22" t="s">
        <v>67</v>
      </c>
      <c r="D32" s="28" t="n">
        <v>0</v>
      </c>
      <c r="E32" s="93" t="n">
        <v>0</v>
      </c>
      <c r="F32" s="28" t="n">
        <v>0</v>
      </c>
      <c r="G32" s="22"/>
      <c r="H32" s="32"/>
      <c r="I32" s="32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true" outlineLevel="0" collapsed="false">
      <c r="A33" s="36"/>
      <c r="B33" s="35"/>
      <c r="C33" s="22" t="s">
        <v>68</v>
      </c>
      <c r="D33" s="28" t="n">
        <v>0</v>
      </c>
      <c r="E33" s="93" t="n">
        <v>0</v>
      </c>
      <c r="F33" s="28" t="n">
        <v>0</v>
      </c>
      <c r="G33" s="22"/>
      <c r="H33" s="32"/>
      <c r="I33" s="32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true" outlineLevel="0" collapsed="false">
      <c r="A34" s="36"/>
      <c r="B34" s="35"/>
      <c r="C34" s="22" t="s">
        <v>69</v>
      </c>
      <c r="D34" s="17" t="n">
        <v>0</v>
      </c>
      <c r="E34" s="68" t="n">
        <v>0</v>
      </c>
      <c r="F34" s="17" t="n">
        <v>0</v>
      </c>
      <c r="G34" s="22"/>
      <c r="H34" s="32"/>
      <c r="I34" s="32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true" outlineLevel="0" collapsed="false">
      <c r="A35" s="13" t="s">
        <v>70</v>
      </c>
      <c r="B35" s="28" t="n">
        <f aca="false">B7+B16+B17+B20</f>
        <v>19135777</v>
      </c>
      <c r="C35" s="37" t="s">
        <v>71</v>
      </c>
      <c r="D35" s="21" t="n">
        <f aca="false">SUM(D7:D34)</f>
        <v>38600153</v>
      </c>
      <c r="E35" s="21" t="n">
        <f aca="false">SUM(E7:E34)</f>
        <v>16471777</v>
      </c>
      <c r="F35" s="21" t="n">
        <f aca="false">SUM(F7:F34)</f>
        <v>0</v>
      </c>
      <c r="G35" s="37" t="s">
        <v>71</v>
      </c>
      <c r="H35" s="17" t="n">
        <f aca="false">H7+H11</f>
        <v>38600153</v>
      </c>
      <c r="I35" s="17" t="n">
        <f aca="false">I7+I11</f>
        <v>16471777</v>
      </c>
      <c r="J35" s="17" t="n">
        <f aca="false">J7+J11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38" t="s">
        <v>224</v>
      </c>
      <c r="B36" s="17" t="n">
        <f aca="false">B37+B40+B41+B42</f>
        <v>19464376</v>
      </c>
      <c r="C36" s="39" t="s">
        <v>73</v>
      </c>
      <c r="D36" s="32"/>
      <c r="E36" s="32"/>
      <c r="F36" s="32"/>
      <c r="G36" s="40" t="s">
        <v>74</v>
      </c>
      <c r="H36" s="32"/>
      <c r="I36" s="32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true" outlineLevel="0" collapsed="false">
      <c r="A37" s="20" t="s">
        <v>75</v>
      </c>
      <c r="B37" s="21" t="n">
        <v>1176667</v>
      </c>
      <c r="C37" s="31"/>
      <c r="D37" s="32"/>
      <c r="E37" s="32"/>
      <c r="F37" s="32"/>
      <c r="G37" s="41"/>
      <c r="H37" s="32"/>
      <c r="I37" s="32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true" outlineLevel="0" collapsed="false">
      <c r="A38" s="20" t="s">
        <v>76</v>
      </c>
      <c r="B38" s="21" t="n">
        <v>1176667</v>
      </c>
      <c r="C38" s="31"/>
      <c r="D38" s="32"/>
      <c r="E38" s="32"/>
      <c r="F38" s="32"/>
      <c r="G38" s="41"/>
      <c r="H38" s="32"/>
      <c r="I38" s="32"/>
      <c r="J38" s="3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true" outlineLevel="0" collapsed="false">
      <c r="A39" s="20" t="s">
        <v>77</v>
      </c>
      <c r="B39" s="21" t="n">
        <v>0</v>
      </c>
      <c r="C39" s="42"/>
      <c r="D39" s="32"/>
      <c r="E39" s="32"/>
      <c r="F39" s="32"/>
      <c r="G39" s="34"/>
      <c r="H39" s="32"/>
      <c r="I39" s="32"/>
      <c r="J39" s="3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true" outlineLevel="0" collapsed="false">
      <c r="A40" s="20" t="s">
        <v>78</v>
      </c>
      <c r="B40" s="25" t="n">
        <v>453500</v>
      </c>
      <c r="C40" s="42"/>
      <c r="D40" s="32"/>
      <c r="E40" s="32"/>
      <c r="F40" s="32"/>
      <c r="G40" s="34"/>
      <c r="H40" s="32"/>
      <c r="I40" s="32"/>
      <c r="J40" s="3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true" outlineLevel="0" collapsed="false">
      <c r="A41" s="20" t="s">
        <v>225</v>
      </c>
      <c r="B41" s="28" t="n">
        <v>17834209</v>
      </c>
      <c r="C41" s="42"/>
      <c r="D41" s="32"/>
      <c r="E41" s="32"/>
      <c r="F41" s="32"/>
      <c r="G41" s="34"/>
      <c r="H41" s="32"/>
      <c r="I41" s="32"/>
      <c r="J41" s="3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true" outlineLevel="0" collapsed="false">
      <c r="A42" s="20" t="s">
        <v>226</v>
      </c>
      <c r="B42" s="17" t="n">
        <v>0</v>
      </c>
      <c r="C42" s="29"/>
      <c r="D42" s="32"/>
      <c r="E42" s="32"/>
      <c r="F42" s="32"/>
      <c r="G42" s="29"/>
      <c r="H42" s="32"/>
      <c r="I42" s="32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true" outlineLevel="0" collapsed="false">
      <c r="A43" s="13" t="s">
        <v>83</v>
      </c>
      <c r="B43" s="21" t="n">
        <f aca="false">B35+B36</f>
        <v>38600153</v>
      </c>
      <c r="C43" s="37" t="s">
        <v>84</v>
      </c>
      <c r="D43" s="17" t="n">
        <f aca="false">SUM(D35:D36)</f>
        <v>38600153</v>
      </c>
      <c r="E43" s="17" t="n">
        <f aca="false">SUM(E35:E36)</f>
        <v>16471777</v>
      </c>
      <c r="F43" s="17" t="n">
        <f aca="false">SUM(F35:F36)</f>
        <v>0</v>
      </c>
      <c r="G43" s="37" t="s">
        <v>84</v>
      </c>
      <c r="H43" s="17" t="n">
        <f aca="false">SUM(H35:H36)</f>
        <v>38600153</v>
      </c>
      <c r="I43" s="17" t="n">
        <f aca="false">SUM(I35:I36)</f>
        <v>16471777</v>
      </c>
      <c r="J43" s="17" t="n">
        <f aca="false">SUM(J35:J36)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4" customFormat="tru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s="3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</row>
    <row r="46" customFormat="false" ht="20.1" hidden="false" customHeight="true" outlineLevel="0" collapsed="false">
      <c r="B46" s="45"/>
    </row>
    <row r="47" customFormat="false" ht="20.1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true" outlineLevel="0" collapsed="false">
      <c r="C48" s="45"/>
    </row>
    <row r="49" customFormat="false" ht="12.75" hidden="false" customHeight="true" outlineLevel="0" collapsed="false">
      <c r="C49" s="45"/>
    </row>
    <row r="50" customFormat="false" ht="11.25" hidden="false" customHeight="false" outlineLevel="0" collapsed="false">
      <c r="C50" s="45"/>
      <c r="D50" s="45"/>
    </row>
    <row r="51" customFormat="false" ht="11.25" hidden="false" customHeight="false" outlineLevel="0" collapsed="false">
      <c r="D51" s="45"/>
    </row>
  </sheetData>
  <mergeCells count="11">
    <mergeCell ref="A2:J2"/>
    <mergeCell ref="A4:B4"/>
    <mergeCell ref="C4:J4"/>
    <mergeCell ref="A5:A6"/>
    <mergeCell ref="B5:B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46.16"/>
    <col collapsed="false" customWidth="false" hidden="true" outlineLevel="0" max="5" min="5" style="0" width="9.15"/>
    <col collapsed="false" customWidth="true" hidden="false" outlineLevel="0" max="6" min="6" style="0" width="14.99"/>
    <col collapsed="false" customWidth="false" hidden="true" outlineLevel="0" max="9" min="7" style="0" width="9.15"/>
    <col collapsed="false" customWidth="true" hidden="false" outlineLevel="0" max="10" min="10" style="0" width="14.99"/>
    <col collapsed="false" customWidth="false" hidden="true" outlineLevel="0" max="19" min="11" style="0" width="9.15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2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5" t="s">
        <v>3</v>
      </c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9" t="s">
        <v>208</v>
      </c>
      <c r="G4" s="100"/>
      <c r="H4" s="101"/>
      <c r="I4" s="102"/>
      <c r="J4" s="79" t="s">
        <v>209</v>
      </c>
      <c r="K4" s="103"/>
      <c r="L4" s="103"/>
      <c r="M4" s="103"/>
      <c r="N4" s="103"/>
      <c r="O4" s="103"/>
      <c r="P4" s="103"/>
      <c r="Q4" s="103"/>
      <c r="R4" s="103"/>
      <c r="S4" s="100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7"/>
      <c r="F5" s="79"/>
      <c r="G5" s="104" t="s">
        <v>210</v>
      </c>
      <c r="H5" s="76" t="s">
        <v>211</v>
      </c>
      <c r="I5" s="77" t="s">
        <v>212</v>
      </c>
      <c r="J5" s="79"/>
      <c r="K5" s="105" t="s">
        <v>210</v>
      </c>
      <c r="L5" s="77" t="s">
        <v>211</v>
      </c>
      <c r="M5" s="77" t="s">
        <v>212</v>
      </c>
      <c r="N5" s="81" t="s">
        <v>213</v>
      </c>
      <c r="O5" s="81" t="s">
        <v>214</v>
      </c>
      <c r="P5" s="81" t="s">
        <v>215</v>
      </c>
      <c r="Q5" s="81" t="s">
        <v>216</v>
      </c>
      <c r="R5" s="81" t="s">
        <v>217</v>
      </c>
      <c r="S5" s="80" t="s">
        <v>198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7"/>
      <c r="F6" s="79"/>
      <c r="G6" s="104"/>
      <c r="H6" s="76"/>
      <c r="I6" s="77"/>
      <c r="J6" s="79"/>
      <c r="K6" s="105"/>
      <c r="L6" s="77"/>
      <c r="M6" s="77"/>
      <c r="N6" s="77"/>
      <c r="O6" s="77"/>
      <c r="P6" s="77"/>
      <c r="Q6" s="77"/>
      <c r="R6" s="77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106" t="n">
        <v>1</v>
      </c>
      <c r="G7" s="107" t="n">
        <f aca="false">F7+1</f>
        <v>2</v>
      </c>
      <c r="H7" s="107" t="n">
        <f aca="false">G7+1</f>
        <v>3</v>
      </c>
      <c r="I7" s="107" t="n">
        <f aca="false">H7+1</f>
        <v>4</v>
      </c>
      <c r="J7" s="106" t="n">
        <v>2</v>
      </c>
      <c r="K7" s="83" t="n">
        <f aca="false">J7+1</f>
        <v>3</v>
      </c>
      <c r="L7" s="83" t="n">
        <f aca="false">K7+1</f>
        <v>4</v>
      </c>
      <c r="M7" s="83" t="n">
        <f aca="false">L7+1</f>
        <v>5</v>
      </c>
      <c r="N7" s="83" t="n">
        <f aca="false">M7+1</f>
        <v>6</v>
      </c>
      <c r="O7" s="83" t="n">
        <f aca="false">N7+1</f>
        <v>7</v>
      </c>
      <c r="P7" s="83" t="n">
        <f aca="false">O7+1</f>
        <v>8</v>
      </c>
      <c r="Q7" s="83" t="n">
        <f aca="false">P7+1</f>
        <v>9</v>
      </c>
      <c r="R7" s="83" t="n">
        <f aca="false">Q7+1</f>
        <v>10</v>
      </c>
      <c r="S7" s="83" t="n">
        <f aca="false">R7+1</f>
        <v>11</v>
      </c>
      <c r="T7" s="70"/>
      <c r="U7" s="70"/>
    </row>
    <row r="8" customFormat="false" ht="29.25" hidden="false" customHeight="true" outlineLevel="0" collapsed="false">
      <c r="A8" s="85"/>
      <c r="B8" s="85"/>
      <c r="C8" s="86"/>
      <c r="D8" s="108" t="s">
        <v>100</v>
      </c>
      <c r="E8" s="88" t="n">
        <v>16471777</v>
      </c>
      <c r="F8" s="88" t="n">
        <v>10600497</v>
      </c>
      <c r="G8" s="88" t="n">
        <v>6806959</v>
      </c>
      <c r="H8" s="88" t="n">
        <v>1026722</v>
      </c>
      <c r="I8" s="88" t="n">
        <v>2766816</v>
      </c>
      <c r="J8" s="88" t="n">
        <v>5871280</v>
      </c>
      <c r="K8" s="91" t="n">
        <v>342800</v>
      </c>
      <c r="L8" s="91" t="n">
        <v>4960531</v>
      </c>
      <c r="M8" s="91" t="n">
        <v>7680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471149</v>
      </c>
      <c r="S8" s="92" t="n">
        <v>20000</v>
      </c>
      <c r="T8" s="69"/>
      <c r="U8" s="69"/>
    </row>
    <row r="9" customFormat="false" ht="29.25" hidden="false" customHeight="true" outlineLevel="0" collapsed="false">
      <c r="A9" s="85" t="s">
        <v>134</v>
      </c>
      <c r="B9" s="85"/>
      <c r="C9" s="86"/>
      <c r="D9" s="108" t="s">
        <v>135</v>
      </c>
      <c r="E9" s="88" t="n">
        <v>15915267</v>
      </c>
      <c r="F9" s="88" t="n">
        <v>10043987</v>
      </c>
      <c r="G9" s="88" t="n">
        <v>6651474</v>
      </c>
      <c r="H9" s="88" t="n">
        <v>1026722</v>
      </c>
      <c r="I9" s="88" t="n">
        <v>2365791</v>
      </c>
      <c r="J9" s="88" t="n">
        <v>5871280</v>
      </c>
      <c r="K9" s="91" t="n">
        <v>342800</v>
      </c>
      <c r="L9" s="91" t="n">
        <v>4960531</v>
      </c>
      <c r="M9" s="91" t="n">
        <v>7680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471149</v>
      </c>
      <c r="S9" s="92" t="n">
        <v>20000</v>
      </c>
      <c r="T9" s="70"/>
      <c r="U9" s="70"/>
    </row>
    <row r="10" customFormat="false" ht="29.25" hidden="false" customHeight="true" outlineLevel="0" collapsed="false">
      <c r="A10" s="85" t="s">
        <v>136</v>
      </c>
      <c r="B10" s="85" t="s">
        <v>137</v>
      </c>
      <c r="C10" s="86"/>
      <c r="D10" s="108" t="s">
        <v>138</v>
      </c>
      <c r="E10" s="88" t="n">
        <v>9790218</v>
      </c>
      <c r="F10" s="88" t="n">
        <v>6711058</v>
      </c>
      <c r="G10" s="88" t="n">
        <v>3990638</v>
      </c>
      <c r="H10" s="88" t="n">
        <v>800168</v>
      </c>
      <c r="I10" s="88" t="n">
        <v>1920252</v>
      </c>
      <c r="J10" s="88" t="n">
        <v>3079160</v>
      </c>
      <c r="K10" s="91" t="n">
        <v>82800</v>
      </c>
      <c r="L10" s="91" t="n">
        <v>2737331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259029</v>
      </c>
      <c r="S10" s="92" t="n">
        <v>0</v>
      </c>
      <c r="T10" s="69"/>
      <c r="U10" s="70"/>
    </row>
    <row r="11" customFormat="false" ht="29.25" hidden="false" customHeight="true" outlineLevel="0" collapsed="false">
      <c r="A11" s="85" t="s">
        <v>139</v>
      </c>
      <c r="B11" s="85" t="s">
        <v>140</v>
      </c>
      <c r="C11" s="86" t="s">
        <v>137</v>
      </c>
      <c r="D11" s="108" t="s">
        <v>141</v>
      </c>
      <c r="E11" s="88" t="n">
        <v>2270310</v>
      </c>
      <c r="F11" s="88" t="n">
        <v>2260310</v>
      </c>
      <c r="G11" s="88" t="n">
        <v>1122027</v>
      </c>
      <c r="H11" s="88" t="n">
        <v>421177</v>
      </c>
      <c r="I11" s="88" t="n">
        <v>717106</v>
      </c>
      <c r="J11" s="88" t="n">
        <v>10000</v>
      </c>
      <c r="K11" s="91" t="n">
        <v>0</v>
      </c>
      <c r="L11" s="91" t="n">
        <v>1000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2" t="n">
        <v>0</v>
      </c>
      <c r="T11" s="69"/>
      <c r="U11" s="70"/>
    </row>
    <row r="12" customFormat="false" ht="29.25" hidden="false" customHeight="true" outlineLevel="0" collapsed="false">
      <c r="A12" s="85" t="s">
        <v>139</v>
      </c>
      <c r="B12" s="85" t="s">
        <v>140</v>
      </c>
      <c r="C12" s="86" t="s">
        <v>132</v>
      </c>
      <c r="D12" s="108" t="s">
        <v>142</v>
      </c>
      <c r="E12" s="88" t="n">
        <v>717936</v>
      </c>
      <c r="F12" s="88" t="n">
        <v>689936</v>
      </c>
      <c r="G12" s="88" t="n">
        <v>425016</v>
      </c>
      <c r="H12" s="88" t="n">
        <v>53729</v>
      </c>
      <c r="I12" s="88" t="n">
        <v>211191</v>
      </c>
      <c r="J12" s="88" t="n">
        <v>28000</v>
      </c>
      <c r="K12" s="91" t="n">
        <v>0</v>
      </c>
      <c r="L12" s="91" t="n">
        <v>2800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2" t="n">
        <v>0</v>
      </c>
      <c r="T12" s="69"/>
      <c r="U12" s="70"/>
    </row>
    <row r="13" customFormat="false" ht="29.25" hidden="false" customHeight="true" outlineLevel="0" collapsed="false">
      <c r="A13" s="85" t="s">
        <v>139</v>
      </c>
      <c r="B13" s="85" t="s">
        <v>140</v>
      </c>
      <c r="C13" s="86" t="s">
        <v>143</v>
      </c>
      <c r="D13" s="108" t="s">
        <v>144</v>
      </c>
      <c r="E13" s="88" t="n">
        <v>2000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20000</v>
      </c>
      <c r="K13" s="91" t="n">
        <v>0</v>
      </c>
      <c r="L13" s="91" t="n">
        <v>2000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2" t="n">
        <v>0</v>
      </c>
      <c r="T13" s="69"/>
      <c r="U13" s="70"/>
    </row>
    <row r="14" customFormat="false" ht="29.25" hidden="false" customHeight="true" outlineLevel="0" collapsed="false">
      <c r="A14" s="85" t="s">
        <v>139</v>
      </c>
      <c r="B14" s="85" t="s">
        <v>140</v>
      </c>
      <c r="C14" s="86" t="s">
        <v>145</v>
      </c>
      <c r="D14" s="108" t="s">
        <v>146</v>
      </c>
      <c r="E14" s="88" t="n">
        <v>4282242</v>
      </c>
      <c r="F14" s="88" t="n">
        <v>2099242</v>
      </c>
      <c r="G14" s="88" t="n">
        <v>1305794</v>
      </c>
      <c r="H14" s="88" t="n">
        <v>153677</v>
      </c>
      <c r="I14" s="88" t="n">
        <v>639771</v>
      </c>
      <c r="J14" s="88" t="n">
        <v>2183000</v>
      </c>
      <c r="K14" s="91" t="n">
        <v>0</v>
      </c>
      <c r="L14" s="91" t="n">
        <v>1923971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259029</v>
      </c>
      <c r="S14" s="92" t="n">
        <v>0</v>
      </c>
      <c r="T14" s="69"/>
      <c r="U14" s="70"/>
    </row>
    <row r="15" customFormat="false" ht="29.25" hidden="false" customHeight="true" outlineLevel="0" collapsed="false">
      <c r="A15" s="85" t="s">
        <v>139</v>
      </c>
      <c r="B15" s="85" t="s">
        <v>140</v>
      </c>
      <c r="C15" s="86" t="s">
        <v>147</v>
      </c>
      <c r="D15" s="108" t="s">
        <v>148</v>
      </c>
      <c r="E15" s="88" t="n">
        <v>1379767</v>
      </c>
      <c r="F15" s="88" t="n">
        <v>1273487</v>
      </c>
      <c r="G15" s="88" t="n">
        <v>855010</v>
      </c>
      <c r="H15" s="88" t="n">
        <v>113824</v>
      </c>
      <c r="I15" s="88" t="n">
        <v>304653</v>
      </c>
      <c r="J15" s="88" t="n">
        <v>106280</v>
      </c>
      <c r="K15" s="91" t="n">
        <v>52800</v>
      </c>
      <c r="L15" s="91" t="n">
        <v>5348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2" t="n">
        <v>0</v>
      </c>
      <c r="T15" s="69"/>
      <c r="U15" s="70"/>
    </row>
    <row r="16" customFormat="false" ht="29.25" hidden="false" customHeight="true" outlineLevel="0" collapsed="false">
      <c r="A16" s="85" t="s">
        <v>139</v>
      </c>
      <c r="B16" s="85" t="s">
        <v>140</v>
      </c>
      <c r="C16" s="86" t="s">
        <v>149</v>
      </c>
      <c r="D16" s="108" t="s">
        <v>150</v>
      </c>
      <c r="E16" s="88" t="n">
        <v>451083</v>
      </c>
      <c r="F16" s="88" t="n">
        <v>388083</v>
      </c>
      <c r="G16" s="88" t="n">
        <v>282791</v>
      </c>
      <c r="H16" s="88" t="n">
        <v>57761</v>
      </c>
      <c r="I16" s="88" t="n">
        <v>47531</v>
      </c>
      <c r="J16" s="88" t="n">
        <v>63000</v>
      </c>
      <c r="K16" s="91" t="n">
        <v>0</v>
      </c>
      <c r="L16" s="91" t="n">
        <v>6300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2" t="n">
        <v>0</v>
      </c>
      <c r="T16" s="69"/>
      <c r="U16" s="70"/>
    </row>
    <row r="17" customFormat="false" ht="29.25" hidden="false" customHeight="true" outlineLevel="0" collapsed="false">
      <c r="A17" s="85" t="s">
        <v>139</v>
      </c>
      <c r="B17" s="85" t="s">
        <v>140</v>
      </c>
      <c r="C17" s="86" t="s">
        <v>151</v>
      </c>
      <c r="D17" s="108" t="s">
        <v>152</v>
      </c>
      <c r="E17" s="88" t="n">
        <v>66888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668880</v>
      </c>
      <c r="K17" s="91" t="n">
        <v>30000</v>
      </c>
      <c r="L17" s="91" t="n">
        <v>63888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2" t="n">
        <v>0</v>
      </c>
      <c r="T17" s="70"/>
      <c r="U17" s="70"/>
    </row>
    <row r="18" customFormat="false" ht="29.25" hidden="false" customHeight="true" outlineLevel="0" collapsed="false">
      <c r="A18" s="85" t="s">
        <v>136</v>
      </c>
      <c r="B18" s="85" t="s">
        <v>128</v>
      </c>
      <c r="C18" s="86"/>
      <c r="D18" s="108" t="s">
        <v>153</v>
      </c>
      <c r="E18" s="88" t="n">
        <v>2071331</v>
      </c>
      <c r="F18" s="88" t="n">
        <v>791331</v>
      </c>
      <c r="G18" s="88" t="n">
        <v>564697</v>
      </c>
      <c r="H18" s="88" t="n">
        <v>68886</v>
      </c>
      <c r="I18" s="88" t="n">
        <v>157748</v>
      </c>
      <c r="J18" s="88" t="n">
        <v>1280000</v>
      </c>
      <c r="K18" s="91" t="n">
        <v>0</v>
      </c>
      <c r="L18" s="91" t="n">
        <v>128000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2" t="n">
        <v>0</v>
      </c>
      <c r="T18" s="70"/>
      <c r="U18" s="70"/>
    </row>
    <row r="19" customFormat="false" ht="29.25" hidden="false" customHeight="true" outlineLevel="0" collapsed="false">
      <c r="A19" s="85" t="s">
        <v>139</v>
      </c>
      <c r="B19" s="85" t="s">
        <v>131</v>
      </c>
      <c r="C19" s="86" t="s">
        <v>128</v>
      </c>
      <c r="D19" s="108" t="s">
        <v>154</v>
      </c>
      <c r="E19" s="88" t="n">
        <v>8000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80000</v>
      </c>
      <c r="K19" s="91" t="n">
        <v>0</v>
      </c>
      <c r="L19" s="91" t="n">
        <v>8000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2" t="n">
        <v>0</v>
      </c>
      <c r="T19" s="70"/>
      <c r="U19" s="70"/>
    </row>
    <row r="20" customFormat="false" ht="29.25" hidden="false" customHeight="true" outlineLevel="0" collapsed="false">
      <c r="A20" s="85" t="s">
        <v>139</v>
      </c>
      <c r="B20" s="85" t="s">
        <v>131</v>
      </c>
      <c r="C20" s="86" t="s">
        <v>156</v>
      </c>
      <c r="D20" s="108" t="s">
        <v>157</v>
      </c>
      <c r="E20" s="88" t="n">
        <v>1991331</v>
      </c>
      <c r="F20" s="88" t="n">
        <v>791331</v>
      </c>
      <c r="G20" s="88" t="n">
        <v>564697</v>
      </c>
      <c r="H20" s="88" t="n">
        <v>68886</v>
      </c>
      <c r="I20" s="88" t="n">
        <v>157748</v>
      </c>
      <c r="J20" s="88" t="n">
        <v>1200000</v>
      </c>
      <c r="K20" s="91" t="n">
        <v>0</v>
      </c>
      <c r="L20" s="91" t="n">
        <v>120000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2" t="n">
        <v>0</v>
      </c>
      <c r="T20" s="70"/>
      <c r="U20" s="70"/>
    </row>
    <row r="21" customFormat="false" ht="29.25" hidden="false" customHeight="true" outlineLevel="0" collapsed="false">
      <c r="A21" s="85" t="s">
        <v>136</v>
      </c>
      <c r="B21" s="85" t="s">
        <v>161</v>
      </c>
      <c r="C21" s="86"/>
      <c r="D21" s="108" t="s">
        <v>162</v>
      </c>
      <c r="E21" s="88" t="n">
        <v>911272</v>
      </c>
      <c r="F21" s="88" t="n">
        <v>486272</v>
      </c>
      <c r="G21" s="88" t="n">
        <v>332803</v>
      </c>
      <c r="H21" s="88" t="n">
        <v>84217</v>
      </c>
      <c r="I21" s="88" t="n">
        <v>69252</v>
      </c>
      <c r="J21" s="88" t="n">
        <v>425000</v>
      </c>
      <c r="K21" s="91" t="n">
        <v>0</v>
      </c>
      <c r="L21" s="91" t="n">
        <v>42500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2" t="n">
        <v>0</v>
      </c>
      <c r="T21" s="70"/>
      <c r="U21" s="70"/>
    </row>
    <row r="22" customFormat="false" ht="29.25" hidden="false" customHeight="true" outlineLevel="0" collapsed="false">
      <c r="A22" s="85" t="s">
        <v>139</v>
      </c>
      <c r="B22" s="85" t="s">
        <v>163</v>
      </c>
      <c r="C22" s="86" t="s">
        <v>156</v>
      </c>
      <c r="D22" s="108" t="s">
        <v>164</v>
      </c>
      <c r="E22" s="88" t="n">
        <v>8000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80000</v>
      </c>
      <c r="K22" s="91" t="n">
        <v>0</v>
      </c>
      <c r="L22" s="91" t="n">
        <v>80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2" t="n">
        <v>0</v>
      </c>
      <c r="T22" s="70"/>
      <c r="U22" s="70"/>
    </row>
    <row r="23" customFormat="false" ht="29.25" hidden="false" customHeight="true" outlineLevel="0" collapsed="false">
      <c r="A23" s="85" t="s">
        <v>139</v>
      </c>
      <c r="B23" s="85" t="s">
        <v>163</v>
      </c>
      <c r="C23" s="86" t="s">
        <v>166</v>
      </c>
      <c r="D23" s="108" t="s">
        <v>167</v>
      </c>
      <c r="E23" s="88" t="n">
        <v>5500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55000</v>
      </c>
      <c r="K23" s="91" t="n">
        <v>0</v>
      </c>
      <c r="L23" s="91" t="n">
        <v>5500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2" t="n">
        <v>0</v>
      </c>
      <c r="T23" s="70"/>
      <c r="U23" s="70"/>
    </row>
    <row r="24" customFormat="false" ht="29.25" hidden="false" customHeight="true" outlineLevel="0" collapsed="false">
      <c r="A24" s="85" t="s">
        <v>139</v>
      </c>
      <c r="B24" s="85" t="s">
        <v>163</v>
      </c>
      <c r="C24" s="86" t="s">
        <v>143</v>
      </c>
      <c r="D24" s="108" t="s">
        <v>168</v>
      </c>
      <c r="E24" s="88" t="n">
        <v>666272</v>
      </c>
      <c r="F24" s="88" t="n">
        <v>486272</v>
      </c>
      <c r="G24" s="88" t="n">
        <v>332803</v>
      </c>
      <c r="H24" s="88" t="n">
        <v>84217</v>
      </c>
      <c r="I24" s="88" t="n">
        <v>69252</v>
      </c>
      <c r="J24" s="88" t="n">
        <v>180000</v>
      </c>
      <c r="K24" s="91" t="n">
        <v>0</v>
      </c>
      <c r="L24" s="91" t="n">
        <v>18000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2" t="n">
        <v>0</v>
      </c>
    </row>
    <row r="25" customFormat="false" ht="29.25" hidden="false" customHeight="true" outlineLevel="0" collapsed="false">
      <c r="A25" s="85" t="s">
        <v>139</v>
      </c>
      <c r="B25" s="85" t="s">
        <v>163</v>
      </c>
      <c r="C25" s="86" t="s">
        <v>151</v>
      </c>
      <c r="D25" s="108" t="s">
        <v>169</v>
      </c>
      <c r="E25" s="88" t="n">
        <v>11000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110000</v>
      </c>
      <c r="K25" s="91" t="n">
        <v>0</v>
      </c>
      <c r="L25" s="91" t="n">
        <v>11000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2" t="n">
        <v>0</v>
      </c>
    </row>
    <row r="26" customFormat="false" ht="29.25" hidden="false" customHeight="true" outlineLevel="0" collapsed="false">
      <c r="A26" s="85" t="s">
        <v>136</v>
      </c>
      <c r="B26" s="85" t="s">
        <v>132</v>
      </c>
      <c r="C26" s="86"/>
      <c r="D26" s="108" t="s">
        <v>170</v>
      </c>
      <c r="E26" s="88" t="n">
        <v>3142446</v>
      </c>
      <c r="F26" s="88" t="n">
        <v>2055326</v>
      </c>
      <c r="G26" s="88" t="n">
        <v>1763336</v>
      </c>
      <c r="H26" s="88" t="n">
        <v>73451</v>
      </c>
      <c r="I26" s="88" t="n">
        <v>218539</v>
      </c>
      <c r="J26" s="88" t="n">
        <v>1087120</v>
      </c>
      <c r="K26" s="91" t="n">
        <v>260000</v>
      </c>
      <c r="L26" s="91" t="n">
        <v>518200</v>
      </c>
      <c r="M26" s="91" t="n">
        <v>7680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212120</v>
      </c>
      <c r="S26" s="92" t="n">
        <v>20000</v>
      </c>
    </row>
    <row r="27" customFormat="false" ht="29.25" hidden="false" customHeight="true" outlineLevel="0" collapsed="false">
      <c r="A27" s="85" t="s">
        <v>139</v>
      </c>
      <c r="B27" s="85" t="s">
        <v>171</v>
      </c>
      <c r="C27" s="86" t="s">
        <v>137</v>
      </c>
      <c r="D27" s="108" t="s">
        <v>172</v>
      </c>
      <c r="E27" s="88" t="n">
        <v>1488305</v>
      </c>
      <c r="F27" s="88" t="n">
        <v>1488305</v>
      </c>
      <c r="G27" s="88" t="n">
        <v>1333201</v>
      </c>
      <c r="H27" s="88" t="n">
        <v>73451</v>
      </c>
      <c r="I27" s="88" t="n">
        <v>81653</v>
      </c>
      <c r="J27" s="88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2" t="n">
        <v>0</v>
      </c>
    </row>
    <row r="28" customFormat="false" ht="29.25" hidden="false" customHeight="true" outlineLevel="0" collapsed="false">
      <c r="A28" s="85" t="s">
        <v>139</v>
      </c>
      <c r="B28" s="85" t="s">
        <v>171</v>
      </c>
      <c r="C28" s="86" t="s">
        <v>156</v>
      </c>
      <c r="D28" s="108" t="s">
        <v>173</v>
      </c>
      <c r="E28" s="88" t="n">
        <v>1427341</v>
      </c>
      <c r="F28" s="88" t="n">
        <v>567021</v>
      </c>
      <c r="G28" s="88" t="n">
        <v>430135</v>
      </c>
      <c r="H28" s="88" t="n">
        <v>0</v>
      </c>
      <c r="I28" s="88" t="n">
        <v>136886</v>
      </c>
      <c r="J28" s="88" t="n">
        <v>860320</v>
      </c>
      <c r="K28" s="91" t="n">
        <v>160000</v>
      </c>
      <c r="L28" s="91" t="n">
        <v>46820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212120</v>
      </c>
      <c r="S28" s="92" t="n">
        <v>20000</v>
      </c>
    </row>
    <row r="29" customFormat="false" ht="29.25" hidden="false" customHeight="true" outlineLevel="0" collapsed="false">
      <c r="A29" s="85" t="s">
        <v>139</v>
      </c>
      <c r="B29" s="85" t="s">
        <v>171</v>
      </c>
      <c r="C29" s="86" t="s">
        <v>158</v>
      </c>
      <c r="D29" s="108" t="s">
        <v>174</v>
      </c>
      <c r="E29" s="88" t="n">
        <v>17680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176800</v>
      </c>
      <c r="K29" s="91" t="n">
        <v>100000</v>
      </c>
      <c r="L29" s="91" t="n">
        <v>0</v>
      </c>
      <c r="M29" s="91" t="n">
        <v>7680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2" t="n">
        <v>0</v>
      </c>
    </row>
    <row r="30" customFormat="false" ht="29.25" hidden="false" customHeight="true" outlineLevel="0" collapsed="false">
      <c r="A30" s="85" t="s">
        <v>139</v>
      </c>
      <c r="B30" s="85" t="s">
        <v>171</v>
      </c>
      <c r="C30" s="86" t="s">
        <v>151</v>
      </c>
      <c r="D30" s="108" t="s">
        <v>175</v>
      </c>
      <c r="E30" s="88" t="n">
        <v>5000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50000</v>
      </c>
      <c r="K30" s="91" t="n">
        <v>0</v>
      </c>
      <c r="L30" s="91" t="n">
        <v>5000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2" t="n">
        <v>0</v>
      </c>
    </row>
    <row r="31" customFormat="false" ht="29.25" hidden="false" customHeight="true" outlineLevel="0" collapsed="false">
      <c r="A31" s="85" t="s">
        <v>179</v>
      </c>
      <c r="B31" s="85"/>
      <c r="C31" s="86"/>
      <c r="D31" s="108" t="s">
        <v>180</v>
      </c>
      <c r="E31" s="88" t="n">
        <v>308539</v>
      </c>
      <c r="F31" s="88" t="n">
        <v>308539</v>
      </c>
      <c r="G31" s="88" t="n">
        <v>155485</v>
      </c>
      <c r="H31" s="88" t="n">
        <v>0</v>
      </c>
      <c r="I31" s="88" t="n">
        <v>153054</v>
      </c>
      <c r="J31" s="88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2" t="n">
        <v>0</v>
      </c>
    </row>
    <row r="32" customFormat="false" ht="29.25" hidden="false" customHeight="true" outlineLevel="0" collapsed="false">
      <c r="A32" s="85" t="s">
        <v>181</v>
      </c>
      <c r="B32" s="85" t="s">
        <v>156</v>
      </c>
      <c r="C32" s="86"/>
      <c r="D32" s="108" t="s">
        <v>182</v>
      </c>
      <c r="E32" s="88" t="n">
        <v>308179</v>
      </c>
      <c r="F32" s="88" t="n">
        <v>308179</v>
      </c>
      <c r="G32" s="88" t="n">
        <v>155485</v>
      </c>
      <c r="H32" s="88" t="n">
        <v>0</v>
      </c>
      <c r="I32" s="88" t="n">
        <v>152694</v>
      </c>
      <c r="J32" s="88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2" t="n">
        <v>0</v>
      </c>
    </row>
    <row r="33" customFormat="false" ht="29.25" hidden="false" customHeight="true" outlineLevel="0" collapsed="false">
      <c r="A33" s="85" t="s">
        <v>183</v>
      </c>
      <c r="B33" s="85" t="s">
        <v>184</v>
      </c>
      <c r="C33" s="86" t="s">
        <v>137</v>
      </c>
      <c r="D33" s="108" t="s">
        <v>185</v>
      </c>
      <c r="E33" s="88" t="n">
        <v>128165</v>
      </c>
      <c r="F33" s="88" t="n">
        <v>128165</v>
      </c>
      <c r="G33" s="88" t="n">
        <v>128165</v>
      </c>
      <c r="H33" s="88" t="n">
        <v>0</v>
      </c>
      <c r="I33" s="88" t="n">
        <v>0</v>
      </c>
      <c r="J33" s="88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2" t="n">
        <v>0</v>
      </c>
    </row>
    <row r="34" customFormat="false" ht="29.25" hidden="false" customHeight="true" outlineLevel="0" collapsed="false">
      <c r="A34" s="85" t="s">
        <v>183</v>
      </c>
      <c r="B34" s="85" t="s">
        <v>184</v>
      </c>
      <c r="C34" s="86" t="s">
        <v>128</v>
      </c>
      <c r="D34" s="108" t="s">
        <v>186</v>
      </c>
      <c r="E34" s="88" t="n">
        <v>27320</v>
      </c>
      <c r="F34" s="88" t="n">
        <v>27320</v>
      </c>
      <c r="G34" s="88" t="n">
        <v>27320</v>
      </c>
      <c r="H34" s="88" t="n">
        <v>0</v>
      </c>
      <c r="I34" s="88" t="n">
        <v>0</v>
      </c>
      <c r="J34" s="88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2" t="n">
        <v>0</v>
      </c>
    </row>
    <row r="35" customFormat="false" ht="29.25" hidden="false" customHeight="true" outlineLevel="0" collapsed="false">
      <c r="A35" s="85" t="s">
        <v>183</v>
      </c>
      <c r="B35" s="85" t="s">
        <v>184</v>
      </c>
      <c r="C35" s="86" t="s">
        <v>161</v>
      </c>
      <c r="D35" s="108" t="s">
        <v>187</v>
      </c>
      <c r="E35" s="88" t="n">
        <v>152694</v>
      </c>
      <c r="F35" s="88" t="n">
        <v>152694</v>
      </c>
      <c r="G35" s="88" t="n">
        <v>0</v>
      </c>
      <c r="H35" s="88" t="n">
        <v>0</v>
      </c>
      <c r="I35" s="88" t="n">
        <v>152694</v>
      </c>
      <c r="J35" s="88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2" t="n">
        <v>0</v>
      </c>
    </row>
    <row r="36" customFormat="false" ht="29.25" hidden="false" customHeight="true" outlineLevel="0" collapsed="false">
      <c r="A36" s="85" t="s">
        <v>181</v>
      </c>
      <c r="B36" s="85" t="s">
        <v>166</v>
      </c>
      <c r="C36" s="86"/>
      <c r="D36" s="108" t="s">
        <v>188</v>
      </c>
      <c r="E36" s="88" t="n">
        <v>360</v>
      </c>
      <c r="F36" s="88" t="n">
        <v>360</v>
      </c>
      <c r="G36" s="88" t="n">
        <v>0</v>
      </c>
      <c r="H36" s="88" t="n">
        <v>0</v>
      </c>
      <c r="I36" s="88" t="n">
        <v>360</v>
      </c>
      <c r="J36" s="88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2" t="n">
        <v>0</v>
      </c>
    </row>
    <row r="37" customFormat="false" ht="29.25" hidden="false" customHeight="true" outlineLevel="0" collapsed="false">
      <c r="A37" s="85" t="s">
        <v>183</v>
      </c>
      <c r="B37" s="85" t="s">
        <v>189</v>
      </c>
      <c r="C37" s="86" t="s">
        <v>151</v>
      </c>
      <c r="D37" s="108" t="s">
        <v>190</v>
      </c>
      <c r="E37" s="88" t="n">
        <v>360</v>
      </c>
      <c r="F37" s="88" t="n">
        <v>360</v>
      </c>
      <c r="G37" s="88" t="n">
        <v>0</v>
      </c>
      <c r="H37" s="88" t="n">
        <v>0</v>
      </c>
      <c r="I37" s="88" t="n">
        <v>360</v>
      </c>
      <c r="J37" s="88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2" t="n">
        <v>0</v>
      </c>
    </row>
    <row r="38" customFormat="false" ht="29.25" hidden="false" customHeight="true" outlineLevel="0" collapsed="false">
      <c r="A38" s="85" t="s">
        <v>191</v>
      </c>
      <c r="B38" s="85"/>
      <c r="C38" s="86"/>
      <c r="D38" s="108" t="s">
        <v>192</v>
      </c>
      <c r="E38" s="88" t="n">
        <v>247971</v>
      </c>
      <c r="F38" s="88" t="n">
        <v>247971</v>
      </c>
      <c r="G38" s="88" t="n">
        <v>0</v>
      </c>
      <c r="H38" s="88" t="n">
        <v>0</v>
      </c>
      <c r="I38" s="88" t="n">
        <v>247971</v>
      </c>
      <c r="J38" s="88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2" t="n">
        <v>0</v>
      </c>
    </row>
    <row r="39" customFormat="false" ht="29.25" hidden="false" customHeight="true" outlineLevel="0" collapsed="false">
      <c r="A39" s="85" t="s">
        <v>193</v>
      </c>
      <c r="B39" s="85" t="s">
        <v>128</v>
      </c>
      <c r="C39" s="86"/>
      <c r="D39" s="108" t="s">
        <v>194</v>
      </c>
      <c r="E39" s="88" t="n">
        <v>247971</v>
      </c>
      <c r="F39" s="88" t="n">
        <v>247971</v>
      </c>
      <c r="G39" s="88" t="n">
        <v>0</v>
      </c>
      <c r="H39" s="88" t="n">
        <v>0</v>
      </c>
      <c r="I39" s="88" t="n">
        <v>247971</v>
      </c>
      <c r="J39" s="88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2" t="n">
        <v>0</v>
      </c>
    </row>
    <row r="40" customFormat="false" ht="29.25" hidden="false" customHeight="true" outlineLevel="0" collapsed="false">
      <c r="A40" s="85" t="s">
        <v>195</v>
      </c>
      <c r="B40" s="85" t="s">
        <v>131</v>
      </c>
      <c r="C40" s="86" t="s">
        <v>137</v>
      </c>
      <c r="D40" s="108" t="s">
        <v>196</v>
      </c>
      <c r="E40" s="88" t="n">
        <v>247971</v>
      </c>
      <c r="F40" s="88" t="n">
        <v>247971</v>
      </c>
      <c r="G40" s="88" t="n">
        <v>0</v>
      </c>
      <c r="H40" s="88" t="n">
        <v>0</v>
      </c>
      <c r="I40" s="88" t="n">
        <v>247971</v>
      </c>
      <c r="J40" s="88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2" t="n">
        <v>0</v>
      </c>
    </row>
  </sheetData>
  <mergeCells count="21">
    <mergeCell ref="A2:S2"/>
    <mergeCell ref="A4:C4"/>
    <mergeCell ref="D4:D6"/>
    <mergeCell ref="E4:E6"/>
    <mergeCell ref="F4:F6"/>
    <mergeCell ref="J4:J6"/>
    <mergeCell ref="A5:A6"/>
    <mergeCell ref="B5:B6"/>
    <mergeCell ref="C5:C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0" width="19.99"/>
    <col collapsed="false" customWidth="true" hidden="false" outlineLevel="0" max="4" min="4" style="0" width="14.99"/>
    <col collapsed="false" customWidth="true" hidden="false" outlineLevel="0" max="6" min="5" style="109" width="8.65"/>
    <col collapsed="false" customWidth="true" hidden="false" outlineLevel="0" max="7" min="7" style="0" width="20.99"/>
    <col collapsed="false" customWidth="true" hidden="false" outlineLevel="0" max="8" min="8" style="0" width="14.99"/>
    <col collapsed="false" customWidth="true" hidden="false" outlineLevel="0" max="10" min="9" style="109" width="8.65"/>
    <col collapsed="false" customWidth="true" hidden="false" outlineLevel="0" max="11" min="11" style="109" width="19.99"/>
    <col collapsed="false" customWidth="true" hidden="false" outlineLevel="0" max="12" min="12" style="0" width="14.99"/>
  </cols>
  <sheetData>
    <row r="1" customFormat="false" ht="9.75" hidden="false" customHeight="true" outlineLevel="0" collapsed="false">
      <c r="A1" s="69" t="s">
        <v>229</v>
      </c>
      <c r="B1" s="70"/>
      <c r="C1" s="70"/>
      <c r="D1" s="71"/>
      <c r="E1" s="110"/>
      <c r="F1" s="110"/>
    </row>
    <row r="2" customFormat="false" ht="18.75" hidden="false" customHeight="true" outlineLevel="0" collapsed="false">
      <c r="A2" s="5" t="s">
        <v>2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111" t="s">
        <v>2</v>
      </c>
      <c r="B3" s="70"/>
      <c r="C3" s="70"/>
      <c r="D3" s="71"/>
      <c r="E3" s="110"/>
      <c r="F3" s="110"/>
      <c r="L3" s="75" t="s">
        <v>3</v>
      </c>
    </row>
    <row r="4" customFormat="false" ht="18.75" hidden="false" customHeight="true" outlineLevel="0" collapsed="false">
      <c r="A4" s="79" t="s">
        <v>88</v>
      </c>
      <c r="B4" s="79"/>
      <c r="C4" s="112" t="s">
        <v>231</v>
      </c>
      <c r="D4" s="113" t="s">
        <v>232</v>
      </c>
      <c r="E4" s="79" t="s">
        <v>88</v>
      </c>
      <c r="F4" s="79"/>
      <c r="G4" s="112" t="s">
        <v>231</v>
      </c>
      <c r="H4" s="113" t="s">
        <v>232</v>
      </c>
      <c r="I4" s="79" t="s">
        <v>88</v>
      </c>
      <c r="J4" s="79"/>
      <c r="K4" s="112" t="s">
        <v>231</v>
      </c>
      <c r="L4" s="113" t="s">
        <v>232</v>
      </c>
    </row>
    <row r="5" customFormat="false" ht="18.75" hidden="false" customHeight="true" outlineLevel="0" collapsed="false">
      <c r="A5" s="114" t="s">
        <v>97</v>
      </c>
      <c r="B5" s="112" t="s">
        <v>98</v>
      </c>
      <c r="C5" s="112"/>
      <c r="D5" s="112"/>
      <c r="E5" s="114" t="s">
        <v>97</v>
      </c>
      <c r="F5" s="112" t="s">
        <v>98</v>
      </c>
      <c r="G5" s="112"/>
      <c r="H5" s="112"/>
      <c r="I5" s="114" t="s">
        <v>97</v>
      </c>
      <c r="J5" s="112" t="s">
        <v>98</v>
      </c>
      <c r="K5" s="112"/>
      <c r="L5" s="112"/>
    </row>
    <row r="6" customFormat="false" ht="9.7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21.75" hidden="false" customHeight="true" outlineLevel="0" collapsed="false">
      <c r="A7" s="115" t="s">
        <v>100</v>
      </c>
      <c r="B7" s="115"/>
      <c r="C7" s="115"/>
      <c r="D7" s="116" t="n">
        <v>10600497</v>
      </c>
      <c r="E7" s="116"/>
      <c r="F7" s="116"/>
      <c r="G7" s="116"/>
      <c r="H7" s="116"/>
      <c r="I7" s="116"/>
      <c r="J7" s="116"/>
      <c r="K7" s="116"/>
      <c r="L7" s="116"/>
      <c r="N7" s="117"/>
    </row>
    <row r="8" customFormat="false" ht="21.75" hidden="false" customHeight="true" outlineLevel="0" collapsed="false">
      <c r="A8" s="118" t="n">
        <v>301</v>
      </c>
      <c r="B8" s="118"/>
      <c r="C8" s="119" t="s">
        <v>233</v>
      </c>
      <c r="D8" s="120" t="n">
        <v>6806959</v>
      </c>
      <c r="E8" s="121" t="s">
        <v>234</v>
      </c>
      <c r="F8" s="118"/>
      <c r="G8" s="119" t="s">
        <v>211</v>
      </c>
      <c r="H8" s="92" t="n">
        <v>1026722</v>
      </c>
      <c r="I8" s="121" t="s">
        <v>235</v>
      </c>
      <c r="J8" s="118"/>
      <c r="K8" s="119" t="s">
        <v>212</v>
      </c>
      <c r="L8" s="92" t="n">
        <v>2766816</v>
      </c>
    </row>
    <row r="9" customFormat="false" ht="21.75" hidden="false" customHeight="true" outlineLevel="0" collapsed="false">
      <c r="A9" s="122" t="n">
        <v>301</v>
      </c>
      <c r="B9" s="122" t="s">
        <v>137</v>
      </c>
      <c r="C9" s="123" t="s">
        <v>236</v>
      </c>
      <c r="D9" s="120" t="n">
        <v>2630088</v>
      </c>
      <c r="E9" s="124" t="s">
        <v>234</v>
      </c>
      <c r="F9" s="122" t="s">
        <v>137</v>
      </c>
      <c r="G9" s="125" t="s">
        <v>237</v>
      </c>
      <c r="H9" s="126"/>
      <c r="I9" s="122" t="s">
        <v>235</v>
      </c>
      <c r="J9" s="122" t="s">
        <v>137</v>
      </c>
      <c r="K9" s="123" t="s">
        <v>238</v>
      </c>
      <c r="L9" s="127" t="n">
        <v>0</v>
      </c>
    </row>
    <row r="10" customFormat="false" ht="21.75" hidden="false" customHeight="true" outlineLevel="0" collapsed="false">
      <c r="A10" s="122" t="n">
        <v>301</v>
      </c>
      <c r="B10" s="122" t="s">
        <v>128</v>
      </c>
      <c r="C10" s="123" t="s">
        <v>239</v>
      </c>
      <c r="D10" s="120" t="n">
        <v>2251994</v>
      </c>
      <c r="E10" s="128" t="s">
        <v>234</v>
      </c>
      <c r="F10" s="122" t="s">
        <v>128</v>
      </c>
      <c r="G10" s="125" t="s">
        <v>240</v>
      </c>
      <c r="H10" s="129"/>
      <c r="I10" s="122" t="s">
        <v>235</v>
      </c>
      <c r="J10" s="122" t="s">
        <v>128</v>
      </c>
      <c r="K10" s="123" t="s">
        <v>241</v>
      </c>
      <c r="L10" s="120" t="n">
        <v>1985814</v>
      </c>
    </row>
    <row r="11" customFormat="false" ht="21.75" hidden="false" customHeight="true" outlineLevel="0" collapsed="false">
      <c r="A11" s="122" t="n">
        <v>301</v>
      </c>
      <c r="B11" s="122" t="s">
        <v>161</v>
      </c>
      <c r="C11" s="123" t="s">
        <v>242</v>
      </c>
      <c r="D11" s="120" t="n">
        <v>83888</v>
      </c>
      <c r="E11" s="124" t="s">
        <v>234</v>
      </c>
      <c r="F11" s="122" t="s">
        <v>161</v>
      </c>
      <c r="G11" s="125" t="s">
        <v>243</v>
      </c>
      <c r="H11" s="129"/>
      <c r="I11" s="122" t="s">
        <v>235</v>
      </c>
      <c r="J11" s="122" t="s">
        <v>161</v>
      </c>
      <c r="K11" s="123" t="s">
        <v>244</v>
      </c>
      <c r="L11" s="120" t="n">
        <v>0</v>
      </c>
    </row>
    <row r="12" customFormat="false" ht="21.75" hidden="false" customHeight="true" outlineLevel="0" collapsed="false">
      <c r="A12" s="122" t="n">
        <v>301</v>
      </c>
      <c r="B12" s="122" t="s">
        <v>132</v>
      </c>
      <c r="C12" s="123" t="s">
        <v>245</v>
      </c>
      <c r="D12" s="120" t="n">
        <v>1387975</v>
      </c>
      <c r="E12" s="124" t="s">
        <v>234</v>
      </c>
      <c r="F12" s="122" t="s">
        <v>132</v>
      </c>
      <c r="G12" s="125" t="s">
        <v>246</v>
      </c>
      <c r="H12" s="129"/>
      <c r="I12" s="122" t="s">
        <v>235</v>
      </c>
      <c r="J12" s="122" t="s">
        <v>132</v>
      </c>
      <c r="K12" s="123" t="s">
        <v>247</v>
      </c>
      <c r="L12" s="120" t="n">
        <v>0</v>
      </c>
    </row>
    <row r="13" customFormat="false" ht="21.75" hidden="false" customHeight="true" outlineLevel="0" collapsed="false">
      <c r="A13" s="122" t="n">
        <v>301</v>
      </c>
      <c r="B13" s="122" t="s">
        <v>158</v>
      </c>
      <c r="C13" s="123" t="s">
        <v>248</v>
      </c>
      <c r="D13" s="120" t="n">
        <v>0</v>
      </c>
      <c r="E13" s="124" t="s">
        <v>234</v>
      </c>
      <c r="F13" s="122" t="s">
        <v>156</v>
      </c>
      <c r="G13" s="125" t="s">
        <v>249</v>
      </c>
      <c r="H13" s="129"/>
      <c r="I13" s="122" t="s">
        <v>235</v>
      </c>
      <c r="J13" s="122" t="s">
        <v>156</v>
      </c>
      <c r="K13" s="123" t="s">
        <v>250</v>
      </c>
      <c r="L13" s="120" t="n">
        <v>17550</v>
      </c>
    </row>
    <row r="14" customFormat="false" ht="21.75" hidden="false" customHeight="true" outlineLevel="0" collapsed="false">
      <c r="A14" s="122" t="n">
        <v>301</v>
      </c>
      <c r="B14" s="122" t="s">
        <v>166</v>
      </c>
      <c r="C14" s="123" t="s">
        <v>251</v>
      </c>
      <c r="D14" s="120" t="n">
        <v>0</v>
      </c>
      <c r="E14" s="124" t="s">
        <v>234</v>
      </c>
      <c r="F14" s="122" t="s">
        <v>158</v>
      </c>
      <c r="G14" s="125" t="s">
        <v>252</v>
      </c>
      <c r="H14" s="129"/>
      <c r="I14" s="122" t="s">
        <v>235</v>
      </c>
      <c r="J14" s="122" t="s">
        <v>158</v>
      </c>
      <c r="K14" s="123" t="s">
        <v>253</v>
      </c>
      <c r="L14" s="120" t="n">
        <v>0</v>
      </c>
    </row>
    <row r="15" customFormat="false" ht="21.75" hidden="false" customHeight="true" outlineLevel="0" collapsed="false">
      <c r="A15" s="122" t="n">
        <v>301</v>
      </c>
      <c r="B15" s="122" t="n">
        <v>99</v>
      </c>
      <c r="C15" s="123" t="s">
        <v>254</v>
      </c>
      <c r="D15" s="92" t="n">
        <v>453014</v>
      </c>
      <c r="E15" s="124" t="s">
        <v>234</v>
      </c>
      <c r="F15" s="122" t="s">
        <v>166</v>
      </c>
      <c r="G15" s="125" t="s">
        <v>255</v>
      </c>
      <c r="H15" s="129"/>
      <c r="I15" s="122" t="s">
        <v>235</v>
      </c>
      <c r="J15" s="122" t="s">
        <v>166</v>
      </c>
      <c r="K15" s="123" t="s">
        <v>256</v>
      </c>
      <c r="L15" s="120" t="n">
        <v>168478</v>
      </c>
    </row>
    <row r="16" customFormat="false" ht="21.75" hidden="false" customHeight="true" outlineLevel="0" collapsed="false">
      <c r="A16" s="122"/>
      <c r="B16" s="122"/>
      <c r="C16" s="122"/>
      <c r="D16" s="118"/>
      <c r="E16" s="122" t="s">
        <v>234</v>
      </c>
      <c r="F16" s="122" t="s">
        <v>143</v>
      </c>
      <c r="G16" s="125" t="s">
        <v>257</v>
      </c>
      <c r="H16" s="129"/>
      <c r="I16" s="122" t="s">
        <v>235</v>
      </c>
      <c r="J16" s="122" t="s">
        <v>143</v>
      </c>
      <c r="K16" s="123" t="s">
        <v>258</v>
      </c>
      <c r="L16" s="120" t="n">
        <v>0</v>
      </c>
    </row>
    <row r="17" customFormat="false" ht="21.75" hidden="false" customHeight="true" outlineLevel="0" collapsed="false">
      <c r="A17" s="122"/>
      <c r="B17" s="122"/>
      <c r="C17" s="130"/>
      <c r="D17" s="130"/>
      <c r="E17" s="122" t="s">
        <v>234</v>
      </c>
      <c r="F17" s="122" t="s">
        <v>145</v>
      </c>
      <c r="G17" s="125" t="s">
        <v>259</v>
      </c>
      <c r="H17" s="129"/>
      <c r="I17" s="122" t="s">
        <v>235</v>
      </c>
      <c r="J17" s="122" t="s">
        <v>145</v>
      </c>
      <c r="K17" s="123" t="s">
        <v>260</v>
      </c>
      <c r="L17" s="120" t="n">
        <v>840</v>
      </c>
    </row>
    <row r="18" customFormat="false" ht="21.75" hidden="false" customHeight="true" outlineLevel="0" collapsed="false">
      <c r="A18" s="122"/>
      <c r="B18" s="122"/>
      <c r="C18" s="130"/>
      <c r="D18" s="130"/>
      <c r="E18" s="122" t="s">
        <v>234</v>
      </c>
      <c r="F18" s="122" t="s">
        <v>147</v>
      </c>
      <c r="G18" s="125" t="s">
        <v>261</v>
      </c>
      <c r="H18" s="129"/>
      <c r="I18" s="122" t="s">
        <v>235</v>
      </c>
      <c r="J18" s="122" t="s">
        <v>262</v>
      </c>
      <c r="K18" s="123" t="s">
        <v>263</v>
      </c>
      <c r="L18" s="120" t="n">
        <v>0</v>
      </c>
    </row>
    <row r="19" customFormat="false" ht="21.75" hidden="false" customHeight="true" outlineLevel="0" collapsed="false">
      <c r="A19" s="122"/>
      <c r="B19" s="122"/>
      <c r="C19" s="130"/>
      <c r="D19" s="122"/>
      <c r="E19" s="122" t="s">
        <v>234</v>
      </c>
      <c r="F19" s="122" t="s">
        <v>149</v>
      </c>
      <c r="G19" s="125" t="s">
        <v>264</v>
      </c>
      <c r="H19" s="129"/>
      <c r="I19" s="122" t="s">
        <v>235</v>
      </c>
      <c r="J19" s="122" t="s">
        <v>147</v>
      </c>
      <c r="K19" s="123" t="s">
        <v>265</v>
      </c>
      <c r="L19" s="120" t="n">
        <v>594134</v>
      </c>
    </row>
    <row r="20" customFormat="false" ht="21.75" hidden="false" customHeight="true" outlineLevel="0" collapsed="false">
      <c r="A20" s="122"/>
      <c r="B20" s="122"/>
      <c r="C20" s="122"/>
      <c r="D20" s="122"/>
      <c r="E20" s="122" t="s">
        <v>234</v>
      </c>
      <c r="F20" s="122" t="s">
        <v>266</v>
      </c>
      <c r="G20" s="125" t="s">
        <v>267</v>
      </c>
      <c r="H20" s="129"/>
      <c r="I20" s="122" t="s">
        <v>235</v>
      </c>
      <c r="J20" s="122" t="s">
        <v>149</v>
      </c>
      <c r="K20" s="123" t="s">
        <v>268</v>
      </c>
      <c r="L20" s="120" t="n">
        <v>0</v>
      </c>
      <c r="M20" s="131"/>
    </row>
    <row r="21" customFormat="false" ht="21.75" hidden="false" customHeight="true" outlineLevel="0" collapsed="false">
      <c r="A21" s="122"/>
      <c r="B21" s="122"/>
      <c r="C21" s="122"/>
      <c r="D21" s="122"/>
      <c r="E21" s="122" t="s">
        <v>234</v>
      </c>
      <c r="F21" s="122" t="s">
        <v>269</v>
      </c>
      <c r="G21" s="125" t="s">
        <v>270</v>
      </c>
      <c r="H21" s="129"/>
      <c r="I21" s="122" t="s">
        <v>235</v>
      </c>
      <c r="J21" s="122" t="s">
        <v>266</v>
      </c>
      <c r="K21" s="123" t="s">
        <v>271</v>
      </c>
      <c r="L21" s="92" t="n">
        <v>0</v>
      </c>
    </row>
    <row r="22" customFormat="false" ht="21.75" hidden="false" customHeight="true" outlineLevel="0" collapsed="false">
      <c r="A22" s="122"/>
      <c r="B22" s="122"/>
      <c r="C22" s="122"/>
      <c r="D22" s="122"/>
      <c r="E22" s="122" t="s">
        <v>234</v>
      </c>
      <c r="F22" s="122" t="s">
        <v>272</v>
      </c>
      <c r="G22" s="125" t="s">
        <v>273</v>
      </c>
      <c r="H22" s="129"/>
      <c r="I22" s="122" t="s">
        <v>235</v>
      </c>
      <c r="J22" s="122" t="s">
        <v>269</v>
      </c>
      <c r="K22" s="125" t="s">
        <v>274</v>
      </c>
      <c r="L22" s="132"/>
    </row>
    <row r="23" customFormat="false" ht="21.75" hidden="false" customHeight="true" outlineLevel="0" collapsed="false">
      <c r="A23" s="122"/>
      <c r="B23" s="122"/>
      <c r="C23" s="122"/>
      <c r="D23" s="122"/>
      <c r="E23" s="122" t="s">
        <v>234</v>
      </c>
      <c r="F23" s="122" t="s">
        <v>275</v>
      </c>
      <c r="G23" s="125" t="s">
        <v>276</v>
      </c>
      <c r="H23" s="129"/>
      <c r="I23" s="122" t="s">
        <v>235</v>
      </c>
      <c r="J23" s="122" t="s">
        <v>272</v>
      </c>
      <c r="K23" s="125" t="s">
        <v>277</v>
      </c>
      <c r="L23" s="133"/>
    </row>
    <row r="24" customFormat="false" ht="21.75" hidden="false" customHeight="true" outlineLevel="0" collapsed="false">
      <c r="A24" s="122"/>
      <c r="B24" s="122"/>
      <c r="C24" s="122"/>
      <c r="D24" s="122"/>
      <c r="E24" s="122" t="s">
        <v>234</v>
      </c>
      <c r="F24" s="122" t="s">
        <v>278</v>
      </c>
      <c r="G24" s="125" t="s">
        <v>279</v>
      </c>
      <c r="H24" s="129"/>
      <c r="I24" s="122" t="s">
        <v>235</v>
      </c>
      <c r="J24" s="122" t="s">
        <v>151</v>
      </c>
      <c r="K24" s="134" t="s">
        <v>280</v>
      </c>
      <c r="L24" s="92" t="n">
        <v>0</v>
      </c>
    </row>
    <row r="25" customFormat="false" ht="21.75" hidden="false" customHeight="true" outlineLevel="0" collapsed="false">
      <c r="A25" s="122"/>
      <c r="B25" s="122"/>
      <c r="C25" s="122"/>
      <c r="D25" s="122"/>
      <c r="E25" s="122" t="s">
        <v>234</v>
      </c>
      <c r="F25" s="122" t="s">
        <v>281</v>
      </c>
      <c r="G25" s="125" t="s">
        <v>282</v>
      </c>
      <c r="H25" s="129"/>
      <c r="I25" s="122"/>
      <c r="J25" s="122"/>
      <c r="K25" s="122"/>
      <c r="L25" s="118"/>
    </row>
    <row r="26" customFormat="false" ht="21.75" hidden="false" customHeight="true" outlineLevel="0" collapsed="false">
      <c r="A26" s="122"/>
      <c r="B26" s="122"/>
      <c r="C26" s="122"/>
      <c r="D26" s="122"/>
      <c r="E26" s="122" t="s">
        <v>234</v>
      </c>
      <c r="F26" s="122" t="s">
        <v>283</v>
      </c>
      <c r="G26" s="125" t="s">
        <v>284</v>
      </c>
      <c r="H26" s="129"/>
      <c r="I26" s="122"/>
      <c r="J26" s="122"/>
      <c r="K26" s="122"/>
      <c r="L26" s="122"/>
    </row>
    <row r="27" customFormat="false" ht="21.75" hidden="false" customHeight="true" outlineLevel="0" collapsed="false">
      <c r="A27" s="122"/>
      <c r="B27" s="122"/>
      <c r="C27" s="122"/>
      <c r="D27" s="122"/>
      <c r="E27" s="122" t="s">
        <v>234</v>
      </c>
      <c r="F27" s="122" t="s">
        <v>285</v>
      </c>
      <c r="G27" s="125" t="s">
        <v>286</v>
      </c>
      <c r="H27" s="129"/>
      <c r="I27" s="122"/>
      <c r="J27" s="122"/>
      <c r="K27" s="122"/>
      <c r="L27" s="122"/>
    </row>
    <row r="28" customFormat="false" ht="21.75" hidden="false" customHeight="true" outlineLevel="0" collapsed="false">
      <c r="A28" s="122"/>
      <c r="B28" s="122"/>
      <c r="C28" s="122"/>
      <c r="D28" s="122"/>
      <c r="E28" s="122" t="s">
        <v>234</v>
      </c>
      <c r="F28" s="122" t="s">
        <v>287</v>
      </c>
      <c r="G28" s="125" t="s">
        <v>288</v>
      </c>
      <c r="H28" s="129"/>
      <c r="I28" s="122"/>
      <c r="J28" s="122"/>
      <c r="K28" s="122"/>
      <c r="L28" s="122"/>
    </row>
    <row r="29" customFormat="false" ht="21.75" hidden="false" customHeight="true" outlineLevel="0" collapsed="false">
      <c r="A29" s="122"/>
      <c r="B29" s="122"/>
      <c r="C29" s="122"/>
      <c r="D29" s="122"/>
      <c r="E29" s="122" t="s">
        <v>234</v>
      </c>
      <c r="F29" s="122" t="s">
        <v>289</v>
      </c>
      <c r="G29" s="125" t="s">
        <v>290</v>
      </c>
      <c r="H29" s="129"/>
      <c r="I29" s="122"/>
      <c r="J29" s="122"/>
      <c r="K29" s="122"/>
      <c r="L29" s="122"/>
    </row>
    <row r="30" customFormat="false" ht="21.75" hidden="false" customHeight="true" outlineLevel="0" collapsed="false">
      <c r="A30" s="122"/>
      <c r="B30" s="122"/>
      <c r="C30" s="122"/>
      <c r="D30" s="122"/>
      <c r="E30" s="122" t="s">
        <v>234</v>
      </c>
      <c r="F30" s="122" t="s">
        <v>291</v>
      </c>
      <c r="G30" s="125" t="s">
        <v>292</v>
      </c>
      <c r="H30" s="129"/>
      <c r="I30" s="122"/>
      <c r="J30" s="122"/>
      <c r="K30" s="122"/>
      <c r="L30" s="122"/>
    </row>
    <row r="31" customFormat="false" ht="21.75" hidden="false" customHeight="true" outlineLevel="0" collapsed="false">
      <c r="A31" s="122"/>
      <c r="B31" s="122"/>
      <c r="C31" s="122"/>
      <c r="D31" s="122"/>
      <c r="E31" s="122" t="s">
        <v>234</v>
      </c>
      <c r="F31" s="122" t="s">
        <v>293</v>
      </c>
      <c r="G31" s="125" t="s">
        <v>294</v>
      </c>
      <c r="H31" s="129"/>
      <c r="I31" s="122"/>
      <c r="J31" s="122"/>
      <c r="K31" s="122"/>
      <c r="L31" s="122"/>
    </row>
    <row r="32" customFormat="false" ht="21.75" hidden="false" customHeight="true" outlineLevel="0" collapsed="false">
      <c r="A32" s="122"/>
      <c r="B32" s="122"/>
      <c r="C32" s="122"/>
      <c r="D32" s="122"/>
      <c r="E32" s="122" t="s">
        <v>234</v>
      </c>
      <c r="F32" s="122" t="s">
        <v>295</v>
      </c>
      <c r="G32" s="125" t="s">
        <v>296</v>
      </c>
      <c r="H32" s="129"/>
      <c r="I32" s="122"/>
      <c r="J32" s="122"/>
      <c r="K32" s="122"/>
      <c r="L32" s="122"/>
    </row>
    <row r="33" customFormat="false" ht="21.75" hidden="false" customHeight="true" outlineLevel="0" collapsed="false">
      <c r="A33" s="122"/>
      <c r="B33" s="122"/>
      <c r="C33" s="122"/>
      <c r="D33" s="122"/>
      <c r="E33" s="122" t="s">
        <v>234</v>
      </c>
      <c r="F33" s="122" t="s">
        <v>297</v>
      </c>
      <c r="G33" s="125" t="s">
        <v>298</v>
      </c>
      <c r="H33" s="129"/>
      <c r="I33" s="122"/>
      <c r="J33" s="122"/>
      <c r="K33" s="122"/>
      <c r="L33" s="122"/>
    </row>
    <row r="34" customFormat="false" ht="21.75" hidden="false" customHeight="true" outlineLevel="0" collapsed="false">
      <c r="A34" s="122"/>
      <c r="B34" s="122"/>
      <c r="C34" s="122"/>
      <c r="D34" s="122"/>
      <c r="E34" s="122" t="s">
        <v>234</v>
      </c>
      <c r="F34" s="122" t="s">
        <v>299</v>
      </c>
      <c r="G34" s="125" t="s">
        <v>300</v>
      </c>
      <c r="H34" s="129"/>
      <c r="I34" s="122"/>
      <c r="J34" s="122"/>
      <c r="K34" s="122"/>
      <c r="L34" s="122"/>
    </row>
    <row r="35" customFormat="false" ht="21.75" hidden="false" customHeight="true" outlineLevel="0" collapsed="false">
      <c r="A35" s="122"/>
      <c r="B35" s="122"/>
      <c r="C35" s="122"/>
      <c r="D35" s="122"/>
      <c r="E35" s="122" t="s">
        <v>234</v>
      </c>
      <c r="F35" s="122" t="s">
        <v>151</v>
      </c>
      <c r="G35" s="125" t="s">
        <v>301</v>
      </c>
      <c r="H35" s="129"/>
      <c r="I35" s="122"/>
      <c r="J35" s="122"/>
      <c r="K35" s="122"/>
      <c r="L35" s="122"/>
    </row>
    <row r="36" customFormat="false" ht="12.75" hidden="false" customHeight="true" outlineLevel="0" collapsed="false"/>
  </sheetData>
  <mergeCells count="18">
    <mergeCell ref="A2:L2"/>
    <mergeCell ref="A4:B4"/>
    <mergeCell ref="C4:C6"/>
    <mergeCell ref="D4:D6"/>
    <mergeCell ref="E4:F4"/>
    <mergeCell ref="G4:G6"/>
    <mergeCell ref="H4:H6"/>
    <mergeCell ref="I4:J4"/>
    <mergeCell ref="K4:K6"/>
    <mergeCell ref="L4:L6"/>
    <mergeCell ref="A5:A6"/>
    <mergeCell ref="B5:B6"/>
    <mergeCell ref="E5:E6"/>
    <mergeCell ref="F5:F6"/>
    <mergeCell ref="I5:I6"/>
    <mergeCell ref="J5:J6"/>
    <mergeCell ref="A7:C7"/>
    <mergeCell ref="D7:L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4.82"/>
    <col collapsed="false" customWidth="true" hidden="false" outlineLevel="0" max="19" min="5" style="0" width="14.99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30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8" t="s">
        <v>208</v>
      </c>
      <c r="G4" s="78"/>
      <c r="H4" s="78"/>
      <c r="I4" s="78"/>
      <c r="J4" s="79" t="s">
        <v>209</v>
      </c>
      <c r="K4" s="79"/>
      <c r="L4" s="79"/>
      <c r="M4" s="79"/>
      <c r="N4" s="79"/>
      <c r="O4" s="79"/>
      <c r="P4" s="79"/>
      <c r="Q4" s="79"/>
      <c r="R4" s="79"/>
      <c r="S4" s="79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6"/>
      <c r="F5" s="80" t="s">
        <v>100</v>
      </c>
      <c r="G5" s="81" t="s">
        <v>210</v>
      </c>
      <c r="H5" s="77" t="s">
        <v>211</v>
      </c>
      <c r="I5" s="77" t="s">
        <v>212</v>
      </c>
      <c r="J5" s="82" t="s">
        <v>100</v>
      </c>
      <c r="K5" s="81" t="s">
        <v>210</v>
      </c>
      <c r="L5" s="77" t="s">
        <v>211</v>
      </c>
      <c r="M5" s="77" t="s">
        <v>212</v>
      </c>
      <c r="N5" s="81" t="s">
        <v>213</v>
      </c>
      <c r="O5" s="81" t="s">
        <v>214</v>
      </c>
      <c r="P5" s="81" t="s">
        <v>215</v>
      </c>
      <c r="Q5" s="81" t="s">
        <v>216</v>
      </c>
      <c r="R5" s="81" t="s">
        <v>217</v>
      </c>
      <c r="S5" s="80" t="s">
        <v>198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6"/>
      <c r="F6" s="76"/>
      <c r="G6" s="81"/>
      <c r="H6" s="81"/>
      <c r="I6" s="81"/>
      <c r="J6" s="82"/>
      <c r="K6" s="81"/>
      <c r="L6" s="81"/>
      <c r="M6" s="81"/>
      <c r="N6" s="81"/>
      <c r="O6" s="81"/>
      <c r="P6" s="81"/>
      <c r="Q6" s="81"/>
      <c r="R6" s="81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83" t="n">
        <f aca="false">E7+1</f>
        <v>2</v>
      </c>
      <c r="G7" s="83" t="n">
        <f aca="false">F7+1</f>
        <v>3</v>
      </c>
      <c r="H7" s="83" t="n">
        <f aca="false">G7+1</f>
        <v>4</v>
      </c>
      <c r="I7" s="83" t="n">
        <f aca="false">H7+1</f>
        <v>5</v>
      </c>
      <c r="J7" s="83" t="n">
        <f aca="false">I7+1</f>
        <v>6</v>
      </c>
      <c r="K7" s="83" t="n">
        <f aca="false">J7+1</f>
        <v>7</v>
      </c>
      <c r="L7" s="83" t="n">
        <f aca="false">K7+1</f>
        <v>8</v>
      </c>
      <c r="M7" s="83" t="n">
        <f aca="false">L7+1</f>
        <v>9</v>
      </c>
      <c r="N7" s="83" t="n">
        <f aca="false">M7+1</f>
        <v>10</v>
      </c>
      <c r="O7" s="83" t="n">
        <f aca="false">N7+1</f>
        <v>11</v>
      </c>
      <c r="P7" s="83" t="n">
        <f aca="false">O7+1</f>
        <v>12</v>
      </c>
      <c r="Q7" s="83" t="n">
        <f aca="false">P7+1</f>
        <v>13</v>
      </c>
      <c r="R7" s="83" t="n">
        <f aca="false">Q7+1</f>
        <v>14</v>
      </c>
      <c r="S7" s="83" t="n">
        <f aca="false">R7+1</f>
        <v>15</v>
      </c>
      <c r="T7" s="70"/>
      <c r="U7" s="70"/>
    </row>
    <row r="8" customFormat="false" ht="28.5" hidden="false" customHeight="true" outlineLevel="0" collapsed="false">
      <c r="A8" s="85"/>
      <c r="B8" s="85"/>
      <c r="C8" s="86"/>
      <c r="D8" s="85"/>
      <c r="E8" s="88"/>
      <c r="F8" s="89"/>
      <c r="G8" s="89"/>
      <c r="H8" s="89"/>
      <c r="I8" s="89"/>
      <c r="J8" s="90"/>
      <c r="K8" s="91"/>
      <c r="L8" s="91"/>
      <c r="M8" s="91"/>
      <c r="N8" s="91"/>
      <c r="O8" s="91"/>
      <c r="P8" s="91"/>
      <c r="Q8" s="91"/>
      <c r="R8" s="91"/>
      <c r="S8" s="92"/>
      <c r="T8" s="69"/>
      <c r="U8" s="69"/>
    </row>
    <row r="9" customFormat="false" ht="18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70"/>
      <c r="U9" s="70"/>
    </row>
    <row r="10" customFormat="false" ht="18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70"/>
    </row>
    <row r="11" customFormat="false" ht="9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70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70"/>
    </row>
    <row r="13" customFormat="false" ht="9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70"/>
    </row>
    <row r="14" customFormat="false" ht="9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70"/>
    </row>
    <row r="15" customFormat="false" ht="9.75" hidden="false" customHeight="true" outlineLevel="0" collapsed="false">
      <c r="A15" s="69"/>
      <c r="B15" s="69"/>
      <c r="C15" s="69"/>
      <c r="D15" s="69"/>
      <c r="E15" s="69"/>
      <c r="F15" s="69"/>
      <c r="G15" s="70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70"/>
    </row>
    <row r="16" customFormat="false" ht="9.75" hidden="false" customHeight="true" outlineLevel="0" collapsed="false">
      <c r="A16" s="70"/>
      <c r="B16" s="69"/>
      <c r="C16" s="70"/>
      <c r="D16" s="69"/>
      <c r="E16" s="69"/>
      <c r="F16" s="69"/>
      <c r="G16" s="70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70"/>
    </row>
    <row r="17" customFormat="false" ht="9.75" hidden="false" customHeight="true" outlineLevel="0" collapsed="false">
      <c r="A17" s="70"/>
      <c r="B17" s="70"/>
      <c r="C17" s="69"/>
      <c r="D17" s="69"/>
      <c r="E17" s="69"/>
      <c r="F17" s="69"/>
      <c r="G17" s="70"/>
      <c r="H17" s="70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70"/>
    </row>
    <row r="18" customFormat="false" ht="9.75" hidden="false" customHeight="true" outlineLevel="0" collapsed="false">
      <c r="A18" s="70"/>
      <c r="B18" s="70"/>
      <c r="C18" s="70"/>
      <c r="D18" s="69"/>
      <c r="E18" s="69"/>
      <c r="F18" s="69"/>
      <c r="G18" s="70"/>
      <c r="H18" s="70"/>
      <c r="I18" s="70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70"/>
    </row>
    <row r="19" customFormat="false" ht="9.75" hidden="false" customHeight="true" outlineLevel="0" collapsed="false">
      <c r="A19" s="70"/>
      <c r="B19" s="70"/>
      <c r="C19" s="70"/>
      <c r="D19" s="69"/>
      <c r="E19" s="69"/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69"/>
      <c r="T19" s="70"/>
      <c r="U19" s="70"/>
    </row>
    <row r="20" customFormat="false" ht="9.75" hidden="false" customHeight="true" outlineLevel="0" collapsed="false">
      <c r="A20" s="70"/>
      <c r="B20" s="70"/>
      <c r="C20" s="70"/>
      <c r="D20" s="69"/>
      <c r="E20" s="69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9.75" hidden="false" customHeight="true" outlineLevel="0" collapsed="false">
      <c r="A21" s="70"/>
      <c r="B21" s="70"/>
      <c r="C21" s="70"/>
      <c r="D21" s="70"/>
      <c r="E21" s="69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9.75" hidden="false" customHeight="true" outlineLevel="0" collapsed="false">
      <c r="A22" s="70"/>
      <c r="B22" s="70"/>
      <c r="C22" s="70"/>
      <c r="D22" s="70"/>
      <c r="E22" s="70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9.75" hidden="false" customHeight="true" outlineLevel="0" collapsed="false">
      <c r="A23" s="70"/>
      <c r="B23" s="70"/>
      <c r="C23" s="70"/>
      <c r="D23" s="70"/>
      <c r="E23" s="70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7.65"/>
    <col collapsed="false" customWidth="true" hidden="false" outlineLevel="0" max="3" min="3" style="0" width="25.83"/>
    <col collapsed="false" customWidth="true" hidden="false" outlineLevel="0" max="4" min="4" style="0" width="26.32"/>
    <col collapsed="false" customWidth="true" hidden="false" outlineLevel="0" max="5" min="5" style="0" width="27.65"/>
    <col collapsed="false" customWidth="true" hidden="false" outlineLevel="0" max="7" min="6" style="0" width="16.65"/>
  </cols>
  <sheetData>
    <row r="1" customFormat="false" ht="9.75" hidden="false" customHeight="true" outlineLevel="0" collapsed="false">
      <c r="A1" s="69" t="s">
        <v>304</v>
      </c>
      <c r="B1" s="69"/>
      <c r="C1" s="69"/>
      <c r="D1" s="70"/>
      <c r="E1" s="71"/>
      <c r="F1" s="70"/>
      <c r="G1" s="70"/>
    </row>
    <row r="2" customFormat="false" ht="18.75" hidden="false" customHeight="true" outlineLevel="0" collapsed="false">
      <c r="A2" s="5" t="s">
        <v>305</v>
      </c>
      <c r="B2" s="5"/>
      <c r="C2" s="5"/>
      <c r="D2" s="5"/>
      <c r="E2" s="5"/>
      <c r="F2" s="70"/>
      <c r="G2" s="70"/>
    </row>
    <row r="3" s="139" customFormat="true" ht="18.75" hidden="false" customHeight="true" outlineLevel="0" collapsed="false">
      <c r="A3" s="135" t="s">
        <v>2</v>
      </c>
      <c r="B3" s="135"/>
      <c r="C3" s="135"/>
      <c r="D3" s="136"/>
      <c r="E3" s="137" t="s">
        <v>3</v>
      </c>
      <c r="F3" s="138"/>
      <c r="G3" s="138"/>
    </row>
    <row r="4" customFormat="false" ht="18.75" hidden="false" customHeight="true" outlineLevel="0" collapsed="false">
      <c r="A4" s="79" t="s">
        <v>306</v>
      </c>
      <c r="B4" s="101" t="s">
        <v>307</v>
      </c>
      <c r="C4" s="79" t="s">
        <v>308</v>
      </c>
      <c r="D4" s="101" t="s">
        <v>309</v>
      </c>
      <c r="E4" s="79" t="s">
        <v>308</v>
      </c>
      <c r="F4" s="70"/>
      <c r="G4" s="70"/>
    </row>
    <row r="5" customFormat="false" ht="18.75" hidden="false" customHeight="true" outlineLevel="0" collapsed="false">
      <c r="A5" s="107" t="s">
        <v>124</v>
      </c>
      <c r="B5" s="107" t="n">
        <v>1</v>
      </c>
      <c r="C5" s="107" t="n">
        <v>2</v>
      </c>
      <c r="D5" s="107" t="n">
        <v>3</v>
      </c>
      <c r="E5" s="107" t="n">
        <v>4</v>
      </c>
      <c r="F5" s="70"/>
      <c r="G5" s="70"/>
    </row>
    <row r="6" customFormat="false" ht="18.75" hidden="false" customHeight="true" outlineLevel="0" collapsed="false">
      <c r="A6" s="140" t="s">
        <v>100</v>
      </c>
      <c r="B6" s="129" t="n">
        <f aca="false">B7+B13+B14</f>
        <v>73425</v>
      </c>
      <c r="C6" s="129" t="n">
        <f aca="false">C7+C13+C14</f>
        <v>73425</v>
      </c>
      <c r="D6" s="129" t="n">
        <f aca="false">D7+D13+D14</f>
        <v>68625</v>
      </c>
      <c r="E6" s="129" t="n">
        <f aca="false">E7+E13+E14</f>
        <v>68625</v>
      </c>
      <c r="F6" s="69"/>
      <c r="G6" s="69"/>
    </row>
    <row r="7" customFormat="false" ht="18.75" hidden="false" customHeight="true" outlineLevel="0" collapsed="false">
      <c r="A7" s="141" t="s">
        <v>310</v>
      </c>
      <c r="B7" s="129" t="n">
        <f aca="false">B8+B9+B10</f>
        <v>38000</v>
      </c>
      <c r="C7" s="129" t="n">
        <f aca="false">C8+C9+C10</f>
        <v>38000</v>
      </c>
      <c r="D7" s="129" t="n">
        <f aca="false">D8+D9+D10</f>
        <v>33200</v>
      </c>
      <c r="E7" s="129" t="n">
        <f aca="false">E8+E9+E10</f>
        <v>33200</v>
      </c>
      <c r="F7" s="69"/>
      <c r="G7" s="69"/>
    </row>
    <row r="8" customFormat="false" ht="18.75" hidden="false" customHeight="true" outlineLevel="0" collapsed="false">
      <c r="A8" s="142" t="s">
        <v>311</v>
      </c>
      <c r="B8" s="129"/>
      <c r="C8" s="129"/>
      <c r="D8" s="129"/>
      <c r="E8" s="129"/>
      <c r="F8" s="70"/>
      <c r="G8" s="70"/>
    </row>
    <row r="9" customFormat="false" ht="18.75" hidden="false" customHeight="true" outlineLevel="0" collapsed="false">
      <c r="A9" s="142" t="s">
        <v>312</v>
      </c>
      <c r="B9" s="129" t="n">
        <v>10000</v>
      </c>
      <c r="C9" s="129" t="n">
        <v>10000</v>
      </c>
      <c r="D9" s="129" t="n">
        <v>33200</v>
      </c>
      <c r="E9" s="129" t="n">
        <v>33200</v>
      </c>
      <c r="F9" s="69"/>
      <c r="G9" s="70"/>
    </row>
    <row r="10" customFormat="false" ht="18.75" hidden="false" customHeight="true" outlineLevel="0" collapsed="false">
      <c r="A10" s="142" t="s">
        <v>313</v>
      </c>
      <c r="B10" s="88" t="n">
        <f aca="false">B11+B12</f>
        <v>28000</v>
      </c>
      <c r="C10" s="88" t="n">
        <f aca="false">C11+C12</f>
        <v>28000</v>
      </c>
      <c r="D10" s="88" t="n">
        <f aca="false">D11+D12</f>
        <v>0</v>
      </c>
      <c r="E10" s="88" t="n">
        <f aca="false">E11+E12</f>
        <v>0</v>
      </c>
      <c r="F10" s="69"/>
      <c r="G10" s="70"/>
    </row>
    <row r="11" customFormat="false" ht="18.75" hidden="false" customHeight="true" outlineLevel="0" collapsed="false">
      <c r="A11" s="142" t="s">
        <v>314</v>
      </c>
      <c r="B11" s="129" t="n">
        <v>28000</v>
      </c>
      <c r="C11" s="129" t="n">
        <v>28000</v>
      </c>
      <c r="D11" s="129"/>
      <c r="E11" s="129"/>
      <c r="F11" s="69"/>
      <c r="G11" s="70"/>
    </row>
    <row r="12" customFormat="false" ht="18.75" hidden="false" customHeight="true" outlineLevel="0" collapsed="false">
      <c r="A12" s="142" t="s">
        <v>315</v>
      </c>
      <c r="B12" s="129"/>
      <c r="C12" s="129"/>
      <c r="D12" s="129"/>
      <c r="E12" s="129"/>
      <c r="F12" s="69"/>
      <c r="G12" s="70"/>
    </row>
    <row r="13" customFormat="false" ht="18.75" hidden="false" customHeight="true" outlineLevel="0" collapsed="false">
      <c r="A13" s="141" t="s">
        <v>316</v>
      </c>
      <c r="B13" s="143" t="n">
        <v>24800</v>
      </c>
      <c r="C13" s="143" t="n">
        <v>24800</v>
      </c>
      <c r="D13" s="143" t="n">
        <v>24800</v>
      </c>
      <c r="E13" s="143" t="n">
        <v>24800</v>
      </c>
      <c r="F13" s="69"/>
      <c r="G13" s="70"/>
    </row>
    <row r="14" customFormat="false" ht="18.75" hidden="false" customHeight="true" outlineLevel="0" collapsed="false">
      <c r="A14" s="141" t="s">
        <v>317</v>
      </c>
      <c r="B14" s="143" t="n">
        <v>10625</v>
      </c>
      <c r="C14" s="143" t="n">
        <v>10625</v>
      </c>
      <c r="D14" s="143" t="n">
        <v>10625</v>
      </c>
      <c r="E14" s="143" t="n">
        <v>10625</v>
      </c>
      <c r="F14" s="70"/>
      <c r="G14" s="70"/>
    </row>
    <row r="15" customFormat="false" ht="9.75" hidden="false" customHeight="true" outlineLevel="0" collapsed="false">
      <c r="A15" s="70"/>
      <c r="B15" s="70"/>
      <c r="C15" s="70"/>
      <c r="D15" s="69"/>
      <c r="E15" s="69"/>
      <c r="F15" s="70"/>
      <c r="G15" s="70"/>
    </row>
    <row r="16" customFormat="false" ht="9.75" hidden="false" customHeight="true" outlineLevel="0" collapsed="false">
      <c r="A16" s="70"/>
      <c r="B16" s="70"/>
      <c r="C16" s="70"/>
      <c r="D16" s="69"/>
      <c r="E16" s="69"/>
      <c r="F16" s="70"/>
      <c r="G16" s="70"/>
    </row>
    <row r="17" customFormat="false" ht="9.75" hidden="false" customHeight="true" outlineLevel="0" collapsed="false">
      <c r="A17" s="70"/>
      <c r="B17" s="70"/>
      <c r="C17" s="70"/>
      <c r="D17" s="69"/>
      <c r="E17" s="70"/>
      <c r="F17" s="70"/>
      <c r="G17" s="70"/>
    </row>
    <row r="18" customFormat="false" ht="9.75" hidden="false" customHeight="true" outlineLevel="0" collapsed="false">
      <c r="A18" s="70"/>
      <c r="B18" s="70"/>
      <c r="C18" s="70"/>
      <c r="D18" s="69"/>
      <c r="E18" s="70"/>
      <c r="F18" s="70"/>
      <c r="G18" s="70"/>
    </row>
    <row r="19" customFormat="false" ht="9.75" hidden="false" customHeight="true" outlineLevel="0" collapsed="false">
      <c r="A19" s="70"/>
      <c r="B19" s="70"/>
      <c r="C19" s="70"/>
      <c r="D19" s="70"/>
      <c r="E19" s="70"/>
      <c r="F19" s="70"/>
      <c r="G19" s="70"/>
    </row>
    <row r="20" customFormat="false" ht="9.75" hidden="false" customHeight="true" outlineLevel="0" collapsed="false">
      <c r="A20" s="70"/>
      <c r="B20" s="70"/>
      <c r="C20" s="70"/>
      <c r="D20" s="70"/>
      <c r="E20" s="70"/>
      <c r="F20" s="70"/>
      <c r="G20" s="70"/>
    </row>
  </sheetData>
  <mergeCells count="1">
    <mergeCell ref="A2:E2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完美技术论坛</cp:lastModifiedBy>
  <dcterms:modified xsi:type="dcterms:W3CDTF">2016-03-17T01:34:50Z</dcterms:modified>
  <cp:revision>0</cp:revision>
  <dc:subject/>
  <dc:title/>
</cp:coreProperties>
</file>