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externalReferences>
    <externalReference r:id="rId11"/>
  </externalReference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7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36</t>
  </si>
  <si>
    <t xml:space="preserve">  其他共产党事务支出</t>
  </si>
  <si>
    <t xml:space="preserve">    201</t>
  </si>
  <si>
    <t xml:space="preserve">  36</t>
  </si>
  <si>
    <t xml:space="preserve">01</t>
  </si>
  <si>
    <t xml:space="preserve">    行政运行（其他共产党事务支出）</t>
  </si>
  <si>
    <t xml:space="preserve">99</t>
  </si>
  <si>
    <t xml:space="preserve">    其他共产党事务支出（其他共产党事务支出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&#19968;&#37096;&#38376;&#25910;&#25903;&#24635;&#3492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二部门收入总表"/>
      <sheetName val="表三部门支出总表"/>
      <sheetName val="表四财政拨款收支总表"/>
      <sheetName val="表五一般公共预算支出表"/>
      <sheetName val="表六一般公共预算支出表（分经济科目）"/>
      <sheetName val="表七一般公共预算基本支出表"/>
      <sheetName val="表八政府性基金预算支出表"/>
      <sheetName val="表九部门预算资金安排的“三公”经费预算情况表"/>
      <sheetName val="_Recovered_SheetName_ 8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1972908</v>
      </c>
      <c r="C7" s="16" t="s">
        <v>9</v>
      </c>
      <c r="D7" s="15" t="n">
        <v>1009125</v>
      </c>
      <c r="E7" s="16" t="s">
        <v>10</v>
      </c>
      <c r="F7" s="15" t="n">
        <v>179764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1972908</v>
      </c>
      <c r="C8" s="19" t="s">
        <v>12</v>
      </c>
      <c r="D8" s="15" t="n">
        <v>0</v>
      </c>
      <c r="E8" s="20" t="s">
        <v>13</v>
      </c>
      <c r="F8" s="15" t="n">
        <v>62008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0</v>
      </c>
      <c r="C9" s="19" t="s">
        <v>15</v>
      </c>
      <c r="D9" s="15" t="n">
        <v>0</v>
      </c>
      <c r="E9" s="20" t="s">
        <v>16</v>
      </c>
      <c r="F9" s="15" t="n">
        <v>25762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15" t="n">
        <v>0</v>
      </c>
      <c r="E10" s="20" t="s">
        <v>19</v>
      </c>
      <c r="F10" s="15" t="n">
        <v>91994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0</v>
      </c>
      <c r="C11" s="19" t="s">
        <v>21</v>
      </c>
      <c r="D11" s="15" t="n">
        <v>0</v>
      </c>
      <c r="E11" s="19" t="s">
        <v>22</v>
      </c>
      <c r="F11" s="15" t="n">
        <v>17526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0</v>
      </c>
      <c r="E13" s="20" t="s">
        <v>16</v>
      </c>
      <c r="F13" s="15" t="n">
        <v>17526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97268</v>
      </c>
      <c r="E14" s="20" t="s">
        <v>19</v>
      </c>
      <c r="F14" s="15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808154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0</v>
      </c>
      <c r="C18" s="19" t="s">
        <v>39</v>
      </c>
      <c r="D18" s="15" t="n">
        <v>0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0</v>
      </c>
      <c r="E19" s="20" t="s">
        <v>43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0</v>
      </c>
      <c r="C21" s="19" t="s">
        <v>48</v>
      </c>
      <c r="D21" s="15" t="n">
        <v>0</v>
      </c>
      <c r="E21" s="20" t="s">
        <v>49</v>
      </c>
      <c r="F21" s="1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58361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1972908</v>
      </c>
      <c r="C35" s="30" t="s">
        <v>68</v>
      </c>
      <c r="D35" s="18" t="n">
        <f aca="false">SUM(D7:D34)</f>
        <v>1972908</v>
      </c>
      <c r="E35" s="30" t="s">
        <v>68</v>
      </c>
      <c r="F35" s="15" t="n">
        <f aca="false">F7+F11</f>
        <v>197290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0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77</v>
      </c>
      <c r="B42" s="18" t="n">
        <v>0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1972908</v>
      </c>
      <c r="C45" s="30" t="s">
        <v>81</v>
      </c>
      <c r="D45" s="15" t="n">
        <f aca="false">SUM(D35:D36)</f>
        <v>1972908</v>
      </c>
      <c r="E45" s="30" t="s">
        <v>81</v>
      </c>
      <c r="F45" s="15" t="n">
        <f aca="false">SUM(F35:F36)</f>
        <v>197290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1972908</v>
      </c>
      <c r="F8" s="63" t="n">
        <v>1972908</v>
      </c>
      <c r="G8" s="63" t="n">
        <v>1972908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0</v>
      </c>
      <c r="R8" s="65" t="n">
        <v>0</v>
      </c>
      <c r="S8" s="15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1009125</v>
      </c>
      <c r="F9" s="63" t="n">
        <v>1009125</v>
      </c>
      <c r="G9" s="63" t="n">
        <v>1009125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1009125</v>
      </c>
      <c r="F10" s="63" t="n">
        <v>1009125</v>
      </c>
      <c r="G10" s="63" t="n">
        <v>1009125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8</v>
      </c>
      <c r="D11" s="62" t="s">
        <v>129</v>
      </c>
      <c r="E11" s="63" t="n">
        <v>833865</v>
      </c>
      <c r="F11" s="63" t="n">
        <v>833865</v>
      </c>
      <c r="G11" s="63" t="n">
        <v>833865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26</v>
      </c>
      <c r="B12" s="61" t="s">
        <v>127</v>
      </c>
      <c r="C12" s="61" t="s">
        <v>130</v>
      </c>
      <c r="D12" s="62" t="s">
        <v>131</v>
      </c>
      <c r="E12" s="63" t="n">
        <v>175260</v>
      </c>
      <c r="F12" s="63" t="n">
        <v>175260</v>
      </c>
      <c r="G12" s="63" t="n">
        <v>17526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32</v>
      </c>
      <c r="B13" s="61"/>
      <c r="C13" s="61"/>
      <c r="D13" s="62" t="s">
        <v>133</v>
      </c>
      <c r="E13" s="63" t="n">
        <v>97268</v>
      </c>
      <c r="F13" s="63" t="n">
        <v>97268</v>
      </c>
      <c r="G13" s="63" t="n">
        <v>97268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15" t="n">
        <v>0</v>
      </c>
      <c r="Q13" s="64" t="n">
        <v>0</v>
      </c>
      <c r="R13" s="65" t="n">
        <v>0</v>
      </c>
      <c r="S13" s="15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34</v>
      </c>
      <c r="B14" s="61" t="s">
        <v>135</v>
      </c>
      <c r="C14" s="61"/>
      <c r="D14" s="62" t="s">
        <v>136</v>
      </c>
      <c r="E14" s="63" t="n">
        <v>97268</v>
      </c>
      <c r="F14" s="63" t="n">
        <v>97268</v>
      </c>
      <c r="G14" s="63" t="n">
        <v>97268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37</v>
      </c>
      <c r="B15" s="61" t="s">
        <v>138</v>
      </c>
      <c r="C15" s="61" t="s">
        <v>135</v>
      </c>
      <c r="D15" s="62" t="s">
        <v>139</v>
      </c>
      <c r="E15" s="63" t="n">
        <v>97268</v>
      </c>
      <c r="F15" s="63" t="n">
        <v>97268</v>
      </c>
      <c r="G15" s="63" t="n">
        <v>97268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40</v>
      </c>
      <c r="B16" s="61"/>
      <c r="C16" s="61"/>
      <c r="D16" s="62" t="s">
        <v>141</v>
      </c>
      <c r="E16" s="63" t="n">
        <v>808154</v>
      </c>
      <c r="F16" s="63" t="n">
        <v>808154</v>
      </c>
      <c r="G16" s="63" t="n">
        <v>808154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0</v>
      </c>
      <c r="Q16" s="64" t="n">
        <v>0</v>
      </c>
      <c r="R16" s="65" t="n">
        <v>0</v>
      </c>
      <c r="S16" s="15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42</v>
      </c>
      <c r="B17" s="61" t="s">
        <v>143</v>
      </c>
      <c r="C17" s="61"/>
      <c r="D17" s="62" t="s">
        <v>144</v>
      </c>
      <c r="E17" s="63" t="n">
        <v>808154</v>
      </c>
      <c r="F17" s="63" t="n">
        <v>808154</v>
      </c>
      <c r="G17" s="63" t="n">
        <v>808154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0</v>
      </c>
      <c r="Q17" s="64" t="n">
        <v>0</v>
      </c>
      <c r="R17" s="65" t="n">
        <v>0</v>
      </c>
      <c r="S17" s="15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45</v>
      </c>
      <c r="B18" s="61" t="s">
        <v>146</v>
      </c>
      <c r="C18" s="61" t="s">
        <v>128</v>
      </c>
      <c r="D18" s="62" t="s">
        <v>147</v>
      </c>
      <c r="E18" s="63" t="n">
        <v>36475</v>
      </c>
      <c r="F18" s="63" t="n">
        <v>36475</v>
      </c>
      <c r="G18" s="63" t="n">
        <v>36475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0</v>
      </c>
      <c r="R18" s="65" t="n">
        <v>0</v>
      </c>
      <c r="S18" s="15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45</v>
      </c>
      <c r="B19" s="61" t="s">
        <v>146</v>
      </c>
      <c r="C19" s="61" t="s">
        <v>148</v>
      </c>
      <c r="D19" s="62" t="s">
        <v>149</v>
      </c>
      <c r="E19" s="63" t="n">
        <v>771679</v>
      </c>
      <c r="F19" s="63" t="n">
        <v>771679</v>
      </c>
      <c r="G19" s="63" t="n">
        <v>771679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5" t="n">
        <v>0</v>
      </c>
      <c r="Q19" s="64" t="n">
        <v>0</v>
      </c>
      <c r="R19" s="65" t="n">
        <v>0</v>
      </c>
      <c r="S19" s="1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50</v>
      </c>
      <c r="B20" s="61"/>
      <c r="C20" s="61"/>
      <c r="D20" s="62" t="s">
        <v>151</v>
      </c>
      <c r="E20" s="63" t="n">
        <v>58361</v>
      </c>
      <c r="F20" s="63" t="n">
        <v>58361</v>
      </c>
      <c r="G20" s="63" t="n">
        <v>58361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5" t="n">
        <v>0</v>
      </c>
      <c r="Q20" s="64" t="n">
        <v>0</v>
      </c>
      <c r="R20" s="65" t="n">
        <v>0</v>
      </c>
      <c r="S20" s="15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52</v>
      </c>
      <c r="B21" s="61" t="s">
        <v>153</v>
      </c>
      <c r="C21" s="61"/>
      <c r="D21" s="62" t="s">
        <v>154</v>
      </c>
      <c r="E21" s="63" t="n">
        <v>58361</v>
      </c>
      <c r="F21" s="63" t="n">
        <v>58361</v>
      </c>
      <c r="G21" s="63" t="n">
        <v>58361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" t="n">
        <v>0</v>
      </c>
      <c r="Q21" s="64" t="n">
        <v>0</v>
      </c>
      <c r="R21" s="65" t="n">
        <v>0</v>
      </c>
      <c r="S21" s="15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</row>
    <row r="22" customFormat="false" ht="27" hidden="false" customHeight="true" outlineLevel="0" collapsed="false">
      <c r="A22" s="61" t="s">
        <v>155</v>
      </c>
      <c r="B22" s="61" t="s">
        <v>156</v>
      </c>
      <c r="C22" s="61" t="s">
        <v>128</v>
      </c>
      <c r="D22" s="62" t="s">
        <v>157</v>
      </c>
      <c r="E22" s="63" t="n">
        <v>58361</v>
      </c>
      <c r="F22" s="63" t="n">
        <v>58361</v>
      </c>
      <c r="G22" s="63" t="n">
        <v>58361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" t="n">
        <v>0</v>
      </c>
      <c r="Q22" s="64" t="n">
        <v>0</v>
      </c>
      <c r="R22" s="65" t="n">
        <v>0</v>
      </c>
      <c r="S22" s="15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1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60</v>
      </c>
      <c r="G4" s="74"/>
      <c r="H4" s="74"/>
      <c r="I4" s="74"/>
      <c r="J4" s="75" t="s">
        <v>161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62</v>
      </c>
      <c r="H5" s="73" t="s">
        <v>163</v>
      </c>
      <c r="I5" s="73" t="s">
        <v>164</v>
      </c>
      <c r="J5" s="78" t="s">
        <v>97</v>
      </c>
      <c r="K5" s="77" t="s">
        <v>162</v>
      </c>
      <c r="L5" s="73" t="s">
        <v>163</v>
      </c>
      <c r="M5" s="73" t="s">
        <v>164</v>
      </c>
      <c r="N5" s="77" t="s">
        <v>165</v>
      </c>
      <c r="O5" s="77" t="s">
        <v>166</v>
      </c>
      <c r="P5" s="77" t="s">
        <v>167</v>
      </c>
      <c r="Q5" s="77" t="s">
        <v>168</v>
      </c>
      <c r="R5" s="77" t="s">
        <v>169</v>
      </c>
      <c r="S5" s="77" t="s">
        <v>170</v>
      </c>
      <c r="T5" s="76" t="s">
        <v>171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1972908</v>
      </c>
      <c r="F8" s="85" t="n">
        <v>1797648</v>
      </c>
      <c r="G8" s="85" t="n">
        <v>620081</v>
      </c>
      <c r="H8" s="85" t="n">
        <v>257627</v>
      </c>
      <c r="I8" s="85" t="n">
        <v>919940</v>
      </c>
      <c r="J8" s="86" t="n">
        <v>175260</v>
      </c>
      <c r="K8" s="87" t="n">
        <v>0</v>
      </c>
      <c r="L8" s="87" t="n">
        <v>175260</v>
      </c>
      <c r="M8" s="87" t="n">
        <v>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1009125</v>
      </c>
      <c r="F9" s="85" t="n">
        <v>833865</v>
      </c>
      <c r="G9" s="85" t="n">
        <v>486338</v>
      </c>
      <c r="H9" s="85" t="n">
        <v>257627</v>
      </c>
      <c r="I9" s="85" t="n">
        <v>89900</v>
      </c>
      <c r="J9" s="86" t="n">
        <v>175260</v>
      </c>
      <c r="K9" s="87" t="n">
        <v>0</v>
      </c>
      <c r="L9" s="87" t="n">
        <v>17526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1009125</v>
      </c>
      <c r="F10" s="85" t="n">
        <v>833865</v>
      </c>
      <c r="G10" s="85" t="n">
        <v>486338</v>
      </c>
      <c r="H10" s="85" t="n">
        <v>257627</v>
      </c>
      <c r="I10" s="85" t="n">
        <v>89900</v>
      </c>
      <c r="J10" s="86" t="n">
        <v>175260</v>
      </c>
      <c r="K10" s="87" t="n">
        <v>0</v>
      </c>
      <c r="L10" s="87" t="n">
        <v>17526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8</v>
      </c>
      <c r="D11" s="83" t="s">
        <v>129</v>
      </c>
      <c r="E11" s="84" t="n">
        <v>833865</v>
      </c>
      <c r="F11" s="85" t="n">
        <v>833865</v>
      </c>
      <c r="G11" s="85" t="n">
        <v>486338</v>
      </c>
      <c r="H11" s="85" t="n">
        <v>257627</v>
      </c>
      <c r="I11" s="85" t="n">
        <v>8990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30</v>
      </c>
      <c r="D12" s="83" t="s">
        <v>131</v>
      </c>
      <c r="E12" s="84" t="n">
        <v>17526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175260</v>
      </c>
      <c r="K12" s="87" t="n">
        <v>0</v>
      </c>
      <c r="L12" s="87" t="n">
        <v>17526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32</v>
      </c>
      <c r="B13" s="81"/>
      <c r="C13" s="82"/>
      <c r="D13" s="83" t="s">
        <v>133</v>
      </c>
      <c r="E13" s="84" t="n">
        <v>97268</v>
      </c>
      <c r="F13" s="85" t="n">
        <v>97268</v>
      </c>
      <c r="G13" s="85" t="n">
        <v>97268</v>
      </c>
      <c r="H13" s="85" t="n">
        <v>0</v>
      </c>
      <c r="I13" s="85" t="n">
        <v>0</v>
      </c>
      <c r="J13" s="86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34</v>
      </c>
      <c r="B14" s="81" t="s">
        <v>135</v>
      </c>
      <c r="C14" s="82"/>
      <c r="D14" s="83" t="s">
        <v>136</v>
      </c>
      <c r="E14" s="84" t="n">
        <v>97268</v>
      </c>
      <c r="F14" s="85" t="n">
        <v>97268</v>
      </c>
      <c r="G14" s="85" t="n">
        <v>97268</v>
      </c>
      <c r="H14" s="85" t="n">
        <v>0</v>
      </c>
      <c r="I14" s="85" t="n">
        <v>0</v>
      </c>
      <c r="J14" s="86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37</v>
      </c>
      <c r="B15" s="81" t="s">
        <v>138</v>
      </c>
      <c r="C15" s="82" t="s">
        <v>135</v>
      </c>
      <c r="D15" s="83" t="s">
        <v>139</v>
      </c>
      <c r="E15" s="84" t="n">
        <v>97268</v>
      </c>
      <c r="F15" s="85" t="n">
        <v>97268</v>
      </c>
      <c r="G15" s="85" t="n">
        <v>97268</v>
      </c>
      <c r="H15" s="85" t="n">
        <v>0</v>
      </c>
      <c r="I15" s="85" t="n">
        <v>0</v>
      </c>
      <c r="J15" s="86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40</v>
      </c>
      <c r="B16" s="81"/>
      <c r="C16" s="82"/>
      <c r="D16" s="83" t="s">
        <v>141</v>
      </c>
      <c r="E16" s="84" t="n">
        <v>808154</v>
      </c>
      <c r="F16" s="85" t="n">
        <v>808154</v>
      </c>
      <c r="G16" s="85" t="n">
        <v>36475</v>
      </c>
      <c r="H16" s="85" t="n">
        <v>0</v>
      </c>
      <c r="I16" s="85" t="n">
        <v>771679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42</v>
      </c>
      <c r="B17" s="81" t="s">
        <v>143</v>
      </c>
      <c r="C17" s="82"/>
      <c r="D17" s="83" t="s">
        <v>144</v>
      </c>
      <c r="E17" s="84" t="n">
        <v>808154</v>
      </c>
      <c r="F17" s="85" t="n">
        <v>808154</v>
      </c>
      <c r="G17" s="85" t="n">
        <v>36475</v>
      </c>
      <c r="H17" s="85" t="n">
        <v>0</v>
      </c>
      <c r="I17" s="85" t="n">
        <v>771679</v>
      </c>
      <c r="J17" s="86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45</v>
      </c>
      <c r="B18" s="81" t="s">
        <v>146</v>
      </c>
      <c r="C18" s="82" t="s">
        <v>128</v>
      </c>
      <c r="D18" s="83" t="s">
        <v>147</v>
      </c>
      <c r="E18" s="84" t="n">
        <v>36475</v>
      </c>
      <c r="F18" s="85" t="n">
        <v>36475</v>
      </c>
      <c r="G18" s="85" t="n">
        <v>36475</v>
      </c>
      <c r="H18" s="85" t="n">
        <v>0</v>
      </c>
      <c r="I18" s="85" t="n">
        <v>0</v>
      </c>
      <c r="J18" s="86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45</v>
      </c>
      <c r="B19" s="81" t="s">
        <v>146</v>
      </c>
      <c r="C19" s="82" t="s">
        <v>148</v>
      </c>
      <c r="D19" s="83" t="s">
        <v>149</v>
      </c>
      <c r="E19" s="84" t="n">
        <v>771679</v>
      </c>
      <c r="F19" s="85" t="n">
        <v>771679</v>
      </c>
      <c r="G19" s="85" t="n">
        <v>0</v>
      </c>
      <c r="H19" s="85" t="n">
        <v>0</v>
      </c>
      <c r="I19" s="85" t="n">
        <v>771679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50</v>
      </c>
      <c r="B20" s="81"/>
      <c r="C20" s="82"/>
      <c r="D20" s="83" t="s">
        <v>151</v>
      </c>
      <c r="E20" s="84" t="n">
        <v>58361</v>
      </c>
      <c r="F20" s="85" t="n">
        <v>58361</v>
      </c>
      <c r="G20" s="85" t="n">
        <v>0</v>
      </c>
      <c r="H20" s="85" t="n">
        <v>0</v>
      </c>
      <c r="I20" s="85" t="n">
        <v>58361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52</v>
      </c>
      <c r="B21" s="81" t="s">
        <v>153</v>
      </c>
      <c r="C21" s="82"/>
      <c r="D21" s="83" t="s">
        <v>154</v>
      </c>
      <c r="E21" s="84" t="n">
        <v>58361</v>
      </c>
      <c r="F21" s="85" t="n">
        <v>58361</v>
      </c>
      <c r="G21" s="85" t="n">
        <v>0</v>
      </c>
      <c r="H21" s="85" t="n">
        <v>0</v>
      </c>
      <c r="I21" s="85" t="n">
        <v>58361</v>
      </c>
      <c r="J21" s="86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55</v>
      </c>
      <c r="B22" s="81" t="s">
        <v>156</v>
      </c>
      <c r="C22" s="82" t="s">
        <v>128</v>
      </c>
      <c r="D22" s="83" t="s">
        <v>157</v>
      </c>
      <c r="E22" s="84" t="n">
        <v>58361</v>
      </c>
      <c r="F22" s="85" t="n">
        <v>58361</v>
      </c>
      <c r="G22" s="85" t="n">
        <v>0</v>
      </c>
      <c r="H22" s="85" t="n">
        <v>0</v>
      </c>
      <c r="I22" s="85" t="n">
        <v>58361</v>
      </c>
      <c r="J22" s="86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73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174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17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1972908</v>
      </c>
      <c r="C7" s="16" t="s">
        <v>9</v>
      </c>
      <c r="D7" s="23" t="n">
        <v>1009125</v>
      </c>
      <c r="E7" s="64" t="n">
        <v>1009125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1972908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0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23" t="n">
        <v>0</v>
      </c>
      <c r="E10" s="93" t="n">
        <v>0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0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0</v>
      </c>
      <c r="E13" s="93" t="n">
        <v>0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97268</v>
      </c>
      <c r="E14" s="93" t="n">
        <v>97268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808154</v>
      </c>
      <c r="E16" s="93" t="n">
        <v>808154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176</v>
      </c>
      <c r="B17" s="94" t="n">
        <f aca="false">SUM(B18:B19)</f>
        <v>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177</v>
      </c>
      <c r="B18" s="23" t="n">
        <v>0</v>
      </c>
      <c r="C18" s="19" t="s">
        <v>39</v>
      </c>
      <c r="D18" s="23" t="n">
        <v>0</v>
      </c>
      <c r="E18" s="93" t="n">
        <v>0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178</v>
      </c>
      <c r="B19" s="23" t="n">
        <v>0</v>
      </c>
      <c r="C19" s="19" t="s">
        <v>42</v>
      </c>
      <c r="D19" s="23" t="n">
        <v>0</v>
      </c>
      <c r="E19" s="93" t="n">
        <v>0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179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58361</v>
      </c>
      <c r="E26" s="93" t="n">
        <v>58361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1972908</v>
      </c>
      <c r="C35" s="30" t="s">
        <v>68</v>
      </c>
      <c r="D35" s="18" t="n">
        <f aca="false">SUM(D7:D34)</f>
        <v>1972908</v>
      </c>
      <c r="E35" s="18" t="n">
        <f aca="false">SUM(E7:E34)</f>
        <v>1972908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180</v>
      </c>
      <c r="B36" s="15" t="n">
        <f aca="false">B37+B40+B41+B42</f>
        <v>0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181</v>
      </c>
      <c r="B41" s="23" t="n">
        <v>0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182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1972908</v>
      </c>
      <c r="C43" s="30" t="s">
        <v>81</v>
      </c>
      <c r="D43" s="15" t="n">
        <f aca="false">SUM(D35:D36)</f>
        <v>1972908</v>
      </c>
      <c r="E43" s="15" t="n">
        <f aca="false">SUM(E35:E36)</f>
        <v>1972908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18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60</v>
      </c>
      <c r="G4" s="74"/>
      <c r="H4" s="74"/>
      <c r="I4" s="74"/>
      <c r="J4" s="75" t="s">
        <v>161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62</v>
      </c>
      <c r="H5" s="73" t="s">
        <v>163</v>
      </c>
      <c r="I5" s="73" t="s">
        <v>164</v>
      </c>
      <c r="J5" s="78" t="s">
        <v>97</v>
      </c>
      <c r="K5" s="77" t="s">
        <v>162</v>
      </c>
      <c r="L5" s="73" t="s">
        <v>163</v>
      </c>
      <c r="M5" s="73" t="s">
        <v>164</v>
      </c>
      <c r="N5" s="77" t="s">
        <v>165</v>
      </c>
      <c r="O5" s="77" t="s">
        <v>166</v>
      </c>
      <c r="P5" s="77" t="s">
        <v>167</v>
      </c>
      <c r="Q5" s="77" t="s">
        <v>168</v>
      </c>
      <c r="R5" s="77" t="s">
        <v>169</v>
      </c>
      <c r="S5" s="77" t="s">
        <v>170</v>
      </c>
      <c r="T5" s="76" t="s">
        <v>171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1972908</v>
      </c>
      <c r="F8" s="85" t="n">
        <v>1797648</v>
      </c>
      <c r="G8" s="85" t="n">
        <v>620081</v>
      </c>
      <c r="H8" s="85" t="n">
        <v>257627</v>
      </c>
      <c r="I8" s="85" t="n">
        <v>919940</v>
      </c>
      <c r="J8" s="86" t="n">
        <v>175260</v>
      </c>
      <c r="K8" s="87" t="n">
        <v>0</v>
      </c>
      <c r="L8" s="87" t="n">
        <v>175260</v>
      </c>
      <c r="M8" s="87" t="n">
        <v>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1009125</v>
      </c>
      <c r="F9" s="85" t="n">
        <v>833865</v>
      </c>
      <c r="G9" s="85" t="n">
        <v>486338</v>
      </c>
      <c r="H9" s="85" t="n">
        <v>257627</v>
      </c>
      <c r="I9" s="85" t="n">
        <v>89900</v>
      </c>
      <c r="J9" s="86" t="n">
        <v>175260</v>
      </c>
      <c r="K9" s="87" t="n">
        <v>0</v>
      </c>
      <c r="L9" s="87" t="n">
        <v>175260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1009125</v>
      </c>
      <c r="F10" s="85" t="n">
        <v>833865</v>
      </c>
      <c r="G10" s="85" t="n">
        <v>486338</v>
      </c>
      <c r="H10" s="85" t="n">
        <v>257627</v>
      </c>
      <c r="I10" s="85" t="n">
        <v>89900</v>
      </c>
      <c r="J10" s="86" t="n">
        <v>175260</v>
      </c>
      <c r="K10" s="87" t="n">
        <v>0</v>
      </c>
      <c r="L10" s="87" t="n">
        <v>17526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8</v>
      </c>
      <c r="D11" s="83" t="s">
        <v>129</v>
      </c>
      <c r="E11" s="84" t="n">
        <v>833865</v>
      </c>
      <c r="F11" s="85" t="n">
        <v>833865</v>
      </c>
      <c r="G11" s="85" t="n">
        <v>486338</v>
      </c>
      <c r="H11" s="85" t="n">
        <v>257627</v>
      </c>
      <c r="I11" s="85" t="n">
        <v>8990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30</v>
      </c>
      <c r="D12" s="83" t="s">
        <v>131</v>
      </c>
      <c r="E12" s="84" t="n">
        <v>17526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175260</v>
      </c>
      <c r="K12" s="87" t="n">
        <v>0</v>
      </c>
      <c r="L12" s="87" t="n">
        <v>17526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32</v>
      </c>
      <c r="B13" s="81"/>
      <c r="C13" s="82"/>
      <c r="D13" s="83" t="s">
        <v>133</v>
      </c>
      <c r="E13" s="84" t="n">
        <v>97268</v>
      </c>
      <c r="F13" s="85" t="n">
        <v>97268</v>
      </c>
      <c r="G13" s="85" t="n">
        <v>97268</v>
      </c>
      <c r="H13" s="85" t="n">
        <v>0</v>
      </c>
      <c r="I13" s="85" t="n">
        <v>0</v>
      </c>
      <c r="J13" s="86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34</v>
      </c>
      <c r="B14" s="81" t="s">
        <v>135</v>
      </c>
      <c r="C14" s="82"/>
      <c r="D14" s="83" t="s">
        <v>136</v>
      </c>
      <c r="E14" s="84" t="n">
        <v>97268</v>
      </c>
      <c r="F14" s="85" t="n">
        <v>97268</v>
      </c>
      <c r="G14" s="85" t="n">
        <v>97268</v>
      </c>
      <c r="H14" s="85" t="n">
        <v>0</v>
      </c>
      <c r="I14" s="85" t="n">
        <v>0</v>
      </c>
      <c r="J14" s="86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37</v>
      </c>
      <c r="B15" s="81" t="s">
        <v>138</v>
      </c>
      <c r="C15" s="82" t="s">
        <v>135</v>
      </c>
      <c r="D15" s="83" t="s">
        <v>139</v>
      </c>
      <c r="E15" s="84" t="n">
        <v>97268</v>
      </c>
      <c r="F15" s="85" t="n">
        <v>97268</v>
      </c>
      <c r="G15" s="85" t="n">
        <v>97268</v>
      </c>
      <c r="H15" s="85" t="n">
        <v>0</v>
      </c>
      <c r="I15" s="85" t="n">
        <v>0</v>
      </c>
      <c r="J15" s="86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40</v>
      </c>
      <c r="B16" s="81"/>
      <c r="C16" s="82"/>
      <c r="D16" s="83" t="s">
        <v>141</v>
      </c>
      <c r="E16" s="84" t="n">
        <v>808154</v>
      </c>
      <c r="F16" s="85" t="n">
        <v>808154</v>
      </c>
      <c r="G16" s="85" t="n">
        <v>36475</v>
      </c>
      <c r="H16" s="85" t="n">
        <v>0</v>
      </c>
      <c r="I16" s="85" t="n">
        <v>771679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42</v>
      </c>
      <c r="B17" s="81" t="s">
        <v>143</v>
      </c>
      <c r="C17" s="82"/>
      <c r="D17" s="83" t="s">
        <v>144</v>
      </c>
      <c r="E17" s="84" t="n">
        <v>808154</v>
      </c>
      <c r="F17" s="85" t="n">
        <v>808154</v>
      </c>
      <c r="G17" s="85" t="n">
        <v>36475</v>
      </c>
      <c r="H17" s="85" t="n">
        <v>0</v>
      </c>
      <c r="I17" s="85" t="n">
        <v>771679</v>
      </c>
      <c r="J17" s="86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45</v>
      </c>
      <c r="B18" s="81" t="s">
        <v>146</v>
      </c>
      <c r="C18" s="82" t="s">
        <v>128</v>
      </c>
      <c r="D18" s="83" t="s">
        <v>147</v>
      </c>
      <c r="E18" s="84" t="n">
        <v>36475</v>
      </c>
      <c r="F18" s="85" t="n">
        <v>36475</v>
      </c>
      <c r="G18" s="85" t="n">
        <v>36475</v>
      </c>
      <c r="H18" s="85" t="n">
        <v>0</v>
      </c>
      <c r="I18" s="85" t="n">
        <v>0</v>
      </c>
      <c r="J18" s="86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45</v>
      </c>
      <c r="B19" s="81" t="s">
        <v>146</v>
      </c>
      <c r="C19" s="82" t="s">
        <v>148</v>
      </c>
      <c r="D19" s="83" t="s">
        <v>149</v>
      </c>
      <c r="E19" s="84" t="n">
        <v>771679</v>
      </c>
      <c r="F19" s="85" t="n">
        <v>771679</v>
      </c>
      <c r="G19" s="85" t="n">
        <v>0</v>
      </c>
      <c r="H19" s="85" t="n">
        <v>0</v>
      </c>
      <c r="I19" s="85" t="n">
        <v>771679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50</v>
      </c>
      <c r="B20" s="81"/>
      <c r="C20" s="82"/>
      <c r="D20" s="83" t="s">
        <v>151</v>
      </c>
      <c r="E20" s="84" t="n">
        <v>58361</v>
      </c>
      <c r="F20" s="85" t="n">
        <v>58361</v>
      </c>
      <c r="G20" s="85" t="n">
        <v>0</v>
      </c>
      <c r="H20" s="85" t="n">
        <v>0</v>
      </c>
      <c r="I20" s="85" t="n">
        <v>58361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52</v>
      </c>
      <c r="B21" s="81" t="s">
        <v>153</v>
      </c>
      <c r="C21" s="82"/>
      <c r="D21" s="83" t="s">
        <v>154</v>
      </c>
      <c r="E21" s="84" t="n">
        <v>58361</v>
      </c>
      <c r="F21" s="85" t="n">
        <v>58361</v>
      </c>
      <c r="G21" s="85" t="n">
        <v>0</v>
      </c>
      <c r="H21" s="85" t="n">
        <v>0</v>
      </c>
      <c r="I21" s="85" t="n">
        <v>58361</v>
      </c>
      <c r="J21" s="86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55</v>
      </c>
      <c r="B22" s="81" t="s">
        <v>156</v>
      </c>
      <c r="C22" s="82" t="s">
        <v>128</v>
      </c>
      <c r="D22" s="83" t="s">
        <v>157</v>
      </c>
      <c r="E22" s="84" t="n">
        <v>58361</v>
      </c>
      <c r="F22" s="85" t="n">
        <v>58361</v>
      </c>
      <c r="G22" s="85" t="n">
        <v>0</v>
      </c>
      <c r="H22" s="85" t="n">
        <v>0</v>
      </c>
      <c r="I22" s="85" t="n">
        <v>58361</v>
      </c>
      <c r="J22" s="86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</cols>
  <sheetData>
    <row r="1" customFormat="false" ht="9.75" hidden="false" customHeight="true" outlineLevel="0" collapsed="false">
      <c r="A1" s="66" t="s">
        <v>185</v>
      </c>
      <c r="B1" s="67"/>
      <c r="C1" s="68"/>
    </row>
    <row r="2" customFormat="false" ht="18.75" hidden="false" customHeight="true" outlineLevel="0" collapsed="false">
      <c r="A2" s="4" t="s">
        <v>186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187</v>
      </c>
      <c r="B4" s="9" t="s">
        <v>188</v>
      </c>
      <c r="C4" s="47" t="s">
        <v>189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160</v>
      </c>
      <c r="E5" s="47" t="s">
        <v>161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1972908</v>
      </c>
      <c r="D7" s="103" t="n">
        <v>1797648</v>
      </c>
      <c r="E7" s="88" t="n">
        <v>175260</v>
      </c>
    </row>
    <row r="8" customFormat="false" ht="21" hidden="false" customHeight="true" outlineLevel="0" collapsed="false">
      <c r="A8" s="104" t="n">
        <v>301</v>
      </c>
      <c r="B8" s="105" t="s">
        <v>190</v>
      </c>
      <c r="C8" s="102" t="n">
        <f aca="false">SUM(D8:E8)</f>
        <v>620081</v>
      </c>
      <c r="D8" s="87" t="n">
        <v>620081</v>
      </c>
      <c r="E8" s="106" t="n">
        <v>0</v>
      </c>
    </row>
    <row r="9" customFormat="false" ht="21" hidden="false" customHeight="true" outlineLevel="0" collapsed="false">
      <c r="A9" s="107" t="n">
        <v>30101</v>
      </c>
      <c r="B9" s="108" t="s">
        <v>191</v>
      </c>
      <c r="C9" s="102" t="n">
        <f aca="false">SUM(D9:E9)</f>
        <v>274200</v>
      </c>
      <c r="D9" s="109" t="n">
        <v>274200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192</v>
      </c>
      <c r="C10" s="102" t="n">
        <f aca="false">SUM(D10:E10)</f>
        <v>189288</v>
      </c>
      <c r="D10" s="111" t="n">
        <v>189288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193</v>
      </c>
      <c r="C11" s="102" t="n">
        <f aca="false">SUM(D11:E11)</f>
        <v>22850</v>
      </c>
      <c r="D11" s="111" t="n">
        <v>22850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194</v>
      </c>
      <c r="C12" s="102" t="n">
        <f aca="false">SUM(D12:E12)</f>
        <v>36475</v>
      </c>
      <c r="D12" s="111" t="n">
        <v>36475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195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196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197</v>
      </c>
      <c r="C15" s="102" t="n">
        <f aca="false">SUM(D15:E15)</f>
        <v>97268</v>
      </c>
      <c r="D15" s="111" t="n">
        <v>97268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198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199</v>
      </c>
      <c r="C17" s="102" t="n">
        <f aca="false">SUM(D17:E17)</f>
        <v>0</v>
      </c>
      <c r="D17" s="111" t="n">
        <v>0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163</v>
      </c>
      <c r="C18" s="102" t="n">
        <f aca="false">SUM(D18:E18)</f>
        <v>432887</v>
      </c>
      <c r="D18" s="87" t="n">
        <v>257627</v>
      </c>
      <c r="E18" s="88" t="n">
        <v>175260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00</v>
      </c>
      <c r="C19" s="102" t="n">
        <f aca="false">SUM(D19:E19)</f>
        <v>18550</v>
      </c>
      <c r="D19" s="114" t="n">
        <f aca="false">SUM(D18)-SUM(D20:D45)</f>
        <v>18550</v>
      </c>
      <c r="E19" s="114" t="n">
        <f aca="false">SUM(E18)-SUM(E20:E45)</f>
        <v>0</v>
      </c>
    </row>
    <row r="20" customFormat="false" ht="21" hidden="false" customHeight="true" outlineLevel="0" collapsed="false">
      <c r="A20" s="108" t="n">
        <v>30202</v>
      </c>
      <c r="B20" s="108" t="s">
        <v>201</v>
      </c>
      <c r="C20" s="102" t="n">
        <f aca="false">SUM(D20:E20)</f>
        <v>0</v>
      </c>
      <c r="D20" s="88"/>
      <c r="E20" s="115" t="n">
        <v>0</v>
      </c>
    </row>
    <row r="21" customFormat="false" ht="21" hidden="false" customHeight="true" outlineLevel="0" collapsed="false">
      <c r="A21" s="108" t="n">
        <v>30203</v>
      </c>
      <c r="B21" s="108" t="s">
        <v>202</v>
      </c>
      <c r="C21" s="102" t="n">
        <f aca="false">SUM(D21:E21)</f>
        <v>0</v>
      </c>
      <c r="D21" s="106" t="n"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03</v>
      </c>
      <c r="C22" s="102" t="n">
        <f aca="false">SUM(D22:E22)</f>
        <v>0</v>
      </c>
      <c r="D22" s="106" t="n"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204</v>
      </c>
      <c r="C23" s="102" t="n">
        <f aca="false">SUM(D23:E23)</f>
        <v>2520</v>
      </c>
      <c r="D23" s="106" t="n">
        <v>2520</v>
      </c>
      <c r="E23" s="110" t="n">
        <v>0</v>
      </c>
    </row>
    <row r="24" customFormat="false" ht="21" hidden="false" customHeight="true" outlineLevel="0" collapsed="false">
      <c r="A24" s="108" t="n">
        <v>30206</v>
      </c>
      <c r="B24" s="108" t="s">
        <v>205</v>
      </c>
      <c r="C24" s="102" t="n">
        <f aca="false">SUM(D24:E24)</f>
        <v>10500</v>
      </c>
      <c r="D24" s="106" t="n">
        <v>10500</v>
      </c>
      <c r="E24" s="110" t="n">
        <v>0</v>
      </c>
      <c r="F24" s="38"/>
    </row>
    <row r="25" customFormat="false" ht="21" hidden="false" customHeight="true" outlineLevel="0" collapsed="false">
      <c r="A25" s="108" t="n">
        <v>30207</v>
      </c>
      <c r="B25" s="108" t="s">
        <v>206</v>
      </c>
      <c r="C25" s="102" t="n">
        <f aca="false">SUM(D25:E25)</f>
        <v>14400</v>
      </c>
      <c r="D25" s="106" t="n">
        <v>14400</v>
      </c>
      <c r="E25" s="110" t="n">
        <v>0</v>
      </c>
    </row>
    <row r="26" customFormat="false" ht="21" hidden="false" customHeight="true" outlineLevel="0" collapsed="false">
      <c r="A26" s="108" t="n">
        <v>30208</v>
      </c>
      <c r="B26" s="108" t="s">
        <v>207</v>
      </c>
      <c r="C26" s="102" t="n">
        <f aca="false">SUM(D26:E26)</f>
        <v>0</v>
      </c>
      <c r="D26" s="106" t="n"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208</v>
      </c>
      <c r="C27" s="102" t="n">
        <f aca="false">SUM(D27:E27)</f>
        <v>3500</v>
      </c>
      <c r="D27" s="106" t="n">
        <v>350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209</v>
      </c>
      <c r="C28" s="102" t="n">
        <f aca="false">SUM(D28:E28)</f>
        <v>50400</v>
      </c>
      <c r="D28" s="106" t="n">
        <v>50400</v>
      </c>
      <c r="E28" s="110" t="n">
        <v>0</v>
      </c>
    </row>
    <row r="29" customFormat="false" ht="21" hidden="false" customHeight="true" outlineLevel="0" collapsed="false">
      <c r="A29" s="108" t="n">
        <v>30212</v>
      </c>
      <c r="B29" s="108" t="s">
        <v>210</v>
      </c>
      <c r="C29" s="102" t="n">
        <v>0</v>
      </c>
      <c r="D29" s="106" t="n"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211</v>
      </c>
      <c r="C30" s="102" t="n">
        <f aca="false">SUM(D30:E30)</f>
        <v>2800</v>
      </c>
      <c r="D30" s="106" t="n">
        <v>2800</v>
      </c>
      <c r="E30" s="110" t="n">
        <v>0</v>
      </c>
    </row>
    <row r="31" customFormat="false" ht="21" hidden="false" customHeight="true" outlineLevel="0" collapsed="false">
      <c r="A31" s="108" t="n">
        <v>30214</v>
      </c>
      <c r="B31" s="108" t="s">
        <v>212</v>
      </c>
      <c r="C31" s="102" t="n">
        <f aca="false">SUM(D31:E31)</f>
        <v>0</v>
      </c>
      <c r="D31" s="106" t="n"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213</v>
      </c>
      <c r="C32" s="102" t="n">
        <f aca="false">SUM(D32:E32)</f>
        <v>7980</v>
      </c>
      <c r="D32" s="106" t="n">
        <v>7980</v>
      </c>
      <c r="E32" s="110" t="n">
        <v>0</v>
      </c>
      <c r="F32" s="38"/>
    </row>
    <row r="33" customFormat="false" ht="21" hidden="false" customHeight="true" outlineLevel="0" collapsed="false">
      <c r="A33" s="108" t="n">
        <v>30216</v>
      </c>
      <c r="B33" s="108" t="s">
        <v>214</v>
      </c>
      <c r="C33" s="102" t="n">
        <f aca="false">SUM(D33:E33)</f>
        <v>2100</v>
      </c>
      <c r="D33" s="106" t="n">
        <v>2100</v>
      </c>
      <c r="E33" s="110" t="n">
        <v>0</v>
      </c>
    </row>
    <row r="34" customFormat="false" ht="21" hidden="false" customHeight="true" outlineLevel="0" collapsed="false">
      <c r="A34" s="108" t="n">
        <v>30217</v>
      </c>
      <c r="B34" s="108" t="s">
        <v>215</v>
      </c>
      <c r="C34" s="102" t="n">
        <v>4900</v>
      </c>
      <c r="D34" s="116" t="n">
        <v>4900</v>
      </c>
      <c r="E34" s="117"/>
    </row>
    <row r="35" customFormat="false" ht="21" hidden="false" customHeight="true" outlineLevel="0" collapsed="false">
      <c r="A35" s="108" t="n">
        <v>30218</v>
      </c>
      <c r="B35" s="108" t="s">
        <v>216</v>
      </c>
      <c r="C35" s="102" t="n">
        <f aca="false">SUM(D35:E35)</f>
        <v>0</v>
      </c>
      <c r="D35" s="88" t="n">
        <v>0</v>
      </c>
      <c r="E35" s="115" t="n">
        <v>0</v>
      </c>
    </row>
    <row r="36" customFormat="false" ht="21" hidden="false" customHeight="true" outlineLevel="0" collapsed="false">
      <c r="A36" s="108" t="n">
        <v>30224</v>
      </c>
      <c r="B36" s="108" t="s">
        <v>217</v>
      </c>
      <c r="C36" s="102" t="n">
        <f aca="false">SUM(D36:E36)</f>
        <v>0</v>
      </c>
      <c r="D36" s="106" t="n">
        <v>0</v>
      </c>
      <c r="E36" s="110" t="n">
        <v>0</v>
      </c>
    </row>
    <row r="37" customFormat="false" ht="21" hidden="false" customHeight="true" outlineLevel="0" collapsed="false">
      <c r="A37" s="108" t="n">
        <v>30225</v>
      </c>
      <c r="B37" s="108" t="s">
        <v>218</v>
      </c>
      <c r="C37" s="102" t="n">
        <f aca="false">SUM(D37:E37)</f>
        <v>0</v>
      </c>
      <c r="D37" s="106" t="n">
        <v>0</v>
      </c>
      <c r="E37" s="110" t="n">
        <v>0</v>
      </c>
    </row>
    <row r="38" customFormat="false" ht="21" hidden="false" customHeight="true" outlineLevel="0" collapsed="false">
      <c r="A38" s="108" t="n">
        <v>30226</v>
      </c>
      <c r="B38" s="108" t="s">
        <v>219</v>
      </c>
      <c r="C38" s="102" t="n">
        <f aca="false">SUM(D38:E38)</f>
        <v>2800</v>
      </c>
      <c r="D38" s="106" t="n">
        <v>2800</v>
      </c>
      <c r="E38" s="110" t="n">
        <v>0</v>
      </c>
    </row>
    <row r="39" customFormat="false" ht="21" hidden="false" customHeight="true" outlineLevel="0" collapsed="false">
      <c r="A39" s="108" t="n">
        <v>30227</v>
      </c>
      <c r="B39" s="108" t="s">
        <v>220</v>
      </c>
      <c r="C39" s="102" t="n">
        <f aca="false">SUM(D39:E39)</f>
        <v>0</v>
      </c>
      <c r="D39" s="106" t="n">
        <v>0</v>
      </c>
      <c r="E39" s="110" t="n">
        <v>0</v>
      </c>
    </row>
    <row r="40" customFormat="false" ht="21" hidden="false" customHeight="true" outlineLevel="0" collapsed="false">
      <c r="A40" s="108" t="n">
        <v>30228</v>
      </c>
      <c r="B40" s="108" t="s">
        <v>221</v>
      </c>
      <c r="C40" s="102" t="n">
        <f aca="false">SUM(D40:E40)</f>
        <v>9727</v>
      </c>
      <c r="D40" s="106" t="n">
        <v>9727</v>
      </c>
      <c r="E40" s="110" t="n">
        <v>0</v>
      </c>
      <c r="F40" s="38"/>
    </row>
    <row r="41" customFormat="false" ht="21" hidden="false" customHeight="true" outlineLevel="0" collapsed="false">
      <c r="A41" s="108" t="n">
        <v>30229</v>
      </c>
      <c r="B41" s="108" t="s">
        <v>222</v>
      </c>
      <c r="C41" s="102" t="n">
        <f aca="false">SUM(D41:E41)</f>
        <v>4550</v>
      </c>
      <c r="D41" s="106" t="n">
        <v>4550</v>
      </c>
      <c r="E41" s="110" t="n">
        <v>0</v>
      </c>
      <c r="F41" s="38"/>
    </row>
    <row r="42" customFormat="false" ht="21" hidden="false" customHeight="true" outlineLevel="0" collapsed="false">
      <c r="A42" s="108" t="n">
        <v>30231</v>
      </c>
      <c r="B42" s="108" t="s">
        <v>223</v>
      </c>
      <c r="C42" s="118" t="n">
        <f aca="false">SUM(D42:E42)</f>
        <v>0</v>
      </c>
      <c r="D42" s="119"/>
      <c r="E42" s="119"/>
      <c r="F42" s="38"/>
    </row>
    <row r="43" customFormat="false" ht="21" hidden="false" customHeight="true" outlineLevel="0" collapsed="false">
      <c r="A43" s="108" t="n">
        <v>30239</v>
      </c>
      <c r="B43" s="108" t="s">
        <v>224</v>
      </c>
      <c r="C43" s="102" t="n">
        <f aca="false">SUM(D43:E43)</f>
        <v>60000</v>
      </c>
      <c r="D43" s="88" t="n">
        <v>60000</v>
      </c>
      <c r="E43" s="115" t="n">
        <v>0</v>
      </c>
      <c r="F43" s="38"/>
    </row>
    <row r="44" customFormat="false" ht="21" hidden="false" customHeight="true" outlineLevel="0" collapsed="false">
      <c r="A44" s="108" t="n">
        <v>30240</v>
      </c>
      <c r="B44" s="108" t="s">
        <v>225</v>
      </c>
      <c r="C44" s="102" t="n">
        <f aca="false">SUM(D44:E44)</f>
        <v>0</v>
      </c>
      <c r="D44" s="106" t="n"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226</v>
      </c>
      <c r="C45" s="102" t="n">
        <f aca="false">SUM(D45:E45)</f>
        <v>238160</v>
      </c>
      <c r="D45" s="106" t="n">
        <v>62900</v>
      </c>
      <c r="E45" s="110" t="n">
        <v>175260</v>
      </c>
    </row>
    <row r="46" customFormat="false" ht="21" hidden="false" customHeight="true" outlineLevel="0" collapsed="false">
      <c r="A46" s="108" t="n">
        <v>303</v>
      </c>
      <c r="B46" s="108" t="s">
        <v>164</v>
      </c>
      <c r="C46" s="102" t="n">
        <f aca="false">SUM(D46:E46)</f>
        <v>919940</v>
      </c>
      <c r="D46" s="120" t="n">
        <v>919940</v>
      </c>
      <c r="E46" s="106" t="n">
        <v>0</v>
      </c>
    </row>
    <row r="47" customFormat="false" ht="21" hidden="false" customHeight="true" outlineLevel="0" collapsed="false">
      <c r="A47" s="108" t="n">
        <v>30301</v>
      </c>
      <c r="B47" s="108" t="s">
        <v>227</v>
      </c>
      <c r="C47" s="102" t="n">
        <f aca="false">SUM(D47:E47)</f>
        <v>76080</v>
      </c>
      <c r="D47" s="109" t="n">
        <v>7608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28</v>
      </c>
      <c r="C48" s="102" t="n">
        <f aca="false">SUM(D48:E48)</f>
        <v>800</v>
      </c>
      <c r="D48" s="111" t="n">
        <v>8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29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30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31</v>
      </c>
      <c r="C51" s="102" t="n">
        <f aca="false">SUM(D51:E51)</f>
        <v>12960</v>
      </c>
      <c r="D51" s="111" t="n">
        <v>12960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32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33</v>
      </c>
      <c r="C53" s="102" t="n">
        <f aca="false">SUM(D53:E53)</f>
        <v>771679</v>
      </c>
      <c r="D53" s="111" t="n">
        <v>771679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34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35</v>
      </c>
      <c r="C55" s="102" t="n">
        <f aca="false">SUM(D55:E55)</f>
        <v>60</v>
      </c>
      <c r="D55" s="111" t="n">
        <v>6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36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37</v>
      </c>
      <c r="C57" s="102" t="n">
        <f aca="false">SUM(D57:E57)</f>
        <v>58361</v>
      </c>
      <c r="D57" s="111" t="n">
        <v>58361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38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39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40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41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42</v>
      </c>
      <c r="C62" s="102" t="n">
        <f aca="false">SUM(D62:E62)</f>
        <v>0</v>
      </c>
      <c r="D62" s="111" t="n">
        <v>0</v>
      </c>
      <c r="E62" s="112" t="n">
        <v>0</v>
      </c>
    </row>
    <row r="63" customFormat="false" ht="21" hidden="false" customHeight="true" outlineLevel="0" collapsed="false">
      <c r="A63" s="108" t="n">
        <v>304</v>
      </c>
      <c r="B63" s="108" t="s">
        <v>165</v>
      </c>
      <c r="C63" s="102" t="n">
        <f aca="false">SUM(D63:E63)</f>
        <v>0</v>
      </c>
      <c r="D63" s="87" t="n">
        <v>0</v>
      </c>
      <c r="E63" s="88" t="n">
        <v>0</v>
      </c>
    </row>
    <row r="64" customFormat="false" ht="21" hidden="false" customHeight="true" outlineLevel="0" collapsed="false">
      <c r="A64" s="108" t="n">
        <v>30401</v>
      </c>
      <c r="B64" s="108" t="s">
        <v>243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244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245</v>
      </c>
      <c r="C66" s="102" t="n">
        <f aca="false">SUM(D66:E66)</f>
        <v>0</v>
      </c>
      <c r="D66" s="111" t="n">
        <v>0</v>
      </c>
      <c r="E66" s="110" t="n">
        <v>0</v>
      </c>
    </row>
    <row r="67" customFormat="false" ht="21" hidden="false" customHeight="true" outlineLevel="0" collapsed="false">
      <c r="A67" s="108" t="n">
        <v>30499</v>
      </c>
      <c r="B67" s="108" t="s">
        <v>246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166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247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248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167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249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250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168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251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252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169</v>
      </c>
      <c r="C77" s="102" t="n">
        <f aca="false">SUM(D77:E77)</f>
        <v>0</v>
      </c>
      <c r="D77" s="87" t="n">
        <v>0</v>
      </c>
      <c r="E77" s="88" t="n">
        <v>0</v>
      </c>
    </row>
    <row r="78" customFormat="false" ht="21" hidden="false" customHeight="true" outlineLevel="0" collapsed="false">
      <c r="A78" s="108" t="n">
        <v>30901</v>
      </c>
      <c r="B78" s="108" t="s">
        <v>253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254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255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256</v>
      </c>
      <c r="C81" s="102" t="n">
        <f aca="false">SUM(D81:E81)</f>
        <v>0</v>
      </c>
      <c r="D81" s="111" t="n">
        <v>0</v>
      </c>
      <c r="E81" s="110" t="n">
        <v>0</v>
      </c>
    </row>
    <row r="82" customFormat="false" ht="21" hidden="false" customHeight="true" outlineLevel="0" collapsed="false">
      <c r="A82" s="108" t="n">
        <v>30906</v>
      </c>
      <c r="B82" s="108" t="s">
        <v>257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258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259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260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261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262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170</v>
      </c>
      <c r="C88" s="102" t="n">
        <f aca="false">SUM(D88:E88)</f>
        <v>0</v>
      </c>
      <c r="D88" s="87" t="n">
        <v>0</v>
      </c>
      <c r="E88" s="88" t="n">
        <v>0</v>
      </c>
    </row>
    <row r="89" customFormat="false" ht="21" hidden="false" customHeight="true" outlineLevel="0" collapsed="false">
      <c r="A89" s="108" t="n">
        <v>31001</v>
      </c>
      <c r="B89" s="108" t="s">
        <v>253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254</v>
      </c>
      <c r="C90" s="102" t="n">
        <f aca="false">SUM(D90:E90)</f>
        <v>0</v>
      </c>
      <c r="D90" s="111" t="n">
        <v>0</v>
      </c>
      <c r="E90" s="110" t="n">
        <v>0</v>
      </c>
    </row>
    <row r="91" customFormat="false" ht="21" hidden="false" customHeight="true" outlineLevel="0" collapsed="false">
      <c r="A91" s="108" t="n">
        <v>31003</v>
      </c>
      <c r="B91" s="108" t="s">
        <v>255</v>
      </c>
      <c r="C91" s="102" t="n">
        <f aca="false">SUM(D91:E91)</f>
        <v>0</v>
      </c>
      <c r="D91" s="111" t="n">
        <v>0</v>
      </c>
      <c r="E91" s="110" t="n">
        <v>0</v>
      </c>
    </row>
    <row r="92" customFormat="false" ht="21" hidden="false" customHeight="true" outlineLevel="0" collapsed="false">
      <c r="A92" s="108" t="n">
        <v>31005</v>
      </c>
      <c r="B92" s="108" t="s">
        <v>256</v>
      </c>
      <c r="C92" s="102" t="n">
        <f aca="false">SUM(D92:E92)</f>
        <v>0</v>
      </c>
      <c r="D92" s="111" t="n">
        <v>0</v>
      </c>
      <c r="E92" s="110" t="n">
        <v>0</v>
      </c>
    </row>
    <row r="93" customFormat="false" ht="21" hidden="false" customHeight="true" outlineLevel="0" collapsed="false">
      <c r="A93" s="108" t="n">
        <v>31006</v>
      </c>
      <c r="B93" s="108" t="s">
        <v>257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258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259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263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264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265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266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260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261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267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268</v>
      </c>
      <c r="C103" s="102" t="n">
        <f aca="false">SUM(D103:E103)</f>
        <v>0</v>
      </c>
      <c r="D103" s="111" t="n">
        <v>0</v>
      </c>
      <c r="E103" s="112" t="n">
        <v>0</v>
      </c>
    </row>
    <row r="104" customFormat="false" ht="21" hidden="false" customHeight="true" outlineLevel="0" collapsed="false">
      <c r="A104" s="108" t="n">
        <v>399</v>
      </c>
      <c r="B104" s="108" t="s">
        <v>171</v>
      </c>
      <c r="C104" s="102" t="n">
        <f aca="false">SUM(D104:E104)</f>
        <v>0</v>
      </c>
      <c r="D104" s="87" t="n">
        <v>0</v>
      </c>
      <c r="E104" s="88" t="n">
        <v>0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269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270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271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272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273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274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275</v>
      </c>
      <c r="C111" s="102" t="n">
        <f aca="false">SUM(D111:E111)</f>
        <v>0</v>
      </c>
      <c r="D111" s="88" t="n">
        <v>0</v>
      </c>
      <c r="E111" s="110" t="n"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</cols>
  <sheetData>
    <row r="1" customFormat="false" ht="9.75" hidden="false" customHeight="true" outlineLevel="0" collapsed="false">
      <c r="A1" s="66" t="s">
        <v>276</v>
      </c>
      <c r="B1" s="67"/>
      <c r="C1" s="68"/>
    </row>
    <row r="2" customFormat="false" ht="18.75" hidden="false" customHeight="true" outlineLevel="0" collapsed="false">
      <c r="A2" s="4" t="s">
        <v>277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187</v>
      </c>
      <c r="B4" s="9" t="s">
        <v>188</v>
      </c>
      <c r="C4" s="47" t="s">
        <v>278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79</v>
      </c>
      <c r="E5" s="47" t="s">
        <v>280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1797648</v>
      </c>
      <c r="D7" s="103" t="n">
        <v>1540021</v>
      </c>
      <c r="E7" s="88" t="n">
        <v>257627</v>
      </c>
    </row>
    <row r="8" customFormat="false" ht="21" hidden="false" customHeight="true" outlineLevel="0" collapsed="false">
      <c r="A8" s="105" t="n">
        <v>301</v>
      </c>
      <c r="B8" s="105" t="s">
        <v>190</v>
      </c>
      <c r="C8" s="102" t="n">
        <f aca="false">SUM(D8:E8)</f>
        <v>620081</v>
      </c>
      <c r="D8" s="87" t="n">
        <v>620081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191</v>
      </c>
      <c r="C9" s="102" t="n">
        <f aca="false">SUM(D9:E9)</f>
        <v>274200</v>
      </c>
      <c r="D9" s="109" t="n">
        <v>274200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192</v>
      </c>
      <c r="C10" s="102" t="n">
        <f aca="false">SUM(D10:E10)</f>
        <v>189288</v>
      </c>
      <c r="D10" s="111" t="n">
        <v>189288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193</v>
      </c>
      <c r="C11" s="102" t="n">
        <f aca="false">SUM(D11:E11)</f>
        <v>22850</v>
      </c>
      <c r="D11" s="111" t="n">
        <v>22850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194</v>
      </c>
      <c r="C12" s="102" t="n">
        <f aca="false">SUM(D12:E12)</f>
        <v>36475</v>
      </c>
      <c r="D12" s="111" t="n">
        <v>36475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195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196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197</v>
      </c>
      <c r="C15" s="102" t="n">
        <f aca="false">SUM(D15:E15)</f>
        <v>97268</v>
      </c>
      <c r="D15" s="111" t="n">
        <v>97268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198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199</v>
      </c>
      <c r="C17" s="102" t="n">
        <f aca="false">SUM(D17:E17)</f>
        <v>0</v>
      </c>
      <c r="D17" s="111" t="n">
        <v>0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163</v>
      </c>
      <c r="C18" s="102" t="n">
        <f aca="false">SUM(D18:E18)</f>
        <v>257627</v>
      </c>
      <c r="D18" s="87" t="n">
        <v>0</v>
      </c>
      <c r="E18" s="88" t="n">
        <v>257627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00</v>
      </c>
      <c r="C19" s="102" t="n">
        <f aca="false">SUM(D19:E19)</f>
        <v>18550</v>
      </c>
      <c r="D19" s="121"/>
      <c r="E19" s="122" t="n">
        <f aca="false">'表六一般公共预算支出表（分经济科目）'!D19</f>
        <v>18550</v>
      </c>
    </row>
    <row r="20" customFormat="false" ht="21" hidden="false" customHeight="true" outlineLevel="0" collapsed="false">
      <c r="A20" s="108" t="n">
        <v>30202</v>
      </c>
      <c r="B20" s="108" t="s">
        <v>201</v>
      </c>
      <c r="C20" s="102" t="n">
        <f aca="false">SUM(D20:E20)</f>
        <v>0</v>
      </c>
      <c r="D20" s="121"/>
      <c r="E20" s="122" t="n">
        <f aca="false">'表六一般公共预算支出表（分经济科目）'!D20</f>
        <v>0</v>
      </c>
    </row>
    <row r="21" customFormat="false" ht="21" hidden="false" customHeight="true" outlineLevel="0" collapsed="false">
      <c r="A21" s="108" t="n">
        <v>30203</v>
      </c>
      <c r="B21" s="108" t="s">
        <v>202</v>
      </c>
      <c r="C21" s="102" t="n">
        <f aca="false">SUM(D21:E21)</f>
        <v>0</v>
      </c>
      <c r="D21" s="121"/>
      <c r="E21" s="122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03</v>
      </c>
      <c r="C22" s="102" t="n">
        <f aca="false">SUM(D22:E22)</f>
        <v>0</v>
      </c>
      <c r="D22" s="121"/>
      <c r="E22" s="122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204</v>
      </c>
      <c r="C23" s="102" t="n">
        <f aca="false">SUM(D23:E23)</f>
        <v>2520</v>
      </c>
      <c r="D23" s="121"/>
      <c r="E23" s="122" t="n">
        <f aca="false">'表六一般公共预算支出表（分经济科目）'!D23</f>
        <v>2520</v>
      </c>
    </row>
    <row r="24" customFormat="false" ht="21" hidden="false" customHeight="true" outlineLevel="0" collapsed="false">
      <c r="A24" s="108" t="n">
        <v>30206</v>
      </c>
      <c r="B24" s="108" t="s">
        <v>205</v>
      </c>
      <c r="C24" s="102" t="n">
        <f aca="false">SUM(D24:E24)</f>
        <v>10500</v>
      </c>
      <c r="D24" s="121"/>
      <c r="E24" s="122" t="n">
        <f aca="false">'表六一般公共预算支出表（分经济科目）'!D24</f>
        <v>10500</v>
      </c>
    </row>
    <row r="25" customFormat="false" ht="21" hidden="false" customHeight="true" outlineLevel="0" collapsed="false">
      <c r="A25" s="108" t="n">
        <v>30207</v>
      </c>
      <c r="B25" s="108" t="s">
        <v>206</v>
      </c>
      <c r="C25" s="102" t="n">
        <f aca="false">SUM(D25:E25)</f>
        <v>14400</v>
      </c>
      <c r="D25" s="121"/>
      <c r="E25" s="122" t="n">
        <f aca="false">'表六一般公共预算支出表（分经济科目）'!D25</f>
        <v>14400</v>
      </c>
    </row>
    <row r="26" customFormat="false" ht="21" hidden="false" customHeight="true" outlineLevel="0" collapsed="false">
      <c r="A26" s="108" t="n">
        <v>30208</v>
      </c>
      <c r="B26" s="108" t="s">
        <v>207</v>
      </c>
      <c r="C26" s="102" t="n">
        <f aca="false">SUM(D26:E26)</f>
        <v>0</v>
      </c>
      <c r="D26" s="121"/>
      <c r="E26" s="122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208</v>
      </c>
      <c r="C27" s="102" t="n">
        <f aca="false">SUM(D27:E27)</f>
        <v>3500</v>
      </c>
      <c r="D27" s="121"/>
      <c r="E27" s="122" t="n">
        <f aca="false">'表六一般公共预算支出表（分经济科目）'!D27</f>
        <v>3500</v>
      </c>
    </row>
    <row r="28" customFormat="false" ht="21" hidden="false" customHeight="true" outlineLevel="0" collapsed="false">
      <c r="A28" s="108" t="n">
        <v>30211</v>
      </c>
      <c r="B28" s="108" t="s">
        <v>209</v>
      </c>
      <c r="C28" s="102" t="n">
        <f aca="false">SUM(D28:E28)</f>
        <v>50400</v>
      </c>
      <c r="D28" s="121"/>
      <c r="E28" s="122" t="n">
        <f aca="false">'表六一般公共预算支出表（分经济科目）'!D28</f>
        <v>50400</v>
      </c>
    </row>
    <row r="29" customFormat="false" ht="21" hidden="false" customHeight="true" outlineLevel="0" collapsed="false">
      <c r="A29" s="108" t="n">
        <v>30212</v>
      </c>
      <c r="B29" s="108" t="s">
        <v>210</v>
      </c>
      <c r="C29" s="102" t="n">
        <f aca="false">SUM(D29:E29)</f>
        <v>0</v>
      </c>
      <c r="D29" s="121"/>
      <c r="E29" s="122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211</v>
      </c>
      <c r="C30" s="102" t="n">
        <f aca="false">SUM(D30:E30)</f>
        <v>2800</v>
      </c>
      <c r="D30" s="121"/>
      <c r="E30" s="122" t="n">
        <f aca="false">'表六一般公共预算支出表（分经济科目）'!D30</f>
        <v>2800</v>
      </c>
    </row>
    <row r="31" customFormat="false" ht="21" hidden="false" customHeight="true" outlineLevel="0" collapsed="false">
      <c r="A31" s="108" t="n">
        <v>30214</v>
      </c>
      <c r="B31" s="108" t="s">
        <v>212</v>
      </c>
      <c r="C31" s="102" t="n">
        <f aca="false">SUM(D31:E31)</f>
        <v>0</v>
      </c>
      <c r="D31" s="121"/>
      <c r="E31" s="122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213</v>
      </c>
      <c r="C32" s="102" t="n">
        <f aca="false">SUM(D32:E32)</f>
        <v>7980</v>
      </c>
      <c r="D32" s="121"/>
      <c r="E32" s="122" t="n">
        <f aca="false">'表六一般公共预算支出表（分经济科目）'!D32</f>
        <v>7980</v>
      </c>
    </row>
    <row r="33" customFormat="false" ht="21" hidden="false" customHeight="true" outlineLevel="0" collapsed="false">
      <c r="A33" s="108" t="n">
        <v>30216</v>
      </c>
      <c r="B33" s="108" t="s">
        <v>214</v>
      </c>
      <c r="C33" s="102" t="n">
        <f aca="false">SUM(D33:E33)</f>
        <v>2100</v>
      </c>
      <c r="D33" s="121"/>
      <c r="E33" s="122" t="n">
        <f aca="false">'表六一般公共预算支出表（分经济科目）'!D33</f>
        <v>2100</v>
      </c>
    </row>
    <row r="34" customFormat="false" ht="21" hidden="false" customHeight="true" outlineLevel="0" collapsed="false">
      <c r="A34" s="108" t="n">
        <v>30217</v>
      </c>
      <c r="B34" s="108" t="s">
        <v>215</v>
      </c>
      <c r="C34" s="102" t="n">
        <f aca="false">SUM(D34:E34)</f>
        <v>4900</v>
      </c>
      <c r="D34" s="121"/>
      <c r="E34" s="122" t="n">
        <f aca="false">'表六一般公共预算支出表（分经济科目）'!D34</f>
        <v>4900</v>
      </c>
    </row>
    <row r="35" customFormat="false" ht="21" hidden="false" customHeight="true" outlineLevel="0" collapsed="false">
      <c r="A35" s="108" t="n">
        <v>30218</v>
      </c>
      <c r="B35" s="108" t="s">
        <v>216</v>
      </c>
      <c r="C35" s="102" t="n">
        <f aca="false">SUM(D35:E35)</f>
        <v>0</v>
      </c>
      <c r="D35" s="121"/>
      <c r="E35" s="122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217</v>
      </c>
      <c r="C36" s="102" t="n">
        <f aca="false">SUM(D36:E36)</f>
        <v>0</v>
      </c>
      <c r="D36" s="121"/>
      <c r="E36" s="122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218</v>
      </c>
      <c r="C37" s="102" t="n">
        <f aca="false">SUM(D37:E37)</f>
        <v>0</v>
      </c>
      <c r="D37" s="121"/>
      <c r="E37" s="122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219</v>
      </c>
      <c r="C38" s="102" t="n">
        <f aca="false">SUM(D38:E38)</f>
        <v>2800</v>
      </c>
      <c r="D38" s="121"/>
      <c r="E38" s="122" t="n">
        <f aca="false">'表六一般公共预算支出表（分经济科目）'!D38</f>
        <v>2800</v>
      </c>
    </row>
    <row r="39" customFormat="false" ht="21" hidden="false" customHeight="true" outlineLevel="0" collapsed="false">
      <c r="A39" s="108" t="n">
        <v>30227</v>
      </c>
      <c r="B39" s="108" t="s">
        <v>220</v>
      </c>
      <c r="C39" s="102" t="n">
        <f aca="false">SUM(D39:E39)</f>
        <v>0</v>
      </c>
      <c r="D39" s="121"/>
      <c r="E39" s="122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221</v>
      </c>
      <c r="C40" s="102" t="n">
        <f aca="false">SUM(D40:E40)</f>
        <v>9727</v>
      </c>
      <c r="D40" s="121"/>
      <c r="E40" s="122" t="n">
        <f aca="false">'表六一般公共预算支出表（分经济科目）'!D40</f>
        <v>9727</v>
      </c>
    </row>
    <row r="41" customFormat="false" ht="21" hidden="false" customHeight="true" outlineLevel="0" collapsed="false">
      <c r="A41" s="108" t="n">
        <v>30229</v>
      </c>
      <c r="B41" s="108" t="s">
        <v>222</v>
      </c>
      <c r="C41" s="102" t="n">
        <f aca="false">SUM(D41:E41)</f>
        <v>4550</v>
      </c>
      <c r="D41" s="121"/>
      <c r="E41" s="122" t="n">
        <f aca="false">'表六一般公共预算支出表（分经济科目）'!D41</f>
        <v>4550</v>
      </c>
    </row>
    <row r="42" customFormat="false" ht="21" hidden="false" customHeight="true" outlineLevel="0" collapsed="false">
      <c r="A42" s="108" t="n">
        <v>30231</v>
      </c>
      <c r="B42" s="108" t="s">
        <v>223</v>
      </c>
      <c r="C42" s="102" t="n">
        <f aca="false">SUM(D42:E42)</f>
        <v>0</v>
      </c>
      <c r="D42" s="121"/>
      <c r="E42" s="122" t="n">
        <f aca="false">'表六一般公共预算支出表（分经济科目）'!D42</f>
        <v>0</v>
      </c>
    </row>
    <row r="43" customFormat="false" ht="21" hidden="false" customHeight="true" outlineLevel="0" collapsed="false">
      <c r="A43" s="108" t="n">
        <v>30239</v>
      </c>
      <c r="B43" s="108" t="s">
        <v>224</v>
      </c>
      <c r="C43" s="102" t="n">
        <f aca="false">SUM(D43:E43)</f>
        <v>60000</v>
      </c>
      <c r="D43" s="121"/>
      <c r="E43" s="122" t="n">
        <f aca="false">'表六一般公共预算支出表（分经济科目）'!D43</f>
        <v>60000</v>
      </c>
    </row>
    <row r="44" customFormat="false" ht="21" hidden="false" customHeight="true" outlineLevel="0" collapsed="false">
      <c r="A44" s="108" t="n">
        <v>30240</v>
      </c>
      <c r="B44" s="108" t="s">
        <v>225</v>
      </c>
      <c r="C44" s="102" t="n">
        <f aca="false">SUM(D44:E44)</f>
        <v>0</v>
      </c>
      <c r="D44" s="121"/>
      <c r="E44" s="122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226</v>
      </c>
      <c r="C45" s="102" t="n">
        <f aca="false">SUM(D45:E45)</f>
        <v>62900</v>
      </c>
      <c r="D45" s="121"/>
      <c r="E45" s="122" t="n">
        <f aca="false">'表六一般公共预算支出表（分经济科目）'!D45</f>
        <v>62900</v>
      </c>
    </row>
    <row r="46" customFormat="false" ht="21" hidden="false" customHeight="true" outlineLevel="0" collapsed="false">
      <c r="A46" s="108" t="n">
        <v>303</v>
      </c>
      <c r="B46" s="108" t="s">
        <v>164</v>
      </c>
      <c r="C46" s="102" t="n">
        <f aca="false">SUM(D46:E46)</f>
        <v>919940</v>
      </c>
      <c r="D46" s="87" t="n">
        <v>919940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227</v>
      </c>
      <c r="C47" s="102" t="n">
        <f aca="false">SUM(D47:E47)</f>
        <v>76080</v>
      </c>
      <c r="D47" s="109" t="n">
        <v>7608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28</v>
      </c>
      <c r="C48" s="102" t="n">
        <f aca="false">SUM(D48:E48)</f>
        <v>800</v>
      </c>
      <c r="D48" s="111" t="n">
        <v>8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29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30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31</v>
      </c>
      <c r="C51" s="102" t="n">
        <f aca="false">SUM(D51:E51)</f>
        <v>12960</v>
      </c>
      <c r="D51" s="111" t="n">
        <v>12960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32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233</v>
      </c>
      <c r="C53" s="102" t="n">
        <f aca="false">SUM(D53:E53)</f>
        <v>771679</v>
      </c>
      <c r="D53" s="111" t="n">
        <v>771679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234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235</v>
      </c>
      <c r="C55" s="102" t="n">
        <f aca="false">SUM(D55:E55)</f>
        <v>60</v>
      </c>
      <c r="D55" s="111" t="n">
        <v>60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236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237</v>
      </c>
      <c r="C57" s="102" t="n">
        <f aca="false">SUM(D57:E57)</f>
        <v>58361</v>
      </c>
      <c r="D57" s="111" t="n">
        <v>58361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238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239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240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241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242</v>
      </c>
      <c r="C62" s="122" t="n">
        <f aca="false">SUM(D62:E62)</f>
        <v>0</v>
      </c>
      <c r="D62" s="88" t="n">
        <v>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8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160</v>
      </c>
      <c r="G4" s="74"/>
      <c r="H4" s="74"/>
      <c r="I4" s="74"/>
      <c r="J4" s="75" t="s">
        <v>161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162</v>
      </c>
      <c r="H5" s="73" t="s">
        <v>163</v>
      </c>
      <c r="I5" s="73" t="s">
        <v>164</v>
      </c>
      <c r="J5" s="78" t="s">
        <v>97</v>
      </c>
      <c r="K5" s="77" t="s">
        <v>162</v>
      </c>
      <c r="L5" s="73" t="s">
        <v>163</v>
      </c>
      <c r="M5" s="73" t="s">
        <v>164</v>
      </c>
      <c r="N5" s="77" t="s">
        <v>165</v>
      </c>
      <c r="O5" s="77" t="s">
        <v>166</v>
      </c>
      <c r="P5" s="77" t="s">
        <v>167</v>
      </c>
      <c r="Q5" s="77" t="s">
        <v>168</v>
      </c>
      <c r="R5" s="77" t="s">
        <v>169</v>
      </c>
      <c r="S5" s="77" t="s">
        <v>170</v>
      </c>
      <c r="T5" s="76" t="s">
        <v>171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1"/>
      <c r="E8" s="84"/>
      <c r="F8" s="85"/>
      <c r="G8" s="85"/>
      <c r="H8" s="85"/>
      <c r="I8" s="85"/>
      <c r="J8" s="86"/>
      <c r="K8" s="87"/>
      <c r="L8" s="87"/>
      <c r="M8" s="87"/>
      <c r="N8" s="87"/>
      <c r="O8" s="87"/>
      <c r="P8" s="87"/>
      <c r="Q8" s="88"/>
      <c r="R8" s="89"/>
      <c r="S8" s="87"/>
      <c r="T8" s="88"/>
      <c r="U8" s="66"/>
      <c r="V8" s="66"/>
    </row>
    <row r="9" customFormat="false" ht="18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  <c r="V9" s="67"/>
    </row>
    <row r="10" customFormat="false" ht="18.75" hidden="false" customHeight="true" outlineLevel="0" collapsed="false">
      <c r="A10" s="66" t="s">
        <v>283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true" hidden="false" outlineLevel="0" max="8" min="8" style="0" width="16.65"/>
    <col collapsed="false" customWidth="false" hidden="true" outlineLevel="0" max="11" min="9" style="0" width="9.13"/>
  </cols>
  <sheetData>
    <row r="1" customFormat="false" ht="9.75" hidden="false" customHeight="true" outlineLevel="0" collapsed="false">
      <c r="A1" s="66" t="s">
        <v>284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285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23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286</v>
      </c>
      <c r="B4" s="74" t="s">
        <v>287</v>
      </c>
      <c r="C4" s="74"/>
      <c r="D4" s="74"/>
      <c r="E4" s="75" t="s">
        <v>288</v>
      </c>
      <c r="F4" s="75"/>
      <c r="G4" s="75"/>
      <c r="H4" s="67"/>
      <c r="I4" s="124"/>
      <c r="J4" s="125"/>
    </row>
    <row r="5" customFormat="false" ht="18.75" hidden="false" customHeight="true" outlineLevel="0" collapsed="false">
      <c r="A5" s="74"/>
      <c r="B5" s="126" t="s">
        <v>289</v>
      </c>
      <c r="C5" s="127" t="s">
        <v>290</v>
      </c>
      <c r="D5" s="128" t="s">
        <v>291</v>
      </c>
      <c r="E5" s="126" t="s">
        <v>289</v>
      </c>
      <c r="F5" s="127" t="s">
        <v>290</v>
      </c>
      <c r="G5" s="128" t="s">
        <v>291</v>
      </c>
      <c r="H5" s="67"/>
      <c r="I5" s="124"/>
      <c r="J5" s="125"/>
    </row>
    <row r="6" customFormat="false" ht="18.75" hidden="false" customHeight="true" outlineLevel="0" collapsed="false">
      <c r="A6" s="129" t="s">
        <v>120</v>
      </c>
      <c r="B6" s="130" t="n">
        <v>1</v>
      </c>
      <c r="C6" s="130" t="n">
        <f aca="false">B6+1</f>
        <v>2</v>
      </c>
      <c r="D6" s="130" t="n">
        <f aca="false">C6+1</f>
        <v>3</v>
      </c>
      <c r="E6" s="130" t="n">
        <f aca="false">D6+1</f>
        <v>4</v>
      </c>
      <c r="F6" s="130" t="n">
        <f aca="false">E6+1</f>
        <v>5</v>
      </c>
      <c r="G6" s="130" t="n">
        <f aca="false">F6+1</f>
        <v>6</v>
      </c>
      <c r="H6" s="67"/>
      <c r="I6" s="124"/>
      <c r="J6" s="125"/>
    </row>
    <row r="7" customFormat="false" ht="29.25" hidden="false" customHeight="true" outlineLevel="0" collapsed="false">
      <c r="A7" s="131" t="s">
        <v>97</v>
      </c>
      <c r="B7" s="121" t="n">
        <f aca="false">SUM(B8:B10)</f>
        <v>62400</v>
      </c>
      <c r="C7" s="132" t="n">
        <f aca="false">SUM(C8:C10)</f>
        <v>4900</v>
      </c>
      <c r="D7" s="133" t="n">
        <f aca="false">IF(B7=0,IF(C7=0,0,1),IF(C7=0,-1,(C7-B7)/B7))</f>
        <v>-0.921474358974359</v>
      </c>
      <c r="E7" s="121" t="n">
        <f aca="false">SUM(E8:E10)</f>
        <v>62400</v>
      </c>
      <c r="F7" s="121" t="n">
        <f aca="false">SUM(F8:F10)</f>
        <v>4900</v>
      </c>
      <c r="G7" s="133" t="n">
        <f aca="false">IF(E7=0,IF(F7=0,0,1),IF(F7=0,-1,(F7-E7)/E7))</f>
        <v>-0.921474358974359</v>
      </c>
      <c r="H7" s="66"/>
      <c r="I7" s="134" t="n">
        <f aca="false">B7-E7</f>
        <v>0</v>
      </c>
      <c r="J7" s="125" t="n">
        <f aca="false">C7-F7</f>
        <v>0</v>
      </c>
    </row>
    <row r="8" customFormat="false" ht="29.25" hidden="false" customHeight="true" outlineLevel="0" collapsed="false">
      <c r="A8" s="135" t="s">
        <v>292</v>
      </c>
      <c r="B8" s="121" t="n">
        <v>0</v>
      </c>
      <c r="C8" s="121" t="n">
        <v>0</v>
      </c>
      <c r="D8" s="133" t="n">
        <f aca="false">IF(B8=0,IF(C8=0,0,1),IF(C8=0,-1,(C8-B8)/B8))</f>
        <v>0</v>
      </c>
      <c r="E8" s="121"/>
      <c r="F8" s="121"/>
      <c r="G8" s="133" t="n">
        <f aca="false">IF(E8=0,IF(F8=0,0,1),IF(F8=0,-1,(F8-E8)/E8))</f>
        <v>0</v>
      </c>
      <c r="H8" s="67"/>
      <c r="I8" s="134" t="n">
        <f aca="false">B8-E8</f>
        <v>0</v>
      </c>
      <c r="J8" s="125" t="n">
        <f aca="false">C8-F8</f>
        <v>0</v>
      </c>
      <c r="K8" s="125"/>
    </row>
    <row r="9" customFormat="false" ht="29.25" hidden="false" customHeight="true" outlineLevel="0" collapsed="false">
      <c r="A9" s="135" t="s">
        <v>293</v>
      </c>
      <c r="B9" s="121" t="n">
        <v>5000</v>
      </c>
      <c r="C9" s="121" t="n">
        <v>4900</v>
      </c>
      <c r="D9" s="133" t="n">
        <f aca="false">IF(B9=0,IF(C9=0,0,1),IF(C9=0,-1,(C9-B9)/B9))</f>
        <v>-0.02</v>
      </c>
      <c r="E9" s="121" t="n">
        <v>5000</v>
      </c>
      <c r="F9" s="121" t="n">
        <v>4900</v>
      </c>
      <c r="G9" s="133" t="n">
        <f aca="false">IF(E9=0,IF(F9=0,0,1),IF(F9=0,-1,(F9-E9)/E9))</f>
        <v>-0.02</v>
      </c>
      <c r="H9" s="66"/>
      <c r="I9" s="134" t="n">
        <f aca="false">B9-E9</f>
        <v>0</v>
      </c>
      <c r="J9" s="125" t="n">
        <f aca="false">C9-F9</f>
        <v>0</v>
      </c>
      <c r="K9" s="125" t="n">
        <f aca="false">F9-[1]表七一般公共预算基本支出表!C34</f>
        <v>4900</v>
      </c>
    </row>
    <row r="10" customFormat="false" ht="29.25" hidden="false" customHeight="true" outlineLevel="0" collapsed="false">
      <c r="A10" s="135" t="s">
        <v>294</v>
      </c>
      <c r="B10" s="84" t="n">
        <v>57400</v>
      </c>
      <c r="C10" s="88"/>
      <c r="D10" s="133" t="n">
        <f aca="false">IF(B10=0,IF(C10=0,0,1),IF(C10=0,-1,(C10-B10)/B10))</f>
        <v>-1</v>
      </c>
      <c r="E10" s="84" t="n">
        <v>57400</v>
      </c>
      <c r="F10" s="88" t="n">
        <f aca="false">SUM(F11:F12)</f>
        <v>0</v>
      </c>
      <c r="G10" s="133" t="n">
        <f aca="false">IF(E10=0,IF(F10=0,0,1),IF(F10=0,-1,(F10-E10)/E10))</f>
        <v>-1</v>
      </c>
      <c r="H10" s="66"/>
      <c r="I10" s="134" t="n">
        <f aca="false">B10-E10</f>
        <v>0</v>
      </c>
      <c r="J10" s="125" t="n">
        <f aca="false">C10-F10</f>
        <v>0</v>
      </c>
      <c r="K10" s="125"/>
    </row>
    <row r="11" customFormat="false" ht="29.25" hidden="false" customHeight="true" outlineLevel="0" collapsed="false">
      <c r="A11" s="136" t="s">
        <v>295</v>
      </c>
      <c r="B11" s="121" t="n">
        <v>57400</v>
      </c>
      <c r="C11" s="121"/>
      <c r="D11" s="133" t="n">
        <f aca="false">IF(B11=0,IF(C11=0,0,1),IF(C11=0,-1,(C11-B11)/B11))</f>
        <v>-1</v>
      </c>
      <c r="E11" s="132" t="n">
        <v>57400</v>
      </c>
      <c r="F11" s="121"/>
      <c r="G11" s="133" t="n">
        <f aca="false">IF(E11=0,IF(F11=0,0,1),IF(F11=0,-1,(F11-E11)/E11))</f>
        <v>-1</v>
      </c>
      <c r="H11" s="66"/>
      <c r="I11" s="134" t="n">
        <f aca="false">B11-E11</f>
        <v>0</v>
      </c>
      <c r="J11" s="125" t="n">
        <f aca="false">C11-F11</f>
        <v>0</v>
      </c>
      <c r="K11" s="125" t="n">
        <f aca="false">F11-[1]表七一般公共预算基本支出表!C42</f>
        <v>0</v>
      </c>
    </row>
    <row r="12" customFormat="false" ht="29.25" hidden="false" customHeight="true" outlineLevel="0" collapsed="false">
      <c r="A12" s="136" t="s">
        <v>296</v>
      </c>
      <c r="B12" s="121"/>
      <c r="C12" s="121"/>
      <c r="D12" s="133" t="n">
        <f aca="false">IF(B12=0,IF(C12=0,0,1),IF(C12=0,-1,(C12-B12)/B12))</f>
        <v>0</v>
      </c>
      <c r="E12" s="121" t="n">
        <v>0</v>
      </c>
      <c r="F12" s="121" t="n">
        <v>0</v>
      </c>
      <c r="G12" s="133" t="n">
        <f aca="false">IF(E12=0,IF(F12=0,0,1),IF(F12=0,-1,(F12-E12)/E12))</f>
        <v>0</v>
      </c>
      <c r="H12" s="66"/>
      <c r="I12" s="134" t="n">
        <f aca="false">B12-E12</f>
        <v>0</v>
      </c>
      <c r="J12" s="125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9:00:50Z</dcterms:created>
  <dc:creator/>
  <dc:description/>
  <dc:language>en-US</dc:language>
  <cp:lastModifiedBy/>
  <dcterms:modified xsi:type="dcterms:W3CDTF">2017-04-19T08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