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86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2</t>
  </si>
  <si>
    <t xml:space="preserve">城乡社区支出</t>
  </si>
  <si>
    <t xml:space="preserve">  212</t>
  </si>
  <si>
    <t xml:space="preserve">08</t>
  </si>
  <si>
    <t xml:space="preserve">  国有土地使用权出让收入及对应专项债务收入安排的支出</t>
  </si>
  <si>
    <t xml:space="preserve">    212</t>
  </si>
  <si>
    <t xml:space="preserve">  08</t>
  </si>
  <si>
    <t xml:space="preserve">01</t>
  </si>
  <si>
    <t xml:space="preserve">    征地和拆迁补偿支出（国有土地使用权出让收入安排的支出）</t>
  </si>
  <si>
    <t xml:space="preserve">220</t>
  </si>
  <si>
    <t xml:space="preserve">国土海洋气象等支出</t>
  </si>
  <si>
    <t xml:space="preserve">  220</t>
  </si>
  <si>
    <t xml:space="preserve">  国土资源事务</t>
  </si>
  <si>
    <t xml:space="preserve">    220</t>
  </si>
  <si>
    <t xml:space="preserve">  01</t>
  </si>
  <si>
    <t xml:space="preserve">12</t>
  </si>
  <si>
    <t xml:space="preserve">    土地资源储备支出</t>
  </si>
  <si>
    <t xml:space="preserve">99</t>
  </si>
  <si>
    <t xml:space="preserve">    其他国土资源事务支出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872279</v>
      </c>
      <c r="C7" s="16" t="s">
        <v>9</v>
      </c>
      <c r="D7" s="15" t="n">
        <v>0</v>
      </c>
      <c r="E7" s="16" t="s">
        <v>10</v>
      </c>
      <c r="F7" s="15" t="n">
        <v>101561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872279</v>
      </c>
      <c r="C8" s="19" t="s">
        <v>12</v>
      </c>
      <c r="D8" s="15" t="n">
        <v>0</v>
      </c>
      <c r="E8" s="20" t="s">
        <v>13</v>
      </c>
      <c r="F8" s="15" t="n">
        <v>80141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13433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7986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3810020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3600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99874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37740200</v>
      </c>
      <c r="C16" s="19" t="s">
        <v>33</v>
      </c>
      <c r="D16" s="15" t="n">
        <v>0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50334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3774020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377402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1275745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0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39115819</v>
      </c>
      <c r="C35" s="30" t="s">
        <v>68</v>
      </c>
      <c r="D35" s="18" t="n">
        <f aca="false">SUM(D7:D34)</f>
        <v>39115819</v>
      </c>
      <c r="E35" s="30" t="s">
        <v>68</v>
      </c>
      <c r="F35" s="15" t="n">
        <f aca="false">F7+F11</f>
        <v>39115819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39115819</v>
      </c>
      <c r="C45" s="30" t="s">
        <v>81</v>
      </c>
      <c r="D45" s="15" t="n">
        <f aca="false">SUM(D35:D36)</f>
        <v>39115819</v>
      </c>
      <c r="E45" s="30" t="s">
        <v>81</v>
      </c>
      <c r="F45" s="15" t="n">
        <f aca="false">SUM(F35:F36)</f>
        <v>39115819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39115819</v>
      </c>
      <c r="F8" s="63" t="n">
        <v>872279</v>
      </c>
      <c r="G8" s="63" t="n">
        <v>872279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37740200</v>
      </c>
      <c r="P8" s="15" t="n">
        <v>50334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99874</v>
      </c>
      <c r="F9" s="63" t="n">
        <v>99874</v>
      </c>
      <c r="G9" s="63" t="n">
        <v>99874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99874</v>
      </c>
      <c r="F10" s="63" t="n">
        <v>99874</v>
      </c>
      <c r="G10" s="63" t="n">
        <v>99874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99874</v>
      </c>
      <c r="F11" s="63" t="n">
        <v>99874</v>
      </c>
      <c r="G11" s="63" t="n">
        <v>99874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9</v>
      </c>
      <c r="B12" s="61"/>
      <c r="C12" s="61"/>
      <c r="D12" s="62" t="s">
        <v>130</v>
      </c>
      <c r="E12" s="63" t="n">
        <v>377402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3774020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31</v>
      </c>
      <c r="B13" s="61" t="s">
        <v>132</v>
      </c>
      <c r="C13" s="61"/>
      <c r="D13" s="62" t="s">
        <v>133</v>
      </c>
      <c r="E13" s="63" t="n">
        <v>377402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3774020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34</v>
      </c>
      <c r="B14" s="61" t="s">
        <v>135</v>
      </c>
      <c r="C14" s="61" t="s">
        <v>136</v>
      </c>
      <c r="D14" s="62" t="s">
        <v>137</v>
      </c>
      <c r="E14" s="63" t="n">
        <v>377402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3774020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38</v>
      </c>
      <c r="B15" s="61"/>
      <c r="C15" s="61"/>
      <c r="D15" s="62" t="s">
        <v>139</v>
      </c>
      <c r="E15" s="63" t="n">
        <v>1275745</v>
      </c>
      <c r="F15" s="63" t="n">
        <v>772405</v>
      </c>
      <c r="G15" s="63" t="n">
        <v>77240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50334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40</v>
      </c>
      <c r="B16" s="61" t="s">
        <v>136</v>
      </c>
      <c r="C16" s="61"/>
      <c r="D16" s="62" t="s">
        <v>141</v>
      </c>
      <c r="E16" s="63" t="n">
        <v>1275745</v>
      </c>
      <c r="F16" s="63" t="n">
        <v>772405</v>
      </c>
      <c r="G16" s="63" t="n">
        <v>772405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50334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2</v>
      </c>
      <c r="B17" s="61" t="s">
        <v>143</v>
      </c>
      <c r="C17" s="61" t="s">
        <v>144</v>
      </c>
      <c r="D17" s="62" t="s">
        <v>145</v>
      </c>
      <c r="E17" s="63" t="n">
        <v>776377</v>
      </c>
      <c r="F17" s="63" t="n">
        <v>273037</v>
      </c>
      <c r="G17" s="63" t="n">
        <v>273037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50334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2</v>
      </c>
      <c r="B18" s="61" t="s">
        <v>143</v>
      </c>
      <c r="C18" s="61" t="s">
        <v>146</v>
      </c>
      <c r="D18" s="62" t="s">
        <v>147</v>
      </c>
      <c r="E18" s="63" t="n">
        <v>499368</v>
      </c>
      <c r="F18" s="63" t="n">
        <v>499368</v>
      </c>
      <c r="G18" s="63" t="n">
        <v>499368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50</v>
      </c>
      <c r="G4" s="74"/>
      <c r="H4" s="74"/>
      <c r="I4" s="74"/>
      <c r="J4" s="75" t="s">
        <v>15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52</v>
      </c>
      <c r="H5" s="73" t="s">
        <v>153</v>
      </c>
      <c r="I5" s="73" t="s">
        <v>154</v>
      </c>
      <c r="J5" s="78" t="s">
        <v>97</v>
      </c>
      <c r="K5" s="77" t="s">
        <v>152</v>
      </c>
      <c r="L5" s="73" t="s">
        <v>153</v>
      </c>
      <c r="M5" s="73" t="s">
        <v>154</v>
      </c>
      <c r="N5" s="77" t="s">
        <v>155</v>
      </c>
      <c r="O5" s="77" t="s">
        <v>156</v>
      </c>
      <c r="P5" s="77" t="s">
        <v>157</v>
      </c>
      <c r="Q5" s="77" t="s">
        <v>158</v>
      </c>
      <c r="R5" s="77" t="s">
        <v>159</v>
      </c>
      <c r="S5" s="77" t="s">
        <v>160</v>
      </c>
      <c r="T5" s="76" t="s">
        <v>16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39115819</v>
      </c>
      <c r="F8" s="85" t="n">
        <v>1015619</v>
      </c>
      <c r="G8" s="85" t="n">
        <v>801418</v>
      </c>
      <c r="H8" s="85" t="n">
        <v>134337</v>
      </c>
      <c r="I8" s="85" t="n">
        <v>79864</v>
      </c>
      <c r="J8" s="86" t="n">
        <v>38100200</v>
      </c>
      <c r="K8" s="87" t="n">
        <v>0</v>
      </c>
      <c r="L8" s="87" t="n">
        <v>36000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77402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99874</v>
      </c>
      <c r="F9" s="85" t="n">
        <v>99874</v>
      </c>
      <c r="G9" s="85" t="n">
        <v>99874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99874</v>
      </c>
      <c r="F10" s="85" t="n">
        <v>99874</v>
      </c>
      <c r="G10" s="85" t="n">
        <v>99874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99874</v>
      </c>
      <c r="F11" s="85" t="n">
        <v>99874</v>
      </c>
      <c r="G11" s="85" t="n">
        <v>99874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9</v>
      </c>
      <c r="B12" s="81"/>
      <c r="C12" s="82"/>
      <c r="D12" s="83" t="s">
        <v>130</v>
      </c>
      <c r="E12" s="84" t="n">
        <v>377402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3774020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3774020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1</v>
      </c>
      <c r="B13" s="81" t="s">
        <v>132</v>
      </c>
      <c r="C13" s="82"/>
      <c r="D13" s="83" t="s">
        <v>133</v>
      </c>
      <c r="E13" s="84" t="n">
        <v>377402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3774020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3774020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 t="s">
        <v>136</v>
      </c>
      <c r="D14" s="83" t="s">
        <v>137</v>
      </c>
      <c r="E14" s="84" t="n">
        <v>377402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3774020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3774020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8</v>
      </c>
      <c r="B15" s="81"/>
      <c r="C15" s="82"/>
      <c r="D15" s="83" t="s">
        <v>139</v>
      </c>
      <c r="E15" s="84" t="n">
        <v>1275745</v>
      </c>
      <c r="F15" s="85" t="n">
        <v>915745</v>
      </c>
      <c r="G15" s="85" t="n">
        <v>701544</v>
      </c>
      <c r="H15" s="85" t="n">
        <v>134337</v>
      </c>
      <c r="I15" s="85" t="n">
        <v>79864</v>
      </c>
      <c r="J15" s="86" t="n">
        <v>360000</v>
      </c>
      <c r="K15" s="87" t="n">
        <v>0</v>
      </c>
      <c r="L15" s="87" t="n">
        <v>36000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40</v>
      </c>
      <c r="B16" s="81" t="s">
        <v>136</v>
      </c>
      <c r="C16" s="82"/>
      <c r="D16" s="83" t="s">
        <v>141</v>
      </c>
      <c r="E16" s="84" t="n">
        <v>1275745</v>
      </c>
      <c r="F16" s="85" t="n">
        <v>915745</v>
      </c>
      <c r="G16" s="85" t="n">
        <v>701544</v>
      </c>
      <c r="H16" s="85" t="n">
        <v>134337</v>
      </c>
      <c r="I16" s="85" t="n">
        <v>79864</v>
      </c>
      <c r="J16" s="86" t="n">
        <v>360000</v>
      </c>
      <c r="K16" s="87" t="n">
        <v>0</v>
      </c>
      <c r="L16" s="87" t="n">
        <v>36000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 t="s">
        <v>144</v>
      </c>
      <c r="D17" s="83" t="s">
        <v>145</v>
      </c>
      <c r="E17" s="84" t="n">
        <v>776377</v>
      </c>
      <c r="F17" s="85" t="n">
        <v>416377</v>
      </c>
      <c r="G17" s="85" t="n">
        <v>202176</v>
      </c>
      <c r="H17" s="85" t="n">
        <v>134337</v>
      </c>
      <c r="I17" s="85" t="n">
        <v>79864</v>
      </c>
      <c r="J17" s="86" t="n">
        <v>360000</v>
      </c>
      <c r="K17" s="87" t="n">
        <v>0</v>
      </c>
      <c r="L17" s="87" t="n">
        <v>36000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2</v>
      </c>
      <c r="B18" s="81" t="s">
        <v>143</v>
      </c>
      <c r="C18" s="82" t="s">
        <v>146</v>
      </c>
      <c r="D18" s="83" t="s">
        <v>147</v>
      </c>
      <c r="E18" s="84" t="n">
        <v>499368</v>
      </c>
      <c r="F18" s="85" t="n">
        <v>499368</v>
      </c>
      <c r="G18" s="85" t="n">
        <v>499368</v>
      </c>
      <c r="H18" s="85" t="n">
        <v>0</v>
      </c>
      <c r="I18" s="85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63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64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6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872279</v>
      </c>
      <c r="C7" s="16" t="s">
        <v>9</v>
      </c>
      <c r="D7" s="23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872279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99874</v>
      </c>
      <c r="E14" s="93" t="n">
        <v>99874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37740200</v>
      </c>
      <c r="C16" s="19" t="s">
        <v>33</v>
      </c>
      <c r="D16" s="23" t="n">
        <v>0</v>
      </c>
      <c r="E16" s="93" t="n">
        <v>0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66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67</v>
      </c>
      <c r="B18" s="23" t="n">
        <v>0</v>
      </c>
      <c r="C18" s="19" t="s">
        <v>39</v>
      </c>
      <c r="D18" s="23" t="n">
        <v>37740200</v>
      </c>
      <c r="E18" s="93" t="n">
        <v>0</v>
      </c>
      <c r="F18" s="93" t="n">
        <v>3774020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68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69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772405</v>
      </c>
      <c r="E25" s="93" t="n">
        <v>772405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0</v>
      </c>
      <c r="E26" s="93" t="n">
        <v>0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38612479</v>
      </c>
      <c r="C35" s="30" t="s">
        <v>68</v>
      </c>
      <c r="D35" s="18" t="n">
        <f aca="false">SUM(D7:D34)</f>
        <v>38612479</v>
      </c>
      <c r="E35" s="18" t="n">
        <f aca="false">SUM(E7:E34)</f>
        <v>872279</v>
      </c>
      <c r="F35" s="18" t="n">
        <f aca="false">SUM(F7:F34)</f>
        <v>3774020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70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71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72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38612479</v>
      </c>
      <c r="C43" s="30" t="s">
        <v>81</v>
      </c>
      <c r="D43" s="15" t="n">
        <f aca="false">SUM(D35:D36)</f>
        <v>38612479</v>
      </c>
      <c r="E43" s="15" t="n">
        <f aca="false">SUM(E35:E36)</f>
        <v>872279</v>
      </c>
      <c r="F43" s="15" t="n">
        <f aca="false">SUM(F35:F36)</f>
        <v>377402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50</v>
      </c>
      <c r="G4" s="74"/>
      <c r="H4" s="74"/>
      <c r="I4" s="74"/>
      <c r="J4" s="75" t="s">
        <v>15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52</v>
      </c>
      <c r="H5" s="73" t="s">
        <v>153</v>
      </c>
      <c r="I5" s="73" t="s">
        <v>154</v>
      </c>
      <c r="J5" s="78" t="s">
        <v>97</v>
      </c>
      <c r="K5" s="77" t="s">
        <v>152</v>
      </c>
      <c r="L5" s="73" t="s">
        <v>153</v>
      </c>
      <c r="M5" s="73" t="s">
        <v>154</v>
      </c>
      <c r="N5" s="77" t="s">
        <v>155</v>
      </c>
      <c r="O5" s="77" t="s">
        <v>156</v>
      </c>
      <c r="P5" s="77" t="s">
        <v>157</v>
      </c>
      <c r="Q5" s="77" t="s">
        <v>158</v>
      </c>
      <c r="R5" s="77" t="s">
        <v>159</v>
      </c>
      <c r="S5" s="77" t="s">
        <v>160</v>
      </c>
      <c r="T5" s="76" t="s">
        <v>16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872279</v>
      </c>
      <c r="F8" s="85" t="n">
        <v>872279</v>
      </c>
      <c r="G8" s="85" t="n">
        <v>676178</v>
      </c>
      <c r="H8" s="85" t="n">
        <v>133537</v>
      </c>
      <c r="I8" s="85" t="n">
        <v>62564</v>
      </c>
      <c r="J8" s="86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99874</v>
      </c>
      <c r="F9" s="85" t="n">
        <v>99874</v>
      </c>
      <c r="G9" s="85" t="n">
        <v>99874</v>
      </c>
      <c r="H9" s="85" t="n">
        <v>0</v>
      </c>
      <c r="I9" s="85" t="n">
        <v>0</v>
      </c>
      <c r="J9" s="86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99874</v>
      </c>
      <c r="F10" s="85" t="n">
        <v>99874</v>
      </c>
      <c r="G10" s="85" t="n">
        <v>99874</v>
      </c>
      <c r="H10" s="85" t="n">
        <v>0</v>
      </c>
      <c r="I10" s="85" t="n">
        <v>0</v>
      </c>
      <c r="J10" s="86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99874</v>
      </c>
      <c r="F11" s="85" t="n">
        <v>99874</v>
      </c>
      <c r="G11" s="85" t="n">
        <v>99874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38</v>
      </c>
      <c r="B12" s="81"/>
      <c r="C12" s="82"/>
      <c r="D12" s="83" t="s">
        <v>139</v>
      </c>
      <c r="E12" s="84" t="n">
        <v>772405</v>
      </c>
      <c r="F12" s="85" t="n">
        <v>772405</v>
      </c>
      <c r="G12" s="85" t="n">
        <v>576304</v>
      </c>
      <c r="H12" s="85" t="n">
        <v>133537</v>
      </c>
      <c r="I12" s="85" t="n">
        <v>62564</v>
      </c>
      <c r="J12" s="86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40</v>
      </c>
      <c r="B13" s="81" t="s">
        <v>136</v>
      </c>
      <c r="C13" s="82"/>
      <c r="D13" s="83" t="s">
        <v>141</v>
      </c>
      <c r="E13" s="84" t="n">
        <v>772405</v>
      </c>
      <c r="F13" s="85" t="n">
        <v>772405</v>
      </c>
      <c r="G13" s="85" t="n">
        <v>576304</v>
      </c>
      <c r="H13" s="85" t="n">
        <v>133537</v>
      </c>
      <c r="I13" s="85" t="n">
        <v>62564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42</v>
      </c>
      <c r="B14" s="81" t="s">
        <v>143</v>
      </c>
      <c r="C14" s="82" t="s">
        <v>144</v>
      </c>
      <c r="D14" s="83" t="s">
        <v>145</v>
      </c>
      <c r="E14" s="84" t="n">
        <v>273037</v>
      </c>
      <c r="F14" s="85" t="n">
        <v>273037</v>
      </c>
      <c r="G14" s="85" t="n">
        <v>76936</v>
      </c>
      <c r="H14" s="85" t="n">
        <v>133537</v>
      </c>
      <c r="I14" s="85" t="n">
        <v>62564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42</v>
      </c>
      <c r="B15" s="81" t="s">
        <v>143</v>
      </c>
      <c r="C15" s="82" t="s">
        <v>146</v>
      </c>
      <c r="D15" s="83" t="s">
        <v>147</v>
      </c>
      <c r="E15" s="84" t="n">
        <v>499368</v>
      </c>
      <c r="F15" s="85" t="n">
        <v>499368</v>
      </c>
      <c r="G15" s="85" t="n">
        <v>499368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175</v>
      </c>
      <c r="B1" s="67"/>
      <c r="C1" s="68"/>
    </row>
    <row r="2" customFormat="false" ht="18.75" hidden="false" customHeight="true" outlineLevel="0" collapsed="false">
      <c r="A2" s="4" t="s">
        <v>176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77</v>
      </c>
      <c r="B4" s="9" t="s">
        <v>178</v>
      </c>
      <c r="C4" s="47" t="s">
        <v>179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50</v>
      </c>
      <c r="E5" s="47" t="s">
        <v>151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872279</v>
      </c>
      <c r="D7" s="103" t="n">
        <v>872279</v>
      </c>
      <c r="E7" s="88" t="n">
        <v>0</v>
      </c>
    </row>
    <row r="8" customFormat="false" ht="21" hidden="false" customHeight="true" outlineLevel="0" collapsed="false">
      <c r="A8" s="104" t="n">
        <v>301</v>
      </c>
      <c r="B8" s="105" t="s">
        <v>180</v>
      </c>
      <c r="C8" s="102" t="n">
        <f aca="false">SUM(D8:E8)</f>
        <v>676178</v>
      </c>
      <c r="D8" s="87" t="n">
        <v>676178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181</v>
      </c>
      <c r="C9" s="102" t="n">
        <f aca="false">SUM(D9:E9)</f>
        <v>314208</v>
      </c>
      <c r="D9" s="109" t="n">
        <v>31420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82</v>
      </c>
      <c r="C10" s="102" t="n">
        <f aca="false">SUM(D10:E10)</f>
        <v>185160</v>
      </c>
      <c r="D10" s="111" t="n">
        <v>18516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83</v>
      </c>
      <c r="C11" s="102" t="n">
        <f aca="false">SUM(D11:E11)</f>
        <v>0</v>
      </c>
      <c r="D11" s="111" t="n">
        <v>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84</v>
      </c>
      <c r="C12" s="102" t="n">
        <f aca="false">SUM(D12:E12)</f>
        <v>40598</v>
      </c>
      <c r="D12" s="111" t="n">
        <v>4059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8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8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87</v>
      </c>
      <c r="C15" s="102" t="n">
        <f aca="false">SUM(D15:E15)</f>
        <v>99874</v>
      </c>
      <c r="D15" s="111" t="n">
        <v>99874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8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89</v>
      </c>
      <c r="C17" s="102" t="n">
        <f aca="false">SUM(D17:E17)</f>
        <v>36338</v>
      </c>
      <c r="D17" s="111" t="n">
        <v>36338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53</v>
      </c>
      <c r="C18" s="102" t="n">
        <f aca="false">SUM(D18:E18)</f>
        <v>133537</v>
      </c>
      <c r="D18" s="87" t="n">
        <v>133537</v>
      </c>
      <c r="E18" s="88" t="n">
        <v>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190</v>
      </c>
      <c r="C19" s="102" t="n">
        <f aca="false">SUM(D19:E19)</f>
        <v>12600</v>
      </c>
      <c r="D19" s="114" t="n">
        <v>12600</v>
      </c>
      <c r="E19" s="115" t="n">
        <f aca="false">SUM(E18)-SUM(E20:E45)</f>
        <v>0</v>
      </c>
    </row>
    <row r="20" customFormat="false" ht="21" hidden="false" customHeight="true" outlineLevel="0" collapsed="false">
      <c r="A20" s="108" t="n">
        <v>30202</v>
      </c>
      <c r="B20" s="108" t="s">
        <v>191</v>
      </c>
      <c r="C20" s="102" t="n">
        <f aca="false">SUM(D20:E20)</f>
        <v>3150</v>
      </c>
      <c r="D20" s="114" t="n">
        <f aca="false">'表六一般公共预算支出表（分经济科目）'!C20</f>
        <v>3150</v>
      </c>
      <c r="E20" s="116" t="n">
        <v>0</v>
      </c>
    </row>
    <row r="21" customFormat="false" ht="21" hidden="false" customHeight="true" outlineLevel="0" collapsed="false">
      <c r="A21" s="108" t="n">
        <v>30203</v>
      </c>
      <c r="B21" s="108" t="s">
        <v>192</v>
      </c>
      <c r="C21" s="102" t="n">
        <f aca="false">SUM(D21:E21)</f>
        <v>0</v>
      </c>
      <c r="D21" s="114" t="n">
        <f aca="false">'表六一般公共预算支出表（分经济科目）'!C21</f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193</v>
      </c>
      <c r="C22" s="102" t="n">
        <f aca="false">SUM(D22:E22)</f>
        <v>0</v>
      </c>
      <c r="D22" s="114" t="n">
        <f aca="false">'表六一般公共预算支出表（分经济科目）'!C22</f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194</v>
      </c>
      <c r="C23" s="102" t="n">
        <f aca="false">SUM(D23:E23)</f>
        <v>2070</v>
      </c>
      <c r="D23" s="114" t="n">
        <f aca="false">'表六一般公共预算支出表（分经济科目）'!C23</f>
        <v>207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195</v>
      </c>
      <c r="C24" s="102" t="n">
        <f aca="false">SUM(D24:E24)</f>
        <v>8010</v>
      </c>
      <c r="D24" s="114" t="n">
        <f aca="false">'表六一般公共预算支出表（分经济科目）'!C24</f>
        <v>801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196</v>
      </c>
      <c r="C25" s="102" t="n">
        <f aca="false">SUM(D25:E25)</f>
        <v>3600</v>
      </c>
      <c r="D25" s="114" t="n">
        <f aca="false">'表六一般公共预算支出表（分经济科目）'!C25</f>
        <v>3600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197</v>
      </c>
      <c r="C26" s="102" t="n">
        <f aca="false">SUM(D26:E26)</f>
        <v>0</v>
      </c>
      <c r="D26" s="114" t="n">
        <f aca="false">'表六一般公共预算支出表（分经济科目）'!C26</f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198</v>
      </c>
      <c r="C27" s="102" t="n">
        <f aca="false">SUM(D27:E27)</f>
        <v>1800</v>
      </c>
      <c r="D27" s="114" t="n">
        <f aca="false">'表六一般公共预算支出表（分经济科目）'!C27</f>
        <v>18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199</v>
      </c>
      <c r="C28" s="102" t="n">
        <f aca="false">SUM(D28:E28)</f>
        <v>32220</v>
      </c>
      <c r="D28" s="114" t="n">
        <f aca="false">'表六一般公共预算支出表（分经济科目）'!C28</f>
        <v>32220</v>
      </c>
      <c r="E28" s="110" t="n">
        <v>0</v>
      </c>
    </row>
    <row r="29" customFormat="false" ht="21" hidden="false" customHeight="true" outlineLevel="0" collapsed="false">
      <c r="A29" s="108" t="n">
        <v>30212</v>
      </c>
      <c r="B29" s="108" t="s">
        <v>200</v>
      </c>
      <c r="C29" s="102" t="n">
        <f aca="false">SUM(D29:E29)</f>
        <v>0</v>
      </c>
      <c r="D29" s="114" t="n">
        <f aca="false">'表六一般公共预算支出表（分经济科目）'!C29</f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01</v>
      </c>
      <c r="C30" s="102" t="n">
        <f aca="false">SUM(D30:E30)</f>
        <v>2250</v>
      </c>
      <c r="D30" s="114" t="n">
        <f aca="false">'表六一般公共预算支出表（分经济科目）'!C30</f>
        <v>225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02</v>
      </c>
      <c r="C31" s="102" t="n">
        <f aca="false">SUM(D31:E31)</f>
        <v>0</v>
      </c>
      <c r="D31" s="114" t="n">
        <f aca="false">'表六一般公共预算支出表（分经济科目）'!C31</f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03</v>
      </c>
      <c r="C32" s="102" t="n">
        <f aca="false">SUM(D32:E32)</f>
        <v>2700</v>
      </c>
      <c r="D32" s="114" t="n">
        <f aca="false">'表六一般公共预算支出表（分经济科目）'!C32</f>
        <v>270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204</v>
      </c>
      <c r="C33" s="102" t="n">
        <f aca="false">SUM(D33:E33)</f>
        <v>1350</v>
      </c>
      <c r="D33" s="114" t="n">
        <f aca="false">'表六一般公共预算支出表（分经济科目）'!C33</f>
        <v>1350</v>
      </c>
      <c r="E33" s="110" t="n">
        <v>0</v>
      </c>
    </row>
    <row r="34" customFormat="false" ht="21" hidden="false" customHeight="true" outlineLevel="0" collapsed="false">
      <c r="A34" s="108" t="n">
        <v>30217</v>
      </c>
      <c r="B34" s="108" t="s">
        <v>205</v>
      </c>
      <c r="C34" s="102" t="n">
        <f aca="false">SUM(D34:E34)</f>
        <v>2700</v>
      </c>
      <c r="D34" s="114" t="n">
        <v>27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06</v>
      </c>
      <c r="C35" s="102" t="n">
        <f aca="false">SUM(D35:E35)</f>
        <v>0</v>
      </c>
      <c r="D35" s="114" t="n">
        <f aca="false">'表六一般公共预算支出表（分经济科目）'!C35</f>
        <v>0</v>
      </c>
      <c r="E35" s="116" t="n">
        <v>0</v>
      </c>
    </row>
    <row r="36" customFormat="false" ht="21" hidden="false" customHeight="true" outlineLevel="0" collapsed="false">
      <c r="A36" s="108" t="n">
        <v>30224</v>
      </c>
      <c r="B36" s="108" t="s">
        <v>207</v>
      </c>
      <c r="C36" s="102" t="n">
        <f aca="false">SUM(D36:E36)</f>
        <v>0</v>
      </c>
      <c r="D36" s="114" t="n">
        <f aca="false">'表六一般公共预算支出表（分经济科目）'!C36</f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08</v>
      </c>
      <c r="C37" s="102" t="n">
        <f aca="false">SUM(D37:E37)</f>
        <v>0</v>
      </c>
      <c r="D37" s="114" t="n">
        <f aca="false">'表六一般公共预算支出表（分经济科目）'!C37</f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09</v>
      </c>
      <c r="C38" s="102" t="n">
        <f aca="false">SUM(D38:E38)</f>
        <v>900</v>
      </c>
      <c r="D38" s="114" t="n">
        <f aca="false">'表六一般公共预算支出表（分经济科目）'!C38</f>
        <v>9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10</v>
      </c>
      <c r="C39" s="102" t="n">
        <f aca="false">SUM(D39:E39)</f>
        <v>0</v>
      </c>
      <c r="D39" s="114" t="n">
        <f aca="false">'表六一般公共预算支出表（分经济科目）'!C39</f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11</v>
      </c>
      <c r="C40" s="102" t="n">
        <f aca="false">SUM(D40:E40)</f>
        <v>9987</v>
      </c>
      <c r="D40" s="114" t="n">
        <f aca="false">'表六一般公共预算支出表（分经济科目）'!C40</f>
        <v>9987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12</v>
      </c>
      <c r="C41" s="102" t="n">
        <f aca="false">SUM(D41:E41)</f>
        <v>5850</v>
      </c>
      <c r="D41" s="114" t="n">
        <f aca="false">'表六一般公共预算支出表（分经济科目）'!C41</f>
        <v>58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13</v>
      </c>
      <c r="C42" s="118" t="n">
        <f aca="false">SUM(D42:E42)</f>
        <v>0</v>
      </c>
      <c r="D42" s="114" t="n">
        <f aca="false">'表六一般公共预算支出表（分经济科目）'!C42</f>
        <v>0</v>
      </c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14</v>
      </c>
      <c r="C43" s="102" t="n">
        <f aca="false">SUM(D43:E43)</f>
        <v>31863</v>
      </c>
      <c r="D43" s="114" t="n">
        <v>31863</v>
      </c>
      <c r="E43" s="116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15</v>
      </c>
      <c r="C44" s="102" t="n">
        <f aca="false">SUM(D44:E44)</f>
        <v>0</v>
      </c>
      <c r="D44" s="114" t="n">
        <f aca="false">'表六一般公共预算支出表（分经济科目）'!C44</f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16</v>
      </c>
      <c r="C45" s="102" t="n">
        <f aca="false">SUM(D45:E45)</f>
        <v>12487</v>
      </c>
      <c r="D45" s="114" t="n">
        <v>12487</v>
      </c>
      <c r="E45" s="110" t="n">
        <v>0</v>
      </c>
    </row>
    <row r="46" customFormat="false" ht="21" hidden="false" customHeight="true" outlineLevel="0" collapsed="false">
      <c r="A46" s="108" t="n">
        <v>303</v>
      </c>
      <c r="B46" s="108" t="s">
        <v>154</v>
      </c>
      <c r="C46" s="102" t="n">
        <f aca="false">SUM(D46:E46)</f>
        <v>62564</v>
      </c>
      <c r="D46" s="120" t="n">
        <v>62564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17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18</v>
      </c>
      <c r="C48" s="102" t="n">
        <f aca="false">SUM(D48:E48)</f>
        <v>2400</v>
      </c>
      <c r="D48" s="111" t="n">
        <v>2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1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2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21</v>
      </c>
      <c r="C51" s="102" t="n">
        <f aca="false">SUM(D51:E51)</f>
        <v>0</v>
      </c>
      <c r="D51" s="111" t="n">
        <v>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2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23</v>
      </c>
      <c r="C53" s="102" t="n">
        <f aca="false">SUM(D53:E53)</f>
        <v>0</v>
      </c>
      <c r="D53" s="111" t="n">
        <v>0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2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25</v>
      </c>
      <c r="C55" s="102" t="n">
        <f aca="false">SUM(D55:E55)</f>
        <v>240</v>
      </c>
      <c r="D55" s="111" t="n">
        <v>24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2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27</v>
      </c>
      <c r="C57" s="102" t="n">
        <f aca="false">SUM(D57:E57)</f>
        <v>59924</v>
      </c>
      <c r="D57" s="111" t="n">
        <v>5992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2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2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3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3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32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55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33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34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35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36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56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37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38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57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39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40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58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41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42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59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43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44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45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46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47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48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49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50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51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52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60</v>
      </c>
      <c r="C88" s="102" t="n">
        <f aca="false">SUM(D88:E88)</f>
        <v>0</v>
      </c>
      <c r="D88" s="87" t="n">
        <v>0</v>
      </c>
      <c r="E88" s="88" t="n">
        <v>0</v>
      </c>
    </row>
    <row r="89" customFormat="false" ht="21" hidden="false" customHeight="true" outlineLevel="0" collapsed="false">
      <c r="A89" s="108" t="n">
        <v>31001</v>
      </c>
      <c r="B89" s="108" t="s">
        <v>243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44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45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46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47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48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49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53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54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55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56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50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51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57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58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61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59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60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61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62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63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64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65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:E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66</v>
      </c>
      <c r="B1" s="67"/>
      <c r="C1" s="68"/>
    </row>
    <row r="2" customFormat="false" ht="18.75" hidden="false" customHeight="true" outlineLevel="0" collapsed="false">
      <c r="A2" s="4" t="s">
        <v>267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77</v>
      </c>
      <c r="B4" s="9" t="s">
        <v>178</v>
      </c>
      <c r="C4" s="47" t="s">
        <v>268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69</v>
      </c>
      <c r="E5" s="47" t="s">
        <v>270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872279</v>
      </c>
      <c r="D7" s="103" t="n">
        <v>738742</v>
      </c>
      <c r="E7" s="88" t="n">
        <v>133537</v>
      </c>
    </row>
    <row r="8" customFormat="false" ht="21" hidden="false" customHeight="true" outlineLevel="0" collapsed="false">
      <c r="A8" s="105" t="n">
        <v>301</v>
      </c>
      <c r="B8" s="105" t="s">
        <v>180</v>
      </c>
      <c r="C8" s="102" t="n">
        <f aca="false">SUM(D8:E8)</f>
        <v>676178</v>
      </c>
      <c r="D8" s="87" t="n">
        <v>676178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181</v>
      </c>
      <c r="C9" s="102" t="n">
        <f aca="false">SUM(D9:E9)</f>
        <v>314208</v>
      </c>
      <c r="D9" s="109" t="n">
        <v>314208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82</v>
      </c>
      <c r="C10" s="102" t="n">
        <f aca="false">SUM(D10:E10)</f>
        <v>185160</v>
      </c>
      <c r="D10" s="111" t="n">
        <v>185160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83</v>
      </c>
      <c r="C11" s="102" t="n">
        <f aca="false">SUM(D11:E11)</f>
        <v>0</v>
      </c>
      <c r="D11" s="111" t="n">
        <v>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84</v>
      </c>
      <c r="C12" s="102" t="n">
        <f aca="false">SUM(D12:E12)</f>
        <v>40598</v>
      </c>
      <c r="D12" s="111" t="n">
        <v>4059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8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8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87</v>
      </c>
      <c r="C15" s="102" t="n">
        <f aca="false">SUM(D15:E15)</f>
        <v>99874</v>
      </c>
      <c r="D15" s="111" t="n">
        <v>99874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8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89</v>
      </c>
      <c r="C17" s="102" t="n">
        <f aca="false">SUM(D17:E17)</f>
        <v>36338</v>
      </c>
      <c r="D17" s="111" t="n">
        <v>36338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53</v>
      </c>
      <c r="C18" s="102" t="n">
        <f aca="false">SUM(D18:E18)</f>
        <v>133537</v>
      </c>
      <c r="D18" s="87" t="n">
        <v>0</v>
      </c>
      <c r="E18" s="88" t="n">
        <f aca="false">SUM(E19:E45)</f>
        <v>133537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190</v>
      </c>
      <c r="C19" s="102" t="n">
        <f aca="false">SUM(D19:E19)</f>
        <v>12600</v>
      </c>
      <c r="D19" s="121"/>
      <c r="E19" s="114" t="n">
        <v>12600</v>
      </c>
    </row>
    <row r="20" customFormat="false" ht="21" hidden="false" customHeight="true" outlineLevel="0" collapsed="false">
      <c r="A20" s="108" t="n">
        <v>30202</v>
      </c>
      <c r="B20" s="108" t="s">
        <v>191</v>
      </c>
      <c r="C20" s="102" t="n">
        <f aca="false">SUM(D20:E20)</f>
        <v>3150</v>
      </c>
      <c r="D20" s="121"/>
      <c r="E20" s="114" t="n">
        <f aca="false">'表六一般公共预算支出表（分经济科目）'!D20</f>
        <v>3150</v>
      </c>
    </row>
    <row r="21" customFormat="false" ht="21" hidden="false" customHeight="true" outlineLevel="0" collapsed="false">
      <c r="A21" s="108" t="n">
        <v>30203</v>
      </c>
      <c r="B21" s="108" t="s">
        <v>192</v>
      </c>
      <c r="C21" s="102" t="n">
        <f aca="false">SUM(D21:E21)</f>
        <v>0</v>
      </c>
      <c r="D21" s="121"/>
      <c r="E21" s="114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193</v>
      </c>
      <c r="C22" s="102" t="n">
        <f aca="false">SUM(D22:E22)</f>
        <v>0</v>
      </c>
      <c r="D22" s="121"/>
      <c r="E22" s="114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194</v>
      </c>
      <c r="C23" s="102" t="n">
        <f aca="false">SUM(D23:E23)</f>
        <v>2070</v>
      </c>
      <c r="D23" s="121"/>
      <c r="E23" s="114" t="n">
        <f aca="false">'表六一般公共预算支出表（分经济科目）'!D23</f>
        <v>2070</v>
      </c>
    </row>
    <row r="24" customFormat="false" ht="21" hidden="false" customHeight="true" outlineLevel="0" collapsed="false">
      <c r="A24" s="108" t="n">
        <v>30206</v>
      </c>
      <c r="B24" s="108" t="s">
        <v>195</v>
      </c>
      <c r="C24" s="102" t="n">
        <f aca="false">SUM(D24:E24)</f>
        <v>8010</v>
      </c>
      <c r="D24" s="121"/>
      <c r="E24" s="114" t="n">
        <f aca="false">'表六一般公共预算支出表（分经济科目）'!D24</f>
        <v>8010</v>
      </c>
    </row>
    <row r="25" customFormat="false" ht="21" hidden="false" customHeight="true" outlineLevel="0" collapsed="false">
      <c r="A25" s="108" t="n">
        <v>30207</v>
      </c>
      <c r="B25" s="108" t="s">
        <v>196</v>
      </c>
      <c r="C25" s="102" t="n">
        <f aca="false">SUM(D25:E25)</f>
        <v>3600</v>
      </c>
      <c r="D25" s="121"/>
      <c r="E25" s="114" t="n">
        <f aca="false">'表六一般公共预算支出表（分经济科目）'!D25</f>
        <v>3600</v>
      </c>
    </row>
    <row r="26" customFormat="false" ht="21" hidden="false" customHeight="true" outlineLevel="0" collapsed="false">
      <c r="A26" s="108" t="n">
        <v>30208</v>
      </c>
      <c r="B26" s="108" t="s">
        <v>197</v>
      </c>
      <c r="C26" s="102" t="n">
        <f aca="false">SUM(D26:E26)</f>
        <v>0</v>
      </c>
      <c r="D26" s="121"/>
      <c r="E26" s="114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198</v>
      </c>
      <c r="C27" s="102" t="n">
        <f aca="false">SUM(D27:E27)</f>
        <v>1800</v>
      </c>
      <c r="D27" s="121"/>
      <c r="E27" s="114" t="n">
        <f aca="false">'表六一般公共预算支出表（分经济科目）'!D27</f>
        <v>1800</v>
      </c>
    </row>
    <row r="28" customFormat="false" ht="21" hidden="false" customHeight="true" outlineLevel="0" collapsed="false">
      <c r="A28" s="108" t="n">
        <v>30211</v>
      </c>
      <c r="B28" s="108" t="s">
        <v>199</v>
      </c>
      <c r="C28" s="102" t="n">
        <f aca="false">SUM(D28:E28)</f>
        <v>32220</v>
      </c>
      <c r="D28" s="121"/>
      <c r="E28" s="114" t="n">
        <f aca="false">'表六一般公共预算支出表（分经济科目）'!D28</f>
        <v>32220</v>
      </c>
    </row>
    <row r="29" customFormat="false" ht="21" hidden="false" customHeight="true" outlineLevel="0" collapsed="false">
      <c r="A29" s="108" t="n">
        <v>30212</v>
      </c>
      <c r="B29" s="108" t="s">
        <v>200</v>
      </c>
      <c r="C29" s="102" t="n">
        <f aca="false">SUM(D29:E29)</f>
        <v>0</v>
      </c>
      <c r="D29" s="121"/>
      <c r="E29" s="114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01</v>
      </c>
      <c r="C30" s="102" t="n">
        <f aca="false">SUM(D30:E30)</f>
        <v>2250</v>
      </c>
      <c r="D30" s="121"/>
      <c r="E30" s="114" t="n">
        <f aca="false">'表六一般公共预算支出表（分经济科目）'!D30</f>
        <v>2250</v>
      </c>
    </row>
    <row r="31" customFormat="false" ht="21" hidden="false" customHeight="true" outlineLevel="0" collapsed="false">
      <c r="A31" s="108" t="n">
        <v>30214</v>
      </c>
      <c r="B31" s="108" t="s">
        <v>202</v>
      </c>
      <c r="C31" s="102" t="n">
        <f aca="false">SUM(D31:E31)</f>
        <v>0</v>
      </c>
      <c r="D31" s="121"/>
      <c r="E31" s="114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03</v>
      </c>
      <c r="C32" s="102" t="n">
        <f aca="false">SUM(D32:E32)</f>
        <v>2700</v>
      </c>
      <c r="D32" s="121"/>
      <c r="E32" s="114" t="n">
        <f aca="false">'表六一般公共预算支出表（分经济科目）'!D32</f>
        <v>2700</v>
      </c>
    </row>
    <row r="33" customFormat="false" ht="21" hidden="false" customHeight="true" outlineLevel="0" collapsed="false">
      <c r="A33" s="108" t="n">
        <v>30216</v>
      </c>
      <c r="B33" s="108" t="s">
        <v>204</v>
      </c>
      <c r="C33" s="102" t="n">
        <f aca="false">SUM(D33:E33)</f>
        <v>1350</v>
      </c>
      <c r="D33" s="121"/>
      <c r="E33" s="114" t="n">
        <f aca="false">'表六一般公共预算支出表（分经济科目）'!D33</f>
        <v>1350</v>
      </c>
    </row>
    <row r="34" customFormat="false" ht="21" hidden="false" customHeight="true" outlineLevel="0" collapsed="false">
      <c r="A34" s="108" t="n">
        <v>30217</v>
      </c>
      <c r="B34" s="108" t="s">
        <v>205</v>
      </c>
      <c r="C34" s="102" t="n">
        <f aca="false">SUM(D34:E34)</f>
        <v>2700</v>
      </c>
      <c r="D34" s="121"/>
      <c r="E34" s="114" t="n">
        <v>2700</v>
      </c>
    </row>
    <row r="35" customFormat="false" ht="21" hidden="false" customHeight="true" outlineLevel="0" collapsed="false">
      <c r="A35" s="108" t="n">
        <v>30218</v>
      </c>
      <c r="B35" s="108" t="s">
        <v>206</v>
      </c>
      <c r="C35" s="102" t="n">
        <f aca="false">SUM(D35:E35)</f>
        <v>0</v>
      </c>
      <c r="D35" s="121"/>
      <c r="E35" s="114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07</v>
      </c>
      <c r="C36" s="102" t="n">
        <f aca="false">SUM(D36:E36)</f>
        <v>0</v>
      </c>
      <c r="D36" s="121"/>
      <c r="E36" s="114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08</v>
      </c>
      <c r="C37" s="102" t="n">
        <f aca="false">SUM(D37:E37)</f>
        <v>0</v>
      </c>
      <c r="D37" s="121"/>
      <c r="E37" s="114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09</v>
      </c>
      <c r="C38" s="102" t="n">
        <f aca="false">SUM(D38:E38)</f>
        <v>900</v>
      </c>
      <c r="D38" s="121"/>
      <c r="E38" s="114" t="n">
        <f aca="false">'表六一般公共预算支出表（分经济科目）'!D38</f>
        <v>900</v>
      </c>
    </row>
    <row r="39" customFormat="false" ht="21" hidden="false" customHeight="true" outlineLevel="0" collapsed="false">
      <c r="A39" s="108" t="n">
        <v>30227</v>
      </c>
      <c r="B39" s="108" t="s">
        <v>210</v>
      </c>
      <c r="C39" s="102" t="n">
        <f aca="false">SUM(D39:E39)</f>
        <v>0</v>
      </c>
      <c r="D39" s="121"/>
      <c r="E39" s="114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11</v>
      </c>
      <c r="C40" s="102" t="n">
        <f aca="false">SUM(D40:E40)</f>
        <v>9987</v>
      </c>
      <c r="D40" s="121"/>
      <c r="E40" s="114" t="n">
        <f aca="false">'表六一般公共预算支出表（分经济科目）'!D40</f>
        <v>9987</v>
      </c>
    </row>
    <row r="41" customFormat="false" ht="21" hidden="false" customHeight="true" outlineLevel="0" collapsed="false">
      <c r="A41" s="108" t="n">
        <v>30229</v>
      </c>
      <c r="B41" s="108" t="s">
        <v>212</v>
      </c>
      <c r="C41" s="102" t="n">
        <f aca="false">SUM(D41:E41)</f>
        <v>5850</v>
      </c>
      <c r="D41" s="121"/>
      <c r="E41" s="114" t="n">
        <f aca="false">'表六一般公共预算支出表（分经济科目）'!D41</f>
        <v>5850</v>
      </c>
    </row>
    <row r="42" customFormat="false" ht="21" hidden="false" customHeight="true" outlineLevel="0" collapsed="false">
      <c r="A42" s="108" t="n">
        <v>30231</v>
      </c>
      <c r="B42" s="108" t="s">
        <v>213</v>
      </c>
      <c r="C42" s="102" t="n">
        <f aca="false">SUM(D42:E42)</f>
        <v>0</v>
      </c>
      <c r="D42" s="121"/>
      <c r="E42" s="114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14</v>
      </c>
      <c r="C43" s="102" t="n">
        <f aca="false">SUM(D43:E43)</f>
        <v>31863</v>
      </c>
      <c r="D43" s="121"/>
      <c r="E43" s="114" t="n">
        <v>31863</v>
      </c>
    </row>
    <row r="44" customFormat="false" ht="21" hidden="false" customHeight="true" outlineLevel="0" collapsed="false">
      <c r="A44" s="108" t="n">
        <v>30240</v>
      </c>
      <c r="B44" s="108" t="s">
        <v>215</v>
      </c>
      <c r="C44" s="102" t="n">
        <f aca="false">SUM(D44:E44)</f>
        <v>0</v>
      </c>
      <c r="D44" s="121"/>
      <c r="E44" s="114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16</v>
      </c>
      <c r="C45" s="102" t="n">
        <f aca="false">SUM(D45:E45)</f>
        <v>12487</v>
      </c>
      <c r="D45" s="121"/>
      <c r="E45" s="114" t="n">
        <v>12487</v>
      </c>
    </row>
    <row r="46" customFormat="false" ht="21" hidden="false" customHeight="true" outlineLevel="0" collapsed="false">
      <c r="A46" s="108" t="n">
        <v>303</v>
      </c>
      <c r="B46" s="108" t="s">
        <v>154</v>
      </c>
      <c r="C46" s="102" t="n">
        <f aca="false">SUM(D46:E46)</f>
        <v>62564</v>
      </c>
      <c r="D46" s="87" t="n">
        <v>62564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17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18</v>
      </c>
      <c r="C48" s="102" t="n">
        <f aca="false">SUM(D48:E48)</f>
        <v>2400</v>
      </c>
      <c r="D48" s="111" t="n">
        <v>24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1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2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21</v>
      </c>
      <c r="C51" s="102" t="n">
        <f aca="false">SUM(D51:E51)</f>
        <v>0</v>
      </c>
      <c r="D51" s="111" t="n">
        <v>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2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23</v>
      </c>
      <c r="C53" s="102" t="n">
        <f aca="false">SUM(D53:E53)</f>
        <v>0</v>
      </c>
      <c r="D53" s="111" t="n">
        <v>0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2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25</v>
      </c>
      <c r="C55" s="102" t="n">
        <f aca="false">SUM(D55:E55)</f>
        <v>240</v>
      </c>
      <c r="D55" s="111" t="n">
        <v>24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2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27</v>
      </c>
      <c r="C57" s="102" t="n">
        <f aca="false">SUM(D57:E57)</f>
        <v>59924</v>
      </c>
      <c r="D57" s="111" t="n">
        <v>59924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2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2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3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3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32</v>
      </c>
      <c r="C62" s="114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50</v>
      </c>
      <c r="G4" s="74"/>
      <c r="H4" s="74"/>
      <c r="I4" s="74"/>
      <c r="J4" s="75" t="s">
        <v>15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52</v>
      </c>
      <c r="H5" s="73" t="s">
        <v>153</v>
      </c>
      <c r="I5" s="73" t="s">
        <v>154</v>
      </c>
      <c r="J5" s="78" t="s">
        <v>97</v>
      </c>
      <c r="K5" s="77" t="s">
        <v>152</v>
      </c>
      <c r="L5" s="73" t="s">
        <v>153</v>
      </c>
      <c r="M5" s="73" t="s">
        <v>154</v>
      </c>
      <c r="N5" s="77" t="s">
        <v>155</v>
      </c>
      <c r="O5" s="77" t="s">
        <v>156</v>
      </c>
      <c r="P5" s="77" t="s">
        <v>157</v>
      </c>
      <c r="Q5" s="77" t="s">
        <v>158</v>
      </c>
      <c r="R5" s="77" t="s">
        <v>159</v>
      </c>
      <c r="S5" s="77" t="s">
        <v>160</v>
      </c>
      <c r="T5" s="76" t="s">
        <v>16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37740200</v>
      </c>
      <c r="F8" s="85" t="n">
        <v>0</v>
      </c>
      <c r="G8" s="85" t="n">
        <v>0</v>
      </c>
      <c r="H8" s="85" t="n">
        <v>0</v>
      </c>
      <c r="I8" s="85" t="n">
        <v>0</v>
      </c>
      <c r="J8" s="86" t="n">
        <v>3774020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3774020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9</v>
      </c>
      <c r="B9" s="81"/>
      <c r="C9" s="82"/>
      <c r="D9" s="83" t="s">
        <v>130</v>
      </c>
      <c r="E9" s="84" t="n">
        <v>37740200</v>
      </c>
      <c r="F9" s="85" t="n">
        <v>0</v>
      </c>
      <c r="G9" s="85" t="n">
        <v>0</v>
      </c>
      <c r="H9" s="85" t="n">
        <v>0</v>
      </c>
      <c r="I9" s="85" t="n">
        <v>0</v>
      </c>
      <c r="J9" s="86" t="n">
        <v>3774020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3774020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31</v>
      </c>
      <c r="B10" s="81" t="s">
        <v>132</v>
      </c>
      <c r="C10" s="82"/>
      <c r="D10" s="83" t="s">
        <v>133</v>
      </c>
      <c r="E10" s="84" t="n">
        <v>37740200</v>
      </c>
      <c r="F10" s="85" t="n">
        <v>0</v>
      </c>
      <c r="G10" s="85" t="n">
        <v>0</v>
      </c>
      <c r="H10" s="85" t="n">
        <v>0</v>
      </c>
      <c r="I10" s="85" t="n">
        <v>0</v>
      </c>
      <c r="J10" s="86" t="n">
        <v>3774020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3774020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34</v>
      </c>
      <c r="B11" s="81" t="s">
        <v>135</v>
      </c>
      <c r="C11" s="82" t="s">
        <v>136</v>
      </c>
      <c r="D11" s="83" t="s">
        <v>137</v>
      </c>
      <c r="E11" s="84" t="n">
        <v>3774020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3774020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37740200</v>
      </c>
      <c r="T11" s="88" t="n">
        <v>0</v>
      </c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273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74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2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75</v>
      </c>
      <c r="B4" s="74" t="s">
        <v>276</v>
      </c>
      <c r="C4" s="74"/>
      <c r="D4" s="74"/>
      <c r="E4" s="75" t="s">
        <v>277</v>
      </c>
      <c r="F4" s="75"/>
      <c r="G4" s="75"/>
      <c r="H4" s="67"/>
      <c r="I4" s="123"/>
      <c r="J4" s="124"/>
    </row>
    <row r="5" customFormat="false" ht="18.75" hidden="false" customHeight="true" outlineLevel="0" collapsed="false">
      <c r="A5" s="74"/>
      <c r="B5" s="125" t="s">
        <v>278</v>
      </c>
      <c r="C5" s="126" t="s">
        <v>279</v>
      </c>
      <c r="D5" s="127" t="s">
        <v>280</v>
      </c>
      <c r="E5" s="125" t="s">
        <v>278</v>
      </c>
      <c r="F5" s="126" t="s">
        <v>279</v>
      </c>
      <c r="G5" s="127" t="s">
        <v>280</v>
      </c>
      <c r="H5" s="67"/>
      <c r="I5" s="123"/>
      <c r="J5" s="124"/>
    </row>
    <row r="6" customFormat="false" ht="18.75" hidden="false" customHeight="true" outlineLevel="0" collapsed="false">
      <c r="A6" s="128" t="s">
        <v>120</v>
      </c>
      <c r="B6" s="129" t="n">
        <v>1</v>
      </c>
      <c r="C6" s="129" t="n">
        <f aca="false">B6+1</f>
        <v>2</v>
      </c>
      <c r="D6" s="129" t="n">
        <f aca="false">C6+1</f>
        <v>3</v>
      </c>
      <c r="E6" s="129" t="n">
        <f aca="false">D6+1</f>
        <v>4</v>
      </c>
      <c r="F6" s="129" t="n">
        <f aca="false">E6+1</f>
        <v>5</v>
      </c>
      <c r="G6" s="129" t="n">
        <f aca="false">F6+1</f>
        <v>6</v>
      </c>
      <c r="H6" s="67"/>
      <c r="I6" s="123"/>
      <c r="J6" s="124"/>
    </row>
    <row r="7" customFormat="false" ht="29.25" hidden="false" customHeight="true" outlineLevel="0" collapsed="false">
      <c r="A7" s="130" t="s">
        <v>97</v>
      </c>
      <c r="B7" s="121" t="n">
        <f aca="false">SUM(B8:B10)</f>
        <v>34563</v>
      </c>
      <c r="C7" s="131" t="n">
        <f aca="false">SUM(C8:C10)</f>
        <v>34563</v>
      </c>
      <c r="D7" s="132" t="n">
        <f aca="false">IF(B7=0,IF(C7=0,0,1),IF(C7=0,-1,(C7-B7)/B7))</f>
        <v>0</v>
      </c>
      <c r="E7" s="121" t="n">
        <f aca="false">SUM(E8:E10)</f>
        <v>34563</v>
      </c>
      <c r="F7" s="121" t="n">
        <f aca="false">SUM(F8:F10)</f>
        <v>34563</v>
      </c>
      <c r="G7" s="132" t="n">
        <f aca="false">IF(E7=0,IF(F7=0,0,1),IF(F7=0,-1,(F7-E7)/E7))</f>
        <v>0</v>
      </c>
      <c r="H7" s="66"/>
      <c r="I7" s="133" t="n">
        <f aca="false">B7-E7</f>
        <v>0</v>
      </c>
      <c r="J7" s="124" t="n">
        <f aca="false">C7-F7</f>
        <v>0</v>
      </c>
    </row>
    <row r="8" customFormat="false" ht="29.25" hidden="false" customHeight="true" outlineLevel="0" collapsed="false">
      <c r="A8" s="134" t="s">
        <v>281</v>
      </c>
      <c r="B8" s="121"/>
      <c r="C8" s="121"/>
      <c r="D8" s="132" t="n">
        <f aca="false">IF(B8=0,IF(C8=0,0,1),IF(C8=0,-1,(C8-B8)/B8))</f>
        <v>0</v>
      </c>
      <c r="E8" s="121"/>
      <c r="F8" s="121"/>
      <c r="G8" s="132" t="n">
        <f aca="false">IF(E8=0,IF(F8=0,0,1),IF(F8=0,-1,(F8-E8)/E8))</f>
        <v>0</v>
      </c>
      <c r="H8" s="67"/>
      <c r="I8" s="133" t="n">
        <f aca="false">B8-E8</f>
        <v>0</v>
      </c>
      <c r="J8" s="124" t="n">
        <f aca="false">C8-F8</f>
        <v>0</v>
      </c>
      <c r="K8" s="124"/>
    </row>
    <row r="9" customFormat="false" ht="29.25" hidden="false" customHeight="true" outlineLevel="0" collapsed="false">
      <c r="A9" s="134" t="s">
        <v>282</v>
      </c>
      <c r="B9" s="121" t="n">
        <v>2700</v>
      </c>
      <c r="C9" s="121" t="n">
        <v>2700</v>
      </c>
      <c r="D9" s="132" t="n">
        <f aca="false">IF(B9=0,IF(C9=0,0,1),IF(C9=0,-1,(C9-B9)/B9))</f>
        <v>0</v>
      </c>
      <c r="E9" s="121" t="n">
        <v>2700</v>
      </c>
      <c r="F9" s="121" t="n">
        <v>2700</v>
      </c>
      <c r="G9" s="132" t="n">
        <f aca="false">IF(E9=0,IF(F9=0,0,1),IF(F9=0,-1,(F9-E9)/E9))</f>
        <v>0</v>
      </c>
      <c r="H9" s="66"/>
      <c r="I9" s="133" t="n">
        <f aca="false">B9-E9</f>
        <v>0</v>
      </c>
      <c r="J9" s="124" t="n">
        <f aca="false">C9-F9</f>
        <v>0</v>
      </c>
      <c r="K9" s="124" t="n">
        <f aca="false">F9-'[1]表六一般公共预算支出表（分经济科目）'!C34</f>
        <v>2700</v>
      </c>
    </row>
    <row r="10" customFormat="false" ht="29.25" hidden="false" customHeight="true" outlineLevel="0" collapsed="false">
      <c r="A10" s="134" t="s">
        <v>283</v>
      </c>
      <c r="B10" s="84" t="n">
        <f aca="false">SUM(B11:B12)</f>
        <v>31863</v>
      </c>
      <c r="C10" s="88" t="n">
        <v>31863</v>
      </c>
      <c r="D10" s="132" t="n">
        <f aca="false">IF(B10=0,IF(C10=0,0,1),IF(C10=0,-1,(C10-B10)/B10))</f>
        <v>0</v>
      </c>
      <c r="E10" s="84" t="n">
        <v>31863</v>
      </c>
      <c r="F10" s="88" t="n">
        <f aca="false">SUM(F11:F12)</f>
        <v>31863</v>
      </c>
      <c r="G10" s="132" t="n">
        <f aca="false">IF(E10=0,IF(F10=0,0,1),IF(F10=0,-1,(F10-E10)/E10))</f>
        <v>0</v>
      </c>
      <c r="H10" s="66"/>
      <c r="I10" s="133" t="n">
        <f aca="false">B10-E10</f>
        <v>0</v>
      </c>
      <c r="J10" s="124" t="n">
        <f aca="false">C10-F10</f>
        <v>0</v>
      </c>
      <c r="K10" s="124"/>
    </row>
    <row r="11" customFormat="false" ht="29.25" hidden="false" customHeight="true" outlineLevel="0" collapsed="false">
      <c r="A11" s="135" t="s">
        <v>284</v>
      </c>
      <c r="B11" s="121" t="n">
        <v>31863</v>
      </c>
      <c r="C11" s="121" t="n">
        <v>31863</v>
      </c>
      <c r="D11" s="132" t="n">
        <f aca="false">IF(B11=0,IF(C11=0,0,1),IF(C11=0,-1,(C11-B11)/B11))</f>
        <v>0</v>
      </c>
      <c r="E11" s="131" t="n">
        <v>31863</v>
      </c>
      <c r="F11" s="121" t="n">
        <v>31863</v>
      </c>
      <c r="G11" s="132" t="n">
        <f aca="false">IF(E11=0,IF(F11=0,0,1),IF(F11=0,-1,(F11-E11)/E11))</f>
        <v>0</v>
      </c>
      <c r="H11" s="66"/>
      <c r="I11" s="133" t="n">
        <f aca="false">B11-E11</f>
        <v>0</v>
      </c>
      <c r="J11" s="124" t="n">
        <f aca="false">C11-F11</f>
        <v>0</v>
      </c>
      <c r="K11" s="124" t="n">
        <f aca="false">F11-'[1]表六一般公共预算支出表（分经济科目）'!C42</f>
        <v>31863</v>
      </c>
    </row>
    <row r="12" customFormat="false" ht="29.25" hidden="false" customHeight="true" outlineLevel="0" collapsed="false">
      <c r="A12" s="135" t="s">
        <v>285</v>
      </c>
      <c r="B12" s="121"/>
      <c r="C12" s="121"/>
      <c r="D12" s="132" t="n">
        <f aca="false">IF(B12=0,IF(C12=0,0,1),IF(C12=0,-1,(C12-B12)/B12))</f>
        <v>0</v>
      </c>
      <c r="E12" s="121"/>
      <c r="F12" s="121"/>
      <c r="G12" s="132" t="n">
        <f aca="false">IF(E12=0,IF(F12=0,0,1),IF(F12=0,-1,(F12-E12)/E12))</f>
        <v>0</v>
      </c>
      <c r="H12" s="66"/>
      <c r="I12" s="133" t="n">
        <f aca="false">B12-E12</f>
        <v>0</v>
      </c>
      <c r="J12" s="124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三江县土地储备交易中心</cp:lastModifiedBy>
  <dcterms:modified xsi:type="dcterms:W3CDTF">2017-05-19T04:30:37Z</dcterms:modified>
  <cp:revision>0</cp:revision>
  <dc:subject/>
  <dc:title/>
</cp:coreProperties>
</file>