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0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99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01</t>
  </si>
  <si>
    <t xml:space="preserve">    行政单位医疗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01</t>
  </si>
  <si>
    <t xml:space="preserve">    行政运行（农业）</t>
  </si>
  <si>
    <t xml:space="preserve">02</t>
  </si>
  <si>
    <t xml:space="preserve">    一般行政管理事务（农业）</t>
  </si>
  <si>
    <t xml:space="preserve">04</t>
  </si>
  <si>
    <t xml:space="preserve">    事业运行（农业）</t>
  </si>
  <si>
    <t xml:space="preserve">06</t>
  </si>
  <si>
    <t xml:space="preserve">    科技转化与推广服务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10</t>
  </si>
  <si>
    <t xml:space="preserve">    执法监管</t>
  </si>
  <si>
    <t xml:space="preserve">22</t>
  </si>
  <si>
    <t xml:space="preserve">    农业生产支持补贴</t>
  </si>
  <si>
    <t xml:space="preserve">35</t>
  </si>
  <si>
    <t xml:space="preserve">    农业资源保护修复与利用</t>
  </si>
  <si>
    <t xml:space="preserve">    其他农业支出</t>
  </si>
  <si>
    <t xml:space="preserve">  普惠金融发展支出</t>
  </si>
  <si>
    <t xml:space="preserve">  08</t>
  </si>
  <si>
    <t xml:space="preserve">03</t>
  </si>
  <si>
    <t xml:space="preserve">    农业保险保费补贴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10547783</v>
      </c>
      <c r="C7" s="16" t="s">
        <v>9</v>
      </c>
      <c r="D7" s="15" t="n">
        <v>0</v>
      </c>
      <c r="E7" s="16" t="s">
        <v>10</v>
      </c>
      <c r="F7" s="15" t="n">
        <v>740586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10547783</v>
      </c>
      <c r="C8" s="19" t="s">
        <v>12</v>
      </c>
      <c r="D8" s="15" t="n">
        <v>0</v>
      </c>
      <c r="E8" s="20" t="s">
        <v>13</v>
      </c>
      <c r="F8" s="15" t="n">
        <v>568707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15" t="n">
        <v>0</v>
      </c>
      <c r="E9" s="20" t="s">
        <v>16</v>
      </c>
      <c r="F9" s="15" t="n">
        <v>107842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0</v>
      </c>
      <c r="E10" s="20" t="s">
        <v>19</v>
      </c>
      <c r="F10" s="15" t="n">
        <v>64036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15" t="n">
        <v>0</v>
      </c>
      <c r="E11" s="19" t="s">
        <v>22</v>
      </c>
      <c r="F11" s="15" t="n">
        <v>484192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0</v>
      </c>
      <c r="E13" s="20" t="s">
        <v>16</v>
      </c>
      <c r="F13" s="15" t="n">
        <v>895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855846</v>
      </c>
      <c r="E14" s="20" t="s">
        <v>19</v>
      </c>
      <c r="F14" s="15" t="n">
        <v>23469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81239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1700000</v>
      </c>
      <c r="C18" s="19" t="s">
        <v>39</v>
      </c>
      <c r="D18" s="15" t="n">
        <v>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11310698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1600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170000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0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12247783</v>
      </c>
      <c r="C35" s="30" t="s">
        <v>68</v>
      </c>
      <c r="D35" s="18" t="n">
        <f aca="false">SUM(D7:D34)</f>
        <v>12247783</v>
      </c>
      <c r="E35" s="30" t="s">
        <v>68</v>
      </c>
      <c r="F35" s="15" t="n">
        <f aca="false">F7+F11</f>
        <v>1224778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12247783</v>
      </c>
      <c r="C45" s="30" t="s">
        <v>81</v>
      </c>
      <c r="D45" s="15" t="n">
        <f aca="false">SUM(D35:D36)</f>
        <v>12247783</v>
      </c>
      <c r="E45" s="30" t="s">
        <v>81</v>
      </c>
      <c r="F45" s="15" t="n">
        <f aca="false">SUM(F35:F36)</f>
        <v>1224778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12247783</v>
      </c>
      <c r="F8" s="63" t="n">
        <v>10547783</v>
      </c>
      <c r="G8" s="63" t="n">
        <v>10547783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1700000</v>
      </c>
      <c r="R8" s="65" t="n">
        <v>0</v>
      </c>
      <c r="S8" s="15" t="n">
        <v>0</v>
      </c>
      <c r="T8" s="64" t="n">
        <v>1700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855846</v>
      </c>
      <c r="F9" s="63" t="n">
        <v>855846</v>
      </c>
      <c r="G9" s="63" t="n">
        <v>855846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855846</v>
      </c>
      <c r="F10" s="63" t="n">
        <v>855846</v>
      </c>
      <c r="G10" s="63" t="n">
        <v>855846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855846</v>
      </c>
      <c r="F11" s="63" t="n">
        <v>855846</v>
      </c>
      <c r="G11" s="63" t="n">
        <v>855846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9</v>
      </c>
      <c r="B12" s="61"/>
      <c r="C12" s="61"/>
      <c r="D12" s="62" t="s">
        <v>130</v>
      </c>
      <c r="E12" s="63" t="n">
        <v>81239</v>
      </c>
      <c r="F12" s="63" t="n">
        <v>81239</v>
      </c>
      <c r="G12" s="63" t="n">
        <v>81239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31</v>
      </c>
      <c r="B13" s="61" t="s">
        <v>132</v>
      </c>
      <c r="C13" s="61"/>
      <c r="D13" s="62" t="s">
        <v>133</v>
      </c>
      <c r="E13" s="63" t="n">
        <v>540</v>
      </c>
      <c r="F13" s="63" t="n">
        <v>540</v>
      </c>
      <c r="G13" s="63" t="n">
        <v>54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34</v>
      </c>
      <c r="B14" s="61" t="s">
        <v>135</v>
      </c>
      <c r="C14" s="61" t="s">
        <v>136</v>
      </c>
      <c r="D14" s="62" t="s">
        <v>137</v>
      </c>
      <c r="E14" s="63" t="n">
        <v>540</v>
      </c>
      <c r="F14" s="63" t="n">
        <v>540</v>
      </c>
      <c r="G14" s="63" t="n">
        <v>54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31</v>
      </c>
      <c r="B15" s="61" t="s">
        <v>138</v>
      </c>
      <c r="C15" s="61"/>
      <c r="D15" s="62" t="s">
        <v>139</v>
      </c>
      <c r="E15" s="63" t="n">
        <v>80699</v>
      </c>
      <c r="F15" s="63" t="n">
        <v>80699</v>
      </c>
      <c r="G15" s="63" t="n">
        <v>80699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34</v>
      </c>
      <c r="B16" s="61" t="s">
        <v>140</v>
      </c>
      <c r="C16" s="61" t="s">
        <v>141</v>
      </c>
      <c r="D16" s="62" t="s">
        <v>142</v>
      </c>
      <c r="E16" s="63" t="n">
        <v>80699</v>
      </c>
      <c r="F16" s="63" t="n">
        <v>80699</v>
      </c>
      <c r="G16" s="63" t="n">
        <v>80699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43</v>
      </c>
      <c r="B17" s="61"/>
      <c r="C17" s="61"/>
      <c r="D17" s="62" t="s">
        <v>144</v>
      </c>
      <c r="E17" s="63" t="n">
        <v>11310698</v>
      </c>
      <c r="F17" s="63" t="n">
        <v>9610698</v>
      </c>
      <c r="G17" s="63" t="n">
        <v>9610698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1700000</v>
      </c>
      <c r="R17" s="65" t="n">
        <v>0</v>
      </c>
      <c r="S17" s="15" t="n">
        <v>0</v>
      </c>
      <c r="T17" s="64" t="n">
        <v>170000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45</v>
      </c>
      <c r="B18" s="61" t="s">
        <v>141</v>
      </c>
      <c r="C18" s="61"/>
      <c r="D18" s="62" t="s">
        <v>146</v>
      </c>
      <c r="E18" s="63" t="n">
        <v>11260698</v>
      </c>
      <c r="F18" s="63" t="n">
        <v>9560698</v>
      </c>
      <c r="G18" s="63" t="n">
        <v>9560698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1700000</v>
      </c>
      <c r="R18" s="65" t="n">
        <v>0</v>
      </c>
      <c r="S18" s="15" t="n">
        <v>0</v>
      </c>
      <c r="T18" s="64" t="n">
        <v>170000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47</v>
      </c>
      <c r="B19" s="61" t="s">
        <v>148</v>
      </c>
      <c r="C19" s="61" t="s">
        <v>141</v>
      </c>
      <c r="D19" s="62" t="s">
        <v>149</v>
      </c>
      <c r="E19" s="63" t="n">
        <v>637382</v>
      </c>
      <c r="F19" s="63" t="n">
        <v>637382</v>
      </c>
      <c r="G19" s="63" t="n">
        <v>637382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47</v>
      </c>
      <c r="B20" s="61" t="s">
        <v>148</v>
      </c>
      <c r="C20" s="61" t="s">
        <v>150</v>
      </c>
      <c r="D20" s="62" t="s">
        <v>151</v>
      </c>
      <c r="E20" s="63" t="n">
        <v>1074304</v>
      </c>
      <c r="F20" s="63" t="n">
        <v>1074304</v>
      </c>
      <c r="G20" s="63" t="n">
        <v>1074304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47</v>
      </c>
      <c r="B21" s="61" t="s">
        <v>148</v>
      </c>
      <c r="C21" s="61" t="s">
        <v>152</v>
      </c>
      <c r="D21" s="62" t="s">
        <v>153</v>
      </c>
      <c r="E21" s="63" t="n">
        <v>4757092</v>
      </c>
      <c r="F21" s="63" t="n">
        <v>4757092</v>
      </c>
      <c r="G21" s="63" t="n">
        <v>4757092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47</v>
      </c>
      <c r="B22" s="61" t="s">
        <v>148</v>
      </c>
      <c r="C22" s="61" t="s">
        <v>154</v>
      </c>
      <c r="D22" s="62" t="s">
        <v>155</v>
      </c>
      <c r="E22" s="63" t="n">
        <v>717500</v>
      </c>
      <c r="F22" s="63" t="n">
        <v>17500</v>
      </c>
      <c r="G22" s="63" t="n">
        <v>1750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700000</v>
      </c>
      <c r="R22" s="65" t="n">
        <v>0</v>
      </c>
      <c r="S22" s="15" t="n">
        <v>0</v>
      </c>
      <c r="T22" s="64" t="n">
        <v>70000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47</v>
      </c>
      <c r="B23" s="61" t="s">
        <v>148</v>
      </c>
      <c r="C23" s="61" t="s">
        <v>156</v>
      </c>
      <c r="D23" s="62" t="s">
        <v>157</v>
      </c>
      <c r="E23" s="63" t="n">
        <v>628420</v>
      </c>
      <c r="F23" s="63" t="n">
        <v>388420</v>
      </c>
      <c r="G23" s="63" t="n">
        <v>38842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240000</v>
      </c>
      <c r="R23" s="65" t="n">
        <v>0</v>
      </c>
      <c r="S23" s="15" t="n">
        <v>0</v>
      </c>
      <c r="T23" s="64" t="n">
        <v>24000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47</v>
      </c>
      <c r="B24" s="61" t="s">
        <v>148</v>
      </c>
      <c r="C24" s="61" t="s">
        <v>158</v>
      </c>
      <c r="D24" s="62" t="s">
        <v>159</v>
      </c>
      <c r="E24" s="63" t="n">
        <v>25000</v>
      </c>
      <c r="F24" s="63" t="n">
        <v>25000</v>
      </c>
      <c r="G24" s="63" t="n">
        <v>250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47</v>
      </c>
      <c r="B25" s="61" t="s">
        <v>148</v>
      </c>
      <c r="C25" s="61" t="s">
        <v>160</v>
      </c>
      <c r="D25" s="62" t="s">
        <v>161</v>
      </c>
      <c r="E25" s="63" t="n">
        <v>34000</v>
      </c>
      <c r="F25" s="63" t="n">
        <v>34000</v>
      </c>
      <c r="G25" s="63" t="n">
        <v>3400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47</v>
      </c>
      <c r="B26" s="61" t="s">
        <v>148</v>
      </c>
      <c r="C26" s="61" t="s">
        <v>162</v>
      </c>
      <c r="D26" s="62" t="s">
        <v>163</v>
      </c>
      <c r="E26" s="63" t="n">
        <v>127000</v>
      </c>
      <c r="F26" s="63" t="n">
        <v>127000</v>
      </c>
      <c r="G26" s="63" t="n">
        <v>127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47</v>
      </c>
      <c r="B27" s="61" t="s">
        <v>148</v>
      </c>
      <c r="C27" s="61" t="s">
        <v>164</v>
      </c>
      <c r="D27" s="62" t="s">
        <v>165</v>
      </c>
      <c r="E27" s="63" t="n">
        <v>16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160000</v>
      </c>
      <c r="R27" s="65" t="n">
        <v>0</v>
      </c>
      <c r="S27" s="15" t="n">
        <v>0</v>
      </c>
      <c r="T27" s="64" t="n">
        <v>16000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47</v>
      </c>
      <c r="B28" s="61" t="s">
        <v>148</v>
      </c>
      <c r="C28" s="61" t="s">
        <v>136</v>
      </c>
      <c r="D28" s="62" t="s">
        <v>166</v>
      </c>
      <c r="E28" s="63" t="n">
        <v>3100000</v>
      </c>
      <c r="F28" s="63" t="n">
        <v>2500000</v>
      </c>
      <c r="G28" s="63" t="n">
        <v>250000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600000</v>
      </c>
      <c r="R28" s="65" t="n">
        <v>0</v>
      </c>
      <c r="S28" s="15" t="n">
        <v>0</v>
      </c>
      <c r="T28" s="64" t="n">
        <v>60000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45</v>
      </c>
      <c r="B29" s="61" t="s">
        <v>156</v>
      </c>
      <c r="C29" s="61"/>
      <c r="D29" s="62" t="s">
        <v>167</v>
      </c>
      <c r="E29" s="63" t="n">
        <v>50000</v>
      </c>
      <c r="F29" s="63" t="n">
        <v>50000</v>
      </c>
      <c r="G29" s="63" t="n">
        <v>5000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47</v>
      </c>
      <c r="B30" s="61" t="s">
        <v>168</v>
      </c>
      <c r="C30" s="61" t="s">
        <v>169</v>
      </c>
      <c r="D30" s="62" t="s">
        <v>170</v>
      </c>
      <c r="E30" s="63" t="n">
        <v>50000</v>
      </c>
      <c r="F30" s="63" t="n">
        <v>50000</v>
      </c>
      <c r="G30" s="63" t="n">
        <v>5000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7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73</v>
      </c>
      <c r="G4" s="74"/>
      <c r="H4" s="74"/>
      <c r="I4" s="74"/>
      <c r="J4" s="75" t="s">
        <v>174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75</v>
      </c>
      <c r="H5" s="73" t="s">
        <v>176</v>
      </c>
      <c r="I5" s="73" t="s">
        <v>177</v>
      </c>
      <c r="J5" s="78" t="s">
        <v>97</v>
      </c>
      <c r="K5" s="77" t="s">
        <v>175</v>
      </c>
      <c r="L5" s="73" t="s">
        <v>176</v>
      </c>
      <c r="M5" s="73" t="s">
        <v>177</v>
      </c>
      <c r="N5" s="77" t="s">
        <v>178</v>
      </c>
      <c r="O5" s="77" t="s">
        <v>179</v>
      </c>
      <c r="P5" s="77" t="s">
        <v>180</v>
      </c>
      <c r="Q5" s="77" t="s">
        <v>181</v>
      </c>
      <c r="R5" s="77" t="s">
        <v>182</v>
      </c>
      <c r="S5" s="77" t="s">
        <v>183</v>
      </c>
      <c r="T5" s="76" t="s">
        <v>184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12247783</v>
      </c>
      <c r="F8" s="85" t="n">
        <v>7405863</v>
      </c>
      <c r="G8" s="85" t="n">
        <v>5687072</v>
      </c>
      <c r="H8" s="85" t="n">
        <v>1078425</v>
      </c>
      <c r="I8" s="85" t="n">
        <v>640366</v>
      </c>
      <c r="J8" s="86" t="n">
        <v>4841920</v>
      </c>
      <c r="K8" s="87" t="n">
        <v>0</v>
      </c>
      <c r="L8" s="87" t="n">
        <v>895000</v>
      </c>
      <c r="M8" s="87" t="n">
        <v>234692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160000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855846</v>
      </c>
      <c r="F9" s="85" t="n">
        <v>855846</v>
      </c>
      <c r="G9" s="85" t="n">
        <v>855846</v>
      </c>
      <c r="H9" s="85" t="n">
        <v>0</v>
      </c>
      <c r="I9" s="85" t="n">
        <v>0</v>
      </c>
      <c r="J9" s="86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855846</v>
      </c>
      <c r="F10" s="85" t="n">
        <v>855846</v>
      </c>
      <c r="G10" s="85" t="n">
        <v>855846</v>
      </c>
      <c r="H10" s="85" t="n">
        <v>0</v>
      </c>
      <c r="I10" s="85" t="n">
        <v>0</v>
      </c>
      <c r="J10" s="86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855846</v>
      </c>
      <c r="F11" s="85" t="n">
        <v>855846</v>
      </c>
      <c r="G11" s="85" t="n">
        <v>855846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9</v>
      </c>
      <c r="B12" s="81"/>
      <c r="C12" s="82"/>
      <c r="D12" s="83" t="s">
        <v>130</v>
      </c>
      <c r="E12" s="84" t="n">
        <v>81239</v>
      </c>
      <c r="F12" s="85" t="n">
        <v>81239</v>
      </c>
      <c r="G12" s="85" t="n">
        <v>80699</v>
      </c>
      <c r="H12" s="85" t="n">
        <v>0</v>
      </c>
      <c r="I12" s="85" t="n">
        <v>540</v>
      </c>
      <c r="J12" s="8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31</v>
      </c>
      <c r="B13" s="81" t="s">
        <v>132</v>
      </c>
      <c r="C13" s="82"/>
      <c r="D13" s="83" t="s">
        <v>133</v>
      </c>
      <c r="E13" s="84" t="n">
        <v>540</v>
      </c>
      <c r="F13" s="85" t="n">
        <v>540</v>
      </c>
      <c r="G13" s="85" t="n">
        <v>0</v>
      </c>
      <c r="H13" s="85" t="n">
        <v>0</v>
      </c>
      <c r="I13" s="85" t="n">
        <v>540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34</v>
      </c>
      <c r="B14" s="81" t="s">
        <v>135</v>
      </c>
      <c r="C14" s="82" t="s">
        <v>136</v>
      </c>
      <c r="D14" s="83" t="s">
        <v>137</v>
      </c>
      <c r="E14" s="84" t="n">
        <v>540</v>
      </c>
      <c r="F14" s="85" t="n">
        <v>540</v>
      </c>
      <c r="G14" s="85" t="n">
        <v>0</v>
      </c>
      <c r="H14" s="85" t="n">
        <v>0</v>
      </c>
      <c r="I14" s="85" t="n">
        <v>540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31</v>
      </c>
      <c r="B15" s="81" t="s">
        <v>138</v>
      </c>
      <c r="C15" s="82"/>
      <c r="D15" s="83" t="s">
        <v>139</v>
      </c>
      <c r="E15" s="84" t="n">
        <v>80699</v>
      </c>
      <c r="F15" s="85" t="n">
        <v>80699</v>
      </c>
      <c r="G15" s="85" t="n">
        <v>80699</v>
      </c>
      <c r="H15" s="85" t="n">
        <v>0</v>
      </c>
      <c r="I15" s="85" t="n">
        <v>0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34</v>
      </c>
      <c r="B16" s="81" t="s">
        <v>140</v>
      </c>
      <c r="C16" s="82" t="s">
        <v>141</v>
      </c>
      <c r="D16" s="83" t="s">
        <v>142</v>
      </c>
      <c r="E16" s="84" t="n">
        <v>80699</v>
      </c>
      <c r="F16" s="85" t="n">
        <v>80699</v>
      </c>
      <c r="G16" s="85" t="n">
        <v>80699</v>
      </c>
      <c r="H16" s="85" t="n">
        <v>0</v>
      </c>
      <c r="I16" s="85" t="n">
        <v>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43</v>
      </c>
      <c r="B17" s="81"/>
      <c r="C17" s="82"/>
      <c r="D17" s="83" t="s">
        <v>144</v>
      </c>
      <c r="E17" s="84" t="n">
        <v>11310698</v>
      </c>
      <c r="F17" s="85" t="n">
        <v>6468778</v>
      </c>
      <c r="G17" s="85" t="n">
        <v>4750527</v>
      </c>
      <c r="H17" s="85" t="n">
        <v>1078425</v>
      </c>
      <c r="I17" s="85" t="n">
        <v>639826</v>
      </c>
      <c r="J17" s="86" t="n">
        <v>4841920</v>
      </c>
      <c r="K17" s="87" t="n">
        <v>0</v>
      </c>
      <c r="L17" s="87" t="n">
        <v>895000</v>
      </c>
      <c r="M17" s="87" t="n">
        <v>234692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160000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5</v>
      </c>
      <c r="B18" s="81" t="s">
        <v>141</v>
      </c>
      <c r="C18" s="82"/>
      <c r="D18" s="83" t="s">
        <v>146</v>
      </c>
      <c r="E18" s="84" t="n">
        <v>11260698</v>
      </c>
      <c r="F18" s="85" t="n">
        <v>6468778</v>
      </c>
      <c r="G18" s="85" t="n">
        <v>4750527</v>
      </c>
      <c r="H18" s="85" t="n">
        <v>1078425</v>
      </c>
      <c r="I18" s="85" t="n">
        <v>639826</v>
      </c>
      <c r="J18" s="86" t="n">
        <v>4791920</v>
      </c>
      <c r="K18" s="87" t="n">
        <v>0</v>
      </c>
      <c r="L18" s="87" t="n">
        <v>895000</v>
      </c>
      <c r="M18" s="87" t="n">
        <v>229692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160000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47</v>
      </c>
      <c r="B19" s="81" t="s">
        <v>148</v>
      </c>
      <c r="C19" s="82" t="s">
        <v>141</v>
      </c>
      <c r="D19" s="83" t="s">
        <v>149</v>
      </c>
      <c r="E19" s="84" t="n">
        <v>637382</v>
      </c>
      <c r="F19" s="85" t="n">
        <v>637382</v>
      </c>
      <c r="G19" s="85" t="n">
        <v>331282</v>
      </c>
      <c r="H19" s="85" t="n">
        <v>234573</v>
      </c>
      <c r="I19" s="85" t="n">
        <v>71527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47</v>
      </c>
      <c r="B20" s="81" t="s">
        <v>148</v>
      </c>
      <c r="C20" s="82" t="s">
        <v>150</v>
      </c>
      <c r="D20" s="83" t="s">
        <v>151</v>
      </c>
      <c r="E20" s="84" t="n">
        <v>1074304</v>
      </c>
      <c r="F20" s="85" t="n">
        <v>1074304</v>
      </c>
      <c r="G20" s="85" t="n">
        <v>750947</v>
      </c>
      <c r="H20" s="85" t="n">
        <v>190747</v>
      </c>
      <c r="I20" s="85" t="n">
        <v>13261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47</v>
      </c>
      <c r="B21" s="81" t="s">
        <v>148</v>
      </c>
      <c r="C21" s="82" t="s">
        <v>152</v>
      </c>
      <c r="D21" s="83" t="s">
        <v>153</v>
      </c>
      <c r="E21" s="84" t="n">
        <v>4757092</v>
      </c>
      <c r="F21" s="85" t="n">
        <v>4757092</v>
      </c>
      <c r="G21" s="85" t="n">
        <v>3668298</v>
      </c>
      <c r="H21" s="85" t="n">
        <v>653105</v>
      </c>
      <c r="I21" s="85" t="n">
        <v>435689</v>
      </c>
      <c r="J21" s="86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47</v>
      </c>
      <c r="B22" s="81" t="s">
        <v>148</v>
      </c>
      <c r="C22" s="82" t="s">
        <v>154</v>
      </c>
      <c r="D22" s="83" t="s">
        <v>155</v>
      </c>
      <c r="E22" s="84" t="n">
        <v>7175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717500</v>
      </c>
      <c r="K22" s="87" t="n">
        <v>0</v>
      </c>
      <c r="L22" s="87" t="n">
        <v>175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70000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47</v>
      </c>
      <c r="B23" s="81" t="s">
        <v>148</v>
      </c>
      <c r="C23" s="82" t="s">
        <v>156</v>
      </c>
      <c r="D23" s="83" t="s">
        <v>157</v>
      </c>
      <c r="E23" s="84" t="n">
        <v>62842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628420</v>
      </c>
      <c r="K23" s="87" t="n">
        <v>0</v>
      </c>
      <c r="L23" s="87" t="n">
        <v>218500</v>
      </c>
      <c r="M23" s="87" t="n">
        <v>16992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24000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47</v>
      </c>
      <c r="B24" s="81" t="s">
        <v>148</v>
      </c>
      <c r="C24" s="82" t="s">
        <v>158</v>
      </c>
      <c r="D24" s="83" t="s">
        <v>159</v>
      </c>
      <c r="E24" s="84" t="n">
        <v>25000</v>
      </c>
      <c r="F24" s="85" t="n">
        <v>0</v>
      </c>
      <c r="G24" s="85" t="n">
        <v>0</v>
      </c>
      <c r="H24" s="85" t="n">
        <v>0</v>
      </c>
      <c r="I24" s="85" t="n">
        <v>0</v>
      </c>
      <c r="J24" s="86" t="n">
        <v>25000</v>
      </c>
      <c r="K24" s="87" t="n">
        <v>0</v>
      </c>
      <c r="L24" s="87" t="n">
        <v>2500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47</v>
      </c>
      <c r="B25" s="81" t="s">
        <v>148</v>
      </c>
      <c r="C25" s="82" t="s">
        <v>160</v>
      </c>
      <c r="D25" s="83" t="s">
        <v>161</v>
      </c>
      <c r="E25" s="84" t="n">
        <v>34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34000</v>
      </c>
      <c r="K25" s="87" t="n">
        <v>0</v>
      </c>
      <c r="L25" s="87" t="n">
        <v>34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47</v>
      </c>
      <c r="B26" s="81" t="s">
        <v>148</v>
      </c>
      <c r="C26" s="82" t="s">
        <v>162</v>
      </c>
      <c r="D26" s="83" t="s">
        <v>163</v>
      </c>
      <c r="E26" s="84" t="n">
        <v>127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27000</v>
      </c>
      <c r="K26" s="87" t="n">
        <v>0</v>
      </c>
      <c r="L26" s="87" t="n">
        <v>0</v>
      </c>
      <c r="M26" s="87" t="n">
        <v>12700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47</v>
      </c>
      <c r="B27" s="81" t="s">
        <v>148</v>
      </c>
      <c r="C27" s="82" t="s">
        <v>164</v>
      </c>
      <c r="D27" s="83" t="s">
        <v>165</v>
      </c>
      <c r="E27" s="84" t="n">
        <v>160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16000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160000</v>
      </c>
      <c r="T27" s="88" t="n">
        <v>0</v>
      </c>
    </row>
    <row r="28" customFormat="false" ht="27" hidden="false" customHeight="true" outlineLevel="0" collapsed="false">
      <c r="A28" s="81" t="s">
        <v>147</v>
      </c>
      <c r="B28" s="81" t="s">
        <v>148</v>
      </c>
      <c r="C28" s="82" t="s">
        <v>136</v>
      </c>
      <c r="D28" s="83" t="s">
        <v>166</v>
      </c>
      <c r="E28" s="84" t="n">
        <v>3100000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3100000</v>
      </c>
      <c r="K28" s="87" t="n">
        <v>0</v>
      </c>
      <c r="L28" s="87" t="n">
        <v>600000</v>
      </c>
      <c r="M28" s="87" t="n">
        <v>200000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500000</v>
      </c>
      <c r="T28" s="88" t="n">
        <v>0</v>
      </c>
    </row>
    <row r="29" customFormat="false" ht="27" hidden="false" customHeight="true" outlineLevel="0" collapsed="false">
      <c r="A29" s="81" t="s">
        <v>145</v>
      </c>
      <c r="B29" s="81" t="s">
        <v>156</v>
      </c>
      <c r="C29" s="82"/>
      <c r="D29" s="83" t="s">
        <v>167</v>
      </c>
      <c r="E29" s="84" t="n">
        <v>50000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50000</v>
      </c>
      <c r="K29" s="87" t="n">
        <v>0</v>
      </c>
      <c r="L29" s="87" t="n">
        <v>0</v>
      </c>
      <c r="M29" s="87" t="n">
        <v>5000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47</v>
      </c>
      <c r="B30" s="81" t="s">
        <v>168</v>
      </c>
      <c r="C30" s="82" t="s">
        <v>169</v>
      </c>
      <c r="D30" s="83" t="s">
        <v>170</v>
      </c>
      <c r="E30" s="84" t="n">
        <v>50000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50000</v>
      </c>
      <c r="K30" s="87" t="n">
        <v>0</v>
      </c>
      <c r="L30" s="87" t="n">
        <v>0</v>
      </c>
      <c r="M30" s="87" t="n">
        <v>5000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86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187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18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10547783</v>
      </c>
      <c r="C7" s="16" t="s">
        <v>9</v>
      </c>
      <c r="D7" s="23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10547783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0</v>
      </c>
      <c r="E10" s="93" t="n">
        <v>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0</v>
      </c>
      <c r="E13" s="93" t="n">
        <v>0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855846</v>
      </c>
      <c r="E14" s="93" t="n">
        <v>855846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81239</v>
      </c>
      <c r="E16" s="93" t="n">
        <v>81239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189</v>
      </c>
      <c r="B17" s="94" t="n">
        <f aca="false">SUM(B18:B19)</f>
        <v>170000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190</v>
      </c>
      <c r="B18" s="23" t="n">
        <v>1700000</v>
      </c>
      <c r="C18" s="19" t="s">
        <v>39</v>
      </c>
      <c r="D18" s="23" t="n">
        <v>0</v>
      </c>
      <c r="E18" s="93" t="n">
        <v>0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191</v>
      </c>
      <c r="B19" s="23" t="n">
        <v>0</v>
      </c>
      <c r="C19" s="19" t="s">
        <v>42</v>
      </c>
      <c r="D19" s="23" t="n">
        <v>11310698</v>
      </c>
      <c r="E19" s="93" t="n">
        <v>9610698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192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0</v>
      </c>
      <c r="E26" s="93" t="n">
        <v>0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12247783</v>
      </c>
      <c r="C35" s="30" t="s">
        <v>68</v>
      </c>
      <c r="D35" s="18" t="n">
        <f aca="false">SUM(D7:D34)</f>
        <v>12247783</v>
      </c>
      <c r="E35" s="18" t="n">
        <f aca="false">SUM(E7:E34)</f>
        <v>10547783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193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194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195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12247783</v>
      </c>
      <c r="C43" s="30" t="s">
        <v>81</v>
      </c>
      <c r="D43" s="15" t="n">
        <f aca="false">SUM(D35:D36)</f>
        <v>12247783</v>
      </c>
      <c r="E43" s="15" t="n">
        <f aca="false">SUM(E35:E36)</f>
        <v>10547783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9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73</v>
      </c>
      <c r="G4" s="74"/>
      <c r="H4" s="74"/>
      <c r="I4" s="74"/>
      <c r="J4" s="75" t="s">
        <v>174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75</v>
      </c>
      <c r="H5" s="73" t="s">
        <v>176</v>
      </c>
      <c r="I5" s="73" t="s">
        <v>177</v>
      </c>
      <c r="J5" s="78" t="s">
        <v>97</v>
      </c>
      <c r="K5" s="77" t="s">
        <v>175</v>
      </c>
      <c r="L5" s="73" t="s">
        <v>176</v>
      </c>
      <c r="M5" s="73" t="s">
        <v>177</v>
      </c>
      <c r="N5" s="77" t="s">
        <v>178</v>
      </c>
      <c r="O5" s="77" t="s">
        <v>179</v>
      </c>
      <c r="P5" s="77" t="s">
        <v>180</v>
      </c>
      <c r="Q5" s="77" t="s">
        <v>181</v>
      </c>
      <c r="R5" s="77" t="s">
        <v>182</v>
      </c>
      <c r="S5" s="77" t="s">
        <v>183</v>
      </c>
      <c r="T5" s="76" t="s">
        <v>184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12247783</v>
      </c>
      <c r="F8" s="85" t="n">
        <v>7405863</v>
      </c>
      <c r="G8" s="85" t="n">
        <v>5687072</v>
      </c>
      <c r="H8" s="85" t="n">
        <v>1078425</v>
      </c>
      <c r="I8" s="85" t="n">
        <v>640366</v>
      </c>
      <c r="J8" s="86" t="n">
        <v>4841920</v>
      </c>
      <c r="K8" s="87" t="n">
        <v>0</v>
      </c>
      <c r="L8" s="87" t="n">
        <v>895000</v>
      </c>
      <c r="M8" s="87" t="n">
        <v>234692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160000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855846</v>
      </c>
      <c r="F9" s="85" t="n">
        <v>855846</v>
      </c>
      <c r="G9" s="85" t="n">
        <v>855846</v>
      </c>
      <c r="H9" s="85" t="n">
        <v>0</v>
      </c>
      <c r="I9" s="85" t="n">
        <v>0</v>
      </c>
      <c r="J9" s="86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855846</v>
      </c>
      <c r="F10" s="85" t="n">
        <v>855846</v>
      </c>
      <c r="G10" s="85" t="n">
        <v>855846</v>
      </c>
      <c r="H10" s="85" t="n">
        <v>0</v>
      </c>
      <c r="I10" s="85" t="n">
        <v>0</v>
      </c>
      <c r="J10" s="86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855846</v>
      </c>
      <c r="F11" s="85" t="n">
        <v>855846</v>
      </c>
      <c r="G11" s="85" t="n">
        <v>855846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9</v>
      </c>
      <c r="B12" s="81"/>
      <c r="C12" s="82"/>
      <c r="D12" s="83" t="s">
        <v>130</v>
      </c>
      <c r="E12" s="84" t="n">
        <v>81239</v>
      </c>
      <c r="F12" s="85" t="n">
        <v>81239</v>
      </c>
      <c r="G12" s="85" t="n">
        <v>80699</v>
      </c>
      <c r="H12" s="85" t="n">
        <v>0</v>
      </c>
      <c r="I12" s="85" t="n">
        <v>540</v>
      </c>
      <c r="J12" s="8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31</v>
      </c>
      <c r="B13" s="81" t="s">
        <v>132</v>
      </c>
      <c r="C13" s="82"/>
      <c r="D13" s="83" t="s">
        <v>133</v>
      </c>
      <c r="E13" s="84" t="n">
        <v>540</v>
      </c>
      <c r="F13" s="85" t="n">
        <v>540</v>
      </c>
      <c r="G13" s="85" t="n">
        <v>0</v>
      </c>
      <c r="H13" s="85" t="n">
        <v>0</v>
      </c>
      <c r="I13" s="85" t="n">
        <v>540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34</v>
      </c>
      <c r="B14" s="81" t="s">
        <v>135</v>
      </c>
      <c r="C14" s="82" t="s">
        <v>136</v>
      </c>
      <c r="D14" s="83" t="s">
        <v>137</v>
      </c>
      <c r="E14" s="84" t="n">
        <v>540</v>
      </c>
      <c r="F14" s="85" t="n">
        <v>540</v>
      </c>
      <c r="G14" s="85" t="n">
        <v>0</v>
      </c>
      <c r="H14" s="85" t="n">
        <v>0</v>
      </c>
      <c r="I14" s="85" t="n">
        <v>540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31</v>
      </c>
      <c r="B15" s="81" t="s">
        <v>138</v>
      </c>
      <c r="C15" s="82"/>
      <c r="D15" s="83" t="s">
        <v>139</v>
      </c>
      <c r="E15" s="84" t="n">
        <v>80699</v>
      </c>
      <c r="F15" s="85" t="n">
        <v>80699</v>
      </c>
      <c r="G15" s="85" t="n">
        <v>80699</v>
      </c>
      <c r="H15" s="85" t="n">
        <v>0</v>
      </c>
      <c r="I15" s="85" t="n">
        <v>0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34</v>
      </c>
      <c r="B16" s="81" t="s">
        <v>140</v>
      </c>
      <c r="C16" s="82" t="s">
        <v>141</v>
      </c>
      <c r="D16" s="83" t="s">
        <v>142</v>
      </c>
      <c r="E16" s="84" t="n">
        <v>80699</v>
      </c>
      <c r="F16" s="85" t="n">
        <v>80699</v>
      </c>
      <c r="G16" s="85" t="n">
        <v>80699</v>
      </c>
      <c r="H16" s="85" t="n">
        <v>0</v>
      </c>
      <c r="I16" s="85" t="n">
        <v>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43</v>
      </c>
      <c r="B17" s="81"/>
      <c r="C17" s="82"/>
      <c r="D17" s="83" t="s">
        <v>144</v>
      </c>
      <c r="E17" s="84" t="n">
        <v>11310698</v>
      </c>
      <c r="F17" s="85" t="n">
        <v>6468778</v>
      </c>
      <c r="G17" s="85" t="n">
        <v>4750527</v>
      </c>
      <c r="H17" s="85" t="n">
        <v>1078425</v>
      </c>
      <c r="I17" s="85" t="n">
        <v>639826</v>
      </c>
      <c r="J17" s="86" t="n">
        <v>4841920</v>
      </c>
      <c r="K17" s="87" t="n">
        <v>0</v>
      </c>
      <c r="L17" s="87" t="n">
        <v>895000</v>
      </c>
      <c r="M17" s="87" t="n">
        <v>234692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160000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5</v>
      </c>
      <c r="B18" s="81" t="s">
        <v>141</v>
      </c>
      <c r="C18" s="82"/>
      <c r="D18" s="83" t="s">
        <v>146</v>
      </c>
      <c r="E18" s="84" t="n">
        <v>11260698</v>
      </c>
      <c r="F18" s="85" t="n">
        <v>6468778</v>
      </c>
      <c r="G18" s="85" t="n">
        <v>4750527</v>
      </c>
      <c r="H18" s="85" t="n">
        <v>1078425</v>
      </c>
      <c r="I18" s="85" t="n">
        <v>639826</v>
      </c>
      <c r="J18" s="86" t="n">
        <v>4791920</v>
      </c>
      <c r="K18" s="87" t="n">
        <v>0</v>
      </c>
      <c r="L18" s="87" t="n">
        <v>895000</v>
      </c>
      <c r="M18" s="87" t="n">
        <v>229692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160000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47</v>
      </c>
      <c r="B19" s="81" t="s">
        <v>148</v>
      </c>
      <c r="C19" s="82" t="s">
        <v>141</v>
      </c>
      <c r="D19" s="83" t="s">
        <v>149</v>
      </c>
      <c r="E19" s="84" t="n">
        <v>637382</v>
      </c>
      <c r="F19" s="85" t="n">
        <v>637382</v>
      </c>
      <c r="G19" s="85" t="n">
        <v>331282</v>
      </c>
      <c r="H19" s="85" t="n">
        <v>234573</v>
      </c>
      <c r="I19" s="85" t="n">
        <v>71527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47</v>
      </c>
      <c r="B20" s="81" t="s">
        <v>148</v>
      </c>
      <c r="C20" s="82" t="s">
        <v>150</v>
      </c>
      <c r="D20" s="83" t="s">
        <v>151</v>
      </c>
      <c r="E20" s="84" t="n">
        <v>1074304</v>
      </c>
      <c r="F20" s="85" t="n">
        <v>1074304</v>
      </c>
      <c r="G20" s="85" t="n">
        <v>750947</v>
      </c>
      <c r="H20" s="85" t="n">
        <v>190747</v>
      </c>
      <c r="I20" s="85" t="n">
        <v>13261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47</v>
      </c>
      <c r="B21" s="81" t="s">
        <v>148</v>
      </c>
      <c r="C21" s="82" t="s">
        <v>152</v>
      </c>
      <c r="D21" s="83" t="s">
        <v>153</v>
      </c>
      <c r="E21" s="84" t="n">
        <v>4757092</v>
      </c>
      <c r="F21" s="85" t="n">
        <v>4757092</v>
      </c>
      <c r="G21" s="85" t="n">
        <v>3668298</v>
      </c>
      <c r="H21" s="85" t="n">
        <v>653105</v>
      </c>
      <c r="I21" s="85" t="n">
        <v>435689</v>
      </c>
      <c r="J21" s="86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47</v>
      </c>
      <c r="B22" s="81" t="s">
        <v>148</v>
      </c>
      <c r="C22" s="82" t="s">
        <v>154</v>
      </c>
      <c r="D22" s="83" t="s">
        <v>155</v>
      </c>
      <c r="E22" s="84" t="n">
        <v>7175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717500</v>
      </c>
      <c r="K22" s="87" t="n">
        <v>0</v>
      </c>
      <c r="L22" s="87" t="n">
        <v>175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70000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47</v>
      </c>
      <c r="B23" s="81" t="s">
        <v>148</v>
      </c>
      <c r="C23" s="82" t="s">
        <v>156</v>
      </c>
      <c r="D23" s="83" t="s">
        <v>157</v>
      </c>
      <c r="E23" s="84" t="n">
        <v>62842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628420</v>
      </c>
      <c r="K23" s="87" t="n">
        <v>0</v>
      </c>
      <c r="L23" s="87" t="n">
        <v>218500</v>
      </c>
      <c r="M23" s="87" t="n">
        <v>16992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24000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47</v>
      </c>
      <c r="B24" s="81" t="s">
        <v>148</v>
      </c>
      <c r="C24" s="82" t="s">
        <v>158</v>
      </c>
      <c r="D24" s="83" t="s">
        <v>159</v>
      </c>
      <c r="E24" s="84" t="n">
        <v>25000</v>
      </c>
      <c r="F24" s="85" t="n">
        <v>0</v>
      </c>
      <c r="G24" s="85" t="n">
        <v>0</v>
      </c>
      <c r="H24" s="85" t="n">
        <v>0</v>
      </c>
      <c r="I24" s="85" t="n">
        <v>0</v>
      </c>
      <c r="J24" s="86" t="n">
        <v>25000</v>
      </c>
      <c r="K24" s="87" t="n">
        <v>0</v>
      </c>
      <c r="L24" s="87" t="n">
        <v>2500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47</v>
      </c>
      <c r="B25" s="81" t="s">
        <v>148</v>
      </c>
      <c r="C25" s="82" t="s">
        <v>160</v>
      </c>
      <c r="D25" s="83" t="s">
        <v>161</v>
      </c>
      <c r="E25" s="84" t="n">
        <v>34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34000</v>
      </c>
      <c r="K25" s="87" t="n">
        <v>0</v>
      </c>
      <c r="L25" s="87" t="n">
        <v>34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47</v>
      </c>
      <c r="B26" s="81" t="s">
        <v>148</v>
      </c>
      <c r="C26" s="82" t="s">
        <v>162</v>
      </c>
      <c r="D26" s="83" t="s">
        <v>163</v>
      </c>
      <c r="E26" s="84" t="n">
        <v>127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27000</v>
      </c>
      <c r="K26" s="87" t="n">
        <v>0</v>
      </c>
      <c r="L26" s="87" t="n">
        <v>0</v>
      </c>
      <c r="M26" s="87" t="n">
        <v>12700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47</v>
      </c>
      <c r="B27" s="81" t="s">
        <v>148</v>
      </c>
      <c r="C27" s="82" t="s">
        <v>164</v>
      </c>
      <c r="D27" s="83" t="s">
        <v>165</v>
      </c>
      <c r="E27" s="84" t="n">
        <v>160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16000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160000</v>
      </c>
      <c r="T27" s="88" t="n">
        <v>0</v>
      </c>
    </row>
    <row r="28" customFormat="false" ht="27" hidden="false" customHeight="true" outlineLevel="0" collapsed="false">
      <c r="A28" s="81" t="s">
        <v>147</v>
      </c>
      <c r="B28" s="81" t="s">
        <v>148</v>
      </c>
      <c r="C28" s="82" t="s">
        <v>136</v>
      </c>
      <c r="D28" s="83" t="s">
        <v>166</v>
      </c>
      <c r="E28" s="84" t="n">
        <v>3100000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3100000</v>
      </c>
      <c r="K28" s="87" t="n">
        <v>0</v>
      </c>
      <c r="L28" s="87" t="n">
        <v>600000</v>
      </c>
      <c r="M28" s="87" t="n">
        <v>200000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500000</v>
      </c>
      <c r="T28" s="88" t="n">
        <v>0</v>
      </c>
    </row>
    <row r="29" customFormat="false" ht="27" hidden="false" customHeight="true" outlineLevel="0" collapsed="false">
      <c r="A29" s="81" t="s">
        <v>145</v>
      </c>
      <c r="B29" s="81" t="s">
        <v>156</v>
      </c>
      <c r="C29" s="82"/>
      <c r="D29" s="83" t="s">
        <v>167</v>
      </c>
      <c r="E29" s="84" t="n">
        <v>50000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50000</v>
      </c>
      <c r="K29" s="87" t="n">
        <v>0</v>
      </c>
      <c r="L29" s="87" t="n">
        <v>0</v>
      </c>
      <c r="M29" s="87" t="n">
        <v>5000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47</v>
      </c>
      <c r="B30" s="81" t="s">
        <v>168</v>
      </c>
      <c r="C30" s="82" t="s">
        <v>169</v>
      </c>
      <c r="D30" s="83" t="s">
        <v>170</v>
      </c>
      <c r="E30" s="84" t="n">
        <v>50000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50000</v>
      </c>
      <c r="K30" s="87" t="n">
        <v>0</v>
      </c>
      <c r="L30" s="87" t="n">
        <v>0</v>
      </c>
      <c r="M30" s="87" t="n">
        <v>5000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198</v>
      </c>
      <c r="B1" s="67"/>
      <c r="C1" s="68"/>
    </row>
    <row r="2" customFormat="false" ht="18.75" hidden="false" customHeight="true" outlineLevel="0" collapsed="false">
      <c r="A2" s="4" t="s">
        <v>199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00</v>
      </c>
      <c r="B4" s="9" t="s">
        <v>201</v>
      </c>
      <c r="C4" s="47" t="s">
        <v>202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173</v>
      </c>
      <c r="E5" s="47" t="s">
        <v>174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12247783</v>
      </c>
      <c r="D7" s="103" t="n">
        <v>7405863</v>
      </c>
      <c r="E7" s="88" t="n">
        <v>4841920</v>
      </c>
    </row>
    <row r="8" customFormat="false" ht="21" hidden="false" customHeight="true" outlineLevel="0" collapsed="false">
      <c r="A8" s="104" t="n">
        <v>301</v>
      </c>
      <c r="B8" s="105" t="s">
        <v>203</v>
      </c>
      <c r="C8" s="102" t="n">
        <f aca="false">SUM(D8:E8)</f>
        <v>5687072</v>
      </c>
      <c r="D8" s="87" t="n">
        <v>5687072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204</v>
      </c>
      <c r="C9" s="102" t="n">
        <f aca="false">SUM(D9:E9)</f>
        <v>2494848</v>
      </c>
      <c r="D9" s="109" t="n">
        <v>2494848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05</v>
      </c>
      <c r="C10" s="102" t="n">
        <f aca="false">SUM(D10:E10)</f>
        <v>1922928</v>
      </c>
      <c r="D10" s="111" t="n">
        <v>192292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06</v>
      </c>
      <c r="C11" s="102" t="n">
        <f aca="false">SUM(D11:E11)</f>
        <v>49893</v>
      </c>
      <c r="D11" s="111" t="n">
        <v>49893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07</v>
      </c>
      <c r="C12" s="102" t="n">
        <f aca="false">SUM(D12:E12)</f>
        <v>363557</v>
      </c>
      <c r="D12" s="111" t="n">
        <v>363557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08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09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10</v>
      </c>
      <c r="C15" s="102" t="n">
        <f aca="false">SUM(D15:E15)</f>
        <v>855846</v>
      </c>
      <c r="D15" s="111" t="n">
        <v>855846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11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12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76</v>
      </c>
      <c r="C18" s="102" t="n">
        <f aca="false">SUM(D18:E18)</f>
        <v>1973425</v>
      </c>
      <c r="D18" s="87" t="n">
        <v>1078425</v>
      </c>
      <c r="E18" s="88" t="n">
        <v>89500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13</v>
      </c>
      <c r="C19" s="102" t="n">
        <f aca="false">SUM(D19:E19)</f>
        <v>182250</v>
      </c>
      <c r="D19" s="114" t="n">
        <f aca="false">SUM(D18)-SUM(D20:D45)</f>
        <v>140250</v>
      </c>
      <c r="E19" s="114" t="n">
        <f aca="false">SUM(E18)-SUM(E20:E45)</f>
        <v>42000</v>
      </c>
    </row>
    <row r="20" customFormat="false" ht="21" hidden="false" customHeight="true" outlineLevel="0" collapsed="false">
      <c r="A20" s="108" t="n">
        <v>30202</v>
      </c>
      <c r="B20" s="108" t="s">
        <v>214</v>
      </c>
      <c r="C20" s="102" t="n">
        <f aca="false">SUM(D20:E20)</f>
        <v>77850</v>
      </c>
      <c r="D20" s="88" t="n">
        <v>28850</v>
      </c>
      <c r="E20" s="115" t="n">
        <v>49000</v>
      </c>
    </row>
    <row r="21" customFormat="false" ht="21" hidden="false" customHeight="true" outlineLevel="0" collapsed="false">
      <c r="A21" s="108" t="n">
        <v>30203</v>
      </c>
      <c r="B21" s="108" t="s">
        <v>215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16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17</v>
      </c>
      <c r="C23" s="102" t="n">
        <f aca="false">SUM(D23:E23)</f>
        <v>18780</v>
      </c>
      <c r="D23" s="106" t="n">
        <v>1878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18</v>
      </c>
      <c r="C24" s="102" t="n">
        <f aca="false">SUM(D24:E24)</f>
        <v>120460</v>
      </c>
      <c r="D24" s="106" t="n">
        <v>71460</v>
      </c>
      <c r="E24" s="110" t="n">
        <v>49000</v>
      </c>
      <c r="F24" s="38"/>
    </row>
    <row r="25" customFormat="false" ht="21" hidden="false" customHeight="true" outlineLevel="0" collapsed="false">
      <c r="A25" s="108" t="n">
        <v>30207</v>
      </c>
      <c r="B25" s="108" t="s">
        <v>219</v>
      </c>
      <c r="C25" s="102" t="n">
        <f aca="false">SUM(D25:E25)</f>
        <v>47500</v>
      </c>
      <c r="D25" s="106" t="n">
        <v>42500</v>
      </c>
      <c r="E25" s="110" t="n">
        <v>5000</v>
      </c>
    </row>
    <row r="26" customFormat="false" ht="21" hidden="false" customHeight="true" outlineLevel="0" collapsed="false">
      <c r="A26" s="108" t="n">
        <v>30208</v>
      </c>
      <c r="B26" s="108" t="s">
        <v>220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21</v>
      </c>
      <c r="C27" s="102" t="n">
        <f aca="false">SUM(D27:E27)</f>
        <v>17800</v>
      </c>
      <c r="D27" s="106" t="n">
        <v>1780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22</v>
      </c>
      <c r="C28" s="102" t="n">
        <f aca="false">SUM(D28:E28)</f>
        <v>564990</v>
      </c>
      <c r="D28" s="106" t="n">
        <v>310990</v>
      </c>
      <c r="E28" s="110" t="n">
        <v>254000</v>
      </c>
    </row>
    <row r="29" customFormat="false" ht="21" hidden="false" customHeight="true" outlineLevel="0" collapsed="false">
      <c r="A29" s="108" t="n">
        <v>30212</v>
      </c>
      <c r="B29" s="108" t="s">
        <v>223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24</v>
      </c>
      <c r="C30" s="102" t="n">
        <f aca="false">SUM(D30:E30)</f>
        <v>20070</v>
      </c>
      <c r="D30" s="106" t="n">
        <v>20070</v>
      </c>
      <c r="E30" s="110" t="n">
        <v>0</v>
      </c>
    </row>
    <row r="31" customFormat="false" ht="21" hidden="false" customHeight="true" outlineLevel="0" collapsed="false">
      <c r="A31" s="108" t="n">
        <v>30214</v>
      </c>
      <c r="B31" s="108" t="s">
        <v>225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26</v>
      </c>
      <c r="C32" s="102" t="n">
        <f aca="false">SUM(D32:E32)</f>
        <v>13400</v>
      </c>
      <c r="D32" s="106" t="n">
        <v>13400</v>
      </c>
      <c r="E32" s="110" t="n">
        <v>0</v>
      </c>
      <c r="F32" s="38"/>
    </row>
    <row r="33" customFormat="false" ht="21" hidden="false" customHeight="true" outlineLevel="0" collapsed="false">
      <c r="A33" s="108" t="n">
        <v>30216</v>
      </c>
      <c r="B33" s="108" t="s">
        <v>227</v>
      </c>
      <c r="C33" s="102" t="n">
        <f aca="false">SUM(D33:E33)</f>
        <v>97650</v>
      </c>
      <c r="D33" s="106" t="n">
        <v>12150</v>
      </c>
      <c r="E33" s="110" t="n">
        <v>85500</v>
      </c>
    </row>
    <row r="34" customFormat="false" ht="21" hidden="false" customHeight="true" outlineLevel="0" collapsed="false">
      <c r="A34" s="108" t="n">
        <v>30217</v>
      </c>
      <c r="B34" s="108" t="s">
        <v>228</v>
      </c>
      <c r="C34" s="102" t="n">
        <f aca="false">SUM(D34:E34)</f>
        <v>17800</v>
      </c>
      <c r="D34" s="116" t="n">
        <v>17800</v>
      </c>
      <c r="E34" s="117"/>
    </row>
    <row r="35" customFormat="false" ht="21" hidden="false" customHeight="true" outlineLevel="0" collapsed="false">
      <c r="A35" s="108" t="n">
        <v>30218</v>
      </c>
      <c r="B35" s="108" t="s">
        <v>229</v>
      </c>
      <c r="C35" s="102" t="n">
        <f aca="false">SUM(D35:E35)</f>
        <v>110500</v>
      </c>
      <c r="D35" s="88" t="n">
        <v>0</v>
      </c>
      <c r="E35" s="115" t="n">
        <v>110500</v>
      </c>
    </row>
    <row r="36" customFormat="false" ht="21" hidden="false" customHeight="true" outlineLevel="0" collapsed="false">
      <c r="A36" s="108" t="n">
        <v>30224</v>
      </c>
      <c r="B36" s="108" t="s">
        <v>230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31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32</v>
      </c>
      <c r="C38" s="102" t="n">
        <f aca="false">SUM(D38:E38)</f>
        <v>10100</v>
      </c>
      <c r="D38" s="106" t="n">
        <v>1010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33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34</v>
      </c>
      <c r="C40" s="102" t="n">
        <f aca="false">SUM(D40:E40)</f>
        <v>85585</v>
      </c>
      <c r="D40" s="106" t="n">
        <v>85585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35</v>
      </c>
      <c r="C41" s="102" t="n">
        <f aca="false">SUM(D41:E41)</f>
        <v>50050</v>
      </c>
      <c r="D41" s="106" t="n">
        <v>5005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36</v>
      </c>
      <c r="C42" s="118" t="n">
        <f aca="false">SUM(D42:E42)</f>
        <v>51040</v>
      </c>
      <c r="D42" s="119" t="n">
        <v>51040</v>
      </c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37</v>
      </c>
      <c r="C43" s="102" t="n">
        <f aca="false">SUM(D43:E43)</f>
        <v>150600</v>
      </c>
      <c r="D43" s="88" t="n">
        <v>1506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38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39</v>
      </c>
      <c r="C45" s="102" t="n">
        <f aca="false">SUM(D45:E45)</f>
        <v>337000</v>
      </c>
      <c r="D45" s="106" t="n">
        <v>37000</v>
      </c>
      <c r="E45" s="110" t="n">
        <v>300000</v>
      </c>
    </row>
    <row r="46" customFormat="false" ht="21" hidden="false" customHeight="true" outlineLevel="0" collapsed="false">
      <c r="A46" s="108" t="n">
        <v>303</v>
      </c>
      <c r="B46" s="108" t="s">
        <v>177</v>
      </c>
      <c r="C46" s="102" t="n">
        <f aca="false">SUM(D46:E46)</f>
        <v>2987286</v>
      </c>
      <c r="D46" s="120" t="n">
        <v>640366</v>
      </c>
      <c r="E46" s="106" t="n">
        <v>2346920</v>
      </c>
    </row>
    <row r="47" customFormat="false" ht="21" hidden="false" customHeight="true" outlineLevel="0" collapsed="false">
      <c r="A47" s="108" t="n">
        <v>30301</v>
      </c>
      <c r="B47" s="108" t="s">
        <v>240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41</v>
      </c>
      <c r="C48" s="102" t="n">
        <f aca="false">SUM(D48:E48)</f>
        <v>19200</v>
      </c>
      <c r="D48" s="111" t="n">
        <v>192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42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43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44</v>
      </c>
      <c r="C51" s="102" t="n">
        <f aca="false">SUM(D51:E51)</f>
        <v>298420</v>
      </c>
      <c r="D51" s="111" t="n">
        <v>34500</v>
      </c>
      <c r="E51" s="110" t="n">
        <v>263920</v>
      </c>
    </row>
    <row r="52" customFormat="false" ht="21" hidden="false" customHeight="true" outlineLevel="0" collapsed="false">
      <c r="A52" s="108" t="n">
        <v>30306</v>
      </c>
      <c r="B52" s="108" t="s">
        <v>245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46</v>
      </c>
      <c r="C53" s="102" t="n">
        <f aca="false">SUM(D53:E53)</f>
        <v>72619</v>
      </c>
      <c r="D53" s="111" t="n">
        <v>72619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47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48</v>
      </c>
      <c r="C55" s="102" t="n">
        <f aca="false">SUM(D55:E55)</f>
        <v>540</v>
      </c>
      <c r="D55" s="111" t="n">
        <v>54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49</v>
      </c>
      <c r="C56" s="102" t="n">
        <f aca="false">SUM(D56:E56)</f>
        <v>2083000</v>
      </c>
      <c r="D56" s="111" t="n">
        <v>0</v>
      </c>
      <c r="E56" s="110" t="n">
        <v>2083000</v>
      </c>
    </row>
    <row r="57" customFormat="false" ht="21" hidden="false" customHeight="true" outlineLevel="0" collapsed="false">
      <c r="A57" s="108" t="n">
        <v>30311</v>
      </c>
      <c r="B57" s="108" t="s">
        <v>250</v>
      </c>
      <c r="C57" s="102" t="n">
        <f aca="false">SUM(D57:E57)</f>
        <v>513507</v>
      </c>
      <c r="D57" s="111" t="n">
        <v>513507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51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52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53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54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55</v>
      </c>
      <c r="C62" s="102" t="n">
        <f aca="false">SUM(D62:E62)</f>
        <v>0</v>
      </c>
      <c r="D62" s="111" t="n">
        <v>0</v>
      </c>
      <c r="E62" s="112" t="n">
        <v>0</v>
      </c>
    </row>
    <row r="63" customFormat="false" ht="21" hidden="false" customHeight="true" outlineLevel="0" collapsed="false">
      <c r="A63" s="108" t="n">
        <v>304</v>
      </c>
      <c r="B63" s="108" t="s">
        <v>178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256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257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258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259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179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260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261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180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262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263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181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264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265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182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266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267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268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269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270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271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272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273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274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275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183</v>
      </c>
      <c r="C88" s="102" t="n">
        <f aca="false">SUM(D88:E88)</f>
        <v>1600000</v>
      </c>
      <c r="D88" s="87" t="n">
        <v>0</v>
      </c>
      <c r="E88" s="88" t="n">
        <v>1600000</v>
      </c>
    </row>
    <row r="89" customFormat="false" ht="21" hidden="false" customHeight="true" outlineLevel="0" collapsed="false">
      <c r="A89" s="108" t="n">
        <v>31001</v>
      </c>
      <c r="B89" s="108" t="s">
        <v>266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267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268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269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270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271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272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276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277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278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279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273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274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280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281</v>
      </c>
      <c r="C103" s="102" t="n">
        <f aca="false">SUM(D103:E103)</f>
        <v>1600000</v>
      </c>
      <c r="D103" s="111" t="n">
        <v>0</v>
      </c>
      <c r="E103" s="112" t="n">
        <v>1600000</v>
      </c>
    </row>
    <row r="104" customFormat="false" ht="21" hidden="false" customHeight="true" outlineLevel="0" collapsed="false">
      <c r="A104" s="108" t="n">
        <v>399</v>
      </c>
      <c r="B104" s="108" t="s">
        <v>184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282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283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284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285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286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287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288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89</v>
      </c>
      <c r="B1" s="67"/>
      <c r="C1" s="68"/>
    </row>
    <row r="2" customFormat="false" ht="18.75" hidden="false" customHeight="true" outlineLevel="0" collapsed="false">
      <c r="A2" s="4" t="s">
        <v>290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00</v>
      </c>
      <c r="B4" s="9" t="s">
        <v>201</v>
      </c>
      <c r="C4" s="47" t="s">
        <v>291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92</v>
      </c>
      <c r="E5" s="47" t="s">
        <v>293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7405863</v>
      </c>
      <c r="D7" s="103" t="n">
        <v>6327438</v>
      </c>
      <c r="E7" s="88" t="n">
        <v>1078425</v>
      </c>
    </row>
    <row r="8" customFormat="false" ht="21" hidden="false" customHeight="true" outlineLevel="0" collapsed="false">
      <c r="A8" s="105" t="n">
        <v>301</v>
      </c>
      <c r="B8" s="105" t="s">
        <v>203</v>
      </c>
      <c r="C8" s="102" t="n">
        <f aca="false">SUM(D8:E8)</f>
        <v>5687072</v>
      </c>
      <c r="D8" s="87" t="n">
        <v>5687072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04</v>
      </c>
      <c r="C9" s="102" t="n">
        <f aca="false">SUM(D9:E9)</f>
        <v>2494848</v>
      </c>
      <c r="D9" s="109" t="n">
        <v>2494848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05</v>
      </c>
      <c r="C10" s="102" t="n">
        <f aca="false">SUM(D10:E10)</f>
        <v>1922928</v>
      </c>
      <c r="D10" s="111" t="n">
        <v>192292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06</v>
      </c>
      <c r="C11" s="102" t="n">
        <f aca="false">SUM(D11:E11)</f>
        <v>49893</v>
      </c>
      <c r="D11" s="111" t="n">
        <v>49893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07</v>
      </c>
      <c r="C12" s="102" t="n">
        <f aca="false">SUM(D12:E12)</f>
        <v>363557</v>
      </c>
      <c r="D12" s="111" t="n">
        <v>363557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08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09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10</v>
      </c>
      <c r="C15" s="102" t="n">
        <f aca="false">SUM(D15:E15)</f>
        <v>855846</v>
      </c>
      <c r="D15" s="111" t="n">
        <v>855846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11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12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76</v>
      </c>
      <c r="C18" s="102" t="n">
        <f aca="false">SUM(D18:E18)</f>
        <v>1078425</v>
      </c>
      <c r="D18" s="87" t="n">
        <v>0</v>
      </c>
      <c r="E18" s="88" t="n">
        <v>1078425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13</v>
      </c>
      <c r="C19" s="102" t="n">
        <f aca="false">SUM(D19:E19)</f>
        <v>140250</v>
      </c>
      <c r="D19" s="121"/>
      <c r="E19" s="122" t="n">
        <f aca="false">'表六一般公共预算支出表（分经济科目）'!D19</f>
        <v>140250</v>
      </c>
    </row>
    <row r="20" customFormat="false" ht="21" hidden="false" customHeight="true" outlineLevel="0" collapsed="false">
      <c r="A20" s="108" t="n">
        <v>30202</v>
      </c>
      <c r="B20" s="108" t="s">
        <v>214</v>
      </c>
      <c r="C20" s="102" t="n">
        <f aca="false">SUM(D20:E20)</f>
        <v>28850</v>
      </c>
      <c r="D20" s="121"/>
      <c r="E20" s="122" t="n">
        <f aca="false">'表六一般公共预算支出表（分经济科目）'!D20</f>
        <v>28850</v>
      </c>
    </row>
    <row r="21" customFormat="false" ht="21" hidden="false" customHeight="true" outlineLevel="0" collapsed="false">
      <c r="A21" s="108" t="n">
        <v>30203</v>
      </c>
      <c r="B21" s="108" t="s">
        <v>215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16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17</v>
      </c>
      <c r="C23" s="102" t="n">
        <f aca="false">SUM(D23:E23)</f>
        <v>18780</v>
      </c>
      <c r="D23" s="121"/>
      <c r="E23" s="122" t="n">
        <f aca="false">'表六一般公共预算支出表（分经济科目）'!D23</f>
        <v>18780</v>
      </c>
    </row>
    <row r="24" customFormat="false" ht="21" hidden="false" customHeight="true" outlineLevel="0" collapsed="false">
      <c r="A24" s="108" t="n">
        <v>30206</v>
      </c>
      <c r="B24" s="108" t="s">
        <v>218</v>
      </c>
      <c r="C24" s="102" t="n">
        <f aca="false">SUM(D24:E24)</f>
        <v>71460</v>
      </c>
      <c r="D24" s="121"/>
      <c r="E24" s="122" t="n">
        <f aca="false">'表六一般公共预算支出表（分经济科目）'!D24</f>
        <v>71460</v>
      </c>
    </row>
    <row r="25" customFormat="false" ht="21" hidden="false" customHeight="true" outlineLevel="0" collapsed="false">
      <c r="A25" s="108" t="n">
        <v>30207</v>
      </c>
      <c r="B25" s="108" t="s">
        <v>219</v>
      </c>
      <c r="C25" s="102" t="n">
        <f aca="false">SUM(D25:E25)</f>
        <v>42500</v>
      </c>
      <c r="D25" s="121"/>
      <c r="E25" s="122" t="n">
        <f aca="false">'表六一般公共预算支出表（分经济科目）'!D25</f>
        <v>42500</v>
      </c>
    </row>
    <row r="26" customFormat="false" ht="21" hidden="false" customHeight="true" outlineLevel="0" collapsed="false">
      <c r="A26" s="108" t="n">
        <v>30208</v>
      </c>
      <c r="B26" s="108" t="s">
        <v>220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21</v>
      </c>
      <c r="C27" s="102" t="n">
        <f aca="false">SUM(D27:E27)</f>
        <v>17800</v>
      </c>
      <c r="D27" s="121"/>
      <c r="E27" s="122" t="n">
        <f aca="false">'表六一般公共预算支出表（分经济科目）'!D27</f>
        <v>17800</v>
      </c>
    </row>
    <row r="28" customFormat="false" ht="21" hidden="false" customHeight="true" outlineLevel="0" collapsed="false">
      <c r="A28" s="108" t="n">
        <v>30211</v>
      </c>
      <c r="B28" s="108" t="s">
        <v>222</v>
      </c>
      <c r="C28" s="102" t="n">
        <f aca="false">SUM(D28:E28)</f>
        <v>310990</v>
      </c>
      <c r="D28" s="121"/>
      <c r="E28" s="122" t="n">
        <f aca="false">'表六一般公共预算支出表（分经济科目）'!D28</f>
        <v>310990</v>
      </c>
    </row>
    <row r="29" customFormat="false" ht="21" hidden="false" customHeight="true" outlineLevel="0" collapsed="false">
      <c r="A29" s="108" t="n">
        <v>30212</v>
      </c>
      <c r="B29" s="108" t="s">
        <v>223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24</v>
      </c>
      <c r="C30" s="102" t="n">
        <f aca="false">SUM(D30:E30)</f>
        <v>20070</v>
      </c>
      <c r="D30" s="121"/>
      <c r="E30" s="122" t="n">
        <f aca="false">'表六一般公共预算支出表（分经济科目）'!D30</f>
        <v>20070</v>
      </c>
    </row>
    <row r="31" customFormat="false" ht="21" hidden="false" customHeight="true" outlineLevel="0" collapsed="false">
      <c r="A31" s="108" t="n">
        <v>30214</v>
      </c>
      <c r="B31" s="108" t="s">
        <v>225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26</v>
      </c>
      <c r="C32" s="102" t="n">
        <f aca="false">SUM(D32:E32)</f>
        <v>13400</v>
      </c>
      <c r="D32" s="121"/>
      <c r="E32" s="122" t="n">
        <f aca="false">'表六一般公共预算支出表（分经济科目）'!D32</f>
        <v>13400</v>
      </c>
    </row>
    <row r="33" customFormat="false" ht="21" hidden="false" customHeight="true" outlineLevel="0" collapsed="false">
      <c r="A33" s="108" t="n">
        <v>30216</v>
      </c>
      <c r="B33" s="108" t="s">
        <v>227</v>
      </c>
      <c r="C33" s="102" t="n">
        <f aca="false">SUM(D33:E33)</f>
        <v>12150</v>
      </c>
      <c r="D33" s="121"/>
      <c r="E33" s="122" t="n">
        <f aca="false">'表六一般公共预算支出表（分经济科目）'!D33</f>
        <v>12150</v>
      </c>
    </row>
    <row r="34" customFormat="false" ht="21" hidden="false" customHeight="true" outlineLevel="0" collapsed="false">
      <c r="A34" s="108" t="n">
        <v>30217</v>
      </c>
      <c r="B34" s="108" t="s">
        <v>228</v>
      </c>
      <c r="C34" s="102" t="n">
        <f aca="false">SUM(D34:E34)</f>
        <v>17800</v>
      </c>
      <c r="D34" s="121"/>
      <c r="E34" s="122" t="n">
        <f aca="false">'表六一般公共预算支出表（分经济科目）'!D34</f>
        <v>17800</v>
      </c>
    </row>
    <row r="35" customFormat="false" ht="21" hidden="false" customHeight="true" outlineLevel="0" collapsed="false">
      <c r="A35" s="108" t="n">
        <v>30218</v>
      </c>
      <c r="B35" s="108" t="s">
        <v>229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30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31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32</v>
      </c>
      <c r="C38" s="102" t="n">
        <f aca="false">SUM(D38:E38)</f>
        <v>10100</v>
      </c>
      <c r="D38" s="121"/>
      <c r="E38" s="122" t="n">
        <f aca="false">'表六一般公共预算支出表（分经济科目）'!D38</f>
        <v>10100</v>
      </c>
    </row>
    <row r="39" customFormat="false" ht="21" hidden="false" customHeight="true" outlineLevel="0" collapsed="false">
      <c r="A39" s="108" t="n">
        <v>30227</v>
      </c>
      <c r="B39" s="108" t="s">
        <v>233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34</v>
      </c>
      <c r="C40" s="102" t="n">
        <f aca="false">SUM(D40:E40)</f>
        <v>85585</v>
      </c>
      <c r="D40" s="121"/>
      <c r="E40" s="122" t="n">
        <f aca="false">'表六一般公共预算支出表（分经济科目）'!D40</f>
        <v>85585</v>
      </c>
    </row>
    <row r="41" customFormat="false" ht="21" hidden="false" customHeight="true" outlineLevel="0" collapsed="false">
      <c r="A41" s="108" t="n">
        <v>30229</v>
      </c>
      <c r="B41" s="108" t="s">
        <v>235</v>
      </c>
      <c r="C41" s="102" t="n">
        <f aca="false">SUM(D41:E41)</f>
        <v>50050</v>
      </c>
      <c r="D41" s="121"/>
      <c r="E41" s="122" t="n">
        <f aca="false">'表六一般公共预算支出表（分经济科目）'!D41</f>
        <v>50050</v>
      </c>
    </row>
    <row r="42" customFormat="false" ht="21" hidden="false" customHeight="true" outlineLevel="0" collapsed="false">
      <c r="A42" s="108" t="n">
        <v>30231</v>
      </c>
      <c r="B42" s="108" t="s">
        <v>236</v>
      </c>
      <c r="C42" s="102" t="n">
        <f aca="false">SUM(D42:E42)</f>
        <v>51040</v>
      </c>
      <c r="D42" s="121"/>
      <c r="E42" s="122" t="n">
        <f aca="false">'表六一般公共预算支出表（分经济科目）'!D42</f>
        <v>51040</v>
      </c>
    </row>
    <row r="43" customFormat="false" ht="21" hidden="false" customHeight="true" outlineLevel="0" collapsed="false">
      <c r="A43" s="108" t="n">
        <v>30239</v>
      </c>
      <c r="B43" s="108" t="s">
        <v>237</v>
      </c>
      <c r="C43" s="102" t="n">
        <f aca="false">SUM(D43:E43)</f>
        <v>150600</v>
      </c>
      <c r="D43" s="121"/>
      <c r="E43" s="122" t="n">
        <f aca="false">'表六一般公共预算支出表（分经济科目）'!D43</f>
        <v>150600</v>
      </c>
    </row>
    <row r="44" customFormat="false" ht="21" hidden="false" customHeight="true" outlineLevel="0" collapsed="false">
      <c r="A44" s="108" t="n">
        <v>30240</v>
      </c>
      <c r="B44" s="108" t="s">
        <v>238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39</v>
      </c>
      <c r="C45" s="102" t="n">
        <f aca="false">SUM(D45:E45)</f>
        <v>37000</v>
      </c>
      <c r="D45" s="121"/>
      <c r="E45" s="122" t="n">
        <f aca="false">'表六一般公共预算支出表（分经济科目）'!D45</f>
        <v>37000</v>
      </c>
    </row>
    <row r="46" customFormat="false" ht="21" hidden="false" customHeight="true" outlineLevel="0" collapsed="false">
      <c r="A46" s="108" t="n">
        <v>303</v>
      </c>
      <c r="B46" s="108" t="s">
        <v>177</v>
      </c>
      <c r="C46" s="102" t="n">
        <f aca="false">SUM(D46:E46)</f>
        <v>640366</v>
      </c>
      <c r="D46" s="87" t="n">
        <v>640366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40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41</v>
      </c>
      <c r="C48" s="102" t="n">
        <f aca="false">SUM(D48:E48)</f>
        <v>19200</v>
      </c>
      <c r="D48" s="111" t="n">
        <v>192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42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43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44</v>
      </c>
      <c r="C51" s="102" t="n">
        <f aca="false">SUM(D51:E51)</f>
        <v>34500</v>
      </c>
      <c r="D51" s="111" t="n">
        <v>3450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45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46</v>
      </c>
      <c r="C53" s="102" t="n">
        <f aca="false">SUM(D53:E53)</f>
        <v>72619</v>
      </c>
      <c r="D53" s="111" t="n">
        <v>72619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47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48</v>
      </c>
      <c r="C55" s="102" t="n">
        <f aca="false">SUM(D55:E55)</f>
        <v>540</v>
      </c>
      <c r="D55" s="111" t="n">
        <v>54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49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50</v>
      </c>
      <c r="C57" s="102" t="n">
        <f aca="false">SUM(D57:E57)</f>
        <v>513507</v>
      </c>
      <c r="D57" s="111" t="n">
        <v>513507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51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52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53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54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55</v>
      </c>
      <c r="C62" s="122" t="n">
        <f aca="false">SUM(D62:E62)</f>
        <v>0</v>
      </c>
      <c r="D62" s="88" t="n">
        <v>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73</v>
      </c>
      <c r="G4" s="74"/>
      <c r="H4" s="74"/>
      <c r="I4" s="74"/>
      <c r="J4" s="75" t="s">
        <v>174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75</v>
      </c>
      <c r="H5" s="73" t="s">
        <v>176</v>
      </c>
      <c r="I5" s="73" t="s">
        <v>177</v>
      </c>
      <c r="J5" s="78" t="s">
        <v>97</v>
      </c>
      <c r="K5" s="77" t="s">
        <v>175</v>
      </c>
      <c r="L5" s="73" t="s">
        <v>176</v>
      </c>
      <c r="M5" s="73" t="s">
        <v>177</v>
      </c>
      <c r="N5" s="77" t="s">
        <v>178</v>
      </c>
      <c r="O5" s="77" t="s">
        <v>179</v>
      </c>
      <c r="P5" s="77" t="s">
        <v>180</v>
      </c>
      <c r="Q5" s="77" t="s">
        <v>181</v>
      </c>
      <c r="R5" s="77" t="s">
        <v>182</v>
      </c>
      <c r="S5" s="77" t="s">
        <v>183</v>
      </c>
      <c r="T5" s="76" t="s">
        <v>184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296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297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299</v>
      </c>
      <c r="B4" s="74" t="s">
        <v>300</v>
      </c>
      <c r="C4" s="74"/>
      <c r="D4" s="74"/>
      <c r="E4" s="75" t="s">
        <v>301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302</v>
      </c>
      <c r="C5" s="127" t="s">
        <v>303</v>
      </c>
      <c r="D5" s="128" t="s">
        <v>304</v>
      </c>
      <c r="E5" s="126" t="s">
        <v>302</v>
      </c>
      <c r="F5" s="127" t="s">
        <v>303</v>
      </c>
      <c r="G5" s="128" t="s">
        <v>304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81280</v>
      </c>
      <c r="C7" s="132" t="n">
        <f aca="false">SUM(C8:C10)</f>
        <v>68840</v>
      </c>
      <c r="D7" s="133" t="n">
        <f aca="false">IF(B7=0,IF(C7=0,0,1),IF(C7=0,-1,(C7-B7)/B7))</f>
        <v>-0.153051181102362</v>
      </c>
      <c r="E7" s="121" t="n">
        <f aca="false">SUM(E8:E10)</f>
        <v>81280</v>
      </c>
      <c r="F7" s="121" t="n">
        <f aca="false">SUM(F8:F10)</f>
        <v>68840</v>
      </c>
      <c r="G7" s="133" t="n">
        <f aca="false">IF(E7=0,IF(F7=0,0,1),IF(F7=0,-1,(F7-E7)/E7))</f>
        <v>-0.153051181102362</v>
      </c>
      <c r="H7" s="66"/>
      <c r="I7" s="134" t="n">
        <f aca="false">B7-E7</f>
        <v>0</v>
      </c>
      <c r="J7" s="125" t="n">
        <f aca="false">C7-F7</f>
        <v>0</v>
      </c>
    </row>
    <row r="8" customFormat="false" ht="29.25" hidden="false" customHeight="true" outlineLevel="0" collapsed="false">
      <c r="A8" s="135" t="s">
        <v>305</v>
      </c>
      <c r="B8" s="121"/>
      <c r="C8" s="121"/>
      <c r="D8" s="133" t="n">
        <f aca="false">IF(B8=0,IF(C8=0,0,1),IF(C8=0,-1,(C8-B8)/B8))</f>
        <v>0</v>
      </c>
      <c r="E8" s="121"/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306</v>
      </c>
      <c r="B9" s="121" t="n">
        <v>17800</v>
      </c>
      <c r="C9" s="121" t="n">
        <v>17800</v>
      </c>
      <c r="D9" s="133" t="n">
        <f aca="false">IF(B9=0,IF(C9=0,0,1),IF(C9=0,-1,(C9-B9)/B9))</f>
        <v>0</v>
      </c>
      <c r="E9" s="121" t="n">
        <v>17800</v>
      </c>
      <c r="F9" s="121" t="n">
        <v>17800</v>
      </c>
      <c r="G9" s="133" t="n">
        <f aca="false">IF(E9=0,IF(F9=0,0,1),IF(F9=0,-1,(F9-E9)/E9))</f>
        <v>0</v>
      </c>
      <c r="H9" s="66"/>
      <c r="I9" s="134" t="n">
        <f aca="false">B9-E9</f>
        <v>0</v>
      </c>
      <c r="J9" s="125" t="n">
        <f aca="false">C9-F9</f>
        <v>0</v>
      </c>
      <c r="K9" s="125" t="n">
        <f aca="false">F9-'[1]表六一般公共预算支出表（分经济科目）'!C34</f>
        <v>17800</v>
      </c>
    </row>
    <row r="10" customFormat="false" ht="29.25" hidden="false" customHeight="true" outlineLevel="0" collapsed="false">
      <c r="A10" s="135" t="s">
        <v>307</v>
      </c>
      <c r="B10" s="84" t="n">
        <v>63480</v>
      </c>
      <c r="C10" s="88" t="n">
        <v>51040</v>
      </c>
      <c r="D10" s="133" t="n">
        <f aca="false">IF(B10=0,IF(C10=0,0,1),IF(C10=0,-1,(C10-B10)/B10))</f>
        <v>-0.195967233774417</v>
      </c>
      <c r="E10" s="84" t="n">
        <v>63480</v>
      </c>
      <c r="F10" s="88" t="n">
        <v>51040</v>
      </c>
      <c r="G10" s="133" t="n">
        <f aca="false">IF(E10=0,IF(F10=0,0,1),IF(F10=0,-1,(F10-E10)/E10))</f>
        <v>-0.195967233774417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308</v>
      </c>
      <c r="B11" s="121" t="n">
        <v>63480</v>
      </c>
      <c r="C11" s="121" t="n">
        <v>51040</v>
      </c>
      <c r="D11" s="133" t="n">
        <f aca="false">IF(B11=0,IF(C11=0,0,1),IF(C11=0,-1,(C11-B11)/B11))</f>
        <v>-0.195967233774417</v>
      </c>
      <c r="E11" s="132" t="n">
        <v>63480</v>
      </c>
      <c r="F11" s="121" t="n">
        <v>51040</v>
      </c>
      <c r="G11" s="133" t="n">
        <f aca="false">IF(E11=0,IF(F11=0,0,1),IF(F11=0,-1,(F11-E11)/E11))</f>
        <v>-0.195967233774417</v>
      </c>
      <c r="H11" s="66"/>
      <c r="I11" s="134" t="n">
        <f aca="false">B11-E11</f>
        <v>0</v>
      </c>
      <c r="J11" s="125" t="n">
        <f aca="false">C11-F11</f>
        <v>0</v>
      </c>
      <c r="K11" s="125" t="n">
        <f aca="false">F11-'[1]表六一般公共预算支出表（分经济科目）'!C42</f>
        <v>51040</v>
      </c>
    </row>
    <row r="12" customFormat="false" ht="29.25" hidden="false" customHeight="true" outlineLevel="0" collapsed="false">
      <c r="A12" s="136" t="s">
        <v>309</v>
      </c>
      <c r="B12" s="121"/>
      <c r="C12" s="121"/>
      <c r="D12" s="133" t="n">
        <f aca="false">IF(B12=0,IF(C12=0,0,1),IF(C12=0,-1,(C12-B12)/B12))</f>
        <v>0</v>
      </c>
      <c r="E12" s="121"/>
      <c r="F12" s="121"/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3-28T08:13:25Z</dcterms:modified>
  <cp:revision>0</cp:revision>
  <dc:subject/>
  <dc:title/>
</cp:coreProperties>
</file>