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2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28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'表九部门预算资金安排的“三公”经费预算情况表'!$A$1:$G$11</definedName>
    <definedName function="false" hidden="false" localSheetId="8" name="_xlnm.Print_Titles" vbProcedure="false">'表九部门预算资金安排的“三公”经费预算情况表'!$1:$5</definedName>
    <definedName function="false" hidden="false" localSheetId="1" name="_xlnm.Print_Area" vbProcedure="false">表二部门收入总表!$A$1:$AG$28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28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1</definedName>
    <definedName function="false" hidden="false" localSheetId="5" name="_xlnm.Print_Titles" vbProcedure="false">'表六一般公共预算支出表（分经济科目）'!$1:$6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8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07</t>
  </si>
  <si>
    <t xml:space="preserve">  计划生育事务</t>
  </si>
  <si>
    <t xml:space="preserve">    210</t>
  </si>
  <si>
    <t xml:space="preserve">  07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01</t>
  </si>
  <si>
    <t xml:space="preserve">    行政单位医疗</t>
  </si>
  <si>
    <t xml:space="preserve">213</t>
  </si>
  <si>
    <t xml:space="preserve">农林水支出</t>
  </si>
  <si>
    <t xml:space="preserve">  213</t>
  </si>
  <si>
    <t xml:space="preserve">03</t>
  </si>
  <si>
    <t xml:space="preserve">  水利</t>
  </si>
  <si>
    <t xml:space="preserve">    213</t>
  </si>
  <si>
    <t xml:space="preserve">  03</t>
  </si>
  <si>
    <t xml:space="preserve">    行政运行（水利）</t>
  </si>
  <si>
    <t xml:space="preserve">02</t>
  </si>
  <si>
    <t xml:space="preserve">    一般行政管理事务（水利）</t>
  </si>
  <si>
    <t xml:space="preserve">04</t>
  </si>
  <si>
    <t xml:space="preserve">    水利行业业务管理</t>
  </si>
  <si>
    <t xml:space="preserve">06</t>
  </si>
  <si>
    <t xml:space="preserve">    水利工程运行与维护</t>
  </si>
  <si>
    <t xml:space="preserve">09</t>
  </si>
  <si>
    <t xml:space="preserve">    水利执法监督</t>
  </si>
  <si>
    <t xml:space="preserve">10</t>
  </si>
  <si>
    <t xml:space="preserve">    水土保持（水利）</t>
  </si>
  <si>
    <t xml:space="preserve">14</t>
  </si>
  <si>
    <t xml:space="preserve">    防汛</t>
  </si>
  <si>
    <t xml:space="preserve">15</t>
  </si>
  <si>
    <t xml:space="preserve">    抗旱</t>
  </si>
  <si>
    <t xml:space="preserve">16</t>
  </si>
  <si>
    <t xml:space="preserve">    农田水利</t>
  </si>
  <si>
    <t xml:space="preserve">31</t>
  </si>
  <si>
    <t xml:space="preserve">    水资源费安排的支出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6479409</v>
      </c>
      <c r="C7" s="16" t="s">
        <v>9</v>
      </c>
      <c r="D7" s="15" t="n">
        <v>0</v>
      </c>
      <c r="E7" s="16" t="s">
        <v>10</v>
      </c>
      <c r="F7" s="15" t="n">
        <v>567040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5670409</v>
      </c>
      <c r="C8" s="19" t="s">
        <v>12</v>
      </c>
      <c r="D8" s="15" t="n">
        <v>0</v>
      </c>
      <c r="E8" s="20" t="s">
        <v>13</v>
      </c>
      <c r="F8" s="15" t="n">
        <v>394008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809000</v>
      </c>
      <c r="C9" s="19" t="s">
        <v>15</v>
      </c>
      <c r="D9" s="15" t="n">
        <v>0</v>
      </c>
      <c r="E9" s="20" t="s">
        <v>16</v>
      </c>
      <c r="F9" s="15" t="n">
        <v>112938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759000</v>
      </c>
      <c r="C10" s="19" t="s">
        <v>18</v>
      </c>
      <c r="D10" s="15" t="n">
        <v>0</v>
      </c>
      <c r="E10" s="20" t="s">
        <v>19</v>
      </c>
      <c r="F10" s="15" t="n">
        <v>60093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50000</v>
      </c>
      <c r="C11" s="19" t="s">
        <v>21</v>
      </c>
      <c r="D11" s="15" t="n">
        <v>0</v>
      </c>
      <c r="E11" s="19" t="s">
        <v>22</v>
      </c>
      <c r="F11" s="15" t="n">
        <v>10589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674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613822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207223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978000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15438364</v>
      </c>
      <c r="E19" s="20" t="s">
        <v>43</v>
      </c>
      <c r="F19" s="18" t="n">
        <v>90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854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9780000</v>
      </c>
      <c r="C21" s="19" t="s">
        <v>48</v>
      </c>
      <c r="D21" s="15" t="n">
        <v>0</v>
      </c>
      <c r="E21" s="20" t="s">
        <v>49</v>
      </c>
      <c r="F21" s="18" t="n">
        <v>1280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0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16259409</v>
      </c>
      <c r="C35" s="30" t="s">
        <v>68</v>
      </c>
      <c r="D35" s="18" t="n">
        <f aca="false">SUM(D7:D34)</f>
        <v>16259409</v>
      </c>
      <c r="E35" s="30" t="s">
        <v>68</v>
      </c>
      <c r="F35" s="15" t="n">
        <f aca="false">F7+F11</f>
        <v>1625940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16259409</v>
      </c>
      <c r="C45" s="30" t="s">
        <v>81</v>
      </c>
      <c r="D45" s="15" t="n">
        <f aca="false">SUM(D35:D36)</f>
        <v>16259409</v>
      </c>
      <c r="E45" s="30" t="s">
        <v>81</v>
      </c>
      <c r="F45" s="15" t="n">
        <f aca="false">SUM(F35:F36)</f>
        <v>1625940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16259409</v>
      </c>
      <c r="F8" s="63" t="n">
        <v>6479409</v>
      </c>
      <c r="G8" s="63" t="n">
        <v>5670409</v>
      </c>
      <c r="H8" s="63" t="n">
        <v>809000</v>
      </c>
      <c r="I8" s="63" t="n">
        <v>759000</v>
      </c>
      <c r="J8" s="63" t="n">
        <v>50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9780000</v>
      </c>
      <c r="R8" s="65" t="n">
        <v>0</v>
      </c>
      <c r="S8" s="15" t="n">
        <v>0</v>
      </c>
      <c r="T8" s="64" t="n">
        <v>978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613822</v>
      </c>
      <c r="F9" s="63" t="n">
        <v>613822</v>
      </c>
      <c r="G9" s="63" t="n">
        <v>613822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613822</v>
      </c>
      <c r="F10" s="63" t="n">
        <v>613822</v>
      </c>
      <c r="G10" s="63" t="n">
        <v>613822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613822</v>
      </c>
      <c r="F11" s="63" t="n">
        <v>613822</v>
      </c>
      <c r="G11" s="63" t="n">
        <v>613822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9</v>
      </c>
      <c r="B12" s="61"/>
      <c r="C12" s="61"/>
      <c r="D12" s="62" t="s">
        <v>130</v>
      </c>
      <c r="E12" s="63" t="n">
        <v>207223</v>
      </c>
      <c r="F12" s="63" t="n">
        <v>207223</v>
      </c>
      <c r="G12" s="63" t="n">
        <v>207223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31</v>
      </c>
      <c r="B13" s="61" t="s">
        <v>132</v>
      </c>
      <c r="C13" s="61"/>
      <c r="D13" s="62" t="s">
        <v>133</v>
      </c>
      <c r="E13" s="63" t="n">
        <v>360</v>
      </c>
      <c r="F13" s="63" t="n">
        <v>360</v>
      </c>
      <c r="G13" s="63" t="n">
        <v>36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34</v>
      </c>
      <c r="B14" s="61" t="s">
        <v>135</v>
      </c>
      <c r="C14" s="61" t="s">
        <v>136</v>
      </c>
      <c r="D14" s="62" t="s">
        <v>137</v>
      </c>
      <c r="E14" s="63" t="n">
        <v>360</v>
      </c>
      <c r="F14" s="63" t="n">
        <v>360</v>
      </c>
      <c r="G14" s="63" t="n">
        <v>36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31</v>
      </c>
      <c r="B15" s="61" t="s">
        <v>138</v>
      </c>
      <c r="C15" s="61"/>
      <c r="D15" s="62" t="s">
        <v>139</v>
      </c>
      <c r="E15" s="63" t="n">
        <v>206863</v>
      </c>
      <c r="F15" s="63" t="n">
        <v>206863</v>
      </c>
      <c r="G15" s="63" t="n">
        <v>20686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34</v>
      </c>
      <c r="B16" s="61" t="s">
        <v>140</v>
      </c>
      <c r="C16" s="61" t="s">
        <v>141</v>
      </c>
      <c r="D16" s="62" t="s">
        <v>142</v>
      </c>
      <c r="E16" s="63" t="n">
        <v>206863</v>
      </c>
      <c r="F16" s="63" t="n">
        <v>206863</v>
      </c>
      <c r="G16" s="63" t="n">
        <v>206863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43</v>
      </c>
      <c r="B17" s="61"/>
      <c r="C17" s="61"/>
      <c r="D17" s="62" t="s">
        <v>144</v>
      </c>
      <c r="E17" s="63" t="n">
        <v>15438364</v>
      </c>
      <c r="F17" s="63" t="n">
        <v>5658364</v>
      </c>
      <c r="G17" s="63" t="n">
        <v>4849364</v>
      </c>
      <c r="H17" s="63" t="n">
        <v>809000</v>
      </c>
      <c r="I17" s="63" t="n">
        <v>759000</v>
      </c>
      <c r="J17" s="63" t="n">
        <v>5000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9780000</v>
      </c>
      <c r="R17" s="65" t="n">
        <v>0</v>
      </c>
      <c r="S17" s="15" t="n">
        <v>0</v>
      </c>
      <c r="T17" s="64" t="n">
        <v>978000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5</v>
      </c>
      <c r="B18" s="61" t="s">
        <v>146</v>
      </c>
      <c r="C18" s="61"/>
      <c r="D18" s="62" t="s">
        <v>147</v>
      </c>
      <c r="E18" s="63" t="n">
        <v>15438364</v>
      </c>
      <c r="F18" s="63" t="n">
        <v>5658364</v>
      </c>
      <c r="G18" s="63" t="n">
        <v>4849364</v>
      </c>
      <c r="H18" s="63" t="n">
        <v>809000</v>
      </c>
      <c r="I18" s="63" t="n">
        <v>759000</v>
      </c>
      <c r="J18" s="63" t="n">
        <v>5000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9780000</v>
      </c>
      <c r="R18" s="65" t="n">
        <v>0</v>
      </c>
      <c r="S18" s="15" t="n">
        <v>0</v>
      </c>
      <c r="T18" s="64" t="n">
        <v>978000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48</v>
      </c>
      <c r="B19" s="61" t="s">
        <v>149</v>
      </c>
      <c r="C19" s="61" t="s">
        <v>141</v>
      </c>
      <c r="D19" s="62" t="s">
        <v>150</v>
      </c>
      <c r="E19" s="63" t="n">
        <v>1372858</v>
      </c>
      <c r="F19" s="63" t="n">
        <v>1372858</v>
      </c>
      <c r="G19" s="63" t="n">
        <v>1372858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48</v>
      </c>
      <c r="B20" s="61" t="s">
        <v>149</v>
      </c>
      <c r="C20" s="61" t="s">
        <v>151</v>
      </c>
      <c r="D20" s="62" t="s">
        <v>152</v>
      </c>
      <c r="E20" s="63" t="n">
        <v>2970062</v>
      </c>
      <c r="F20" s="63" t="n">
        <v>2970062</v>
      </c>
      <c r="G20" s="63" t="n">
        <v>297006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48</v>
      </c>
      <c r="B21" s="61" t="s">
        <v>149</v>
      </c>
      <c r="C21" s="61" t="s">
        <v>153</v>
      </c>
      <c r="D21" s="62" t="s">
        <v>154</v>
      </c>
      <c r="E21" s="63" t="n">
        <v>475844</v>
      </c>
      <c r="F21" s="63" t="n">
        <v>475844</v>
      </c>
      <c r="G21" s="63" t="n">
        <v>466844</v>
      </c>
      <c r="H21" s="63" t="n">
        <v>9000</v>
      </c>
      <c r="I21" s="63" t="n">
        <v>90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48</v>
      </c>
      <c r="B22" s="61" t="s">
        <v>149</v>
      </c>
      <c r="C22" s="61" t="s">
        <v>155</v>
      </c>
      <c r="D22" s="62" t="s">
        <v>156</v>
      </c>
      <c r="E22" s="63" t="n">
        <v>48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480000</v>
      </c>
      <c r="R22" s="65" t="n">
        <v>0</v>
      </c>
      <c r="S22" s="15" t="n">
        <v>0</v>
      </c>
      <c r="T22" s="64" t="n">
        <v>48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48</v>
      </c>
      <c r="B23" s="61" t="s">
        <v>149</v>
      </c>
      <c r="C23" s="61" t="s">
        <v>157</v>
      </c>
      <c r="D23" s="62" t="s">
        <v>158</v>
      </c>
      <c r="E23" s="63" t="n">
        <v>143000</v>
      </c>
      <c r="F23" s="63" t="n">
        <v>143000</v>
      </c>
      <c r="G23" s="63" t="n">
        <v>0</v>
      </c>
      <c r="H23" s="63" t="n">
        <v>143000</v>
      </c>
      <c r="I23" s="63" t="n">
        <v>14300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48</v>
      </c>
      <c r="B24" s="61" t="s">
        <v>149</v>
      </c>
      <c r="C24" s="61" t="s">
        <v>159</v>
      </c>
      <c r="D24" s="62" t="s">
        <v>160</v>
      </c>
      <c r="E24" s="63" t="n">
        <v>60000</v>
      </c>
      <c r="F24" s="63" t="n">
        <v>60000</v>
      </c>
      <c r="G24" s="63" t="n">
        <v>0</v>
      </c>
      <c r="H24" s="63" t="n">
        <v>60000</v>
      </c>
      <c r="I24" s="63" t="n">
        <v>10000</v>
      </c>
      <c r="J24" s="63" t="n">
        <v>5000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48</v>
      </c>
      <c r="B25" s="61" t="s">
        <v>149</v>
      </c>
      <c r="C25" s="61" t="s">
        <v>161</v>
      </c>
      <c r="D25" s="62" t="s">
        <v>162</v>
      </c>
      <c r="E25" s="63" t="n">
        <v>236600</v>
      </c>
      <c r="F25" s="63" t="n">
        <v>236600</v>
      </c>
      <c r="G25" s="63" t="n">
        <v>39600</v>
      </c>
      <c r="H25" s="63" t="n">
        <v>197000</v>
      </c>
      <c r="I25" s="63" t="n">
        <v>19700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48</v>
      </c>
      <c r="B26" s="61" t="s">
        <v>149</v>
      </c>
      <c r="C26" s="61" t="s">
        <v>163</v>
      </c>
      <c r="D26" s="62" t="s">
        <v>164</v>
      </c>
      <c r="E26" s="63" t="n">
        <v>100000</v>
      </c>
      <c r="F26" s="63" t="n">
        <v>100000</v>
      </c>
      <c r="G26" s="63" t="n">
        <v>0</v>
      </c>
      <c r="H26" s="63" t="n">
        <v>100000</v>
      </c>
      <c r="I26" s="63" t="n">
        <v>10000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48</v>
      </c>
      <c r="B27" s="61" t="s">
        <v>149</v>
      </c>
      <c r="C27" s="61" t="s">
        <v>165</v>
      </c>
      <c r="D27" s="62" t="s">
        <v>166</v>
      </c>
      <c r="E27" s="63" t="n">
        <v>8600000</v>
      </c>
      <c r="F27" s="63" t="n">
        <v>100000</v>
      </c>
      <c r="G27" s="63" t="n">
        <v>0</v>
      </c>
      <c r="H27" s="63" t="n">
        <v>100000</v>
      </c>
      <c r="I27" s="63" t="n">
        <v>10000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8500000</v>
      </c>
      <c r="R27" s="65" t="n">
        <v>0</v>
      </c>
      <c r="S27" s="15" t="n">
        <v>0</v>
      </c>
      <c r="T27" s="64" t="n">
        <v>850000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48</v>
      </c>
      <c r="B28" s="61" t="s">
        <v>149</v>
      </c>
      <c r="C28" s="61" t="s">
        <v>167</v>
      </c>
      <c r="D28" s="62" t="s">
        <v>168</v>
      </c>
      <c r="E28" s="63" t="n">
        <v>1000000</v>
      </c>
      <c r="F28" s="63" t="n">
        <v>200000</v>
      </c>
      <c r="G28" s="63" t="n">
        <v>0</v>
      </c>
      <c r="H28" s="63" t="n">
        <v>200000</v>
      </c>
      <c r="I28" s="63" t="n">
        <v>20000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800000</v>
      </c>
      <c r="R28" s="65" t="n">
        <v>0</v>
      </c>
      <c r="S28" s="15" t="n">
        <v>0</v>
      </c>
      <c r="T28" s="64" t="n">
        <v>80000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6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71</v>
      </c>
      <c r="G4" s="74"/>
      <c r="H4" s="74"/>
      <c r="I4" s="74"/>
      <c r="J4" s="75" t="s">
        <v>172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3</v>
      </c>
      <c r="H5" s="73" t="s">
        <v>174</v>
      </c>
      <c r="I5" s="73" t="s">
        <v>175</v>
      </c>
      <c r="J5" s="78" t="s">
        <v>97</v>
      </c>
      <c r="K5" s="77" t="s">
        <v>173</v>
      </c>
      <c r="L5" s="73" t="s">
        <v>174</v>
      </c>
      <c r="M5" s="73" t="s">
        <v>175</v>
      </c>
      <c r="N5" s="77" t="s">
        <v>176</v>
      </c>
      <c r="O5" s="77" t="s">
        <v>177</v>
      </c>
      <c r="P5" s="77" t="s">
        <v>178</v>
      </c>
      <c r="Q5" s="77" t="s">
        <v>179</v>
      </c>
      <c r="R5" s="77" t="s">
        <v>180</v>
      </c>
      <c r="S5" s="77" t="s">
        <v>181</v>
      </c>
      <c r="T5" s="76" t="s">
        <v>182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6259409</v>
      </c>
      <c r="F8" s="85" t="n">
        <v>5670409</v>
      </c>
      <c r="G8" s="85" t="n">
        <v>3940089</v>
      </c>
      <c r="H8" s="85" t="n">
        <v>1129383</v>
      </c>
      <c r="I8" s="85" t="n">
        <v>600937</v>
      </c>
      <c r="J8" s="86" t="n">
        <v>10589000</v>
      </c>
      <c r="K8" s="87" t="n">
        <v>0</v>
      </c>
      <c r="L8" s="87" t="n">
        <v>674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90000</v>
      </c>
      <c r="S8" s="87" t="n">
        <v>8545000</v>
      </c>
      <c r="T8" s="88" t="n">
        <v>128000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613822</v>
      </c>
      <c r="F9" s="85" t="n">
        <v>613822</v>
      </c>
      <c r="G9" s="85" t="n">
        <v>613822</v>
      </c>
      <c r="H9" s="85" t="n">
        <v>0</v>
      </c>
      <c r="I9" s="85" t="n">
        <v>0</v>
      </c>
      <c r="J9" s="86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613822</v>
      </c>
      <c r="F10" s="85" t="n">
        <v>613822</v>
      </c>
      <c r="G10" s="85" t="n">
        <v>613822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613822</v>
      </c>
      <c r="F11" s="85" t="n">
        <v>613822</v>
      </c>
      <c r="G11" s="85" t="n">
        <v>613822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9</v>
      </c>
      <c r="B12" s="81"/>
      <c r="C12" s="82"/>
      <c r="D12" s="83" t="s">
        <v>130</v>
      </c>
      <c r="E12" s="84" t="n">
        <v>207223</v>
      </c>
      <c r="F12" s="85" t="n">
        <v>207223</v>
      </c>
      <c r="G12" s="85" t="n">
        <v>206863</v>
      </c>
      <c r="H12" s="85" t="n">
        <v>0</v>
      </c>
      <c r="I12" s="85" t="n">
        <v>36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1</v>
      </c>
      <c r="B13" s="81" t="s">
        <v>132</v>
      </c>
      <c r="C13" s="82"/>
      <c r="D13" s="83" t="s">
        <v>133</v>
      </c>
      <c r="E13" s="84" t="n">
        <v>360</v>
      </c>
      <c r="F13" s="85" t="n">
        <v>360</v>
      </c>
      <c r="G13" s="85" t="n">
        <v>0</v>
      </c>
      <c r="H13" s="85" t="n">
        <v>0</v>
      </c>
      <c r="I13" s="85" t="n">
        <v>36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 t="s">
        <v>136</v>
      </c>
      <c r="D14" s="83" t="s">
        <v>137</v>
      </c>
      <c r="E14" s="84" t="n">
        <v>360</v>
      </c>
      <c r="F14" s="85" t="n">
        <v>360</v>
      </c>
      <c r="G14" s="85" t="n">
        <v>0</v>
      </c>
      <c r="H14" s="85" t="n">
        <v>0</v>
      </c>
      <c r="I14" s="85" t="n">
        <v>36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1</v>
      </c>
      <c r="B15" s="81" t="s">
        <v>138</v>
      </c>
      <c r="C15" s="82"/>
      <c r="D15" s="83" t="s">
        <v>139</v>
      </c>
      <c r="E15" s="84" t="n">
        <v>206863</v>
      </c>
      <c r="F15" s="85" t="n">
        <v>206863</v>
      </c>
      <c r="G15" s="85" t="n">
        <v>206863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34</v>
      </c>
      <c r="B16" s="81" t="s">
        <v>140</v>
      </c>
      <c r="C16" s="82" t="s">
        <v>141</v>
      </c>
      <c r="D16" s="83" t="s">
        <v>142</v>
      </c>
      <c r="E16" s="84" t="n">
        <v>206863</v>
      </c>
      <c r="F16" s="85" t="n">
        <v>206863</v>
      </c>
      <c r="G16" s="85" t="n">
        <v>206863</v>
      </c>
      <c r="H16" s="85" t="n">
        <v>0</v>
      </c>
      <c r="I16" s="85" t="n">
        <v>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3</v>
      </c>
      <c r="B17" s="81"/>
      <c r="C17" s="82"/>
      <c r="D17" s="83" t="s">
        <v>144</v>
      </c>
      <c r="E17" s="84" t="n">
        <v>15438364</v>
      </c>
      <c r="F17" s="85" t="n">
        <v>4849364</v>
      </c>
      <c r="G17" s="85" t="n">
        <v>3119404</v>
      </c>
      <c r="H17" s="85" t="n">
        <v>1129383</v>
      </c>
      <c r="I17" s="85" t="n">
        <v>600577</v>
      </c>
      <c r="J17" s="86" t="n">
        <v>10589000</v>
      </c>
      <c r="K17" s="87" t="n">
        <v>0</v>
      </c>
      <c r="L17" s="87" t="n">
        <v>67400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90000</v>
      </c>
      <c r="S17" s="87" t="n">
        <v>8545000</v>
      </c>
      <c r="T17" s="88" t="n">
        <v>1280000</v>
      </c>
      <c r="U17" s="67"/>
      <c r="V17" s="67"/>
    </row>
    <row r="18" customFormat="false" ht="27" hidden="false" customHeight="true" outlineLevel="0" collapsed="false">
      <c r="A18" s="81" t="s">
        <v>145</v>
      </c>
      <c r="B18" s="81" t="s">
        <v>146</v>
      </c>
      <c r="C18" s="82"/>
      <c r="D18" s="83" t="s">
        <v>147</v>
      </c>
      <c r="E18" s="84" t="n">
        <v>15438364</v>
      </c>
      <c r="F18" s="85" t="n">
        <v>4849364</v>
      </c>
      <c r="G18" s="85" t="n">
        <v>3119404</v>
      </c>
      <c r="H18" s="85" t="n">
        <v>1129383</v>
      </c>
      <c r="I18" s="85" t="n">
        <v>600577</v>
      </c>
      <c r="J18" s="86" t="n">
        <v>10589000</v>
      </c>
      <c r="K18" s="87" t="n">
        <v>0</v>
      </c>
      <c r="L18" s="87" t="n">
        <v>67400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90000</v>
      </c>
      <c r="S18" s="87" t="n">
        <v>8545000</v>
      </c>
      <c r="T18" s="88" t="n">
        <v>1280000</v>
      </c>
      <c r="U18" s="67"/>
      <c r="V18" s="67"/>
    </row>
    <row r="19" customFormat="false" ht="27" hidden="false" customHeight="true" outlineLevel="0" collapsed="false">
      <c r="A19" s="81" t="s">
        <v>148</v>
      </c>
      <c r="B19" s="81" t="s">
        <v>149</v>
      </c>
      <c r="C19" s="82" t="s">
        <v>141</v>
      </c>
      <c r="D19" s="83" t="s">
        <v>150</v>
      </c>
      <c r="E19" s="84" t="n">
        <v>1372858</v>
      </c>
      <c r="F19" s="85" t="n">
        <v>1372858</v>
      </c>
      <c r="G19" s="85" t="n">
        <v>886022</v>
      </c>
      <c r="H19" s="85" t="n">
        <v>308468</v>
      </c>
      <c r="I19" s="85" t="n">
        <v>178368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8</v>
      </c>
      <c r="B20" s="81" t="s">
        <v>149</v>
      </c>
      <c r="C20" s="82" t="s">
        <v>151</v>
      </c>
      <c r="D20" s="83" t="s">
        <v>152</v>
      </c>
      <c r="E20" s="84" t="n">
        <v>2970062</v>
      </c>
      <c r="F20" s="85" t="n">
        <v>2970062</v>
      </c>
      <c r="G20" s="85" t="n">
        <v>1897130</v>
      </c>
      <c r="H20" s="85" t="n">
        <v>718696</v>
      </c>
      <c r="I20" s="85" t="n">
        <v>354236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8</v>
      </c>
      <c r="B21" s="81" t="s">
        <v>149</v>
      </c>
      <c r="C21" s="82" t="s">
        <v>153</v>
      </c>
      <c r="D21" s="83" t="s">
        <v>154</v>
      </c>
      <c r="E21" s="84" t="n">
        <v>475844</v>
      </c>
      <c r="F21" s="85" t="n">
        <v>466844</v>
      </c>
      <c r="G21" s="85" t="n">
        <v>336252</v>
      </c>
      <c r="H21" s="85" t="n">
        <v>62619</v>
      </c>
      <c r="I21" s="85" t="n">
        <v>67973</v>
      </c>
      <c r="J21" s="86" t="n">
        <v>9000</v>
      </c>
      <c r="K21" s="87" t="n">
        <v>0</v>
      </c>
      <c r="L21" s="87" t="n">
        <v>9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48</v>
      </c>
      <c r="B22" s="81" t="s">
        <v>149</v>
      </c>
      <c r="C22" s="82" t="s">
        <v>155</v>
      </c>
      <c r="D22" s="83" t="s">
        <v>156</v>
      </c>
      <c r="E22" s="84" t="n">
        <v>4800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8000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480000</v>
      </c>
      <c r="U22" s="67"/>
      <c r="V22" s="67"/>
    </row>
    <row r="23" customFormat="false" ht="27" hidden="false" customHeight="true" outlineLevel="0" collapsed="false">
      <c r="A23" s="81" t="s">
        <v>148</v>
      </c>
      <c r="B23" s="81" t="s">
        <v>149</v>
      </c>
      <c r="C23" s="82" t="s">
        <v>157</v>
      </c>
      <c r="D23" s="83" t="s">
        <v>158</v>
      </c>
      <c r="E23" s="84" t="n">
        <v>14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143000</v>
      </c>
      <c r="K23" s="87" t="n">
        <v>0</v>
      </c>
      <c r="L23" s="87" t="n">
        <v>14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48</v>
      </c>
      <c r="B24" s="81" t="s">
        <v>149</v>
      </c>
      <c r="C24" s="82" t="s">
        <v>159</v>
      </c>
      <c r="D24" s="83" t="s">
        <v>160</v>
      </c>
      <c r="E24" s="84" t="n">
        <v>60000</v>
      </c>
      <c r="F24" s="85" t="n">
        <v>0</v>
      </c>
      <c r="G24" s="85" t="n">
        <v>0</v>
      </c>
      <c r="H24" s="85" t="n">
        <v>0</v>
      </c>
      <c r="I24" s="85" t="n">
        <v>0</v>
      </c>
      <c r="J24" s="86" t="n">
        <v>60000</v>
      </c>
      <c r="K24" s="87" t="n">
        <v>0</v>
      </c>
      <c r="L24" s="87" t="n">
        <v>6000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48</v>
      </c>
      <c r="B25" s="81" t="s">
        <v>149</v>
      </c>
      <c r="C25" s="82" t="s">
        <v>161</v>
      </c>
      <c r="D25" s="83" t="s">
        <v>162</v>
      </c>
      <c r="E25" s="84" t="n">
        <v>236600</v>
      </c>
      <c r="F25" s="85" t="n">
        <v>39600</v>
      </c>
      <c r="G25" s="85" t="n">
        <v>0</v>
      </c>
      <c r="H25" s="85" t="n">
        <v>39600</v>
      </c>
      <c r="I25" s="85" t="n">
        <v>0</v>
      </c>
      <c r="J25" s="86" t="n">
        <v>197000</v>
      </c>
      <c r="K25" s="87" t="n">
        <v>0</v>
      </c>
      <c r="L25" s="87" t="n">
        <v>152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45000</v>
      </c>
      <c r="T25" s="88" t="n">
        <v>0</v>
      </c>
    </row>
    <row r="26" customFormat="false" ht="27" hidden="false" customHeight="true" outlineLevel="0" collapsed="false">
      <c r="A26" s="81" t="s">
        <v>148</v>
      </c>
      <c r="B26" s="81" t="s">
        <v>149</v>
      </c>
      <c r="C26" s="82" t="s">
        <v>163</v>
      </c>
      <c r="D26" s="83" t="s">
        <v>164</v>
      </c>
      <c r="E26" s="84" t="n">
        <v>100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00000</v>
      </c>
      <c r="K26" s="87" t="n">
        <v>0</v>
      </c>
      <c r="L26" s="87" t="n">
        <v>100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48</v>
      </c>
      <c r="B27" s="81" t="s">
        <v>149</v>
      </c>
      <c r="C27" s="82" t="s">
        <v>165</v>
      </c>
      <c r="D27" s="83" t="s">
        <v>166</v>
      </c>
      <c r="E27" s="84" t="n">
        <v>8600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8600000</v>
      </c>
      <c r="K27" s="87" t="n">
        <v>0</v>
      </c>
      <c r="L27" s="87" t="n">
        <v>10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90000</v>
      </c>
      <c r="S27" s="87" t="n">
        <v>8500000</v>
      </c>
      <c r="T27" s="88" t="n">
        <v>0</v>
      </c>
    </row>
    <row r="28" customFormat="false" ht="27" hidden="false" customHeight="true" outlineLevel="0" collapsed="false">
      <c r="A28" s="81" t="s">
        <v>148</v>
      </c>
      <c r="B28" s="81" t="s">
        <v>149</v>
      </c>
      <c r="C28" s="82" t="s">
        <v>167</v>
      </c>
      <c r="D28" s="83" t="s">
        <v>168</v>
      </c>
      <c r="E28" s="84" t="n">
        <v>1000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1000000</v>
      </c>
      <c r="K28" s="87" t="n">
        <v>0</v>
      </c>
      <c r="L28" s="87" t="n">
        <v>2000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80000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84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85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18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6479409</v>
      </c>
      <c r="C7" s="16" t="s">
        <v>9</v>
      </c>
      <c r="D7" s="23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5670409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80900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75900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5000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613822</v>
      </c>
      <c r="E14" s="93" t="n">
        <v>613822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207223</v>
      </c>
      <c r="E16" s="93" t="n">
        <v>207223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187</v>
      </c>
      <c r="B17" s="94" t="n">
        <f aca="false">SUM(B18:B19)</f>
        <v>978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188</v>
      </c>
      <c r="B18" s="23" t="n">
        <v>978000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189</v>
      </c>
      <c r="B19" s="23" t="n">
        <v>0</v>
      </c>
      <c r="C19" s="19" t="s">
        <v>42</v>
      </c>
      <c r="D19" s="23" t="n">
        <v>15438364</v>
      </c>
      <c r="E19" s="93" t="n">
        <v>5658364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90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0</v>
      </c>
      <c r="E26" s="93" t="n">
        <v>0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16259409</v>
      </c>
      <c r="C35" s="30" t="s">
        <v>68</v>
      </c>
      <c r="D35" s="18" t="n">
        <f aca="false">SUM(D7:D34)</f>
        <v>16259409</v>
      </c>
      <c r="E35" s="18" t="n">
        <f aca="false">SUM(E7:E34)</f>
        <v>6479409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191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192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193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16259409</v>
      </c>
      <c r="C43" s="30" t="s">
        <v>81</v>
      </c>
      <c r="D43" s="15" t="n">
        <f aca="false">SUM(D35:D36)</f>
        <v>16259409</v>
      </c>
      <c r="E43" s="15" t="n">
        <f aca="false">SUM(E35:E36)</f>
        <v>6479409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71</v>
      </c>
      <c r="G4" s="74"/>
      <c r="H4" s="74"/>
      <c r="I4" s="74"/>
      <c r="J4" s="75" t="s">
        <v>172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3</v>
      </c>
      <c r="H5" s="73" t="s">
        <v>174</v>
      </c>
      <c r="I5" s="73" t="s">
        <v>175</v>
      </c>
      <c r="J5" s="78" t="s">
        <v>97</v>
      </c>
      <c r="K5" s="77" t="s">
        <v>173</v>
      </c>
      <c r="L5" s="73" t="s">
        <v>174</v>
      </c>
      <c r="M5" s="73" t="s">
        <v>175</v>
      </c>
      <c r="N5" s="77" t="s">
        <v>176</v>
      </c>
      <c r="O5" s="77" t="s">
        <v>177</v>
      </c>
      <c r="P5" s="77" t="s">
        <v>178</v>
      </c>
      <c r="Q5" s="77" t="s">
        <v>179</v>
      </c>
      <c r="R5" s="77" t="s">
        <v>180</v>
      </c>
      <c r="S5" s="77" t="s">
        <v>181</v>
      </c>
      <c r="T5" s="76" t="s">
        <v>182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6259409</v>
      </c>
      <c r="F8" s="85" t="n">
        <v>5670409</v>
      </c>
      <c r="G8" s="85" t="n">
        <v>3940089</v>
      </c>
      <c r="H8" s="85" t="n">
        <v>1129383</v>
      </c>
      <c r="I8" s="85" t="n">
        <v>600937</v>
      </c>
      <c r="J8" s="86" t="n">
        <v>10589000</v>
      </c>
      <c r="K8" s="87" t="n">
        <v>0</v>
      </c>
      <c r="L8" s="87" t="n">
        <v>674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90000</v>
      </c>
      <c r="S8" s="87" t="n">
        <v>8545000</v>
      </c>
      <c r="T8" s="88" t="n">
        <v>128000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613822</v>
      </c>
      <c r="F9" s="85" t="n">
        <v>613822</v>
      </c>
      <c r="G9" s="85" t="n">
        <v>613822</v>
      </c>
      <c r="H9" s="85" t="n">
        <v>0</v>
      </c>
      <c r="I9" s="85" t="n">
        <v>0</v>
      </c>
      <c r="J9" s="86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613822</v>
      </c>
      <c r="F10" s="85" t="n">
        <v>613822</v>
      </c>
      <c r="G10" s="85" t="n">
        <v>613822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613822</v>
      </c>
      <c r="F11" s="85" t="n">
        <v>613822</v>
      </c>
      <c r="G11" s="85" t="n">
        <v>613822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9</v>
      </c>
      <c r="B12" s="81"/>
      <c r="C12" s="82"/>
      <c r="D12" s="83" t="s">
        <v>130</v>
      </c>
      <c r="E12" s="84" t="n">
        <v>207223</v>
      </c>
      <c r="F12" s="85" t="n">
        <v>207223</v>
      </c>
      <c r="G12" s="85" t="n">
        <v>206863</v>
      </c>
      <c r="H12" s="85" t="n">
        <v>0</v>
      </c>
      <c r="I12" s="85" t="n">
        <v>360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1</v>
      </c>
      <c r="B13" s="81" t="s">
        <v>132</v>
      </c>
      <c r="C13" s="82"/>
      <c r="D13" s="83" t="s">
        <v>133</v>
      </c>
      <c r="E13" s="84" t="n">
        <v>360</v>
      </c>
      <c r="F13" s="85" t="n">
        <v>360</v>
      </c>
      <c r="G13" s="85" t="n">
        <v>0</v>
      </c>
      <c r="H13" s="85" t="n">
        <v>0</v>
      </c>
      <c r="I13" s="85" t="n">
        <v>36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 t="s">
        <v>136</v>
      </c>
      <c r="D14" s="83" t="s">
        <v>137</v>
      </c>
      <c r="E14" s="84" t="n">
        <v>360</v>
      </c>
      <c r="F14" s="85" t="n">
        <v>360</v>
      </c>
      <c r="G14" s="85" t="n">
        <v>0</v>
      </c>
      <c r="H14" s="85" t="n">
        <v>0</v>
      </c>
      <c r="I14" s="85" t="n">
        <v>36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1</v>
      </c>
      <c r="B15" s="81" t="s">
        <v>138</v>
      </c>
      <c r="C15" s="82"/>
      <c r="D15" s="83" t="s">
        <v>139</v>
      </c>
      <c r="E15" s="84" t="n">
        <v>206863</v>
      </c>
      <c r="F15" s="85" t="n">
        <v>206863</v>
      </c>
      <c r="G15" s="85" t="n">
        <v>206863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34</v>
      </c>
      <c r="B16" s="81" t="s">
        <v>140</v>
      </c>
      <c r="C16" s="82" t="s">
        <v>141</v>
      </c>
      <c r="D16" s="83" t="s">
        <v>142</v>
      </c>
      <c r="E16" s="84" t="n">
        <v>206863</v>
      </c>
      <c r="F16" s="85" t="n">
        <v>206863</v>
      </c>
      <c r="G16" s="85" t="n">
        <v>206863</v>
      </c>
      <c r="H16" s="85" t="n">
        <v>0</v>
      </c>
      <c r="I16" s="85" t="n">
        <v>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3</v>
      </c>
      <c r="B17" s="81"/>
      <c r="C17" s="82"/>
      <c r="D17" s="83" t="s">
        <v>144</v>
      </c>
      <c r="E17" s="84" t="n">
        <v>15438364</v>
      </c>
      <c r="F17" s="85" t="n">
        <v>4849364</v>
      </c>
      <c r="G17" s="85" t="n">
        <v>3119404</v>
      </c>
      <c r="H17" s="85" t="n">
        <v>1129383</v>
      </c>
      <c r="I17" s="85" t="n">
        <v>600577</v>
      </c>
      <c r="J17" s="86" t="n">
        <v>10589000</v>
      </c>
      <c r="K17" s="87" t="n">
        <v>0</v>
      </c>
      <c r="L17" s="87" t="n">
        <v>67400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90000</v>
      </c>
      <c r="S17" s="87" t="n">
        <v>8545000</v>
      </c>
      <c r="T17" s="88" t="n">
        <v>1280000</v>
      </c>
      <c r="U17" s="67"/>
      <c r="V17" s="67"/>
    </row>
    <row r="18" customFormat="false" ht="27" hidden="false" customHeight="true" outlineLevel="0" collapsed="false">
      <c r="A18" s="81" t="s">
        <v>145</v>
      </c>
      <c r="B18" s="81" t="s">
        <v>146</v>
      </c>
      <c r="C18" s="82"/>
      <c r="D18" s="83" t="s">
        <v>147</v>
      </c>
      <c r="E18" s="84" t="n">
        <v>15438364</v>
      </c>
      <c r="F18" s="85" t="n">
        <v>4849364</v>
      </c>
      <c r="G18" s="85" t="n">
        <v>3119404</v>
      </c>
      <c r="H18" s="85" t="n">
        <v>1129383</v>
      </c>
      <c r="I18" s="85" t="n">
        <v>600577</v>
      </c>
      <c r="J18" s="86" t="n">
        <v>10589000</v>
      </c>
      <c r="K18" s="87" t="n">
        <v>0</v>
      </c>
      <c r="L18" s="87" t="n">
        <v>67400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90000</v>
      </c>
      <c r="S18" s="87" t="n">
        <v>8545000</v>
      </c>
      <c r="T18" s="88" t="n">
        <v>1280000</v>
      </c>
      <c r="U18" s="67"/>
      <c r="V18" s="67"/>
    </row>
    <row r="19" customFormat="false" ht="27" hidden="false" customHeight="true" outlineLevel="0" collapsed="false">
      <c r="A19" s="81" t="s">
        <v>148</v>
      </c>
      <c r="B19" s="81" t="s">
        <v>149</v>
      </c>
      <c r="C19" s="82" t="s">
        <v>141</v>
      </c>
      <c r="D19" s="83" t="s">
        <v>150</v>
      </c>
      <c r="E19" s="84" t="n">
        <v>1372858</v>
      </c>
      <c r="F19" s="85" t="n">
        <v>1372858</v>
      </c>
      <c r="G19" s="85" t="n">
        <v>886022</v>
      </c>
      <c r="H19" s="85" t="n">
        <v>308468</v>
      </c>
      <c r="I19" s="85" t="n">
        <v>178368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48</v>
      </c>
      <c r="B20" s="81" t="s">
        <v>149</v>
      </c>
      <c r="C20" s="82" t="s">
        <v>151</v>
      </c>
      <c r="D20" s="83" t="s">
        <v>152</v>
      </c>
      <c r="E20" s="84" t="n">
        <v>2970062</v>
      </c>
      <c r="F20" s="85" t="n">
        <v>2970062</v>
      </c>
      <c r="G20" s="85" t="n">
        <v>1897130</v>
      </c>
      <c r="H20" s="85" t="n">
        <v>718696</v>
      </c>
      <c r="I20" s="85" t="n">
        <v>354236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48</v>
      </c>
      <c r="B21" s="81" t="s">
        <v>149</v>
      </c>
      <c r="C21" s="82" t="s">
        <v>153</v>
      </c>
      <c r="D21" s="83" t="s">
        <v>154</v>
      </c>
      <c r="E21" s="84" t="n">
        <v>475844</v>
      </c>
      <c r="F21" s="85" t="n">
        <v>466844</v>
      </c>
      <c r="G21" s="85" t="n">
        <v>336252</v>
      </c>
      <c r="H21" s="85" t="n">
        <v>62619</v>
      </c>
      <c r="I21" s="85" t="n">
        <v>67973</v>
      </c>
      <c r="J21" s="86" t="n">
        <v>9000</v>
      </c>
      <c r="K21" s="87" t="n">
        <v>0</v>
      </c>
      <c r="L21" s="87" t="n">
        <v>9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48</v>
      </c>
      <c r="B22" s="81" t="s">
        <v>149</v>
      </c>
      <c r="C22" s="82" t="s">
        <v>155</v>
      </c>
      <c r="D22" s="83" t="s">
        <v>156</v>
      </c>
      <c r="E22" s="84" t="n">
        <v>4800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8000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480000</v>
      </c>
      <c r="U22" s="67"/>
      <c r="V22" s="67"/>
    </row>
    <row r="23" customFormat="false" ht="27" hidden="false" customHeight="true" outlineLevel="0" collapsed="false">
      <c r="A23" s="81" t="s">
        <v>148</v>
      </c>
      <c r="B23" s="81" t="s">
        <v>149</v>
      </c>
      <c r="C23" s="82" t="s">
        <v>157</v>
      </c>
      <c r="D23" s="83" t="s">
        <v>158</v>
      </c>
      <c r="E23" s="84" t="n">
        <v>14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143000</v>
      </c>
      <c r="K23" s="87" t="n">
        <v>0</v>
      </c>
      <c r="L23" s="87" t="n">
        <v>14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48</v>
      </c>
      <c r="B24" s="81" t="s">
        <v>149</v>
      </c>
      <c r="C24" s="82" t="s">
        <v>159</v>
      </c>
      <c r="D24" s="83" t="s">
        <v>160</v>
      </c>
      <c r="E24" s="84" t="n">
        <v>60000</v>
      </c>
      <c r="F24" s="85" t="n">
        <v>0</v>
      </c>
      <c r="G24" s="85" t="n">
        <v>0</v>
      </c>
      <c r="H24" s="85" t="n">
        <v>0</v>
      </c>
      <c r="I24" s="85" t="n">
        <v>0</v>
      </c>
      <c r="J24" s="86" t="n">
        <v>60000</v>
      </c>
      <c r="K24" s="87" t="n">
        <v>0</v>
      </c>
      <c r="L24" s="87" t="n">
        <v>6000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48</v>
      </c>
      <c r="B25" s="81" t="s">
        <v>149</v>
      </c>
      <c r="C25" s="82" t="s">
        <v>161</v>
      </c>
      <c r="D25" s="83" t="s">
        <v>162</v>
      </c>
      <c r="E25" s="84" t="n">
        <v>236600</v>
      </c>
      <c r="F25" s="85" t="n">
        <v>39600</v>
      </c>
      <c r="G25" s="85" t="n">
        <v>0</v>
      </c>
      <c r="H25" s="85" t="n">
        <v>39600</v>
      </c>
      <c r="I25" s="85" t="n">
        <v>0</v>
      </c>
      <c r="J25" s="86" t="n">
        <v>197000</v>
      </c>
      <c r="K25" s="87" t="n">
        <v>0</v>
      </c>
      <c r="L25" s="87" t="n">
        <v>152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45000</v>
      </c>
      <c r="T25" s="88" t="n">
        <v>0</v>
      </c>
    </row>
    <row r="26" customFormat="false" ht="27" hidden="false" customHeight="true" outlineLevel="0" collapsed="false">
      <c r="A26" s="81" t="s">
        <v>148</v>
      </c>
      <c r="B26" s="81" t="s">
        <v>149</v>
      </c>
      <c r="C26" s="82" t="s">
        <v>163</v>
      </c>
      <c r="D26" s="83" t="s">
        <v>164</v>
      </c>
      <c r="E26" s="84" t="n">
        <v>100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00000</v>
      </c>
      <c r="K26" s="87" t="n">
        <v>0</v>
      </c>
      <c r="L26" s="87" t="n">
        <v>100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48</v>
      </c>
      <c r="B27" s="81" t="s">
        <v>149</v>
      </c>
      <c r="C27" s="82" t="s">
        <v>165</v>
      </c>
      <c r="D27" s="83" t="s">
        <v>166</v>
      </c>
      <c r="E27" s="84" t="n">
        <v>8600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8600000</v>
      </c>
      <c r="K27" s="87" t="n">
        <v>0</v>
      </c>
      <c r="L27" s="87" t="n">
        <v>10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90000</v>
      </c>
      <c r="S27" s="87" t="n">
        <v>8500000</v>
      </c>
      <c r="T27" s="88" t="n">
        <v>0</v>
      </c>
    </row>
    <row r="28" customFormat="false" ht="27" hidden="false" customHeight="true" outlineLevel="0" collapsed="false">
      <c r="A28" s="81" t="s">
        <v>148</v>
      </c>
      <c r="B28" s="81" t="s">
        <v>149</v>
      </c>
      <c r="C28" s="82" t="s">
        <v>167</v>
      </c>
      <c r="D28" s="83" t="s">
        <v>168</v>
      </c>
      <c r="E28" s="84" t="n">
        <v>1000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1000000</v>
      </c>
      <c r="K28" s="87" t="n">
        <v>0</v>
      </c>
      <c r="L28" s="87" t="n">
        <v>2000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80000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196</v>
      </c>
      <c r="B1" s="67"/>
      <c r="C1" s="68"/>
    </row>
    <row r="2" customFormat="false" ht="18.75" hidden="false" customHeight="true" outlineLevel="0" collapsed="false">
      <c r="A2" s="4" t="s">
        <v>197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98</v>
      </c>
      <c r="B4" s="9" t="s">
        <v>199</v>
      </c>
      <c r="C4" s="47" t="s">
        <v>200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71</v>
      </c>
      <c r="E5" s="47" t="s">
        <v>172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16259409</v>
      </c>
      <c r="D7" s="103" t="n">
        <v>5670409</v>
      </c>
      <c r="E7" s="88" t="n">
        <v>10589000</v>
      </c>
    </row>
    <row r="8" customFormat="false" ht="21" hidden="false" customHeight="true" outlineLevel="0" collapsed="false">
      <c r="A8" s="104" t="n">
        <v>301</v>
      </c>
      <c r="B8" s="105" t="s">
        <v>201</v>
      </c>
      <c r="C8" s="102" t="n">
        <f aca="false">SUM(D8:E8)</f>
        <v>3940089</v>
      </c>
      <c r="D8" s="87" t="n">
        <v>3940089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02</v>
      </c>
      <c r="C9" s="102" t="n">
        <f aca="false">SUM(D9:E9)</f>
        <v>1723716</v>
      </c>
      <c r="D9" s="109" t="n">
        <v>172371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03</v>
      </c>
      <c r="C10" s="102" t="n">
        <f aca="false">SUM(D10:E10)</f>
        <v>1242108</v>
      </c>
      <c r="D10" s="111" t="n">
        <v>124210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04</v>
      </c>
      <c r="C11" s="102" t="n">
        <f aca="false">SUM(D11:E11)</f>
        <v>128272</v>
      </c>
      <c r="D11" s="111" t="n">
        <v>128272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05</v>
      </c>
      <c r="C12" s="102" t="n">
        <f aca="false">SUM(D12:E12)</f>
        <v>232171</v>
      </c>
      <c r="D12" s="111" t="n">
        <v>23217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06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07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08</v>
      </c>
      <c r="C15" s="102" t="n">
        <f aca="false">SUM(D15:E15)</f>
        <v>613822</v>
      </c>
      <c r="D15" s="111" t="n">
        <v>61382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09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10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74</v>
      </c>
      <c r="C18" s="102" t="n">
        <f aca="false">SUM(D18:E18)</f>
        <v>1803383</v>
      </c>
      <c r="D18" s="87" t="n">
        <v>1129383</v>
      </c>
      <c r="E18" s="88" t="n">
        <v>67400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11</v>
      </c>
      <c r="C19" s="102" t="n">
        <f aca="false">SUM(D19:E19)</f>
        <v>105000</v>
      </c>
      <c r="D19" s="114" t="n">
        <f aca="false">SUM(D18)-SUM(D20:D45)</f>
        <v>105000</v>
      </c>
      <c r="E19" s="114" t="n">
        <f aca="false">SUM(E18)-SUM(E20:E45)</f>
        <v>0</v>
      </c>
    </row>
    <row r="20" customFormat="false" ht="21" hidden="false" customHeight="true" outlineLevel="0" collapsed="false">
      <c r="A20" s="108" t="n">
        <v>30202</v>
      </c>
      <c r="B20" s="108" t="s">
        <v>212</v>
      </c>
      <c r="C20" s="102" t="n">
        <f aca="false">SUM(D20:E20)</f>
        <v>22800</v>
      </c>
      <c r="D20" s="88" t="n">
        <v>2280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13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14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15</v>
      </c>
      <c r="C23" s="102" t="n">
        <f aca="false">SUM(D23:E23)</f>
        <v>14540</v>
      </c>
      <c r="D23" s="106" t="n">
        <v>1454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16</v>
      </c>
      <c r="C24" s="102" t="n">
        <f aca="false">SUM(D24:E24)</f>
        <v>53330</v>
      </c>
      <c r="D24" s="106" t="n">
        <v>5333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17</v>
      </c>
      <c r="C25" s="102" t="n">
        <f aca="false">SUM(D25:E25)</f>
        <v>49100</v>
      </c>
      <c r="D25" s="106" t="n">
        <v>49100</v>
      </c>
      <c r="E25" s="110" t="n">
        <v>0</v>
      </c>
    </row>
    <row r="26" customFormat="false" ht="21" hidden="false" customHeight="true" outlineLevel="0" collapsed="false">
      <c r="A26" s="108" t="n">
        <v>30208</v>
      </c>
      <c r="B26" s="108" t="s">
        <v>218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19</v>
      </c>
      <c r="C27" s="102" t="n">
        <f aca="false">SUM(D27:E27)</f>
        <v>16200</v>
      </c>
      <c r="D27" s="106" t="n">
        <v>162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20</v>
      </c>
      <c r="C28" s="102" t="n">
        <f aca="false">SUM(D28:E28)</f>
        <v>271600</v>
      </c>
      <c r="D28" s="106" t="n">
        <v>271600</v>
      </c>
      <c r="E28" s="110" t="n">
        <v>0</v>
      </c>
    </row>
    <row r="29" customFormat="false" ht="21" hidden="false" customHeight="true" outlineLevel="0" collapsed="false">
      <c r="A29" s="108" t="n">
        <v>30212</v>
      </c>
      <c r="B29" s="108" t="s">
        <v>221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22</v>
      </c>
      <c r="C30" s="102" t="n">
        <f aca="false">SUM(D30:E30)</f>
        <v>54980</v>
      </c>
      <c r="D30" s="106" t="n">
        <v>14980</v>
      </c>
      <c r="E30" s="110" t="n">
        <v>40000</v>
      </c>
    </row>
    <row r="31" customFormat="false" ht="21" hidden="false" customHeight="true" outlineLevel="0" collapsed="false">
      <c r="A31" s="108" t="n">
        <v>30214</v>
      </c>
      <c r="B31" s="108" t="s">
        <v>223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24</v>
      </c>
      <c r="C32" s="102" t="n">
        <f aca="false">SUM(D32:E32)</f>
        <v>45200</v>
      </c>
      <c r="D32" s="106" t="n">
        <v>35200</v>
      </c>
      <c r="E32" s="110" t="n">
        <v>10000</v>
      </c>
      <c r="F32" s="38"/>
    </row>
    <row r="33" customFormat="false" ht="21" hidden="false" customHeight="true" outlineLevel="0" collapsed="false">
      <c r="A33" s="108" t="n">
        <v>30216</v>
      </c>
      <c r="B33" s="108" t="s">
        <v>225</v>
      </c>
      <c r="C33" s="102" t="n">
        <f aca="false">SUM(D33:E33)</f>
        <v>44250</v>
      </c>
      <c r="D33" s="106" t="n">
        <v>9250</v>
      </c>
      <c r="E33" s="110" t="n">
        <v>35000</v>
      </c>
    </row>
    <row r="34" customFormat="false" ht="21" hidden="false" customHeight="true" outlineLevel="0" collapsed="false">
      <c r="A34" s="108" t="n">
        <v>30217</v>
      </c>
      <c r="B34" s="108" t="s">
        <v>226</v>
      </c>
      <c r="C34" s="102" t="n">
        <v>6000</v>
      </c>
      <c r="D34" s="116" t="n">
        <v>60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27</v>
      </c>
      <c r="C35" s="102" t="n">
        <f aca="false">SUM(D35:E35)</f>
        <v>30000</v>
      </c>
      <c r="D35" s="88" t="n">
        <v>0</v>
      </c>
      <c r="E35" s="115" t="n">
        <v>30000</v>
      </c>
    </row>
    <row r="36" customFormat="false" ht="21" hidden="false" customHeight="true" outlineLevel="0" collapsed="false">
      <c r="A36" s="108" t="n">
        <v>30224</v>
      </c>
      <c r="B36" s="108" t="s">
        <v>228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29</v>
      </c>
      <c r="C37" s="102" t="n">
        <f aca="false">SUM(D37:E37)</f>
        <v>30000</v>
      </c>
      <c r="D37" s="106" t="n">
        <v>0</v>
      </c>
      <c r="E37" s="110" t="n">
        <v>30000</v>
      </c>
    </row>
    <row r="38" customFormat="false" ht="21" hidden="false" customHeight="true" outlineLevel="0" collapsed="false">
      <c r="A38" s="108" t="n">
        <v>30226</v>
      </c>
      <c r="B38" s="108" t="s">
        <v>230</v>
      </c>
      <c r="C38" s="102" t="n">
        <f aca="false">SUM(D38:E38)</f>
        <v>11000</v>
      </c>
      <c r="D38" s="106" t="n">
        <v>1100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31</v>
      </c>
      <c r="C39" s="102" t="n">
        <f aca="false">SUM(D39:E39)</f>
        <v>165000</v>
      </c>
      <c r="D39" s="106" t="n">
        <v>0</v>
      </c>
      <c r="E39" s="110" t="n">
        <v>165000</v>
      </c>
    </row>
    <row r="40" customFormat="false" ht="21" hidden="false" customHeight="true" outlineLevel="0" collapsed="false">
      <c r="A40" s="108" t="n">
        <v>30228</v>
      </c>
      <c r="B40" s="108" t="s">
        <v>232</v>
      </c>
      <c r="C40" s="102" t="n">
        <f aca="false">SUM(D40:E40)</f>
        <v>61383</v>
      </c>
      <c r="D40" s="106" t="n">
        <v>61383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33</v>
      </c>
      <c r="C41" s="102" t="n">
        <f aca="false">SUM(D41:E41)</f>
        <v>33800</v>
      </c>
      <c r="D41" s="106" t="n">
        <v>3380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34</v>
      </c>
      <c r="C42" s="118" t="n">
        <f aca="false">SUM(D42:E42)</f>
        <v>39600</v>
      </c>
      <c r="D42" s="119" t="n">
        <v>39600</v>
      </c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35</v>
      </c>
      <c r="C43" s="102" t="n">
        <f aca="false">SUM(D43:E43)</f>
        <v>355800</v>
      </c>
      <c r="D43" s="88" t="n">
        <v>3558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36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37</v>
      </c>
      <c r="C45" s="102" t="n">
        <f aca="false">SUM(D45:E45)</f>
        <v>393800</v>
      </c>
      <c r="D45" s="106" t="n">
        <v>29800</v>
      </c>
      <c r="E45" s="110" t="n">
        <v>364000</v>
      </c>
    </row>
    <row r="46" customFormat="false" ht="21" hidden="false" customHeight="true" outlineLevel="0" collapsed="false">
      <c r="A46" s="108" t="n">
        <v>303</v>
      </c>
      <c r="B46" s="108" t="s">
        <v>175</v>
      </c>
      <c r="C46" s="102" t="n">
        <f aca="false">SUM(D46:E46)</f>
        <v>600937</v>
      </c>
      <c r="D46" s="120" t="n">
        <v>600937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238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39</v>
      </c>
      <c r="C48" s="102" t="n">
        <f aca="false">SUM(D48:E48)</f>
        <v>13600</v>
      </c>
      <c r="D48" s="111" t="n">
        <v>136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40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41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42</v>
      </c>
      <c r="C51" s="102" t="n">
        <f aca="false">SUM(D51:E51)</f>
        <v>21060</v>
      </c>
      <c r="D51" s="111" t="n">
        <v>2106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43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44</v>
      </c>
      <c r="C53" s="102" t="n">
        <f aca="false">SUM(D53:E53)</f>
        <v>197624</v>
      </c>
      <c r="D53" s="111" t="n">
        <v>197624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45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46</v>
      </c>
      <c r="C55" s="102" t="n">
        <f aca="false">SUM(D55:E55)</f>
        <v>360</v>
      </c>
      <c r="D55" s="111" t="n">
        <v>3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47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48</v>
      </c>
      <c r="C57" s="102" t="n">
        <f aca="false">SUM(D57:E57)</f>
        <v>368293</v>
      </c>
      <c r="D57" s="111" t="n">
        <v>368293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49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50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51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52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53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76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54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55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56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57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77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58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59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78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60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61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79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62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63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80</v>
      </c>
      <c r="C77" s="102" t="n">
        <f aca="false">SUM(D77:E77)</f>
        <v>90000</v>
      </c>
      <c r="D77" s="87" t="n">
        <v>0</v>
      </c>
      <c r="E77" s="88" t="n">
        <v>90000</v>
      </c>
    </row>
    <row r="78" customFormat="false" ht="21" hidden="false" customHeight="true" outlineLevel="0" collapsed="false">
      <c r="A78" s="108" t="n">
        <v>30901</v>
      </c>
      <c r="B78" s="108" t="s">
        <v>264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65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66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67</v>
      </c>
      <c r="C81" s="102" t="n">
        <f aca="false">SUM(D81:E81)</f>
        <v>90000</v>
      </c>
      <c r="D81" s="111" t="n">
        <v>0</v>
      </c>
      <c r="E81" s="110" t="n">
        <v>90000</v>
      </c>
    </row>
    <row r="82" customFormat="false" ht="21" hidden="false" customHeight="true" outlineLevel="0" collapsed="false">
      <c r="A82" s="108" t="n">
        <v>30906</v>
      </c>
      <c r="B82" s="108" t="s">
        <v>268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69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70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71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72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73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81</v>
      </c>
      <c r="C88" s="102" t="n">
        <f aca="false">SUM(D88:E88)</f>
        <v>8545000</v>
      </c>
      <c r="D88" s="87" t="n">
        <v>0</v>
      </c>
      <c r="E88" s="88" t="n">
        <v>8545000</v>
      </c>
    </row>
    <row r="89" customFormat="false" ht="21" hidden="false" customHeight="true" outlineLevel="0" collapsed="false">
      <c r="A89" s="108" t="n">
        <v>31001</v>
      </c>
      <c r="B89" s="108" t="s">
        <v>264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65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66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67</v>
      </c>
      <c r="C92" s="102" t="n">
        <f aca="false">SUM(D92:E92)</f>
        <v>45000</v>
      </c>
      <c r="D92" s="111" t="n">
        <v>0</v>
      </c>
      <c r="E92" s="110" t="n">
        <v>45000</v>
      </c>
    </row>
    <row r="93" customFormat="false" ht="21" hidden="false" customHeight="true" outlineLevel="0" collapsed="false">
      <c r="A93" s="108" t="n">
        <v>31006</v>
      </c>
      <c r="B93" s="108" t="s">
        <v>268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69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70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74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75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76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77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71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72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78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79</v>
      </c>
      <c r="C103" s="102" t="n">
        <f aca="false">SUM(D103:E103)</f>
        <v>8500000</v>
      </c>
      <c r="D103" s="111" t="n">
        <v>0</v>
      </c>
      <c r="E103" s="112" t="n">
        <v>8500000</v>
      </c>
    </row>
    <row r="104" customFormat="false" ht="21" hidden="false" customHeight="true" outlineLevel="0" collapsed="false">
      <c r="A104" s="108" t="n">
        <v>399</v>
      </c>
      <c r="B104" s="108" t="s">
        <v>182</v>
      </c>
      <c r="C104" s="102" t="n">
        <f aca="false">SUM(D104:E104)</f>
        <v>1280000</v>
      </c>
      <c r="D104" s="87" t="n">
        <v>0</v>
      </c>
      <c r="E104" s="88" t="n">
        <v>128000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80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81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82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83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84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85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86</v>
      </c>
      <c r="C111" s="102" t="n">
        <f aca="false">SUM(D111:E111)</f>
        <v>1280000</v>
      </c>
      <c r="D111" s="88" t="n">
        <v>0</v>
      </c>
      <c r="E111" s="110" t="n">
        <v>128000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87</v>
      </c>
      <c r="B1" s="67"/>
      <c r="C1" s="68"/>
    </row>
    <row r="2" customFormat="false" ht="18.75" hidden="false" customHeight="true" outlineLevel="0" collapsed="false">
      <c r="A2" s="4" t="s">
        <v>288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98</v>
      </c>
      <c r="B4" s="9" t="s">
        <v>199</v>
      </c>
      <c r="C4" s="47" t="s">
        <v>289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90</v>
      </c>
      <c r="E5" s="47" t="s">
        <v>291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5670409</v>
      </c>
      <c r="D7" s="103" t="n">
        <v>4541026</v>
      </c>
      <c r="E7" s="88" t="n">
        <v>1129383</v>
      </c>
    </row>
    <row r="8" customFormat="false" ht="21" hidden="false" customHeight="true" outlineLevel="0" collapsed="false">
      <c r="A8" s="105" t="n">
        <v>301</v>
      </c>
      <c r="B8" s="105" t="s">
        <v>201</v>
      </c>
      <c r="C8" s="102" t="n">
        <f aca="false">SUM(D8:E8)</f>
        <v>3940089</v>
      </c>
      <c r="D8" s="87" t="n">
        <v>3940089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02</v>
      </c>
      <c r="C9" s="102" t="n">
        <f aca="false">SUM(D9:E9)</f>
        <v>1723716</v>
      </c>
      <c r="D9" s="109" t="n">
        <v>172371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03</v>
      </c>
      <c r="C10" s="102" t="n">
        <f aca="false">SUM(D10:E10)</f>
        <v>1242108</v>
      </c>
      <c r="D10" s="111" t="n">
        <v>124210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04</v>
      </c>
      <c r="C11" s="102" t="n">
        <f aca="false">SUM(D11:E11)</f>
        <v>128272</v>
      </c>
      <c r="D11" s="111" t="n">
        <v>128272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05</v>
      </c>
      <c r="C12" s="102" t="n">
        <f aca="false">SUM(D12:E12)</f>
        <v>232171</v>
      </c>
      <c r="D12" s="111" t="n">
        <v>232171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06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07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08</v>
      </c>
      <c r="C15" s="102" t="n">
        <f aca="false">SUM(D15:E15)</f>
        <v>613822</v>
      </c>
      <c r="D15" s="111" t="n">
        <v>613822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09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10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74</v>
      </c>
      <c r="C18" s="102" t="n">
        <f aca="false">SUM(D18:E18)</f>
        <v>1129383</v>
      </c>
      <c r="D18" s="87" t="n">
        <v>0</v>
      </c>
      <c r="E18" s="88" t="n">
        <v>1129383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11</v>
      </c>
      <c r="C19" s="102" t="n">
        <f aca="false">SUM(D19:E19)</f>
        <v>105000</v>
      </c>
      <c r="D19" s="121"/>
      <c r="E19" s="122" t="n">
        <f aca="false">'表六一般公共预算支出表（分经济科目）'!D19</f>
        <v>105000</v>
      </c>
    </row>
    <row r="20" customFormat="false" ht="21" hidden="false" customHeight="true" outlineLevel="0" collapsed="false">
      <c r="A20" s="108" t="n">
        <v>30202</v>
      </c>
      <c r="B20" s="108" t="s">
        <v>212</v>
      </c>
      <c r="C20" s="102" t="n">
        <f aca="false">SUM(D20:E20)</f>
        <v>22800</v>
      </c>
      <c r="D20" s="121"/>
      <c r="E20" s="122" t="n">
        <f aca="false">'表六一般公共预算支出表（分经济科目）'!D20</f>
        <v>22800</v>
      </c>
    </row>
    <row r="21" customFormat="false" ht="21" hidden="false" customHeight="true" outlineLevel="0" collapsed="false">
      <c r="A21" s="108" t="n">
        <v>30203</v>
      </c>
      <c r="B21" s="108" t="s">
        <v>213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14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15</v>
      </c>
      <c r="C23" s="102" t="n">
        <f aca="false">SUM(D23:E23)</f>
        <v>14540</v>
      </c>
      <c r="D23" s="121"/>
      <c r="E23" s="122" t="n">
        <f aca="false">'表六一般公共预算支出表（分经济科目）'!D23</f>
        <v>14540</v>
      </c>
    </row>
    <row r="24" customFormat="false" ht="21" hidden="false" customHeight="true" outlineLevel="0" collapsed="false">
      <c r="A24" s="108" t="n">
        <v>30206</v>
      </c>
      <c r="B24" s="108" t="s">
        <v>216</v>
      </c>
      <c r="C24" s="102" t="n">
        <f aca="false">SUM(D24:E24)</f>
        <v>53330</v>
      </c>
      <c r="D24" s="121"/>
      <c r="E24" s="122" t="n">
        <f aca="false">'表六一般公共预算支出表（分经济科目）'!D24</f>
        <v>53330</v>
      </c>
    </row>
    <row r="25" customFormat="false" ht="21" hidden="false" customHeight="true" outlineLevel="0" collapsed="false">
      <c r="A25" s="108" t="n">
        <v>30207</v>
      </c>
      <c r="B25" s="108" t="s">
        <v>217</v>
      </c>
      <c r="C25" s="102" t="n">
        <f aca="false">SUM(D25:E25)</f>
        <v>49100</v>
      </c>
      <c r="D25" s="121"/>
      <c r="E25" s="122" t="n">
        <f aca="false">'表六一般公共预算支出表（分经济科目）'!D25</f>
        <v>49100</v>
      </c>
    </row>
    <row r="26" customFormat="false" ht="21" hidden="false" customHeight="true" outlineLevel="0" collapsed="false">
      <c r="A26" s="108" t="n">
        <v>30208</v>
      </c>
      <c r="B26" s="108" t="s">
        <v>218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19</v>
      </c>
      <c r="C27" s="102" t="n">
        <f aca="false">SUM(D27:E27)</f>
        <v>16200</v>
      </c>
      <c r="D27" s="121"/>
      <c r="E27" s="122" t="n">
        <f aca="false">'表六一般公共预算支出表（分经济科目）'!D27</f>
        <v>16200</v>
      </c>
    </row>
    <row r="28" customFormat="false" ht="21" hidden="false" customHeight="true" outlineLevel="0" collapsed="false">
      <c r="A28" s="108" t="n">
        <v>30211</v>
      </c>
      <c r="B28" s="108" t="s">
        <v>220</v>
      </c>
      <c r="C28" s="102" t="n">
        <f aca="false">SUM(D28:E28)</f>
        <v>271600</v>
      </c>
      <c r="D28" s="121"/>
      <c r="E28" s="122" t="n">
        <f aca="false">'表六一般公共预算支出表（分经济科目）'!D28</f>
        <v>271600</v>
      </c>
    </row>
    <row r="29" customFormat="false" ht="21" hidden="false" customHeight="true" outlineLevel="0" collapsed="false">
      <c r="A29" s="108" t="n">
        <v>30212</v>
      </c>
      <c r="B29" s="108" t="s">
        <v>221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22</v>
      </c>
      <c r="C30" s="102" t="n">
        <f aca="false">SUM(D30:E30)</f>
        <v>14980</v>
      </c>
      <c r="D30" s="121"/>
      <c r="E30" s="122" t="n">
        <f aca="false">'表六一般公共预算支出表（分经济科目）'!D30</f>
        <v>14980</v>
      </c>
    </row>
    <row r="31" customFormat="false" ht="21" hidden="false" customHeight="true" outlineLevel="0" collapsed="false">
      <c r="A31" s="108" t="n">
        <v>30214</v>
      </c>
      <c r="B31" s="108" t="s">
        <v>223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24</v>
      </c>
      <c r="C32" s="102" t="n">
        <f aca="false">SUM(D32:E32)</f>
        <v>35200</v>
      </c>
      <c r="D32" s="121"/>
      <c r="E32" s="122" t="n">
        <f aca="false">'表六一般公共预算支出表（分经济科目）'!D32</f>
        <v>35200</v>
      </c>
    </row>
    <row r="33" customFormat="false" ht="21" hidden="false" customHeight="true" outlineLevel="0" collapsed="false">
      <c r="A33" s="108" t="n">
        <v>30216</v>
      </c>
      <c r="B33" s="108" t="s">
        <v>225</v>
      </c>
      <c r="C33" s="102" t="n">
        <f aca="false">SUM(D33:E33)</f>
        <v>9250</v>
      </c>
      <c r="D33" s="121"/>
      <c r="E33" s="122" t="n">
        <f aca="false">'表六一般公共预算支出表（分经济科目）'!D33</f>
        <v>9250</v>
      </c>
    </row>
    <row r="34" customFormat="false" ht="21" hidden="false" customHeight="true" outlineLevel="0" collapsed="false">
      <c r="A34" s="108" t="n">
        <v>30217</v>
      </c>
      <c r="B34" s="108" t="s">
        <v>226</v>
      </c>
      <c r="C34" s="102" t="n">
        <f aca="false">SUM(D34:E34)</f>
        <v>6000</v>
      </c>
      <c r="D34" s="121"/>
      <c r="E34" s="122" t="n">
        <f aca="false">'表六一般公共预算支出表（分经济科目）'!D34</f>
        <v>6000</v>
      </c>
    </row>
    <row r="35" customFormat="false" ht="21" hidden="false" customHeight="true" outlineLevel="0" collapsed="false">
      <c r="A35" s="108" t="n">
        <v>30218</v>
      </c>
      <c r="B35" s="108" t="s">
        <v>227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28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29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30</v>
      </c>
      <c r="C38" s="102" t="n">
        <f aca="false">SUM(D38:E38)</f>
        <v>11000</v>
      </c>
      <c r="D38" s="121"/>
      <c r="E38" s="122" t="n">
        <f aca="false">'表六一般公共预算支出表（分经济科目）'!D38</f>
        <v>11000</v>
      </c>
    </row>
    <row r="39" customFormat="false" ht="21" hidden="false" customHeight="true" outlineLevel="0" collapsed="false">
      <c r="A39" s="108" t="n">
        <v>30227</v>
      </c>
      <c r="B39" s="108" t="s">
        <v>231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32</v>
      </c>
      <c r="C40" s="102" t="n">
        <f aca="false">SUM(D40:E40)</f>
        <v>61383</v>
      </c>
      <c r="D40" s="121"/>
      <c r="E40" s="122" t="n">
        <f aca="false">'表六一般公共预算支出表（分经济科目）'!D40</f>
        <v>61383</v>
      </c>
    </row>
    <row r="41" customFormat="false" ht="21" hidden="false" customHeight="true" outlineLevel="0" collapsed="false">
      <c r="A41" s="108" t="n">
        <v>30229</v>
      </c>
      <c r="B41" s="108" t="s">
        <v>233</v>
      </c>
      <c r="C41" s="102" t="n">
        <f aca="false">SUM(D41:E41)</f>
        <v>33800</v>
      </c>
      <c r="D41" s="121"/>
      <c r="E41" s="122" t="n">
        <f aca="false">'表六一般公共预算支出表（分经济科目）'!D41</f>
        <v>33800</v>
      </c>
    </row>
    <row r="42" customFormat="false" ht="21" hidden="false" customHeight="true" outlineLevel="0" collapsed="false">
      <c r="A42" s="108" t="n">
        <v>30231</v>
      </c>
      <c r="B42" s="108" t="s">
        <v>234</v>
      </c>
      <c r="C42" s="102" t="n">
        <f aca="false">SUM(D42:E42)</f>
        <v>39600</v>
      </c>
      <c r="D42" s="121"/>
      <c r="E42" s="122" t="n">
        <f aca="false">'表六一般公共预算支出表（分经济科目）'!D42</f>
        <v>39600</v>
      </c>
    </row>
    <row r="43" customFormat="false" ht="21" hidden="false" customHeight="true" outlineLevel="0" collapsed="false">
      <c r="A43" s="108" t="n">
        <v>30239</v>
      </c>
      <c r="B43" s="108" t="s">
        <v>235</v>
      </c>
      <c r="C43" s="102" t="n">
        <f aca="false">SUM(D43:E43)</f>
        <v>355800</v>
      </c>
      <c r="D43" s="121"/>
      <c r="E43" s="122" t="n">
        <f aca="false">'表六一般公共预算支出表（分经济科目）'!D43</f>
        <v>355800</v>
      </c>
    </row>
    <row r="44" customFormat="false" ht="21" hidden="false" customHeight="true" outlineLevel="0" collapsed="false">
      <c r="A44" s="108" t="n">
        <v>30240</v>
      </c>
      <c r="B44" s="108" t="s">
        <v>236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37</v>
      </c>
      <c r="C45" s="102" t="n">
        <f aca="false">SUM(D45:E45)</f>
        <v>29800</v>
      </c>
      <c r="D45" s="121"/>
      <c r="E45" s="122" t="n">
        <f aca="false">'表六一般公共预算支出表（分经济科目）'!D45</f>
        <v>29800</v>
      </c>
    </row>
    <row r="46" customFormat="false" ht="21" hidden="false" customHeight="true" outlineLevel="0" collapsed="false">
      <c r="A46" s="108" t="n">
        <v>303</v>
      </c>
      <c r="B46" s="108" t="s">
        <v>175</v>
      </c>
      <c r="C46" s="102" t="n">
        <f aca="false">SUM(D46:E46)</f>
        <v>600937</v>
      </c>
      <c r="D46" s="87" t="n">
        <v>600937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38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39</v>
      </c>
      <c r="C48" s="102" t="n">
        <f aca="false">SUM(D48:E48)</f>
        <v>13600</v>
      </c>
      <c r="D48" s="111" t="n">
        <v>136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40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41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42</v>
      </c>
      <c r="C51" s="102" t="n">
        <f aca="false">SUM(D51:E51)</f>
        <v>21060</v>
      </c>
      <c r="D51" s="111" t="n">
        <v>2106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43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44</v>
      </c>
      <c r="C53" s="102" t="n">
        <f aca="false">SUM(D53:E53)</f>
        <v>197624</v>
      </c>
      <c r="D53" s="111" t="n">
        <v>197624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45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46</v>
      </c>
      <c r="C55" s="102" t="n">
        <f aca="false">SUM(D55:E55)</f>
        <v>360</v>
      </c>
      <c r="D55" s="111" t="n">
        <v>3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47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48</v>
      </c>
      <c r="C57" s="102" t="n">
        <f aca="false">SUM(D57:E57)</f>
        <v>368293</v>
      </c>
      <c r="D57" s="111" t="n">
        <v>368293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49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50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51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52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53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9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71</v>
      </c>
      <c r="G4" s="74"/>
      <c r="H4" s="74"/>
      <c r="I4" s="74"/>
      <c r="J4" s="75" t="s">
        <v>172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73</v>
      </c>
      <c r="H5" s="73" t="s">
        <v>174</v>
      </c>
      <c r="I5" s="73" t="s">
        <v>175</v>
      </c>
      <c r="J5" s="78" t="s">
        <v>97</v>
      </c>
      <c r="K5" s="77" t="s">
        <v>173</v>
      </c>
      <c r="L5" s="73" t="s">
        <v>174</v>
      </c>
      <c r="M5" s="73" t="s">
        <v>175</v>
      </c>
      <c r="N5" s="77" t="s">
        <v>176</v>
      </c>
      <c r="O5" s="77" t="s">
        <v>177</v>
      </c>
      <c r="P5" s="77" t="s">
        <v>178</v>
      </c>
      <c r="Q5" s="77" t="s">
        <v>179</v>
      </c>
      <c r="R5" s="77" t="s">
        <v>180</v>
      </c>
      <c r="S5" s="77" t="s">
        <v>181</v>
      </c>
      <c r="T5" s="76" t="s">
        <v>182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294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295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97</v>
      </c>
      <c r="B4" s="74" t="s">
        <v>298</v>
      </c>
      <c r="C4" s="74"/>
      <c r="D4" s="74"/>
      <c r="E4" s="75" t="s">
        <v>299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00</v>
      </c>
      <c r="C5" s="127" t="s">
        <v>301</v>
      </c>
      <c r="D5" s="128" t="s">
        <v>302</v>
      </c>
      <c r="E5" s="126" t="s">
        <v>300</v>
      </c>
      <c r="F5" s="127" t="s">
        <v>301</v>
      </c>
      <c r="G5" s="128" t="s">
        <v>302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69400</v>
      </c>
      <c r="C7" s="132" t="n">
        <f aca="false">SUM(C8:C10)</f>
        <v>45600</v>
      </c>
      <c r="D7" s="133" t="n">
        <f aca="false">IF(B7=0,IF(C7=0,0,1),IF(C7=0,-1,(C7-B7)/B7))</f>
        <v>-0.342939481268012</v>
      </c>
      <c r="E7" s="121" t="n">
        <f aca="false">SUM(E8:E10)</f>
        <v>69400</v>
      </c>
      <c r="F7" s="121" t="n">
        <f aca="false">SUM(F8:F10)</f>
        <v>45600</v>
      </c>
      <c r="G7" s="133" t="n">
        <f aca="false">IF(E7=0,IF(F7=0,0,1),IF(F7=0,-1,(F7-E7)/E7))</f>
        <v>-0.342939481268012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03</v>
      </c>
      <c r="B8" s="121" t="n">
        <v>0</v>
      </c>
      <c r="C8" s="121" t="n">
        <v>0</v>
      </c>
      <c r="D8" s="133" t="n">
        <f aca="false">IF(B8=0,IF(C8=0,0,1),IF(C8=0,-1,(C8-B8)/B8))</f>
        <v>0</v>
      </c>
      <c r="E8" s="121" t="n">
        <v>0</v>
      </c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04</v>
      </c>
      <c r="B9" s="121" t="n">
        <v>6000</v>
      </c>
      <c r="C9" s="121" t="n">
        <v>6000</v>
      </c>
      <c r="D9" s="133" t="n">
        <f aca="false">IF(B9=0,IF(C9=0,0,1),IF(C9=0,-1,(C9-B9)/B9))</f>
        <v>0</v>
      </c>
      <c r="E9" s="121" t="n">
        <v>6000</v>
      </c>
      <c r="F9" s="121" t="n">
        <v>6000</v>
      </c>
      <c r="G9" s="133" t="n">
        <f aca="false">IF(E9=0,IF(F9=0,0,1),IF(F9=0,-1,(F9-E9)/E9))</f>
        <v>0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'[1]表六一般公共预算支出表（分经济科目）'!C34</f>
        <v>6000</v>
      </c>
    </row>
    <row r="10" customFormat="false" ht="29.25" hidden="false" customHeight="true" outlineLevel="0" collapsed="false">
      <c r="A10" s="135" t="s">
        <v>305</v>
      </c>
      <c r="B10" s="84" t="n">
        <v>63400</v>
      </c>
      <c r="C10" s="88" t="n">
        <f aca="false">SUM(C11:C12)</f>
        <v>39600</v>
      </c>
      <c r="D10" s="133" t="n">
        <f aca="false">IF(B10=0,IF(C10=0,0,1),IF(C10=0,-1,(C10-B10)/B10))</f>
        <v>-0.375394321766562</v>
      </c>
      <c r="E10" s="84" t="n">
        <v>63400</v>
      </c>
      <c r="F10" s="88" t="n">
        <v>39600</v>
      </c>
      <c r="G10" s="133" t="n">
        <f aca="false">IF(E10=0,IF(F10=0,0,1),IF(F10=0,-1,(F10-E10)/E10))</f>
        <v>-0.375394321766562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06</v>
      </c>
      <c r="B11" s="121" t="n">
        <v>63400</v>
      </c>
      <c r="C11" s="121" t="n">
        <v>39600</v>
      </c>
      <c r="D11" s="133" t="n">
        <f aca="false">IF(B11=0,IF(C11=0,0,1),IF(C11=0,-1,(C11-B11)/B11))</f>
        <v>-0.375394321766562</v>
      </c>
      <c r="E11" s="132" t="n">
        <v>63400</v>
      </c>
      <c r="F11" s="121" t="n">
        <v>39600</v>
      </c>
      <c r="G11" s="133" t="n">
        <f aca="false">IF(E11=0,IF(F11=0,0,1),IF(F11=0,-1,(F11-E11)/E11))</f>
        <v>-0.375394321766562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'[1]表六一般公共预算支出表（分经济科目）'!C42</f>
        <v>39600</v>
      </c>
    </row>
    <row r="12" customFormat="false" ht="29.25" hidden="false" customHeight="true" outlineLevel="0" collapsed="false">
      <c r="A12" s="136" t="s">
        <v>307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3-24T08:28:53Z</dcterms:modified>
  <cp:revision>0</cp:revision>
  <dc:subject/>
  <dc:title/>
</cp:coreProperties>
</file>