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52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52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51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9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6</t>
  </si>
  <si>
    <t xml:space="preserve">  红十字事业</t>
  </si>
  <si>
    <t xml:space="preserve">  16</t>
  </si>
  <si>
    <t xml:space="preserve">01</t>
  </si>
  <si>
    <t xml:space="preserve">    行政运行（红十字事业）</t>
  </si>
  <si>
    <t xml:space="preserve">99</t>
  </si>
  <si>
    <t xml:space="preserve">    其他红十字事业支出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01</t>
  </si>
  <si>
    <t xml:space="preserve">    行政运行（医疗卫生与计划生育管理事务）</t>
  </si>
  <si>
    <t xml:space="preserve">    其他医疗卫生与计划生育管理事务支出</t>
  </si>
  <si>
    <t xml:space="preserve">02</t>
  </si>
  <si>
    <t xml:space="preserve">  公立医院</t>
  </si>
  <si>
    <t xml:space="preserve">  02</t>
  </si>
  <si>
    <t xml:space="preserve">    综合医院</t>
  </si>
  <si>
    <t xml:space="preserve">    中医（民族）医院</t>
  </si>
  <si>
    <t xml:space="preserve">    其他公立医院支出</t>
  </si>
  <si>
    <t xml:space="preserve">03</t>
  </si>
  <si>
    <t xml:space="preserve">  基层医疗卫生机构</t>
  </si>
  <si>
    <t xml:space="preserve">  03</t>
  </si>
  <si>
    <t xml:space="preserve">    乡镇卫生院</t>
  </si>
  <si>
    <t xml:space="preserve">    其他基层医疗卫生机构支出</t>
  </si>
  <si>
    <t xml:space="preserve">04</t>
  </si>
  <si>
    <t xml:space="preserve">  公共卫生</t>
  </si>
  <si>
    <t xml:space="preserve">  04</t>
  </si>
  <si>
    <t xml:space="preserve">    疾病预防控制机构</t>
  </si>
  <si>
    <t xml:space="preserve">    卫生监督机构</t>
  </si>
  <si>
    <t xml:space="preserve">    妇幼保健机构</t>
  </si>
  <si>
    <t xml:space="preserve">07</t>
  </si>
  <si>
    <t xml:space="preserve">    其他专业公共卫生机构</t>
  </si>
  <si>
    <t xml:space="preserve">08</t>
  </si>
  <si>
    <t xml:space="preserve">    基本公共卫生服务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    其他公共卫生支出</t>
  </si>
  <si>
    <t xml:space="preserve">  中医药</t>
  </si>
  <si>
    <t xml:space="preserve">  06</t>
  </si>
  <si>
    <t xml:space="preserve">    中医（民族医）药专项</t>
  </si>
  <si>
    <t xml:space="preserve">  计划生育事务</t>
  </si>
  <si>
    <t xml:space="preserve">  07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12</t>
  </si>
  <si>
    <t xml:space="preserve">    财政对新型农村合作医疗基金的补助</t>
  </si>
  <si>
    <t xml:space="preserve">  其他医疗卫生与计划生育支出</t>
  </si>
  <si>
    <t xml:space="preserve">  99</t>
  </si>
  <si>
    <t xml:space="preserve">    其他医疗卫生与计划生育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55187540</v>
      </c>
      <c r="C7" s="16" t="s">
        <v>9</v>
      </c>
      <c r="D7" s="15" t="n">
        <v>0</v>
      </c>
      <c r="E7" s="16" t="s">
        <v>10</v>
      </c>
      <c r="F7" s="15" t="n">
        <v>22279546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54155671</v>
      </c>
      <c r="C8" s="19" t="s">
        <v>12</v>
      </c>
      <c r="D8" s="15" t="n">
        <v>0</v>
      </c>
      <c r="E8" s="20" t="s">
        <v>13</v>
      </c>
      <c r="F8" s="15" t="n">
        <v>15596920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031869</v>
      </c>
      <c r="C9" s="19" t="s">
        <v>15</v>
      </c>
      <c r="D9" s="15" t="n">
        <v>0</v>
      </c>
      <c r="E9" s="20" t="s">
        <v>16</v>
      </c>
      <c r="F9" s="15" t="n">
        <v>5262992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1419633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031869</v>
      </c>
      <c r="C11" s="19" t="s">
        <v>21</v>
      </c>
      <c r="D11" s="15" t="n">
        <v>0</v>
      </c>
      <c r="E11" s="19" t="s">
        <v>22</v>
      </c>
      <c r="F11" s="15" t="n">
        <v>14941135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293468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4405785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11998836</v>
      </c>
      <c r="E14" s="20" t="s">
        <v>19</v>
      </c>
      <c r="F14" s="15" t="n">
        <v>1864092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480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360088039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500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4353810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300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520474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43538100</v>
      </c>
      <c r="C21" s="19" t="s">
        <v>48</v>
      </c>
      <c r="D21" s="15" t="n">
        <v>0</v>
      </c>
      <c r="E21" s="20" t="s">
        <v>49</v>
      </c>
      <c r="F21" s="18" t="n">
        <v>3045048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269809203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19944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368534843</v>
      </c>
      <c r="C35" s="30" t="s">
        <v>68</v>
      </c>
      <c r="D35" s="18" t="n">
        <f aca="false">SUM(D7:D34)</f>
        <v>372206819</v>
      </c>
      <c r="E35" s="30" t="s">
        <v>68</v>
      </c>
      <c r="F35" s="15" t="n">
        <f aca="false">F7+F11</f>
        <v>37220681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3671976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3671976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372206819</v>
      </c>
      <c r="C45" s="30" t="s">
        <v>81</v>
      </c>
      <c r="D45" s="15" t="n">
        <f aca="false">SUM(D35:D36)</f>
        <v>372206819</v>
      </c>
      <c r="E45" s="30" t="s">
        <v>81</v>
      </c>
      <c r="F45" s="15" t="n">
        <f aca="false">SUM(F35:F36)</f>
        <v>37220681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9.75" hidden="false" customHeight="true" outlineLevel="0" collapsed="false">
      <c r="C52" s="38"/>
      <c r="D52" s="38"/>
    </row>
    <row r="53" customFormat="false" ht="9.7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6"/>
    <col collapsed="false" customWidth="true" hidden="false" outlineLevel="0" max="4" min="4" style="0" width="30.49"/>
    <col collapsed="false" customWidth="true" hidden="false" outlineLevel="0" max="7" min="5" style="0" width="16.66"/>
    <col collapsed="false" customWidth="true" hidden="false" outlineLevel="0" max="11" min="8" style="0" width="14.49"/>
    <col collapsed="false" customWidth="true" hidden="false" outlineLevel="0" max="12" min="12" style="0" width="6.66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372206819</v>
      </c>
      <c r="F8" s="63" t="n">
        <v>55187540</v>
      </c>
      <c r="G8" s="63" t="n">
        <v>54155671</v>
      </c>
      <c r="H8" s="63" t="n">
        <v>1031869</v>
      </c>
      <c r="I8" s="63" t="n">
        <v>0</v>
      </c>
      <c r="J8" s="63" t="n">
        <v>1031869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43538100</v>
      </c>
      <c r="R8" s="65" t="n">
        <v>0</v>
      </c>
      <c r="S8" s="15" t="n">
        <v>0</v>
      </c>
      <c r="T8" s="64" t="n">
        <v>43538100</v>
      </c>
      <c r="U8" s="64" t="n">
        <v>0</v>
      </c>
      <c r="V8" s="64" t="n">
        <v>0</v>
      </c>
      <c r="W8" s="64" t="n">
        <v>269809203</v>
      </c>
      <c r="X8" s="64" t="n">
        <v>0</v>
      </c>
      <c r="Y8" s="64" t="n">
        <v>3671976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3671976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11998836</v>
      </c>
      <c r="F9" s="63" t="n">
        <v>2174843</v>
      </c>
      <c r="G9" s="63" t="n">
        <v>2174843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9823993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11892475</v>
      </c>
      <c r="F10" s="63" t="n">
        <v>2068482</v>
      </c>
      <c r="G10" s="63" t="n">
        <v>2068482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9823993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8755549</v>
      </c>
      <c r="F11" s="63" t="n">
        <v>2068482</v>
      </c>
      <c r="G11" s="63" t="n">
        <v>206848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6687067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313692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3136926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3</v>
      </c>
      <c r="B13" s="61" t="s">
        <v>131</v>
      </c>
      <c r="C13" s="61"/>
      <c r="D13" s="62" t="s">
        <v>132</v>
      </c>
      <c r="E13" s="63" t="n">
        <v>106361</v>
      </c>
      <c r="F13" s="63" t="n">
        <v>106361</v>
      </c>
      <c r="G13" s="63" t="n">
        <v>106361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33</v>
      </c>
      <c r="C14" s="61" t="s">
        <v>134</v>
      </c>
      <c r="D14" s="62" t="s">
        <v>135</v>
      </c>
      <c r="E14" s="63" t="n">
        <v>92861</v>
      </c>
      <c r="F14" s="63" t="n">
        <v>92861</v>
      </c>
      <c r="G14" s="63" t="n">
        <v>92861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6</v>
      </c>
      <c r="B15" s="61" t="s">
        <v>133</v>
      </c>
      <c r="C15" s="61" t="s">
        <v>136</v>
      </c>
      <c r="D15" s="62" t="s">
        <v>137</v>
      </c>
      <c r="E15" s="63" t="n">
        <v>13500</v>
      </c>
      <c r="F15" s="63" t="n">
        <v>13500</v>
      </c>
      <c r="G15" s="63" t="n">
        <v>1350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38</v>
      </c>
      <c r="B16" s="61"/>
      <c r="C16" s="61"/>
      <c r="D16" s="62" t="s">
        <v>139</v>
      </c>
      <c r="E16" s="63" t="n">
        <v>360088039</v>
      </c>
      <c r="F16" s="63" t="n">
        <v>52892753</v>
      </c>
      <c r="G16" s="63" t="n">
        <v>51860884</v>
      </c>
      <c r="H16" s="63" t="n">
        <v>1031869</v>
      </c>
      <c r="I16" s="63" t="n">
        <v>0</v>
      </c>
      <c r="J16" s="63" t="n">
        <v>1031869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43538100</v>
      </c>
      <c r="R16" s="65" t="n">
        <v>0</v>
      </c>
      <c r="S16" s="15" t="n">
        <v>0</v>
      </c>
      <c r="T16" s="64" t="n">
        <v>43538100</v>
      </c>
      <c r="U16" s="64" t="n">
        <v>0</v>
      </c>
      <c r="V16" s="64" t="n">
        <v>0</v>
      </c>
      <c r="W16" s="64" t="n">
        <v>259985210</v>
      </c>
      <c r="X16" s="64" t="n">
        <v>0</v>
      </c>
      <c r="Y16" s="64" t="n">
        <v>3671976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3671976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0</v>
      </c>
      <c r="B17" s="61" t="s">
        <v>134</v>
      </c>
      <c r="C17" s="61"/>
      <c r="D17" s="62" t="s">
        <v>141</v>
      </c>
      <c r="E17" s="63" t="n">
        <v>3509690</v>
      </c>
      <c r="F17" s="63" t="n">
        <v>3509690</v>
      </c>
      <c r="G17" s="63" t="n">
        <v>350969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2</v>
      </c>
      <c r="B18" s="61" t="s">
        <v>143</v>
      </c>
      <c r="C18" s="61" t="s">
        <v>134</v>
      </c>
      <c r="D18" s="62" t="s">
        <v>144</v>
      </c>
      <c r="E18" s="63" t="n">
        <v>1688315</v>
      </c>
      <c r="F18" s="63" t="n">
        <v>1688315</v>
      </c>
      <c r="G18" s="63" t="n">
        <v>168831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2</v>
      </c>
      <c r="B19" s="61" t="s">
        <v>143</v>
      </c>
      <c r="C19" s="61" t="s">
        <v>136</v>
      </c>
      <c r="D19" s="62" t="s">
        <v>145</v>
      </c>
      <c r="E19" s="63" t="n">
        <v>1821375</v>
      </c>
      <c r="F19" s="63" t="n">
        <v>1821375</v>
      </c>
      <c r="G19" s="63" t="n">
        <v>1821375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40</v>
      </c>
      <c r="B20" s="61" t="s">
        <v>146</v>
      </c>
      <c r="C20" s="61"/>
      <c r="D20" s="62" t="s">
        <v>147</v>
      </c>
      <c r="E20" s="63" t="n">
        <v>227174678</v>
      </c>
      <c r="F20" s="63" t="n">
        <v>15532982</v>
      </c>
      <c r="G20" s="63" t="n">
        <v>1553298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489700</v>
      </c>
      <c r="R20" s="65" t="n">
        <v>0</v>
      </c>
      <c r="S20" s="15" t="n">
        <v>0</v>
      </c>
      <c r="T20" s="64" t="n">
        <v>489700</v>
      </c>
      <c r="U20" s="64" t="n">
        <v>0</v>
      </c>
      <c r="V20" s="64" t="n">
        <v>0</v>
      </c>
      <c r="W20" s="64" t="n">
        <v>211151996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42</v>
      </c>
      <c r="B21" s="61" t="s">
        <v>148</v>
      </c>
      <c r="C21" s="61" t="s">
        <v>134</v>
      </c>
      <c r="D21" s="62" t="s">
        <v>149</v>
      </c>
      <c r="E21" s="63" t="n">
        <v>177288643</v>
      </c>
      <c r="F21" s="63" t="n">
        <v>9816909</v>
      </c>
      <c r="G21" s="63" t="n">
        <v>9816909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167471734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42</v>
      </c>
      <c r="B22" s="61" t="s">
        <v>148</v>
      </c>
      <c r="C22" s="61" t="s">
        <v>146</v>
      </c>
      <c r="D22" s="62" t="s">
        <v>150</v>
      </c>
      <c r="E22" s="63" t="n">
        <v>49069935</v>
      </c>
      <c r="F22" s="63" t="n">
        <v>5389673</v>
      </c>
      <c r="G22" s="63" t="n">
        <v>538967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43680262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42</v>
      </c>
      <c r="B23" s="61" t="s">
        <v>148</v>
      </c>
      <c r="C23" s="61" t="s">
        <v>136</v>
      </c>
      <c r="D23" s="62" t="s">
        <v>151</v>
      </c>
      <c r="E23" s="63" t="n">
        <v>816100</v>
      </c>
      <c r="F23" s="63" t="n">
        <v>326400</v>
      </c>
      <c r="G23" s="63" t="n">
        <v>3264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489700</v>
      </c>
      <c r="R23" s="65" t="n">
        <v>0</v>
      </c>
      <c r="S23" s="15" t="n">
        <v>0</v>
      </c>
      <c r="T23" s="64" t="n">
        <v>4897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40</v>
      </c>
      <c r="B24" s="61" t="s">
        <v>152</v>
      </c>
      <c r="C24" s="61"/>
      <c r="D24" s="62" t="s">
        <v>153</v>
      </c>
      <c r="E24" s="63" t="n">
        <v>64125506</v>
      </c>
      <c r="F24" s="63" t="n">
        <v>10209672</v>
      </c>
      <c r="G24" s="63" t="n">
        <v>10209672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17084700</v>
      </c>
      <c r="R24" s="65" t="n">
        <v>0</v>
      </c>
      <c r="S24" s="15" t="n">
        <v>0</v>
      </c>
      <c r="T24" s="64" t="n">
        <v>17084700</v>
      </c>
      <c r="U24" s="64" t="n">
        <v>0</v>
      </c>
      <c r="V24" s="64" t="n">
        <v>0</v>
      </c>
      <c r="W24" s="64" t="n">
        <v>36831134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42</v>
      </c>
      <c r="B25" s="61" t="s">
        <v>154</v>
      </c>
      <c r="C25" s="61" t="s">
        <v>146</v>
      </c>
      <c r="D25" s="62" t="s">
        <v>155</v>
      </c>
      <c r="E25" s="63" t="n">
        <v>58987806</v>
      </c>
      <c r="F25" s="63" t="n">
        <v>9780972</v>
      </c>
      <c r="G25" s="63" t="n">
        <v>9780972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12375700</v>
      </c>
      <c r="R25" s="65" t="n">
        <v>0</v>
      </c>
      <c r="S25" s="15" t="n">
        <v>0</v>
      </c>
      <c r="T25" s="64" t="n">
        <v>12375700</v>
      </c>
      <c r="U25" s="64" t="n">
        <v>0</v>
      </c>
      <c r="V25" s="64" t="n">
        <v>0</v>
      </c>
      <c r="W25" s="64" t="n">
        <v>36831134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42</v>
      </c>
      <c r="B26" s="61" t="s">
        <v>154</v>
      </c>
      <c r="C26" s="61" t="s">
        <v>136</v>
      </c>
      <c r="D26" s="62" t="s">
        <v>156</v>
      </c>
      <c r="E26" s="63" t="n">
        <v>5137700</v>
      </c>
      <c r="F26" s="63" t="n">
        <v>428700</v>
      </c>
      <c r="G26" s="63" t="n">
        <v>4287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4709000</v>
      </c>
      <c r="R26" s="65" t="n">
        <v>0</v>
      </c>
      <c r="S26" s="15" t="n">
        <v>0</v>
      </c>
      <c r="T26" s="64" t="n">
        <v>4709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40</v>
      </c>
      <c r="B27" s="61" t="s">
        <v>157</v>
      </c>
      <c r="C27" s="61"/>
      <c r="D27" s="62" t="s">
        <v>158</v>
      </c>
      <c r="E27" s="63" t="n">
        <v>46011450</v>
      </c>
      <c r="F27" s="63" t="n">
        <v>11410474</v>
      </c>
      <c r="G27" s="63" t="n">
        <v>10688605</v>
      </c>
      <c r="H27" s="63" t="n">
        <v>721869</v>
      </c>
      <c r="I27" s="63" t="n">
        <v>0</v>
      </c>
      <c r="J27" s="63" t="n">
        <v>721869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18929000</v>
      </c>
      <c r="R27" s="65" t="n">
        <v>0</v>
      </c>
      <c r="S27" s="15" t="n">
        <v>0</v>
      </c>
      <c r="T27" s="64" t="n">
        <v>18929000</v>
      </c>
      <c r="U27" s="64" t="n">
        <v>0</v>
      </c>
      <c r="V27" s="64" t="n">
        <v>0</v>
      </c>
      <c r="W27" s="64" t="n">
        <v>12000000</v>
      </c>
      <c r="X27" s="64" t="n">
        <v>0</v>
      </c>
      <c r="Y27" s="64" t="n">
        <v>3671976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3671976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42</v>
      </c>
      <c r="B28" s="61" t="s">
        <v>159</v>
      </c>
      <c r="C28" s="61" t="s">
        <v>134</v>
      </c>
      <c r="D28" s="62" t="s">
        <v>160</v>
      </c>
      <c r="E28" s="63" t="n">
        <v>3858815</v>
      </c>
      <c r="F28" s="63" t="n">
        <v>3858815</v>
      </c>
      <c r="G28" s="63" t="n">
        <v>3136946</v>
      </c>
      <c r="H28" s="63" t="n">
        <v>721869</v>
      </c>
      <c r="I28" s="63" t="n">
        <v>0</v>
      </c>
      <c r="J28" s="63" t="n">
        <v>721869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42</v>
      </c>
      <c r="B29" s="61" t="s">
        <v>159</v>
      </c>
      <c r="C29" s="61" t="s">
        <v>146</v>
      </c>
      <c r="D29" s="62" t="s">
        <v>161</v>
      </c>
      <c r="E29" s="63" t="n">
        <v>1312153</v>
      </c>
      <c r="F29" s="63" t="n">
        <v>1064878</v>
      </c>
      <c r="G29" s="63" t="n">
        <v>1064878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247275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247275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42</v>
      </c>
      <c r="B30" s="61" t="s">
        <v>159</v>
      </c>
      <c r="C30" s="61" t="s">
        <v>152</v>
      </c>
      <c r="D30" s="62" t="s">
        <v>162</v>
      </c>
      <c r="E30" s="63" t="n">
        <v>15384102</v>
      </c>
      <c r="F30" s="63" t="n">
        <v>3384102</v>
      </c>
      <c r="G30" s="63" t="n">
        <v>3384102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1200000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42</v>
      </c>
      <c r="B31" s="61" t="s">
        <v>159</v>
      </c>
      <c r="C31" s="61" t="s">
        <v>163</v>
      </c>
      <c r="D31" s="62" t="s">
        <v>164</v>
      </c>
      <c r="E31" s="63" t="n">
        <v>750654</v>
      </c>
      <c r="F31" s="63" t="n">
        <v>750654</v>
      </c>
      <c r="G31" s="63" t="n">
        <v>750654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42</v>
      </c>
      <c r="B32" s="61" t="s">
        <v>159</v>
      </c>
      <c r="C32" s="61" t="s">
        <v>165</v>
      </c>
      <c r="D32" s="62" t="s">
        <v>166</v>
      </c>
      <c r="E32" s="63" t="n">
        <v>14085725</v>
      </c>
      <c r="F32" s="63" t="n">
        <v>1257325</v>
      </c>
      <c r="G32" s="63" t="n">
        <v>1257325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12828400</v>
      </c>
      <c r="R32" s="65" t="n">
        <v>0</v>
      </c>
      <c r="S32" s="15" t="n">
        <v>0</v>
      </c>
      <c r="T32" s="64" t="n">
        <v>128284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42</v>
      </c>
      <c r="B33" s="61" t="s">
        <v>159</v>
      </c>
      <c r="C33" s="61" t="s">
        <v>167</v>
      </c>
      <c r="D33" s="62" t="s">
        <v>168</v>
      </c>
      <c r="E33" s="63" t="n">
        <v>10154301</v>
      </c>
      <c r="F33" s="63" t="n">
        <v>629000</v>
      </c>
      <c r="G33" s="63" t="n">
        <v>629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6100600</v>
      </c>
      <c r="R33" s="65" t="n">
        <v>0</v>
      </c>
      <c r="S33" s="15" t="n">
        <v>0</v>
      </c>
      <c r="T33" s="64" t="n">
        <v>610060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3424701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3424701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42</v>
      </c>
      <c r="B34" s="61" t="s">
        <v>159</v>
      </c>
      <c r="C34" s="61" t="s">
        <v>169</v>
      </c>
      <c r="D34" s="62" t="s">
        <v>170</v>
      </c>
      <c r="E34" s="63" t="n">
        <v>130000</v>
      </c>
      <c r="F34" s="63" t="n">
        <v>130000</v>
      </c>
      <c r="G34" s="63" t="n">
        <v>13000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42</v>
      </c>
      <c r="B35" s="61" t="s">
        <v>159</v>
      </c>
      <c r="C35" s="61" t="s">
        <v>136</v>
      </c>
      <c r="D35" s="62" t="s">
        <v>171</v>
      </c>
      <c r="E35" s="63" t="n">
        <v>335700</v>
      </c>
      <c r="F35" s="63" t="n">
        <v>335700</v>
      </c>
      <c r="G35" s="63" t="n">
        <v>33570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40</v>
      </c>
      <c r="B36" s="61" t="s">
        <v>129</v>
      </c>
      <c r="C36" s="61"/>
      <c r="D36" s="62" t="s">
        <v>172</v>
      </c>
      <c r="E36" s="63" t="n">
        <v>183000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1830000</v>
      </c>
      <c r="R36" s="65" t="n">
        <v>0</v>
      </c>
      <c r="S36" s="15" t="n">
        <v>0</v>
      </c>
      <c r="T36" s="64" t="n">
        <v>183000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42</v>
      </c>
      <c r="B37" s="61" t="s">
        <v>173</v>
      </c>
      <c r="C37" s="61" t="s">
        <v>134</v>
      </c>
      <c r="D37" s="62" t="s">
        <v>174</v>
      </c>
      <c r="E37" s="63" t="n">
        <v>183000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1830000</v>
      </c>
      <c r="R37" s="65" t="n">
        <v>0</v>
      </c>
      <c r="S37" s="15" t="n">
        <v>0</v>
      </c>
      <c r="T37" s="64" t="n">
        <v>183000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0</v>
      </c>
      <c r="B38" s="61" t="s">
        <v>163</v>
      </c>
      <c r="C38" s="61"/>
      <c r="D38" s="62" t="s">
        <v>175</v>
      </c>
      <c r="E38" s="63" t="n">
        <v>5300373</v>
      </c>
      <c r="F38" s="63" t="n">
        <v>3240293</v>
      </c>
      <c r="G38" s="63" t="n">
        <v>2930293</v>
      </c>
      <c r="H38" s="63" t="n">
        <v>310000</v>
      </c>
      <c r="I38" s="63" t="n">
        <v>0</v>
      </c>
      <c r="J38" s="63" t="n">
        <v>31000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2058000</v>
      </c>
      <c r="R38" s="65" t="n">
        <v>0</v>
      </c>
      <c r="S38" s="15" t="n">
        <v>0</v>
      </c>
      <c r="T38" s="64" t="n">
        <v>2058000</v>
      </c>
      <c r="U38" s="64" t="n">
        <v>0</v>
      </c>
      <c r="V38" s="64" t="n">
        <v>0</v>
      </c>
      <c r="W38" s="64" t="n">
        <v>208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42</v>
      </c>
      <c r="B39" s="61" t="s">
        <v>176</v>
      </c>
      <c r="C39" s="61" t="s">
        <v>131</v>
      </c>
      <c r="D39" s="62" t="s">
        <v>177</v>
      </c>
      <c r="E39" s="63" t="n">
        <v>2206753</v>
      </c>
      <c r="F39" s="63" t="n">
        <v>2206753</v>
      </c>
      <c r="G39" s="63" t="n">
        <v>2206753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42</v>
      </c>
      <c r="B40" s="61" t="s">
        <v>176</v>
      </c>
      <c r="C40" s="61" t="s">
        <v>178</v>
      </c>
      <c r="D40" s="62" t="s">
        <v>179</v>
      </c>
      <c r="E40" s="63" t="n">
        <v>2958700</v>
      </c>
      <c r="F40" s="63" t="n">
        <v>900700</v>
      </c>
      <c r="G40" s="63" t="n">
        <v>590700</v>
      </c>
      <c r="H40" s="63" t="n">
        <v>310000</v>
      </c>
      <c r="I40" s="63" t="n">
        <v>0</v>
      </c>
      <c r="J40" s="63" t="n">
        <v>31000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2058000</v>
      </c>
      <c r="R40" s="65" t="n">
        <v>0</v>
      </c>
      <c r="S40" s="15" t="n">
        <v>0</v>
      </c>
      <c r="T40" s="64" t="n">
        <v>205800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42</v>
      </c>
      <c r="B41" s="61" t="s">
        <v>176</v>
      </c>
      <c r="C41" s="61" t="s">
        <v>136</v>
      </c>
      <c r="D41" s="62" t="s">
        <v>180</v>
      </c>
      <c r="E41" s="63" t="n">
        <v>134920</v>
      </c>
      <c r="F41" s="63" t="n">
        <v>132840</v>
      </c>
      <c r="G41" s="63" t="n">
        <v>13284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208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40</v>
      </c>
      <c r="B42" s="61" t="s">
        <v>181</v>
      </c>
      <c r="C42" s="61"/>
      <c r="D42" s="62" t="s">
        <v>182</v>
      </c>
      <c r="E42" s="63" t="n">
        <v>389442</v>
      </c>
      <c r="F42" s="63" t="n">
        <v>389442</v>
      </c>
      <c r="G42" s="63" t="n">
        <v>389442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42</v>
      </c>
      <c r="B43" s="61" t="s">
        <v>183</v>
      </c>
      <c r="C43" s="61" t="s">
        <v>134</v>
      </c>
      <c r="D43" s="62" t="s">
        <v>184</v>
      </c>
      <c r="E43" s="63" t="n">
        <v>142915</v>
      </c>
      <c r="F43" s="63" t="n">
        <v>142915</v>
      </c>
      <c r="G43" s="63" t="n">
        <v>142915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42</v>
      </c>
      <c r="B44" s="61" t="s">
        <v>183</v>
      </c>
      <c r="C44" s="61" t="s">
        <v>146</v>
      </c>
      <c r="D44" s="62" t="s">
        <v>185</v>
      </c>
      <c r="E44" s="63" t="n">
        <v>109593</v>
      </c>
      <c r="F44" s="63" t="n">
        <v>109593</v>
      </c>
      <c r="G44" s="63" t="n">
        <v>109593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42</v>
      </c>
      <c r="B45" s="61" t="s">
        <v>183</v>
      </c>
      <c r="C45" s="61" t="s">
        <v>152</v>
      </c>
      <c r="D45" s="62" t="s">
        <v>186</v>
      </c>
      <c r="E45" s="63" t="n">
        <v>136934</v>
      </c>
      <c r="F45" s="63" t="n">
        <v>136934</v>
      </c>
      <c r="G45" s="63" t="n">
        <v>136934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40</v>
      </c>
      <c r="B46" s="61" t="s">
        <v>187</v>
      </c>
      <c r="C46" s="61"/>
      <c r="D46" s="62" t="s">
        <v>188</v>
      </c>
      <c r="E46" s="63" t="n">
        <v>8578200</v>
      </c>
      <c r="F46" s="63" t="n">
        <v>8578200</v>
      </c>
      <c r="G46" s="63" t="n">
        <v>85782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42</v>
      </c>
      <c r="B47" s="61" t="s">
        <v>189</v>
      </c>
      <c r="C47" s="61" t="s">
        <v>152</v>
      </c>
      <c r="D47" s="62" t="s">
        <v>190</v>
      </c>
      <c r="E47" s="63" t="n">
        <v>8578200</v>
      </c>
      <c r="F47" s="63" t="n">
        <v>8578200</v>
      </c>
      <c r="G47" s="63" t="n">
        <v>857820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40</v>
      </c>
      <c r="B48" s="61" t="s">
        <v>136</v>
      </c>
      <c r="C48" s="61"/>
      <c r="D48" s="62" t="s">
        <v>191</v>
      </c>
      <c r="E48" s="63" t="n">
        <v>3168700</v>
      </c>
      <c r="F48" s="63" t="n">
        <v>22000</v>
      </c>
      <c r="G48" s="63" t="n">
        <v>2200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3146700</v>
      </c>
      <c r="R48" s="65" t="n">
        <v>0</v>
      </c>
      <c r="S48" s="15" t="n">
        <v>0</v>
      </c>
      <c r="T48" s="64" t="n">
        <v>31467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42</v>
      </c>
      <c r="B49" s="61" t="s">
        <v>192</v>
      </c>
      <c r="C49" s="61" t="s">
        <v>134</v>
      </c>
      <c r="D49" s="62" t="s">
        <v>193</v>
      </c>
      <c r="E49" s="63" t="n">
        <v>3168700</v>
      </c>
      <c r="F49" s="63" t="n">
        <v>22000</v>
      </c>
      <c r="G49" s="63" t="n">
        <v>2200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3146700</v>
      </c>
      <c r="R49" s="65" t="n">
        <v>0</v>
      </c>
      <c r="S49" s="15" t="n">
        <v>0</v>
      </c>
      <c r="T49" s="64" t="n">
        <v>31467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94</v>
      </c>
      <c r="B50" s="61"/>
      <c r="C50" s="61"/>
      <c r="D50" s="62" t="s">
        <v>195</v>
      </c>
      <c r="E50" s="63" t="n">
        <v>119944</v>
      </c>
      <c r="F50" s="63" t="n">
        <v>119944</v>
      </c>
      <c r="G50" s="63" t="n">
        <v>119944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96</v>
      </c>
      <c r="B51" s="61" t="s">
        <v>146</v>
      </c>
      <c r="C51" s="61"/>
      <c r="D51" s="62" t="s">
        <v>197</v>
      </c>
      <c r="E51" s="63" t="n">
        <v>119944</v>
      </c>
      <c r="F51" s="63" t="n">
        <v>119944</v>
      </c>
      <c r="G51" s="63" t="n">
        <v>119944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98</v>
      </c>
      <c r="B52" s="61" t="s">
        <v>148</v>
      </c>
      <c r="C52" s="61" t="s">
        <v>134</v>
      </c>
      <c r="D52" s="62" t="s">
        <v>199</v>
      </c>
      <c r="E52" s="63" t="n">
        <v>119944</v>
      </c>
      <c r="F52" s="63" t="n">
        <v>119944</v>
      </c>
      <c r="G52" s="63" t="n">
        <v>119944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6"/>
  </cols>
  <sheetData>
    <row r="1" customFormat="false" ht="9.75" hidden="false" customHeight="true" outlineLevel="0" collapsed="false">
      <c r="A1" s="66" t="s">
        <v>2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2</v>
      </c>
      <c r="G4" s="74"/>
      <c r="H4" s="74"/>
      <c r="I4" s="74"/>
      <c r="J4" s="75" t="s">
        <v>20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4</v>
      </c>
      <c r="H5" s="73" t="s">
        <v>205</v>
      </c>
      <c r="I5" s="73" t="s">
        <v>206</v>
      </c>
      <c r="J5" s="78" t="s">
        <v>97</v>
      </c>
      <c r="K5" s="77" t="s">
        <v>204</v>
      </c>
      <c r="L5" s="73" t="s">
        <v>205</v>
      </c>
      <c r="M5" s="73" t="s">
        <v>206</v>
      </c>
      <c r="N5" s="77" t="s">
        <v>207</v>
      </c>
      <c r="O5" s="77" t="s">
        <v>208</v>
      </c>
      <c r="P5" s="77" t="s">
        <v>209</v>
      </c>
      <c r="Q5" s="77" t="s">
        <v>210</v>
      </c>
      <c r="R5" s="77" t="s">
        <v>211</v>
      </c>
      <c r="S5" s="77" t="s">
        <v>212</v>
      </c>
      <c r="T5" s="76" t="s">
        <v>21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372206819</v>
      </c>
      <c r="F8" s="85" t="n">
        <v>222795461</v>
      </c>
      <c r="G8" s="85" t="n">
        <v>155969202</v>
      </c>
      <c r="H8" s="85" t="n">
        <v>52629924</v>
      </c>
      <c r="I8" s="85" t="n">
        <v>14196335</v>
      </c>
      <c r="J8" s="86" t="n">
        <v>149411358</v>
      </c>
      <c r="K8" s="87" t="n">
        <v>2934688</v>
      </c>
      <c r="L8" s="87" t="n">
        <v>44057852</v>
      </c>
      <c r="M8" s="87" t="n">
        <v>18640929</v>
      </c>
      <c r="N8" s="87" t="n">
        <v>480000</v>
      </c>
      <c r="O8" s="87" t="n">
        <v>0</v>
      </c>
      <c r="P8" s="87" t="n">
        <v>500000</v>
      </c>
      <c r="Q8" s="88" t="n">
        <v>0</v>
      </c>
      <c r="R8" s="89" t="n">
        <v>300000</v>
      </c>
      <c r="S8" s="87" t="n">
        <v>52047400</v>
      </c>
      <c r="T8" s="88" t="n">
        <v>30450489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11998836</v>
      </c>
      <c r="F9" s="85" t="n">
        <v>11985336</v>
      </c>
      <c r="G9" s="85" t="n">
        <v>11951995</v>
      </c>
      <c r="H9" s="85" t="n">
        <v>22684</v>
      </c>
      <c r="I9" s="85" t="n">
        <v>10657</v>
      </c>
      <c r="J9" s="86" t="n">
        <v>13500</v>
      </c>
      <c r="K9" s="87" t="n">
        <v>0</v>
      </c>
      <c r="L9" s="87" t="n">
        <v>135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11892475</v>
      </c>
      <c r="F10" s="85" t="n">
        <v>11892475</v>
      </c>
      <c r="G10" s="85" t="n">
        <v>11892475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8755549</v>
      </c>
      <c r="F11" s="85" t="n">
        <v>8755549</v>
      </c>
      <c r="G11" s="85" t="n">
        <v>8755549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3136926</v>
      </c>
      <c r="F12" s="85" t="n">
        <v>3136926</v>
      </c>
      <c r="G12" s="85" t="n">
        <v>3136926</v>
      </c>
      <c r="H12" s="85" t="n">
        <v>0</v>
      </c>
      <c r="I12" s="85" t="n">
        <v>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3</v>
      </c>
      <c r="B13" s="81" t="s">
        <v>131</v>
      </c>
      <c r="C13" s="82"/>
      <c r="D13" s="83" t="s">
        <v>132</v>
      </c>
      <c r="E13" s="84" t="n">
        <v>106361</v>
      </c>
      <c r="F13" s="85" t="n">
        <v>92861</v>
      </c>
      <c r="G13" s="85" t="n">
        <v>59520</v>
      </c>
      <c r="H13" s="85" t="n">
        <v>22684</v>
      </c>
      <c r="I13" s="85" t="n">
        <v>10657</v>
      </c>
      <c r="J13" s="86" t="n">
        <v>13500</v>
      </c>
      <c r="K13" s="87" t="n">
        <v>0</v>
      </c>
      <c r="L13" s="87" t="n">
        <v>135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33</v>
      </c>
      <c r="C14" s="82" t="s">
        <v>134</v>
      </c>
      <c r="D14" s="83" t="s">
        <v>135</v>
      </c>
      <c r="E14" s="84" t="n">
        <v>92861</v>
      </c>
      <c r="F14" s="85" t="n">
        <v>92861</v>
      </c>
      <c r="G14" s="85" t="n">
        <v>59520</v>
      </c>
      <c r="H14" s="85" t="n">
        <v>22684</v>
      </c>
      <c r="I14" s="85" t="n">
        <v>10657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6</v>
      </c>
      <c r="B15" s="81" t="s">
        <v>133</v>
      </c>
      <c r="C15" s="82" t="s">
        <v>136</v>
      </c>
      <c r="D15" s="83" t="s">
        <v>137</v>
      </c>
      <c r="E15" s="84" t="n">
        <v>13500</v>
      </c>
      <c r="F15" s="85" t="n">
        <v>0</v>
      </c>
      <c r="G15" s="85" t="n">
        <v>0</v>
      </c>
      <c r="H15" s="85" t="n">
        <v>0</v>
      </c>
      <c r="I15" s="85" t="n">
        <v>0</v>
      </c>
      <c r="J15" s="86" t="n">
        <v>13500</v>
      </c>
      <c r="K15" s="87" t="n">
        <v>0</v>
      </c>
      <c r="L15" s="87" t="n">
        <v>135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38</v>
      </c>
      <c r="B16" s="81"/>
      <c r="C16" s="82"/>
      <c r="D16" s="83" t="s">
        <v>139</v>
      </c>
      <c r="E16" s="84" t="n">
        <v>360088039</v>
      </c>
      <c r="F16" s="85" t="n">
        <v>210690181</v>
      </c>
      <c r="G16" s="85" t="n">
        <v>144017207</v>
      </c>
      <c r="H16" s="85" t="n">
        <v>52607240</v>
      </c>
      <c r="I16" s="85" t="n">
        <v>14065734</v>
      </c>
      <c r="J16" s="86" t="n">
        <v>149397858</v>
      </c>
      <c r="K16" s="87" t="n">
        <v>2934688</v>
      </c>
      <c r="L16" s="87" t="n">
        <v>44044352</v>
      </c>
      <c r="M16" s="87" t="n">
        <v>18640929</v>
      </c>
      <c r="N16" s="87" t="n">
        <v>480000</v>
      </c>
      <c r="O16" s="87" t="n">
        <v>0</v>
      </c>
      <c r="P16" s="87" t="n">
        <v>500000</v>
      </c>
      <c r="Q16" s="88" t="n">
        <v>0</v>
      </c>
      <c r="R16" s="89" t="n">
        <v>300000</v>
      </c>
      <c r="S16" s="87" t="n">
        <v>52047400</v>
      </c>
      <c r="T16" s="88" t="n">
        <v>30450489</v>
      </c>
      <c r="U16" s="66"/>
      <c r="V16" s="67"/>
    </row>
    <row r="17" customFormat="false" ht="27" hidden="false" customHeight="true" outlineLevel="0" collapsed="false">
      <c r="A17" s="81" t="s">
        <v>140</v>
      </c>
      <c r="B17" s="81" t="s">
        <v>134</v>
      </c>
      <c r="C17" s="82"/>
      <c r="D17" s="83" t="s">
        <v>141</v>
      </c>
      <c r="E17" s="84" t="n">
        <v>3509690</v>
      </c>
      <c r="F17" s="85" t="n">
        <v>3459690</v>
      </c>
      <c r="G17" s="85" t="n">
        <v>2543504</v>
      </c>
      <c r="H17" s="85" t="n">
        <v>590591</v>
      </c>
      <c r="I17" s="85" t="n">
        <v>325595</v>
      </c>
      <c r="J17" s="86" t="n">
        <v>50000</v>
      </c>
      <c r="K17" s="87" t="n">
        <v>0</v>
      </c>
      <c r="L17" s="87" t="n">
        <v>50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2</v>
      </c>
      <c r="B18" s="81" t="s">
        <v>143</v>
      </c>
      <c r="C18" s="82" t="s">
        <v>134</v>
      </c>
      <c r="D18" s="83" t="s">
        <v>144</v>
      </c>
      <c r="E18" s="84" t="n">
        <v>1688315</v>
      </c>
      <c r="F18" s="85" t="n">
        <v>1688315</v>
      </c>
      <c r="G18" s="85" t="n">
        <v>1100074</v>
      </c>
      <c r="H18" s="85" t="n">
        <v>434773</v>
      </c>
      <c r="I18" s="85" t="n">
        <v>153468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2</v>
      </c>
      <c r="B19" s="81" t="s">
        <v>143</v>
      </c>
      <c r="C19" s="82" t="s">
        <v>136</v>
      </c>
      <c r="D19" s="83" t="s">
        <v>145</v>
      </c>
      <c r="E19" s="84" t="n">
        <v>1821375</v>
      </c>
      <c r="F19" s="85" t="n">
        <v>1771375</v>
      </c>
      <c r="G19" s="85" t="n">
        <v>1443430</v>
      </c>
      <c r="H19" s="85" t="n">
        <v>155818</v>
      </c>
      <c r="I19" s="85" t="n">
        <v>172127</v>
      </c>
      <c r="J19" s="86" t="n">
        <v>50000</v>
      </c>
      <c r="K19" s="87" t="n">
        <v>0</v>
      </c>
      <c r="L19" s="87" t="n">
        <v>5000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0</v>
      </c>
      <c r="B20" s="81" t="s">
        <v>146</v>
      </c>
      <c r="C20" s="82"/>
      <c r="D20" s="83" t="s">
        <v>147</v>
      </c>
      <c r="E20" s="84" t="n">
        <v>227174678</v>
      </c>
      <c r="F20" s="85" t="n">
        <v>177843526</v>
      </c>
      <c r="G20" s="85" t="n">
        <v>118659607</v>
      </c>
      <c r="H20" s="85" t="n">
        <v>50823833</v>
      </c>
      <c r="I20" s="85" t="n">
        <v>8360086</v>
      </c>
      <c r="J20" s="86" t="n">
        <v>49331152</v>
      </c>
      <c r="K20" s="87" t="n">
        <v>0</v>
      </c>
      <c r="L20" s="87" t="n">
        <v>6086152</v>
      </c>
      <c r="M20" s="87" t="n">
        <v>0</v>
      </c>
      <c r="N20" s="87" t="n">
        <v>480000</v>
      </c>
      <c r="O20" s="87" t="n">
        <v>0</v>
      </c>
      <c r="P20" s="87" t="n">
        <v>500000</v>
      </c>
      <c r="Q20" s="88" t="n">
        <v>0</v>
      </c>
      <c r="R20" s="89" t="n">
        <v>0</v>
      </c>
      <c r="S20" s="87" t="n">
        <v>4226500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2</v>
      </c>
      <c r="B21" s="81" t="s">
        <v>148</v>
      </c>
      <c r="C21" s="82" t="s">
        <v>134</v>
      </c>
      <c r="D21" s="83" t="s">
        <v>149</v>
      </c>
      <c r="E21" s="84" t="n">
        <v>177288643</v>
      </c>
      <c r="F21" s="85" t="n">
        <v>132308591</v>
      </c>
      <c r="G21" s="85" t="n">
        <v>104427006</v>
      </c>
      <c r="H21" s="85" t="n">
        <v>21572613</v>
      </c>
      <c r="I21" s="85" t="n">
        <v>6308972</v>
      </c>
      <c r="J21" s="86" t="n">
        <v>44980052</v>
      </c>
      <c r="K21" s="87" t="n">
        <v>0</v>
      </c>
      <c r="L21" s="87" t="n">
        <v>5270052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3971000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2</v>
      </c>
      <c r="B22" s="81" t="s">
        <v>148</v>
      </c>
      <c r="C22" s="82" t="s">
        <v>146</v>
      </c>
      <c r="D22" s="83" t="s">
        <v>150</v>
      </c>
      <c r="E22" s="84" t="n">
        <v>49069935</v>
      </c>
      <c r="F22" s="85" t="n">
        <v>45534935</v>
      </c>
      <c r="G22" s="85" t="n">
        <v>14232601</v>
      </c>
      <c r="H22" s="85" t="n">
        <v>29251220</v>
      </c>
      <c r="I22" s="85" t="n">
        <v>2051114</v>
      </c>
      <c r="J22" s="86" t="n">
        <v>3535000</v>
      </c>
      <c r="K22" s="87" t="n">
        <v>0</v>
      </c>
      <c r="L22" s="87" t="n">
        <v>0</v>
      </c>
      <c r="M22" s="87" t="n">
        <v>0</v>
      </c>
      <c r="N22" s="87" t="n">
        <v>480000</v>
      </c>
      <c r="O22" s="87" t="n">
        <v>0</v>
      </c>
      <c r="P22" s="87" t="n">
        <v>500000</v>
      </c>
      <c r="Q22" s="88" t="n">
        <v>0</v>
      </c>
      <c r="R22" s="89" t="n">
        <v>0</v>
      </c>
      <c r="S22" s="87" t="n">
        <v>255500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2</v>
      </c>
      <c r="B23" s="81" t="s">
        <v>148</v>
      </c>
      <c r="C23" s="82" t="s">
        <v>136</v>
      </c>
      <c r="D23" s="83" t="s">
        <v>151</v>
      </c>
      <c r="E23" s="84" t="n">
        <v>8161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816100</v>
      </c>
      <c r="K23" s="87" t="n">
        <v>0</v>
      </c>
      <c r="L23" s="87" t="n">
        <v>8161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40</v>
      </c>
      <c r="B24" s="81" t="s">
        <v>152</v>
      </c>
      <c r="C24" s="82"/>
      <c r="D24" s="83" t="s">
        <v>153</v>
      </c>
      <c r="E24" s="84" t="n">
        <v>64125506</v>
      </c>
      <c r="F24" s="85" t="n">
        <v>14284297</v>
      </c>
      <c r="G24" s="85" t="n">
        <v>9915949</v>
      </c>
      <c r="H24" s="85" t="n">
        <v>150742</v>
      </c>
      <c r="I24" s="85" t="n">
        <v>4217606</v>
      </c>
      <c r="J24" s="86" t="n">
        <v>49841209</v>
      </c>
      <c r="K24" s="87" t="n">
        <v>1875000</v>
      </c>
      <c r="L24" s="87" t="n">
        <v>25501509</v>
      </c>
      <c r="M24" s="87" t="n">
        <v>959670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300000</v>
      </c>
      <c r="S24" s="87" t="n">
        <v>7859000</v>
      </c>
      <c r="T24" s="88" t="n">
        <v>4709000</v>
      </c>
    </row>
    <row r="25" customFormat="false" ht="27" hidden="false" customHeight="true" outlineLevel="0" collapsed="false">
      <c r="A25" s="81" t="s">
        <v>142</v>
      </c>
      <c r="B25" s="81" t="s">
        <v>154</v>
      </c>
      <c r="C25" s="82" t="s">
        <v>146</v>
      </c>
      <c r="D25" s="83" t="s">
        <v>155</v>
      </c>
      <c r="E25" s="84" t="n">
        <v>58987806</v>
      </c>
      <c r="F25" s="85" t="n">
        <v>14284297</v>
      </c>
      <c r="G25" s="85" t="n">
        <v>9915949</v>
      </c>
      <c r="H25" s="85" t="n">
        <v>150742</v>
      </c>
      <c r="I25" s="85" t="n">
        <v>4217606</v>
      </c>
      <c r="J25" s="86" t="n">
        <v>44703509</v>
      </c>
      <c r="K25" s="87" t="n">
        <v>1701000</v>
      </c>
      <c r="L25" s="87" t="n">
        <v>25483509</v>
      </c>
      <c r="M25" s="87" t="n">
        <v>936000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300000</v>
      </c>
      <c r="S25" s="87" t="n">
        <v>7859000</v>
      </c>
      <c r="T25" s="88" t="n">
        <v>0</v>
      </c>
    </row>
    <row r="26" customFormat="false" ht="27" hidden="false" customHeight="true" outlineLevel="0" collapsed="false">
      <c r="A26" s="81" t="s">
        <v>142</v>
      </c>
      <c r="B26" s="81" t="s">
        <v>154</v>
      </c>
      <c r="C26" s="82" t="s">
        <v>136</v>
      </c>
      <c r="D26" s="83" t="s">
        <v>156</v>
      </c>
      <c r="E26" s="84" t="n">
        <v>51377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5137700</v>
      </c>
      <c r="K26" s="87" t="n">
        <v>174000</v>
      </c>
      <c r="L26" s="87" t="n">
        <v>18000</v>
      </c>
      <c r="M26" s="87" t="n">
        <v>23670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4709000</v>
      </c>
    </row>
    <row r="27" customFormat="false" ht="27" hidden="false" customHeight="true" outlineLevel="0" collapsed="false">
      <c r="A27" s="81" t="s">
        <v>140</v>
      </c>
      <c r="B27" s="81" t="s">
        <v>157</v>
      </c>
      <c r="C27" s="82"/>
      <c r="D27" s="83" t="s">
        <v>158</v>
      </c>
      <c r="E27" s="84" t="n">
        <v>46011450</v>
      </c>
      <c r="F27" s="85" t="n">
        <v>12499553</v>
      </c>
      <c r="G27" s="85" t="n">
        <v>10953983</v>
      </c>
      <c r="H27" s="85" t="n">
        <v>732189</v>
      </c>
      <c r="I27" s="85" t="n">
        <v>813381</v>
      </c>
      <c r="J27" s="86" t="n">
        <v>33511897</v>
      </c>
      <c r="K27" s="87" t="n">
        <v>1059688</v>
      </c>
      <c r="L27" s="87" t="n">
        <v>10379391</v>
      </c>
      <c r="M27" s="87" t="n">
        <v>1829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1123400</v>
      </c>
      <c r="T27" s="88" t="n">
        <v>20947589</v>
      </c>
    </row>
    <row r="28" customFormat="false" ht="27" hidden="false" customHeight="true" outlineLevel="0" collapsed="false">
      <c r="A28" s="81" t="s">
        <v>142</v>
      </c>
      <c r="B28" s="81" t="s">
        <v>159</v>
      </c>
      <c r="C28" s="82" t="s">
        <v>134</v>
      </c>
      <c r="D28" s="83" t="s">
        <v>160</v>
      </c>
      <c r="E28" s="84" t="n">
        <v>3858815</v>
      </c>
      <c r="F28" s="85" t="n">
        <v>3720174</v>
      </c>
      <c r="G28" s="85" t="n">
        <v>3167825</v>
      </c>
      <c r="H28" s="85" t="n">
        <v>245596</v>
      </c>
      <c r="I28" s="85" t="n">
        <v>306753</v>
      </c>
      <c r="J28" s="86" t="n">
        <v>138641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102500</v>
      </c>
      <c r="T28" s="88" t="n">
        <v>36141</v>
      </c>
    </row>
    <row r="29" customFormat="false" ht="27" hidden="false" customHeight="true" outlineLevel="0" collapsed="false">
      <c r="A29" s="81" t="s">
        <v>142</v>
      </c>
      <c r="B29" s="81" t="s">
        <v>159</v>
      </c>
      <c r="C29" s="82" t="s">
        <v>146</v>
      </c>
      <c r="D29" s="83" t="s">
        <v>161</v>
      </c>
      <c r="E29" s="84" t="n">
        <v>1312153</v>
      </c>
      <c r="F29" s="85" t="n">
        <v>829674</v>
      </c>
      <c r="G29" s="85" t="n">
        <v>527696</v>
      </c>
      <c r="H29" s="85" t="n">
        <v>234254</v>
      </c>
      <c r="I29" s="85" t="n">
        <v>67724</v>
      </c>
      <c r="J29" s="86" t="n">
        <v>482479</v>
      </c>
      <c r="K29" s="87" t="n">
        <v>0</v>
      </c>
      <c r="L29" s="87" t="n">
        <v>235204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247275</v>
      </c>
    </row>
    <row r="30" customFormat="false" ht="27" hidden="false" customHeight="true" outlineLevel="0" collapsed="false">
      <c r="A30" s="81" t="s">
        <v>142</v>
      </c>
      <c r="B30" s="81" t="s">
        <v>159</v>
      </c>
      <c r="C30" s="82" t="s">
        <v>152</v>
      </c>
      <c r="D30" s="83" t="s">
        <v>162</v>
      </c>
      <c r="E30" s="84" t="n">
        <v>15384102</v>
      </c>
      <c r="F30" s="85" t="n">
        <v>7249051</v>
      </c>
      <c r="G30" s="85" t="n">
        <v>6684066</v>
      </c>
      <c r="H30" s="85" t="n">
        <v>214734</v>
      </c>
      <c r="I30" s="85" t="n">
        <v>350251</v>
      </c>
      <c r="J30" s="86" t="n">
        <v>8135051</v>
      </c>
      <c r="K30" s="87" t="n">
        <v>0</v>
      </c>
      <c r="L30" s="87" t="n">
        <v>7112322</v>
      </c>
      <c r="M30" s="87" t="n">
        <v>1829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1020900</v>
      </c>
      <c r="T30" s="88" t="n">
        <v>0</v>
      </c>
    </row>
    <row r="31" customFormat="false" ht="27" hidden="false" customHeight="true" outlineLevel="0" collapsed="false">
      <c r="A31" s="81" t="s">
        <v>142</v>
      </c>
      <c r="B31" s="81" t="s">
        <v>159</v>
      </c>
      <c r="C31" s="82" t="s">
        <v>163</v>
      </c>
      <c r="D31" s="83" t="s">
        <v>164</v>
      </c>
      <c r="E31" s="84" t="n">
        <v>750654</v>
      </c>
      <c r="F31" s="85" t="n">
        <v>700654</v>
      </c>
      <c r="G31" s="85" t="n">
        <v>574396</v>
      </c>
      <c r="H31" s="85" t="n">
        <v>37605</v>
      </c>
      <c r="I31" s="85" t="n">
        <v>88653</v>
      </c>
      <c r="J31" s="86" t="n">
        <v>50000</v>
      </c>
      <c r="K31" s="87" t="n">
        <v>0</v>
      </c>
      <c r="L31" s="87" t="n">
        <v>5000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42</v>
      </c>
      <c r="B32" s="81" t="s">
        <v>159</v>
      </c>
      <c r="C32" s="82" t="s">
        <v>165</v>
      </c>
      <c r="D32" s="83" t="s">
        <v>166</v>
      </c>
      <c r="E32" s="84" t="n">
        <v>14085725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14085725</v>
      </c>
      <c r="K32" s="87" t="n">
        <v>1059688</v>
      </c>
      <c r="L32" s="87" t="n">
        <v>197637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12828400</v>
      </c>
    </row>
    <row r="33" customFormat="false" ht="27" hidden="false" customHeight="true" outlineLevel="0" collapsed="false">
      <c r="A33" s="81" t="s">
        <v>142</v>
      </c>
      <c r="B33" s="81" t="s">
        <v>159</v>
      </c>
      <c r="C33" s="82" t="s">
        <v>167</v>
      </c>
      <c r="D33" s="83" t="s">
        <v>168</v>
      </c>
      <c r="E33" s="84" t="n">
        <v>10154301</v>
      </c>
      <c r="F33" s="85" t="n">
        <v>0</v>
      </c>
      <c r="G33" s="85" t="n">
        <v>0</v>
      </c>
      <c r="H33" s="85" t="n">
        <v>0</v>
      </c>
      <c r="I33" s="85" t="n">
        <v>0</v>
      </c>
      <c r="J33" s="86" t="n">
        <v>10154301</v>
      </c>
      <c r="K33" s="87" t="n">
        <v>0</v>
      </c>
      <c r="L33" s="87" t="n">
        <v>2318528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7835773</v>
      </c>
    </row>
    <row r="34" customFormat="false" ht="27" hidden="false" customHeight="true" outlineLevel="0" collapsed="false">
      <c r="A34" s="81" t="s">
        <v>142</v>
      </c>
      <c r="B34" s="81" t="s">
        <v>159</v>
      </c>
      <c r="C34" s="82" t="s">
        <v>169</v>
      </c>
      <c r="D34" s="83" t="s">
        <v>170</v>
      </c>
      <c r="E34" s="84" t="n">
        <v>130000</v>
      </c>
      <c r="F34" s="85" t="n">
        <v>0</v>
      </c>
      <c r="G34" s="85" t="n">
        <v>0</v>
      </c>
      <c r="H34" s="85" t="n">
        <v>0</v>
      </c>
      <c r="I34" s="85" t="n">
        <v>0</v>
      </c>
      <c r="J34" s="86" t="n">
        <v>130000</v>
      </c>
      <c r="K34" s="87" t="n">
        <v>0</v>
      </c>
      <c r="L34" s="87" t="n">
        <v>13000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42</v>
      </c>
      <c r="B35" s="81" t="s">
        <v>159</v>
      </c>
      <c r="C35" s="82" t="s">
        <v>136</v>
      </c>
      <c r="D35" s="83" t="s">
        <v>171</v>
      </c>
      <c r="E35" s="84" t="n">
        <v>335700</v>
      </c>
      <c r="F35" s="85" t="n">
        <v>0</v>
      </c>
      <c r="G35" s="85" t="n">
        <v>0</v>
      </c>
      <c r="H35" s="85" t="n">
        <v>0</v>
      </c>
      <c r="I35" s="85" t="n">
        <v>0</v>
      </c>
      <c r="J35" s="86" t="n">
        <v>335700</v>
      </c>
      <c r="K35" s="87" t="n">
        <v>0</v>
      </c>
      <c r="L35" s="87" t="n">
        <v>33570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40</v>
      </c>
      <c r="B36" s="81" t="s">
        <v>129</v>
      </c>
      <c r="C36" s="82"/>
      <c r="D36" s="83" t="s">
        <v>172</v>
      </c>
      <c r="E36" s="84" t="n">
        <v>1830000</v>
      </c>
      <c r="F36" s="85" t="n">
        <v>0</v>
      </c>
      <c r="G36" s="85" t="n">
        <v>0</v>
      </c>
      <c r="H36" s="85" t="n">
        <v>0</v>
      </c>
      <c r="I36" s="85" t="n">
        <v>0</v>
      </c>
      <c r="J36" s="86" t="n">
        <v>1830000</v>
      </c>
      <c r="K36" s="87" t="n">
        <v>0</v>
      </c>
      <c r="L36" s="87" t="n">
        <v>3000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800000</v>
      </c>
      <c r="T36" s="88" t="n">
        <v>1000000</v>
      </c>
    </row>
    <row r="37" customFormat="false" ht="27" hidden="false" customHeight="true" outlineLevel="0" collapsed="false">
      <c r="A37" s="81" t="s">
        <v>142</v>
      </c>
      <c r="B37" s="81" t="s">
        <v>173</v>
      </c>
      <c r="C37" s="82" t="s">
        <v>134</v>
      </c>
      <c r="D37" s="83" t="s">
        <v>174</v>
      </c>
      <c r="E37" s="84" t="n">
        <v>1830000</v>
      </c>
      <c r="F37" s="85" t="n">
        <v>0</v>
      </c>
      <c r="G37" s="85" t="n">
        <v>0</v>
      </c>
      <c r="H37" s="85" t="n">
        <v>0</v>
      </c>
      <c r="I37" s="85" t="n">
        <v>0</v>
      </c>
      <c r="J37" s="86" t="n">
        <v>1830000</v>
      </c>
      <c r="K37" s="87" t="n">
        <v>0</v>
      </c>
      <c r="L37" s="87" t="n">
        <v>3000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800000</v>
      </c>
      <c r="T37" s="88" t="n">
        <v>1000000</v>
      </c>
    </row>
    <row r="38" customFormat="false" ht="27" hidden="false" customHeight="true" outlineLevel="0" collapsed="false">
      <c r="A38" s="81" t="s">
        <v>140</v>
      </c>
      <c r="B38" s="81" t="s">
        <v>163</v>
      </c>
      <c r="C38" s="82"/>
      <c r="D38" s="83" t="s">
        <v>175</v>
      </c>
      <c r="E38" s="84" t="n">
        <v>5300373</v>
      </c>
      <c r="F38" s="85" t="n">
        <v>2213673</v>
      </c>
      <c r="G38" s="85" t="n">
        <v>1691656</v>
      </c>
      <c r="H38" s="85" t="n">
        <v>309885</v>
      </c>
      <c r="I38" s="85" t="n">
        <v>212132</v>
      </c>
      <c r="J38" s="86" t="n">
        <v>3086700</v>
      </c>
      <c r="K38" s="87" t="n">
        <v>0</v>
      </c>
      <c r="L38" s="87" t="n">
        <v>1975300</v>
      </c>
      <c r="M38" s="87" t="n">
        <v>46420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647200</v>
      </c>
    </row>
    <row r="39" customFormat="false" ht="27" hidden="false" customHeight="true" outlineLevel="0" collapsed="false">
      <c r="A39" s="81" t="s">
        <v>142</v>
      </c>
      <c r="B39" s="81" t="s">
        <v>176</v>
      </c>
      <c r="C39" s="82" t="s">
        <v>131</v>
      </c>
      <c r="D39" s="83" t="s">
        <v>177</v>
      </c>
      <c r="E39" s="84" t="n">
        <v>2206753</v>
      </c>
      <c r="F39" s="85" t="n">
        <v>2206753</v>
      </c>
      <c r="G39" s="85" t="n">
        <v>1691656</v>
      </c>
      <c r="H39" s="85" t="n">
        <v>309885</v>
      </c>
      <c r="I39" s="85" t="n">
        <v>205212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42</v>
      </c>
      <c r="B40" s="81" t="s">
        <v>176</v>
      </c>
      <c r="C40" s="82" t="s">
        <v>178</v>
      </c>
      <c r="D40" s="83" t="s">
        <v>179</v>
      </c>
      <c r="E40" s="84" t="n">
        <v>2958700</v>
      </c>
      <c r="F40" s="85" t="n">
        <v>0</v>
      </c>
      <c r="G40" s="85" t="n">
        <v>0</v>
      </c>
      <c r="H40" s="85" t="n">
        <v>0</v>
      </c>
      <c r="I40" s="85" t="n">
        <v>0</v>
      </c>
      <c r="J40" s="86" t="n">
        <v>2958700</v>
      </c>
      <c r="K40" s="87" t="n">
        <v>0</v>
      </c>
      <c r="L40" s="87" t="n">
        <v>1847300</v>
      </c>
      <c r="M40" s="87" t="n">
        <v>46420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647200</v>
      </c>
    </row>
    <row r="41" customFormat="false" ht="27" hidden="false" customHeight="true" outlineLevel="0" collapsed="false">
      <c r="A41" s="81" t="s">
        <v>142</v>
      </c>
      <c r="B41" s="81" t="s">
        <v>176</v>
      </c>
      <c r="C41" s="82" t="s">
        <v>136</v>
      </c>
      <c r="D41" s="83" t="s">
        <v>180</v>
      </c>
      <c r="E41" s="84" t="n">
        <v>134920</v>
      </c>
      <c r="F41" s="85" t="n">
        <v>6920</v>
      </c>
      <c r="G41" s="85" t="n">
        <v>0</v>
      </c>
      <c r="H41" s="85" t="n">
        <v>0</v>
      </c>
      <c r="I41" s="85" t="n">
        <v>6920</v>
      </c>
      <c r="J41" s="86" t="n">
        <v>128000</v>
      </c>
      <c r="K41" s="87" t="n">
        <v>0</v>
      </c>
      <c r="L41" s="87" t="n">
        <v>12800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40</v>
      </c>
      <c r="B42" s="81" t="s">
        <v>181</v>
      </c>
      <c r="C42" s="82"/>
      <c r="D42" s="83" t="s">
        <v>182</v>
      </c>
      <c r="E42" s="84" t="n">
        <v>389442</v>
      </c>
      <c r="F42" s="85" t="n">
        <v>389442</v>
      </c>
      <c r="G42" s="85" t="n">
        <v>252508</v>
      </c>
      <c r="H42" s="85" t="n">
        <v>0</v>
      </c>
      <c r="I42" s="85" t="n">
        <v>136934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42</v>
      </c>
      <c r="B43" s="81" t="s">
        <v>183</v>
      </c>
      <c r="C43" s="82" t="s">
        <v>134</v>
      </c>
      <c r="D43" s="83" t="s">
        <v>184</v>
      </c>
      <c r="E43" s="84" t="n">
        <v>142915</v>
      </c>
      <c r="F43" s="85" t="n">
        <v>142915</v>
      </c>
      <c r="G43" s="85" t="n">
        <v>142915</v>
      </c>
      <c r="H43" s="85" t="n">
        <v>0</v>
      </c>
      <c r="I43" s="85" t="n">
        <v>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42</v>
      </c>
      <c r="B44" s="81" t="s">
        <v>183</v>
      </c>
      <c r="C44" s="82" t="s">
        <v>146</v>
      </c>
      <c r="D44" s="83" t="s">
        <v>185</v>
      </c>
      <c r="E44" s="84" t="n">
        <v>109593</v>
      </c>
      <c r="F44" s="85" t="n">
        <v>109593</v>
      </c>
      <c r="G44" s="85" t="n">
        <v>109593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42</v>
      </c>
      <c r="B45" s="81" t="s">
        <v>183</v>
      </c>
      <c r="C45" s="82" t="s">
        <v>152</v>
      </c>
      <c r="D45" s="83" t="s">
        <v>186</v>
      </c>
      <c r="E45" s="84" t="n">
        <v>136934</v>
      </c>
      <c r="F45" s="85" t="n">
        <v>136934</v>
      </c>
      <c r="G45" s="85" t="n">
        <v>0</v>
      </c>
      <c r="H45" s="85" t="n">
        <v>0</v>
      </c>
      <c r="I45" s="85" t="n">
        <v>136934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40</v>
      </c>
      <c r="B46" s="81" t="s">
        <v>187</v>
      </c>
      <c r="C46" s="82"/>
      <c r="D46" s="83" t="s">
        <v>188</v>
      </c>
      <c r="E46" s="84" t="n">
        <v>8578200</v>
      </c>
      <c r="F46" s="85" t="n">
        <v>0</v>
      </c>
      <c r="G46" s="85" t="n">
        <v>0</v>
      </c>
      <c r="H46" s="85" t="n">
        <v>0</v>
      </c>
      <c r="I46" s="85" t="n">
        <v>0</v>
      </c>
      <c r="J46" s="86" t="n">
        <v>8578200</v>
      </c>
      <c r="K46" s="87" t="n">
        <v>0</v>
      </c>
      <c r="L46" s="87" t="n">
        <v>0</v>
      </c>
      <c r="M46" s="87" t="n">
        <v>857820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42</v>
      </c>
      <c r="B47" s="81" t="s">
        <v>189</v>
      </c>
      <c r="C47" s="82" t="s">
        <v>152</v>
      </c>
      <c r="D47" s="83" t="s">
        <v>190</v>
      </c>
      <c r="E47" s="84" t="n">
        <v>8578200</v>
      </c>
      <c r="F47" s="85" t="n">
        <v>0</v>
      </c>
      <c r="G47" s="85" t="n">
        <v>0</v>
      </c>
      <c r="H47" s="85" t="n">
        <v>0</v>
      </c>
      <c r="I47" s="85" t="n">
        <v>0</v>
      </c>
      <c r="J47" s="86" t="n">
        <v>8578200</v>
      </c>
      <c r="K47" s="87" t="n">
        <v>0</v>
      </c>
      <c r="L47" s="87" t="n">
        <v>0</v>
      </c>
      <c r="M47" s="87" t="n">
        <v>857820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140</v>
      </c>
      <c r="B48" s="81" t="s">
        <v>136</v>
      </c>
      <c r="C48" s="82"/>
      <c r="D48" s="83" t="s">
        <v>191</v>
      </c>
      <c r="E48" s="84" t="n">
        <v>3168700</v>
      </c>
      <c r="F48" s="85" t="n">
        <v>0</v>
      </c>
      <c r="G48" s="85" t="n">
        <v>0</v>
      </c>
      <c r="H48" s="85" t="n">
        <v>0</v>
      </c>
      <c r="I48" s="85" t="n">
        <v>0</v>
      </c>
      <c r="J48" s="86" t="n">
        <v>3168700</v>
      </c>
      <c r="K48" s="87" t="n">
        <v>0</v>
      </c>
      <c r="L48" s="87" t="n">
        <v>2200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3146700</v>
      </c>
    </row>
    <row r="49" customFormat="false" ht="27" hidden="false" customHeight="true" outlineLevel="0" collapsed="false">
      <c r="A49" s="81" t="s">
        <v>142</v>
      </c>
      <c r="B49" s="81" t="s">
        <v>192</v>
      </c>
      <c r="C49" s="82" t="s">
        <v>134</v>
      </c>
      <c r="D49" s="83" t="s">
        <v>193</v>
      </c>
      <c r="E49" s="84" t="n">
        <v>3168700</v>
      </c>
      <c r="F49" s="85" t="n">
        <v>0</v>
      </c>
      <c r="G49" s="85" t="n">
        <v>0</v>
      </c>
      <c r="H49" s="85" t="n">
        <v>0</v>
      </c>
      <c r="I49" s="85" t="n">
        <v>0</v>
      </c>
      <c r="J49" s="86" t="n">
        <v>3168700</v>
      </c>
      <c r="K49" s="87" t="n">
        <v>0</v>
      </c>
      <c r="L49" s="87" t="n">
        <v>2200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3146700</v>
      </c>
    </row>
    <row r="50" customFormat="false" ht="27" hidden="false" customHeight="true" outlineLevel="0" collapsed="false">
      <c r="A50" s="81" t="s">
        <v>194</v>
      </c>
      <c r="B50" s="81"/>
      <c r="C50" s="82"/>
      <c r="D50" s="83" t="s">
        <v>195</v>
      </c>
      <c r="E50" s="84" t="n">
        <v>119944</v>
      </c>
      <c r="F50" s="85" t="n">
        <v>119944</v>
      </c>
      <c r="G50" s="85" t="n">
        <v>0</v>
      </c>
      <c r="H50" s="85" t="n">
        <v>0</v>
      </c>
      <c r="I50" s="85" t="n">
        <v>119944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196</v>
      </c>
      <c r="B51" s="81" t="s">
        <v>146</v>
      </c>
      <c r="C51" s="82"/>
      <c r="D51" s="83" t="s">
        <v>197</v>
      </c>
      <c r="E51" s="84" t="n">
        <v>119944</v>
      </c>
      <c r="F51" s="85" t="n">
        <v>119944</v>
      </c>
      <c r="G51" s="85" t="n">
        <v>0</v>
      </c>
      <c r="H51" s="85" t="n">
        <v>0</v>
      </c>
      <c r="I51" s="85" t="n">
        <v>119944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198</v>
      </c>
      <c r="B52" s="81" t="s">
        <v>148</v>
      </c>
      <c r="C52" s="82" t="s">
        <v>134</v>
      </c>
      <c r="D52" s="83" t="s">
        <v>199</v>
      </c>
      <c r="E52" s="84" t="n">
        <v>119944</v>
      </c>
      <c r="F52" s="85" t="n">
        <v>119944</v>
      </c>
      <c r="G52" s="85" t="n">
        <v>0</v>
      </c>
      <c r="H52" s="85" t="n">
        <v>0</v>
      </c>
      <c r="I52" s="85" t="n">
        <v>119944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15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16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1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55187540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54155671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031869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031869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2174843</v>
      </c>
      <c r="E14" s="93" t="n">
        <v>2174843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00102829</v>
      </c>
      <c r="E16" s="93" t="n">
        <v>52892753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18</v>
      </c>
      <c r="B17" s="94" t="n">
        <f aca="false">SUM(B18:B19)</f>
        <v>435381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19</v>
      </c>
      <c r="B18" s="23" t="n">
        <v>4353810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20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21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19944</v>
      </c>
      <c r="E26" s="93" t="n">
        <v>119944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98725640</v>
      </c>
      <c r="C35" s="30" t="s">
        <v>68</v>
      </c>
      <c r="D35" s="18" t="n">
        <f aca="false">SUM(D7:D34)</f>
        <v>102397616</v>
      </c>
      <c r="E35" s="18" t="n">
        <f aca="false">SUM(E7:E34)</f>
        <v>55187540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22</v>
      </c>
      <c r="B36" s="15" t="n">
        <f aca="false">B37+B40+B41+B42</f>
        <v>3671976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23</v>
      </c>
      <c r="B41" s="23" t="n">
        <v>3671976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24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102397616</v>
      </c>
      <c r="C43" s="30" t="s">
        <v>81</v>
      </c>
      <c r="D43" s="15" t="n">
        <f aca="false">SUM(D35:D36)</f>
        <v>102397616</v>
      </c>
      <c r="E43" s="15" t="n">
        <f aca="false">SUM(E35:E36)</f>
        <v>55187540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9.75" hidden="false" customHeight="false" outlineLevel="0" collapsed="false">
      <c r="C50" s="38"/>
      <c r="D50" s="38"/>
    </row>
    <row r="51" customFormat="false" ht="9.7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6"/>
  </cols>
  <sheetData>
    <row r="1" customFormat="false" ht="9.75" hidden="false" customHeight="true" outlineLevel="0" collapsed="false">
      <c r="A1" s="66" t="s">
        <v>2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2</v>
      </c>
      <c r="G4" s="74"/>
      <c r="H4" s="74"/>
      <c r="I4" s="74"/>
      <c r="J4" s="75" t="s">
        <v>20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4</v>
      </c>
      <c r="H5" s="73" t="s">
        <v>205</v>
      </c>
      <c r="I5" s="73" t="s">
        <v>206</v>
      </c>
      <c r="J5" s="78" t="s">
        <v>97</v>
      </c>
      <c r="K5" s="77" t="s">
        <v>204</v>
      </c>
      <c r="L5" s="73" t="s">
        <v>205</v>
      </c>
      <c r="M5" s="73" t="s">
        <v>206</v>
      </c>
      <c r="N5" s="77" t="s">
        <v>207</v>
      </c>
      <c r="O5" s="77" t="s">
        <v>208</v>
      </c>
      <c r="P5" s="77" t="s">
        <v>209</v>
      </c>
      <c r="Q5" s="77" t="s">
        <v>210</v>
      </c>
      <c r="R5" s="77" t="s">
        <v>211</v>
      </c>
      <c r="S5" s="77" t="s">
        <v>212</v>
      </c>
      <c r="T5" s="76" t="s">
        <v>21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98725640</v>
      </c>
      <c r="F8" s="85" t="n">
        <v>40982341</v>
      </c>
      <c r="G8" s="85" t="n">
        <v>31304141</v>
      </c>
      <c r="H8" s="85" t="n">
        <v>1655349</v>
      </c>
      <c r="I8" s="85" t="n">
        <v>8022851</v>
      </c>
      <c r="J8" s="86" t="n">
        <v>57743299</v>
      </c>
      <c r="K8" s="87" t="n">
        <v>2934688</v>
      </c>
      <c r="L8" s="87" t="n">
        <v>7079941</v>
      </c>
      <c r="M8" s="87" t="n">
        <v>18640929</v>
      </c>
      <c r="N8" s="87" t="n">
        <v>48000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402500</v>
      </c>
      <c r="T8" s="88" t="n">
        <v>27205241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174843</v>
      </c>
      <c r="F9" s="85" t="n">
        <v>2161343</v>
      </c>
      <c r="G9" s="85" t="n">
        <v>2128002</v>
      </c>
      <c r="H9" s="85" t="n">
        <v>22684</v>
      </c>
      <c r="I9" s="85" t="n">
        <v>10657</v>
      </c>
      <c r="J9" s="86" t="n">
        <v>13500</v>
      </c>
      <c r="K9" s="87" t="n">
        <v>0</v>
      </c>
      <c r="L9" s="87" t="n">
        <v>135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068482</v>
      </c>
      <c r="F10" s="85" t="n">
        <v>2068482</v>
      </c>
      <c r="G10" s="85" t="n">
        <v>2068482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2068482</v>
      </c>
      <c r="F11" s="85" t="n">
        <v>2068482</v>
      </c>
      <c r="G11" s="85" t="n">
        <v>2068482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3</v>
      </c>
      <c r="B12" s="81" t="s">
        <v>131</v>
      </c>
      <c r="C12" s="82"/>
      <c r="D12" s="83" t="s">
        <v>132</v>
      </c>
      <c r="E12" s="84" t="n">
        <v>106361</v>
      </c>
      <c r="F12" s="85" t="n">
        <v>92861</v>
      </c>
      <c r="G12" s="85" t="n">
        <v>59520</v>
      </c>
      <c r="H12" s="85" t="n">
        <v>22684</v>
      </c>
      <c r="I12" s="85" t="n">
        <v>10657</v>
      </c>
      <c r="J12" s="86" t="n">
        <v>13500</v>
      </c>
      <c r="K12" s="87" t="n">
        <v>0</v>
      </c>
      <c r="L12" s="87" t="n">
        <v>135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33</v>
      </c>
      <c r="C13" s="82" t="s">
        <v>134</v>
      </c>
      <c r="D13" s="83" t="s">
        <v>135</v>
      </c>
      <c r="E13" s="84" t="n">
        <v>92861</v>
      </c>
      <c r="F13" s="85" t="n">
        <v>92861</v>
      </c>
      <c r="G13" s="85" t="n">
        <v>59520</v>
      </c>
      <c r="H13" s="85" t="n">
        <v>22684</v>
      </c>
      <c r="I13" s="85" t="n">
        <v>10657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33</v>
      </c>
      <c r="C14" s="82" t="s">
        <v>136</v>
      </c>
      <c r="D14" s="83" t="s">
        <v>137</v>
      </c>
      <c r="E14" s="84" t="n">
        <v>135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13500</v>
      </c>
      <c r="K14" s="87" t="n">
        <v>0</v>
      </c>
      <c r="L14" s="87" t="n">
        <v>135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8</v>
      </c>
      <c r="B15" s="81"/>
      <c r="C15" s="82"/>
      <c r="D15" s="83" t="s">
        <v>139</v>
      </c>
      <c r="E15" s="84" t="n">
        <v>96430853</v>
      </c>
      <c r="F15" s="85" t="n">
        <v>38701054</v>
      </c>
      <c r="G15" s="85" t="n">
        <v>29176139</v>
      </c>
      <c r="H15" s="85" t="n">
        <v>1632665</v>
      </c>
      <c r="I15" s="85" t="n">
        <v>7892250</v>
      </c>
      <c r="J15" s="86" t="n">
        <v>57729799</v>
      </c>
      <c r="K15" s="87" t="n">
        <v>2934688</v>
      </c>
      <c r="L15" s="87" t="n">
        <v>7066441</v>
      </c>
      <c r="M15" s="87" t="n">
        <v>18640929</v>
      </c>
      <c r="N15" s="87" t="n">
        <v>48000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1402500</v>
      </c>
      <c r="T15" s="88" t="n">
        <v>27205241</v>
      </c>
      <c r="U15" s="66"/>
      <c r="V15" s="67"/>
    </row>
    <row r="16" customFormat="false" ht="27" hidden="false" customHeight="true" outlineLevel="0" collapsed="false">
      <c r="A16" s="81" t="s">
        <v>140</v>
      </c>
      <c r="B16" s="81" t="s">
        <v>134</v>
      </c>
      <c r="C16" s="82"/>
      <c r="D16" s="83" t="s">
        <v>141</v>
      </c>
      <c r="E16" s="84" t="n">
        <v>3509690</v>
      </c>
      <c r="F16" s="85" t="n">
        <v>3459690</v>
      </c>
      <c r="G16" s="85" t="n">
        <v>2543504</v>
      </c>
      <c r="H16" s="85" t="n">
        <v>590591</v>
      </c>
      <c r="I16" s="85" t="n">
        <v>325595</v>
      </c>
      <c r="J16" s="86" t="n">
        <v>50000</v>
      </c>
      <c r="K16" s="87" t="n">
        <v>0</v>
      </c>
      <c r="L16" s="87" t="n">
        <v>5000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 t="s">
        <v>134</v>
      </c>
      <c r="D17" s="83" t="s">
        <v>144</v>
      </c>
      <c r="E17" s="84" t="n">
        <v>1688315</v>
      </c>
      <c r="F17" s="85" t="n">
        <v>1688315</v>
      </c>
      <c r="G17" s="85" t="n">
        <v>1100074</v>
      </c>
      <c r="H17" s="85" t="n">
        <v>434773</v>
      </c>
      <c r="I17" s="85" t="n">
        <v>153468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2</v>
      </c>
      <c r="B18" s="81" t="s">
        <v>143</v>
      </c>
      <c r="C18" s="82" t="s">
        <v>136</v>
      </c>
      <c r="D18" s="83" t="s">
        <v>145</v>
      </c>
      <c r="E18" s="84" t="n">
        <v>1821375</v>
      </c>
      <c r="F18" s="85" t="n">
        <v>1771375</v>
      </c>
      <c r="G18" s="85" t="n">
        <v>1443430</v>
      </c>
      <c r="H18" s="85" t="n">
        <v>155818</v>
      </c>
      <c r="I18" s="85" t="n">
        <v>172127</v>
      </c>
      <c r="J18" s="86" t="n">
        <v>50000</v>
      </c>
      <c r="K18" s="87" t="n">
        <v>0</v>
      </c>
      <c r="L18" s="87" t="n">
        <v>5000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0</v>
      </c>
      <c r="B19" s="81" t="s">
        <v>146</v>
      </c>
      <c r="C19" s="82"/>
      <c r="D19" s="83" t="s">
        <v>147</v>
      </c>
      <c r="E19" s="84" t="n">
        <v>16022682</v>
      </c>
      <c r="F19" s="85" t="n">
        <v>14226582</v>
      </c>
      <c r="G19" s="85" t="n">
        <v>10090357</v>
      </c>
      <c r="H19" s="85" t="n">
        <v>0</v>
      </c>
      <c r="I19" s="85" t="n">
        <v>4136225</v>
      </c>
      <c r="J19" s="86" t="n">
        <v>1796100</v>
      </c>
      <c r="K19" s="87" t="n">
        <v>0</v>
      </c>
      <c r="L19" s="87" t="n">
        <v>816100</v>
      </c>
      <c r="M19" s="87" t="n">
        <v>0</v>
      </c>
      <c r="N19" s="87" t="n">
        <v>48000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50000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2</v>
      </c>
      <c r="B20" s="81" t="s">
        <v>148</v>
      </c>
      <c r="C20" s="82" t="s">
        <v>134</v>
      </c>
      <c r="D20" s="83" t="s">
        <v>149</v>
      </c>
      <c r="E20" s="84" t="n">
        <v>9816909</v>
      </c>
      <c r="F20" s="85" t="n">
        <v>9816909</v>
      </c>
      <c r="G20" s="85" t="n">
        <v>6696481</v>
      </c>
      <c r="H20" s="85" t="n">
        <v>0</v>
      </c>
      <c r="I20" s="85" t="n">
        <v>3120428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2</v>
      </c>
      <c r="B21" s="81" t="s">
        <v>148</v>
      </c>
      <c r="C21" s="82" t="s">
        <v>146</v>
      </c>
      <c r="D21" s="83" t="s">
        <v>150</v>
      </c>
      <c r="E21" s="84" t="n">
        <v>5389673</v>
      </c>
      <c r="F21" s="85" t="n">
        <v>4409673</v>
      </c>
      <c r="G21" s="85" t="n">
        <v>3393876</v>
      </c>
      <c r="H21" s="85" t="n">
        <v>0</v>
      </c>
      <c r="I21" s="85" t="n">
        <v>1015797</v>
      </c>
      <c r="J21" s="86" t="n">
        <v>980000</v>
      </c>
      <c r="K21" s="87" t="n">
        <v>0</v>
      </c>
      <c r="L21" s="87" t="n">
        <v>0</v>
      </c>
      <c r="M21" s="87" t="n">
        <v>0</v>
      </c>
      <c r="N21" s="87" t="n">
        <v>48000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50000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2</v>
      </c>
      <c r="B22" s="81" t="s">
        <v>148</v>
      </c>
      <c r="C22" s="82" t="s">
        <v>136</v>
      </c>
      <c r="D22" s="83" t="s">
        <v>151</v>
      </c>
      <c r="E22" s="84" t="n">
        <v>8161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816100</v>
      </c>
      <c r="K22" s="87" t="n">
        <v>0</v>
      </c>
      <c r="L22" s="87" t="n">
        <v>8161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0</v>
      </c>
      <c r="B23" s="81" t="s">
        <v>152</v>
      </c>
      <c r="C23" s="82"/>
      <c r="D23" s="83" t="s">
        <v>153</v>
      </c>
      <c r="E23" s="84" t="n">
        <v>27294372</v>
      </c>
      <c r="F23" s="85" t="n">
        <v>9780972</v>
      </c>
      <c r="G23" s="85" t="n">
        <v>7510909</v>
      </c>
      <c r="H23" s="85" t="n">
        <v>0</v>
      </c>
      <c r="I23" s="85" t="n">
        <v>2270063</v>
      </c>
      <c r="J23" s="86" t="n">
        <v>17513400</v>
      </c>
      <c r="K23" s="87" t="n">
        <v>1875000</v>
      </c>
      <c r="L23" s="87" t="n">
        <v>1332700</v>
      </c>
      <c r="M23" s="87" t="n">
        <v>959670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4709000</v>
      </c>
      <c r="U23" s="67"/>
      <c r="V23" s="67"/>
    </row>
    <row r="24" customFormat="false" ht="27" hidden="false" customHeight="true" outlineLevel="0" collapsed="false">
      <c r="A24" s="81" t="s">
        <v>142</v>
      </c>
      <c r="B24" s="81" t="s">
        <v>154</v>
      </c>
      <c r="C24" s="82" t="s">
        <v>146</v>
      </c>
      <c r="D24" s="83" t="s">
        <v>155</v>
      </c>
      <c r="E24" s="84" t="n">
        <v>22156672</v>
      </c>
      <c r="F24" s="85" t="n">
        <v>9780972</v>
      </c>
      <c r="G24" s="85" t="n">
        <v>7510909</v>
      </c>
      <c r="H24" s="85" t="n">
        <v>0</v>
      </c>
      <c r="I24" s="85" t="n">
        <v>2270063</v>
      </c>
      <c r="J24" s="86" t="n">
        <v>12375700</v>
      </c>
      <c r="K24" s="87" t="n">
        <v>1701000</v>
      </c>
      <c r="L24" s="87" t="n">
        <v>1314700</v>
      </c>
      <c r="M24" s="87" t="n">
        <v>936000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42</v>
      </c>
      <c r="B25" s="81" t="s">
        <v>154</v>
      </c>
      <c r="C25" s="82" t="s">
        <v>136</v>
      </c>
      <c r="D25" s="83" t="s">
        <v>156</v>
      </c>
      <c r="E25" s="84" t="n">
        <v>51377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5137700</v>
      </c>
      <c r="K25" s="87" t="n">
        <v>174000</v>
      </c>
      <c r="L25" s="87" t="n">
        <v>18000</v>
      </c>
      <c r="M25" s="87" t="n">
        <v>23670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4709000</v>
      </c>
    </row>
    <row r="26" customFormat="false" ht="27" hidden="false" customHeight="true" outlineLevel="0" collapsed="false">
      <c r="A26" s="81" t="s">
        <v>140</v>
      </c>
      <c r="B26" s="81" t="s">
        <v>157</v>
      </c>
      <c r="C26" s="82"/>
      <c r="D26" s="83" t="s">
        <v>158</v>
      </c>
      <c r="E26" s="84" t="n">
        <v>30339474</v>
      </c>
      <c r="F26" s="85" t="n">
        <v>8632775</v>
      </c>
      <c r="G26" s="85" t="n">
        <v>7087205</v>
      </c>
      <c r="H26" s="85" t="n">
        <v>732189</v>
      </c>
      <c r="I26" s="85" t="n">
        <v>813381</v>
      </c>
      <c r="J26" s="86" t="n">
        <v>21706699</v>
      </c>
      <c r="K26" s="87" t="n">
        <v>1059688</v>
      </c>
      <c r="L26" s="87" t="n">
        <v>2840341</v>
      </c>
      <c r="M26" s="87" t="n">
        <v>1829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102500</v>
      </c>
      <c r="T26" s="88" t="n">
        <v>17702341</v>
      </c>
    </row>
    <row r="27" customFormat="false" ht="27" hidden="false" customHeight="true" outlineLevel="0" collapsed="false">
      <c r="A27" s="81" t="s">
        <v>142</v>
      </c>
      <c r="B27" s="81" t="s">
        <v>159</v>
      </c>
      <c r="C27" s="82" t="s">
        <v>134</v>
      </c>
      <c r="D27" s="83" t="s">
        <v>160</v>
      </c>
      <c r="E27" s="84" t="n">
        <v>3858815</v>
      </c>
      <c r="F27" s="85" t="n">
        <v>3720174</v>
      </c>
      <c r="G27" s="85" t="n">
        <v>3167825</v>
      </c>
      <c r="H27" s="85" t="n">
        <v>245596</v>
      </c>
      <c r="I27" s="85" t="n">
        <v>306753</v>
      </c>
      <c r="J27" s="86" t="n">
        <v>138641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102500</v>
      </c>
      <c r="T27" s="88" t="n">
        <v>36141</v>
      </c>
    </row>
    <row r="28" customFormat="false" ht="27" hidden="false" customHeight="true" outlineLevel="0" collapsed="false">
      <c r="A28" s="81" t="s">
        <v>142</v>
      </c>
      <c r="B28" s="81" t="s">
        <v>159</v>
      </c>
      <c r="C28" s="82" t="s">
        <v>146</v>
      </c>
      <c r="D28" s="83" t="s">
        <v>161</v>
      </c>
      <c r="E28" s="84" t="n">
        <v>1064878</v>
      </c>
      <c r="F28" s="85" t="n">
        <v>829674</v>
      </c>
      <c r="G28" s="85" t="n">
        <v>527696</v>
      </c>
      <c r="H28" s="85" t="n">
        <v>234254</v>
      </c>
      <c r="I28" s="85" t="n">
        <v>67724</v>
      </c>
      <c r="J28" s="86" t="n">
        <v>235204</v>
      </c>
      <c r="K28" s="87" t="n">
        <v>0</v>
      </c>
      <c r="L28" s="87" t="n">
        <v>235204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42</v>
      </c>
      <c r="B29" s="81" t="s">
        <v>159</v>
      </c>
      <c r="C29" s="82" t="s">
        <v>152</v>
      </c>
      <c r="D29" s="83" t="s">
        <v>162</v>
      </c>
      <c r="E29" s="84" t="n">
        <v>3384102</v>
      </c>
      <c r="F29" s="85" t="n">
        <v>3382273</v>
      </c>
      <c r="G29" s="85" t="n">
        <v>2817288</v>
      </c>
      <c r="H29" s="85" t="n">
        <v>214734</v>
      </c>
      <c r="I29" s="85" t="n">
        <v>350251</v>
      </c>
      <c r="J29" s="86" t="n">
        <v>1829</v>
      </c>
      <c r="K29" s="87" t="n">
        <v>0</v>
      </c>
      <c r="L29" s="87" t="n">
        <v>0</v>
      </c>
      <c r="M29" s="87" t="n">
        <v>1829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42</v>
      </c>
      <c r="B30" s="81" t="s">
        <v>159</v>
      </c>
      <c r="C30" s="82" t="s">
        <v>163</v>
      </c>
      <c r="D30" s="83" t="s">
        <v>164</v>
      </c>
      <c r="E30" s="84" t="n">
        <v>750654</v>
      </c>
      <c r="F30" s="85" t="n">
        <v>700654</v>
      </c>
      <c r="G30" s="85" t="n">
        <v>574396</v>
      </c>
      <c r="H30" s="85" t="n">
        <v>37605</v>
      </c>
      <c r="I30" s="85" t="n">
        <v>88653</v>
      </c>
      <c r="J30" s="86" t="n">
        <v>50000</v>
      </c>
      <c r="K30" s="87" t="n">
        <v>0</v>
      </c>
      <c r="L30" s="87" t="n">
        <v>5000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42</v>
      </c>
      <c r="B31" s="81" t="s">
        <v>159</v>
      </c>
      <c r="C31" s="82" t="s">
        <v>165</v>
      </c>
      <c r="D31" s="83" t="s">
        <v>166</v>
      </c>
      <c r="E31" s="84" t="n">
        <v>14085725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14085725</v>
      </c>
      <c r="K31" s="87" t="n">
        <v>1059688</v>
      </c>
      <c r="L31" s="87" t="n">
        <v>197637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12828400</v>
      </c>
    </row>
    <row r="32" customFormat="false" ht="27" hidden="false" customHeight="true" outlineLevel="0" collapsed="false">
      <c r="A32" s="81" t="s">
        <v>142</v>
      </c>
      <c r="B32" s="81" t="s">
        <v>159</v>
      </c>
      <c r="C32" s="82" t="s">
        <v>167</v>
      </c>
      <c r="D32" s="83" t="s">
        <v>168</v>
      </c>
      <c r="E32" s="84" t="n">
        <v>672960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6729600</v>
      </c>
      <c r="K32" s="87" t="n">
        <v>0</v>
      </c>
      <c r="L32" s="87" t="n">
        <v>189180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4837800</v>
      </c>
    </row>
    <row r="33" customFormat="false" ht="27" hidden="false" customHeight="true" outlineLevel="0" collapsed="false">
      <c r="A33" s="81" t="s">
        <v>142</v>
      </c>
      <c r="B33" s="81" t="s">
        <v>159</v>
      </c>
      <c r="C33" s="82" t="s">
        <v>169</v>
      </c>
      <c r="D33" s="83" t="s">
        <v>170</v>
      </c>
      <c r="E33" s="84" t="n">
        <v>130000</v>
      </c>
      <c r="F33" s="85" t="n">
        <v>0</v>
      </c>
      <c r="G33" s="85" t="n">
        <v>0</v>
      </c>
      <c r="H33" s="85" t="n">
        <v>0</v>
      </c>
      <c r="I33" s="85" t="n">
        <v>0</v>
      </c>
      <c r="J33" s="86" t="n">
        <v>130000</v>
      </c>
      <c r="K33" s="87" t="n">
        <v>0</v>
      </c>
      <c r="L33" s="87" t="n">
        <v>13000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42</v>
      </c>
      <c r="B34" s="81" t="s">
        <v>159</v>
      </c>
      <c r="C34" s="82" t="s">
        <v>136</v>
      </c>
      <c r="D34" s="83" t="s">
        <v>171</v>
      </c>
      <c r="E34" s="84" t="n">
        <v>335700</v>
      </c>
      <c r="F34" s="85" t="n">
        <v>0</v>
      </c>
      <c r="G34" s="85" t="n">
        <v>0</v>
      </c>
      <c r="H34" s="85" t="n">
        <v>0</v>
      </c>
      <c r="I34" s="85" t="n">
        <v>0</v>
      </c>
      <c r="J34" s="86" t="n">
        <v>335700</v>
      </c>
      <c r="K34" s="87" t="n">
        <v>0</v>
      </c>
      <c r="L34" s="87" t="n">
        <v>33570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40</v>
      </c>
      <c r="B35" s="81" t="s">
        <v>129</v>
      </c>
      <c r="C35" s="82"/>
      <c r="D35" s="83" t="s">
        <v>172</v>
      </c>
      <c r="E35" s="84" t="n">
        <v>1830000</v>
      </c>
      <c r="F35" s="85" t="n">
        <v>0</v>
      </c>
      <c r="G35" s="85" t="n">
        <v>0</v>
      </c>
      <c r="H35" s="85" t="n">
        <v>0</v>
      </c>
      <c r="I35" s="85" t="n">
        <v>0</v>
      </c>
      <c r="J35" s="86" t="n">
        <v>1830000</v>
      </c>
      <c r="K35" s="87" t="n">
        <v>0</v>
      </c>
      <c r="L35" s="87" t="n">
        <v>3000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800000</v>
      </c>
      <c r="T35" s="88" t="n">
        <v>1000000</v>
      </c>
    </row>
    <row r="36" customFormat="false" ht="27" hidden="false" customHeight="true" outlineLevel="0" collapsed="false">
      <c r="A36" s="81" t="s">
        <v>142</v>
      </c>
      <c r="B36" s="81" t="s">
        <v>173</v>
      </c>
      <c r="C36" s="82" t="s">
        <v>134</v>
      </c>
      <c r="D36" s="83" t="s">
        <v>174</v>
      </c>
      <c r="E36" s="84" t="n">
        <v>1830000</v>
      </c>
      <c r="F36" s="85" t="n">
        <v>0</v>
      </c>
      <c r="G36" s="85" t="n">
        <v>0</v>
      </c>
      <c r="H36" s="85" t="n">
        <v>0</v>
      </c>
      <c r="I36" s="85" t="n">
        <v>0</v>
      </c>
      <c r="J36" s="86" t="n">
        <v>1830000</v>
      </c>
      <c r="K36" s="87" t="n">
        <v>0</v>
      </c>
      <c r="L36" s="87" t="n">
        <v>3000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800000</v>
      </c>
      <c r="T36" s="88" t="n">
        <v>1000000</v>
      </c>
    </row>
    <row r="37" customFormat="false" ht="27" hidden="false" customHeight="true" outlineLevel="0" collapsed="false">
      <c r="A37" s="81" t="s">
        <v>140</v>
      </c>
      <c r="B37" s="81" t="s">
        <v>163</v>
      </c>
      <c r="C37" s="82"/>
      <c r="D37" s="83" t="s">
        <v>175</v>
      </c>
      <c r="E37" s="84" t="n">
        <v>5298293</v>
      </c>
      <c r="F37" s="85" t="n">
        <v>2211593</v>
      </c>
      <c r="G37" s="85" t="n">
        <v>1691656</v>
      </c>
      <c r="H37" s="85" t="n">
        <v>309885</v>
      </c>
      <c r="I37" s="85" t="n">
        <v>210052</v>
      </c>
      <c r="J37" s="86" t="n">
        <v>3086700</v>
      </c>
      <c r="K37" s="87" t="n">
        <v>0</v>
      </c>
      <c r="L37" s="87" t="n">
        <v>1975300</v>
      </c>
      <c r="M37" s="87" t="n">
        <v>46420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647200</v>
      </c>
    </row>
    <row r="38" customFormat="false" ht="27" hidden="false" customHeight="true" outlineLevel="0" collapsed="false">
      <c r="A38" s="81" t="s">
        <v>142</v>
      </c>
      <c r="B38" s="81" t="s">
        <v>176</v>
      </c>
      <c r="C38" s="82" t="s">
        <v>131</v>
      </c>
      <c r="D38" s="83" t="s">
        <v>177</v>
      </c>
      <c r="E38" s="84" t="n">
        <v>2206753</v>
      </c>
      <c r="F38" s="85" t="n">
        <v>2206753</v>
      </c>
      <c r="G38" s="85" t="n">
        <v>1691656</v>
      </c>
      <c r="H38" s="85" t="n">
        <v>309885</v>
      </c>
      <c r="I38" s="85" t="n">
        <v>205212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42</v>
      </c>
      <c r="B39" s="81" t="s">
        <v>176</v>
      </c>
      <c r="C39" s="82" t="s">
        <v>178</v>
      </c>
      <c r="D39" s="83" t="s">
        <v>179</v>
      </c>
      <c r="E39" s="84" t="n">
        <v>2958700</v>
      </c>
      <c r="F39" s="85" t="n">
        <v>0</v>
      </c>
      <c r="G39" s="85" t="n">
        <v>0</v>
      </c>
      <c r="H39" s="85" t="n">
        <v>0</v>
      </c>
      <c r="I39" s="85" t="n">
        <v>0</v>
      </c>
      <c r="J39" s="86" t="n">
        <v>2958700</v>
      </c>
      <c r="K39" s="87" t="n">
        <v>0</v>
      </c>
      <c r="L39" s="87" t="n">
        <v>1847300</v>
      </c>
      <c r="M39" s="87" t="n">
        <v>46420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647200</v>
      </c>
    </row>
    <row r="40" customFormat="false" ht="27" hidden="false" customHeight="true" outlineLevel="0" collapsed="false">
      <c r="A40" s="81" t="s">
        <v>142</v>
      </c>
      <c r="B40" s="81" t="s">
        <v>176</v>
      </c>
      <c r="C40" s="82" t="s">
        <v>136</v>
      </c>
      <c r="D40" s="83" t="s">
        <v>180</v>
      </c>
      <c r="E40" s="84" t="n">
        <v>132840</v>
      </c>
      <c r="F40" s="85" t="n">
        <v>4840</v>
      </c>
      <c r="G40" s="85" t="n">
        <v>0</v>
      </c>
      <c r="H40" s="85" t="n">
        <v>0</v>
      </c>
      <c r="I40" s="85" t="n">
        <v>4840</v>
      </c>
      <c r="J40" s="86" t="n">
        <v>128000</v>
      </c>
      <c r="K40" s="87" t="n">
        <v>0</v>
      </c>
      <c r="L40" s="87" t="n">
        <v>12800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40</v>
      </c>
      <c r="B41" s="81" t="s">
        <v>181</v>
      </c>
      <c r="C41" s="82"/>
      <c r="D41" s="83" t="s">
        <v>182</v>
      </c>
      <c r="E41" s="84" t="n">
        <v>389442</v>
      </c>
      <c r="F41" s="85" t="n">
        <v>389442</v>
      </c>
      <c r="G41" s="85" t="n">
        <v>252508</v>
      </c>
      <c r="H41" s="85" t="n">
        <v>0</v>
      </c>
      <c r="I41" s="85" t="n">
        <v>136934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42</v>
      </c>
      <c r="B42" s="81" t="s">
        <v>183</v>
      </c>
      <c r="C42" s="82" t="s">
        <v>134</v>
      </c>
      <c r="D42" s="83" t="s">
        <v>184</v>
      </c>
      <c r="E42" s="84" t="n">
        <v>142915</v>
      </c>
      <c r="F42" s="85" t="n">
        <v>142915</v>
      </c>
      <c r="G42" s="85" t="n">
        <v>142915</v>
      </c>
      <c r="H42" s="85" t="n">
        <v>0</v>
      </c>
      <c r="I42" s="85" t="n">
        <v>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42</v>
      </c>
      <c r="B43" s="81" t="s">
        <v>183</v>
      </c>
      <c r="C43" s="82" t="s">
        <v>146</v>
      </c>
      <c r="D43" s="83" t="s">
        <v>185</v>
      </c>
      <c r="E43" s="84" t="n">
        <v>109593</v>
      </c>
      <c r="F43" s="85" t="n">
        <v>109593</v>
      </c>
      <c r="G43" s="85" t="n">
        <v>109593</v>
      </c>
      <c r="H43" s="85" t="n">
        <v>0</v>
      </c>
      <c r="I43" s="85" t="n">
        <v>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42</v>
      </c>
      <c r="B44" s="81" t="s">
        <v>183</v>
      </c>
      <c r="C44" s="82" t="s">
        <v>152</v>
      </c>
      <c r="D44" s="83" t="s">
        <v>186</v>
      </c>
      <c r="E44" s="84" t="n">
        <v>136934</v>
      </c>
      <c r="F44" s="85" t="n">
        <v>136934</v>
      </c>
      <c r="G44" s="85" t="n">
        <v>0</v>
      </c>
      <c r="H44" s="85" t="n">
        <v>0</v>
      </c>
      <c r="I44" s="85" t="n">
        <v>136934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40</v>
      </c>
      <c r="B45" s="81" t="s">
        <v>187</v>
      </c>
      <c r="C45" s="82"/>
      <c r="D45" s="83" t="s">
        <v>188</v>
      </c>
      <c r="E45" s="84" t="n">
        <v>8578200</v>
      </c>
      <c r="F45" s="85" t="n">
        <v>0</v>
      </c>
      <c r="G45" s="85" t="n">
        <v>0</v>
      </c>
      <c r="H45" s="85" t="n">
        <v>0</v>
      </c>
      <c r="I45" s="85" t="n">
        <v>0</v>
      </c>
      <c r="J45" s="86" t="n">
        <v>8578200</v>
      </c>
      <c r="K45" s="87" t="n">
        <v>0</v>
      </c>
      <c r="L45" s="87" t="n">
        <v>0</v>
      </c>
      <c r="M45" s="87" t="n">
        <v>857820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42</v>
      </c>
      <c r="B46" s="81" t="s">
        <v>189</v>
      </c>
      <c r="C46" s="82" t="s">
        <v>152</v>
      </c>
      <c r="D46" s="83" t="s">
        <v>190</v>
      </c>
      <c r="E46" s="84" t="n">
        <v>8578200</v>
      </c>
      <c r="F46" s="85" t="n">
        <v>0</v>
      </c>
      <c r="G46" s="85" t="n">
        <v>0</v>
      </c>
      <c r="H46" s="85" t="n">
        <v>0</v>
      </c>
      <c r="I46" s="85" t="n">
        <v>0</v>
      </c>
      <c r="J46" s="86" t="n">
        <v>8578200</v>
      </c>
      <c r="K46" s="87" t="n">
        <v>0</v>
      </c>
      <c r="L46" s="87" t="n">
        <v>0</v>
      </c>
      <c r="M46" s="87" t="n">
        <v>857820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40</v>
      </c>
      <c r="B47" s="81" t="s">
        <v>136</v>
      </c>
      <c r="C47" s="82"/>
      <c r="D47" s="83" t="s">
        <v>191</v>
      </c>
      <c r="E47" s="84" t="n">
        <v>3168700</v>
      </c>
      <c r="F47" s="85" t="n">
        <v>0</v>
      </c>
      <c r="G47" s="85" t="n">
        <v>0</v>
      </c>
      <c r="H47" s="85" t="n">
        <v>0</v>
      </c>
      <c r="I47" s="85" t="n">
        <v>0</v>
      </c>
      <c r="J47" s="86" t="n">
        <v>3168700</v>
      </c>
      <c r="K47" s="87" t="n">
        <v>0</v>
      </c>
      <c r="L47" s="87" t="n">
        <v>2200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3146700</v>
      </c>
    </row>
    <row r="48" customFormat="false" ht="27" hidden="false" customHeight="true" outlineLevel="0" collapsed="false">
      <c r="A48" s="81" t="s">
        <v>142</v>
      </c>
      <c r="B48" s="81" t="s">
        <v>192</v>
      </c>
      <c r="C48" s="82" t="s">
        <v>134</v>
      </c>
      <c r="D48" s="83" t="s">
        <v>193</v>
      </c>
      <c r="E48" s="84" t="n">
        <v>3168700</v>
      </c>
      <c r="F48" s="85" t="n">
        <v>0</v>
      </c>
      <c r="G48" s="85" t="n">
        <v>0</v>
      </c>
      <c r="H48" s="85" t="n">
        <v>0</v>
      </c>
      <c r="I48" s="85" t="n">
        <v>0</v>
      </c>
      <c r="J48" s="86" t="n">
        <v>3168700</v>
      </c>
      <c r="K48" s="87" t="n">
        <v>0</v>
      </c>
      <c r="L48" s="87" t="n">
        <v>2200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3146700</v>
      </c>
    </row>
    <row r="49" customFormat="false" ht="27" hidden="false" customHeight="true" outlineLevel="0" collapsed="false">
      <c r="A49" s="81" t="s">
        <v>194</v>
      </c>
      <c r="B49" s="81"/>
      <c r="C49" s="82"/>
      <c r="D49" s="83" t="s">
        <v>195</v>
      </c>
      <c r="E49" s="84" t="n">
        <v>119944</v>
      </c>
      <c r="F49" s="85" t="n">
        <v>119944</v>
      </c>
      <c r="G49" s="85" t="n">
        <v>0</v>
      </c>
      <c r="H49" s="85" t="n">
        <v>0</v>
      </c>
      <c r="I49" s="85" t="n">
        <v>119944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196</v>
      </c>
      <c r="B50" s="81" t="s">
        <v>146</v>
      </c>
      <c r="C50" s="82"/>
      <c r="D50" s="83" t="s">
        <v>197</v>
      </c>
      <c r="E50" s="84" t="n">
        <v>119944</v>
      </c>
      <c r="F50" s="85" t="n">
        <v>119944</v>
      </c>
      <c r="G50" s="85" t="n">
        <v>0</v>
      </c>
      <c r="H50" s="85" t="n">
        <v>0</v>
      </c>
      <c r="I50" s="85" t="n">
        <v>119944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198</v>
      </c>
      <c r="B51" s="81" t="s">
        <v>148</v>
      </c>
      <c r="C51" s="82" t="s">
        <v>134</v>
      </c>
      <c r="D51" s="83" t="s">
        <v>199</v>
      </c>
      <c r="E51" s="84" t="n">
        <v>119944</v>
      </c>
      <c r="F51" s="85" t="n">
        <v>119944</v>
      </c>
      <c r="G51" s="85" t="n">
        <v>0</v>
      </c>
      <c r="H51" s="85" t="n">
        <v>0</v>
      </c>
      <c r="I51" s="85" t="n">
        <v>119944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4"/>
  </cols>
  <sheetData>
    <row r="1" customFormat="false" ht="9.75" hidden="false" customHeight="true" outlineLevel="0" collapsed="false">
      <c r="A1" s="66" t="s">
        <v>227</v>
      </c>
      <c r="B1" s="67"/>
      <c r="C1" s="68"/>
    </row>
    <row r="2" customFormat="false" ht="18.75" hidden="false" customHeight="true" outlineLevel="0" collapsed="false">
      <c r="A2" s="4" t="s">
        <v>228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29</v>
      </c>
      <c r="B4" s="9" t="s">
        <v>230</v>
      </c>
      <c r="C4" s="47" t="s">
        <v>231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02</v>
      </c>
      <c r="E5" s="47" t="s">
        <v>203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98725640</v>
      </c>
      <c r="D7" s="103" t="n">
        <v>40982341</v>
      </c>
      <c r="E7" s="88" t="n">
        <v>57743299</v>
      </c>
    </row>
    <row r="8" customFormat="false" ht="21" hidden="false" customHeight="true" outlineLevel="0" collapsed="false">
      <c r="A8" s="104" t="n">
        <v>301</v>
      </c>
      <c r="B8" s="105" t="s">
        <v>232</v>
      </c>
      <c r="C8" s="102" t="n">
        <f aca="false">SUM(D8:E8)</f>
        <v>34238829</v>
      </c>
      <c r="D8" s="87" t="n">
        <v>31304141</v>
      </c>
      <c r="E8" s="106" t="n">
        <v>2934688</v>
      </c>
    </row>
    <row r="9" customFormat="false" ht="21" hidden="false" customHeight="true" outlineLevel="0" collapsed="false">
      <c r="A9" s="107" t="n">
        <v>30101</v>
      </c>
      <c r="B9" s="108" t="s">
        <v>233</v>
      </c>
      <c r="C9" s="102" t="n">
        <f aca="false">SUM(D9:E9)</f>
        <v>16018494</v>
      </c>
      <c r="D9" s="109" t="n">
        <v>1601849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34</v>
      </c>
      <c r="C10" s="102" t="n">
        <f aca="false">SUM(D10:E10)</f>
        <v>10346256</v>
      </c>
      <c r="D10" s="111" t="n">
        <v>10346256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35</v>
      </c>
      <c r="C11" s="102" t="n">
        <f aca="false">SUM(D11:E11)</f>
        <v>89953</v>
      </c>
      <c r="D11" s="111" t="n">
        <v>89953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36</v>
      </c>
      <c r="C12" s="102" t="n">
        <f aca="false">SUM(D12:E12)</f>
        <v>2282112</v>
      </c>
      <c r="D12" s="111" t="n">
        <v>2282112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3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3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39</v>
      </c>
      <c r="C15" s="102" t="n">
        <f aca="false">SUM(D15:E15)</f>
        <v>2068482</v>
      </c>
      <c r="D15" s="111" t="n">
        <v>206848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4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41</v>
      </c>
      <c r="C17" s="102" t="n">
        <f aca="false">SUM(D17:E17)</f>
        <v>3433532</v>
      </c>
      <c r="D17" s="111" t="n">
        <v>498844</v>
      </c>
      <c r="E17" s="112" t="n">
        <v>2934688</v>
      </c>
    </row>
    <row r="18" customFormat="false" ht="21" hidden="false" customHeight="true" outlineLevel="0" collapsed="false">
      <c r="A18" s="108" t="n">
        <v>302</v>
      </c>
      <c r="B18" s="108" t="s">
        <v>205</v>
      </c>
      <c r="C18" s="102" t="n">
        <f aca="false">SUM(D18:E18)</f>
        <v>8735290</v>
      </c>
      <c r="D18" s="87" t="n">
        <v>1655349</v>
      </c>
      <c r="E18" s="88" t="n">
        <v>7079941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42</v>
      </c>
      <c r="C19" s="102" t="n">
        <f aca="false">SUM(D19:E19)</f>
        <v>761041</v>
      </c>
      <c r="D19" s="114" t="n">
        <f aca="false">SUM(D18)-SUM(D20:D45)</f>
        <v>261960</v>
      </c>
      <c r="E19" s="114" t="n">
        <f aca="false">SUM(E18)-SUM(E20:E45)</f>
        <v>499081</v>
      </c>
    </row>
    <row r="20" customFormat="false" ht="21" hidden="false" customHeight="true" outlineLevel="0" collapsed="false">
      <c r="A20" s="108" t="n">
        <v>30202</v>
      </c>
      <c r="B20" s="108" t="s">
        <v>243</v>
      </c>
      <c r="C20" s="102" t="n">
        <f aca="false">SUM(D20:E20)</f>
        <v>181900</v>
      </c>
      <c r="D20" s="88" t="n">
        <v>35800</v>
      </c>
      <c r="E20" s="115" t="n">
        <v>146100</v>
      </c>
    </row>
    <row r="21" customFormat="false" ht="21" hidden="false" customHeight="true" outlineLevel="0" collapsed="false">
      <c r="A21" s="108" t="n">
        <v>30203</v>
      </c>
      <c r="B21" s="108" t="s">
        <v>244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45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46</v>
      </c>
      <c r="C23" s="102" t="n">
        <f aca="false">SUM(D23:E23)</f>
        <v>44620</v>
      </c>
      <c r="D23" s="106" t="n">
        <v>42620</v>
      </c>
      <c r="E23" s="110" t="n">
        <v>2000</v>
      </c>
    </row>
    <row r="24" customFormat="false" ht="21" hidden="false" customHeight="true" outlineLevel="0" collapsed="false">
      <c r="A24" s="108" t="n">
        <v>30206</v>
      </c>
      <c r="B24" s="108" t="s">
        <v>247</v>
      </c>
      <c r="C24" s="102" t="n">
        <f aca="false">SUM(D24:E24)</f>
        <v>105335</v>
      </c>
      <c r="D24" s="106" t="n">
        <v>97335</v>
      </c>
      <c r="E24" s="110" t="n">
        <v>8000</v>
      </c>
      <c r="F24" s="38"/>
    </row>
    <row r="25" customFormat="false" ht="21" hidden="false" customHeight="true" outlineLevel="0" collapsed="false">
      <c r="A25" s="108" t="n">
        <v>30207</v>
      </c>
      <c r="B25" s="108" t="s">
        <v>248</v>
      </c>
      <c r="C25" s="102" t="n">
        <f aca="false">SUM(D25:E25)</f>
        <v>77450</v>
      </c>
      <c r="D25" s="106" t="n">
        <v>69650</v>
      </c>
      <c r="E25" s="110" t="n">
        <v>7800</v>
      </c>
    </row>
    <row r="26" customFormat="false" ht="21" hidden="false" customHeight="true" outlineLevel="0" collapsed="false">
      <c r="A26" s="108" t="n">
        <v>30208</v>
      </c>
      <c r="B26" s="108" t="s">
        <v>249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50</v>
      </c>
      <c r="C27" s="102" t="n">
        <f aca="false">SUM(D27:E27)</f>
        <v>29200</v>
      </c>
      <c r="D27" s="106" t="n">
        <v>292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51</v>
      </c>
      <c r="C28" s="102" t="n">
        <f aca="false">SUM(D28:E28)</f>
        <v>466870</v>
      </c>
      <c r="D28" s="106" t="n">
        <v>332020</v>
      </c>
      <c r="E28" s="110" t="n">
        <v>134850</v>
      </c>
    </row>
    <row r="29" customFormat="false" ht="21" hidden="false" customHeight="true" outlineLevel="0" collapsed="false">
      <c r="A29" s="108" t="n">
        <v>30212</v>
      </c>
      <c r="B29" s="108" t="s">
        <v>252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53</v>
      </c>
      <c r="C30" s="102" t="n">
        <f aca="false">SUM(D30:E30)</f>
        <v>54950</v>
      </c>
      <c r="D30" s="106" t="n">
        <v>42950</v>
      </c>
      <c r="E30" s="110" t="n">
        <v>12000</v>
      </c>
    </row>
    <row r="31" customFormat="false" ht="21" hidden="false" customHeight="true" outlineLevel="0" collapsed="false">
      <c r="A31" s="108" t="n">
        <v>30214</v>
      </c>
      <c r="B31" s="108" t="s">
        <v>254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55</v>
      </c>
      <c r="C32" s="102" t="n">
        <f aca="false">SUM(D32:E32)</f>
        <v>95030</v>
      </c>
      <c r="D32" s="106" t="n">
        <v>50550</v>
      </c>
      <c r="E32" s="110" t="n">
        <v>44480</v>
      </c>
      <c r="F32" s="38"/>
    </row>
    <row r="33" customFormat="false" ht="21" hidden="false" customHeight="true" outlineLevel="0" collapsed="false">
      <c r="A33" s="108" t="n">
        <v>30216</v>
      </c>
      <c r="B33" s="108" t="s">
        <v>256</v>
      </c>
      <c r="C33" s="102" t="n">
        <f aca="false">SUM(D33:E33)</f>
        <v>257245</v>
      </c>
      <c r="D33" s="106" t="n">
        <v>31465</v>
      </c>
      <c r="E33" s="110" t="n">
        <v>225780</v>
      </c>
    </row>
    <row r="34" customFormat="false" ht="21" hidden="false" customHeight="true" outlineLevel="0" collapsed="false">
      <c r="A34" s="108" t="n">
        <v>30217</v>
      </c>
      <c r="B34" s="108" t="s">
        <v>257</v>
      </c>
      <c r="C34" s="102" t="n">
        <f aca="false">SUM(D34:E34)</f>
        <v>0</v>
      </c>
      <c r="D34" s="116"/>
      <c r="E34" s="117"/>
    </row>
    <row r="35" customFormat="false" ht="21" hidden="false" customHeight="true" outlineLevel="0" collapsed="false">
      <c r="A35" s="108" t="n">
        <v>30218</v>
      </c>
      <c r="B35" s="108" t="s">
        <v>258</v>
      </c>
      <c r="C35" s="102" t="n">
        <f aca="false">SUM(D35:E35)</f>
        <v>421300</v>
      </c>
      <c r="D35" s="88" t="n">
        <v>0</v>
      </c>
      <c r="E35" s="115" t="n">
        <v>421300</v>
      </c>
    </row>
    <row r="36" customFormat="false" ht="21" hidden="false" customHeight="true" outlineLevel="0" collapsed="false">
      <c r="A36" s="108" t="n">
        <v>30224</v>
      </c>
      <c r="B36" s="108" t="s">
        <v>259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60</v>
      </c>
      <c r="C37" s="102" t="n">
        <f aca="false">SUM(D37:E37)</f>
        <v>18000</v>
      </c>
      <c r="D37" s="106" t="n">
        <v>0</v>
      </c>
      <c r="E37" s="110" t="n">
        <v>18000</v>
      </c>
    </row>
    <row r="38" customFormat="false" ht="21" hidden="false" customHeight="true" outlineLevel="0" collapsed="false">
      <c r="A38" s="108" t="n">
        <v>30226</v>
      </c>
      <c r="B38" s="108" t="s">
        <v>261</v>
      </c>
      <c r="C38" s="102" t="n">
        <f aca="false">SUM(D38:E38)</f>
        <v>75800</v>
      </c>
      <c r="D38" s="106" t="n">
        <v>23800</v>
      </c>
      <c r="E38" s="110" t="n">
        <v>52000</v>
      </c>
    </row>
    <row r="39" customFormat="false" ht="21" hidden="false" customHeight="true" outlineLevel="0" collapsed="false">
      <c r="A39" s="108" t="n">
        <v>30227</v>
      </c>
      <c r="B39" s="108" t="s">
        <v>262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63</v>
      </c>
      <c r="C40" s="102" t="n">
        <f aca="false">SUM(D40:E40)</f>
        <v>206849</v>
      </c>
      <c r="D40" s="106" t="n">
        <v>206849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64</v>
      </c>
      <c r="C41" s="102" t="n">
        <f aca="false">SUM(D41:E41)</f>
        <v>125450</v>
      </c>
      <c r="D41" s="106" t="n">
        <v>1254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65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66</v>
      </c>
      <c r="C43" s="102" t="n">
        <f aca="false">SUM(D43:E43)</f>
        <v>251450</v>
      </c>
      <c r="D43" s="88" t="n">
        <v>250800</v>
      </c>
      <c r="E43" s="115" t="n">
        <v>650</v>
      </c>
      <c r="F43" s="38"/>
    </row>
    <row r="44" customFormat="false" ht="21" hidden="false" customHeight="true" outlineLevel="0" collapsed="false">
      <c r="A44" s="108" t="n">
        <v>30240</v>
      </c>
      <c r="B44" s="108" t="s">
        <v>267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68</v>
      </c>
      <c r="C45" s="102" t="n">
        <f aca="false">SUM(D45:E45)</f>
        <v>5562800</v>
      </c>
      <c r="D45" s="106" t="n">
        <v>54900</v>
      </c>
      <c r="E45" s="110" t="n">
        <v>5507900</v>
      </c>
    </row>
    <row r="46" customFormat="false" ht="21" hidden="false" customHeight="true" outlineLevel="0" collapsed="false">
      <c r="A46" s="108" t="n">
        <v>303</v>
      </c>
      <c r="B46" s="108" t="s">
        <v>206</v>
      </c>
      <c r="C46" s="102" t="n">
        <f aca="false">SUM(D46:E46)</f>
        <v>26663780</v>
      </c>
      <c r="D46" s="120" t="n">
        <v>8022851</v>
      </c>
      <c r="E46" s="106" t="n">
        <v>18640929</v>
      </c>
    </row>
    <row r="47" customFormat="false" ht="21" hidden="false" customHeight="true" outlineLevel="0" collapsed="false">
      <c r="A47" s="108" t="n">
        <v>30301</v>
      </c>
      <c r="B47" s="108" t="s">
        <v>269</v>
      </c>
      <c r="C47" s="102" t="n">
        <f aca="false">SUM(D47:E47)</f>
        <v>124662</v>
      </c>
      <c r="D47" s="109" t="n">
        <v>124662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70</v>
      </c>
      <c r="C48" s="102" t="n">
        <f aca="false">SUM(D48:E48)</f>
        <v>4191893</v>
      </c>
      <c r="D48" s="111" t="n">
        <v>4191893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7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7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73</v>
      </c>
      <c r="C51" s="102" t="n">
        <f aca="false">SUM(D51:E51)</f>
        <v>9514710</v>
      </c>
      <c r="D51" s="111" t="n">
        <v>154710</v>
      </c>
      <c r="E51" s="110" t="n">
        <v>9360000</v>
      </c>
    </row>
    <row r="52" customFormat="false" ht="21" hidden="false" customHeight="true" outlineLevel="0" collapsed="false">
      <c r="A52" s="108" t="n">
        <v>30306</v>
      </c>
      <c r="B52" s="108" t="s">
        <v>27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75</v>
      </c>
      <c r="C53" s="102" t="n">
        <f aca="false">SUM(D53:E53)</f>
        <v>156441</v>
      </c>
      <c r="D53" s="111" t="n">
        <v>156441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7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77</v>
      </c>
      <c r="C55" s="102" t="n">
        <f aca="false">SUM(D55:E55)</f>
        <v>464889</v>
      </c>
      <c r="D55" s="111" t="n">
        <v>6460</v>
      </c>
      <c r="E55" s="110" t="n">
        <v>458429</v>
      </c>
    </row>
    <row r="56" customFormat="false" ht="21" hidden="false" customHeight="true" outlineLevel="0" collapsed="false">
      <c r="A56" s="108" t="n">
        <v>30310</v>
      </c>
      <c r="B56" s="108" t="s">
        <v>27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79</v>
      </c>
      <c r="C57" s="102" t="n">
        <f aca="false">SUM(D57:E57)</f>
        <v>3388685</v>
      </c>
      <c r="D57" s="111" t="n">
        <v>3388685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8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8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8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8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84</v>
      </c>
      <c r="C62" s="102" t="n">
        <f aca="false">SUM(D62:E62)</f>
        <v>8822500</v>
      </c>
      <c r="D62" s="111" t="n">
        <v>0</v>
      </c>
      <c r="E62" s="112" t="n">
        <v>8822500</v>
      </c>
    </row>
    <row r="63" customFormat="false" ht="21" hidden="false" customHeight="true" outlineLevel="0" collapsed="false">
      <c r="A63" s="108" t="n">
        <v>304</v>
      </c>
      <c r="B63" s="108" t="s">
        <v>207</v>
      </c>
      <c r="C63" s="102" t="n">
        <f aca="false">SUM(D63:E63)</f>
        <v>480000</v>
      </c>
      <c r="D63" s="87" t="n">
        <v>0</v>
      </c>
      <c r="E63" s="88" t="n">
        <v>480000</v>
      </c>
    </row>
    <row r="64" customFormat="false" ht="21" hidden="false" customHeight="true" outlineLevel="0" collapsed="false">
      <c r="A64" s="108" t="n">
        <v>30401</v>
      </c>
      <c r="B64" s="108" t="s">
        <v>285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86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87</v>
      </c>
      <c r="C66" s="102" t="n">
        <f aca="false">SUM(D66:E66)</f>
        <v>480000</v>
      </c>
      <c r="D66" s="111" t="n">
        <v>0</v>
      </c>
      <c r="E66" s="110" t="n">
        <v>480000</v>
      </c>
    </row>
    <row r="67" customFormat="false" ht="21" hidden="false" customHeight="true" outlineLevel="0" collapsed="false">
      <c r="A67" s="108" t="n">
        <v>30499</v>
      </c>
      <c r="B67" s="108" t="s">
        <v>288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08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89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90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09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91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92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10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93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94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11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95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96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97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98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99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00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01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02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03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04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12</v>
      </c>
      <c r="C88" s="102" t="n">
        <f aca="false">SUM(D88:E88)</f>
        <v>1402500</v>
      </c>
      <c r="D88" s="87" t="n">
        <v>0</v>
      </c>
      <c r="E88" s="88" t="n">
        <v>1402500</v>
      </c>
    </row>
    <row r="89" customFormat="false" ht="21" hidden="false" customHeight="true" outlineLevel="0" collapsed="false">
      <c r="A89" s="108" t="n">
        <v>31001</v>
      </c>
      <c r="B89" s="108" t="s">
        <v>295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96</v>
      </c>
      <c r="C90" s="102" t="n">
        <f aca="false">SUM(D90:E90)</f>
        <v>57500</v>
      </c>
      <c r="D90" s="111" t="n">
        <v>0</v>
      </c>
      <c r="E90" s="110" t="n">
        <v>57500</v>
      </c>
    </row>
    <row r="91" customFormat="false" ht="21" hidden="false" customHeight="true" outlineLevel="0" collapsed="false">
      <c r="A91" s="108" t="n">
        <v>31003</v>
      </c>
      <c r="B91" s="108" t="s">
        <v>297</v>
      </c>
      <c r="C91" s="102" t="n">
        <f aca="false">SUM(D91:E91)</f>
        <v>545000</v>
      </c>
      <c r="D91" s="111" t="n">
        <v>0</v>
      </c>
      <c r="E91" s="110" t="n">
        <v>545000</v>
      </c>
    </row>
    <row r="92" customFormat="false" ht="21" hidden="false" customHeight="true" outlineLevel="0" collapsed="false">
      <c r="A92" s="108" t="n">
        <v>31005</v>
      </c>
      <c r="B92" s="108" t="s">
        <v>298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99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00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01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05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06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07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08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02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03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09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10</v>
      </c>
      <c r="C103" s="102" t="n">
        <f aca="false">SUM(D103:E103)</f>
        <v>800000</v>
      </c>
      <c r="D103" s="111" t="n">
        <v>0</v>
      </c>
      <c r="E103" s="112" t="n">
        <v>800000</v>
      </c>
    </row>
    <row r="104" customFormat="false" ht="21" hidden="false" customHeight="true" outlineLevel="0" collapsed="false">
      <c r="A104" s="108" t="n">
        <v>399</v>
      </c>
      <c r="B104" s="108" t="s">
        <v>213</v>
      </c>
      <c r="C104" s="102" t="n">
        <f aca="false">SUM(D104:E104)</f>
        <v>27205241</v>
      </c>
      <c r="D104" s="87" t="n">
        <v>0</v>
      </c>
      <c r="E104" s="88" t="n">
        <v>27205241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11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12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13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14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15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16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17</v>
      </c>
      <c r="C111" s="102" t="n">
        <f aca="false">SUM(D111:E111)</f>
        <v>27205241</v>
      </c>
      <c r="D111" s="88" t="n">
        <v>0</v>
      </c>
      <c r="E111" s="110" t="n">
        <v>27205241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4"/>
  </cols>
  <sheetData>
    <row r="1" customFormat="false" ht="9.75" hidden="false" customHeight="true" outlineLevel="0" collapsed="false">
      <c r="A1" s="66" t="s">
        <v>318</v>
      </c>
      <c r="B1" s="67"/>
      <c r="C1" s="68"/>
    </row>
    <row r="2" customFormat="false" ht="18.75" hidden="false" customHeight="true" outlineLevel="0" collapsed="false">
      <c r="A2" s="4" t="s">
        <v>319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29</v>
      </c>
      <c r="B4" s="9" t="s">
        <v>230</v>
      </c>
      <c r="C4" s="47" t="s">
        <v>320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21</v>
      </c>
      <c r="E5" s="47" t="s">
        <v>322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40982341</v>
      </c>
      <c r="D7" s="103" t="n">
        <v>39326992</v>
      </c>
      <c r="E7" s="88" t="n">
        <v>1655349</v>
      </c>
    </row>
    <row r="8" customFormat="false" ht="21" hidden="false" customHeight="true" outlineLevel="0" collapsed="false">
      <c r="A8" s="105" t="n">
        <v>301</v>
      </c>
      <c r="B8" s="105" t="s">
        <v>232</v>
      </c>
      <c r="C8" s="102" t="n">
        <f aca="false">SUM(D8:E8)</f>
        <v>31304141</v>
      </c>
      <c r="D8" s="87" t="n">
        <v>31304141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33</v>
      </c>
      <c r="C9" s="102" t="n">
        <f aca="false">SUM(D9:E9)</f>
        <v>16018494</v>
      </c>
      <c r="D9" s="109" t="n">
        <v>1601849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34</v>
      </c>
      <c r="C10" s="102" t="n">
        <f aca="false">SUM(D10:E10)</f>
        <v>10346256</v>
      </c>
      <c r="D10" s="111" t="n">
        <v>10346256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35</v>
      </c>
      <c r="C11" s="102" t="n">
        <f aca="false">SUM(D11:E11)</f>
        <v>89953</v>
      </c>
      <c r="D11" s="111" t="n">
        <v>89953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36</v>
      </c>
      <c r="C12" s="102" t="n">
        <f aca="false">SUM(D12:E12)</f>
        <v>2282112</v>
      </c>
      <c r="D12" s="111" t="n">
        <v>2282112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3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3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39</v>
      </c>
      <c r="C15" s="102" t="n">
        <f aca="false">SUM(D15:E15)</f>
        <v>2068482</v>
      </c>
      <c r="D15" s="111" t="n">
        <v>206848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4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41</v>
      </c>
      <c r="C17" s="102" t="n">
        <f aca="false">SUM(D17:E17)</f>
        <v>498844</v>
      </c>
      <c r="D17" s="111" t="n">
        <v>498844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05</v>
      </c>
      <c r="C18" s="102" t="n">
        <f aca="false">SUM(D18:E18)</f>
        <v>1655349</v>
      </c>
      <c r="D18" s="87" t="n">
        <v>0</v>
      </c>
      <c r="E18" s="88" t="n">
        <v>1655349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42</v>
      </c>
      <c r="C19" s="102" t="n">
        <f aca="false">SUM(D19:E19)</f>
        <v>261960</v>
      </c>
      <c r="D19" s="121"/>
      <c r="E19" s="122" t="n">
        <f aca="false">'表六一般公共预算支出表（分经济科目）'!D19</f>
        <v>261960</v>
      </c>
    </row>
    <row r="20" customFormat="false" ht="21" hidden="false" customHeight="true" outlineLevel="0" collapsed="false">
      <c r="A20" s="108" t="n">
        <v>30202</v>
      </c>
      <c r="B20" s="108" t="s">
        <v>243</v>
      </c>
      <c r="C20" s="102" t="n">
        <f aca="false">SUM(D20:E20)</f>
        <v>35800</v>
      </c>
      <c r="D20" s="121"/>
      <c r="E20" s="122" t="n">
        <f aca="false">'表六一般公共预算支出表（分经济科目）'!D20</f>
        <v>35800</v>
      </c>
    </row>
    <row r="21" customFormat="false" ht="21" hidden="false" customHeight="true" outlineLevel="0" collapsed="false">
      <c r="A21" s="108" t="n">
        <v>30203</v>
      </c>
      <c r="B21" s="108" t="s">
        <v>244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45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46</v>
      </c>
      <c r="C23" s="102" t="n">
        <f aca="false">SUM(D23:E23)</f>
        <v>42620</v>
      </c>
      <c r="D23" s="121"/>
      <c r="E23" s="122" t="n">
        <f aca="false">'表六一般公共预算支出表（分经济科目）'!D23</f>
        <v>42620</v>
      </c>
    </row>
    <row r="24" customFormat="false" ht="21" hidden="false" customHeight="true" outlineLevel="0" collapsed="false">
      <c r="A24" s="108" t="n">
        <v>30206</v>
      </c>
      <c r="B24" s="108" t="s">
        <v>247</v>
      </c>
      <c r="C24" s="102" t="n">
        <f aca="false">SUM(D24:E24)</f>
        <v>97335</v>
      </c>
      <c r="D24" s="121"/>
      <c r="E24" s="122" t="n">
        <f aca="false">'表六一般公共预算支出表（分经济科目）'!D24</f>
        <v>97335</v>
      </c>
    </row>
    <row r="25" customFormat="false" ht="21" hidden="false" customHeight="true" outlineLevel="0" collapsed="false">
      <c r="A25" s="108" t="n">
        <v>30207</v>
      </c>
      <c r="B25" s="108" t="s">
        <v>248</v>
      </c>
      <c r="C25" s="102" t="n">
        <f aca="false">SUM(D25:E25)</f>
        <v>69650</v>
      </c>
      <c r="D25" s="121"/>
      <c r="E25" s="122" t="n">
        <f aca="false">'表六一般公共预算支出表（分经济科目）'!D25</f>
        <v>69650</v>
      </c>
    </row>
    <row r="26" customFormat="false" ht="21" hidden="false" customHeight="true" outlineLevel="0" collapsed="false">
      <c r="A26" s="108" t="n">
        <v>30208</v>
      </c>
      <c r="B26" s="108" t="s">
        <v>249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50</v>
      </c>
      <c r="C27" s="102" t="n">
        <f aca="false">SUM(D27:E27)</f>
        <v>29200</v>
      </c>
      <c r="D27" s="121"/>
      <c r="E27" s="122" t="n">
        <f aca="false">'表六一般公共预算支出表（分经济科目）'!D27</f>
        <v>29200</v>
      </c>
    </row>
    <row r="28" customFormat="false" ht="21" hidden="false" customHeight="true" outlineLevel="0" collapsed="false">
      <c r="A28" s="108" t="n">
        <v>30211</v>
      </c>
      <c r="B28" s="108" t="s">
        <v>251</v>
      </c>
      <c r="C28" s="102" t="n">
        <f aca="false">SUM(D28:E28)</f>
        <v>332020</v>
      </c>
      <c r="D28" s="121"/>
      <c r="E28" s="122" t="n">
        <f aca="false">'表六一般公共预算支出表（分经济科目）'!D28</f>
        <v>332020</v>
      </c>
    </row>
    <row r="29" customFormat="false" ht="21" hidden="false" customHeight="true" outlineLevel="0" collapsed="false">
      <c r="A29" s="108" t="n">
        <v>30212</v>
      </c>
      <c r="B29" s="108" t="s">
        <v>252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53</v>
      </c>
      <c r="C30" s="102" t="n">
        <f aca="false">SUM(D30:E30)</f>
        <v>42950</v>
      </c>
      <c r="D30" s="121"/>
      <c r="E30" s="122" t="n">
        <f aca="false">'表六一般公共预算支出表（分经济科目）'!D30</f>
        <v>42950</v>
      </c>
    </row>
    <row r="31" customFormat="false" ht="21" hidden="false" customHeight="true" outlineLevel="0" collapsed="false">
      <c r="A31" s="108" t="n">
        <v>30214</v>
      </c>
      <c r="B31" s="108" t="s">
        <v>254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55</v>
      </c>
      <c r="C32" s="102" t="n">
        <f aca="false">SUM(D32:E32)</f>
        <v>50550</v>
      </c>
      <c r="D32" s="121"/>
      <c r="E32" s="122" t="n">
        <f aca="false">'表六一般公共预算支出表（分经济科目）'!D32</f>
        <v>50550</v>
      </c>
    </row>
    <row r="33" customFormat="false" ht="21" hidden="false" customHeight="true" outlineLevel="0" collapsed="false">
      <c r="A33" s="108" t="n">
        <v>30216</v>
      </c>
      <c r="B33" s="108" t="s">
        <v>256</v>
      </c>
      <c r="C33" s="102" t="n">
        <f aca="false">SUM(D33:E33)</f>
        <v>31465</v>
      </c>
      <c r="D33" s="121"/>
      <c r="E33" s="122" t="n">
        <f aca="false">'表六一般公共预算支出表（分经济科目）'!D33</f>
        <v>31465</v>
      </c>
    </row>
    <row r="34" customFormat="false" ht="21" hidden="false" customHeight="true" outlineLevel="0" collapsed="false">
      <c r="A34" s="108" t="n">
        <v>30217</v>
      </c>
      <c r="B34" s="108" t="s">
        <v>257</v>
      </c>
      <c r="C34" s="102" t="n">
        <f aca="false">SUM(D34:E34)</f>
        <v>0</v>
      </c>
      <c r="D34" s="121"/>
      <c r="E34" s="122" t="n">
        <f aca="false">'表六一般公共预算支出表（分经济科目）'!D34</f>
        <v>0</v>
      </c>
    </row>
    <row r="35" customFormat="false" ht="21" hidden="false" customHeight="true" outlineLevel="0" collapsed="false">
      <c r="A35" s="108" t="n">
        <v>30218</v>
      </c>
      <c r="B35" s="108" t="s">
        <v>258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59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60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61</v>
      </c>
      <c r="C38" s="102" t="n">
        <f aca="false">SUM(D38:E38)</f>
        <v>23800</v>
      </c>
      <c r="D38" s="121"/>
      <c r="E38" s="122" t="n">
        <f aca="false">'表六一般公共预算支出表（分经济科目）'!D38</f>
        <v>23800</v>
      </c>
    </row>
    <row r="39" customFormat="false" ht="21" hidden="false" customHeight="true" outlineLevel="0" collapsed="false">
      <c r="A39" s="108" t="n">
        <v>30227</v>
      </c>
      <c r="B39" s="108" t="s">
        <v>262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63</v>
      </c>
      <c r="C40" s="102" t="n">
        <f aca="false">SUM(D40:E40)</f>
        <v>206849</v>
      </c>
      <c r="D40" s="121"/>
      <c r="E40" s="122" t="n">
        <f aca="false">'表六一般公共预算支出表（分经济科目）'!D40</f>
        <v>206849</v>
      </c>
    </row>
    <row r="41" customFormat="false" ht="21" hidden="false" customHeight="true" outlineLevel="0" collapsed="false">
      <c r="A41" s="108" t="n">
        <v>30229</v>
      </c>
      <c r="B41" s="108" t="s">
        <v>264</v>
      </c>
      <c r="C41" s="102" t="n">
        <f aca="false">SUM(D41:E41)</f>
        <v>125450</v>
      </c>
      <c r="D41" s="121"/>
      <c r="E41" s="122" t="n">
        <f aca="false">'表六一般公共预算支出表（分经济科目）'!D41</f>
        <v>125450</v>
      </c>
    </row>
    <row r="42" customFormat="false" ht="21" hidden="false" customHeight="true" outlineLevel="0" collapsed="false">
      <c r="A42" s="108" t="n">
        <v>30231</v>
      </c>
      <c r="B42" s="108" t="s">
        <v>265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66</v>
      </c>
      <c r="C43" s="102" t="n">
        <f aca="false">SUM(D43:E43)</f>
        <v>250800</v>
      </c>
      <c r="D43" s="121"/>
      <c r="E43" s="122" t="n">
        <f aca="false">'表六一般公共预算支出表（分经济科目）'!D43</f>
        <v>250800</v>
      </c>
    </row>
    <row r="44" customFormat="false" ht="21" hidden="false" customHeight="true" outlineLevel="0" collapsed="false">
      <c r="A44" s="108" t="n">
        <v>30240</v>
      </c>
      <c r="B44" s="108" t="s">
        <v>267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68</v>
      </c>
      <c r="C45" s="102" t="n">
        <f aca="false">SUM(D45:E45)</f>
        <v>54900</v>
      </c>
      <c r="D45" s="121"/>
      <c r="E45" s="122" t="n">
        <f aca="false">'表六一般公共预算支出表（分经济科目）'!D45</f>
        <v>54900</v>
      </c>
    </row>
    <row r="46" customFormat="false" ht="21" hidden="false" customHeight="true" outlineLevel="0" collapsed="false">
      <c r="A46" s="108" t="n">
        <v>303</v>
      </c>
      <c r="B46" s="108" t="s">
        <v>206</v>
      </c>
      <c r="C46" s="102" t="n">
        <f aca="false">SUM(D46:E46)</f>
        <v>8022851</v>
      </c>
      <c r="D46" s="87" t="n">
        <v>8022851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69</v>
      </c>
      <c r="C47" s="102" t="n">
        <f aca="false">SUM(D47:E47)</f>
        <v>124662</v>
      </c>
      <c r="D47" s="109" t="n">
        <v>124662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70</v>
      </c>
      <c r="C48" s="102" t="n">
        <f aca="false">SUM(D48:E48)</f>
        <v>4191893</v>
      </c>
      <c r="D48" s="111" t="n">
        <v>4191893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7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7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73</v>
      </c>
      <c r="C51" s="102" t="n">
        <f aca="false">SUM(D51:E51)</f>
        <v>154710</v>
      </c>
      <c r="D51" s="111" t="n">
        <v>15471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7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75</v>
      </c>
      <c r="C53" s="102" t="n">
        <f aca="false">SUM(D53:E53)</f>
        <v>156441</v>
      </c>
      <c r="D53" s="111" t="n">
        <v>156441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7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77</v>
      </c>
      <c r="C55" s="102" t="n">
        <f aca="false">SUM(D55:E55)</f>
        <v>6460</v>
      </c>
      <c r="D55" s="111" t="n">
        <v>64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7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79</v>
      </c>
      <c r="C57" s="102" t="n">
        <f aca="false">SUM(D57:E57)</f>
        <v>3388685</v>
      </c>
      <c r="D57" s="111" t="n">
        <v>3388685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8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8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8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8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84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6"/>
  </cols>
  <sheetData>
    <row r="1" customFormat="false" ht="9.75" hidden="false" customHeight="true" outlineLevel="0" collapsed="false">
      <c r="A1" s="66" t="s">
        <v>3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2</v>
      </c>
      <c r="G4" s="74"/>
      <c r="H4" s="74"/>
      <c r="I4" s="74"/>
      <c r="J4" s="75" t="s">
        <v>20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4</v>
      </c>
      <c r="H5" s="73" t="s">
        <v>205</v>
      </c>
      <c r="I5" s="73" t="s">
        <v>206</v>
      </c>
      <c r="J5" s="78" t="s">
        <v>97</v>
      </c>
      <c r="K5" s="77" t="s">
        <v>204</v>
      </c>
      <c r="L5" s="73" t="s">
        <v>205</v>
      </c>
      <c r="M5" s="73" t="s">
        <v>206</v>
      </c>
      <c r="N5" s="77" t="s">
        <v>207</v>
      </c>
      <c r="O5" s="77" t="s">
        <v>208</v>
      </c>
      <c r="P5" s="77" t="s">
        <v>209</v>
      </c>
      <c r="Q5" s="77" t="s">
        <v>210</v>
      </c>
      <c r="R5" s="77" t="s">
        <v>211</v>
      </c>
      <c r="S5" s="77" t="s">
        <v>212</v>
      </c>
      <c r="T5" s="76" t="s">
        <v>21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2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6"/>
    <col collapsed="false" customWidth="true" hidden="false" outlineLevel="0" max="8" min="8" style="0" width="16.66"/>
    <col collapsed="false" customWidth="false" hidden="true" outlineLevel="0" max="11" min="9" style="0" width="9.14"/>
  </cols>
  <sheetData>
    <row r="1" customFormat="false" ht="9.75" hidden="false" customHeight="true" outlineLevel="0" collapsed="false">
      <c r="A1" s="66" t="s">
        <v>326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28</v>
      </c>
      <c r="B4" s="74" t="s">
        <v>329</v>
      </c>
      <c r="C4" s="74"/>
      <c r="D4" s="74"/>
      <c r="E4" s="75" t="s">
        <v>330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31</v>
      </c>
      <c r="C5" s="127" t="s">
        <v>332</v>
      </c>
      <c r="D5" s="128" t="s">
        <v>333</v>
      </c>
      <c r="E5" s="126" t="s">
        <v>331</v>
      </c>
      <c r="F5" s="127" t="s">
        <v>332</v>
      </c>
      <c r="G5" s="128" t="s">
        <v>333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0</v>
      </c>
      <c r="C7" s="132" t="n">
        <f aca="false">SUM(C8:C10)</f>
        <v>0</v>
      </c>
      <c r="D7" s="133" t="n">
        <f aca="false">IF(B7=0,IF(C7=0,0,1),IF(C7=0,-1,(C7-B7)/B7))</f>
        <v>0</v>
      </c>
      <c r="E7" s="121" t="n">
        <f aca="false">SUM(E8:E10)</f>
        <v>0</v>
      </c>
      <c r="F7" s="121" t="n">
        <f aca="false">SUM(F8:F10)</f>
        <v>0</v>
      </c>
      <c r="G7" s="133" t="n">
        <f aca="false">IF(E7=0,IF(F7=0,0,1),IF(F7=0,-1,(F7-E7)/E7))</f>
        <v>0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34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35</v>
      </c>
      <c r="B9" s="121"/>
      <c r="C9" s="121"/>
      <c r="D9" s="133" t="n">
        <f aca="false">IF(B9=0,IF(C9=0,0,1),IF(C9=0,-1,(C9-B9)/B9))</f>
        <v>0</v>
      </c>
      <c r="E9" s="121"/>
      <c r="F9" s="121"/>
      <c r="G9" s="133" t="n">
        <f aca="false">IF(E9=0,IF(F9=0,0,1),IF(F9=0,-1,(F9-E9)/E9))</f>
        <v>0</v>
      </c>
      <c r="H9" s="66"/>
      <c r="I9" s="134" t="n">
        <f aca="false">B9-E9</f>
        <v>0</v>
      </c>
      <c r="J9" s="125" t="n">
        <f aca="false">C9-F9</f>
        <v>0</v>
      </c>
      <c r="K9" s="125" t="e">
        <f aca="false">F9-</f>
        <v>#NAME?</v>
      </c>
    </row>
    <row r="10" customFormat="false" ht="29.25" hidden="false" customHeight="true" outlineLevel="0" collapsed="false">
      <c r="A10" s="135" t="s">
        <v>336</v>
      </c>
      <c r="B10" s="84" t="n">
        <f aca="false">SUM(B11:B12)</f>
        <v>0</v>
      </c>
      <c r="C10" s="88" t="n">
        <f aca="false">SUM(C11:C12)</f>
        <v>0</v>
      </c>
      <c r="D10" s="133" t="n">
        <f aca="false">IF(B10=0,IF(C10=0,0,1),IF(C10=0,-1,(C10-B10)/B10))</f>
        <v>0</v>
      </c>
      <c r="E10" s="84" t="n">
        <f aca="false">SUM(E11:E12)</f>
        <v>0</v>
      </c>
      <c r="F10" s="88" t="n">
        <f aca="false">SUM(F11:F12)</f>
        <v>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37</v>
      </c>
      <c r="B11" s="121"/>
      <c r="C11" s="121"/>
      <c r="D11" s="133" t="n">
        <f aca="false">IF(B11=0,IF(C11=0,0,1),IF(C11=0,-1,(C11-B11)/B11))</f>
        <v>0</v>
      </c>
      <c r="E11" s="132"/>
      <c r="F11" s="121"/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e">
        <f aca="false">F11-</f>
        <v>#NAME?</v>
      </c>
    </row>
    <row r="12" customFormat="false" ht="29.25" hidden="false" customHeight="true" outlineLevel="0" collapsed="false">
      <c r="A12" s="136" t="s">
        <v>338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