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非税收入安排临时人员工资</t>
  </si>
  <si>
    <t xml:space="preserve">项目编码</t>
  </si>
  <si>
    <t xml:space="preserve">450226220320100040412</t>
  </si>
  <si>
    <t xml:space="preserve">项目实施单位</t>
  </si>
  <si>
    <t xml:space="preserve">三江侗族自治县独峒镇中心校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幼儿园非税收入计划是保障幼儿园教师工资福利待遇的一项计划，幼儿园大部分教师属于其他聘用人员，工资非财政统发，非税收入保障了幼儿园其他聘用人员的工资福利待遇落到实处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t xml:space="preserve">严格执行上级文件精神，切实保证中心幼儿园其他聘用 人员工资得到保障，按标准按规定定时发放幼儿园教师工资，让幼儿园教师安心扎根边远乡村学校工作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公办幼儿园教师数及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工资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发放时间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发放完</t>
    </r>
  </si>
  <si>
    <t xml:space="preserve">成本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发放金额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7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保障幼儿园教师生活待遇</t>
  </si>
  <si>
    <t xml:space="preserve">有效</t>
  </si>
  <si>
    <t xml:space="preserve">满意度指标</t>
  </si>
  <si>
    <t xml:space="preserve">服务对象满意度</t>
  </si>
  <si>
    <t xml:space="preserve">幼儿园教师工作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77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77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3" t="s">
        <v>43</v>
      </c>
      <c r="F21" s="3"/>
      <c r="G21" s="3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3" t="s">
        <v>46</v>
      </c>
      <c r="F22" s="3"/>
      <c r="G22" s="2" t="s">
        <v>47</v>
      </c>
    </row>
    <row r="23" customFormat="false" ht="19.05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2" t="s">
        <v>51</v>
      </c>
    </row>
    <row r="24" customFormat="false" ht="19.05" hidden="false" customHeight="false" outlineLevel="0" collapsed="false">
      <c r="A24" s="2"/>
      <c r="B24" s="2"/>
      <c r="C24" s="2" t="s">
        <v>52</v>
      </c>
      <c r="D24" s="2" t="s">
        <v>53</v>
      </c>
      <c r="E24" s="2" t="s">
        <v>54</v>
      </c>
      <c r="F24" s="2"/>
      <c r="G24" s="3" t="s">
        <v>55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