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374">
  <si>
    <t xml:space="preserve">表一：</t>
  </si>
  <si>
    <t xml:space="preserve">部门名称：三江侗族自治县教育局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  <charset val="134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  <charset val="134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  <charset val="134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  <charset val="134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  <charset val="134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5</t>
  </si>
  <si>
    <t xml:space="preserve">教育支出</t>
  </si>
  <si>
    <t xml:space="preserve">01</t>
  </si>
  <si>
    <t xml:space="preserve">教育管理事务</t>
  </si>
  <si>
    <t xml:space="preserve">行政运行</t>
  </si>
  <si>
    <t xml:space="preserve">02</t>
  </si>
  <si>
    <t xml:space="preserve">普通教育</t>
  </si>
  <si>
    <t xml:space="preserve">学前教育</t>
  </si>
  <si>
    <t xml:space="preserve">小学教育</t>
  </si>
  <si>
    <t xml:space="preserve">03</t>
  </si>
  <si>
    <t xml:space="preserve">初中教育</t>
  </si>
  <si>
    <t xml:space="preserve">04</t>
  </si>
  <si>
    <t xml:space="preserve">高中教育</t>
  </si>
  <si>
    <t xml:space="preserve">05</t>
  </si>
  <si>
    <t xml:space="preserve">高等教育</t>
  </si>
  <si>
    <t xml:space="preserve">07</t>
  </si>
  <si>
    <t xml:space="preserve">特殊教育</t>
  </si>
  <si>
    <t xml:space="preserve">特殊学校教育</t>
  </si>
  <si>
    <t xml:space="preserve">08</t>
  </si>
  <si>
    <t xml:space="preserve">进修及培训</t>
  </si>
  <si>
    <t xml:space="preserve">教师进修</t>
  </si>
  <si>
    <t xml:space="preserve">09</t>
  </si>
  <si>
    <t xml:space="preserve">教育费附加安排的支出</t>
  </si>
  <si>
    <t xml:space="preserve">农村中小学校舍建设</t>
  </si>
  <si>
    <t xml:space="preserve">201</t>
  </si>
  <si>
    <t xml:space="preserve">三江侗族自治县教育局</t>
  </si>
  <si>
    <t xml:space="preserve">201001</t>
  </si>
  <si>
    <t xml:space="preserve">2050101</t>
  </si>
  <si>
    <t xml:space="preserve">2050202</t>
  </si>
  <si>
    <t xml:space="preserve">2050203</t>
  </si>
  <si>
    <t xml:space="preserve">2050204</t>
  </si>
  <si>
    <t xml:space="preserve">2050205</t>
  </si>
  <si>
    <t xml:space="preserve">2050901</t>
  </si>
  <si>
    <t xml:space="preserve">201002</t>
  </si>
  <si>
    <t xml:space="preserve">三江侗族自治县教师学习与资源中心</t>
  </si>
  <si>
    <t xml:space="preserve">2050801</t>
  </si>
  <si>
    <t xml:space="preserve">201004</t>
  </si>
  <si>
    <t xml:space="preserve">三江侗族自治县县直机关幼儿园</t>
  </si>
  <si>
    <t xml:space="preserve">2050201</t>
  </si>
  <si>
    <t xml:space="preserve">201009</t>
  </si>
  <si>
    <t xml:space="preserve">三江侗族自治县教育局核算中心</t>
  </si>
  <si>
    <t xml:space="preserve">201010</t>
  </si>
  <si>
    <t xml:space="preserve">三江侗族自治县民族实验小学</t>
  </si>
  <si>
    <t xml:space="preserve">201011</t>
  </si>
  <si>
    <t xml:space="preserve">三江侗族自治县古宜镇中心校</t>
  </si>
  <si>
    <t xml:space="preserve">201012</t>
  </si>
  <si>
    <t xml:space="preserve">三江侗族自治县程村乡中心校</t>
  </si>
  <si>
    <t xml:space="preserve">201013</t>
  </si>
  <si>
    <t xml:space="preserve">三江侗族自治县斗江镇中心校</t>
  </si>
  <si>
    <t xml:space="preserve">201014</t>
  </si>
  <si>
    <t xml:space="preserve">三江侗族自治县高基乡中心校</t>
  </si>
  <si>
    <t xml:space="preserve">201015</t>
  </si>
  <si>
    <t xml:space="preserve">三江侗族自治县丹洲镇中心校</t>
  </si>
  <si>
    <t xml:space="preserve">201016</t>
  </si>
  <si>
    <t xml:space="preserve">三江侗族自治县和平乡中心校</t>
  </si>
  <si>
    <t xml:space="preserve">201017</t>
  </si>
  <si>
    <t xml:space="preserve">三江侗族自治县老堡乡中心校</t>
  </si>
  <si>
    <t xml:space="preserve">201018</t>
  </si>
  <si>
    <t xml:space="preserve">三江侗族自治县良口乡中心校</t>
  </si>
  <si>
    <t xml:space="preserve">201019</t>
  </si>
  <si>
    <t xml:space="preserve">三江侗族自治县洋溪乡中心校</t>
  </si>
  <si>
    <t xml:space="preserve">201020</t>
  </si>
  <si>
    <t xml:space="preserve">三江侗族自治县富禄乡中心校</t>
  </si>
  <si>
    <t xml:space="preserve">201021</t>
  </si>
  <si>
    <t xml:space="preserve">三江侗族自治县梅林乡中心校</t>
  </si>
  <si>
    <t xml:space="preserve">201022</t>
  </si>
  <si>
    <t xml:space="preserve">三江侗族自治县独峒镇中心校</t>
  </si>
  <si>
    <t xml:space="preserve">201023</t>
  </si>
  <si>
    <t xml:space="preserve">三江侗族自治县同乐乡中心校</t>
  </si>
  <si>
    <t xml:space="preserve">201024</t>
  </si>
  <si>
    <t xml:space="preserve">三江侗族自治县林溪镇中心校</t>
  </si>
  <si>
    <t xml:space="preserve">201025</t>
  </si>
  <si>
    <t xml:space="preserve">三江侗族自治县八江镇中心校</t>
  </si>
  <si>
    <t xml:space="preserve">201026</t>
  </si>
  <si>
    <t xml:space="preserve">三江侗族自治县民族实验中学</t>
  </si>
  <si>
    <t xml:space="preserve">201027</t>
  </si>
  <si>
    <t xml:space="preserve">三江侗族自治县古宜镇第二中学</t>
  </si>
  <si>
    <t xml:space="preserve">201028</t>
  </si>
  <si>
    <t xml:space="preserve">三江侗族自治县古宜镇中学</t>
  </si>
  <si>
    <t xml:space="preserve">201029</t>
  </si>
  <si>
    <t xml:space="preserve">三江侗族自治县八江镇中学</t>
  </si>
  <si>
    <t xml:space="preserve">201031</t>
  </si>
  <si>
    <t xml:space="preserve">三江侗族自治县斗江镇中学</t>
  </si>
  <si>
    <t xml:space="preserve">201035</t>
  </si>
  <si>
    <t xml:space="preserve">三江侗族自治县老堡乡中学</t>
  </si>
  <si>
    <t xml:space="preserve">201036</t>
  </si>
  <si>
    <t xml:space="preserve">三江侗族自治县良口乡中学</t>
  </si>
  <si>
    <t xml:space="preserve">201037</t>
  </si>
  <si>
    <t xml:space="preserve">三江侗族自治县洋溪乡中学</t>
  </si>
  <si>
    <t xml:space="preserve">201038</t>
  </si>
  <si>
    <t xml:space="preserve">三江侗族自治县富禄乡中学</t>
  </si>
  <si>
    <t xml:space="preserve">201039</t>
  </si>
  <si>
    <t xml:space="preserve">三江侗族自治县梅林乡中学</t>
  </si>
  <si>
    <t xml:space="preserve">201040</t>
  </si>
  <si>
    <t xml:space="preserve">三江侗族自治县独峒镇第一中学</t>
  </si>
  <si>
    <t xml:space="preserve">201041</t>
  </si>
  <si>
    <t xml:space="preserve">三江侗族自治县独峒镇第二中学</t>
  </si>
  <si>
    <t xml:space="preserve">201042</t>
  </si>
  <si>
    <t xml:space="preserve">三江侗族自治县同乐乡中学</t>
  </si>
  <si>
    <t xml:space="preserve">201043</t>
  </si>
  <si>
    <t xml:space="preserve">三江侗族自治县林溪镇中学</t>
  </si>
  <si>
    <t xml:space="preserve">201044</t>
  </si>
  <si>
    <t xml:space="preserve">三江侗族自治县三江中学</t>
  </si>
  <si>
    <t xml:space="preserve">201045</t>
  </si>
  <si>
    <t xml:space="preserve">三江侗族自治县民族高级中学</t>
  </si>
  <si>
    <t xml:space="preserve">201048</t>
  </si>
  <si>
    <t xml:space="preserve">三江侗族自治县特殊教育学校</t>
  </si>
  <si>
    <t xml:space="preserve">2050701</t>
  </si>
  <si>
    <t xml:space="preserve">201049</t>
  </si>
  <si>
    <t xml:space="preserve">三江侗族自治县基础教育教学研究办公室</t>
  </si>
  <si>
    <t xml:space="preserve">201050</t>
  </si>
  <si>
    <t xml:space="preserve">三江侗族自治县民族初级中学</t>
  </si>
  <si>
    <t xml:space="preserve">201051</t>
  </si>
  <si>
    <t xml:space="preserve">三江侗族自治县古宜镇江川中学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10</t>
  </si>
  <si>
    <t xml:space="preserve">31001</t>
  </si>
  <si>
    <t xml:space="preserve">房屋建筑物购建（资本性）</t>
  </si>
  <si>
    <t xml:space="preserve">31002</t>
  </si>
  <si>
    <t xml:space="preserve">办公设备购置（资本性）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 "/>
    <numFmt numFmtId="168" formatCode="#,##0.0_ "/>
    <numFmt numFmtId="169" formatCode="0.0000000000_ "/>
    <numFmt numFmtId="170" formatCode="#0.0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true" outlineLevel="0" max="7" min="7" style="0" width="14.12"/>
    <col collapsed="false" customWidth="true" hidden="true" outlineLevel="0" max="8" min="8" style="0" width="2.62"/>
    <col collapsed="false" customWidth="true" hidden="true" outlineLevel="0" max="9" min="9" style="0" width="18.12"/>
    <col collapsed="false" customWidth="false" hidden="true" outlineLevel="0" max="10" min="10" style="0" width="9.99"/>
    <col collapsed="false" customWidth="true" hidden="false" outlineLevel="0" max="11" min="11" style="0" width="2.37"/>
    <col collapsed="false" customWidth="true" hidden="false" outlineLevel="0" max="12" min="12" style="0" width="13.99"/>
    <col collapsed="false" customWidth="true" hidden="false" outlineLevel="0" max="13" min="13" style="0" width="14.99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40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615032439.38</v>
      </c>
      <c r="C8" s="8" t="s">
        <v>11</v>
      </c>
      <c r="D8" s="10"/>
      <c r="E8" s="8" t="s">
        <v>12</v>
      </c>
      <c r="F8" s="10" t="n">
        <v>532095220.38</v>
      </c>
      <c r="G8" s="0" t="n">
        <v>503618306.21</v>
      </c>
      <c r="I8" s="11" t="n">
        <f aca="false">B8-G8</f>
        <v>111414133.17</v>
      </c>
      <c r="J8" s="0" t="n">
        <f aca="false">I8/G8*100</f>
        <v>22.1227329896825</v>
      </c>
      <c r="L8" s="12"/>
      <c r="M8" s="11"/>
    </row>
    <row r="9" customFormat="false" ht="17.1" hidden="false" customHeight="true" outlineLevel="0" collapsed="false">
      <c r="A9" s="13" t="s">
        <v>13</v>
      </c>
      <c r="B9" s="9" t="n">
        <v>612561620.38</v>
      </c>
      <c r="C9" s="8" t="s">
        <v>14</v>
      </c>
      <c r="D9" s="10"/>
      <c r="E9" s="13" t="s">
        <v>15</v>
      </c>
      <c r="F9" s="10" t="n">
        <v>378468264.88</v>
      </c>
      <c r="G9" s="0" t="n">
        <v>490600317.88</v>
      </c>
      <c r="I9" s="11" t="n">
        <f aca="false">B9-G9</f>
        <v>121961302.5</v>
      </c>
      <c r="J9" s="0" t="n">
        <f aca="false">I9/G9*100</f>
        <v>24.8596052744164</v>
      </c>
      <c r="L9" s="12"/>
      <c r="M9" s="11"/>
    </row>
    <row r="10" customFormat="false" ht="17.1" hidden="false" customHeight="true" outlineLevel="0" collapsed="false">
      <c r="A10" s="13" t="s">
        <v>16</v>
      </c>
      <c r="B10" s="9" t="n">
        <v>490865437.98</v>
      </c>
      <c r="C10" s="8" t="s">
        <v>17</v>
      </c>
      <c r="D10" s="10"/>
      <c r="E10" s="13" t="s">
        <v>18</v>
      </c>
      <c r="F10" s="10" t="n">
        <v>80119583.65</v>
      </c>
      <c r="G10" s="0" t="n">
        <v>12014959</v>
      </c>
      <c r="I10" s="11" t="n">
        <f aca="false">B12-G10</f>
        <v>-9544140</v>
      </c>
      <c r="J10" s="0" t="n">
        <f aca="false">I10/G10*100</f>
        <v>-79.4354770582238</v>
      </c>
      <c r="L10" s="12"/>
      <c r="M10" s="11"/>
    </row>
    <row r="11" customFormat="false" ht="17.1" hidden="false" customHeight="true" outlineLevel="0" collapsed="false">
      <c r="A11" s="13" t="s">
        <v>19</v>
      </c>
      <c r="B11" s="9" t="n">
        <v>121696182.4</v>
      </c>
      <c r="C11" s="8" t="s">
        <v>20</v>
      </c>
      <c r="D11" s="10"/>
      <c r="E11" s="13" t="s">
        <v>21</v>
      </c>
      <c r="F11" s="10" t="n">
        <v>73507371.85</v>
      </c>
      <c r="I11" s="11"/>
      <c r="J11" s="0" t="n">
        <f aca="false">F8/D12*100</f>
        <v>86.3703394927787</v>
      </c>
      <c r="L11" s="12"/>
      <c r="M11" s="11"/>
    </row>
    <row r="12" customFormat="false" ht="17.1" hidden="false" customHeight="true" outlineLevel="0" collapsed="false">
      <c r="A12" s="13" t="s">
        <v>22</v>
      </c>
      <c r="B12" s="9" t="n">
        <v>2470819</v>
      </c>
      <c r="C12" s="8" t="s">
        <v>23</v>
      </c>
      <c r="D12" s="10" t="n">
        <v>616062439.38</v>
      </c>
      <c r="E12" s="8" t="s">
        <v>24</v>
      </c>
      <c r="F12" s="10" t="n">
        <v>83967219</v>
      </c>
      <c r="G12" s="0" t="n">
        <v>503618306.21</v>
      </c>
      <c r="I12" s="11" t="n">
        <f aca="false">D12-G12</f>
        <v>112444133.17</v>
      </c>
      <c r="J12" s="0" t="n">
        <f aca="false">I12/G12*100</f>
        <v>22.3272529579401</v>
      </c>
      <c r="L12" s="12"/>
      <c r="M12" s="11"/>
    </row>
    <row r="13" customFormat="false" ht="17.1" hidden="false" customHeight="true" outlineLevel="0" collapsed="false">
      <c r="A13" s="13" t="s">
        <v>25</v>
      </c>
      <c r="B13" s="9"/>
      <c r="C13" s="8" t="s">
        <v>26</v>
      </c>
      <c r="D13" s="10"/>
      <c r="E13" s="13" t="s">
        <v>15</v>
      </c>
      <c r="F13" s="10" t="n">
        <v>10348800</v>
      </c>
      <c r="J13" s="0" t="e">
        <f aca="false">I13/G13*100</f>
        <v>#DIV/0!</v>
      </c>
      <c r="L13" s="12"/>
      <c r="M13" s="11"/>
    </row>
    <row r="14" customFormat="false" ht="17.1" hidden="false" customHeight="true" outlineLevel="0" collapsed="false">
      <c r="A14" s="13" t="s">
        <v>27</v>
      </c>
      <c r="B14" s="9" t="n">
        <v>2470819</v>
      </c>
      <c r="C14" s="8" t="s">
        <v>28</v>
      </c>
      <c r="D14" s="10"/>
      <c r="E14" s="13" t="s">
        <v>18</v>
      </c>
      <c r="F14" s="10" t="n">
        <v>17038519</v>
      </c>
      <c r="G14" s="0" t="n">
        <v>2124959</v>
      </c>
      <c r="I14" s="11" t="n">
        <f aca="false">B14-G14</f>
        <v>345860</v>
      </c>
      <c r="J14" s="0" t="n">
        <f aca="false">I14/G14*100</f>
        <v>16.2760787384604</v>
      </c>
      <c r="L14" s="12"/>
      <c r="M14" s="11"/>
    </row>
    <row r="15" customFormat="false" ht="17.1" hidden="false" customHeight="true" outlineLevel="0" collapsed="false">
      <c r="A15" s="13" t="s">
        <v>29</v>
      </c>
      <c r="B15" s="9"/>
      <c r="C15" s="8" t="s">
        <v>30</v>
      </c>
      <c r="D15" s="10"/>
      <c r="E15" s="13" t="s">
        <v>21</v>
      </c>
      <c r="F15" s="10" t="n">
        <v>6855900</v>
      </c>
      <c r="G15" s="0" t="n">
        <v>502615276.88</v>
      </c>
      <c r="I15" s="14" t="n">
        <f aca="false">B8-G15</f>
        <v>112417162.5</v>
      </c>
      <c r="J15" s="0" t="n">
        <f aca="false">I15/G15*100</f>
        <v>22.3664436142556</v>
      </c>
      <c r="L15" s="12"/>
      <c r="M15" s="11"/>
    </row>
    <row r="16" customFormat="false" ht="17.1" hidden="false" customHeight="true" outlineLevel="0" collapsed="false">
      <c r="A16" s="13" t="s">
        <v>31</v>
      </c>
      <c r="B16" s="9"/>
      <c r="C16" s="8" t="s">
        <v>32</v>
      </c>
      <c r="D16" s="10"/>
      <c r="E16" s="13" t="s">
        <v>33</v>
      </c>
      <c r="F16" s="10"/>
      <c r="I16" s="14" t="n">
        <f aca="false">B9-G16</f>
        <v>612561620.38</v>
      </c>
      <c r="J16" s="0" t="e">
        <f aca="false">I16/G16*100</f>
        <v>#DIV/0!</v>
      </c>
      <c r="L16" s="12"/>
      <c r="M16" s="11"/>
    </row>
    <row r="17" customFormat="false" ht="17.1" hidden="false" customHeight="true" outlineLevel="0" collapsed="false">
      <c r="A17" s="13" t="s">
        <v>34</v>
      </c>
      <c r="B17" s="9"/>
      <c r="C17" s="8" t="s">
        <v>35</v>
      </c>
      <c r="D17" s="10"/>
      <c r="E17" s="13" t="s">
        <v>36</v>
      </c>
      <c r="F17" s="10"/>
      <c r="I17" s="14" t="n">
        <f aca="false">B10-G17</f>
        <v>490865437.98</v>
      </c>
      <c r="J17" s="0" t="e">
        <f aca="false">I17/G17*100</f>
        <v>#DIV/0!</v>
      </c>
      <c r="L17" s="12"/>
      <c r="M17" s="11"/>
    </row>
    <row r="18" customFormat="false" ht="17.1" hidden="false" customHeight="true" outlineLevel="0" collapsed="false">
      <c r="A18" s="13" t="s">
        <v>37</v>
      </c>
      <c r="B18" s="9"/>
      <c r="C18" s="8" t="s">
        <v>38</v>
      </c>
      <c r="D18" s="10"/>
      <c r="E18" s="13" t="s">
        <v>39</v>
      </c>
      <c r="F18" s="10" t="n">
        <v>49724000</v>
      </c>
      <c r="I18" s="14" t="n">
        <f aca="false">B11-G18</f>
        <v>121696182.4</v>
      </c>
      <c r="J18" s="0" t="e">
        <f aca="false">I18/G18*100</f>
        <v>#DIV/0!</v>
      </c>
      <c r="L18" s="12"/>
      <c r="M18" s="11"/>
    </row>
    <row r="19" customFormat="false" ht="17.1" hidden="false" customHeight="true" outlineLevel="0" collapsed="false">
      <c r="A19" s="13" t="s">
        <v>40</v>
      </c>
      <c r="B19" s="9"/>
      <c r="C19" s="8" t="s">
        <v>41</v>
      </c>
      <c r="D19" s="10"/>
      <c r="E19" s="13" t="s">
        <v>42</v>
      </c>
      <c r="F19" s="10"/>
      <c r="I19" s="14" t="n">
        <f aca="false">B12-G19</f>
        <v>2470819</v>
      </c>
      <c r="J19" s="0" t="e">
        <f aca="false">I19/G19*100</f>
        <v>#DIV/0!</v>
      </c>
    </row>
    <row r="20" customFormat="false" ht="17.1" hidden="false" customHeight="true" outlineLevel="0" collapsed="false">
      <c r="A20" s="13" t="s">
        <v>43</v>
      </c>
      <c r="B20" s="9"/>
      <c r="C20" s="8" t="s">
        <v>44</v>
      </c>
      <c r="D20" s="10"/>
      <c r="E20" s="13" t="s">
        <v>45</v>
      </c>
      <c r="F20" s="10"/>
      <c r="I20" s="14" t="n">
        <f aca="false">B13-G20</f>
        <v>0</v>
      </c>
      <c r="J20" s="0" t="e">
        <f aca="false">I20/G20*100</f>
        <v>#DIV/0!</v>
      </c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3" t="s">
        <v>48</v>
      </c>
      <c r="F21" s="10"/>
      <c r="I21" s="14" t="n">
        <f aca="false">B14-G21</f>
        <v>2470819</v>
      </c>
      <c r="J21" s="0" t="e">
        <f aca="false">I21/G21*100</f>
        <v>#DIV/0!</v>
      </c>
    </row>
    <row r="22" customFormat="false" ht="17.1" hidden="false" customHeight="true" outlineLevel="0" collapsed="false">
      <c r="A22" s="13" t="s">
        <v>49</v>
      </c>
      <c r="B22" s="9"/>
      <c r="C22" s="8" t="s">
        <v>50</v>
      </c>
      <c r="D22" s="10"/>
      <c r="E22" s="13" t="s">
        <v>51</v>
      </c>
      <c r="F22" s="10"/>
      <c r="I22" s="14" t="n">
        <f aca="false">B15-G22</f>
        <v>0</v>
      </c>
      <c r="J22" s="0" t="e">
        <f aca="false">I22/G22*100</f>
        <v>#DIV/0!</v>
      </c>
    </row>
    <row r="23" customFormat="false" ht="17.1" hidden="false" customHeight="true" outlineLevel="0" collapsed="false">
      <c r="A23" s="13" t="s">
        <v>52</v>
      </c>
      <c r="B23" s="9"/>
      <c r="C23" s="8" t="s">
        <v>53</v>
      </c>
      <c r="D23" s="10"/>
      <c r="E23" s="8"/>
      <c r="F23" s="10"/>
      <c r="I23" s="14" t="n">
        <f aca="false">B16-G23</f>
        <v>0</v>
      </c>
      <c r="J23" s="0" t="e">
        <f aca="false">I23/G23*100</f>
        <v>#DIV/0!</v>
      </c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  <c r="I24" s="14" t="n">
        <f aca="false">B17-G24</f>
        <v>0</v>
      </c>
      <c r="J24" s="0" t="e">
        <f aca="false">I24/G24*100</f>
        <v>#DIV/0!</v>
      </c>
    </row>
    <row r="25" customFormat="false" ht="17.1" hidden="false" customHeight="true" outlineLevel="0" collapsed="false">
      <c r="A25" s="8" t="s">
        <v>56</v>
      </c>
      <c r="B25" s="9" t="n">
        <v>1030000</v>
      </c>
      <c r="C25" s="8" t="s">
        <v>57</v>
      </c>
      <c r="D25" s="10"/>
      <c r="E25" s="8"/>
      <c r="F25" s="10"/>
      <c r="G25" s="0" t="n">
        <v>1003029.33</v>
      </c>
      <c r="I25" s="11" t="n">
        <f aca="false">B25-G25</f>
        <v>26970.67</v>
      </c>
      <c r="J25" s="0" t="n">
        <f aca="false">I25/G25*100</f>
        <v>2.68892136982675</v>
      </c>
    </row>
    <row r="26" customFormat="false" ht="17.1" hidden="false" customHeight="true" outlineLevel="0" collapsed="false">
      <c r="A26" s="13" t="s">
        <v>58</v>
      </c>
      <c r="B26" s="9" t="n">
        <v>1030000</v>
      </c>
      <c r="C26" s="8" t="s">
        <v>59</v>
      </c>
      <c r="D26" s="10"/>
      <c r="E26" s="8"/>
      <c r="F26" s="10"/>
      <c r="I26" s="14" t="n">
        <f aca="false">B19-G26</f>
        <v>0</v>
      </c>
      <c r="J26" s="0" t="e">
        <f aca="false">I26/G26*100</f>
        <v>#DIV/0!</v>
      </c>
    </row>
    <row r="27" customFormat="false" ht="17.1" hidden="false" customHeight="true" outlineLevel="0" collapsed="false">
      <c r="A27" s="13" t="s">
        <v>60</v>
      </c>
      <c r="B27" s="9"/>
      <c r="C27" s="8" t="s">
        <v>61</v>
      </c>
      <c r="D27" s="10"/>
      <c r="E27" s="8"/>
      <c r="F27" s="10"/>
      <c r="I27" s="14" t="n">
        <f aca="false">B20-G27</f>
        <v>0</v>
      </c>
      <c r="J27" s="0" t="e">
        <f aca="false">I27/G27*100</f>
        <v>#DIV/0!</v>
      </c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  <c r="I28" s="14" t="n">
        <f aca="false">B21-G28</f>
        <v>0</v>
      </c>
      <c r="J28" s="0" t="e">
        <f aca="false">I28/G28*100</f>
        <v>#DIV/0!</v>
      </c>
    </row>
    <row r="29" customFormat="false" ht="17.1" hidden="false" customHeight="true" outlineLevel="0" collapsed="false">
      <c r="A29" s="13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3" t="s">
        <v>66</v>
      </c>
      <c r="B30" s="9"/>
      <c r="C30" s="1" t="s">
        <v>67</v>
      </c>
      <c r="D30" s="10"/>
      <c r="E30" s="8"/>
      <c r="F30" s="10"/>
    </row>
    <row r="31" customFormat="false" ht="17.1" hidden="false" customHeight="true" outlineLevel="0" collapsed="false">
      <c r="A31" s="13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616062439.38</v>
      </c>
      <c r="C37" s="7" t="s">
        <v>76</v>
      </c>
      <c r="D37" s="10" t="n">
        <v>616062439.38</v>
      </c>
      <c r="E37" s="7" t="s">
        <v>76</v>
      </c>
      <c r="F37" s="10" t="n">
        <v>616062439.38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3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3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3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3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3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3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3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3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3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3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3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3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616062439.38</v>
      </c>
      <c r="C53" s="7" t="s">
        <v>91</v>
      </c>
      <c r="D53" s="10" t="n">
        <v>616062439.38</v>
      </c>
      <c r="E53" s="7" t="s">
        <v>91</v>
      </c>
      <c r="F53" s="10" t="n">
        <v>616062439.38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</cols>
  <sheetData>
    <row r="1" customFormat="false" ht="14.25" hidden="false" customHeight="true" outlineLevel="0" collapsed="false">
      <c r="A1" s="1" t="s">
        <v>361</v>
      </c>
    </row>
    <row r="2" customFormat="false" ht="14.25" hidden="false" customHeight="true" outlineLevel="0" collapsed="false">
      <c r="A2" s="2" t="s">
        <v>1</v>
      </c>
      <c r="B2" s="3" t="n">
        <v>40</v>
      </c>
    </row>
    <row r="3" customFormat="false" ht="28.5" hidden="false" customHeight="true" outlineLevel="0" collapsed="false">
      <c r="A3" s="4" t="s">
        <v>362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41" t="s">
        <v>1</v>
      </c>
      <c r="B4" s="41"/>
      <c r="C4" s="41"/>
      <c r="D4" s="42"/>
      <c r="E4" s="42"/>
      <c r="F4" s="42"/>
      <c r="G4" s="6" t="s">
        <v>3</v>
      </c>
    </row>
    <row r="5" customFormat="false" ht="24.2" hidden="false" customHeight="true" outlineLevel="0" collapsed="false">
      <c r="A5" s="17" t="s">
        <v>363</v>
      </c>
      <c r="B5" s="17" t="s">
        <v>364</v>
      </c>
      <c r="C5" s="17"/>
      <c r="D5" s="17"/>
      <c r="E5" s="17" t="s">
        <v>365</v>
      </c>
      <c r="F5" s="17"/>
      <c r="G5" s="17"/>
    </row>
    <row r="6" customFormat="false" ht="47.45" hidden="false" customHeight="true" outlineLevel="0" collapsed="false">
      <c r="A6" s="17"/>
      <c r="B6" s="19" t="s">
        <v>366</v>
      </c>
      <c r="C6" s="19" t="s">
        <v>367</v>
      </c>
      <c r="D6" s="19" t="s">
        <v>368</v>
      </c>
      <c r="E6" s="19" t="s">
        <v>366</v>
      </c>
      <c r="F6" s="19" t="s">
        <v>367</v>
      </c>
      <c r="G6" s="19" t="s">
        <v>368</v>
      </c>
    </row>
    <row r="7" customFormat="false" ht="14.25" hidden="false" customHeight="true" outlineLevel="0" collapsed="false">
      <c r="A7" s="19" t="s">
        <v>132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</row>
    <row r="8" customFormat="false" ht="14.25" hidden="false" customHeight="true" outlineLevel="0" collapsed="false">
      <c r="A8" s="17" t="s">
        <v>107</v>
      </c>
      <c r="B8" s="43" t="n">
        <f aca="false">B9+B10+B11</f>
        <v>5500</v>
      </c>
      <c r="C8" s="43" t="n">
        <f aca="false">C9+C10+C11</f>
        <v>3000</v>
      </c>
      <c r="D8" s="44" t="n">
        <f aca="false">IF(B8=0,IF(C8=0,0,1),IF(C8=0,-1,(C8-B8)/B8))</f>
        <v>-0.454545454545455</v>
      </c>
      <c r="E8" s="43" t="n">
        <f aca="false">E9+E10+E11</f>
        <v>5500</v>
      </c>
      <c r="F8" s="43" t="n">
        <f aca="false">F9+F10+F11</f>
        <v>3000</v>
      </c>
      <c r="G8" s="44" t="n">
        <f aca="false">IF(E8=0,IF(F8=0,0,1),IF(F8=0,-1,(F8-E8)/E8))</f>
        <v>-0.454545454545455</v>
      </c>
    </row>
    <row r="9" customFormat="false" ht="14.25" hidden="false" customHeight="true" outlineLevel="0" collapsed="false">
      <c r="A9" s="32" t="s">
        <v>369</v>
      </c>
      <c r="B9" s="43"/>
      <c r="C9" s="43"/>
      <c r="D9" s="44"/>
      <c r="E9" s="43"/>
      <c r="F9" s="43"/>
      <c r="G9" s="44"/>
    </row>
    <row r="10" customFormat="false" ht="14.25" hidden="false" customHeight="true" outlineLevel="0" collapsed="false">
      <c r="A10" s="32" t="s">
        <v>370</v>
      </c>
      <c r="B10" s="43" t="n">
        <v>5500</v>
      </c>
      <c r="C10" s="43" t="n">
        <v>3000</v>
      </c>
      <c r="D10" s="44" t="n">
        <f aca="false">IF(B10=0,IF(C10=0,0,1),IF(C10=0,-1,(C10-B10)/B10))</f>
        <v>-0.454545454545455</v>
      </c>
      <c r="E10" s="43" t="n">
        <v>5500</v>
      </c>
      <c r="F10" s="43" t="n">
        <v>3000</v>
      </c>
      <c r="G10" s="44" t="n">
        <f aca="false">IF(E10=0,IF(F10=0,0,1),IF(F10=0,-1,(F10-E10)/E10))</f>
        <v>-0.454545454545455</v>
      </c>
    </row>
    <row r="11" customFormat="false" ht="14.25" hidden="false" customHeight="true" outlineLevel="0" collapsed="false">
      <c r="A11" s="32" t="s">
        <v>371</v>
      </c>
      <c r="B11" s="43"/>
      <c r="C11" s="43" t="n">
        <f aca="false">C12+C13</f>
        <v>0</v>
      </c>
      <c r="D11" s="44"/>
      <c r="E11" s="43"/>
      <c r="F11" s="43" t="n">
        <f aca="false">F12+F13</f>
        <v>0</v>
      </c>
      <c r="G11" s="44"/>
    </row>
    <row r="12" customFormat="false" ht="14.25" hidden="false" customHeight="true" outlineLevel="0" collapsed="false">
      <c r="A12" s="31" t="s">
        <v>372</v>
      </c>
      <c r="B12" s="43"/>
      <c r="C12" s="43"/>
      <c r="D12" s="44"/>
      <c r="E12" s="43"/>
      <c r="F12" s="43"/>
      <c r="G12" s="44"/>
    </row>
    <row r="13" customFormat="false" ht="14.25" hidden="false" customHeight="true" outlineLevel="0" collapsed="false">
      <c r="A13" s="31" t="s">
        <v>373</v>
      </c>
      <c r="B13" s="43"/>
      <c r="C13" s="43"/>
      <c r="D13" s="44"/>
      <c r="E13" s="43"/>
      <c r="F13" s="43"/>
      <c r="G13" s="44"/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22" min="6" style="0" width="15.37"/>
    <col collapsed="false" customWidth="true" hidden="false" outlineLevel="0" max="23" min="23" style="0" width="9.75"/>
    <col collapsed="false" customWidth="true" hidden="false" outlineLevel="0" max="45" min="24" style="0" width="15.37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5" t="s">
        <v>1</v>
      </c>
      <c r="B2" s="16" t="n">
        <v>40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7" t="s">
        <v>94</v>
      </c>
      <c r="B5" s="17"/>
      <c r="C5" s="17"/>
      <c r="D5" s="17" t="s">
        <v>95</v>
      </c>
      <c r="E5" s="17" t="s">
        <v>96</v>
      </c>
      <c r="F5" s="17" t="s">
        <v>97</v>
      </c>
      <c r="G5" s="17" t="s">
        <v>9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s">
        <v>99</v>
      </c>
      <c r="U5" s="17"/>
      <c r="V5" s="17"/>
      <c r="W5" s="17" t="s">
        <v>100</v>
      </c>
      <c r="X5" s="17" t="s">
        <v>101</v>
      </c>
      <c r="Y5" s="17"/>
      <c r="Z5" s="17"/>
      <c r="AA5" s="17" t="s">
        <v>102</v>
      </c>
      <c r="AB5" s="17"/>
      <c r="AC5" s="17"/>
      <c r="AD5" s="17"/>
      <c r="AE5" s="17" t="s">
        <v>103</v>
      </c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customFormat="false" ht="14.25" hidden="false" customHeight="true" outlineLevel="0" collapsed="false">
      <c r="A6" s="17" t="s">
        <v>104</v>
      </c>
      <c r="B6" s="17" t="s">
        <v>105</v>
      </c>
      <c r="C6" s="17" t="s">
        <v>106</v>
      </c>
      <c r="D6" s="17"/>
      <c r="E6" s="17"/>
      <c r="F6" s="17"/>
      <c r="G6" s="17" t="s">
        <v>107</v>
      </c>
      <c r="H6" s="17" t="s">
        <v>108</v>
      </c>
      <c r="I6" s="17"/>
      <c r="J6" s="17"/>
      <c r="K6" s="17" t="s">
        <v>109</v>
      </c>
      <c r="L6" s="17"/>
      <c r="M6" s="17"/>
      <c r="N6" s="17"/>
      <c r="O6" s="17"/>
      <c r="P6" s="17"/>
      <c r="Q6" s="17"/>
      <c r="R6" s="17"/>
      <c r="S6" s="17"/>
      <c r="T6" s="17" t="s">
        <v>107</v>
      </c>
      <c r="U6" s="17" t="s">
        <v>110</v>
      </c>
      <c r="V6" s="17" t="s">
        <v>111</v>
      </c>
      <c r="W6" s="17"/>
      <c r="X6" s="17" t="s">
        <v>107</v>
      </c>
      <c r="Y6" s="17" t="s">
        <v>112</v>
      </c>
      <c r="Z6" s="17" t="s">
        <v>113</v>
      </c>
      <c r="AA6" s="17" t="s">
        <v>107</v>
      </c>
      <c r="AB6" s="17" t="s">
        <v>114</v>
      </c>
      <c r="AC6" s="17" t="s">
        <v>115</v>
      </c>
      <c r="AD6" s="17" t="s">
        <v>113</v>
      </c>
      <c r="AE6" s="17" t="s">
        <v>107</v>
      </c>
      <c r="AF6" s="17" t="s">
        <v>116</v>
      </c>
      <c r="AG6" s="17"/>
      <c r="AH6" s="17"/>
      <c r="AI6" s="17" t="s">
        <v>117</v>
      </c>
      <c r="AJ6" s="17"/>
      <c r="AK6" s="17"/>
      <c r="AL6" s="17" t="s">
        <v>118</v>
      </c>
      <c r="AM6" s="17" t="s">
        <v>119</v>
      </c>
      <c r="AN6" s="17" t="s">
        <v>120</v>
      </c>
      <c r="AO6" s="17"/>
      <c r="AP6" s="17"/>
      <c r="AQ6" s="17"/>
      <c r="AR6" s="17"/>
      <c r="AS6" s="17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 t="s">
        <v>121</v>
      </c>
      <c r="I7" s="17" t="s">
        <v>110</v>
      </c>
      <c r="J7" s="17" t="s">
        <v>111</v>
      </c>
      <c r="K7" s="18" t="s">
        <v>121</v>
      </c>
      <c r="L7" s="17" t="s">
        <v>122</v>
      </c>
      <c r="M7" s="17" t="s">
        <v>123</v>
      </c>
      <c r="N7" s="17" t="s">
        <v>124</v>
      </c>
      <c r="O7" s="17" t="s">
        <v>125</v>
      </c>
      <c r="P7" s="17" t="s">
        <v>126</v>
      </c>
      <c r="Q7" s="17" t="s">
        <v>127</v>
      </c>
      <c r="R7" s="17" t="s">
        <v>128</v>
      </c>
      <c r="S7" s="17" t="s">
        <v>113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 t="s">
        <v>121</v>
      </c>
      <c r="AG7" s="17" t="s">
        <v>110</v>
      </c>
      <c r="AH7" s="17" t="s">
        <v>111</v>
      </c>
      <c r="AI7" s="17" t="s">
        <v>121</v>
      </c>
      <c r="AJ7" s="17" t="s">
        <v>110</v>
      </c>
      <c r="AK7" s="17" t="s">
        <v>111</v>
      </c>
      <c r="AL7" s="17"/>
      <c r="AM7" s="17"/>
      <c r="AN7" s="18" t="s">
        <v>107</v>
      </c>
      <c r="AO7" s="17" t="s">
        <v>129</v>
      </c>
      <c r="AP7" s="17"/>
      <c r="AQ7" s="17"/>
      <c r="AR7" s="17" t="s">
        <v>130</v>
      </c>
      <c r="AS7" s="17" t="s">
        <v>131</v>
      </c>
    </row>
    <row r="8" customFormat="false" ht="28.7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8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/>
      <c r="AO8" s="17" t="s">
        <v>121</v>
      </c>
      <c r="AP8" s="17" t="s">
        <v>110</v>
      </c>
      <c r="AQ8" s="17" t="s">
        <v>111</v>
      </c>
      <c r="AR8" s="17"/>
      <c r="AS8" s="17"/>
    </row>
    <row r="9" customFormat="false" ht="14.25" hidden="false" customHeight="true" outlineLevel="0" collapsed="false">
      <c r="A9" s="19" t="s">
        <v>132</v>
      </c>
      <c r="B9" s="19" t="s">
        <v>132</v>
      </c>
      <c r="C9" s="19" t="s">
        <v>132</v>
      </c>
      <c r="D9" s="19" t="s">
        <v>132</v>
      </c>
      <c r="E9" s="19" t="s">
        <v>132</v>
      </c>
      <c r="F9" s="17" t="n">
        <v>1</v>
      </c>
      <c r="G9" s="17" t="n">
        <v>2</v>
      </c>
      <c r="H9" s="17" t="n">
        <v>3</v>
      </c>
      <c r="I9" s="17" t="n">
        <v>4</v>
      </c>
      <c r="J9" s="17" t="n">
        <v>5</v>
      </c>
      <c r="K9" s="17" t="n">
        <v>6</v>
      </c>
      <c r="L9" s="17" t="n">
        <v>7</v>
      </c>
      <c r="M9" s="17" t="n">
        <v>8</v>
      </c>
      <c r="N9" s="17" t="n">
        <v>9</v>
      </c>
      <c r="O9" s="17" t="n">
        <v>10</v>
      </c>
      <c r="P9" s="17" t="n">
        <v>11</v>
      </c>
      <c r="Q9" s="17" t="n">
        <v>12</v>
      </c>
      <c r="R9" s="17" t="n">
        <v>13</v>
      </c>
      <c r="S9" s="17" t="n">
        <v>14</v>
      </c>
      <c r="T9" s="17" t="n">
        <v>15</v>
      </c>
      <c r="U9" s="17" t="n">
        <v>16</v>
      </c>
      <c r="V9" s="17" t="n">
        <v>17</v>
      </c>
      <c r="W9" s="17" t="n">
        <v>18</v>
      </c>
      <c r="X9" s="17" t="n">
        <v>19</v>
      </c>
      <c r="Y9" s="17" t="n">
        <v>20</v>
      </c>
      <c r="Z9" s="17" t="n">
        <v>21</v>
      </c>
      <c r="AA9" s="17" t="n">
        <v>22</v>
      </c>
      <c r="AB9" s="17" t="n">
        <v>23</v>
      </c>
      <c r="AC9" s="17" t="n">
        <v>24</v>
      </c>
      <c r="AD9" s="17" t="n">
        <v>25</v>
      </c>
      <c r="AE9" s="17" t="n">
        <v>26</v>
      </c>
      <c r="AF9" s="17" t="n">
        <v>27</v>
      </c>
      <c r="AG9" s="17" t="n">
        <v>28</v>
      </c>
      <c r="AH9" s="17" t="n">
        <v>29</v>
      </c>
      <c r="AI9" s="17" t="n">
        <v>30</v>
      </c>
      <c r="AJ9" s="17" t="n">
        <v>31</v>
      </c>
      <c r="AK9" s="17" t="n">
        <v>32</v>
      </c>
      <c r="AL9" s="17" t="n">
        <v>33</v>
      </c>
      <c r="AM9" s="17" t="n">
        <v>34</v>
      </c>
      <c r="AN9" s="17" t="n">
        <v>35</v>
      </c>
      <c r="AO9" s="17" t="n">
        <v>36</v>
      </c>
      <c r="AP9" s="17" t="n">
        <v>37</v>
      </c>
      <c r="AQ9" s="17" t="n">
        <v>38</v>
      </c>
      <c r="AR9" s="17" t="n">
        <v>39</v>
      </c>
      <c r="AS9" s="17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7" t="s">
        <v>107</v>
      </c>
      <c r="F10" s="9" t="n">
        <v>616062439.38</v>
      </c>
      <c r="G10" s="9" t="n">
        <v>615032439.38</v>
      </c>
      <c r="H10" s="9" t="n">
        <v>612561620.38</v>
      </c>
      <c r="I10" s="9" t="n">
        <v>490865437.98</v>
      </c>
      <c r="J10" s="9" t="n">
        <v>121696182.4</v>
      </c>
      <c r="K10" s="9" t="n">
        <v>2470819</v>
      </c>
      <c r="L10" s="9"/>
      <c r="M10" s="9" t="n">
        <v>2470819</v>
      </c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 t="n">
        <v>1030000</v>
      </c>
      <c r="Y10" s="9" t="n">
        <v>1030000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20" t="s">
        <v>133</v>
      </c>
      <c r="B11" s="21"/>
      <c r="C11" s="21"/>
      <c r="D11" s="21"/>
      <c r="E11" s="22" t="s">
        <v>134</v>
      </c>
      <c r="F11" s="23" t="n">
        <v>616062439.38</v>
      </c>
      <c r="G11" s="23" t="n">
        <v>615032439.38</v>
      </c>
      <c r="H11" s="23" t="n">
        <v>612561620.38</v>
      </c>
      <c r="I11" s="23" t="n">
        <v>490865437.98</v>
      </c>
      <c r="J11" s="23" t="n">
        <v>121696182.4</v>
      </c>
      <c r="K11" s="23" t="n">
        <v>2470819</v>
      </c>
      <c r="L11" s="23"/>
      <c r="M11" s="23" t="n">
        <v>2470819</v>
      </c>
      <c r="N11" s="23"/>
      <c r="O11" s="23"/>
      <c r="P11" s="23"/>
      <c r="Q11" s="23"/>
      <c r="R11" s="23"/>
      <c r="S11" s="23"/>
      <c r="T11" s="23"/>
      <c r="U11" s="23"/>
      <c r="V11" s="23"/>
      <c r="W11" s="23" t="n">
        <v>0</v>
      </c>
      <c r="X11" s="23" t="n">
        <v>1030000</v>
      </c>
      <c r="Y11" s="23" t="n">
        <v>1030000</v>
      </c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</row>
    <row r="12" customFormat="false" ht="14.25" hidden="false" customHeight="true" outlineLevel="0" collapsed="false">
      <c r="A12" s="20" t="s">
        <v>133</v>
      </c>
      <c r="B12" s="20" t="s">
        <v>135</v>
      </c>
      <c r="C12" s="20"/>
      <c r="D12" s="20"/>
      <c r="E12" s="24" t="s">
        <v>136</v>
      </c>
      <c r="F12" s="23" t="n">
        <v>2698336.99</v>
      </c>
      <c r="G12" s="23" t="n">
        <v>2698336.99</v>
      </c>
      <c r="H12" s="23" t="n">
        <v>2698336.99</v>
      </c>
      <c r="I12" s="23" t="n">
        <v>2698336.99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n">
        <v>0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</row>
    <row r="13" customFormat="false" ht="14.25" hidden="false" customHeight="true" outlineLevel="0" collapsed="false">
      <c r="A13" s="20" t="s">
        <v>133</v>
      </c>
      <c r="B13" s="20" t="s">
        <v>135</v>
      </c>
      <c r="C13" s="20" t="s">
        <v>135</v>
      </c>
      <c r="D13" s="24"/>
      <c r="E13" s="24" t="s">
        <v>137</v>
      </c>
      <c r="F13" s="23" t="n">
        <v>2698336.99</v>
      </c>
      <c r="G13" s="23" t="n">
        <v>2698336.99</v>
      </c>
      <c r="H13" s="23" t="n">
        <v>2698336.99</v>
      </c>
      <c r="I13" s="23" t="n">
        <v>2698336.99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</row>
    <row r="14" customFormat="false" ht="14.25" hidden="false" customHeight="true" outlineLevel="0" collapsed="false">
      <c r="A14" s="20" t="s">
        <v>133</v>
      </c>
      <c r="B14" s="20" t="s">
        <v>138</v>
      </c>
      <c r="C14" s="24"/>
      <c r="D14" s="24"/>
      <c r="E14" s="24" t="s">
        <v>139</v>
      </c>
      <c r="F14" s="23" t="n">
        <v>596064897.66</v>
      </c>
      <c r="G14" s="23" t="n">
        <v>595034897.66</v>
      </c>
      <c r="H14" s="23" t="n">
        <v>592564078.66</v>
      </c>
      <c r="I14" s="23" t="n">
        <v>471463281.26</v>
      </c>
      <c r="J14" s="23" t="n">
        <v>121100797.4</v>
      </c>
      <c r="K14" s="23" t="n">
        <v>2470819</v>
      </c>
      <c r="L14" s="23"/>
      <c r="M14" s="23" t="n">
        <v>2470819</v>
      </c>
      <c r="N14" s="23"/>
      <c r="O14" s="23"/>
      <c r="P14" s="23"/>
      <c r="Q14" s="23"/>
      <c r="R14" s="23"/>
      <c r="S14" s="23"/>
      <c r="T14" s="23"/>
      <c r="U14" s="23"/>
      <c r="V14" s="23"/>
      <c r="W14" s="23" t="n">
        <v>0</v>
      </c>
      <c r="X14" s="23" t="n">
        <v>1030000</v>
      </c>
      <c r="Y14" s="23" t="n">
        <v>1030000</v>
      </c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</row>
    <row r="15" customFormat="false" ht="14.25" hidden="false" customHeight="true" outlineLevel="0" collapsed="false">
      <c r="A15" s="20" t="s">
        <v>133</v>
      </c>
      <c r="B15" s="20" t="s">
        <v>138</v>
      </c>
      <c r="C15" s="20" t="s">
        <v>135</v>
      </c>
      <c r="D15" s="24"/>
      <c r="E15" s="24" t="s">
        <v>140</v>
      </c>
      <c r="F15" s="23" t="n">
        <v>6385564.15</v>
      </c>
      <c r="G15" s="23" t="n">
        <v>6385564.15</v>
      </c>
      <c r="H15" s="23" t="n">
        <v>4837564.15</v>
      </c>
      <c r="I15" s="23" t="n">
        <v>4837564.15</v>
      </c>
      <c r="J15" s="23"/>
      <c r="K15" s="23" t="n">
        <v>1548000</v>
      </c>
      <c r="L15" s="23"/>
      <c r="M15" s="23" t="n">
        <v>1548000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</row>
    <row r="16" customFormat="false" ht="14.25" hidden="false" customHeight="true" outlineLevel="0" collapsed="false">
      <c r="A16" s="20" t="s">
        <v>133</v>
      </c>
      <c r="B16" s="20" t="s">
        <v>138</v>
      </c>
      <c r="C16" s="20" t="s">
        <v>138</v>
      </c>
      <c r="D16" s="24"/>
      <c r="E16" s="24" t="s">
        <v>141</v>
      </c>
      <c r="F16" s="23" t="n">
        <v>359250368.53</v>
      </c>
      <c r="G16" s="23" t="n">
        <v>359250368.53</v>
      </c>
      <c r="H16" s="23" t="n">
        <v>359250368.53</v>
      </c>
      <c r="I16" s="23" t="n">
        <v>294922507.53</v>
      </c>
      <c r="J16" s="23" t="n">
        <v>6432786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</row>
    <row r="17" customFormat="false" ht="14.25" hidden="false" customHeight="true" outlineLevel="0" collapsed="false">
      <c r="A17" s="20" t="s">
        <v>133</v>
      </c>
      <c r="B17" s="20" t="s">
        <v>138</v>
      </c>
      <c r="C17" s="20" t="s">
        <v>142</v>
      </c>
      <c r="D17" s="24"/>
      <c r="E17" s="24" t="s">
        <v>143</v>
      </c>
      <c r="F17" s="23" t="n">
        <v>176788649.22</v>
      </c>
      <c r="G17" s="23" t="n">
        <v>176788649.22</v>
      </c>
      <c r="H17" s="23" t="n">
        <v>176040870.22</v>
      </c>
      <c r="I17" s="23" t="n">
        <v>131645533.82</v>
      </c>
      <c r="J17" s="23" t="n">
        <v>44395336.4</v>
      </c>
      <c r="K17" s="23" t="n">
        <v>747779</v>
      </c>
      <c r="L17" s="23"/>
      <c r="M17" s="23" t="n">
        <v>747779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</row>
    <row r="18" customFormat="false" ht="14.25" hidden="false" customHeight="true" outlineLevel="0" collapsed="false">
      <c r="A18" s="20" t="s">
        <v>133</v>
      </c>
      <c r="B18" s="20" t="s">
        <v>138</v>
      </c>
      <c r="C18" s="20" t="s">
        <v>144</v>
      </c>
      <c r="D18" s="24"/>
      <c r="E18" s="24" t="s">
        <v>145</v>
      </c>
      <c r="F18" s="23" t="n">
        <v>53140315.76</v>
      </c>
      <c r="G18" s="23" t="n">
        <v>52110315.76</v>
      </c>
      <c r="H18" s="23" t="n">
        <v>51935275.76</v>
      </c>
      <c r="I18" s="23" t="n">
        <v>39557675.76</v>
      </c>
      <c r="J18" s="23" t="n">
        <v>12377600</v>
      </c>
      <c r="K18" s="23" t="n">
        <v>175040</v>
      </c>
      <c r="L18" s="23"/>
      <c r="M18" s="23" t="n">
        <v>175040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 t="n">
        <v>1030000</v>
      </c>
      <c r="Y18" s="23" t="n">
        <v>1030000</v>
      </c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</row>
    <row r="19" customFormat="false" ht="14.25" hidden="false" customHeight="true" outlineLevel="0" collapsed="false">
      <c r="A19" s="20" t="s">
        <v>133</v>
      </c>
      <c r="B19" s="20" t="s">
        <v>138</v>
      </c>
      <c r="C19" s="20" t="s">
        <v>146</v>
      </c>
      <c r="D19" s="24"/>
      <c r="E19" s="24" t="s">
        <v>147</v>
      </c>
      <c r="F19" s="23" t="n">
        <v>500000</v>
      </c>
      <c r="G19" s="23" t="n">
        <v>500000</v>
      </c>
      <c r="H19" s="23" t="n">
        <v>500000</v>
      </c>
      <c r="I19" s="23" t="n">
        <v>500000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</row>
    <row r="20" customFormat="false" ht="14.25" hidden="false" customHeight="true" outlineLevel="0" collapsed="false">
      <c r="A20" s="20" t="s">
        <v>133</v>
      </c>
      <c r="B20" s="20" t="s">
        <v>148</v>
      </c>
      <c r="C20" s="24"/>
      <c r="D20" s="24"/>
      <c r="E20" s="24" t="s">
        <v>149</v>
      </c>
      <c r="F20" s="23" t="n">
        <v>1780880.33</v>
      </c>
      <c r="G20" s="23" t="n">
        <v>1780880.33</v>
      </c>
      <c r="H20" s="23" t="n">
        <v>1780880.33</v>
      </c>
      <c r="I20" s="23" t="n">
        <v>1185495.33</v>
      </c>
      <c r="J20" s="23" t="n">
        <v>595385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n">
        <v>0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</row>
    <row r="21" customFormat="false" ht="14.25" hidden="false" customHeight="true" outlineLevel="0" collapsed="false">
      <c r="A21" s="20" t="s">
        <v>133</v>
      </c>
      <c r="B21" s="20" t="s">
        <v>148</v>
      </c>
      <c r="C21" s="20" t="s">
        <v>135</v>
      </c>
      <c r="D21" s="24"/>
      <c r="E21" s="24" t="s">
        <v>150</v>
      </c>
      <c r="F21" s="23" t="n">
        <v>1780880.33</v>
      </c>
      <c r="G21" s="23" t="n">
        <v>1780880.33</v>
      </c>
      <c r="H21" s="23" t="n">
        <v>1780880.33</v>
      </c>
      <c r="I21" s="23" t="n">
        <v>1185495.33</v>
      </c>
      <c r="J21" s="23" t="n">
        <v>595385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</row>
    <row r="22" customFormat="false" ht="14.25" hidden="false" customHeight="true" outlineLevel="0" collapsed="false">
      <c r="A22" s="20" t="s">
        <v>133</v>
      </c>
      <c r="B22" s="20" t="s">
        <v>151</v>
      </c>
      <c r="C22" s="24"/>
      <c r="D22" s="24"/>
      <c r="E22" s="24" t="s">
        <v>152</v>
      </c>
      <c r="F22" s="23" t="n">
        <v>3318324.4</v>
      </c>
      <c r="G22" s="23" t="n">
        <v>3318324.4</v>
      </c>
      <c r="H22" s="23" t="n">
        <v>3318324.4</v>
      </c>
      <c r="I22" s="23" t="n">
        <v>3318324.4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 t="n">
        <v>0</v>
      </c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</row>
    <row r="23" customFormat="false" ht="14.25" hidden="false" customHeight="true" outlineLevel="0" collapsed="false">
      <c r="A23" s="20" t="s">
        <v>133</v>
      </c>
      <c r="B23" s="20" t="s">
        <v>151</v>
      </c>
      <c r="C23" s="20" t="s">
        <v>135</v>
      </c>
      <c r="D23" s="24"/>
      <c r="E23" s="24" t="s">
        <v>153</v>
      </c>
      <c r="F23" s="23" t="n">
        <v>3318324.4</v>
      </c>
      <c r="G23" s="23" t="n">
        <v>3318324.4</v>
      </c>
      <c r="H23" s="23" t="n">
        <v>3318324.4</v>
      </c>
      <c r="I23" s="23" t="n">
        <v>3318324.4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</row>
    <row r="24" customFormat="false" ht="14.25" hidden="false" customHeight="true" outlineLevel="0" collapsed="false">
      <c r="A24" s="20" t="s">
        <v>133</v>
      </c>
      <c r="B24" s="20" t="s">
        <v>154</v>
      </c>
      <c r="C24" s="24"/>
      <c r="D24" s="24"/>
      <c r="E24" s="24" t="s">
        <v>155</v>
      </c>
      <c r="F24" s="23" t="n">
        <v>12200000</v>
      </c>
      <c r="G24" s="23" t="n">
        <v>12200000</v>
      </c>
      <c r="H24" s="23" t="n">
        <v>12200000</v>
      </c>
      <c r="I24" s="23" t="n">
        <v>12200000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 t="n">
        <v>0</v>
      </c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</row>
    <row r="25" customFormat="false" ht="14.25" hidden="false" customHeight="true" outlineLevel="0" collapsed="false">
      <c r="A25" s="20" t="s">
        <v>133</v>
      </c>
      <c r="B25" s="20" t="s">
        <v>154</v>
      </c>
      <c r="C25" s="20" t="s">
        <v>135</v>
      </c>
      <c r="D25" s="24"/>
      <c r="E25" s="24" t="s">
        <v>156</v>
      </c>
      <c r="F25" s="23" t="n">
        <v>12200000</v>
      </c>
      <c r="G25" s="23" t="n">
        <v>12200000</v>
      </c>
      <c r="H25" s="23" t="n">
        <v>12200000</v>
      </c>
      <c r="I25" s="23" t="n">
        <v>12200000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</row>
    <row r="26" customFormat="false" ht="14.25" hidden="false" customHeight="true" outlineLevel="0" collapsed="false">
      <c r="A26" s="25"/>
      <c r="B26" s="25"/>
      <c r="C26" s="25"/>
      <c r="D26" s="25" t="s">
        <v>157</v>
      </c>
      <c r="E26" s="26" t="s">
        <v>158</v>
      </c>
      <c r="F26" s="27" t="n">
        <v>616062439.38</v>
      </c>
      <c r="G26" s="27" t="n">
        <v>615032439.38</v>
      </c>
      <c r="H26" s="27" t="n">
        <v>612561620.38</v>
      </c>
      <c r="I26" s="27" t="n">
        <v>490865437.98</v>
      </c>
      <c r="J26" s="27" t="n">
        <v>121696182.4</v>
      </c>
      <c r="K26" s="27" t="n">
        <v>2470819</v>
      </c>
      <c r="L26" s="27"/>
      <c r="M26" s="27" t="n">
        <v>2470819</v>
      </c>
      <c r="N26" s="27"/>
      <c r="O26" s="27"/>
      <c r="P26" s="27"/>
      <c r="Q26" s="27"/>
      <c r="R26" s="27"/>
      <c r="S26" s="27"/>
      <c r="T26" s="27"/>
      <c r="U26" s="27"/>
      <c r="V26" s="27"/>
      <c r="W26" s="27" t="n">
        <v>0</v>
      </c>
      <c r="X26" s="27" t="n">
        <v>1030000</v>
      </c>
      <c r="Y26" s="27" t="n">
        <v>103000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4.25" hidden="false" customHeight="true" outlineLevel="0" collapsed="false">
      <c r="A27" s="28"/>
      <c r="B27" s="28"/>
      <c r="C27" s="28"/>
      <c r="D27" s="28" t="s">
        <v>159</v>
      </c>
      <c r="E27" s="29" t="s">
        <v>158</v>
      </c>
      <c r="F27" s="30" t="n">
        <v>61169321.19</v>
      </c>
      <c r="G27" s="30" t="n">
        <v>61169321.19</v>
      </c>
      <c r="H27" s="30" t="n">
        <v>60246502.19</v>
      </c>
      <c r="I27" s="30" t="n">
        <v>60246502.19</v>
      </c>
      <c r="J27" s="30"/>
      <c r="K27" s="30" t="n">
        <v>922819</v>
      </c>
      <c r="L27" s="30"/>
      <c r="M27" s="30" t="n">
        <v>922819</v>
      </c>
      <c r="N27" s="30"/>
      <c r="O27" s="30"/>
      <c r="P27" s="30"/>
      <c r="Q27" s="30"/>
      <c r="R27" s="30"/>
      <c r="S27" s="30"/>
      <c r="T27" s="30"/>
      <c r="U27" s="30"/>
      <c r="V27" s="30"/>
      <c r="W27" s="30" t="n">
        <v>0</v>
      </c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customFormat="false" ht="14.25" hidden="false" customHeight="true" outlineLevel="0" collapsed="false">
      <c r="A28" s="31" t="s">
        <v>133</v>
      </c>
      <c r="B28" s="31"/>
      <c r="C28" s="31"/>
      <c r="D28" s="31"/>
      <c r="E28" s="32" t="s">
        <v>134</v>
      </c>
      <c r="F28" s="9" t="n">
        <v>61169321.19</v>
      </c>
      <c r="G28" s="9" t="n">
        <v>61169321.19</v>
      </c>
      <c r="H28" s="9" t="n">
        <v>60246502.19</v>
      </c>
      <c r="I28" s="9" t="n">
        <v>60246502.19</v>
      </c>
      <c r="J28" s="9"/>
      <c r="K28" s="9" t="n">
        <v>922819</v>
      </c>
      <c r="L28" s="9"/>
      <c r="M28" s="9" t="n">
        <v>922819</v>
      </c>
      <c r="N28" s="9"/>
      <c r="O28" s="9"/>
      <c r="P28" s="9"/>
      <c r="Q28" s="9"/>
      <c r="R28" s="9"/>
      <c r="S28" s="9"/>
      <c r="T28" s="9"/>
      <c r="U28" s="9"/>
      <c r="V28" s="9"/>
      <c r="W28" s="9" t="n">
        <v>0</v>
      </c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4.25" hidden="false" customHeight="true" outlineLevel="0" collapsed="false">
      <c r="A29" s="31" t="s">
        <v>133</v>
      </c>
      <c r="B29" s="31" t="s">
        <v>135</v>
      </c>
      <c r="C29" s="32"/>
      <c r="D29" s="32"/>
      <c r="E29" s="32" t="s">
        <v>136</v>
      </c>
      <c r="F29" s="9" t="n">
        <v>2698336.99</v>
      </c>
      <c r="G29" s="9" t="n">
        <v>2698336.99</v>
      </c>
      <c r="H29" s="9" t="n">
        <v>2698336.99</v>
      </c>
      <c r="I29" s="9" t="n">
        <v>2698336.99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 t="n">
        <v>0</v>
      </c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4.25" hidden="false" customHeight="true" outlineLevel="0" collapsed="false">
      <c r="A30" s="31" t="s">
        <v>133</v>
      </c>
      <c r="B30" s="31" t="s">
        <v>135</v>
      </c>
      <c r="C30" s="31" t="s">
        <v>135</v>
      </c>
      <c r="D30" s="31" t="s">
        <v>160</v>
      </c>
      <c r="E30" s="32" t="s">
        <v>137</v>
      </c>
      <c r="F30" s="9" t="n">
        <v>2698336.99</v>
      </c>
      <c r="G30" s="9" t="n">
        <v>2698336.99</v>
      </c>
      <c r="H30" s="9" t="n">
        <v>2698336.99</v>
      </c>
      <c r="I30" s="9" t="n">
        <v>2698336.99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</row>
    <row r="31" customFormat="false" ht="14.25" hidden="false" customHeight="true" outlineLevel="0" collapsed="false">
      <c r="A31" s="31" t="s">
        <v>133</v>
      </c>
      <c r="B31" s="31" t="s">
        <v>138</v>
      </c>
      <c r="C31" s="32"/>
      <c r="D31" s="32"/>
      <c r="E31" s="32" t="s">
        <v>139</v>
      </c>
      <c r="F31" s="9" t="n">
        <v>46270984.2</v>
      </c>
      <c r="G31" s="9" t="n">
        <v>46270984.2</v>
      </c>
      <c r="H31" s="9" t="n">
        <v>45348165.2</v>
      </c>
      <c r="I31" s="9" t="n">
        <v>45348165.2</v>
      </c>
      <c r="J31" s="9"/>
      <c r="K31" s="9" t="n">
        <v>922819</v>
      </c>
      <c r="L31" s="9"/>
      <c r="M31" s="9" t="n">
        <v>922819</v>
      </c>
      <c r="N31" s="9"/>
      <c r="O31" s="9"/>
      <c r="P31" s="9"/>
      <c r="Q31" s="9"/>
      <c r="R31" s="9"/>
      <c r="S31" s="9"/>
      <c r="T31" s="9"/>
      <c r="U31" s="9"/>
      <c r="V31" s="9"/>
      <c r="W31" s="9" t="n">
        <v>0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4.25" hidden="false" customHeight="true" outlineLevel="0" collapsed="false">
      <c r="A32" s="31" t="s">
        <v>133</v>
      </c>
      <c r="B32" s="31" t="s">
        <v>138</v>
      </c>
      <c r="C32" s="31" t="s">
        <v>138</v>
      </c>
      <c r="D32" s="31" t="s">
        <v>161</v>
      </c>
      <c r="E32" s="32" t="s">
        <v>141</v>
      </c>
      <c r="F32" s="9" t="n">
        <v>43878500</v>
      </c>
      <c r="G32" s="9" t="n">
        <v>43878500</v>
      </c>
      <c r="H32" s="9" t="n">
        <v>43878500</v>
      </c>
      <c r="I32" s="9" t="n">
        <v>43878500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customFormat="false" ht="14.25" hidden="false" customHeight="true" outlineLevel="0" collapsed="false">
      <c r="A33" s="31" t="s">
        <v>133</v>
      </c>
      <c r="B33" s="31" t="s">
        <v>138</v>
      </c>
      <c r="C33" s="31" t="s">
        <v>142</v>
      </c>
      <c r="D33" s="31" t="s">
        <v>162</v>
      </c>
      <c r="E33" s="32" t="s">
        <v>143</v>
      </c>
      <c r="F33" s="9" t="n">
        <v>1637444.2</v>
      </c>
      <c r="G33" s="9" t="n">
        <v>1637444.2</v>
      </c>
      <c r="H33" s="9" t="n">
        <v>889665.2</v>
      </c>
      <c r="I33" s="9" t="n">
        <v>889665.2</v>
      </c>
      <c r="J33" s="9"/>
      <c r="K33" s="9" t="n">
        <v>747779</v>
      </c>
      <c r="L33" s="9"/>
      <c r="M33" s="9" t="n">
        <v>747779</v>
      </c>
      <c r="N33" s="9"/>
      <c r="O33" s="9"/>
      <c r="P33" s="9"/>
      <c r="Q33" s="9"/>
      <c r="R33" s="9"/>
      <c r="S33" s="9"/>
      <c r="T33" s="9"/>
      <c r="U33" s="9"/>
      <c r="V33" s="9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customFormat="false" ht="14.25" hidden="false" customHeight="true" outlineLevel="0" collapsed="false">
      <c r="A34" s="31" t="s">
        <v>133</v>
      </c>
      <c r="B34" s="31" t="s">
        <v>138</v>
      </c>
      <c r="C34" s="31" t="s">
        <v>144</v>
      </c>
      <c r="D34" s="31" t="s">
        <v>163</v>
      </c>
      <c r="E34" s="32" t="s">
        <v>145</v>
      </c>
      <c r="F34" s="9" t="n">
        <v>255040</v>
      </c>
      <c r="G34" s="9" t="n">
        <v>255040</v>
      </c>
      <c r="H34" s="9" t="n">
        <v>80000</v>
      </c>
      <c r="I34" s="9" t="n">
        <v>80000</v>
      </c>
      <c r="J34" s="9"/>
      <c r="K34" s="9" t="n">
        <v>175040</v>
      </c>
      <c r="L34" s="9"/>
      <c r="M34" s="9" t="n">
        <v>175040</v>
      </c>
      <c r="N34" s="9"/>
      <c r="O34" s="9"/>
      <c r="P34" s="9"/>
      <c r="Q34" s="9"/>
      <c r="R34" s="9"/>
      <c r="S34" s="9"/>
      <c r="T34" s="9"/>
      <c r="U34" s="9"/>
      <c r="V34" s="9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customFormat="false" ht="14.25" hidden="false" customHeight="true" outlineLevel="0" collapsed="false">
      <c r="A35" s="31" t="s">
        <v>133</v>
      </c>
      <c r="B35" s="31" t="s">
        <v>138</v>
      </c>
      <c r="C35" s="31" t="s">
        <v>146</v>
      </c>
      <c r="D35" s="31" t="s">
        <v>164</v>
      </c>
      <c r="E35" s="32" t="s">
        <v>147</v>
      </c>
      <c r="F35" s="9" t="n">
        <v>500000</v>
      </c>
      <c r="G35" s="9" t="n">
        <v>500000</v>
      </c>
      <c r="H35" s="9" t="n">
        <v>500000</v>
      </c>
      <c r="I35" s="9" t="n">
        <v>500000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customFormat="false" ht="14.25" hidden="false" customHeight="true" outlineLevel="0" collapsed="false">
      <c r="A36" s="31" t="s">
        <v>133</v>
      </c>
      <c r="B36" s="31" t="s">
        <v>154</v>
      </c>
      <c r="C36" s="32"/>
      <c r="D36" s="32"/>
      <c r="E36" s="32" t="s">
        <v>155</v>
      </c>
      <c r="F36" s="9" t="n">
        <v>12200000</v>
      </c>
      <c r="G36" s="9" t="n">
        <v>12200000</v>
      </c>
      <c r="H36" s="9" t="n">
        <v>12200000</v>
      </c>
      <c r="I36" s="9" t="n">
        <v>12200000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 t="n">
        <v>0</v>
      </c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4.25" hidden="false" customHeight="true" outlineLevel="0" collapsed="false">
      <c r="A37" s="31" t="s">
        <v>133</v>
      </c>
      <c r="B37" s="31" t="s">
        <v>154</v>
      </c>
      <c r="C37" s="31" t="s">
        <v>135</v>
      </c>
      <c r="D37" s="31" t="s">
        <v>165</v>
      </c>
      <c r="E37" s="32" t="s">
        <v>156</v>
      </c>
      <c r="F37" s="9" t="n">
        <v>12200000</v>
      </c>
      <c r="G37" s="9" t="n">
        <v>12200000</v>
      </c>
      <c r="H37" s="9" t="n">
        <v>12200000</v>
      </c>
      <c r="I37" s="9" t="n">
        <v>12200000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customFormat="false" ht="14.25" hidden="false" customHeight="true" outlineLevel="0" collapsed="false">
      <c r="A38" s="29"/>
      <c r="B38" s="29"/>
      <c r="C38" s="29"/>
      <c r="D38" s="28" t="s">
        <v>166</v>
      </c>
      <c r="E38" s="29" t="s">
        <v>167</v>
      </c>
      <c r="F38" s="30" t="n">
        <v>3318324.4</v>
      </c>
      <c r="G38" s="30" t="n">
        <v>3318324.4</v>
      </c>
      <c r="H38" s="30" t="n">
        <v>3318324.4</v>
      </c>
      <c r="I38" s="30" t="n">
        <v>3318324.4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 t="n">
        <v>0</v>
      </c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</row>
    <row r="39" customFormat="false" ht="14.25" hidden="false" customHeight="true" outlineLevel="0" collapsed="false">
      <c r="A39" s="31" t="s">
        <v>133</v>
      </c>
      <c r="B39" s="32"/>
      <c r="C39" s="32"/>
      <c r="D39" s="32"/>
      <c r="E39" s="32" t="s">
        <v>134</v>
      </c>
      <c r="F39" s="9" t="n">
        <v>3318324.4</v>
      </c>
      <c r="G39" s="9" t="n">
        <v>3318324.4</v>
      </c>
      <c r="H39" s="9" t="n">
        <v>3318324.4</v>
      </c>
      <c r="I39" s="9" t="n">
        <v>3318324.4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 t="n">
        <v>0</v>
      </c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</row>
    <row r="40" customFormat="false" ht="14.25" hidden="false" customHeight="true" outlineLevel="0" collapsed="false">
      <c r="A40" s="31" t="s">
        <v>133</v>
      </c>
      <c r="B40" s="31" t="s">
        <v>151</v>
      </c>
      <c r="C40" s="32"/>
      <c r="D40" s="32"/>
      <c r="E40" s="32" t="s">
        <v>152</v>
      </c>
      <c r="F40" s="9" t="n">
        <v>3318324.4</v>
      </c>
      <c r="G40" s="9" t="n">
        <v>3318324.4</v>
      </c>
      <c r="H40" s="9" t="n">
        <v>3318324.4</v>
      </c>
      <c r="I40" s="9" t="n">
        <v>3318324.4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 t="n">
        <v>0</v>
      </c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</row>
    <row r="41" customFormat="false" ht="14.25" hidden="false" customHeight="true" outlineLevel="0" collapsed="false">
      <c r="A41" s="31" t="s">
        <v>133</v>
      </c>
      <c r="B41" s="31" t="s">
        <v>151</v>
      </c>
      <c r="C41" s="31" t="s">
        <v>135</v>
      </c>
      <c r="D41" s="31" t="s">
        <v>168</v>
      </c>
      <c r="E41" s="32" t="s">
        <v>153</v>
      </c>
      <c r="F41" s="9" t="n">
        <v>3318324.4</v>
      </c>
      <c r="G41" s="9" t="n">
        <v>3318324.4</v>
      </c>
      <c r="H41" s="9" t="n">
        <v>3318324.4</v>
      </c>
      <c r="I41" s="9" t="n">
        <v>3318324.4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customFormat="false" ht="14.25" hidden="false" customHeight="true" outlineLevel="0" collapsed="false">
      <c r="A42" s="29"/>
      <c r="B42" s="29"/>
      <c r="C42" s="29"/>
      <c r="D42" s="28" t="s">
        <v>169</v>
      </c>
      <c r="E42" s="29" t="s">
        <v>170</v>
      </c>
      <c r="F42" s="30" t="n">
        <v>5589064.15</v>
      </c>
      <c r="G42" s="30" t="n">
        <v>5589064.15</v>
      </c>
      <c r="H42" s="30" t="n">
        <v>4041064.15</v>
      </c>
      <c r="I42" s="30" t="n">
        <v>4041064.15</v>
      </c>
      <c r="J42" s="30"/>
      <c r="K42" s="30" t="n">
        <v>1548000</v>
      </c>
      <c r="L42" s="30"/>
      <c r="M42" s="30" t="n">
        <v>1548000</v>
      </c>
      <c r="N42" s="30"/>
      <c r="O42" s="30"/>
      <c r="P42" s="30"/>
      <c r="Q42" s="30"/>
      <c r="R42" s="30"/>
      <c r="S42" s="30"/>
      <c r="T42" s="30"/>
      <c r="U42" s="30"/>
      <c r="V42" s="30"/>
      <c r="W42" s="30" t="n">
        <v>0</v>
      </c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</row>
    <row r="43" customFormat="false" ht="14.25" hidden="false" customHeight="true" outlineLevel="0" collapsed="false">
      <c r="A43" s="31" t="s">
        <v>133</v>
      </c>
      <c r="B43" s="32"/>
      <c r="C43" s="32"/>
      <c r="D43" s="32"/>
      <c r="E43" s="32" t="s">
        <v>134</v>
      </c>
      <c r="F43" s="9" t="n">
        <v>5589064.15</v>
      </c>
      <c r="G43" s="9" t="n">
        <v>5589064.15</v>
      </c>
      <c r="H43" s="9" t="n">
        <v>4041064.15</v>
      </c>
      <c r="I43" s="9" t="n">
        <v>4041064.15</v>
      </c>
      <c r="J43" s="9"/>
      <c r="K43" s="9" t="n">
        <v>1548000</v>
      </c>
      <c r="L43" s="9"/>
      <c r="M43" s="9" t="n">
        <v>1548000</v>
      </c>
      <c r="N43" s="9"/>
      <c r="O43" s="9"/>
      <c r="P43" s="9"/>
      <c r="Q43" s="9"/>
      <c r="R43" s="9"/>
      <c r="S43" s="9"/>
      <c r="T43" s="9"/>
      <c r="U43" s="9"/>
      <c r="V43" s="9"/>
      <c r="W43" s="9" t="n">
        <v>0</v>
      </c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4.25" hidden="false" customHeight="true" outlineLevel="0" collapsed="false">
      <c r="A44" s="31" t="s">
        <v>133</v>
      </c>
      <c r="B44" s="31" t="s">
        <v>138</v>
      </c>
      <c r="C44" s="32"/>
      <c r="D44" s="32"/>
      <c r="E44" s="32" t="s">
        <v>139</v>
      </c>
      <c r="F44" s="9" t="n">
        <v>5589064.15</v>
      </c>
      <c r="G44" s="9" t="n">
        <v>5589064.15</v>
      </c>
      <c r="H44" s="9" t="n">
        <v>4041064.15</v>
      </c>
      <c r="I44" s="9" t="n">
        <v>4041064.15</v>
      </c>
      <c r="J44" s="9"/>
      <c r="K44" s="9" t="n">
        <v>1548000</v>
      </c>
      <c r="L44" s="9"/>
      <c r="M44" s="9" t="n">
        <v>1548000</v>
      </c>
      <c r="N44" s="9"/>
      <c r="O44" s="9"/>
      <c r="P44" s="9"/>
      <c r="Q44" s="9"/>
      <c r="R44" s="9"/>
      <c r="S44" s="9"/>
      <c r="T44" s="9"/>
      <c r="U44" s="9"/>
      <c r="V44" s="9"/>
      <c r="W44" s="9" t="n">
        <v>0</v>
      </c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4.25" hidden="false" customHeight="true" outlineLevel="0" collapsed="false">
      <c r="A45" s="31" t="s">
        <v>133</v>
      </c>
      <c r="B45" s="31" t="s">
        <v>138</v>
      </c>
      <c r="C45" s="31" t="s">
        <v>135</v>
      </c>
      <c r="D45" s="31" t="s">
        <v>171</v>
      </c>
      <c r="E45" s="32" t="s">
        <v>140</v>
      </c>
      <c r="F45" s="9" t="n">
        <v>5589064.15</v>
      </c>
      <c r="G45" s="9" t="n">
        <v>5589064.15</v>
      </c>
      <c r="H45" s="9" t="n">
        <v>4041064.15</v>
      </c>
      <c r="I45" s="9" t="n">
        <v>4041064.15</v>
      </c>
      <c r="J45" s="9"/>
      <c r="K45" s="9" t="n">
        <v>1548000</v>
      </c>
      <c r="L45" s="9"/>
      <c r="M45" s="9" t="n">
        <v>1548000</v>
      </c>
      <c r="N45" s="9"/>
      <c r="O45" s="9"/>
      <c r="P45" s="9"/>
      <c r="Q45" s="9"/>
      <c r="R45" s="9"/>
      <c r="S45" s="9"/>
      <c r="T45" s="9"/>
      <c r="U45" s="9"/>
      <c r="V45" s="9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14.25" hidden="false" customHeight="true" outlineLevel="0" collapsed="false">
      <c r="A46" s="29"/>
      <c r="B46" s="29"/>
      <c r="C46" s="29"/>
      <c r="D46" s="28" t="s">
        <v>172</v>
      </c>
      <c r="E46" s="29" t="s">
        <v>173</v>
      </c>
      <c r="F46" s="30" t="n">
        <v>15003186.43</v>
      </c>
      <c r="G46" s="30" t="n">
        <v>15003186.43</v>
      </c>
      <c r="H46" s="30" t="n">
        <v>15003186.43</v>
      </c>
      <c r="I46" s="30" t="n">
        <v>4654386.43</v>
      </c>
      <c r="J46" s="30" t="n">
        <v>10348800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 t="n">
        <v>0</v>
      </c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</row>
    <row r="47" customFormat="false" ht="14.25" hidden="false" customHeight="true" outlineLevel="0" collapsed="false">
      <c r="A47" s="31" t="s">
        <v>133</v>
      </c>
      <c r="B47" s="32"/>
      <c r="C47" s="32"/>
      <c r="D47" s="32"/>
      <c r="E47" s="32" t="s">
        <v>134</v>
      </c>
      <c r="F47" s="9" t="n">
        <v>15003186.43</v>
      </c>
      <c r="G47" s="9" t="n">
        <v>15003186.43</v>
      </c>
      <c r="H47" s="9" t="n">
        <v>15003186.43</v>
      </c>
      <c r="I47" s="9" t="n">
        <v>4654386.43</v>
      </c>
      <c r="J47" s="9" t="n">
        <v>10348800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 t="n">
        <v>0</v>
      </c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</row>
    <row r="48" customFormat="false" ht="14.25" hidden="false" customHeight="true" outlineLevel="0" collapsed="false">
      <c r="A48" s="31" t="s">
        <v>133</v>
      </c>
      <c r="B48" s="31" t="s">
        <v>138</v>
      </c>
      <c r="C48" s="32"/>
      <c r="D48" s="32"/>
      <c r="E48" s="32" t="s">
        <v>139</v>
      </c>
      <c r="F48" s="9" t="n">
        <v>15003186.43</v>
      </c>
      <c r="G48" s="9" t="n">
        <v>15003186.43</v>
      </c>
      <c r="H48" s="9" t="n">
        <v>15003186.43</v>
      </c>
      <c r="I48" s="9" t="n">
        <v>4654386.43</v>
      </c>
      <c r="J48" s="9" t="n">
        <v>10348800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 t="n">
        <v>0</v>
      </c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</row>
    <row r="49" customFormat="false" ht="14.25" hidden="false" customHeight="true" outlineLevel="0" collapsed="false">
      <c r="A49" s="31" t="s">
        <v>133</v>
      </c>
      <c r="B49" s="31" t="s">
        <v>138</v>
      </c>
      <c r="C49" s="31" t="s">
        <v>138</v>
      </c>
      <c r="D49" s="31" t="s">
        <v>161</v>
      </c>
      <c r="E49" s="32" t="s">
        <v>141</v>
      </c>
      <c r="F49" s="9" t="n">
        <v>10857586.43</v>
      </c>
      <c r="G49" s="9" t="n">
        <v>10857586.43</v>
      </c>
      <c r="H49" s="9" t="n">
        <v>10857586.43</v>
      </c>
      <c r="I49" s="9" t="n">
        <v>3734386.43</v>
      </c>
      <c r="J49" s="9" t="n">
        <v>7123200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</row>
    <row r="50" customFormat="false" ht="14.25" hidden="false" customHeight="true" outlineLevel="0" collapsed="false">
      <c r="A50" s="31" t="s">
        <v>133</v>
      </c>
      <c r="B50" s="31" t="s">
        <v>138</v>
      </c>
      <c r="C50" s="31" t="s">
        <v>142</v>
      </c>
      <c r="D50" s="31" t="s">
        <v>162</v>
      </c>
      <c r="E50" s="32" t="s">
        <v>143</v>
      </c>
      <c r="F50" s="9" t="n">
        <v>4145600</v>
      </c>
      <c r="G50" s="9" t="n">
        <v>4145600</v>
      </c>
      <c r="H50" s="9" t="n">
        <v>4145600</v>
      </c>
      <c r="I50" s="9" t="n">
        <v>920000</v>
      </c>
      <c r="J50" s="9" t="n">
        <v>3225600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4.25" hidden="false" customHeight="true" outlineLevel="0" collapsed="false">
      <c r="A51" s="29"/>
      <c r="B51" s="29"/>
      <c r="C51" s="29"/>
      <c r="D51" s="28" t="s">
        <v>174</v>
      </c>
      <c r="E51" s="29" t="s">
        <v>175</v>
      </c>
      <c r="F51" s="30" t="n">
        <v>10790409.33</v>
      </c>
      <c r="G51" s="30" t="n">
        <v>10790409.33</v>
      </c>
      <c r="H51" s="30" t="n">
        <v>10790409.33</v>
      </c>
      <c r="I51" s="30" t="n">
        <v>9150051.83</v>
      </c>
      <c r="J51" s="30" t="n">
        <v>1640357.5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 t="n">
        <v>0</v>
      </c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</row>
    <row r="52" customFormat="false" ht="14.25" hidden="false" customHeight="true" outlineLevel="0" collapsed="false">
      <c r="A52" s="31" t="s">
        <v>133</v>
      </c>
      <c r="B52" s="32"/>
      <c r="C52" s="32"/>
      <c r="D52" s="32"/>
      <c r="E52" s="32" t="s">
        <v>134</v>
      </c>
      <c r="F52" s="9" t="n">
        <v>10790409.33</v>
      </c>
      <c r="G52" s="9" t="n">
        <v>10790409.33</v>
      </c>
      <c r="H52" s="9" t="n">
        <v>10790409.33</v>
      </c>
      <c r="I52" s="9" t="n">
        <v>9150051.83</v>
      </c>
      <c r="J52" s="9" t="n">
        <v>1640357.5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 t="n">
        <v>0</v>
      </c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</row>
    <row r="53" customFormat="false" ht="14.25" hidden="false" customHeight="true" outlineLevel="0" collapsed="false">
      <c r="A53" s="31" t="s">
        <v>133</v>
      </c>
      <c r="B53" s="31" t="s">
        <v>138</v>
      </c>
      <c r="C53" s="32"/>
      <c r="D53" s="32"/>
      <c r="E53" s="32" t="s">
        <v>139</v>
      </c>
      <c r="F53" s="9" t="n">
        <v>10790409.33</v>
      </c>
      <c r="G53" s="9" t="n">
        <v>10790409.33</v>
      </c>
      <c r="H53" s="9" t="n">
        <v>10790409.33</v>
      </c>
      <c r="I53" s="9" t="n">
        <v>9150051.83</v>
      </c>
      <c r="J53" s="9" t="n">
        <v>1640357.5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 t="n">
        <v>0</v>
      </c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</row>
    <row r="54" customFormat="false" ht="14.25" hidden="false" customHeight="true" outlineLevel="0" collapsed="false">
      <c r="A54" s="31" t="s">
        <v>133</v>
      </c>
      <c r="B54" s="31" t="s">
        <v>138</v>
      </c>
      <c r="C54" s="31" t="s">
        <v>138</v>
      </c>
      <c r="D54" s="31" t="s">
        <v>161</v>
      </c>
      <c r="E54" s="32" t="s">
        <v>141</v>
      </c>
      <c r="F54" s="9" t="n">
        <v>10790409.33</v>
      </c>
      <c r="G54" s="9" t="n">
        <v>10790409.33</v>
      </c>
      <c r="H54" s="9" t="n">
        <v>10790409.33</v>
      </c>
      <c r="I54" s="9" t="n">
        <v>9150051.83</v>
      </c>
      <c r="J54" s="9" t="n">
        <v>1640357.5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customFormat="false" ht="14.25" hidden="false" customHeight="true" outlineLevel="0" collapsed="false">
      <c r="A55" s="29"/>
      <c r="B55" s="29"/>
      <c r="C55" s="29"/>
      <c r="D55" s="28" t="s">
        <v>176</v>
      </c>
      <c r="E55" s="29" t="s">
        <v>177</v>
      </c>
      <c r="F55" s="30" t="n">
        <v>39290083.7</v>
      </c>
      <c r="G55" s="30" t="n">
        <v>39290083.7</v>
      </c>
      <c r="H55" s="30" t="n">
        <v>39290083.7</v>
      </c>
      <c r="I55" s="30" t="n">
        <v>31755755.2</v>
      </c>
      <c r="J55" s="30" t="n">
        <v>7534328.5</v>
      </c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 t="n">
        <v>0</v>
      </c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</row>
    <row r="56" customFormat="false" ht="14.25" hidden="false" customHeight="true" outlineLevel="0" collapsed="false">
      <c r="A56" s="31" t="s">
        <v>133</v>
      </c>
      <c r="B56" s="32"/>
      <c r="C56" s="32"/>
      <c r="D56" s="32"/>
      <c r="E56" s="32" t="s">
        <v>134</v>
      </c>
      <c r="F56" s="9" t="n">
        <v>39290083.7</v>
      </c>
      <c r="G56" s="9" t="n">
        <v>39290083.7</v>
      </c>
      <c r="H56" s="9" t="n">
        <v>39290083.7</v>
      </c>
      <c r="I56" s="9" t="n">
        <v>31755755.2</v>
      </c>
      <c r="J56" s="9" t="n">
        <v>7534328.5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 t="n">
        <v>0</v>
      </c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</row>
    <row r="57" customFormat="false" ht="14.25" hidden="false" customHeight="true" outlineLevel="0" collapsed="false">
      <c r="A57" s="31" t="s">
        <v>133</v>
      </c>
      <c r="B57" s="31" t="s">
        <v>138</v>
      </c>
      <c r="C57" s="32"/>
      <c r="D57" s="32"/>
      <c r="E57" s="32" t="s">
        <v>139</v>
      </c>
      <c r="F57" s="9" t="n">
        <v>39290083.7</v>
      </c>
      <c r="G57" s="9" t="n">
        <v>39290083.7</v>
      </c>
      <c r="H57" s="9" t="n">
        <v>39290083.7</v>
      </c>
      <c r="I57" s="9" t="n">
        <v>31755755.2</v>
      </c>
      <c r="J57" s="9" t="n">
        <v>7534328.5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 t="n">
        <v>0</v>
      </c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</row>
    <row r="58" customFormat="false" ht="14.25" hidden="false" customHeight="true" outlineLevel="0" collapsed="false">
      <c r="A58" s="31" t="s">
        <v>133</v>
      </c>
      <c r="B58" s="31" t="s">
        <v>138</v>
      </c>
      <c r="C58" s="31" t="s">
        <v>135</v>
      </c>
      <c r="D58" s="31" t="s">
        <v>171</v>
      </c>
      <c r="E58" s="32" t="s">
        <v>140</v>
      </c>
      <c r="F58" s="9" t="n">
        <v>151500</v>
      </c>
      <c r="G58" s="9" t="n">
        <v>151500</v>
      </c>
      <c r="H58" s="9" t="n">
        <v>151500</v>
      </c>
      <c r="I58" s="9" t="n">
        <v>151500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</row>
    <row r="59" customFormat="false" ht="14.25" hidden="false" customHeight="true" outlineLevel="0" collapsed="false">
      <c r="A59" s="31" t="s">
        <v>133</v>
      </c>
      <c r="B59" s="31" t="s">
        <v>138</v>
      </c>
      <c r="C59" s="31" t="s">
        <v>138</v>
      </c>
      <c r="D59" s="31" t="s">
        <v>161</v>
      </c>
      <c r="E59" s="32" t="s">
        <v>141</v>
      </c>
      <c r="F59" s="9" t="n">
        <v>39138583.7</v>
      </c>
      <c r="G59" s="9" t="n">
        <v>39138583.7</v>
      </c>
      <c r="H59" s="9" t="n">
        <v>39138583.7</v>
      </c>
      <c r="I59" s="9" t="n">
        <v>31604255.2</v>
      </c>
      <c r="J59" s="9" t="n">
        <v>7534328.5</v>
      </c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</row>
    <row r="60" customFormat="false" ht="14.25" hidden="false" customHeight="true" outlineLevel="0" collapsed="false">
      <c r="A60" s="29"/>
      <c r="B60" s="29"/>
      <c r="C60" s="29"/>
      <c r="D60" s="28" t="s">
        <v>178</v>
      </c>
      <c r="E60" s="29" t="s">
        <v>179</v>
      </c>
      <c r="F60" s="30" t="n">
        <v>5409851.59</v>
      </c>
      <c r="G60" s="30" t="n">
        <v>5409851.59</v>
      </c>
      <c r="H60" s="30" t="n">
        <v>5409851.59</v>
      </c>
      <c r="I60" s="30" t="n">
        <v>4429226.59</v>
      </c>
      <c r="J60" s="30" t="n">
        <v>980625</v>
      </c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 t="n">
        <v>0</v>
      </c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</row>
    <row r="61" customFormat="false" ht="14.25" hidden="false" customHeight="true" outlineLevel="0" collapsed="false">
      <c r="A61" s="31" t="s">
        <v>133</v>
      </c>
      <c r="B61" s="32"/>
      <c r="C61" s="32"/>
      <c r="D61" s="32"/>
      <c r="E61" s="32" t="s">
        <v>134</v>
      </c>
      <c r="F61" s="9" t="n">
        <v>5409851.59</v>
      </c>
      <c r="G61" s="9" t="n">
        <v>5409851.59</v>
      </c>
      <c r="H61" s="9" t="n">
        <v>5409851.59</v>
      </c>
      <c r="I61" s="9" t="n">
        <v>4429226.59</v>
      </c>
      <c r="J61" s="9" t="n">
        <v>980625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 t="n">
        <v>0</v>
      </c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</row>
    <row r="62" customFormat="false" ht="14.25" hidden="false" customHeight="true" outlineLevel="0" collapsed="false">
      <c r="A62" s="31" t="s">
        <v>133</v>
      </c>
      <c r="B62" s="31" t="s">
        <v>138</v>
      </c>
      <c r="C62" s="32"/>
      <c r="D62" s="32"/>
      <c r="E62" s="32" t="s">
        <v>139</v>
      </c>
      <c r="F62" s="9" t="n">
        <v>5409851.59</v>
      </c>
      <c r="G62" s="9" t="n">
        <v>5409851.59</v>
      </c>
      <c r="H62" s="9" t="n">
        <v>5409851.59</v>
      </c>
      <c r="I62" s="9" t="n">
        <v>4429226.59</v>
      </c>
      <c r="J62" s="9" t="n">
        <v>980625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 t="n">
        <v>0</v>
      </c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</row>
    <row r="63" customFormat="false" ht="14.25" hidden="false" customHeight="true" outlineLevel="0" collapsed="false">
      <c r="A63" s="31" t="s">
        <v>133</v>
      </c>
      <c r="B63" s="31" t="s">
        <v>138</v>
      </c>
      <c r="C63" s="31" t="s">
        <v>135</v>
      </c>
      <c r="D63" s="31" t="s">
        <v>171</v>
      </c>
      <c r="E63" s="32" t="s">
        <v>140</v>
      </c>
      <c r="F63" s="9" t="n">
        <v>56400</v>
      </c>
      <c r="G63" s="9" t="n">
        <v>56400</v>
      </c>
      <c r="H63" s="9" t="n">
        <v>56400</v>
      </c>
      <c r="I63" s="9" t="n">
        <v>56400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</row>
    <row r="64" customFormat="false" ht="14.25" hidden="false" customHeight="true" outlineLevel="0" collapsed="false">
      <c r="A64" s="31" t="s">
        <v>133</v>
      </c>
      <c r="B64" s="31" t="s">
        <v>138</v>
      </c>
      <c r="C64" s="31" t="s">
        <v>138</v>
      </c>
      <c r="D64" s="31" t="s">
        <v>161</v>
      </c>
      <c r="E64" s="32" t="s">
        <v>141</v>
      </c>
      <c r="F64" s="9" t="n">
        <v>5353451.59</v>
      </c>
      <c r="G64" s="9" t="n">
        <v>5353451.59</v>
      </c>
      <c r="H64" s="9" t="n">
        <v>5353451.59</v>
      </c>
      <c r="I64" s="9" t="n">
        <v>4372826.59</v>
      </c>
      <c r="J64" s="9" t="n">
        <v>980625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</row>
    <row r="65" customFormat="false" ht="14.25" hidden="false" customHeight="true" outlineLevel="0" collapsed="false">
      <c r="A65" s="29"/>
      <c r="B65" s="29"/>
      <c r="C65" s="29"/>
      <c r="D65" s="28" t="s">
        <v>180</v>
      </c>
      <c r="E65" s="29" t="s">
        <v>181</v>
      </c>
      <c r="F65" s="30" t="n">
        <v>13195124.02</v>
      </c>
      <c r="G65" s="30" t="n">
        <v>13195124.02</v>
      </c>
      <c r="H65" s="30" t="n">
        <v>13195124.02</v>
      </c>
      <c r="I65" s="30" t="n">
        <v>10628166.52</v>
      </c>
      <c r="J65" s="30" t="n">
        <v>2566957.5</v>
      </c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 t="n">
        <v>0</v>
      </c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</row>
    <row r="66" customFormat="false" ht="14.25" hidden="false" customHeight="true" outlineLevel="0" collapsed="false">
      <c r="A66" s="31" t="s">
        <v>133</v>
      </c>
      <c r="B66" s="32"/>
      <c r="C66" s="32"/>
      <c r="D66" s="32"/>
      <c r="E66" s="32" t="s">
        <v>134</v>
      </c>
      <c r="F66" s="9" t="n">
        <v>13195124.02</v>
      </c>
      <c r="G66" s="9" t="n">
        <v>13195124.02</v>
      </c>
      <c r="H66" s="9" t="n">
        <v>13195124.02</v>
      </c>
      <c r="I66" s="9" t="n">
        <v>10628166.52</v>
      </c>
      <c r="J66" s="9" t="n">
        <v>2566957.5</v>
      </c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 t="n">
        <v>0</v>
      </c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</row>
    <row r="67" customFormat="false" ht="14.25" hidden="false" customHeight="true" outlineLevel="0" collapsed="false">
      <c r="A67" s="31" t="s">
        <v>133</v>
      </c>
      <c r="B67" s="31" t="s">
        <v>138</v>
      </c>
      <c r="C67" s="32"/>
      <c r="D67" s="32"/>
      <c r="E67" s="32" t="s">
        <v>139</v>
      </c>
      <c r="F67" s="9" t="n">
        <v>13195124.02</v>
      </c>
      <c r="G67" s="9" t="n">
        <v>13195124.02</v>
      </c>
      <c r="H67" s="9" t="n">
        <v>13195124.02</v>
      </c>
      <c r="I67" s="9" t="n">
        <v>10628166.52</v>
      </c>
      <c r="J67" s="9" t="n">
        <v>2566957.5</v>
      </c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 t="n">
        <v>0</v>
      </c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</row>
    <row r="68" customFormat="false" ht="14.25" hidden="false" customHeight="true" outlineLevel="0" collapsed="false">
      <c r="A68" s="31" t="s">
        <v>133</v>
      </c>
      <c r="B68" s="31" t="s">
        <v>138</v>
      </c>
      <c r="C68" s="31" t="s">
        <v>135</v>
      </c>
      <c r="D68" s="31" t="s">
        <v>171</v>
      </c>
      <c r="E68" s="32" t="s">
        <v>140</v>
      </c>
      <c r="F68" s="9" t="n">
        <v>90300</v>
      </c>
      <c r="G68" s="9" t="n">
        <v>90300</v>
      </c>
      <c r="H68" s="9" t="n">
        <v>90300</v>
      </c>
      <c r="I68" s="9" t="n">
        <v>90300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</row>
    <row r="69" customFormat="false" ht="14.25" hidden="false" customHeight="true" outlineLevel="0" collapsed="false">
      <c r="A69" s="31" t="s">
        <v>133</v>
      </c>
      <c r="B69" s="31" t="s">
        <v>138</v>
      </c>
      <c r="C69" s="31" t="s">
        <v>138</v>
      </c>
      <c r="D69" s="31" t="s">
        <v>161</v>
      </c>
      <c r="E69" s="32" t="s">
        <v>141</v>
      </c>
      <c r="F69" s="9" t="n">
        <v>13104824.02</v>
      </c>
      <c r="G69" s="9" t="n">
        <v>13104824.02</v>
      </c>
      <c r="H69" s="9" t="n">
        <v>13104824.02</v>
      </c>
      <c r="I69" s="9" t="n">
        <v>10537866.52</v>
      </c>
      <c r="J69" s="9" t="n">
        <v>2566957.5</v>
      </c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</row>
    <row r="70" customFormat="false" ht="14.25" hidden="false" customHeight="true" outlineLevel="0" collapsed="false">
      <c r="A70" s="29"/>
      <c r="B70" s="29"/>
      <c r="C70" s="29"/>
      <c r="D70" s="28" t="s">
        <v>182</v>
      </c>
      <c r="E70" s="29" t="s">
        <v>183</v>
      </c>
      <c r="F70" s="30" t="n">
        <v>5867010.74</v>
      </c>
      <c r="G70" s="30" t="n">
        <v>5867010.74</v>
      </c>
      <c r="H70" s="30" t="n">
        <v>5867010.74</v>
      </c>
      <c r="I70" s="30" t="n">
        <v>5054535.74</v>
      </c>
      <c r="J70" s="30" t="n">
        <v>812475</v>
      </c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 t="n">
        <v>0</v>
      </c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</row>
    <row r="71" customFormat="false" ht="14.25" hidden="false" customHeight="true" outlineLevel="0" collapsed="false">
      <c r="A71" s="31" t="s">
        <v>133</v>
      </c>
      <c r="B71" s="32"/>
      <c r="C71" s="32"/>
      <c r="D71" s="32"/>
      <c r="E71" s="32" t="s">
        <v>134</v>
      </c>
      <c r="F71" s="9" t="n">
        <v>5867010.74</v>
      </c>
      <c r="G71" s="9" t="n">
        <v>5867010.74</v>
      </c>
      <c r="H71" s="9" t="n">
        <v>5867010.74</v>
      </c>
      <c r="I71" s="9" t="n">
        <v>5054535.74</v>
      </c>
      <c r="J71" s="9" t="n">
        <v>812475</v>
      </c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 t="n">
        <v>0</v>
      </c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</row>
    <row r="72" customFormat="false" ht="14.25" hidden="false" customHeight="true" outlineLevel="0" collapsed="false">
      <c r="A72" s="31" t="s">
        <v>133</v>
      </c>
      <c r="B72" s="31" t="s">
        <v>138</v>
      </c>
      <c r="C72" s="32"/>
      <c r="D72" s="32"/>
      <c r="E72" s="32" t="s">
        <v>139</v>
      </c>
      <c r="F72" s="9" t="n">
        <v>5867010.74</v>
      </c>
      <c r="G72" s="9" t="n">
        <v>5867010.74</v>
      </c>
      <c r="H72" s="9" t="n">
        <v>5867010.74</v>
      </c>
      <c r="I72" s="9" t="n">
        <v>5054535.74</v>
      </c>
      <c r="J72" s="9" t="n">
        <v>812475</v>
      </c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 t="n">
        <v>0</v>
      </c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</row>
    <row r="73" customFormat="false" ht="14.25" hidden="false" customHeight="true" outlineLevel="0" collapsed="false">
      <c r="A73" s="31" t="s">
        <v>133</v>
      </c>
      <c r="B73" s="31" t="s">
        <v>138</v>
      </c>
      <c r="C73" s="31" t="s">
        <v>135</v>
      </c>
      <c r="D73" s="31" t="s">
        <v>171</v>
      </c>
      <c r="E73" s="32" t="s">
        <v>140</v>
      </c>
      <c r="F73" s="9" t="n">
        <v>30000</v>
      </c>
      <c r="G73" s="9" t="n">
        <v>30000</v>
      </c>
      <c r="H73" s="9" t="n">
        <v>30000</v>
      </c>
      <c r="I73" s="9" t="n">
        <v>30000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</row>
    <row r="74" customFormat="false" ht="14.25" hidden="false" customHeight="true" outlineLevel="0" collapsed="false">
      <c r="A74" s="31" t="s">
        <v>133</v>
      </c>
      <c r="B74" s="31" t="s">
        <v>138</v>
      </c>
      <c r="C74" s="31" t="s">
        <v>138</v>
      </c>
      <c r="D74" s="31" t="s">
        <v>161</v>
      </c>
      <c r="E74" s="32" t="s">
        <v>141</v>
      </c>
      <c r="F74" s="9" t="n">
        <v>5837010.74</v>
      </c>
      <c r="G74" s="9" t="n">
        <v>5837010.74</v>
      </c>
      <c r="H74" s="9" t="n">
        <v>5837010.74</v>
      </c>
      <c r="I74" s="9" t="n">
        <v>5024535.74</v>
      </c>
      <c r="J74" s="9" t="n">
        <v>812475</v>
      </c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</row>
    <row r="75" customFormat="false" ht="14.25" hidden="false" customHeight="true" outlineLevel="0" collapsed="false">
      <c r="A75" s="29"/>
      <c r="B75" s="29"/>
      <c r="C75" s="29"/>
      <c r="D75" s="28" t="s">
        <v>184</v>
      </c>
      <c r="E75" s="29" t="s">
        <v>185</v>
      </c>
      <c r="F75" s="30" t="n">
        <v>11039762.09</v>
      </c>
      <c r="G75" s="30" t="n">
        <v>11039762.09</v>
      </c>
      <c r="H75" s="30" t="n">
        <v>11039762.09</v>
      </c>
      <c r="I75" s="30" t="n">
        <v>9056549.59</v>
      </c>
      <c r="J75" s="30" t="n">
        <v>1983212.5</v>
      </c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 t="n">
        <v>0</v>
      </c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</row>
    <row r="76" customFormat="false" ht="14.25" hidden="false" customHeight="true" outlineLevel="0" collapsed="false">
      <c r="A76" s="31" t="s">
        <v>133</v>
      </c>
      <c r="B76" s="32"/>
      <c r="C76" s="32"/>
      <c r="D76" s="32"/>
      <c r="E76" s="32" t="s">
        <v>134</v>
      </c>
      <c r="F76" s="9" t="n">
        <v>11039762.09</v>
      </c>
      <c r="G76" s="9" t="n">
        <v>11039762.09</v>
      </c>
      <c r="H76" s="9" t="n">
        <v>11039762.09</v>
      </c>
      <c r="I76" s="9" t="n">
        <v>9056549.59</v>
      </c>
      <c r="J76" s="9" t="n">
        <v>1983212.5</v>
      </c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 t="n">
        <v>0</v>
      </c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</row>
    <row r="77" customFormat="false" ht="14.25" hidden="false" customHeight="true" outlineLevel="0" collapsed="false">
      <c r="A77" s="31" t="s">
        <v>133</v>
      </c>
      <c r="B77" s="31" t="s">
        <v>138</v>
      </c>
      <c r="C77" s="32"/>
      <c r="D77" s="32"/>
      <c r="E77" s="32" t="s">
        <v>139</v>
      </c>
      <c r="F77" s="9" t="n">
        <v>11039762.09</v>
      </c>
      <c r="G77" s="9" t="n">
        <v>11039762.09</v>
      </c>
      <c r="H77" s="9" t="n">
        <v>11039762.09</v>
      </c>
      <c r="I77" s="9" t="n">
        <v>9056549.59</v>
      </c>
      <c r="J77" s="9" t="n">
        <v>1983212.5</v>
      </c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 t="n">
        <v>0</v>
      </c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</row>
    <row r="78" customFormat="false" ht="14.25" hidden="false" customHeight="true" outlineLevel="0" collapsed="false">
      <c r="A78" s="31" t="s">
        <v>133</v>
      </c>
      <c r="B78" s="31" t="s">
        <v>138</v>
      </c>
      <c r="C78" s="31" t="s">
        <v>135</v>
      </c>
      <c r="D78" s="31" t="s">
        <v>171</v>
      </c>
      <c r="E78" s="32" t="s">
        <v>140</v>
      </c>
      <c r="F78" s="9" t="n">
        <v>67200</v>
      </c>
      <c r="G78" s="9" t="n">
        <v>67200</v>
      </c>
      <c r="H78" s="9" t="n">
        <v>67200</v>
      </c>
      <c r="I78" s="9" t="n">
        <v>67200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4.25" hidden="false" customHeight="true" outlineLevel="0" collapsed="false">
      <c r="A79" s="31" t="s">
        <v>133</v>
      </c>
      <c r="B79" s="31" t="s">
        <v>138</v>
      </c>
      <c r="C79" s="31" t="s">
        <v>138</v>
      </c>
      <c r="D79" s="31" t="s">
        <v>161</v>
      </c>
      <c r="E79" s="32" t="s">
        <v>141</v>
      </c>
      <c r="F79" s="9" t="n">
        <v>10972562.09</v>
      </c>
      <c r="G79" s="9" t="n">
        <v>10972562.09</v>
      </c>
      <c r="H79" s="9" t="n">
        <v>10972562.09</v>
      </c>
      <c r="I79" s="9" t="n">
        <v>8989349.59</v>
      </c>
      <c r="J79" s="9" t="n">
        <v>1983212.5</v>
      </c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4.25" hidden="false" customHeight="true" outlineLevel="0" collapsed="false">
      <c r="A80" s="29"/>
      <c r="B80" s="29"/>
      <c r="C80" s="29"/>
      <c r="D80" s="28" t="s">
        <v>186</v>
      </c>
      <c r="E80" s="29" t="s">
        <v>187</v>
      </c>
      <c r="F80" s="30" t="n">
        <v>4933598.35</v>
      </c>
      <c r="G80" s="30" t="n">
        <v>4933598.35</v>
      </c>
      <c r="H80" s="30" t="n">
        <v>4933598.35</v>
      </c>
      <c r="I80" s="30" t="n">
        <v>4051378.35</v>
      </c>
      <c r="J80" s="30" t="n">
        <v>882220</v>
      </c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 t="n">
        <v>0</v>
      </c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</row>
    <row r="81" customFormat="false" ht="14.25" hidden="false" customHeight="true" outlineLevel="0" collapsed="false">
      <c r="A81" s="31" t="s">
        <v>133</v>
      </c>
      <c r="B81" s="32"/>
      <c r="C81" s="32"/>
      <c r="D81" s="32"/>
      <c r="E81" s="32" t="s">
        <v>134</v>
      </c>
      <c r="F81" s="9" t="n">
        <v>4933598.35</v>
      </c>
      <c r="G81" s="9" t="n">
        <v>4933598.35</v>
      </c>
      <c r="H81" s="9" t="n">
        <v>4933598.35</v>
      </c>
      <c r="I81" s="9" t="n">
        <v>4051378.35</v>
      </c>
      <c r="J81" s="9" t="n">
        <v>882220</v>
      </c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 t="n">
        <v>0</v>
      </c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</row>
    <row r="82" customFormat="false" ht="14.25" hidden="false" customHeight="true" outlineLevel="0" collapsed="false">
      <c r="A82" s="31" t="s">
        <v>133</v>
      </c>
      <c r="B82" s="31" t="s">
        <v>138</v>
      </c>
      <c r="C82" s="32"/>
      <c r="D82" s="32"/>
      <c r="E82" s="32" t="s">
        <v>139</v>
      </c>
      <c r="F82" s="9" t="n">
        <v>4933598.35</v>
      </c>
      <c r="G82" s="9" t="n">
        <v>4933598.35</v>
      </c>
      <c r="H82" s="9" t="n">
        <v>4933598.35</v>
      </c>
      <c r="I82" s="9" t="n">
        <v>4051378.35</v>
      </c>
      <c r="J82" s="9" t="n">
        <v>882220</v>
      </c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 t="n">
        <v>0</v>
      </c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</row>
    <row r="83" customFormat="false" ht="14.25" hidden="false" customHeight="true" outlineLevel="0" collapsed="false">
      <c r="A83" s="31" t="s">
        <v>133</v>
      </c>
      <c r="B83" s="31" t="s">
        <v>138</v>
      </c>
      <c r="C83" s="31" t="s">
        <v>135</v>
      </c>
      <c r="D83" s="31" t="s">
        <v>171</v>
      </c>
      <c r="E83" s="32" t="s">
        <v>140</v>
      </c>
      <c r="F83" s="9" t="n">
        <v>32400</v>
      </c>
      <c r="G83" s="9" t="n">
        <v>32400</v>
      </c>
      <c r="H83" s="9" t="n">
        <v>32400</v>
      </c>
      <c r="I83" s="9" t="n">
        <v>3240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4.25" hidden="false" customHeight="true" outlineLevel="0" collapsed="false">
      <c r="A84" s="31" t="s">
        <v>133</v>
      </c>
      <c r="B84" s="31" t="s">
        <v>138</v>
      </c>
      <c r="C84" s="31" t="s">
        <v>138</v>
      </c>
      <c r="D84" s="31" t="s">
        <v>161</v>
      </c>
      <c r="E84" s="32" t="s">
        <v>141</v>
      </c>
      <c r="F84" s="9" t="n">
        <v>4901198.35</v>
      </c>
      <c r="G84" s="9" t="n">
        <v>4901198.35</v>
      </c>
      <c r="H84" s="9" t="n">
        <v>4901198.35</v>
      </c>
      <c r="I84" s="9" t="n">
        <v>4018978.35</v>
      </c>
      <c r="J84" s="9" t="n">
        <v>882220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4.25" hidden="false" customHeight="true" outlineLevel="0" collapsed="false">
      <c r="A85" s="29"/>
      <c r="B85" s="29"/>
      <c r="C85" s="29"/>
      <c r="D85" s="28" t="s">
        <v>188</v>
      </c>
      <c r="E85" s="29" t="s">
        <v>189</v>
      </c>
      <c r="F85" s="30" t="n">
        <v>12119294.41</v>
      </c>
      <c r="G85" s="30" t="n">
        <v>12119294.41</v>
      </c>
      <c r="H85" s="30" t="n">
        <v>12119294.41</v>
      </c>
      <c r="I85" s="30" t="n">
        <v>10014646.91</v>
      </c>
      <c r="J85" s="30" t="n">
        <v>2104647.5</v>
      </c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 t="n">
        <v>0</v>
      </c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</row>
    <row r="86" customFormat="false" ht="14.25" hidden="false" customHeight="true" outlineLevel="0" collapsed="false">
      <c r="A86" s="31" t="s">
        <v>133</v>
      </c>
      <c r="B86" s="32"/>
      <c r="C86" s="32"/>
      <c r="D86" s="32"/>
      <c r="E86" s="32" t="s">
        <v>134</v>
      </c>
      <c r="F86" s="9" t="n">
        <v>12119294.41</v>
      </c>
      <c r="G86" s="9" t="n">
        <v>12119294.41</v>
      </c>
      <c r="H86" s="9" t="n">
        <v>12119294.41</v>
      </c>
      <c r="I86" s="9" t="n">
        <v>10014646.91</v>
      </c>
      <c r="J86" s="9" t="n">
        <v>2104647.5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 t="n">
        <v>0</v>
      </c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4.25" hidden="false" customHeight="true" outlineLevel="0" collapsed="false">
      <c r="A87" s="31" t="s">
        <v>133</v>
      </c>
      <c r="B87" s="31" t="s">
        <v>138</v>
      </c>
      <c r="C87" s="32"/>
      <c r="D87" s="32"/>
      <c r="E87" s="32" t="s">
        <v>139</v>
      </c>
      <c r="F87" s="9" t="n">
        <v>12119294.41</v>
      </c>
      <c r="G87" s="9" t="n">
        <v>12119294.41</v>
      </c>
      <c r="H87" s="9" t="n">
        <v>12119294.41</v>
      </c>
      <c r="I87" s="9" t="n">
        <v>10014646.91</v>
      </c>
      <c r="J87" s="9" t="n">
        <v>2104647.5</v>
      </c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 t="n">
        <v>0</v>
      </c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</row>
    <row r="88" customFormat="false" ht="14.25" hidden="false" customHeight="true" outlineLevel="0" collapsed="false">
      <c r="A88" s="31" t="s">
        <v>133</v>
      </c>
      <c r="B88" s="31" t="s">
        <v>138</v>
      </c>
      <c r="C88" s="31" t="s">
        <v>135</v>
      </c>
      <c r="D88" s="31" t="s">
        <v>171</v>
      </c>
      <c r="E88" s="32" t="s">
        <v>140</v>
      </c>
      <c r="F88" s="9" t="n">
        <v>23100</v>
      </c>
      <c r="G88" s="9" t="n">
        <v>23100</v>
      </c>
      <c r="H88" s="9" t="n">
        <v>23100</v>
      </c>
      <c r="I88" s="9" t="n">
        <v>23100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</row>
    <row r="89" customFormat="false" ht="14.25" hidden="false" customHeight="true" outlineLevel="0" collapsed="false">
      <c r="A89" s="31" t="s">
        <v>133</v>
      </c>
      <c r="B89" s="31" t="s">
        <v>138</v>
      </c>
      <c r="C89" s="31" t="s">
        <v>138</v>
      </c>
      <c r="D89" s="31" t="s">
        <v>161</v>
      </c>
      <c r="E89" s="32" t="s">
        <v>141</v>
      </c>
      <c r="F89" s="9" t="n">
        <v>12096194.41</v>
      </c>
      <c r="G89" s="9" t="n">
        <v>12096194.41</v>
      </c>
      <c r="H89" s="9" t="n">
        <v>12096194.41</v>
      </c>
      <c r="I89" s="9" t="n">
        <v>9991546.91</v>
      </c>
      <c r="J89" s="9" t="n">
        <v>2104647.5</v>
      </c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</row>
    <row r="90" customFormat="false" ht="14.25" hidden="false" customHeight="true" outlineLevel="0" collapsed="false">
      <c r="A90" s="29"/>
      <c r="B90" s="29"/>
      <c r="C90" s="29"/>
      <c r="D90" s="28" t="s">
        <v>190</v>
      </c>
      <c r="E90" s="29" t="s">
        <v>191</v>
      </c>
      <c r="F90" s="30" t="n">
        <v>25968210.45</v>
      </c>
      <c r="G90" s="30" t="n">
        <v>25968210.45</v>
      </c>
      <c r="H90" s="30" t="n">
        <v>25968210.45</v>
      </c>
      <c r="I90" s="30" t="n">
        <v>20885325.45</v>
      </c>
      <c r="J90" s="30" t="n">
        <v>5082885</v>
      </c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 t="n">
        <v>0</v>
      </c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</row>
    <row r="91" customFormat="false" ht="14.25" hidden="false" customHeight="true" outlineLevel="0" collapsed="false">
      <c r="A91" s="31" t="s">
        <v>133</v>
      </c>
      <c r="B91" s="32"/>
      <c r="C91" s="32"/>
      <c r="D91" s="32"/>
      <c r="E91" s="32" t="s">
        <v>134</v>
      </c>
      <c r="F91" s="9" t="n">
        <v>25968210.45</v>
      </c>
      <c r="G91" s="9" t="n">
        <v>25968210.45</v>
      </c>
      <c r="H91" s="9" t="n">
        <v>25968210.45</v>
      </c>
      <c r="I91" s="9" t="n">
        <v>20885325.45</v>
      </c>
      <c r="J91" s="9" t="n">
        <v>5082885</v>
      </c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 t="n">
        <v>0</v>
      </c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14.25" hidden="false" customHeight="true" outlineLevel="0" collapsed="false">
      <c r="A92" s="31" t="s">
        <v>133</v>
      </c>
      <c r="B92" s="31" t="s">
        <v>138</v>
      </c>
      <c r="C92" s="32"/>
      <c r="D92" s="32"/>
      <c r="E92" s="32" t="s">
        <v>139</v>
      </c>
      <c r="F92" s="9" t="n">
        <v>25968210.45</v>
      </c>
      <c r="G92" s="9" t="n">
        <v>25968210.45</v>
      </c>
      <c r="H92" s="9" t="n">
        <v>25968210.45</v>
      </c>
      <c r="I92" s="9" t="n">
        <v>20885325.45</v>
      </c>
      <c r="J92" s="9" t="n">
        <v>5082885</v>
      </c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 t="n">
        <v>0</v>
      </c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14.25" hidden="false" customHeight="true" outlineLevel="0" collapsed="false">
      <c r="A93" s="31" t="s">
        <v>133</v>
      </c>
      <c r="B93" s="31" t="s">
        <v>138</v>
      </c>
      <c r="C93" s="31" t="s">
        <v>135</v>
      </c>
      <c r="D93" s="31" t="s">
        <v>171</v>
      </c>
      <c r="E93" s="32" t="s">
        <v>140</v>
      </c>
      <c r="F93" s="9" t="n">
        <v>66000</v>
      </c>
      <c r="G93" s="9" t="n">
        <v>66000</v>
      </c>
      <c r="H93" s="9" t="n">
        <v>66000</v>
      </c>
      <c r="I93" s="9" t="n">
        <v>66000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4.25" hidden="false" customHeight="true" outlineLevel="0" collapsed="false">
      <c r="A94" s="31" t="s">
        <v>133</v>
      </c>
      <c r="B94" s="31" t="s">
        <v>138</v>
      </c>
      <c r="C94" s="31" t="s">
        <v>138</v>
      </c>
      <c r="D94" s="31" t="s">
        <v>161</v>
      </c>
      <c r="E94" s="32" t="s">
        <v>141</v>
      </c>
      <c r="F94" s="9" t="n">
        <v>25902210.45</v>
      </c>
      <c r="G94" s="9" t="n">
        <v>25902210.45</v>
      </c>
      <c r="H94" s="9" t="n">
        <v>25902210.45</v>
      </c>
      <c r="I94" s="9" t="n">
        <v>20819325.45</v>
      </c>
      <c r="J94" s="9" t="n">
        <v>5082885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4.25" hidden="false" customHeight="true" outlineLevel="0" collapsed="false">
      <c r="A95" s="29"/>
      <c r="B95" s="29"/>
      <c r="C95" s="29"/>
      <c r="D95" s="28" t="s">
        <v>192</v>
      </c>
      <c r="E95" s="29" t="s">
        <v>193</v>
      </c>
      <c r="F95" s="30" t="n">
        <v>17579763.24</v>
      </c>
      <c r="G95" s="30" t="n">
        <v>17579763.24</v>
      </c>
      <c r="H95" s="30" t="n">
        <v>17579763.24</v>
      </c>
      <c r="I95" s="30" t="n">
        <v>13963320.74</v>
      </c>
      <c r="J95" s="30" t="n">
        <v>3616442.5</v>
      </c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 t="n">
        <v>0</v>
      </c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</row>
    <row r="96" customFormat="false" ht="14.25" hidden="false" customHeight="true" outlineLevel="0" collapsed="false">
      <c r="A96" s="31" t="s">
        <v>133</v>
      </c>
      <c r="B96" s="32"/>
      <c r="C96" s="32"/>
      <c r="D96" s="32"/>
      <c r="E96" s="32" t="s">
        <v>134</v>
      </c>
      <c r="F96" s="9" t="n">
        <v>17579763.24</v>
      </c>
      <c r="G96" s="9" t="n">
        <v>17579763.24</v>
      </c>
      <c r="H96" s="9" t="n">
        <v>17579763.24</v>
      </c>
      <c r="I96" s="9" t="n">
        <v>13963320.74</v>
      </c>
      <c r="J96" s="9" t="n">
        <v>3616442.5</v>
      </c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 t="n">
        <v>0</v>
      </c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</row>
    <row r="97" customFormat="false" ht="14.25" hidden="false" customHeight="true" outlineLevel="0" collapsed="false">
      <c r="A97" s="31" t="s">
        <v>133</v>
      </c>
      <c r="B97" s="31" t="s">
        <v>138</v>
      </c>
      <c r="C97" s="32"/>
      <c r="D97" s="32"/>
      <c r="E97" s="32" t="s">
        <v>139</v>
      </c>
      <c r="F97" s="9" t="n">
        <v>17579763.24</v>
      </c>
      <c r="G97" s="9" t="n">
        <v>17579763.24</v>
      </c>
      <c r="H97" s="9" t="n">
        <v>17579763.24</v>
      </c>
      <c r="I97" s="9" t="n">
        <v>13963320.74</v>
      </c>
      <c r="J97" s="9" t="n">
        <v>3616442.5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 t="n">
        <v>0</v>
      </c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4.25" hidden="false" customHeight="true" outlineLevel="0" collapsed="false">
      <c r="A98" s="31" t="s">
        <v>133</v>
      </c>
      <c r="B98" s="31" t="s">
        <v>138</v>
      </c>
      <c r="C98" s="31" t="s">
        <v>135</v>
      </c>
      <c r="D98" s="31" t="s">
        <v>171</v>
      </c>
      <c r="E98" s="32" t="s">
        <v>140</v>
      </c>
      <c r="F98" s="9" t="n">
        <v>28200</v>
      </c>
      <c r="G98" s="9" t="n">
        <v>28200</v>
      </c>
      <c r="H98" s="9" t="n">
        <v>28200</v>
      </c>
      <c r="I98" s="9" t="n">
        <v>28200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customFormat="false" ht="14.25" hidden="false" customHeight="true" outlineLevel="0" collapsed="false">
      <c r="A99" s="31" t="s">
        <v>133</v>
      </c>
      <c r="B99" s="31" t="s">
        <v>138</v>
      </c>
      <c r="C99" s="31" t="s">
        <v>138</v>
      </c>
      <c r="D99" s="31" t="s">
        <v>161</v>
      </c>
      <c r="E99" s="32" t="s">
        <v>141</v>
      </c>
      <c r="F99" s="9" t="n">
        <v>17551563.24</v>
      </c>
      <c r="G99" s="9" t="n">
        <v>17551563.24</v>
      </c>
      <c r="H99" s="9" t="n">
        <v>17551563.24</v>
      </c>
      <c r="I99" s="9" t="n">
        <v>13935120.74</v>
      </c>
      <c r="J99" s="9" t="n">
        <v>3616442.5</v>
      </c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4.25" hidden="false" customHeight="true" outlineLevel="0" collapsed="false">
      <c r="A100" s="29"/>
      <c r="B100" s="29"/>
      <c r="C100" s="29"/>
      <c r="D100" s="28" t="s">
        <v>194</v>
      </c>
      <c r="E100" s="29" t="s">
        <v>195</v>
      </c>
      <c r="F100" s="30" t="n">
        <v>32143237.75</v>
      </c>
      <c r="G100" s="30" t="n">
        <v>32143237.75</v>
      </c>
      <c r="H100" s="30" t="n">
        <v>32143237.75</v>
      </c>
      <c r="I100" s="30" t="n">
        <v>24097257.75</v>
      </c>
      <c r="J100" s="30" t="n">
        <v>8045980</v>
      </c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 t="n">
        <v>0</v>
      </c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</row>
    <row r="101" customFormat="false" ht="14.25" hidden="false" customHeight="true" outlineLevel="0" collapsed="false">
      <c r="A101" s="31" t="s">
        <v>133</v>
      </c>
      <c r="B101" s="32"/>
      <c r="C101" s="32"/>
      <c r="D101" s="32"/>
      <c r="E101" s="32" t="s">
        <v>134</v>
      </c>
      <c r="F101" s="9" t="n">
        <v>32143237.75</v>
      </c>
      <c r="G101" s="9" t="n">
        <v>32143237.75</v>
      </c>
      <c r="H101" s="9" t="n">
        <v>32143237.75</v>
      </c>
      <c r="I101" s="9" t="n">
        <v>24097257.75</v>
      </c>
      <c r="J101" s="9" t="n">
        <v>8045980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 t="n">
        <v>0</v>
      </c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</row>
    <row r="102" customFormat="false" ht="14.25" hidden="false" customHeight="true" outlineLevel="0" collapsed="false">
      <c r="A102" s="31" t="s">
        <v>133</v>
      </c>
      <c r="B102" s="31" t="s">
        <v>138</v>
      </c>
      <c r="C102" s="32"/>
      <c r="D102" s="32"/>
      <c r="E102" s="32" t="s">
        <v>139</v>
      </c>
      <c r="F102" s="9" t="n">
        <v>32143237.75</v>
      </c>
      <c r="G102" s="9" t="n">
        <v>32143237.75</v>
      </c>
      <c r="H102" s="9" t="n">
        <v>32143237.75</v>
      </c>
      <c r="I102" s="9" t="n">
        <v>24097257.75</v>
      </c>
      <c r="J102" s="9" t="n">
        <v>8045980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 t="n">
        <v>0</v>
      </c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</row>
    <row r="103" customFormat="false" ht="14.25" hidden="false" customHeight="true" outlineLevel="0" collapsed="false">
      <c r="A103" s="31" t="s">
        <v>133</v>
      </c>
      <c r="B103" s="31" t="s">
        <v>138</v>
      </c>
      <c r="C103" s="31" t="s">
        <v>135</v>
      </c>
      <c r="D103" s="31" t="s">
        <v>171</v>
      </c>
      <c r="E103" s="32" t="s">
        <v>140</v>
      </c>
      <c r="F103" s="9" t="n">
        <v>25800</v>
      </c>
      <c r="G103" s="9" t="n">
        <v>25800</v>
      </c>
      <c r="H103" s="9" t="n">
        <v>25800</v>
      </c>
      <c r="I103" s="9" t="n">
        <v>25800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customFormat="false" ht="14.25" hidden="false" customHeight="true" outlineLevel="0" collapsed="false">
      <c r="A104" s="31" t="s">
        <v>133</v>
      </c>
      <c r="B104" s="31" t="s">
        <v>138</v>
      </c>
      <c r="C104" s="31" t="s">
        <v>138</v>
      </c>
      <c r="D104" s="31" t="s">
        <v>161</v>
      </c>
      <c r="E104" s="32" t="s">
        <v>141</v>
      </c>
      <c r="F104" s="9" t="n">
        <v>32117437.75</v>
      </c>
      <c r="G104" s="9" t="n">
        <v>32117437.75</v>
      </c>
      <c r="H104" s="9" t="n">
        <v>32117437.75</v>
      </c>
      <c r="I104" s="9" t="n">
        <v>24071457.75</v>
      </c>
      <c r="J104" s="9" t="n">
        <v>8045980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customFormat="false" ht="14.25" hidden="false" customHeight="true" outlineLevel="0" collapsed="false">
      <c r="A105" s="29"/>
      <c r="B105" s="29"/>
      <c r="C105" s="29"/>
      <c r="D105" s="28" t="s">
        <v>196</v>
      </c>
      <c r="E105" s="29" t="s">
        <v>197</v>
      </c>
      <c r="F105" s="30" t="n">
        <v>10184755.89</v>
      </c>
      <c r="G105" s="30" t="n">
        <v>10184755.89</v>
      </c>
      <c r="H105" s="30" t="n">
        <v>10184755.89</v>
      </c>
      <c r="I105" s="30" t="n">
        <v>8311210.89</v>
      </c>
      <c r="J105" s="30" t="n">
        <v>1873545</v>
      </c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 t="n">
        <v>0</v>
      </c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</row>
    <row r="106" customFormat="false" ht="14.25" hidden="false" customHeight="true" outlineLevel="0" collapsed="false">
      <c r="A106" s="31" t="s">
        <v>133</v>
      </c>
      <c r="B106" s="32"/>
      <c r="C106" s="32"/>
      <c r="D106" s="32"/>
      <c r="E106" s="32" t="s">
        <v>134</v>
      </c>
      <c r="F106" s="9" t="n">
        <v>10184755.89</v>
      </c>
      <c r="G106" s="9" t="n">
        <v>10184755.89</v>
      </c>
      <c r="H106" s="9" t="n">
        <v>10184755.89</v>
      </c>
      <c r="I106" s="9" t="n">
        <v>8311210.89</v>
      </c>
      <c r="J106" s="9" t="n">
        <v>1873545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 t="n">
        <v>0</v>
      </c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</row>
    <row r="107" customFormat="false" ht="14.25" hidden="false" customHeight="true" outlineLevel="0" collapsed="false">
      <c r="A107" s="31" t="s">
        <v>133</v>
      </c>
      <c r="B107" s="31" t="s">
        <v>138</v>
      </c>
      <c r="C107" s="32"/>
      <c r="D107" s="32"/>
      <c r="E107" s="32" t="s">
        <v>139</v>
      </c>
      <c r="F107" s="9" t="n">
        <v>10184755.89</v>
      </c>
      <c r="G107" s="9" t="n">
        <v>10184755.89</v>
      </c>
      <c r="H107" s="9" t="n">
        <v>10184755.89</v>
      </c>
      <c r="I107" s="9" t="n">
        <v>8311210.89</v>
      </c>
      <c r="J107" s="9" t="n">
        <v>1873545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 t="n">
        <v>0</v>
      </c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</row>
    <row r="108" customFormat="false" ht="14.25" hidden="false" customHeight="true" outlineLevel="0" collapsed="false">
      <c r="A108" s="31" t="s">
        <v>133</v>
      </c>
      <c r="B108" s="31" t="s">
        <v>138</v>
      </c>
      <c r="C108" s="31" t="s">
        <v>135</v>
      </c>
      <c r="D108" s="31" t="s">
        <v>171</v>
      </c>
      <c r="E108" s="32" t="s">
        <v>140</v>
      </c>
      <c r="F108" s="9" t="n">
        <v>19500</v>
      </c>
      <c r="G108" s="9" t="n">
        <v>19500</v>
      </c>
      <c r="H108" s="9" t="n">
        <v>19500</v>
      </c>
      <c r="I108" s="9" t="n">
        <v>19500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customFormat="false" ht="14.25" hidden="false" customHeight="true" outlineLevel="0" collapsed="false">
      <c r="A109" s="31" t="s">
        <v>133</v>
      </c>
      <c r="B109" s="31" t="s">
        <v>138</v>
      </c>
      <c r="C109" s="31" t="s">
        <v>138</v>
      </c>
      <c r="D109" s="31" t="s">
        <v>161</v>
      </c>
      <c r="E109" s="32" t="s">
        <v>141</v>
      </c>
      <c r="F109" s="9" t="n">
        <v>10165255.89</v>
      </c>
      <c r="G109" s="9" t="n">
        <v>10165255.89</v>
      </c>
      <c r="H109" s="9" t="n">
        <v>10165255.89</v>
      </c>
      <c r="I109" s="9" t="n">
        <v>8291710.89</v>
      </c>
      <c r="J109" s="9" t="n">
        <v>1873545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</row>
    <row r="110" customFormat="false" ht="14.25" hidden="false" customHeight="true" outlineLevel="0" collapsed="false">
      <c r="A110" s="29"/>
      <c r="B110" s="29"/>
      <c r="C110" s="29"/>
      <c r="D110" s="28" t="s">
        <v>198</v>
      </c>
      <c r="E110" s="29" t="s">
        <v>199</v>
      </c>
      <c r="F110" s="30" t="n">
        <v>35664766.67</v>
      </c>
      <c r="G110" s="30" t="n">
        <v>35664766.67</v>
      </c>
      <c r="H110" s="30" t="n">
        <v>35664766.67</v>
      </c>
      <c r="I110" s="30" t="n">
        <v>29318104.17</v>
      </c>
      <c r="J110" s="30" t="n">
        <v>6346662.5</v>
      </c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 t="n">
        <v>0</v>
      </c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</row>
    <row r="111" customFormat="false" ht="14.25" hidden="false" customHeight="true" outlineLevel="0" collapsed="false">
      <c r="A111" s="31" t="s">
        <v>133</v>
      </c>
      <c r="B111" s="32"/>
      <c r="C111" s="32"/>
      <c r="D111" s="32"/>
      <c r="E111" s="32" t="s">
        <v>134</v>
      </c>
      <c r="F111" s="9" t="n">
        <v>35664766.67</v>
      </c>
      <c r="G111" s="9" t="n">
        <v>35664766.67</v>
      </c>
      <c r="H111" s="9" t="n">
        <v>35664766.67</v>
      </c>
      <c r="I111" s="9" t="n">
        <v>29318104.17</v>
      </c>
      <c r="J111" s="9" t="n">
        <v>6346662.5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 t="n">
        <v>0</v>
      </c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</row>
    <row r="112" customFormat="false" ht="14.25" hidden="false" customHeight="true" outlineLevel="0" collapsed="false">
      <c r="A112" s="31" t="s">
        <v>133</v>
      </c>
      <c r="B112" s="31" t="s">
        <v>138</v>
      </c>
      <c r="C112" s="32"/>
      <c r="D112" s="32"/>
      <c r="E112" s="32" t="s">
        <v>139</v>
      </c>
      <c r="F112" s="9" t="n">
        <v>35664766.67</v>
      </c>
      <c r="G112" s="9" t="n">
        <v>35664766.67</v>
      </c>
      <c r="H112" s="9" t="n">
        <v>35664766.67</v>
      </c>
      <c r="I112" s="9" t="n">
        <v>29318104.17</v>
      </c>
      <c r="J112" s="9" t="n">
        <v>6346662.5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 t="n">
        <v>0</v>
      </c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</row>
    <row r="113" customFormat="false" ht="14.25" hidden="false" customHeight="true" outlineLevel="0" collapsed="false">
      <c r="A113" s="31" t="s">
        <v>133</v>
      </c>
      <c r="B113" s="31" t="s">
        <v>138</v>
      </c>
      <c r="C113" s="31" t="s">
        <v>135</v>
      </c>
      <c r="D113" s="31" t="s">
        <v>171</v>
      </c>
      <c r="E113" s="32" t="s">
        <v>140</v>
      </c>
      <c r="F113" s="9" t="n">
        <v>76200</v>
      </c>
      <c r="G113" s="9" t="n">
        <v>76200</v>
      </c>
      <c r="H113" s="9" t="n">
        <v>76200</v>
      </c>
      <c r="I113" s="9" t="n">
        <v>76200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14.25" hidden="false" customHeight="true" outlineLevel="0" collapsed="false">
      <c r="A114" s="31" t="s">
        <v>133</v>
      </c>
      <c r="B114" s="31" t="s">
        <v>138</v>
      </c>
      <c r="C114" s="31" t="s">
        <v>138</v>
      </c>
      <c r="D114" s="31" t="s">
        <v>161</v>
      </c>
      <c r="E114" s="32" t="s">
        <v>141</v>
      </c>
      <c r="F114" s="9" t="n">
        <v>35588566.67</v>
      </c>
      <c r="G114" s="9" t="n">
        <v>35588566.67</v>
      </c>
      <c r="H114" s="9" t="n">
        <v>35588566.67</v>
      </c>
      <c r="I114" s="9" t="n">
        <v>29241904.17</v>
      </c>
      <c r="J114" s="9" t="n">
        <v>6346662.5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customFormat="false" ht="14.25" hidden="false" customHeight="true" outlineLevel="0" collapsed="false">
      <c r="A115" s="29"/>
      <c r="B115" s="29"/>
      <c r="C115" s="29"/>
      <c r="D115" s="28" t="s">
        <v>200</v>
      </c>
      <c r="E115" s="29" t="s">
        <v>201</v>
      </c>
      <c r="F115" s="30" t="n">
        <v>37228129.39</v>
      </c>
      <c r="G115" s="30" t="n">
        <v>37228129.39</v>
      </c>
      <c r="H115" s="30" t="n">
        <v>37228129.39</v>
      </c>
      <c r="I115" s="30" t="n">
        <v>29998396.89</v>
      </c>
      <c r="J115" s="30" t="n">
        <v>7229732.5</v>
      </c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 t="n">
        <v>0</v>
      </c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</row>
    <row r="116" customFormat="false" ht="14.25" hidden="false" customHeight="true" outlineLevel="0" collapsed="false">
      <c r="A116" s="31" t="s">
        <v>133</v>
      </c>
      <c r="B116" s="32"/>
      <c r="C116" s="32"/>
      <c r="D116" s="32"/>
      <c r="E116" s="32" t="s">
        <v>134</v>
      </c>
      <c r="F116" s="9" t="n">
        <v>37228129.39</v>
      </c>
      <c r="G116" s="9" t="n">
        <v>37228129.39</v>
      </c>
      <c r="H116" s="9" t="n">
        <v>37228129.39</v>
      </c>
      <c r="I116" s="9" t="n">
        <v>29998396.89</v>
      </c>
      <c r="J116" s="9" t="n">
        <v>7229732.5</v>
      </c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 t="n">
        <v>0</v>
      </c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</row>
    <row r="117" customFormat="false" ht="14.25" hidden="false" customHeight="true" outlineLevel="0" collapsed="false">
      <c r="A117" s="31" t="s">
        <v>133</v>
      </c>
      <c r="B117" s="31" t="s">
        <v>138</v>
      </c>
      <c r="C117" s="32"/>
      <c r="D117" s="32"/>
      <c r="E117" s="32" t="s">
        <v>139</v>
      </c>
      <c r="F117" s="9" t="n">
        <v>37228129.39</v>
      </c>
      <c r="G117" s="9" t="n">
        <v>37228129.39</v>
      </c>
      <c r="H117" s="9" t="n">
        <v>37228129.39</v>
      </c>
      <c r="I117" s="9" t="n">
        <v>29998396.89</v>
      </c>
      <c r="J117" s="9" t="n">
        <v>7229732.5</v>
      </c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 t="n">
        <v>0</v>
      </c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</row>
    <row r="118" customFormat="false" ht="14.25" hidden="false" customHeight="true" outlineLevel="0" collapsed="false">
      <c r="A118" s="31" t="s">
        <v>133</v>
      </c>
      <c r="B118" s="31" t="s">
        <v>138</v>
      </c>
      <c r="C118" s="31" t="s">
        <v>135</v>
      </c>
      <c r="D118" s="31" t="s">
        <v>171</v>
      </c>
      <c r="E118" s="32" t="s">
        <v>140</v>
      </c>
      <c r="F118" s="9" t="n">
        <v>37800</v>
      </c>
      <c r="G118" s="9" t="n">
        <v>37800</v>
      </c>
      <c r="H118" s="9" t="n">
        <v>37800</v>
      </c>
      <c r="I118" s="9" t="n">
        <v>37800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</row>
    <row r="119" customFormat="false" ht="14.25" hidden="false" customHeight="true" outlineLevel="0" collapsed="false">
      <c r="A119" s="31" t="s">
        <v>133</v>
      </c>
      <c r="B119" s="31" t="s">
        <v>138</v>
      </c>
      <c r="C119" s="31" t="s">
        <v>138</v>
      </c>
      <c r="D119" s="31" t="s">
        <v>161</v>
      </c>
      <c r="E119" s="32" t="s">
        <v>141</v>
      </c>
      <c r="F119" s="9" t="n">
        <v>37190329.39</v>
      </c>
      <c r="G119" s="9" t="n">
        <v>37190329.39</v>
      </c>
      <c r="H119" s="9" t="n">
        <v>37190329.39</v>
      </c>
      <c r="I119" s="9" t="n">
        <v>29960596.89</v>
      </c>
      <c r="J119" s="9" t="n">
        <v>7229732.5</v>
      </c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customFormat="false" ht="14.25" hidden="false" customHeight="true" outlineLevel="0" collapsed="false">
      <c r="A120" s="29"/>
      <c r="B120" s="29"/>
      <c r="C120" s="29"/>
      <c r="D120" s="28" t="s">
        <v>202</v>
      </c>
      <c r="E120" s="29" t="s">
        <v>203</v>
      </c>
      <c r="F120" s="30" t="n">
        <v>19057082.22</v>
      </c>
      <c r="G120" s="30" t="n">
        <v>19057082.22</v>
      </c>
      <c r="H120" s="30" t="n">
        <v>19057082.22</v>
      </c>
      <c r="I120" s="30" t="n">
        <v>16004817.22</v>
      </c>
      <c r="J120" s="30" t="n">
        <v>3052265</v>
      </c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 t="n">
        <v>0</v>
      </c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</row>
    <row r="121" customFormat="false" ht="14.25" hidden="false" customHeight="true" outlineLevel="0" collapsed="false">
      <c r="A121" s="31" t="s">
        <v>133</v>
      </c>
      <c r="B121" s="32"/>
      <c r="C121" s="32"/>
      <c r="D121" s="32"/>
      <c r="E121" s="32" t="s">
        <v>134</v>
      </c>
      <c r="F121" s="9" t="n">
        <v>19057082.22</v>
      </c>
      <c r="G121" s="9" t="n">
        <v>19057082.22</v>
      </c>
      <c r="H121" s="9" t="n">
        <v>19057082.22</v>
      </c>
      <c r="I121" s="9" t="n">
        <v>16004817.22</v>
      </c>
      <c r="J121" s="9" t="n">
        <v>3052265</v>
      </c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 t="n">
        <v>0</v>
      </c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</row>
    <row r="122" customFormat="false" ht="14.25" hidden="false" customHeight="true" outlineLevel="0" collapsed="false">
      <c r="A122" s="31" t="s">
        <v>133</v>
      </c>
      <c r="B122" s="31" t="s">
        <v>138</v>
      </c>
      <c r="C122" s="32"/>
      <c r="D122" s="32"/>
      <c r="E122" s="32" t="s">
        <v>139</v>
      </c>
      <c r="F122" s="9" t="n">
        <v>19057082.22</v>
      </c>
      <c r="G122" s="9" t="n">
        <v>19057082.22</v>
      </c>
      <c r="H122" s="9" t="n">
        <v>19057082.22</v>
      </c>
      <c r="I122" s="9" t="n">
        <v>16004817.22</v>
      </c>
      <c r="J122" s="9" t="n">
        <v>3052265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 t="n">
        <v>0</v>
      </c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</row>
    <row r="123" customFormat="false" ht="14.25" hidden="false" customHeight="true" outlineLevel="0" collapsed="false">
      <c r="A123" s="31" t="s">
        <v>133</v>
      </c>
      <c r="B123" s="31" t="s">
        <v>138</v>
      </c>
      <c r="C123" s="31" t="s">
        <v>135</v>
      </c>
      <c r="D123" s="31" t="s">
        <v>171</v>
      </c>
      <c r="E123" s="32" t="s">
        <v>140</v>
      </c>
      <c r="F123" s="9" t="n">
        <v>66900</v>
      </c>
      <c r="G123" s="9" t="n">
        <v>66900</v>
      </c>
      <c r="H123" s="9" t="n">
        <v>66900</v>
      </c>
      <c r="I123" s="9" t="n">
        <v>66900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customFormat="false" ht="14.25" hidden="false" customHeight="true" outlineLevel="0" collapsed="false">
      <c r="A124" s="31" t="s">
        <v>133</v>
      </c>
      <c r="B124" s="31" t="s">
        <v>138</v>
      </c>
      <c r="C124" s="31" t="s">
        <v>138</v>
      </c>
      <c r="D124" s="31" t="s">
        <v>161</v>
      </c>
      <c r="E124" s="32" t="s">
        <v>141</v>
      </c>
      <c r="F124" s="9" t="n">
        <v>18990182.22</v>
      </c>
      <c r="G124" s="9" t="n">
        <v>18990182.22</v>
      </c>
      <c r="H124" s="9" t="n">
        <v>18990182.22</v>
      </c>
      <c r="I124" s="9" t="n">
        <v>15937917.22</v>
      </c>
      <c r="J124" s="9" t="n">
        <v>3052265</v>
      </c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</row>
    <row r="125" customFormat="false" ht="14.25" hidden="false" customHeight="true" outlineLevel="0" collapsed="false">
      <c r="A125" s="29"/>
      <c r="B125" s="29"/>
      <c r="C125" s="29"/>
      <c r="D125" s="28" t="s">
        <v>204</v>
      </c>
      <c r="E125" s="29" t="s">
        <v>205</v>
      </c>
      <c r="F125" s="30" t="n">
        <v>21762815.71</v>
      </c>
      <c r="G125" s="30" t="n">
        <v>21762815.71</v>
      </c>
      <c r="H125" s="30" t="n">
        <v>21762815.71</v>
      </c>
      <c r="I125" s="30" t="n">
        <v>18310490.71</v>
      </c>
      <c r="J125" s="30" t="n">
        <v>3452325</v>
      </c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 t="n">
        <v>0</v>
      </c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</row>
    <row r="126" customFormat="false" ht="14.25" hidden="false" customHeight="true" outlineLevel="0" collapsed="false">
      <c r="A126" s="31" t="s">
        <v>133</v>
      </c>
      <c r="B126" s="32"/>
      <c r="C126" s="32"/>
      <c r="D126" s="32"/>
      <c r="E126" s="32" t="s">
        <v>134</v>
      </c>
      <c r="F126" s="9" t="n">
        <v>21762815.71</v>
      </c>
      <c r="G126" s="9" t="n">
        <v>21762815.71</v>
      </c>
      <c r="H126" s="9" t="n">
        <v>21762815.71</v>
      </c>
      <c r="I126" s="9" t="n">
        <v>18310490.71</v>
      </c>
      <c r="J126" s="9" t="n">
        <v>3452325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 t="n">
        <v>0</v>
      </c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</row>
    <row r="127" customFormat="false" ht="14.25" hidden="false" customHeight="true" outlineLevel="0" collapsed="false">
      <c r="A127" s="31" t="s">
        <v>133</v>
      </c>
      <c r="B127" s="31" t="s">
        <v>138</v>
      </c>
      <c r="C127" s="32"/>
      <c r="D127" s="32"/>
      <c r="E127" s="32" t="s">
        <v>139</v>
      </c>
      <c r="F127" s="9" t="n">
        <v>21762815.71</v>
      </c>
      <c r="G127" s="9" t="n">
        <v>21762815.71</v>
      </c>
      <c r="H127" s="9" t="n">
        <v>21762815.71</v>
      </c>
      <c r="I127" s="9" t="n">
        <v>18310490.71</v>
      </c>
      <c r="J127" s="9" t="n">
        <v>3452325</v>
      </c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 t="n">
        <v>0</v>
      </c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</row>
    <row r="128" customFormat="false" ht="14.25" hidden="false" customHeight="true" outlineLevel="0" collapsed="false">
      <c r="A128" s="31" t="s">
        <v>133</v>
      </c>
      <c r="B128" s="31" t="s">
        <v>138</v>
      </c>
      <c r="C128" s="31" t="s">
        <v>135</v>
      </c>
      <c r="D128" s="31" t="s">
        <v>171</v>
      </c>
      <c r="E128" s="32" t="s">
        <v>140</v>
      </c>
      <c r="F128" s="9" t="n">
        <v>25200</v>
      </c>
      <c r="G128" s="9" t="n">
        <v>25200</v>
      </c>
      <c r="H128" s="9" t="n">
        <v>25200</v>
      </c>
      <c r="I128" s="9" t="n">
        <v>25200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</row>
    <row r="129" customFormat="false" ht="14.25" hidden="false" customHeight="true" outlineLevel="0" collapsed="false">
      <c r="A129" s="31" t="s">
        <v>133</v>
      </c>
      <c r="B129" s="31" t="s">
        <v>138</v>
      </c>
      <c r="C129" s="31" t="s">
        <v>138</v>
      </c>
      <c r="D129" s="31" t="s">
        <v>161</v>
      </c>
      <c r="E129" s="32" t="s">
        <v>141</v>
      </c>
      <c r="F129" s="9" t="n">
        <v>21737615.71</v>
      </c>
      <c r="G129" s="9" t="n">
        <v>21737615.71</v>
      </c>
      <c r="H129" s="9" t="n">
        <v>21737615.71</v>
      </c>
      <c r="I129" s="9" t="n">
        <v>18285290.71</v>
      </c>
      <c r="J129" s="9" t="n">
        <v>3452325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</row>
    <row r="130" customFormat="false" ht="14.25" hidden="false" customHeight="true" outlineLevel="0" collapsed="false">
      <c r="A130" s="29"/>
      <c r="B130" s="29"/>
      <c r="C130" s="29"/>
      <c r="D130" s="28" t="s">
        <v>206</v>
      </c>
      <c r="E130" s="29" t="s">
        <v>207</v>
      </c>
      <c r="F130" s="30" t="n">
        <v>12057103.95</v>
      </c>
      <c r="G130" s="30" t="n">
        <v>12057103.95</v>
      </c>
      <c r="H130" s="30" t="n">
        <v>12057103.95</v>
      </c>
      <c r="I130" s="30" t="n">
        <v>9427873.4</v>
      </c>
      <c r="J130" s="30" t="n">
        <v>2629230.55</v>
      </c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 t="n">
        <v>0</v>
      </c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</row>
    <row r="131" customFormat="false" ht="14.25" hidden="false" customHeight="true" outlineLevel="0" collapsed="false">
      <c r="A131" s="31" t="s">
        <v>133</v>
      </c>
      <c r="B131" s="32"/>
      <c r="C131" s="32"/>
      <c r="D131" s="32"/>
      <c r="E131" s="32" t="s">
        <v>134</v>
      </c>
      <c r="F131" s="9" t="n">
        <v>12057103.95</v>
      </c>
      <c r="G131" s="9" t="n">
        <v>12057103.95</v>
      </c>
      <c r="H131" s="9" t="n">
        <v>12057103.95</v>
      </c>
      <c r="I131" s="9" t="n">
        <v>9427873.4</v>
      </c>
      <c r="J131" s="9" t="n">
        <v>2629230.55</v>
      </c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 t="n">
        <v>0</v>
      </c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</row>
    <row r="132" customFormat="false" ht="14.25" hidden="false" customHeight="true" outlineLevel="0" collapsed="false">
      <c r="A132" s="31" t="s">
        <v>133</v>
      </c>
      <c r="B132" s="31" t="s">
        <v>138</v>
      </c>
      <c r="C132" s="32"/>
      <c r="D132" s="32"/>
      <c r="E132" s="32" t="s">
        <v>139</v>
      </c>
      <c r="F132" s="9" t="n">
        <v>12057103.95</v>
      </c>
      <c r="G132" s="9" t="n">
        <v>12057103.95</v>
      </c>
      <c r="H132" s="9" t="n">
        <v>12057103.95</v>
      </c>
      <c r="I132" s="9" t="n">
        <v>9427873.4</v>
      </c>
      <c r="J132" s="9" t="n">
        <v>2629230.55</v>
      </c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 t="n">
        <v>0</v>
      </c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</row>
    <row r="133" customFormat="false" ht="14.25" hidden="false" customHeight="true" outlineLevel="0" collapsed="false">
      <c r="A133" s="31" t="s">
        <v>133</v>
      </c>
      <c r="B133" s="31" t="s">
        <v>138</v>
      </c>
      <c r="C133" s="31" t="s">
        <v>142</v>
      </c>
      <c r="D133" s="31" t="s">
        <v>162</v>
      </c>
      <c r="E133" s="32" t="s">
        <v>143</v>
      </c>
      <c r="F133" s="9" t="n">
        <v>12057103.95</v>
      </c>
      <c r="G133" s="9" t="n">
        <v>12057103.95</v>
      </c>
      <c r="H133" s="9" t="n">
        <v>12057103.95</v>
      </c>
      <c r="I133" s="9" t="n">
        <v>9427873.4</v>
      </c>
      <c r="J133" s="9" t="n">
        <v>2629230.55</v>
      </c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customFormat="false" ht="14.25" hidden="false" customHeight="true" outlineLevel="0" collapsed="false">
      <c r="A134" s="29"/>
      <c r="B134" s="29"/>
      <c r="C134" s="29"/>
      <c r="D134" s="28" t="s">
        <v>208</v>
      </c>
      <c r="E134" s="29" t="s">
        <v>209</v>
      </c>
      <c r="F134" s="30" t="n">
        <v>16475576.39</v>
      </c>
      <c r="G134" s="30" t="n">
        <v>16475576.39</v>
      </c>
      <c r="H134" s="30" t="n">
        <v>16475576.39</v>
      </c>
      <c r="I134" s="30" t="n">
        <v>12852786.39</v>
      </c>
      <c r="J134" s="30" t="n">
        <v>3622790</v>
      </c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 t="n">
        <v>0</v>
      </c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</row>
    <row r="135" customFormat="false" ht="14.25" hidden="false" customHeight="true" outlineLevel="0" collapsed="false">
      <c r="A135" s="31" t="s">
        <v>133</v>
      </c>
      <c r="B135" s="32"/>
      <c r="C135" s="32"/>
      <c r="D135" s="32"/>
      <c r="E135" s="32" t="s">
        <v>134</v>
      </c>
      <c r="F135" s="9" t="n">
        <v>16475576.39</v>
      </c>
      <c r="G135" s="9" t="n">
        <v>16475576.39</v>
      </c>
      <c r="H135" s="9" t="n">
        <v>16475576.39</v>
      </c>
      <c r="I135" s="9" t="n">
        <v>12852786.39</v>
      </c>
      <c r="J135" s="9" t="n">
        <v>3622790</v>
      </c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 t="n">
        <v>0</v>
      </c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</row>
    <row r="136" customFormat="false" ht="14.25" hidden="false" customHeight="true" outlineLevel="0" collapsed="false">
      <c r="A136" s="31" t="s">
        <v>133</v>
      </c>
      <c r="B136" s="31" t="s">
        <v>138</v>
      </c>
      <c r="C136" s="32"/>
      <c r="D136" s="32"/>
      <c r="E136" s="32" t="s">
        <v>139</v>
      </c>
      <c r="F136" s="9" t="n">
        <v>16475576.39</v>
      </c>
      <c r="G136" s="9" t="n">
        <v>16475576.39</v>
      </c>
      <c r="H136" s="9" t="n">
        <v>16475576.39</v>
      </c>
      <c r="I136" s="9" t="n">
        <v>12852786.39</v>
      </c>
      <c r="J136" s="9" t="n">
        <v>3622790</v>
      </c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 t="n">
        <v>0</v>
      </c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</row>
    <row r="137" customFormat="false" ht="14.25" hidden="false" customHeight="true" outlineLevel="0" collapsed="false">
      <c r="A137" s="31" t="s">
        <v>133</v>
      </c>
      <c r="B137" s="31" t="s">
        <v>138</v>
      </c>
      <c r="C137" s="31" t="s">
        <v>142</v>
      </c>
      <c r="D137" s="31" t="s">
        <v>162</v>
      </c>
      <c r="E137" s="32" t="s">
        <v>143</v>
      </c>
      <c r="F137" s="9" t="n">
        <v>16475576.39</v>
      </c>
      <c r="G137" s="9" t="n">
        <v>16475576.39</v>
      </c>
      <c r="H137" s="9" t="n">
        <v>16475576.39</v>
      </c>
      <c r="I137" s="9" t="n">
        <v>12852786.39</v>
      </c>
      <c r="J137" s="9" t="n">
        <v>3622790</v>
      </c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</row>
    <row r="138" customFormat="false" ht="14.25" hidden="false" customHeight="true" outlineLevel="0" collapsed="false">
      <c r="A138" s="29"/>
      <c r="B138" s="29"/>
      <c r="C138" s="29"/>
      <c r="D138" s="28" t="s">
        <v>210</v>
      </c>
      <c r="E138" s="29" t="s">
        <v>211</v>
      </c>
      <c r="F138" s="30" t="n">
        <v>9997105.76</v>
      </c>
      <c r="G138" s="30" t="n">
        <v>9997105.76</v>
      </c>
      <c r="H138" s="30" t="n">
        <v>9997105.76</v>
      </c>
      <c r="I138" s="30" t="n">
        <v>9103259.41</v>
      </c>
      <c r="J138" s="30" t="n">
        <v>893846.35</v>
      </c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 t="n">
        <v>0</v>
      </c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</row>
    <row r="139" customFormat="false" ht="14.25" hidden="false" customHeight="true" outlineLevel="0" collapsed="false">
      <c r="A139" s="31" t="s">
        <v>133</v>
      </c>
      <c r="B139" s="32"/>
      <c r="C139" s="32"/>
      <c r="D139" s="32"/>
      <c r="E139" s="32" t="s">
        <v>134</v>
      </c>
      <c r="F139" s="9" t="n">
        <v>9997105.76</v>
      </c>
      <c r="G139" s="9" t="n">
        <v>9997105.76</v>
      </c>
      <c r="H139" s="9" t="n">
        <v>9997105.76</v>
      </c>
      <c r="I139" s="9" t="n">
        <v>9103259.41</v>
      </c>
      <c r="J139" s="9" t="n">
        <v>893846.35</v>
      </c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 t="n">
        <v>0</v>
      </c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</row>
    <row r="140" customFormat="false" ht="14.25" hidden="false" customHeight="true" outlineLevel="0" collapsed="false">
      <c r="A140" s="31" t="s">
        <v>133</v>
      </c>
      <c r="B140" s="31" t="s">
        <v>138</v>
      </c>
      <c r="C140" s="32"/>
      <c r="D140" s="32"/>
      <c r="E140" s="32" t="s">
        <v>139</v>
      </c>
      <c r="F140" s="9" t="n">
        <v>9997105.76</v>
      </c>
      <c r="G140" s="9" t="n">
        <v>9997105.76</v>
      </c>
      <c r="H140" s="9" t="n">
        <v>9997105.76</v>
      </c>
      <c r="I140" s="9" t="n">
        <v>9103259.41</v>
      </c>
      <c r="J140" s="9" t="n">
        <v>893846.35</v>
      </c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 t="n">
        <v>0</v>
      </c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</row>
    <row r="141" customFormat="false" ht="14.25" hidden="false" customHeight="true" outlineLevel="0" collapsed="false">
      <c r="A141" s="31" t="s">
        <v>133</v>
      </c>
      <c r="B141" s="31" t="s">
        <v>138</v>
      </c>
      <c r="C141" s="31" t="s">
        <v>142</v>
      </c>
      <c r="D141" s="31" t="s">
        <v>162</v>
      </c>
      <c r="E141" s="32" t="s">
        <v>143</v>
      </c>
      <c r="F141" s="9" t="n">
        <v>9997105.76</v>
      </c>
      <c r="G141" s="9" t="n">
        <v>9997105.76</v>
      </c>
      <c r="H141" s="9" t="n">
        <v>9997105.76</v>
      </c>
      <c r="I141" s="9" t="n">
        <v>9103259.41</v>
      </c>
      <c r="J141" s="9" t="n">
        <v>893846.35</v>
      </c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</row>
    <row r="142" customFormat="false" ht="14.25" hidden="false" customHeight="true" outlineLevel="0" collapsed="false">
      <c r="A142" s="29"/>
      <c r="B142" s="29"/>
      <c r="C142" s="29"/>
      <c r="D142" s="28" t="s">
        <v>212</v>
      </c>
      <c r="E142" s="29" t="s">
        <v>213</v>
      </c>
      <c r="F142" s="30" t="n">
        <v>11815851.19</v>
      </c>
      <c r="G142" s="30" t="n">
        <v>11815851.19</v>
      </c>
      <c r="H142" s="30" t="n">
        <v>11815851.19</v>
      </c>
      <c r="I142" s="30" t="n">
        <v>9596997.44</v>
      </c>
      <c r="J142" s="30" t="n">
        <v>2218853.75</v>
      </c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 t="n">
        <v>0</v>
      </c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</row>
    <row r="143" customFormat="false" ht="14.25" hidden="false" customHeight="true" outlineLevel="0" collapsed="false">
      <c r="A143" s="31" t="s">
        <v>133</v>
      </c>
      <c r="B143" s="32"/>
      <c r="C143" s="32"/>
      <c r="D143" s="32"/>
      <c r="E143" s="32" t="s">
        <v>134</v>
      </c>
      <c r="F143" s="9" t="n">
        <v>11815851.19</v>
      </c>
      <c r="G143" s="9" t="n">
        <v>11815851.19</v>
      </c>
      <c r="H143" s="9" t="n">
        <v>11815851.19</v>
      </c>
      <c r="I143" s="9" t="n">
        <v>9596997.44</v>
      </c>
      <c r="J143" s="9" t="n">
        <v>2218853.75</v>
      </c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 t="n">
        <v>0</v>
      </c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</row>
    <row r="144" customFormat="false" ht="14.25" hidden="false" customHeight="true" outlineLevel="0" collapsed="false">
      <c r="A144" s="31" t="s">
        <v>133</v>
      </c>
      <c r="B144" s="31" t="s">
        <v>138</v>
      </c>
      <c r="C144" s="32"/>
      <c r="D144" s="32"/>
      <c r="E144" s="32" t="s">
        <v>139</v>
      </c>
      <c r="F144" s="9" t="n">
        <v>11815851.19</v>
      </c>
      <c r="G144" s="9" t="n">
        <v>11815851.19</v>
      </c>
      <c r="H144" s="9" t="n">
        <v>11815851.19</v>
      </c>
      <c r="I144" s="9" t="n">
        <v>9596997.44</v>
      </c>
      <c r="J144" s="9" t="n">
        <v>2218853.75</v>
      </c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 t="n">
        <v>0</v>
      </c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</row>
    <row r="145" customFormat="false" ht="14.25" hidden="false" customHeight="true" outlineLevel="0" collapsed="false">
      <c r="A145" s="31" t="s">
        <v>133</v>
      </c>
      <c r="B145" s="31" t="s">
        <v>138</v>
      </c>
      <c r="C145" s="31" t="s">
        <v>142</v>
      </c>
      <c r="D145" s="31" t="s">
        <v>162</v>
      </c>
      <c r="E145" s="32" t="s">
        <v>143</v>
      </c>
      <c r="F145" s="9" t="n">
        <v>11815851.19</v>
      </c>
      <c r="G145" s="9" t="n">
        <v>11815851.19</v>
      </c>
      <c r="H145" s="9" t="n">
        <v>11815851.19</v>
      </c>
      <c r="I145" s="9" t="n">
        <v>9596997.44</v>
      </c>
      <c r="J145" s="9" t="n">
        <v>2218853.75</v>
      </c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</row>
    <row r="146" customFormat="false" ht="14.25" hidden="false" customHeight="true" outlineLevel="0" collapsed="false">
      <c r="A146" s="29"/>
      <c r="B146" s="29"/>
      <c r="C146" s="29"/>
      <c r="D146" s="28" t="s">
        <v>214</v>
      </c>
      <c r="E146" s="29" t="s">
        <v>215</v>
      </c>
      <c r="F146" s="30" t="n">
        <v>12569374.21</v>
      </c>
      <c r="G146" s="30" t="n">
        <v>12569374.21</v>
      </c>
      <c r="H146" s="30" t="n">
        <v>12569374.21</v>
      </c>
      <c r="I146" s="30" t="n">
        <v>9710521.71</v>
      </c>
      <c r="J146" s="30" t="n">
        <v>2858852.5</v>
      </c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 t="n">
        <v>0</v>
      </c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</row>
    <row r="147" customFormat="false" ht="14.25" hidden="false" customHeight="true" outlineLevel="0" collapsed="false">
      <c r="A147" s="31" t="s">
        <v>133</v>
      </c>
      <c r="B147" s="32"/>
      <c r="C147" s="32"/>
      <c r="D147" s="32"/>
      <c r="E147" s="32" t="s">
        <v>134</v>
      </c>
      <c r="F147" s="9" t="n">
        <v>12569374.21</v>
      </c>
      <c r="G147" s="9" t="n">
        <v>12569374.21</v>
      </c>
      <c r="H147" s="9" t="n">
        <v>12569374.21</v>
      </c>
      <c r="I147" s="9" t="n">
        <v>9710521.71</v>
      </c>
      <c r="J147" s="9" t="n">
        <v>2858852.5</v>
      </c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 t="n">
        <v>0</v>
      </c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</row>
    <row r="148" customFormat="false" ht="14.25" hidden="false" customHeight="true" outlineLevel="0" collapsed="false">
      <c r="A148" s="31" t="s">
        <v>133</v>
      </c>
      <c r="B148" s="31" t="s">
        <v>138</v>
      </c>
      <c r="C148" s="32"/>
      <c r="D148" s="32"/>
      <c r="E148" s="32" t="s">
        <v>139</v>
      </c>
      <c r="F148" s="9" t="n">
        <v>12569374.21</v>
      </c>
      <c r="G148" s="9" t="n">
        <v>12569374.21</v>
      </c>
      <c r="H148" s="9" t="n">
        <v>12569374.21</v>
      </c>
      <c r="I148" s="9" t="n">
        <v>9710521.71</v>
      </c>
      <c r="J148" s="9" t="n">
        <v>2858852.5</v>
      </c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 t="n">
        <v>0</v>
      </c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</row>
    <row r="149" customFormat="false" ht="14.25" hidden="false" customHeight="true" outlineLevel="0" collapsed="false">
      <c r="A149" s="31" t="s">
        <v>133</v>
      </c>
      <c r="B149" s="31" t="s">
        <v>138</v>
      </c>
      <c r="C149" s="31" t="s">
        <v>142</v>
      </c>
      <c r="D149" s="31" t="s">
        <v>162</v>
      </c>
      <c r="E149" s="32" t="s">
        <v>143</v>
      </c>
      <c r="F149" s="9" t="n">
        <v>12569374.21</v>
      </c>
      <c r="G149" s="9" t="n">
        <v>12569374.21</v>
      </c>
      <c r="H149" s="9" t="n">
        <v>12569374.21</v>
      </c>
      <c r="I149" s="9" t="n">
        <v>9710521.71</v>
      </c>
      <c r="J149" s="9" t="n">
        <v>2858852.5</v>
      </c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</row>
    <row r="150" customFormat="false" ht="14.25" hidden="false" customHeight="true" outlineLevel="0" collapsed="false">
      <c r="A150" s="29"/>
      <c r="B150" s="29"/>
      <c r="C150" s="29"/>
      <c r="D150" s="28" t="s">
        <v>216</v>
      </c>
      <c r="E150" s="29" t="s">
        <v>217</v>
      </c>
      <c r="F150" s="30" t="n">
        <v>5805224.36</v>
      </c>
      <c r="G150" s="30" t="n">
        <v>5805224.36</v>
      </c>
      <c r="H150" s="30" t="n">
        <v>5805224.36</v>
      </c>
      <c r="I150" s="30" t="n">
        <v>4445684.36</v>
      </c>
      <c r="J150" s="30" t="n">
        <v>1359540</v>
      </c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 t="n">
        <v>0</v>
      </c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</row>
    <row r="151" customFormat="false" ht="14.25" hidden="false" customHeight="true" outlineLevel="0" collapsed="false">
      <c r="A151" s="31" t="s">
        <v>133</v>
      </c>
      <c r="B151" s="32"/>
      <c r="C151" s="32"/>
      <c r="D151" s="32"/>
      <c r="E151" s="32" t="s">
        <v>134</v>
      </c>
      <c r="F151" s="9" t="n">
        <v>5805224.36</v>
      </c>
      <c r="G151" s="9" t="n">
        <v>5805224.36</v>
      </c>
      <c r="H151" s="9" t="n">
        <v>5805224.36</v>
      </c>
      <c r="I151" s="9" t="n">
        <v>4445684.36</v>
      </c>
      <c r="J151" s="9" t="n">
        <v>1359540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 t="n">
        <v>0</v>
      </c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</row>
    <row r="152" customFormat="false" ht="14.25" hidden="false" customHeight="true" outlineLevel="0" collapsed="false">
      <c r="A152" s="31" t="s">
        <v>133</v>
      </c>
      <c r="B152" s="31" t="s">
        <v>138</v>
      </c>
      <c r="C152" s="32"/>
      <c r="D152" s="32"/>
      <c r="E152" s="32" t="s">
        <v>139</v>
      </c>
      <c r="F152" s="9" t="n">
        <v>5805224.36</v>
      </c>
      <c r="G152" s="9" t="n">
        <v>5805224.36</v>
      </c>
      <c r="H152" s="9" t="n">
        <v>5805224.36</v>
      </c>
      <c r="I152" s="9" t="n">
        <v>4445684.36</v>
      </c>
      <c r="J152" s="9" t="n">
        <v>1359540</v>
      </c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 t="n">
        <v>0</v>
      </c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</row>
    <row r="153" customFormat="false" ht="14.25" hidden="false" customHeight="true" outlineLevel="0" collapsed="false">
      <c r="A153" s="31" t="s">
        <v>133</v>
      </c>
      <c r="B153" s="31" t="s">
        <v>138</v>
      </c>
      <c r="C153" s="31" t="s">
        <v>142</v>
      </c>
      <c r="D153" s="31" t="s">
        <v>162</v>
      </c>
      <c r="E153" s="32" t="s">
        <v>143</v>
      </c>
      <c r="F153" s="9" t="n">
        <v>5805224.36</v>
      </c>
      <c r="G153" s="9" t="n">
        <v>5805224.36</v>
      </c>
      <c r="H153" s="9" t="n">
        <v>5805224.36</v>
      </c>
      <c r="I153" s="9" t="n">
        <v>4445684.36</v>
      </c>
      <c r="J153" s="9" t="n">
        <v>1359540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</row>
    <row r="154" customFormat="false" ht="14.25" hidden="false" customHeight="true" outlineLevel="0" collapsed="false">
      <c r="A154" s="29"/>
      <c r="B154" s="29"/>
      <c r="C154" s="29"/>
      <c r="D154" s="28" t="s">
        <v>218</v>
      </c>
      <c r="E154" s="29" t="s">
        <v>219</v>
      </c>
      <c r="F154" s="30" t="n">
        <v>14210847.61</v>
      </c>
      <c r="G154" s="30" t="n">
        <v>14210847.61</v>
      </c>
      <c r="H154" s="30" t="n">
        <v>14210847.61</v>
      </c>
      <c r="I154" s="30" t="n">
        <v>10011568.66</v>
      </c>
      <c r="J154" s="30" t="n">
        <v>4199278.95</v>
      </c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 t="n">
        <v>0</v>
      </c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</row>
    <row r="155" customFormat="false" ht="14.25" hidden="false" customHeight="true" outlineLevel="0" collapsed="false">
      <c r="A155" s="31" t="s">
        <v>133</v>
      </c>
      <c r="B155" s="32"/>
      <c r="C155" s="32"/>
      <c r="D155" s="32"/>
      <c r="E155" s="32" t="s">
        <v>134</v>
      </c>
      <c r="F155" s="9" t="n">
        <v>14210847.61</v>
      </c>
      <c r="G155" s="9" t="n">
        <v>14210847.61</v>
      </c>
      <c r="H155" s="9" t="n">
        <v>14210847.61</v>
      </c>
      <c r="I155" s="9" t="n">
        <v>10011568.66</v>
      </c>
      <c r="J155" s="9" t="n">
        <v>4199278.95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 t="n">
        <v>0</v>
      </c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</row>
    <row r="156" customFormat="false" ht="14.25" hidden="false" customHeight="true" outlineLevel="0" collapsed="false">
      <c r="A156" s="31" t="s">
        <v>133</v>
      </c>
      <c r="B156" s="31" t="s">
        <v>138</v>
      </c>
      <c r="C156" s="32"/>
      <c r="D156" s="32"/>
      <c r="E156" s="32" t="s">
        <v>139</v>
      </c>
      <c r="F156" s="9" t="n">
        <v>14210847.61</v>
      </c>
      <c r="G156" s="9" t="n">
        <v>14210847.61</v>
      </c>
      <c r="H156" s="9" t="n">
        <v>14210847.61</v>
      </c>
      <c r="I156" s="9" t="n">
        <v>10011568.66</v>
      </c>
      <c r="J156" s="9" t="n">
        <v>4199278.95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 t="n">
        <v>0</v>
      </c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</row>
    <row r="157" customFormat="false" ht="14.25" hidden="false" customHeight="true" outlineLevel="0" collapsed="false">
      <c r="A157" s="31" t="s">
        <v>133</v>
      </c>
      <c r="B157" s="31" t="s">
        <v>138</v>
      </c>
      <c r="C157" s="31" t="s">
        <v>142</v>
      </c>
      <c r="D157" s="31" t="s">
        <v>162</v>
      </c>
      <c r="E157" s="32" t="s">
        <v>143</v>
      </c>
      <c r="F157" s="9" t="n">
        <v>14210847.61</v>
      </c>
      <c r="G157" s="9" t="n">
        <v>14210847.61</v>
      </c>
      <c r="H157" s="9" t="n">
        <v>14210847.61</v>
      </c>
      <c r="I157" s="9" t="n">
        <v>10011568.66</v>
      </c>
      <c r="J157" s="9" t="n">
        <v>4199278.95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</row>
    <row r="158" customFormat="false" ht="14.25" hidden="false" customHeight="true" outlineLevel="0" collapsed="false">
      <c r="A158" s="29"/>
      <c r="B158" s="29"/>
      <c r="C158" s="29"/>
      <c r="D158" s="28" t="s">
        <v>220</v>
      </c>
      <c r="E158" s="29" t="s">
        <v>221</v>
      </c>
      <c r="F158" s="30" t="n">
        <v>7380839.97</v>
      </c>
      <c r="G158" s="30" t="n">
        <v>7380839.97</v>
      </c>
      <c r="H158" s="30" t="n">
        <v>7380839.97</v>
      </c>
      <c r="I158" s="30" t="n">
        <v>5142218.72</v>
      </c>
      <c r="J158" s="30" t="n">
        <v>2238621.25</v>
      </c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 t="n">
        <v>0</v>
      </c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</row>
    <row r="159" customFormat="false" ht="14.25" hidden="false" customHeight="true" outlineLevel="0" collapsed="false">
      <c r="A159" s="31" t="s">
        <v>133</v>
      </c>
      <c r="B159" s="32"/>
      <c r="C159" s="32"/>
      <c r="D159" s="32"/>
      <c r="E159" s="32" t="s">
        <v>134</v>
      </c>
      <c r="F159" s="9" t="n">
        <v>7380839.97</v>
      </c>
      <c r="G159" s="9" t="n">
        <v>7380839.97</v>
      </c>
      <c r="H159" s="9" t="n">
        <v>7380839.97</v>
      </c>
      <c r="I159" s="9" t="n">
        <v>5142218.72</v>
      </c>
      <c r="J159" s="9" t="n">
        <v>2238621.25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 t="n">
        <v>0</v>
      </c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</row>
    <row r="160" customFormat="false" ht="14.25" hidden="false" customHeight="true" outlineLevel="0" collapsed="false">
      <c r="A160" s="31" t="s">
        <v>133</v>
      </c>
      <c r="B160" s="31" t="s">
        <v>138</v>
      </c>
      <c r="C160" s="32"/>
      <c r="D160" s="32"/>
      <c r="E160" s="32" t="s">
        <v>139</v>
      </c>
      <c r="F160" s="9" t="n">
        <v>7380839.97</v>
      </c>
      <c r="G160" s="9" t="n">
        <v>7380839.97</v>
      </c>
      <c r="H160" s="9" t="n">
        <v>7380839.97</v>
      </c>
      <c r="I160" s="9" t="n">
        <v>5142218.72</v>
      </c>
      <c r="J160" s="9" t="n">
        <v>2238621.25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 t="n">
        <v>0</v>
      </c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</row>
    <row r="161" customFormat="false" ht="14.25" hidden="false" customHeight="true" outlineLevel="0" collapsed="false">
      <c r="A161" s="31" t="s">
        <v>133</v>
      </c>
      <c r="B161" s="31" t="s">
        <v>138</v>
      </c>
      <c r="C161" s="31" t="s">
        <v>142</v>
      </c>
      <c r="D161" s="31" t="s">
        <v>162</v>
      </c>
      <c r="E161" s="32" t="s">
        <v>143</v>
      </c>
      <c r="F161" s="9" t="n">
        <v>7380839.97</v>
      </c>
      <c r="G161" s="9" t="n">
        <v>7380839.97</v>
      </c>
      <c r="H161" s="9" t="n">
        <v>7380839.97</v>
      </c>
      <c r="I161" s="9" t="n">
        <v>5142218.72</v>
      </c>
      <c r="J161" s="9" t="n">
        <v>2238621.25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</row>
    <row r="162" customFormat="false" ht="14.25" hidden="false" customHeight="true" outlineLevel="0" collapsed="false">
      <c r="A162" s="29"/>
      <c r="B162" s="29"/>
      <c r="C162" s="29"/>
      <c r="D162" s="28" t="s">
        <v>222</v>
      </c>
      <c r="E162" s="29" t="s">
        <v>223</v>
      </c>
      <c r="F162" s="30" t="n">
        <v>12533167.29</v>
      </c>
      <c r="G162" s="30" t="n">
        <v>12533167.29</v>
      </c>
      <c r="H162" s="30" t="n">
        <v>12533167.29</v>
      </c>
      <c r="I162" s="30" t="n">
        <v>8681166.34</v>
      </c>
      <c r="J162" s="30" t="n">
        <v>3852000.95</v>
      </c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 t="n">
        <v>0</v>
      </c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</row>
    <row r="163" customFormat="false" ht="14.25" hidden="false" customHeight="true" outlineLevel="0" collapsed="false">
      <c r="A163" s="31" t="s">
        <v>133</v>
      </c>
      <c r="B163" s="32"/>
      <c r="C163" s="32"/>
      <c r="D163" s="32"/>
      <c r="E163" s="32" t="s">
        <v>134</v>
      </c>
      <c r="F163" s="9" t="n">
        <v>12533167.29</v>
      </c>
      <c r="G163" s="9" t="n">
        <v>12533167.29</v>
      </c>
      <c r="H163" s="9" t="n">
        <v>12533167.29</v>
      </c>
      <c r="I163" s="9" t="n">
        <v>8681166.34</v>
      </c>
      <c r="J163" s="9" t="n">
        <v>3852000.95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 t="n">
        <v>0</v>
      </c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</row>
    <row r="164" customFormat="false" ht="14.25" hidden="false" customHeight="true" outlineLevel="0" collapsed="false">
      <c r="A164" s="31" t="s">
        <v>133</v>
      </c>
      <c r="B164" s="31" t="s">
        <v>138</v>
      </c>
      <c r="C164" s="32"/>
      <c r="D164" s="32"/>
      <c r="E164" s="32" t="s">
        <v>139</v>
      </c>
      <c r="F164" s="9" t="n">
        <v>12533167.29</v>
      </c>
      <c r="G164" s="9" t="n">
        <v>12533167.29</v>
      </c>
      <c r="H164" s="9" t="n">
        <v>12533167.29</v>
      </c>
      <c r="I164" s="9" t="n">
        <v>8681166.34</v>
      </c>
      <c r="J164" s="9" t="n">
        <v>3852000.95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 t="n">
        <v>0</v>
      </c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</row>
    <row r="165" customFormat="false" ht="14.25" hidden="false" customHeight="true" outlineLevel="0" collapsed="false">
      <c r="A165" s="31" t="s">
        <v>133</v>
      </c>
      <c r="B165" s="31" t="s">
        <v>138</v>
      </c>
      <c r="C165" s="31" t="s">
        <v>142</v>
      </c>
      <c r="D165" s="31" t="s">
        <v>162</v>
      </c>
      <c r="E165" s="32" t="s">
        <v>143</v>
      </c>
      <c r="F165" s="9" t="n">
        <v>12533167.29</v>
      </c>
      <c r="G165" s="9" t="n">
        <v>12533167.29</v>
      </c>
      <c r="H165" s="9" t="n">
        <v>12533167.29</v>
      </c>
      <c r="I165" s="9" t="n">
        <v>8681166.34</v>
      </c>
      <c r="J165" s="9" t="n">
        <v>3852000.95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</row>
    <row r="166" customFormat="false" ht="14.25" hidden="false" customHeight="true" outlineLevel="0" collapsed="false">
      <c r="A166" s="29"/>
      <c r="B166" s="29"/>
      <c r="C166" s="29"/>
      <c r="D166" s="28" t="s">
        <v>224</v>
      </c>
      <c r="E166" s="29" t="s">
        <v>225</v>
      </c>
      <c r="F166" s="30" t="n">
        <v>6402059.61</v>
      </c>
      <c r="G166" s="30" t="n">
        <v>6402059.61</v>
      </c>
      <c r="H166" s="30" t="n">
        <v>6402059.61</v>
      </c>
      <c r="I166" s="30" t="n">
        <v>4616097.11</v>
      </c>
      <c r="J166" s="30" t="n">
        <v>1785962.5</v>
      </c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 t="n">
        <v>0</v>
      </c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</row>
    <row r="167" customFormat="false" ht="14.25" hidden="false" customHeight="true" outlineLevel="0" collapsed="false">
      <c r="A167" s="31" t="s">
        <v>133</v>
      </c>
      <c r="B167" s="32"/>
      <c r="C167" s="32"/>
      <c r="D167" s="32"/>
      <c r="E167" s="32" t="s">
        <v>134</v>
      </c>
      <c r="F167" s="9" t="n">
        <v>6402059.61</v>
      </c>
      <c r="G167" s="9" t="n">
        <v>6402059.61</v>
      </c>
      <c r="H167" s="9" t="n">
        <v>6402059.61</v>
      </c>
      <c r="I167" s="9" t="n">
        <v>4616097.11</v>
      </c>
      <c r="J167" s="9" t="n">
        <v>1785962.5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 t="n">
        <v>0</v>
      </c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</row>
    <row r="168" customFormat="false" ht="14.25" hidden="false" customHeight="true" outlineLevel="0" collapsed="false">
      <c r="A168" s="31" t="s">
        <v>133</v>
      </c>
      <c r="B168" s="31" t="s">
        <v>138</v>
      </c>
      <c r="C168" s="32"/>
      <c r="D168" s="32"/>
      <c r="E168" s="32" t="s">
        <v>139</v>
      </c>
      <c r="F168" s="9" t="n">
        <v>6402059.61</v>
      </c>
      <c r="G168" s="9" t="n">
        <v>6402059.61</v>
      </c>
      <c r="H168" s="9" t="n">
        <v>6402059.61</v>
      </c>
      <c r="I168" s="9" t="n">
        <v>4616097.11</v>
      </c>
      <c r="J168" s="9" t="n">
        <v>1785962.5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 t="n">
        <v>0</v>
      </c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</row>
    <row r="169" customFormat="false" ht="14.25" hidden="false" customHeight="true" outlineLevel="0" collapsed="false">
      <c r="A169" s="31" t="s">
        <v>133</v>
      </c>
      <c r="B169" s="31" t="s">
        <v>138</v>
      </c>
      <c r="C169" s="31" t="s">
        <v>142</v>
      </c>
      <c r="D169" s="31" t="s">
        <v>162</v>
      </c>
      <c r="E169" s="32" t="s">
        <v>143</v>
      </c>
      <c r="F169" s="9" t="n">
        <v>6402059.61</v>
      </c>
      <c r="G169" s="9" t="n">
        <v>6402059.61</v>
      </c>
      <c r="H169" s="9" t="n">
        <v>6402059.61</v>
      </c>
      <c r="I169" s="9" t="n">
        <v>4616097.11</v>
      </c>
      <c r="J169" s="9" t="n">
        <v>1785962.5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</row>
    <row r="170" customFormat="false" ht="14.25" hidden="false" customHeight="true" outlineLevel="0" collapsed="false">
      <c r="A170" s="29"/>
      <c r="B170" s="29"/>
      <c r="C170" s="29"/>
      <c r="D170" s="28" t="s">
        <v>226</v>
      </c>
      <c r="E170" s="29" t="s">
        <v>227</v>
      </c>
      <c r="F170" s="30" t="n">
        <v>11543121.17</v>
      </c>
      <c r="G170" s="30" t="n">
        <v>11543121.17</v>
      </c>
      <c r="H170" s="30" t="n">
        <v>11543121.17</v>
      </c>
      <c r="I170" s="30" t="n">
        <v>9168094.92</v>
      </c>
      <c r="J170" s="30" t="n">
        <v>2375026.25</v>
      </c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 t="n">
        <v>0</v>
      </c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</row>
    <row r="171" customFormat="false" ht="14.25" hidden="false" customHeight="true" outlineLevel="0" collapsed="false">
      <c r="A171" s="31" t="s">
        <v>133</v>
      </c>
      <c r="B171" s="32"/>
      <c r="C171" s="32"/>
      <c r="D171" s="32"/>
      <c r="E171" s="32" t="s">
        <v>134</v>
      </c>
      <c r="F171" s="9" t="n">
        <v>11543121.17</v>
      </c>
      <c r="G171" s="9" t="n">
        <v>11543121.17</v>
      </c>
      <c r="H171" s="9" t="n">
        <v>11543121.17</v>
      </c>
      <c r="I171" s="9" t="n">
        <v>9168094.92</v>
      </c>
      <c r="J171" s="9" t="n">
        <v>2375026.25</v>
      </c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 t="n">
        <v>0</v>
      </c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</row>
    <row r="172" customFormat="false" ht="14.25" hidden="false" customHeight="true" outlineLevel="0" collapsed="false">
      <c r="A172" s="31" t="s">
        <v>133</v>
      </c>
      <c r="B172" s="31" t="s">
        <v>138</v>
      </c>
      <c r="C172" s="32"/>
      <c r="D172" s="32"/>
      <c r="E172" s="32" t="s">
        <v>139</v>
      </c>
      <c r="F172" s="9" t="n">
        <v>11543121.17</v>
      </c>
      <c r="G172" s="9" t="n">
        <v>11543121.17</v>
      </c>
      <c r="H172" s="9" t="n">
        <v>11543121.17</v>
      </c>
      <c r="I172" s="9" t="n">
        <v>9168094.92</v>
      </c>
      <c r="J172" s="9" t="n">
        <v>2375026.25</v>
      </c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 t="n">
        <v>0</v>
      </c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</row>
    <row r="173" customFormat="false" ht="14.25" hidden="false" customHeight="true" outlineLevel="0" collapsed="false">
      <c r="A173" s="31" t="s">
        <v>133</v>
      </c>
      <c r="B173" s="31" t="s">
        <v>138</v>
      </c>
      <c r="C173" s="31" t="s">
        <v>142</v>
      </c>
      <c r="D173" s="31" t="s">
        <v>162</v>
      </c>
      <c r="E173" s="32" t="s">
        <v>143</v>
      </c>
      <c r="F173" s="9" t="n">
        <v>11543121.17</v>
      </c>
      <c r="G173" s="9" t="n">
        <v>11543121.17</v>
      </c>
      <c r="H173" s="9" t="n">
        <v>11543121.17</v>
      </c>
      <c r="I173" s="9" t="n">
        <v>9168094.92</v>
      </c>
      <c r="J173" s="9" t="n">
        <v>2375026.25</v>
      </c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</row>
    <row r="174" customFormat="false" ht="14.25" hidden="false" customHeight="true" outlineLevel="0" collapsed="false">
      <c r="A174" s="29"/>
      <c r="B174" s="29"/>
      <c r="C174" s="29"/>
      <c r="D174" s="28" t="s">
        <v>228</v>
      </c>
      <c r="E174" s="29" t="s">
        <v>229</v>
      </c>
      <c r="F174" s="30" t="n">
        <v>8773071.33</v>
      </c>
      <c r="G174" s="30" t="n">
        <v>8773071.33</v>
      </c>
      <c r="H174" s="30" t="n">
        <v>8773071.33</v>
      </c>
      <c r="I174" s="30" t="n">
        <v>6568402.23</v>
      </c>
      <c r="J174" s="30" t="n">
        <v>2204669.1</v>
      </c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 t="n">
        <v>0</v>
      </c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</row>
    <row r="175" customFormat="false" ht="14.25" hidden="false" customHeight="true" outlineLevel="0" collapsed="false">
      <c r="A175" s="31" t="s">
        <v>133</v>
      </c>
      <c r="B175" s="32"/>
      <c r="C175" s="32"/>
      <c r="D175" s="32"/>
      <c r="E175" s="32" t="s">
        <v>134</v>
      </c>
      <c r="F175" s="9" t="n">
        <v>8773071.33</v>
      </c>
      <c r="G175" s="9" t="n">
        <v>8773071.33</v>
      </c>
      <c r="H175" s="9" t="n">
        <v>8773071.33</v>
      </c>
      <c r="I175" s="9" t="n">
        <v>6568402.23</v>
      </c>
      <c r="J175" s="9" t="n">
        <v>2204669.1</v>
      </c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 t="n">
        <v>0</v>
      </c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</row>
    <row r="176" customFormat="false" ht="14.25" hidden="false" customHeight="true" outlineLevel="0" collapsed="false">
      <c r="A176" s="31" t="s">
        <v>133</v>
      </c>
      <c r="B176" s="31" t="s">
        <v>138</v>
      </c>
      <c r="C176" s="32"/>
      <c r="D176" s="32"/>
      <c r="E176" s="32" t="s">
        <v>139</v>
      </c>
      <c r="F176" s="9" t="n">
        <v>8773071.33</v>
      </c>
      <c r="G176" s="9" t="n">
        <v>8773071.33</v>
      </c>
      <c r="H176" s="9" t="n">
        <v>8773071.33</v>
      </c>
      <c r="I176" s="9" t="n">
        <v>6568402.23</v>
      </c>
      <c r="J176" s="9" t="n">
        <v>2204669.1</v>
      </c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 t="n">
        <v>0</v>
      </c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</row>
    <row r="177" customFormat="false" ht="14.25" hidden="false" customHeight="true" outlineLevel="0" collapsed="false">
      <c r="A177" s="31" t="s">
        <v>133</v>
      </c>
      <c r="B177" s="31" t="s">
        <v>138</v>
      </c>
      <c r="C177" s="31" t="s">
        <v>142</v>
      </c>
      <c r="D177" s="31" t="s">
        <v>162</v>
      </c>
      <c r="E177" s="32" t="s">
        <v>143</v>
      </c>
      <c r="F177" s="9" t="n">
        <v>8773071.33</v>
      </c>
      <c r="G177" s="9" t="n">
        <v>8773071.33</v>
      </c>
      <c r="H177" s="9" t="n">
        <v>8773071.33</v>
      </c>
      <c r="I177" s="9" t="n">
        <v>6568402.23</v>
      </c>
      <c r="J177" s="9" t="n">
        <v>2204669.1</v>
      </c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</row>
    <row r="178" customFormat="false" ht="14.25" hidden="false" customHeight="true" outlineLevel="0" collapsed="false">
      <c r="A178" s="29"/>
      <c r="B178" s="29"/>
      <c r="C178" s="29"/>
      <c r="D178" s="28" t="s">
        <v>230</v>
      </c>
      <c r="E178" s="29" t="s">
        <v>231</v>
      </c>
      <c r="F178" s="30" t="n">
        <v>17538321.09</v>
      </c>
      <c r="G178" s="30" t="n">
        <v>17538321.09</v>
      </c>
      <c r="H178" s="30" t="n">
        <v>17538321.09</v>
      </c>
      <c r="I178" s="30" t="n">
        <v>12947336.34</v>
      </c>
      <c r="J178" s="30" t="n">
        <v>4590984.75</v>
      </c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 t="n">
        <v>0</v>
      </c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</row>
    <row r="179" customFormat="false" ht="14.25" hidden="false" customHeight="true" outlineLevel="0" collapsed="false">
      <c r="A179" s="31" t="s">
        <v>133</v>
      </c>
      <c r="B179" s="32"/>
      <c r="C179" s="32"/>
      <c r="D179" s="32"/>
      <c r="E179" s="32" t="s">
        <v>134</v>
      </c>
      <c r="F179" s="9" t="n">
        <v>17538321.09</v>
      </c>
      <c r="G179" s="9" t="n">
        <v>17538321.09</v>
      </c>
      <c r="H179" s="9" t="n">
        <v>17538321.09</v>
      </c>
      <c r="I179" s="9" t="n">
        <v>12947336.34</v>
      </c>
      <c r="J179" s="9" t="n">
        <v>4590984.75</v>
      </c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 t="n">
        <v>0</v>
      </c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</row>
    <row r="180" customFormat="false" ht="14.25" hidden="false" customHeight="true" outlineLevel="0" collapsed="false">
      <c r="A180" s="31" t="s">
        <v>133</v>
      </c>
      <c r="B180" s="31" t="s">
        <v>138</v>
      </c>
      <c r="C180" s="32"/>
      <c r="D180" s="32"/>
      <c r="E180" s="32" t="s">
        <v>139</v>
      </c>
      <c r="F180" s="9" t="n">
        <v>17538321.09</v>
      </c>
      <c r="G180" s="9" t="n">
        <v>17538321.09</v>
      </c>
      <c r="H180" s="9" t="n">
        <v>17538321.09</v>
      </c>
      <c r="I180" s="9" t="n">
        <v>12947336.34</v>
      </c>
      <c r="J180" s="9" t="n">
        <v>4590984.75</v>
      </c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 t="n">
        <v>0</v>
      </c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</row>
    <row r="181" customFormat="false" ht="14.25" hidden="false" customHeight="true" outlineLevel="0" collapsed="false">
      <c r="A181" s="31" t="s">
        <v>133</v>
      </c>
      <c r="B181" s="31" t="s">
        <v>138</v>
      </c>
      <c r="C181" s="31" t="s">
        <v>142</v>
      </c>
      <c r="D181" s="31" t="s">
        <v>162</v>
      </c>
      <c r="E181" s="32" t="s">
        <v>143</v>
      </c>
      <c r="F181" s="9" t="n">
        <v>17538321.09</v>
      </c>
      <c r="G181" s="9" t="n">
        <v>17538321.09</v>
      </c>
      <c r="H181" s="9" t="n">
        <v>17538321.09</v>
      </c>
      <c r="I181" s="9" t="n">
        <v>12947336.34</v>
      </c>
      <c r="J181" s="9" t="n">
        <v>4590984.75</v>
      </c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</row>
    <row r="182" customFormat="false" ht="14.25" hidden="false" customHeight="true" outlineLevel="0" collapsed="false">
      <c r="A182" s="29"/>
      <c r="B182" s="29"/>
      <c r="C182" s="29"/>
      <c r="D182" s="28" t="s">
        <v>232</v>
      </c>
      <c r="E182" s="29" t="s">
        <v>233</v>
      </c>
      <c r="F182" s="30" t="n">
        <v>10006299.82</v>
      </c>
      <c r="G182" s="30" t="n">
        <v>10006299.82</v>
      </c>
      <c r="H182" s="30" t="n">
        <v>10006299.82</v>
      </c>
      <c r="I182" s="30" t="n">
        <v>7921958.57</v>
      </c>
      <c r="J182" s="30" t="n">
        <v>2084341.25</v>
      </c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 t="n">
        <v>0</v>
      </c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</row>
    <row r="183" customFormat="false" ht="14.25" hidden="false" customHeight="true" outlineLevel="0" collapsed="false">
      <c r="A183" s="31" t="s">
        <v>133</v>
      </c>
      <c r="B183" s="32"/>
      <c r="C183" s="32"/>
      <c r="D183" s="32"/>
      <c r="E183" s="32" t="s">
        <v>134</v>
      </c>
      <c r="F183" s="9" t="n">
        <v>10006299.82</v>
      </c>
      <c r="G183" s="9" t="n">
        <v>10006299.82</v>
      </c>
      <c r="H183" s="9" t="n">
        <v>10006299.82</v>
      </c>
      <c r="I183" s="9" t="n">
        <v>7921958.57</v>
      </c>
      <c r="J183" s="9" t="n">
        <v>2084341.25</v>
      </c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 t="n">
        <v>0</v>
      </c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</row>
    <row r="184" customFormat="false" ht="14.25" hidden="false" customHeight="true" outlineLevel="0" collapsed="false">
      <c r="A184" s="31" t="s">
        <v>133</v>
      </c>
      <c r="B184" s="31" t="s">
        <v>138</v>
      </c>
      <c r="C184" s="32"/>
      <c r="D184" s="32"/>
      <c r="E184" s="32" t="s">
        <v>139</v>
      </c>
      <c r="F184" s="9" t="n">
        <v>10006299.82</v>
      </c>
      <c r="G184" s="9" t="n">
        <v>10006299.82</v>
      </c>
      <c r="H184" s="9" t="n">
        <v>10006299.82</v>
      </c>
      <c r="I184" s="9" t="n">
        <v>7921958.57</v>
      </c>
      <c r="J184" s="9" t="n">
        <v>2084341.25</v>
      </c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 t="n">
        <v>0</v>
      </c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</row>
    <row r="185" customFormat="false" ht="14.25" hidden="false" customHeight="true" outlineLevel="0" collapsed="false">
      <c r="A185" s="31" t="s">
        <v>133</v>
      </c>
      <c r="B185" s="31" t="s">
        <v>138</v>
      </c>
      <c r="C185" s="31" t="s">
        <v>142</v>
      </c>
      <c r="D185" s="31" t="s">
        <v>162</v>
      </c>
      <c r="E185" s="32" t="s">
        <v>143</v>
      </c>
      <c r="F185" s="9" t="n">
        <v>10006299.82</v>
      </c>
      <c r="G185" s="9" t="n">
        <v>10006299.82</v>
      </c>
      <c r="H185" s="9" t="n">
        <v>10006299.82</v>
      </c>
      <c r="I185" s="9" t="n">
        <v>7921958.57</v>
      </c>
      <c r="J185" s="9" t="n">
        <v>2084341.25</v>
      </c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</row>
    <row r="186" customFormat="false" ht="14.25" hidden="false" customHeight="true" outlineLevel="0" collapsed="false">
      <c r="A186" s="29"/>
      <c r="B186" s="29"/>
      <c r="C186" s="29"/>
      <c r="D186" s="28" t="s">
        <v>234</v>
      </c>
      <c r="E186" s="29" t="s">
        <v>235</v>
      </c>
      <c r="F186" s="30" t="n">
        <v>32044547.37</v>
      </c>
      <c r="G186" s="30" t="n">
        <v>31494547.37</v>
      </c>
      <c r="H186" s="30" t="n">
        <v>31494547.37</v>
      </c>
      <c r="I186" s="30" t="n">
        <v>24552947.37</v>
      </c>
      <c r="J186" s="30" t="n">
        <v>6941600</v>
      </c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 t="n">
        <v>0</v>
      </c>
      <c r="X186" s="30" t="n">
        <v>550000</v>
      </c>
      <c r="Y186" s="30" t="n">
        <v>550000</v>
      </c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</row>
    <row r="187" customFormat="false" ht="14.25" hidden="false" customHeight="true" outlineLevel="0" collapsed="false">
      <c r="A187" s="31" t="s">
        <v>133</v>
      </c>
      <c r="B187" s="32"/>
      <c r="C187" s="32"/>
      <c r="D187" s="32"/>
      <c r="E187" s="32" t="s">
        <v>134</v>
      </c>
      <c r="F187" s="9" t="n">
        <v>32044547.37</v>
      </c>
      <c r="G187" s="9" t="n">
        <v>31494547.37</v>
      </c>
      <c r="H187" s="9" t="n">
        <v>31494547.37</v>
      </c>
      <c r="I187" s="9" t="n">
        <v>24552947.37</v>
      </c>
      <c r="J187" s="9" t="n">
        <v>6941600</v>
      </c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 t="n">
        <v>0</v>
      </c>
      <c r="X187" s="9" t="n">
        <v>550000</v>
      </c>
      <c r="Y187" s="9" t="n">
        <v>550000</v>
      </c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</row>
    <row r="188" customFormat="false" ht="14.25" hidden="false" customHeight="true" outlineLevel="0" collapsed="false">
      <c r="A188" s="31" t="s">
        <v>133</v>
      </c>
      <c r="B188" s="31" t="s">
        <v>138</v>
      </c>
      <c r="C188" s="32"/>
      <c r="D188" s="32"/>
      <c r="E188" s="32" t="s">
        <v>139</v>
      </c>
      <c r="F188" s="9" t="n">
        <v>32044547.37</v>
      </c>
      <c r="G188" s="9" t="n">
        <v>31494547.37</v>
      </c>
      <c r="H188" s="9" t="n">
        <v>31494547.37</v>
      </c>
      <c r="I188" s="9" t="n">
        <v>24552947.37</v>
      </c>
      <c r="J188" s="9" t="n">
        <v>6941600</v>
      </c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 t="n">
        <v>0</v>
      </c>
      <c r="X188" s="9" t="n">
        <v>550000</v>
      </c>
      <c r="Y188" s="9" t="n">
        <v>550000</v>
      </c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customFormat="false" ht="14.25" hidden="false" customHeight="true" outlineLevel="0" collapsed="false">
      <c r="A189" s="31" t="s">
        <v>133</v>
      </c>
      <c r="B189" s="31" t="s">
        <v>138</v>
      </c>
      <c r="C189" s="31" t="s">
        <v>144</v>
      </c>
      <c r="D189" s="31" t="s">
        <v>163</v>
      </c>
      <c r="E189" s="32" t="s">
        <v>145</v>
      </c>
      <c r="F189" s="9" t="n">
        <v>32044547.37</v>
      </c>
      <c r="G189" s="9" t="n">
        <v>31494547.37</v>
      </c>
      <c r="H189" s="9" t="n">
        <v>31494547.37</v>
      </c>
      <c r="I189" s="9" t="n">
        <v>24552947.37</v>
      </c>
      <c r="J189" s="9" t="n">
        <v>6941600</v>
      </c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10"/>
      <c r="X189" s="10" t="n">
        <v>550000</v>
      </c>
      <c r="Y189" s="10" t="n">
        <v>550000</v>
      </c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</row>
    <row r="190" customFormat="false" ht="14.25" hidden="false" customHeight="true" outlineLevel="0" collapsed="false">
      <c r="A190" s="29"/>
      <c r="B190" s="29"/>
      <c r="C190" s="29"/>
      <c r="D190" s="28" t="s">
        <v>236</v>
      </c>
      <c r="E190" s="29" t="s">
        <v>237</v>
      </c>
      <c r="F190" s="30" t="n">
        <v>20840728.39</v>
      </c>
      <c r="G190" s="30" t="n">
        <v>20360728.39</v>
      </c>
      <c r="H190" s="30" t="n">
        <v>20360728.39</v>
      </c>
      <c r="I190" s="30" t="n">
        <v>14924728.39</v>
      </c>
      <c r="J190" s="30" t="n">
        <v>5436000</v>
      </c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 t="n">
        <v>0</v>
      </c>
      <c r="X190" s="30" t="n">
        <v>480000</v>
      </c>
      <c r="Y190" s="30" t="n">
        <v>480000</v>
      </c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</row>
    <row r="191" customFormat="false" ht="14.25" hidden="false" customHeight="true" outlineLevel="0" collapsed="false">
      <c r="A191" s="31" t="s">
        <v>133</v>
      </c>
      <c r="B191" s="32"/>
      <c r="C191" s="32"/>
      <c r="D191" s="32"/>
      <c r="E191" s="32" t="s">
        <v>134</v>
      </c>
      <c r="F191" s="9" t="n">
        <v>20840728.39</v>
      </c>
      <c r="G191" s="9" t="n">
        <v>20360728.39</v>
      </c>
      <c r="H191" s="9" t="n">
        <v>20360728.39</v>
      </c>
      <c r="I191" s="9" t="n">
        <v>14924728.39</v>
      </c>
      <c r="J191" s="9" t="n">
        <v>5436000</v>
      </c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 t="n">
        <v>0</v>
      </c>
      <c r="X191" s="9" t="n">
        <v>480000</v>
      </c>
      <c r="Y191" s="9" t="n">
        <v>480000</v>
      </c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</row>
    <row r="192" customFormat="false" ht="14.25" hidden="false" customHeight="true" outlineLevel="0" collapsed="false">
      <c r="A192" s="31" t="s">
        <v>133</v>
      </c>
      <c r="B192" s="31" t="s">
        <v>138</v>
      </c>
      <c r="C192" s="32"/>
      <c r="D192" s="32"/>
      <c r="E192" s="32" t="s">
        <v>139</v>
      </c>
      <c r="F192" s="9" t="n">
        <v>20840728.39</v>
      </c>
      <c r="G192" s="9" t="n">
        <v>20360728.39</v>
      </c>
      <c r="H192" s="9" t="n">
        <v>20360728.39</v>
      </c>
      <c r="I192" s="9" t="n">
        <v>14924728.39</v>
      </c>
      <c r="J192" s="9" t="n">
        <v>5436000</v>
      </c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 t="n">
        <v>0</v>
      </c>
      <c r="X192" s="9" t="n">
        <v>480000</v>
      </c>
      <c r="Y192" s="9" t="n">
        <v>480000</v>
      </c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14.25" hidden="false" customHeight="true" outlineLevel="0" collapsed="false">
      <c r="A193" s="31" t="s">
        <v>133</v>
      </c>
      <c r="B193" s="31" t="s">
        <v>138</v>
      </c>
      <c r="C193" s="31" t="s">
        <v>144</v>
      </c>
      <c r="D193" s="31" t="s">
        <v>163</v>
      </c>
      <c r="E193" s="32" t="s">
        <v>145</v>
      </c>
      <c r="F193" s="9" t="n">
        <v>20840728.39</v>
      </c>
      <c r="G193" s="9" t="n">
        <v>20360728.39</v>
      </c>
      <c r="H193" s="9" t="n">
        <v>20360728.39</v>
      </c>
      <c r="I193" s="9" t="n">
        <v>14924728.39</v>
      </c>
      <c r="J193" s="9" t="n">
        <v>5436000</v>
      </c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10"/>
      <c r="X193" s="10" t="n">
        <v>480000</v>
      </c>
      <c r="Y193" s="10" t="n">
        <v>480000</v>
      </c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</row>
    <row r="194" customFormat="false" ht="14.25" hidden="false" customHeight="true" outlineLevel="0" collapsed="false">
      <c r="A194" s="29"/>
      <c r="B194" s="29"/>
      <c r="C194" s="29"/>
      <c r="D194" s="28" t="s">
        <v>238</v>
      </c>
      <c r="E194" s="29" t="s">
        <v>239</v>
      </c>
      <c r="F194" s="30" t="n">
        <v>1780880.33</v>
      </c>
      <c r="G194" s="30" t="n">
        <v>1780880.33</v>
      </c>
      <c r="H194" s="30" t="n">
        <v>1780880.33</v>
      </c>
      <c r="I194" s="30" t="n">
        <v>1185495.33</v>
      </c>
      <c r="J194" s="30" t="n">
        <v>595385</v>
      </c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 t="n">
        <v>0</v>
      </c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</row>
    <row r="195" customFormat="false" ht="14.25" hidden="false" customHeight="true" outlineLevel="0" collapsed="false">
      <c r="A195" s="31" t="s">
        <v>133</v>
      </c>
      <c r="B195" s="32"/>
      <c r="C195" s="32"/>
      <c r="D195" s="32"/>
      <c r="E195" s="32" t="s">
        <v>134</v>
      </c>
      <c r="F195" s="9" t="n">
        <v>1780880.33</v>
      </c>
      <c r="G195" s="9" t="n">
        <v>1780880.33</v>
      </c>
      <c r="H195" s="9" t="n">
        <v>1780880.33</v>
      </c>
      <c r="I195" s="9" t="n">
        <v>1185495.33</v>
      </c>
      <c r="J195" s="9" t="n">
        <v>595385</v>
      </c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 t="n">
        <v>0</v>
      </c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</row>
    <row r="196" customFormat="false" ht="14.25" hidden="false" customHeight="true" outlineLevel="0" collapsed="false">
      <c r="A196" s="31" t="s">
        <v>133</v>
      </c>
      <c r="B196" s="31" t="s">
        <v>148</v>
      </c>
      <c r="C196" s="32"/>
      <c r="D196" s="32"/>
      <c r="E196" s="32" t="s">
        <v>149</v>
      </c>
      <c r="F196" s="9" t="n">
        <v>1780880.33</v>
      </c>
      <c r="G196" s="9" t="n">
        <v>1780880.33</v>
      </c>
      <c r="H196" s="9" t="n">
        <v>1780880.33</v>
      </c>
      <c r="I196" s="9" t="n">
        <v>1185495.33</v>
      </c>
      <c r="J196" s="9" t="n">
        <v>595385</v>
      </c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 t="n">
        <v>0</v>
      </c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</row>
    <row r="197" customFormat="false" ht="14.25" hidden="false" customHeight="true" outlineLevel="0" collapsed="false">
      <c r="A197" s="31" t="s">
        <v>133</v>
      </c>
      <c r="B197" s="31" t="s">
        <v>148</v>
      </c>
      <c r="C197" s="31" t="s">
        <v>135</v>
      </c>
      <c r="D197" s="31" t="s">
        <v>240</v>
      </c>
      <c r="E197" s="32" t="s">
        <v>150</v>
      </c>
      <c r="F197" s="9" t="n">
        <v>1780880.33</v>
      </c>
      <c r="G197" s="9" t="n">
        <v>1780880.33</v>
      </c>
      <c r="H197" s="9" t="n">
        <v>1780880.33</v>
      </c>
      <c r="I197" s="9" t="n">
        <v>1185495.33</v>
      </c>
      <c r="J197" s="9" t="n">
        <v>595385</v>
      </c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</row>
    <row r="198" customFormat="false" ht="14.25" hidden="false" customHeight="true" outlineLevel="0" collapsed="false">
      <c r="A198" s="29"/>
      <c r="B198" s="29"/>
      <c r="C198" s="29"/>
      <c r="D198" s="28" t="s">
        <v>241</v>
      </c>
      <c r="E198" s="29" t="s">
        <v>242</v>
      </c>
      <c r="F198" s="30" t="n">
        <v>3076886.55</v>
      </c>
      <c r="G198" s="30" t="n">
        <v>3076886.55</v>
      </c>
      <c r="H198" s="30" t="n">
        <v>3076886.55</v>
      </c>
      <c r="I198" s="30" t="n">
        <v>3076886.55</v>
      </c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 t="n">
        <v>0</v>
      </c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</row>
    <row r="199" customFormat="false" ht="14.25" hidden="false" customHeight="true" outlineLevel="0" collapsed="false">
      <c r="A199" s="31" t="s">
        <v>133</v>
      </c>
      <c r="B199" s="32"/>
      <c r="C199" s="32"/>
      <c r="D199" s="32"/>
      <c r="E199" s="32" t="s">
        <v>134</v>
      </c>
      <c r="F199" s="9" t="n">
        <v>3076886.55</v>
      </c>
      <c r="G199" s="9" t="n">
        <v>3076886.55</v>
      </c>
      <c r="H199" s="9" t="n">
        <v>3076886.55</v>
      </c>
      <c r="I199" s="9" t="n">
        <v>3076886.55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 t="n">
        <v>0</v>
      </c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</row>
    <row r="200" customFormat="false" ht="14.25" hidden="false" customHeight="true" outlineLevel="0" collapsed="false">
      <c r="A200" s="31" t="s">
        <v>133</v>
      </c>
      <c r="B200" s="31" t="s">
        <v>138</v>
      </c>
      <c r="C200" s="32"/>
      <c r="D200" s="32"/>
      <c r="E200" s="32" t="s">
        <v>139</v>
      </c>
      <c r="F200" s="9" t="n">
        <v>3076886.55</v>
      </c>
      <c r="G200" s="9" t="n">
        <v>3076886.55</v>
      </c>
      <c r="H200" s="9" t="n">
        <v>3076886.55</v>
      </c>
      <c r="I200" s="9" t="n">
        <v>3076886.55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 t="n">
        <v>0</v>
      </c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</row>
    <row r="201" customFormat="false" ht="14.25" hidden="false" customHeight="true" outlineLevel="0" collapsed="false">
      <c r="A201" s="31" t="s">
        <v>133</v>
      </c>
      <c r="B201" s="31" t="s">
        <v>138</v>
      </c>
      <c r="C201" s="31" t="s">
        <v>138</v>
      </c>
      <c r="D201" s="31" t="s">
        <v>161</v>
      </c>
      <c r="E201" s="32" t="s">
        <v>141</v>
      </c>
      <c r="F201" s="9" t="n">
        <v>3076886.55</v>
      </c>
      <c r="G201" s="9" t="n">
        <v>3076886.55</v>
      </c>
      <c r="H201" s="9" t="n">
        <v>3076886.55</v>
      </c>
      <c r="I201" s="9" t="n">
        <v>3076886.55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</row>
    <row r="202" customFormat="false" ht="14.25" hidden="false" customHeight="true" outlineLevel="0" collapsed="false">
      <c r="A202" s="29"/>
      <c r="B202" s="29"/>
      <c r="C202" s="29"/>
      <c r="D202" s="28" t="s">
        <v>243</v>
      </c>
      <c r="E202" s="29" t="s">
        <v>244</v>
      </c>
      <c r="F202" s="30" t="n">
        <v>9779768.23</v>
      </c>
      <c r="G202" s="30" t="n">
        <v>9779768.23</v>
      </c>
      <c r="H202" s="30" t="n">
        <v>9779768.23</v>
      </c>
      <c r="I202" s="30" t="n">
        <v>6926682.48</v>
      </c>
      <c r="J202" s="30" t="n">
        <v>2853085.75</v>
      </c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 t="n">
        <v>0</v>
      </c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</row>
    <row r="203" customFormat="false" ht="14.25" hidden="false" customHeight="true" outlineLevel="0" collapsed="false">
      <c r="A203" s="31" t="s">
        <v>133</v>
      </c>
      <c r="B203" s="32"/>
      <c r="C203" s="32"/>
      <c r="D203" s="32"/>
      <c r="E203" s="32" t="s">
        <v>134</v>
      </c>
      <c r="F203" s="9" t="n">
        <v>9779768.23</v>
      </c>
      <c r="G203" s="9" t="n">
        <v>9779768.23</v>
      </c>
      <c r="H203" s="9" t="n">
        <v>9779768.23</v>
      </c>
      <c r="I203" s="9" t="n">
        <v>6926682.48</v>
      </c>
      <c r="J203" s="9" t="n">
        <v>2853085.75</v>
      </c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 t="n">
        <v>0</v>
      </c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</row>
    <row r="204" customFormat="false" ht="14.25" hidden="false" customHeight="true" outlineLevel="0" collapsed="false">
      <c r="A204" s="31" t="s">
        <v>133</v>
      </c>
      <c r="B204" s="31" t="s">
        <v>138</v>
      </c>
      <c r="C204" s="32"/>
      <c r="D204" s="32"/>
      <c r="E204" s="32" t="s">
        <v>139</v>
      </c>
      <c r="F204" s="9" t="n">
        <v>9779768.23</v>
      </c>
      <c r="G204" s="9" t="n">
        <v>9779768.23</v>
      </c>
      <c r="H204" s="9" t="n">
        <v>9779768.23</v>
      </c>
      <c r="I204" s="9" t="n">
        <v>6926682.48</v>
      </c>
      <c r="J204" s="9" t="n">
        <v>2853085.75</v>
      </c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 t="n">
        <v>0</v>
      </c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</row>
    <row r="205" customFormat="false" ht="14.25" hidden="false" customHeight="true" outlineLevel="0" collapsed="false">
      <c r="A205" s="31" t="s">
        <v>133</v>
      </c>
      <c r="B205" s="31" t="s">
        <v>138</v>
      </c>
      <c r="C205" s="31" t="s">
        <v>142</v>
      </c>
      <c r="D205" s="31" t="s">
        <v>162</v>
      </c>
      <c r="E205" s="32" t="s">
        <v>143</v>
      </c>
      <c r="F205" s="9" t="n">
        <v>9779768.23</v>
      </c>
      <c r="G205" s="9" t="n">
        <v>9779768.23</v>
      </c>
      <c r="H205" s="9" t="n">
        <v>9779768.23</v>
      </c>
      <c r="I205" s="9" t="n">
        <v>6926682.48</v>
      </c>
      <c r="J205" s="9" t="n">
        <v>2853085.75</v>
      </c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</row>
    <row r="206" customFormat="false" ht="14.25" hidden="false" customHeight="true" outlineLevel="0" collapsed="false">
      <c r="A206" s="29"/>
      <c r="B206" s="29"/>
      <c r="C206" s="29"/>
      <c r="D206" s="28" t="s">
        <v>245</v>
      </c>
      <c r="E206" s="29" t="s">
        <v>246</v>
      </c>
      <c r="F206" s="30" t="n">
        <v>4117873.04</v>
      </c>
      <c r="G206" s="30" t="n">
        <v>4117873.04</v>
      </c>
      <c r="H206" s="30" t="n">
        <v>4117873.04</v>
      </c>
      <c r="I206" s="30" t="n">
        <v>2715220.54</v>
      </c>
      <c r="J206" s="30" t="n">
        <v>1402652.5</v>
      </c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 t="n">
        <v>0</v>
      </c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</row>
    <row r="207" customFormat="false" ht="14.25" hidden="false" customHeight="true" outlineLevel="0" collapsed="false">
      <c r="A207" s="31" t="s">
        <v>133</v>
      </c>
      <c r="B207" s="32"/>
      <c r="C207" s="32"/>
      <c r="D207" s="32"/>
      <c r="E207" s="32" t="s">
        <v>134</v>
      </c>
      <c r="F207" s="9" t="n">
        <v>4117873.04</v>
      </c>
      <c r="G207" s="9" t="n">
        <v>4117873.04</v>
      </c>
      <c r="H207" s="9" t="n">
        <v>4117873.04</v>
      </c>
      <c r="I207" s="9" t="n">
        <v>2715220.54</v>
      </c>
      <c r="J207" s="9" t="n">
        <v>1402652.5</v>
      </c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 t="n">
        <v>0</v>
      </c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</row>
    <row r="208" customFormat="false" ht="14.25" hidden="false" customHeight="true" outlineLevel="0" collapsed="false">
      <c r="A208" s="31" t="s">
        <v>133</v>
      </c>
      <c r="B208" s="31" t="s">
        <v>138</v>
      </c>
      <c r="C208" s="32"/>
      <c r="D208" s="32"/>
      <c r="E208" s="32" t="s">
        <v>139</v>
      </c>
      <c r="F208" s="9" t="n">
        <v>4117873.04</v>
      </c>
      <c r="G208" s="9" t="n">
        <v>4117873.04</v>
      </c>
      <c r="H208" s="9" t="n">
        <v>4117873.04</v>
      </c>
      <c r="I208" s="9" t="n">
        <v>2715220.54</v>
      </c>
      <c r="J208" s="9" t="n">
        <v>1402652.5</v>
      </c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 t="n">
        <v>0</v>
      </c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</row>
    <row r="209" customFormat="false" ht="14.25" hidden="false" customHeight="true" outlineLevel="0" collapsed="false">
      <c r="A209" s="31" t="s">
        <v>133</v>
      </c>
      <c r="B209" s="31" t="s">
        <v>138</v>
      </c>
      <c r="C209" s="31" t="s">
        <v>142</v>
      </c>
      <c r="D209" s="31" t="s">
        <v>162</v>
      </c>
      <c r="E209" s="32" t="s">
        <v>143</v>
      </c>
      <c r="F209" s="9" t="n">
        <v>4117873.04</v>
      </c>
      <c r="G209" s="9" t="n">
        <v>4117873.04</v>
      </c>
      <c r="H209" s="9" t="n">
        <v>4117873.04</v>
      </c>
      <c r="I209" s="9" t="n">
        <v>2715220.54</v>
      </c>
      <c r="J209" s="9" t="n">
        <v>1402652.5</v>
      </c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</row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>
      <c r="R213" s="1"/>
      <c r="S213" s="1"/>
    </row>
    <row r="214" customFormat="false" ht="14.25" hidden="false" customHeight="true" outlineLevel="0" collapsed="false"/>
    <row r="215" customFormat="false" ht="14.25" hidden="false" customHeight="true" outlineLevel="0" collapsed="false">
      <c r="N215" s="1"/>
      <c r="P215" s="1"/>
    </row>
    <row r="216" customFormat="false" ht="14.25" hidden="false" customHeight="true" outlineLevel="0" collapsed="false"/>
    <row r="217" customFormat="false" ht="14.25" hidden="false" customHeight="true" outlineLevel="0" collapsed="false">
      <c r="N217" s="1"/>
    </row>
    <row r="218" customFormat="false" ht="14.25" hidden="false" customHeight="true" outlineLevel="0" collapsed="false"/>
    <row r="219" customFormat="false" ht="14.25" hidden="false" customHeight="true" outlineLevel="0" collapsed="false">
      <c r="H219" s="1"/>
    </row>
    <row r="220" customFormat="false" ht="14.25" hidden="false" customHeight="true" outlineLevel="0" collapsed="false">
      <c r="K220" s="1"/>
      <c r="L220" s="1"/>
    </row>
    <row r="221" customFormat="false" ht="14.25" hidden="false" customHeight="true" outlineLevel="0" collapsed="false">
      <c r="K221" s="1"/>
    </row>
    <row r="222" customFormat="false" ht="14.25" hidden="false" customHeight="true" outlineLevel="0" collapsed="false">
      <c r="N222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22.7" hidden="false" customHeight="true" outlineLevel="0" collapsed="false">
      <c r="A1" s="1" t="s">
        <v>247</v>
      </c>
      <c r="B1" s="1"/>
    </row>
    <row r="2" customFormat="false" ht="14.25" hidden="false" customHeight="true" outlineLevel="0" collapsed="false">
      <c r="A2" s="2" t="s">
        <v>1</v>
      </c>
      <c r="B2" s="2" t="n">
        <v>40</v>
      </c>
      <c r="N2" s="6"/>
    </row>
    <row r="3" customFormat="false" ht="28.5" hidden="false" customHeight="true" outlineLevel="0" collapsed="false">
      <c r="A3" s="4" t="s">
        <v>2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7" t="s">
        <v>94</v>
      </c>
      <c r="B5" s="17"/>
      <c r="C5" s="17"/>
      <c r="D5" s="17" t="s">
        <v>95</v>
      </c>
      <c r="E5" s="17" t="s">
        <v>96</v>
      </c>
      <c r="F5" s="17" t="s">
        <v>97</v>
      </c>
      <c r="G5" s="17" t="s">
        <v>249</v>
      </c>
      <c r="H5" s="17"/>
      <c r="I5" s="17"/>
      <c r="J5" s="17"/>
      <c r="K5" s="17" t="s">
        <v>250</v>
      </c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25.7" hidden="false" customHeight="true" outlineLevel="0" collapsed="false">
      <c r="A6" s="17" t="s">
        <v>104</v>
      </c>
      <c r="B6" s="17" t="s">
        <v>105</v>
      </c>
      <c r="C6" s="17" t="s">
        <v>106</v>
      </c>
      <c r="D6" s="17"/>
      <c r="E6" s="17"/>
      <c r="F6" s="17"/>
      <c r="G6" s="17" t="s">
        <v>107</v>
      </c>
      <c r="H6" s="17" t="s">
        <v>251</v>
      </c>
      <c r="I6" s="17" t="s">
        <v>252</v>
      </c>
      <c r="J6" s="17" t="s">
        <v>253</v>
      </c>
      <c r="K6" s="17" t="s">
        <v>107</v>
      </c>
      <c r="L6" s="17" t="s">
        <v>254</v>
      </c>
      <c r="M6" s="17" t="s">
        <v>252</v>
      </c>
      <c r="N6" s="17" t="s">
        <v>253</v>
      </c>
      <c r="O6" s="17" t="s">
        <v>255</v>
      </c>
      <c r="P6" s="17" t="s">
        <v>256</v>
      </c>
      <c r="Q6" s="17" t="s">
        <v>257</v>
      </c>
      <c r="R6" s="17" t="s">
        <v>258</v>
      </c>
      <c r="S6" s="17" t="s">
        <v>259</v>
      </c>
      <c r="T6" s="17" t="s">
        <v>260</v>
      </c>
      <c r="U6" s="17" t="s">
        <v>261</v>
      </c>
    </row>
    <row r="7" customFormat="false" ht="14.25" hidden="false" customHeight="true" outlineLevel="0" collapsed="false">
      <c r="A7" s="19" t="s">
        <v>132</v>
      </c>
      <c r="B7" s="19" t="s">
        <v>132</v>
      </c>
      <c r="C7" s="19" t="s">
        <v>132</v>
      </c>
      <c r="D7" s="19" t="s">
        <v>132</v>
      </c>
      <c r="E7" s="19" t="s">
        <v>132</v>
      </c>
      <c r="F7" s="17" t="n">
        <v>1</v>
      </c>
      <c r="G7" s="17" t="n">
        <v>2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616062439.38</v>
      </c>
      <c r="G8" s="9" t="n">
        <v>532095220.38</v>
      </c>
      <c r="H8" s="9" t="n">
        <v>378468264.88</v>
      </c>
      <c r="I8" s="9" t="n">
        <v>80119583.65</v>
      </c>
      <c r="J8" s="9" t="n">
        <v>73507371.85</v>
      </c>
      <c r="K8" s="9" t="n">
        <v>83967219</v>
      </c>
      <c r="L8" s="9" t="n">
        <v>10348800</v>
      </c>
      <c r="M8" s="9" t="n">
        <v>17038519</v>
      </c>
      <c r="N8" s="9" t="n">
        <v>6855900</v>
      </c>
      <c r="O8" s="9"/>
      <c r="P8" s="9"/>
      <c r="Q8" s="9" t="n">
        <v>49724000</v>
      </c>
      <c r="R8" s="9"/>
      <c r="S8" s="9"/>
      <c r="T8" s="9"/>
      <c r="U8" s="9"/>
    </row>
    <row r="9" customFormat="false" ht="14.25" hidden="false" customHeight="true" outlineLevel="0" collapsed="false">
      <c r="A9" s="20" t="s">
        <v>133</v>
      </c>
      <c r="B9" s="24"/>
      <c r="C9" s="24"/>
      <c r="D9" s="24"/>
      <c r="E9" s="24" t="s">
        <v>134</v>
      </c>
      <c r="F9" s="23" t="n">
        <v>616062439.38</v>
      </c>
      <c r="G9" s="23" t="n">
        <v>532095220.38</v>
      </c>
      <c r="H9" s="23" t="n">
        <v>378468264.88</v>
      </c>
      <c r="I9" s="23" t="n">
        <v>80119583.65</v>
      </c>
      <c r="J9" s="23" t="n">
        <v>73507371.85</v>
      </c>
      <c r="K9" s="23" t="n">
        <v>83967219</v>
      </c>
      <c r="L9" s="23" t="n">
        <v>10348800</v>
      </c>
      <c r="M9" s="23" t="n">
        <v>17038519</v>
      </c>
      <c r="N9" s="23" t="n">
        <v>6855900</v>
      </c>
      <c r="O9" s="23"/>
      <c r="P9" s="23"/>
      <c r="Q9" s="23" t="n">
        <v>49724000</v>
      </c>
      <c r="R9" s="23"/>
      <c r="S9" s="23"/>
      <c r="T9" s="23"/>
      <c r="U9" s="23"/>
      <c r="V9" s="33"/>
    </row>
    <row r="10" customFormat="false" ht="14.25" hidden="false" customHeight="true" outlineLevel="0" collapsed="false">
      <c r="A10" s="20" t="s">
        <v>133</v>
      </c>
      <c r="B10" s="20" t="s">
        <v>135</v>
      </c>
      <c r="C10" s="24"/>
      <c r="D10" s="24"/>
      <c r="E10" s="24" t="s">
        <v>136</v>
      </c>
      <c r="F10" s="23" t="n">
        <v>2698336.99</v>
      </c>
      <c r="G10" s="23" t="n">
        <v>2698336.99</v>
      </c>
      <c r="H10" s="23" t="n">
        <v>1962135.06</v>
      </c>
      <c r="I10" s="23" t="n">
        <v>575019.6</v>
      </c>
      <c r="J10" s="23" t="n">
        <v>161182.33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33"/>
    </row>
    <row r="11" customFormat="false" ht="14.25" hidden="false" customHeight="true" outlineLevel="0" collapsed="false">
      <c r="A11" s="20" t="s">
        <v>133</v>
      </c>
      <c r="B11" s="20" t="s">
        <v>135</v>
      </c>
      <c r="C11" s="20" t="s">
        <v>135</v>
      </c>
      <c r="D11" s="24"/>
      <c r="E11" s="24" t="s">
        <v>137</v>
      </c>
      <c r="F11" s="23" t="n">
        <v>2698336.99</v>
      </c>
      <c r="G11" s="23" t="n">
        <v>2698336.99</v>
      </c>
      <c r="H11" s="23" t="n">
        <v>1962135.06</v>
      </c>
      <c r="I11" s="23" t="n">
        <v>575019.6</v>
      </c>
      <c r="J11" s="23" t="n">
        <v>161182.33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33"/>
    </row>
    <row r="12" customFormat="false" ht="14.25" hidden="false" customHeight="true" outlineLevel="0" collapsed="false">
      <c r="A12" s="20" t="s">
        <v>133</v>
      </c>
      <c r="B12" s="20" t="s">
        <v>138</v>
      </c>
      <c r="C12" s="24"/>
      <c r="D12" s="24"/>
      <c r="E12" s="24" t="s">
        <v>139</v>
      </c>
      <c r="F12" s="23" t="n">
        <v>596064897.66</v>
      </c>
      <c r="G12" s="23" t="n">
        <v>524297678.66</v>
      </c>
      <c r="H12" s="23" t="n">
        <v>372561469.15</v>
      </c>
      <c r="I12" s="23" t="n">
        <v>78712237.59</v>
      </c>
      <c r="J12" s="23" t="n">
        <v>73023971.92</v>
      </c>
      <c r="K12" s="23" t="n">
        <v>71767219</v>
      </c>
      <c r="L12" s="23" t="n">
        <v>10348800</v>
      </c>
      <c r="M12" s="23" t="n">
        <v>17038519</v>
      </c>
      <c r="N12" s="23" t="n">
        <v>6855900</v>
      </c>
      <c r="O12" s="23"/>
      <c r="P12" s="23"/>
      <c r="Q12" s="23" t="n">
        <v>37524000</v>
      </c>
      <c r="R12" s="23"/>
      <c r="S12" s="23"/>
      <c r="T12" s="23"/>
      <c r="U12" s="23"/>
      <c r="V12" s="33"/>
    </row>
    <row r="13" customFormat="false" ht="14.25" hidden="false" customHeight="true" outlineLevel="0" collapsed="false">
      <c r="A13" s="20" t="s">
        <v>133</v>
      </c>
      <c r="B13" s="20" t="s">
        <v>138</v>
      </c>
      <c r="C13" s="20" t="s">
        <v>135</v>
      </c>
      <c r="D13" s="24"/>
      <c r="E13" s="24" t="s">
        <v>140</v>
      </c>
      <c r="F13" s="23" t="n">
        <v>6385564.15</v>
      </c>
      <c r="G13" s="23" t="n">
        <v>4737564.15</v>
      </c>
      <c r="H13" s="23" t="n">
        <v>3267383.69</v>
      </c>
      <c r="I13" s="23" t="n">
        <v>1254062.46</v>
      </c>
      <c r="J13" s="23" t="n">
        <v>216118</v>
      </c>
      <c r="K13" s="23" t="n">
        <v>1648000</v>
      </c>
      <c r="L13" s="23"/>
      <c r="M13" s="23" t="n">
        <v>1648000</v>
      </c>
      <c r="N13" s="23"/>
      <c r="O13" s="23"/>
      <c r="P13" s="23"/>
      <c r="Q13" s="23"/>
      <c r="R13" s="23"/>
      <c r="S13" s="23"/>
      <c r="T13" s="23"/>
      <c r="U13" s="23"/>
      <c r="V13" s="33"/>
    </row>
    <row r="14" customFormat="false" ht="14.25" hidden="false" customHeight="true" outlineLevel="0" collapsed="false">
      <c r="A14" s="20" t="s">
        <v>133</v>
      </c>
      <c r="B14" s="20" t="s">
        <v>138</v>
      </c>
      <c r="C14" s="20" t="s">
        <v>138</v>
      </c>
      <c r="D14" s="24"/>
      <c r="E14" s="24" t="s">
        <v>141</v>
      </c>
      <c r="F14" s="23" t="n">
        <v>359250368.53</v>
      </c>
      <c r="G14" s="23" t="n">
        <v>305094668.53</v>
      </c>
      <c r="H14" s="23" t="n">
        <v>218670739.85</v>
      </c>
      <c r="I14" s="23" t="n">
        <v>43144322.64</v>
      </c>
      <c r="J14" s="23" t="n">
        <v>43279606.04</v>
      </c>
      <c r="K14" s="23" t="n">
        <v>54155700</v>
      </c>
      <c r="L14" s="23" t="n">
        <v>7123200</v>
      </c>
      <c r="M14" s="23" t="n">
        <v>10242500</v>
      </c>
      <c r="N14" s="23"/>
      <c r="O14" s="23"/>
      <c r="P14" s="23"/>
      <c r="Q14" s="23" t="n">
        <v>36790000</v>
      </c>
      <c r="R14" s="23"/>
      <c r="S14" s="23"/>
      <c r="T14" s="23"/>
      <c r="U14" s="23"/>
      <c r="V14" s="33"/>
    </row>
    <row r="15" customFormat="false" ht="14.25" hidden="false" customHeight="true" outlineLevel="0" collapsed="false">
      <c r="A15" s="20" t="s">
        <v>133</v>
      </c>
      <c r="B15" s="20" t="s">
        <v>138</v>
      </c>
      <c r="C15" s="20" t="s">
        <v>142</v>
      </c>
      <c r="D15" s="24"/>
      <c r="E15" s="24" t="s">
        <v>143</v>
      </c>
      <c r="F15" s="23" t="n">
        <v>176788649.22</v>
      </c>
      <c r="G15" s="23" t="n">
        <v>171695270.22</v>
      </c>
      <c r="H15" s="23" t="n">
        <v>117779309.34</v>
      </c>
      <c r="I15" s="23" t="n">
        <v>25012917.8</v>
      </c>
      <c r="J15" s="23" t="n">
        <v>28903043.08</v>
      </c>
      <c r="K15" s="23" t="n">
        <v>5093379</v>
      </c>
      <c r="L15" s="23" t="n">
        <v>3225600</v>
      </c>
      <c r="M15" s="23" t="n">
        <v>1867779</v>
      </c>
      <c r="N15" s="23"/>
      <c r="O15" s="23"/>
      <c r="P15" s="23"/>
      <c r="Q15" s="23"/>
      <c r="R15" s="23"/>
      <c r="S15" s="23"/>
      <c r="T15" s="23"/>
      <c r="U15" s="23"/>
      <c r="V15" s="33"/>
    </row>
    <row r="16" customFormat="false" ht="14.25" hidden="false" customHeight="true" outlineLevel="0" collapsed="false">
      <c r="A16" s="20" t="s">
        <v>133</v>
      </c>
      <c r="B16" s="20" t="s">
        <v>138</v>
      </c>
      <c r="C16" s="20" t="s">
        <v>144</v>
      </c>
      <c r="D16" s="24"/>
      <c r="E16" s="24" t="s">
        <v>145</v>
      </c>
      <c r="F16" s="23" t="n">
        <v>53140315.76</v>
      </c>
      <c r="G16" s="23" t="n">
        <v>42770175.76</v>
      </c>
      <c r="H16" s="23" t="n">
        <v>32844036.27</v>
      </c>
      <c r="I16" s="23" t="n">
        <v>9300934.69</v>
      </c>
      <c r="J16" s="23" t="n">
        <v>625204.8</v>
      </c>
      <c r="K16" s="23" t="n">
        <v>10370140</v>
      </c>
      <c r="L16" s="23"/>
      <c r="M16" s="23" t="n">
        <v>3280240</v>
      </c>
      <c r="N16" s="23" t="n">
        <v>6355900</v>
      </c>
      <c r="O16" s="23"/>
      <c r="P16" s="23"/>
      <c r="Q16" s="23" t="n">
        <v>734000</v>
      </c>
      <c r="R16" s="23"/>
      <c r="S16" s="23"/>
      <c r="T16" s="23"/>
      <c r="U16" s="23"/>
      <c r="V16" s="33"/>
    </row>
    <row r="17" customFormat="false" ht="14.25" hidden="false" customHeight="true" outlineLevel="0" collapsed="false">
      <c r="A17" s="20" t="s">
        <v>133</v>
      </c>
      <c r="B17" s="20" t="s">
        <v>138</v>
      </c>
      <c r="C17" s="20" t="s">
        <v>146</v>
      </c>
      <c r="D17" s="24"/>
      <c r="E17" s="24" t="s">
        <v>147</v>
      </c>
      <c r="F17" s="23" t="n">
        <v>500000</v>
      </c>
      <c r="G17" s="23"/>
      <c r="H17" s="23"/>
      <c r="I17" s="23"/>
      <c r="J17" s="23"/>
      <c r="K17" s="23" t="n">
        <v>500000</v>
      </c>
      <c r="L17" s="23"/>
      <c r="M17" s="23"/>
      <c r="N17" s="23" t="n">
        <v>500000</v>
      </c>
      <c r="O17" s="23"/>
      <c r="P17" s="23"/>
      <c r="Q17" s="23"/>
      <c r="R17" s="23"/>
      <c r="S17" s="23"/>
      <c r="T17" s="23"/>
      <c r="U17" s="23"/>
      <c r="V17" s="33"/>
    </row>
    <row r="18" customFormat="false" ht="14.25" hidden="false" customHeight="true" outlineLevel="0" collapsed="false">
      <c r="A18" s="20" t="s">
        <v>133</v>
      </c>
      <c r="B18" s="20" t="s">
        <v>148</v>
      </c>
      <c r="C18" s="24"/>
      <c r="D18" s="24"/>
      <c r="E18" s="24" t="s">
        <v>149</v>
      </c>
      <c r="F18" s="23" t="n">
        <v>1780880.33</v>
      </c>
      <c r="G18" s="23" t="n">
        <v>1780880.33</v>
      </c>
      <c r="H18" s="23" t="n">
        <v>1093094.89</v>
      </c>
      <c r="I18" s="23" t="n">
        <v>551183.44</v>
      </c>
      <c r="J18" s="23" t="n">
        <v>136602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33"/>
    </row>
    <row r="19" customFormat="false" ht="14.25" hidden="false" customHeight="true" outlineLevel="0" collapsed="false">
      <c r="A19" s="20" t="s">
        <v>133</v>
      </c>
      <c r="B19" s="20" t="s">
        <v>148</v>
      </c>
      <c r="C19" s="20" t="s">
        <v>135</v>
      </c>
      <c r="D19" s="24"/>
      <c r="E19" s="24" t="s">
        <v>150</v>
      </c>
      <c r="F19" s="23" t="n">
        <v>1780880.33</v>
      </c>
      <c r="G19" s="23" t="n">
        <v>1780880.33</v>
      </c>
      <c r="H19" s="23" t="n">
        <v>1093094.89</v>
      </c>
      <c r="I19" s="23" t="n">
        <v>551183.44</v>
      </c>
      <c r="J19" s="23" t="n">
        <v>136602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33"/>
    </row>
    <row r="20" customFormat="false" ht="14.25" hidden="false" customHeight="true" outlineLevel="0" collapsed="false">
      <c r="A20" s="20" t="s">
        <v>133</v>
      </c>
      <c r="B20" s="20" t="s">
        <v>151</v>
      </c>
      <c r="C20" s="24"/>
      <c r="D20" s="24"/>
      <c r="E20" s="24" t="s">
        <v>152</v>
      </c>
      <c r="F20" s="23" t="n">
        <v>3318324.4</v>
      </c>
      <c r="G20" s="23" t="n">
        <v>3318324.4</v>
      </c>
      <c r="H20" s="23" t="n">
        <v>2851565.78</v>
      </c>
      <c r="I20" s="23" t="n">
        <v>281143.02</v>
      </c>
      <c r="J20" s="23" t="n">
        <v>185615.6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33"/>
    </row>
    <row r="21" customFormat="false" ht="14.25" hidden="false" customHeight="true" outlineLevel="0" collapsed="false">
      <c r="A21" s="20" t="s">
        <v>133</v>
      </c>
      <c r="B21" s="20" t="s">
        <v>151</v>
      </c>
      <c r="C21" s="20" t="s">
        <v>135</v>
      </c>
      <c r="D21" s="24"/>
      <c r="E21" s="24" t="s">
        <v>153</v>
      </c>
      <c r="F21" s="23" t="n">
        <v>3318324.4</v>
      </c>
      <c r="G21" s="23" t="n">
        <v>3318324.4</v>
      </c>
      <c r="H21" s="23" t="n">
        <v>2851565.78</v>
      </c>
      <c r="I21" s="23" t="n">
        <v>281143.02</v>
      </c>
      <c r="J21" s="23" t="n">
        <v>185615.6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33"/>
    </row>
    <row r="22" customFormat="false" ht="14.25" hidden="false" customHeight="true" outlineLevel="0" collapsed="false">
      <c r="A22" s="20" t="s">
        <v>133</v>
      </c>
      <c r="B22" s="20" t="s">
        <v>154</v>
      </c>
      <c r="C22" s="24"/>
      <c r="D22" s="24"/>
      <c r="E22" s="24" t="s">
        <v>155</v>
      </c>
      <c r="F22" s="23" t="n">
        <v>12200000</v>
      </c>
      <c r="G22" s="23"/>
      <c r="H22" s="23"/>
      <c r="I22" s="23"/>
      <c r="J22" s="23"/>
      <c r="K22" s="23" t="n">
        <v>12200000</v>
      </c>
      <c r="L22" s="23"/>
      <c r="M22" s="23"/>
      <c r="N22" s="23"/>
      <c r="O22" s="23"/>
      <c r="P22" s="23"/>
      <c r="Q22" s="23" t="n">
        <v>12200000</v>
      </c>
      <c r="R22" s="23"/>
      <c r="S22" s="23"/>
      <c r="T22" s="23"/>
      <c r="U22" s="23"/>
      <c r="V22" s="33"/>
    </row>
    <row r="23" customFormat="false" ht="14.25" hidden="false" customHeight="true" outlineLevel="0" collapsed="false">
      <c r="A23" s="20" t="s">
        <v>133</v>
      </c>
      <c r="B23" s="20" t="s">
        <v>154</v>
      </c>
      <c r="C23" s="20" t="s">
        <v>135</v>
      </c>
      <c r="D23" s="24"/>
      <c r="E23" s="24" t="s">
        <v>156</v>
      </c>
      <c r="F23" s="23" t="n">
        <v>12200000</v>
      </c>
      <c r="G23" s="23"/>
      <c r="H23" s="23"/>
      <c r="I23" s="23"/>
      <c r="J23" s="23"/>
      <c r="K23" s="23" t="n">
        <v>12200000</v>
      </c>
      <c r="L23" s="23"/>
      <c r="M23" s="23"/>
      <c r="N23" s="23"/>
      <c r="O23" s="23"/>
      <c r="P23" s="23"/>
      <c r="Q23" s="23" t="n">
        <v>12200000</v>
      </c>
      <c r="R23" s="23"/>
      <c r="S23" s="23"/>
      <c r="T23" s="23"/>
      <c r="U23" s="23"/>
      <c r="V23" s="33"/>
    </row>
    <row r="24" customFormat="false" ht="14.25" hidden="false" customHeight="true" outlineLevel="0" collapsed="false">
      <c r="A24" s="26"/>
      <c r="B24" s="26"/>
      <c r="C24" s="26"/>
      <c r="D24" s="25" t="s">
        <v>157</v>
      </c>
      <c r="E24" s="26" t="s">
        <v>158</v>
      </c>
      <c r="F24" s="27" t="n">
        <v>616062439.38</v>
      </c>
      <c r="G24" s="27" t="n">
        <v>532095220.38</v>
      </c>
      <c r="H24" s="27" t="n">
        <v>378468264.88</v>
      </c>
      <c r="I24" s="27" t="n">
        <v>80119583.65</v>
      </c>
      <c r="J24" s="27" t="n">
        <v>73507371.85</v>
      </c>
      <c r="K24" s="27" t="n">
        <v>83967219</v>
      </c>
      <c r="L24" s="27" t="n">
        <v>10348800</v>
      </c>
      <c r="M24" s="27" t="n">
        <v>17038519</v>
      </c>
      <c r="N24" s="27" t="n">
        <v>6855900</v>
      </c>
      <c r="O24" s="27"/>
      <c r="P24" s="27"/>
      <c r="Q24" s="27" t="n">
        <v>49724000</v>
      </c>
      <c r="R24" s="27"/>
      <c r="S24" s="27"/>
      <c r="T24" s="27"/>
      <c r="U24" s="27"/>
    </row>
    <row r="25" customFormat="false" ht="14.25" hidden="false" customHeight="true" outlineLevel="0" collapsed="false">
      <c r="A25" s="29"/>
      <c r="B25" s="29"/>
      <c r="C25" s="29"/>
      <c r="D25" s="28" t="s">
        <v>159</v>
      </c>
      <c r="E25" s="29" t="s">
        <v>158</v>
      </c>
      <c r="F25" s="30" t="n">
        <v>61169321.19</v>
      </c>
      <c r="G25" s="30" t="n">
        <v>3388002.19</v>
      </c>
      <c r="H25" s="30" t="n">
        <v>2651800.26</v>
      </c>
      <c r="I25" s="30" t="n">
        <v>575019.6</v>
      </c>
      <c r="J25" s="30" t="n">
        <v>161182.33</v>
      </c>
      <c r="K25" s="30" t="n">
        <v>57781319</v>
      </c>
      <c r="L25" s="30"/>
      <c r="M25" s="30" t="n">
        <v>8291319</v>
      </c>
      <c r="N25" s="30" t="n">
        <v>500000</v>
      </c>
      <c r="O25" s="30"/>
      <c r="P25" s="30"/>
      <c r="Q25" s="30" t="n">
        <v>48990000</v>
      </c>
      <c r="R25" s="30"/>
      <c r="S25" s="30"/>
      <c r="T25" s="30"/>
      <c r="U25" s="30"/>
    </row>
    <row r="26" customFormat="false" ht="14.25" hidden="false" customHeight="true" outlineLevel="0" collapsed="false">
      <c r="A26" s="31" t="s">
        <v>133</v>
      </c>
      <c r="B26" s="32"/>
      <c r="C26" s="32"/>
      <c r="D26" s="32"/>
      <c r="E26" s="32" t="s">
        <v>134</v>
      </c>
      <c r="F26" s="9" t="n">
        <v>61169321.19</v>
      </c>
      <c r="G26" s="9" t="n">
        <v>3388002.19</v>
      </c>
      <c r="H26" s="9" t="n">
        <v>2651800.26</v>
      </c>
      <c r="I26" s="9" t="n">
        <v>575019.6</v>
      </c>
      <c r="J26" s="9" t="n">
        <v>161182.33</v>
      </c>
      <c r="K26" s="9" t="n">
        <v>57781319</v>
      </c>
      <c r="L26" s="9"/>
      <c r="M26" s="9" t="n">
        <v>8291319</v>
      </c>
      <c r="N26" s="9" t="n">
        <v>500000</v>
      </c>
      <c r="O26" s="9"/>
      <c r="P26" s="9"/>
      <c r="Q26" s="9" t="n">
        <v>48990000</v>
      </c>
      <c r="R26" s="9"/>
      <c r="S26" s="9"/>
      <c r="T26" s="9"/>
      <c r="U26" s="9"/>
    </row>
    <row r="27" customFormat="false" ht="14.25" hidden="false" customHeight="true" outlineLevel="0" collapsed="false">
      <c r="A27" s="31" t="s">
        <v>133</v>
      </c>
      <c r="B27" s="31" t="s">
        <v>135</v>
      </c>
      <c r="C27" s="32"/>
      <c r="D27" s="32"/>
      <c r="E27" s="32" t="s">
        <v>136</v>
      </c>
      <c r="F27" s="9" t="n">
        <v>2698336.99</v>
      </c>
      <c r="G27" s="9" t="n">
        <v>2698336.99</v>
      </c>
      <c r="H27" s="9" t="n">
        <v>1962135.06</v>
      </c>
      <c r="I27" s="9" t="n">
        <v>575019.6</v>
      </c>
      <c r="J27" s="9" t="n">
        <v>161182.33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4.25" hidden="false" customHeight="true" outlineLevel="0" collapsed="false">
      <c r="A28" s="31" t="s">
        <v>133</v>
      </c>
      <c r="B28" s="31" t="s">
        <v>135</v>
      </c>
      <c r="C28" s="31" t="s">
        <v>135</v>
      </c>
      <c r="D28" s="34" t="s">
        <v>160</v>
      </c>
      <c r="E28" s="32" t="s">
        <v>137</v>
      </c>
      <c r="F28" s="9" t="n">
        <v>2698336.99</v>
      </c>
      <c r="G28" s="9" t="n">
        <v>2698336.99</v>
      </c>
      <c r="H28" s="9" t="n">
        <v>1962135.06</v>
      </c>
      <c r="I28" s="9" t="n">
        <v>575019.6</v>
      </c>
      <c r="J28" s="9" t="n">
        <v>161182.33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4.25" hidden="false" customHeight="true" outlineLevel="0" collapsed="false">
      <c r="A29" s="31" t="s">
        <v>133</v>
      </c>
      <c r="B29" s="31" t="s">
        <v>138</v>
      </c>
      <c r="C29" s="32"/>
      <c r="D29" s="32"/>
      <c r="E29" s="32" t="s">
        <v>139</v>
      </c>
      <c r="F29" s="9" t="n">
        <v>46270984.2</v>
      </c>
      <c r="G29" s="9" t="n">
        <v>689665.2</v>
      </c>
      <c r="H29" s="9" t="n">
        <v>689665.2</v>
      </c>
      <c r="I29" s="9"/>
      <c r="J29" s="9"/>
      <c r="K29" s="9" t="n">
        <v>45581319</v>
      </c>
      <c r="L29" s="9"/>
      <c r="M29" s="9" t="n">
        <v>8291319</v>
      </c>
      <c r="N29" s="9" t="n">
        <v>500000</v>
      </c>
      <c r="O29" s="9"/>
      <c r="P29" s="9"/>
      <c r="Q29" s="9" t="n">
        <v>36790000</v>
      </c>
      <c r="R29" s="9"/>
      <c r="S29" s="9"/>
      <c r="T29" s="9"/>
      <c r="U29" s="9"/>
    </row>
    <row r="30" customFormat="false" ht="14.25" hidden="false" customHeight="true" outlineLevel="0" collapsed="false">
      <c r="A30" s="31" t="s">
        <v>133</v>
      </c>
      <c r="B30" s="31" t="s">
        <v>138</v>
      </c>
      <c r="C30" s="31" t="s">
        <v>138</v>
      </c>
      <c r="D30" s="34" t="s">
        <v>161</v>
      </c>
      <c r="E30" s="32" t="s">
        <v>141</v>
      </c>
      <c r="F30" s="9" t="n">
        <v>43878500</v>
      </c>
      <c r="G30" s="9"/>
      <c r="H30" s="9"/>
      <c r="I30" s="9"/>
      <c r="J30" s="9"/>
      <c r="K30" s="9" t="n">
        <v>43878500</v>
      </c>
      <c r="L30" s="9"/>
      <c r="M30" s="9" t="n">
        <v>7088500</v>
      </c>
      <c r="N30" s="9"/>
      <c r="O30" s="9"/>
      <c r="P30" s="9"/>
      <c r="Q30" s="9" t="n">
        <v>36790000</v>
      </c>
      <c r="R30" s="9"/>
      <c r="S30" s="9"/>
      <c r="T30" s="9"/>
      <c r="U30" s="9"/>
    </row>
    <row r="31" customFormat="false" ht="14.25" hidden="false" customHeight="true" outlineLevel="0" collapsed="false">
      <c r="A31" s="31" t="s">
        <v>133</v>
      </c>
      <c r="B31" s="31" t="s">
        <v>138</v>
      </c>
      <c r="C31" s="31" t="s">
        <v>142</v>
      </c>
      <c r="D31" s="34" t="s">
        <v>162</v>
      </c>
      <c r="E31" s="32" t="s">
        <v>143</v>
      </c>
      <c r="F31" s="9" t="n">
        <v>1637444.2</v>
      </c>
      <c r="G31" s="9" t="n">
        <v>689665.2</v>
      </c>
      <c r="H31" s="9" t="n">
        <v>689665.2</v>
      </c>
      <c r="I31" s="9"/>
      <c r="J31" s="9"/>
      <c r="K31" s="9" t="n">
        <v>947779</v>
      </c>
      <c r="L31" s="9"/>
      <c r="M31" s="9" t="n">
        <v>947779</v>
      </c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31" t="s">
        <v>133</v>
      </c>
      <c r="B32" s="31" t="s">
        <v>138</v>
      </c>
      <c r="C32" s="31" t="s">
        <v>144</v>
      </c>
      <c r="D32" s="34" t="s">
        <v>163</v>
      </c>
      <c r="E32" s="32" t="s">
        <v>145</v>
      </c>
      <c r="F32" s="9" t="n">
        <v>255040</v>
      </c>
      <c r="G32" s="9"/>
      <c r="H32" s="9"/>
      <c r="I32" s="9"/>
      <c r="J32" s="9"/>
      <c r="K32" s="9" t="n">
        <v>255040</v>
      </c>
      <c r="L32" s="9"/>
      <c r="M32" s="9" t="n">
        <v>255040</v>
      </c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31" t="s">
        <v>133</v>
      </c>
      <c r="B33" s="31" t="s">
        <v>138</v>
      </c>
      <c r="C33" s="31" t="s">
        <v>146</v>
      </c>
      <c r="D33" s="34" t="s">
        <v>164</v>
      </c>
      <c r="E33" s="32" t="s">
        <v>147</v>
      </c>
      <c r="F33" s="9" t="n">
        <v>500000</v>
      </c>
      <c r="G33" s="9"/>
      <c r="H33" s="9"/>
      <c r="I33" s="9"/>
      <c r="J33" s="9"/>
      <c r="K33" s="9" t="n">
        <v>500000</v>
      </c>
      <c r="L33" s="9"/>
      <c r="M33" s="9"/>
      <c r="N33" s="9" t="n">
        <v>500000</v>
      </c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31" t="s">
        <v>133</v>
      </c>
      <c r="B34" s="31" t="s">
        <v>154</v>
      </c>
      <c r="C34" s="32"/>
      <c r="D34" s="32"/>
      <c r="E34" s="32" t="s">
        <v>155</v>
      </c>
      <c r="F34" s="9" t="n">
        <v>12200000</v>
      </c>
      <c r="G34" s="9"/>
      <c r="H34" s="9"/>
      <c r="I34" s="9"/>
      <c r="J34" s="9"/>
      <c r="K34" s="9" t="n">
        <v>12200000</v>
      </c>
      <c r="L34" s="9"/>
      <c r="M34" s="9"/>
      <c r="N34" s="9"/>
      <c r="O34" s="9"/>
      <c r="P34" s="9"/>
      <c r="Q34" s="9" t="n">
        <v>12200000</v>
      </c>
      <c r="R34" s="9"/>
      <c r="S34" s="9"/>
      <c r="T34" s="9"/>
      <c r="U34" s="9"/>
    </row>
    <row r="35" customFormat="false" ht="14.25" hidden="false" customHeight="true" outlineLevel="0" collapsed="false">
      <c r="A35" s="31" t="s">
        <v>133</v>
      </c>
      <c r="B35" s="31" t="s">
        <v>154</v>
      </c>
      <c r="C35" s="31" t="s">
        <v>135</v>
      </c>
      <c r="D35" s="34" t="s">
        <v>165</v>
      </c>
      <c r="E35" s="32" t="s">
        <v>156</v>
      </c>
      <c r="F35" s="9" t="n">
        <v>12200000</v>
      </c>
      <c r="G35" s="9"/>
      <c r="H35" s="9"/>
      <c r="I35" s="9"/>
      <c r="J35" s="9"/>
      <c r="K35" s="9" t="n">
        <v>12200000</v>
      </c>
      <c r="L35" s="9"/>
      <c r="M35" s="9"/>
      <c r="N35" s="9"/>
      <c r="O35" s="9"/>
      <c r="P35" s="9"/>
      <c r="Q35" s="9" t="n">
        <v>12200000</v>
      </c>
      <c r="R35" s="9"/>
      <c r="S35" s="9"/>
      <c r="T35" s="9"/>
      <c r="U35" s="9"/>
    </row>
    <row r="36" customFormat="false" ht="14.25" hidden="false" customHeight="true" outlineLevel="0" collapsed="false">
      <c r="A36" s="29"/>
      <c r="B36" s="29"/>
      <c r="C36" s="29"/>
      <c r="D36" s="28" t="s">
        <v>169</v>
      </c>
      <c r="E36" s="29" t="s">
        <v>170</v>
      </c>
      <c r="F36" s="30" t="n">
        <v>5589064.15</v>
      </c>
      <c r="G36" s="30" t="n">
        <v>3941064.15</v>
      </c>
      <c r="H36" s="30" t="n">
        <v>3267383.69</v>
      </c>
      <c r="I36" s="30" t="n">
        <v>457562.46</v>
      </c>
      <c r="J36" s="30" t="n">
        <v>216118</v>
      </c>
      <c r="K36" s="30" t="n">
        <v>1648000</v>
      </c>
      <c r="L36" s="30"/>
      <c r="M36" s="30" t="n">
        <v>1648000</v>
      </c>
      <c r="N36" s="30"/>
      <c r="O36" s="30"/>
      <c r="P36" s="30"/>
      <c r="Q36" s="30"/>
      <c r="R36" s="30"/>
      <c r="S36" s="30"/>
      <c r="T36" s="30"/>
      <c r="U36" s="30"/>
    </row>
    <row r="37" customFormat="false" ht="14.25" hidden="false" customHeight="true" outlineLevel="0" collapsed="false">
      <c r="A37" s="31" t="s">
        <v>133</v>
      </c>
      <c r="B37" s="32"/>
      <c r="C37" s="32"/>
      <c r="D37" s="32"/>
      <c r="E37" s="32" t="s">
        <v>134</v>
      </c>
      <c r="F37" s="9" t="n">
        <v>5589064.15</v>
      </c>
      <c r="G37" s="9" t="n">
        <v>3941064.15</v>
      </c>
      <c r="H37" s="9" t="n">
        <v>3267383.69</v>
      </c>
      <c r="I37" s="9" t="n">
        <v>457562.46</v>
      </c>
      <c r="J37" s="9" t="n">
        <v>216118</v>
      </c>
      <c r="K37" s="9" t="n">
        <v>1648000</v>
      </c>
      <c r="L37" s="9"/>
      <c r="M37" s="9" t="n">
        <v>1648000</v>
      </c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31" t="s">
        <v>133</v>
      </c>
      <c r="B38" s="31" t="s">
        <v>138</v>
      </c>
      <c r="C38" s="32"/>
      <c r="D38" s="32"/>
      <c r="E38" s="32" t="s">
        <v>139</v>
      </c>
      <c r="F38" s="9" t="n">
        <v>5589064.15</v>
      </c>
      <c r="G38" s="9" t="n">
        <v>3941064.15</v>
      </c>
      <c r="H38" s="9" t="n">
        <v>3267383.69</v>
      </c>
      <c r="I38" s="9" t="n">
        <v>457562.46</v>
      </c>
      <c r="J38" s="9" t="n">
        <v>216118</v>
      </c>
      <c r="K38" s="9" t="n">
        <v>1648000</v>
      </c>
      <c r="L38" s="9"/>
      <c r="M38" s="9" t="n">
        <v>1648000</v>
      </c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31" t="s">
        <v>133</v>
      </c>
      <c r="B39" s="31" t="s">
        <v>138</v>
      </c>
      <c r="C39" s="31" t="s">
        <v>135</v>
      </c>
      <c r="D39" s="34" t="s">
        <v>171</v>
      </c>
      <c r="E39" s="32" t="s">
        <v>140</v>
      </c>
      <c r="F39" s="9" t="n">
        <v>5589064.15</v>
      </c>
      <c r="G39" s="9" t="n">
        <v>3941064.15</v>
      </c>
      <c r="H39" s="9" t="n">
        <v>3267383.69</v>
      </c>
      <c r="I39" s="9" t="n">
        <v>457562.46</v>
      </c>
      <c r="J39" s="9" t="n">
        <v>216118</v>
      </c>
      <c r="K39" s="9" t="n">
        <v>1648000</v>
      </c>
      <c r="L39" s="9"/>
      <c r="M39" s="9" t="n">
        <v>1648000</v>
      </c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9"/>
      <c r="B40" s="29"/>
      <c r="C40" s="29"/>
      <c r="D40" s="28" t="s">
        <v>176</v>
      </c>
      <c r="E40" s="29" t="s">
        <v>177</v>
      </c>
      <c r="F40" s="30" t="n">
        <v>39290083.7</v>
      </c>
      <c r="G40" s="30" t="n">
        <v>39290083.7</v>
      </c>
      <c r="H40" s="30" t="n">
        <v>27786246.82</v>
      </c>
      <c r="I40" s="30" t="n">
        <v>6277841.2</v>
      </c>
      <c r="J40" s="30" t="n">
        <v>5225995.68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4.25" hidden="false" customHeight="true" outlineLevel="0" collapsed="false">
      <c r="A41" s="31" t="s">
        <v>133</v>
      </c>
      <c r="B41" s="32"/>
      <c r="C41" s="32"/>
      <c r="D41" s="32"/>
      <c r="E41" s="32" t="s">
        <v>134</v>
      </c>
      <c r="F41" s="9" t="n">
        <v>39290083.7</v>
      </c>
      <c r="G41" s="9" t="n">
        <v>39290083.7</v>
      </c>
      <c r="H41" s="9" t="n">
        <v>27786246.82</v>
      </c>
      <c r="I41" s="9" t="n">
        <v>6277841.2</v>
      </c>
      <c r="J41" s="9" t="n">
        <v>5225995.68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31" t="s">
        <v>133</v>
      </c>
      <c r="B42" s="31" t="s">
        <v>138</v>
      </c>
      <c r="C42" s="32"/>
      <c r="D42" s="32"/>
      <c r="E42" s="32" t="s">
        <v>139</v>
      </c>
      <c r="F42" s="9" t="n">
        <v>39290083.7</v>
      </c>
      <c r="G42" s="9" t="n">
        <v>39290083.7</v>
      </c>
      <c r="H42" s="9" t="n">
        <v>27786246.82</v>
      </c>
      <c r="I42" s="9" t="n">
        <v>6277841.2</v>
      </c>
      <c r="J42" s="9" t="n">
        <v>5225995.68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31" t="s">
        <v>133</v>
      </c>
      <c r="B43" s="31" t="s">
        <v>138</v>
      </c>
      <c r="C43" s="31" t="s">
        <v>135</v>
      </c>
      <c r="D43" s="34" t="s">
        <v>171</v>
      </c>
      <c r="E43" s="32" t="s">
        <v>140</v>
      </c>
      <c r="F43" s="9" t="n">
        <v>151500</v>
      </c>
      <c r="G43" s="9" t="n">
        <v>151500</v>
      </c>
      <c r="H43" s="9"/>
      <c r="I43" s="9" t="n">
        <v>15150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31" t="s">
        <v>133</v>
      </c>
      <c r="B44" s="31" t="s">
        <v>138</v>
      </c>
      <c r="C44" s="31" t="s">
        <v>138</v>
      </c>
      <c r="D44" s="34" t="s">
        <v>161</v>
      </c>
      <c r="E44" s="32" t="s">
        <v>141</v>
      </c>
      <c r="F44" s="9" t="n">
        <v>39138583.7</v>
      </c>
      <c r="G44" s="9" t="n">
        <v>39138583.7</v>
      </c>
      <c r="H44" s="9" t="n">
        <v>27786246.82</v>
      </c>
      <c r="I44" s="9" t="n">
        <v>6126341.2</v>
      </c>
      <c r="J44" s="9" t="n">
        <v>5225995.68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25" hidden="false" customHeight="true" outlineLevel="0" collapsed="false">
      <c r="A45" s="29"/>
      <c r="B45" s="29"/>
      <c r="C45" s="29"/>
      <c r="D45" s="28" t="s">
        <v>178</v>
      </c>
      <c r="E45" s="29" t="s">
        <v>179</v>
      </c>
      <c r="F45" s="30" t="n">
        <v>5409851.59</v>
      </c>
      <c r="G45" s="30" t="n">
        <v>5409851.59</v>
      </c>
      <c r="H45" s="30" t="n">
        <v>3734649.03</v>
      </c>
      <c r="I45" s="30" t="n">
        <v>736453.76</v>
      </c>
      <c r="J45" s="30" t="n">
        <v>938748.8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4.25" hidden="false" customHeight="true" outlineLevel="0" collapsed="false">
      <c r="A46" s="31" t="s">
        <v>133</v>
      </c>
      <c r="B46" s="32"/>
      <c r="C46" s="32"/>
      <c r="D46" s="32"/>
      <c r="E46" s="32" t="s">
        <v>134</v>
      </c>
      <c r="F46" s="9" t="n">
        <v>5409851.59</v>
      </c>
      <c r="G46" s="9" t="n">
        <v>5409851.59</v>
      </c>
      <c r="H46" s="9" t="n">
        <v>3734649.03</v>
      </c>
      <c r="I46" s="9" t="n">
        <v>736453.76</v>
      </c>
      <c r="J46" s="9" t="n">
        <v>938748.8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31" t="s">
        <v>133</v>
      </c>
      <c r="B47" s="31" t="s">
        <v>138</v>
      </c>
      <c r="C47" s="32"/>
      <c r="D47" s="32"/>
      <c r="E47" s="32" t="s">
        <v>139</v>
      </c>
      <c r="F47" s="9" t="n">
        <v>5409851.59</v>
      </c>
      <c r="G47" s="9" t="n">
        <v>5409851.59</v>
      </c>
      <c r="H47" s="9" t="n">
        <v>3734649.03</v>
      </c>
      <c r="I47" s="9" t="n">
        <v>736453.76</v>
      </c>
      <c r="J47" s="9" t="n">
        <v>938748.8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31" t="s">
        <v>133</v>
      </c>
      <c r="B48" s="31" t="s">
        <v>138</v>
      </c>
      <c r="C48" s="31" t="s">
        <v>135</v>
      </c>
      <c r="D48" s="34" t="s">
        <v>171</v>
      </c>
      <c r="E48" s="32" t="s">
        <v>140</v>
      </c>
      <c r="F48" s="9" t="n">
        <v>56400</v>
      </c>
      <c r="G48" s="9" t="n">
        <v>56400</v>
      </c>
      <c r="H48" s="9"/>
      <c r="I48" s="9" t="n">
        <v>56400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A49" s="31" t="s">
        <v>133</v>
      </c>
      <c r="B49" s="31" t="s">
        <v>138</v>
      </c>
      <c r="C49" s="31" t="s">
        <v>138</v>
      </c>
      <c r="D49" s="34" t="s">
        <v>161</v>
      </c>
      <c r="E49" s="32" t="s">
        <v>141</v>
      </c>
      <c r="F49" s="9" t="n">
        <v>5353451.59</v>
      </c>
      <c r="G49" s="9" t="n">
        <v>5353451.59</v>
      </c>
      <c r="H49" s="9" t="n">
        <v>3734649.03</v>
      </c>
      <c r="I49" s="9" t="n">
        <v>680053.76</v>
      </c>
      <c r="J49" s="9" t="n">
        <v>938748.8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25" hidden="false" customHeight="true" outlineLevel="0" collapsed="false">
      <c r="A50" s="29"/>
      <c r="B50" s="29"/>
      <c r="C50" s="29"/>
      <c r="D50" s="28" t="s">
        <v>180</v>
      </c>
      <c r="E50" s="29" t="s">
        <v>181</v>
      </c>
      <c r="F50" s="30" t="n">
        <v>13195124.02</v>
      </c>
      <c r="G50" s="30" t="n">
        <v>13195124.02</v>
      </c>
      <c r="H50" s="30" t="n">
        <v>9058552.02</v>
      </c>
      <c r="I50" s="30" t="n">
        <v>1953463.2</v>
      </c>
      <c r="J50" s="30" t="n">
        <v>2183108.8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4.25" hidden="false" customHeight="true" outlineLevel="0" collapsed="false">
      <c r="A51" s="31" t="s">
        <v>133</v>
      </c>
      <c r="B51" s="32"/>
      <c r="C51" s="32"/>
      <c r="D51" s="32"/>
      <c r="E51" s="32" t="s">
        <v>134</v>
      </c>
      <c r="F51" s="9" t="n">
        <v>13195124.02</v>
      </c>
      <c r="G51" s="9" t="n">
        <v>13195124.02</v>
      </c>
      <c r="H51" s="9" t="n">
        <v>9058552.02</v>
      </c>
      <c r="I51" s="9" t="n">
        <v>1953463.2</v>
      </c>
      <c r="J51" s="9" t="n">
        <v>2183108.8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true" outlineLevel="0" collapsed="false">
      <c r="A52" s="31" t="s">
        <v>133</v>
      </c>
      <c r="B52" s="31" t="s">
        <v>138</v>
      </c>
      <c r="C52" s="32"/>
      <c r="D52" s="32"/>
      <c r="E52" s="32" t="s">
        <v>139</v>
      </c>
      <c r="F52" s="9" t="n">
        <v>13195124.02</v>
      </c>
      <c r="G52" s="9" t="n">
        <v>13195124.02</v>
      </c>
      <c r="H52" s="9" t="n">
        <v>9058552.02</v>
      </c>
      <c r="I52" s="9" t="n">
        <v>1953463.2</v>
      </c>
      <c r="J52" s="9" t="n">
        <v>2183108.8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31" t="s">
        <v>133</v>
      </c>
      <c r="B53" s="31" t="s">
        <v>138</v>
      </c>
      <c r="C53" s="31" t="s">
        <v>135</v>
      </c>
      <c r="D53" s="34" t="s">
        <v>171</v>
      </c>
      <c r="E53" s="32" t="s">
        <v>140</v>
      </c>
      <c r="F53" s="9" t="n">
        <v>90300</v>
      </c>
      <c r="G53" s="9" t="n">
        <v>90300</v>
      </c>
      <c r="H53" s="9"/>
      <c r="I53" s="9" t="n">
        <v>9030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25" hidden="false" customHeight="true" outlineLevel="0" collapsed="false">
      <c r="A54" s="31" t="s">
        <v>133</v>
      </c>
      <c r="B54" s="31" t="s">
        <v>138</v>
      </c>
      <c r="C54" s="31" t="s">
        <v>138</v>
      </c>
      <c r="D54" s="34" t="s">
        <v>161</v>
      </c>
      <c r="E54" s="32" t="s">
        <v>141</v>
      </c>
      <c r="F54" s="9" t="n">
        <v>13104824.02</v>
      </c>
      <c r="G54" s="9" t="n">
        <v>13104824.02</v>
      </c>
      <c r="H54" s="9" t="n">
        <v>9058552.02</v>
      </c>
      <c r="I54" s="9" t="n">
        <v>1863163.2</v>
      </c>
      <c r="J54" s="9" t="n">
        <v>2183108.8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A55" s="29"/>
      <c r="B55" s="29"/>
      <c r="C55" s="29"/>
      <c r="D55" s="28" t="s">
        <v>182</v>
      </c>
      <c r="E55" s="29" t="s">
        <v>183</v>
      </c>
      <c r="F55" s="30" t="n">
        <v>5867010.74</v>
      </c>
      <c r="G55" s="30" t="n">
        <v>5867010.74</v>
      </c>
      <c r="H55" s="30" t="n">
        <v>4252427.54</v>
      </c>
      <c r="I55" s="30" t="n">
        <v>623156.4</v>
      </c>
      <c r="J55" s="30" t="n">
        <v>991426.8</v>
      </c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4.25" hidden="false" customHeight="true" outlineLevel="0" collapsed="false">
      <c r="A56" s="31" t="s">
        <v>133</v>
      </c>
      <c r="B56" s="32"/>
      <c r="C56" s="32"/>
      <c r="D56" s="32"/>
      <c r="E56" s="32" t="s">
        <v>134</v>
      </c>
      <c r="F56" s="9" t="n">
        <v>5867010.74</v>
      </c>
      <c r="G56" s="9" t="n">
        <v>5867010.74</v>
      </c>
      <c r="H56" s="9" t="n">
        <v>4252427.54</v>
      </c>
      <c r="I56" s="9" t="n">
        <v>623156.4</v>
      </c>
      <c r="J56" s="9" t="n">
        <v>991426.8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25" hidden="false" customHeight="true" outlineLevel="0" collapsed="false">
      <c r="A57" s="31" t="s">
        <v>133</v>
      </c>
      <c r="B57" s="31" t="s">
        <v>138</v>
      </c>
      <c r="C57" s="32"/>
      <c r="D57" s="32"/>
      <c r="E57" s="32" t="s">
        <v>139</v>
      </c>
      <c r="F57" s="9" t="n">
        <v>5867010.74</v>
      </c>
      <c r="G57" s="9" t="n">
        <v>5867010.74</v>
      </c>
      <c r="H57" s="9" t="n">
        <v>4252427.54</v>
      </c>
      <c r="I57" s="9" t="n">
        <v>623156.4</v>
      </c>
      <c r="J57" s="9" t="n">
        <v>991426.8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25" hidden="false" customHeight="true" outlineLevel="0" collapsed="false">
      <c r="A58" s="31" t="s">
        <v>133</v>
      </c>
      <c r="B58" s="31" t="s">
        <v>138</v>
      </c>
      <c r="C58" s="31" t="s">
        <v>135</v>
      </c>
      <c r="D58" s="34" t="s">
        <v>171</v>
      </c>
      <c r="E58" s="32" t="s">
        <v>140</v>
      </c>
      <c r="F58" s="9" t="n">
        <v>30000</v>
      </c>
      <c r="G58" s="9" t="n">
        <v>30000</v>
      </c>
      <c r="H58" s="9"/>
      <c r="I58" s="9" t="n">
        <v>30000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4.25" hidden="false" customHeight="true" outlineLevel="0" collapsed="false">
      <c r="A59" s="31" t="s">
        <v>133</v>
      </c>
      <c r="B59" s="31" t="s">
        <v>138</v>
      </c>
      <c r="C59" s="31" t="s">
        <v>138</v>
      </c>
      <c r="D59" s="34" t="s">
        <v>161</v>
      </c>
      <c r="E59" s="32" t="s">
        <v>141</v>
      </c>
      <c r="F59" s="9" t="n">
        <v>5837010.74</v>
      </c>
      <c r="G59" s="9" t="n">
        <v>5837010.74</v>
      </c>
      <c r="H59" s="9" t="n">
        <v>4252427.54</v>
      </c>
      <c r="I59" s="9" t="n">
        <v>593156.4</v>
      </c>
      <c r="J59" s="9" t="n">
        <v>991426.8</v>
      </c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4.25" hidden="false" customHeight="true" outlineLevel="0" collapsed="false">
      <c r="A60" s="29"/>
      <c r="B60" s="29"/>
      <c r="C60" s="29"/>
      <c r="D60" s="28" t="s">
        <v>184</v>
      </c>
      <c r="E60" s="29" t="s">
        <v>185</v>
      </c>
      <c r="F60" s="30" t="n">
        <v>11039762.09</v>
      </c>
      <c r="G60" s="30" t="n">
        <v>11039762.09</v>
      </c>
      <c r="H60" s="30" t="n">
        <v>7503185.53</v>
      </c>
      <c r="I60" s="30" t="n">
        <v>1529603.76</v>
      </c>
      <c r="J60" s="30" t="n">
        <v>2006972.8</v>
      </c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4.25" hidden="false" customHeight="true" outlineLevel="0" collapsed="false">
      <c r="A61" s="31" t="s">
        <v>133</v>
      </c>
      <c r="B61" s="32"/>
      <c r="C61" s="32"/>
      <c r="D61" s="32"/>
      <c r="E61" s="32" t="s">
        <v>134</v>
      </c>
      <c r="F61" s="9" t="n">
        <v>11039762.09</v>
      </c>
      <c r="G61" s="9" t="n">
        <v>11039762.09</v>
      </c>
      <c r="H61" s="9" t="n">
        <v>7503185.53</v>
      </c>
      <c r="I61" s="9" t="n">
        <v>1529603.76</v>
      </c>
      <c r="J61" s="9" t="n">
        <v>2006972.8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4.25" hidden="false" customHeight="true" outlineLevel="0" collapsed="false">
      <c r="A62" s="31" t="s">
        <v>133</v>
      </c>
      <c r="B62" s="31" t="s">
        <v>138</v>
      </c>
      <c r="C62" s="32"/>
      <c r="D62" s="32"/>
      <c r="E62" s="32" t="s">
        <v>139</v>
      </c>
      <c r="F62" s="9" t="n">
        <v>11039762.09</v>
      </c>
      <c r="G62" s="9" t="n">
        <v>11039762.09</v>
      </c>
      <c r="H62" s="9" t="n">
        <v>7503185.53</v>
      </c>
      <c r="I62" s="9" t="n">
        <v>1529603.76</v>
      </c>
      <c r="J62" s="9" t="n">
        <v>2006972.8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4.25" hidden="false" customHeight="true" outlineLevel="0" collapsed="false">
      <c r="A63" s="31" t="s">
        <v>133</v>
      </c>
      <c r="B63" s="31" t="s">
        <v>138</v>
      </c>
      <c r="C63" s="31" t="s">
        <v>135</v>
      </c>
      <c r="D63" s="34" t="s">
        <v>171</v>
      </c>
      <c r="E63" s="32" t="s">
        <v>140</v>
      </c>
      <c r="F63" s="9" t="n">
        <v>67200</v>
      </c>
      <c r="G63" s="9" t="n">
        <v>67200</v>
      </c>
      <c r="H63" s="9"/>
      <c r="I63" s="9" t="n">
        <v>67200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4.25" hidden="false" customHeight="true" outlineLevel="0" collapsed="false">
      <c r="A64" s="31" t="s">
        <v>133</v>
      </c>
      <c r="B64" s="31" t="s">
        <v>138</v>
      </c>
      <c r="C64" s="31" t="s">
        <v>138</v>
      </c>
      <c r="D64" s="34" t="s">
        <v>161</v>
      </c>
      <c r="E64" s="32" t="s">
        <v>141</v>
      </c>
      <c r="F64" s="9" t="n">
        <v>10972562.09</v>
      </c>
      <c r="G64" s="9" t="n">
        <v>10972562.09</v>
      </c>
      <c r="H64" s="9" t="n">
        <v>7503185.53</v>
      </c>
      <c r="I64" s="9" t="n">
        <v>1462403.76</v>
      </c>
      <c r="J64" s="9" t="n">
        <v>2006972.8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4.25" hidden="false" customHeight="true" outlineLevel="0" collapsed="false">
      <c r="A65" s="29"/>
      <c r="B65" s="29"/>
      <c r="C65" s="29"/>
      <c r="D65" s="28" t="s">
        <v>186</v>
      </c>
      <c r="E65" s="29" t="s">
        <v>187</v>
      </c>
      <c r="F65" s="30" t="n">
        <v>4933598.35</v>
      </c>
      <c r="G65" s="30" t="n">
        <v>4933598.35</v>
      </c>
      <c r="H65" s="30" t="n">
        <v>3375335.71</v>
      </c>
      <c r="I65" s="30" t="n">
        <v>588324.64</v>
      </c>
      <c r="J65" s="30" t="n">
        <v>969938</v>
      </c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customFormat="false" ht="14.25" hidden="false" customHeight="true" outlineLevel="0" collapsed="false">
      <c r="A66" s="31" t="s">
        <v>133</v>
      </c>
      <c r="B66" s="32"/>
      <c r="C66" s="32"/>
      <c r="D66" s="32"/>
      <c r="E66" s="32" t="s">
        <v>134</v>
      </c>
      <c r="F66" s="9" t="n">
        <v>4933598.35</v>
      </c>
      <c r="G66" s="9" t="n">
        <v>4933598.35</v>
      </c>
      <c r="H66" s="9" t="n">
        <v>3375335.71</v>
      </c>
      <c r="I66" s="9" t="n">
        <v>588324.64</v>
      </c>
      <c r="J66" s="9" t="n">
        <v>969938</v>
      </c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4.25" hidden="false" customHeight="true" outlineLevel="0" collapsed="false">
      <c r="A67" s="31" t="s">
        <v>133</v>
      </c>
      <c r="B67" s="31" t="s">
        <v>138</v>
      </c>
      <c r="C67" s="32"/>
      <c r="D67" s="32"/>
      <c r="E67" s="32" t="s">
        <v>139</v>
      </c>
      <c r="F67" s="9" t="n">
        <v>4933598.35</v>
      </c>
      <c r="G67" s="9" t="n">
        <v>4933598.35</v>
      </c>
      <c r="H67" s="9" t="n">
        <v>3375335.71</v>
      </c>
      <c r="I67" s="9" t="n">
        <v>588324.64</v>
      </c>
      <c r="J67" s="9" t="n">
        <v>969938</v>
      </c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4.25" hidden="false" customHeight="true" outlineLevel="0" collapsed="false">
      <c r="A68" s="31" t="s">
        <v>133</v>
      </c>
      <c r="B68" s="31" t="s">
        <v>138</v>
      </c>
      <c r="C68" s="31" t="s">
        <v>135</v>
      </c>
      <c r="D68" s="34" t="s">
        <v>171</v>
      </c>
      <c r="E68" s="32" t="s">
        <v>140</v>
      </c>
      <c r="F68" s="9" t="n">
        <v>32400</v>
      </c>
      <c r="G68" s="9" t="n">
        <v>32400</v>
      </c>
      <c r="H68" s="9"/>
      <c r="I68" s="9" t="n">
        <v>32400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4.25" hidden="false" customHeight="true" outlineLevel="0" collapsed="false">
      <c r="A69" s="31" t="s">
        <v>133</v>
      </c>
      <c r="B69" s="31" t="s">
        <v>138</v>
      </c>
      <c r="C69" s="31" t="s">
        <v>138</v>
      </c>
      <c r="D69" s="34" t="s">
        <v>161</v>
      </c>
      <c r="E69" s="32" t="s">
        <v>141</v>
      </c>
      <c r="F69" s="9" t="n">
        <v>4901198.35</v>
      </c>
      <c r="G69" s="9" t="n">
        <v>4901198.35</v>
      </c>
      <c r="H69" s="9" t="n">
        <v>3375335.71</v>
      </c>
      <c r="I69" s="9" t="n">
        <v>555924.64</v>
      </c>
      <c r="J69" s="9" t="n">
        <v>969938</v>
      </c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4.25" hidden="false" customHeight="true" outlineLevel="0" collapsed="false">
      <c r="A70" s="29"/>
      <c r="B70" s="29"/>
      <c r="C70" s="29"/>
      <c r="D70" s="28" t="s">
        <v>188</v>
      </c>
      <c r="E70" s="29" t="s">
        <v>189</v>
      </c>
      <c r="F70" s="30" t="n">
        <v>12119294.41</v>
      </c>
      <c r="G70" s="30" t="n">
        <v>12119294.41</v>
      </c>
      <c r="H70" s="30" t="n">
        <v>8652697.37</v>
      </c>
      <c r="I70" s="30" t="n">
        <v>1771040.24</v>
      </c>
      <c r="J70" s="30" t="n">
        <v>1695556.8</v>
      </c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4.25" hidden="false" customHeight="true" outlineLevel="0" collapsed="false">
      <c r="A71" s="31" t="s">
        <v>133</v>
      </c>
      <c r="B71" s="32"/>
      <c r="C71" s="32"/>
      <c r="D71" s="32"/>
      <c r="E71" s="32" t="s">
        <v>134</v>
      </c>
      <c r="F71" s="9" t="n">
        <v>12119294.41</v>
      </c>
      <c r="G71" s="9" t="n">
        <v>12119294.41</v>
      </c>
      <c r="H71" s="9" t="n">
        <v>8652697.37</v>
      </c>
      <c r="I71" s="9" t="n">
        <v>1771040.24</v>
      </c>
      <c r="J71" s="9" t="n">
        <v>1695556.8</v>
      </c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4.25" hidden="false" customHeight="true" outlineLevel="0" collapsed="false">
      <c r="A72" s="31" t="s">
        <v>133</v>
      </c>
      <c r="B72" s="31" t="s">
        <v>138</v>
      </c>
      <c r="C72" s="32"/>
      <c r="D72" s="32"/>
      <c r="E72" s="32" t="s">
        <v>139</v>
      </c>
      <c r="F72" s="9" t="n">
        <v>12119294.41</v>
      </c>
      <c r="G72" s="9" t="n">
        <v>12119294.41</v>
      </c>
      <c r="H72" s="9" t="n">
        <v>8652697.37</v>
      </c>
      <c r="I72" s="9" t="n">
        <v>1771040.24</v>
      </c>
      <c r="J72" s="9" t="n">
        <v>1695556.8</v>
      </c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4.25" hidden="false" customHeight="true" outlineLevel="0" collapsed="false">
      <c r="A73" s="31" t="s">
        <v>133</v>
      </c>
      <c r="B73" s="31" t="s">
        <v>138</v>
      </c>
      <c r="C73" s="31" t="s">
        <v>135</v>
      </c>
      <c r="D73" s="34" t="s">
        <v>171</v>
      </c>
      <c r="E73" s="32" t="s">
        <v>140</v>
      </c>
      <c r="F73" s="9" t="n">
        <v>23100</v>
      </c>
      <c r="G73" s="9" t="n">
        <v>23100</v>
      </c>
      <c r="H73" s="9"/>
      <c r="I73" s="9" t="n">
        <v>23100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4.25" hidden="false" customHeight="true" outlineLevel="0" collapsed="false">
      <c r="A74" s="31" t="s">
        <v>133</v>
      </c>
      <c r="B74" s="31" t="s">
        <v>138</v>
      </c>
      <c r="C74" s="31" t="s">
        <v>138</v>
      </c>
      <c r="D74" s="34" t="s">
        <v>161</v>
      </c>
      <c r="E74" s="32" t="s">
        <v>141</v>
      </c>
      <c r="F74" s="9" t="n">
        <v>12096194.41</v>
      </c>
      <c r="G74" s="9" t="n">
        <v>12096194.41</v>
      </c>
      <c r="H74" s="9" t="n">
        <v>8652697.37</v>
      </c>
      <c r="I74" s="9" t="n">
        <v>1747940.24</v>
      </c>
      <c r="J74" s="9" t="n">
        <v>1695556.8</v>
      </c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4.25" hidden="false" customHeight="true" outlineLevel="0" collapsed="false">
      <c r="A75" s="29"/>
      <c r="B75" s="29"/>
      <c r="C75" s="29"/>
      <c r="D75" s="28" t="s">
        <v>190</v>
      </c>
      <c r="E75" s="29" t="s">
        <v>191</v>
      </c>
      <c r="F75" s="30" t="n">
        <v>25968210.45</v>
      </c>
      <c r="G75" s="30" t="n">
        <v>25968210.45</v>
      </c>
      <c r="H75" s="30" t="n">
        <v>18497317.01</v>
      </c>
      <c r="I75" s="30" t="n">
        <v>3588908.64</v>
      </c>
      <c r="J75" s="30" t="n">
        <v>3881984.8</v>
      </c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4.25" hidden="false" customHeight="true" outlineLevel="0" collapsed="false">
      <c r="A76" s="31" t="s">
        <v>133</v>
      </c>
      <c r="B76" s="32"/>
      <c r="C76" s="32"/>
      <c r="D76" s="32"/>
      <c r="E76" s="32" t="s">
        <v>134</v>
      </c>
      <c r="F76" s="9" t="n">
        <v>25968210.45</v>
      </c>
      <c r="G76" s="9" t="n">
        <v>25968210.45</v>
      </c>
      <c r="H76" s="9" t="n">
        <v>18497317.01</v>
      </c>
      <c r="I76" s="9" t="n">
        <v>3588908.64</v>
      </c>
      <c r="J76" s="9" t="n">
        <v>3881984.8</v>
      </c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31" t="s">
        <v>133</v>
      </c>
      <c r="B77" s="31" t="s">
        <v>138</v>
      </c>
      <c r="C77" s="32"/>
      <c r="D77" s="32"/>
      <c r="E77" s="32" t="s">
        <v>139</v>
      </c>
      <c r="F77" s="9" t="n">
        <v>25968210.45</v>
      </c>
      <c r="G77" s="9" t="n">
        <v>25968210.45</v>
      </c>
      <c r="H77" s="9" t="n">
        <v>18497317.01</v>
      </c>
      <c r="I77" s="9" t="n">
        <v>3588908.64</v>
      </c>
      <c r="J77" s="9" t="n">
        <v>3881984.8</v>
      </c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31" t="s">
        <v>133</v>
      </c>
      <c r="B78" s="31" t="s">
        <v>138</v>
      </c>
      <c r="C78" s="31" t="s">
        <v>135</v>
      </c>
      <c r="D78" s="34" t="s">
        <v>171</v>
      </c>
      <c r="E78" s="32" t="s">
        <v>140</v>
      </c>
      <c r="F78" s="9" t="n">
        <v>66000</v>
      </c>
      <c r="G78" s="9" t="n">
        <v>66000</v>
      </c>
      <c r="H78" s="9"/>
      <c r="I78" s="9" t="n">
        <v>66000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31" t="s">
        <v>133</v>
      </c>
      <c r="B79" s="31" t="s">
        <v>138</v>
      </c>
      <c r="C79" s="31" t="s">
        <v>138</v>
      </c>
      <c r="D79" s="34" t="s">
        <v>161</v>
      </c>
      <c r="E79" s="32" t="s">
        <v>141</v>
      </c>
      <c r="F79" s="9" t="n">
        <v>25902210.45</v>
      </c>
      <c r="G79" s="9" t="n">
        <v>25902210.45</v>
      </c>
      <c r="H79" s="9" t="n">
        <v>18497317.01</v>
      </c>
      <c r="I79" s="9" t="n">
        <v>3522908.64</v>
      </c>
      <c r="J79" s="9" t="n">
        <v>3881984.8</v>
      </c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9"/>
      <c r="B80" s="29"/>
      <c r="C80" s="29"/>
      <c r="D80" s="28" t="s">
        <v>192</v>
      </c>
      <c r="E80" s="29" t="s">
        <v>193</v>
      </c>
      <c r="F80" s="30" t="n">
        <v>17579763.24</v>
      </c>
      <c r="G80" s="30" t="n">
        <v>17579763.24</v>
      </c>
      <c r="H80" s="30" t="n">
        <v>12490129.82</v>
      </c>
      <c r="I80" s="30" t="n">
        <v>2616519.42</v>
      </c>
      <c r="J80" s="30" t="n">
        <v>2473114</v>
      </c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4.25" hidden="false" customHeight="true" outlineLevel="0" collapsed="false">
      <c r="A81" s="31" t="s">
        <v>133</v>
      </c>
      <c r="B81" s="32"/>
      <c r="C81" s="32"/>
      <c r="D81" s="32"/>
      <c r="E81" s="32" t="s">
        <v>134</v>
      </c>
      <c r="F81" s="9" t="n">
        <v>17579763.24</v>
      </c>
      <c r="G81" s="9" t="n">
        <v>17579763.24</v>
      </c>
      <c r="H81" s="9" t="n">
        <v>12490129.82</v>
      </c>
      <c r="I81" s="9" t="n">
        <v>2616519.42</v>
      </c>
      <c r="J81" s="9" t="n">
        <v>2473114</v>
      </c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31" t="s">
        <v>133</v>
      </c>
      <c r="B82" s="31" t="s">
        <v>138</v>
      </c>
      <c r="C82" s="32"/>
      <c r="D82" s="32"/>
      <c r="E82" s="32" t="s">
        <v>139</v>
      </c>
      <c r="F82" s="9" t="n">
        <v>17579763.24</v>
      </c>
      <c r="G82" s="9" t="n">
        <v>17579763.24</v>
      </c>
      <c r="H82" s="9" t="n">
        <v>12490129.82</v>
      </c>
      <c r="I82" s="9" t="n">
        <v>2616519.42</v>
      </c>
      <c r="J82" s="9" t="n">
        <v>2473114</v>
      </c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31" t="s">
        <v>133</v>
      </c>
      <c r="B83" s="31" t="s">
        <v>138</v>
      </c>
      <c r="C83" s="31" t="s">
        <v>135</v>
      </c>
      <c r="D83" s="34" t="s">
        <v>171</v>
      </c>
      <c r="E83" s="32" t="s">
        <v>140</v>
      </c>
      <c r="F83" s="9" t="n">
        <v>28200</v>
      </c>
      <c r="G83" s="9" t="n">
        <v>28200</v>
      </c>
      <c r="H83" s="9"/>
      <c r="I83" s="9" t="n">
        <v>2820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31" t="s">
        <v>133</v>
      </c>
      <c r="B84" s="31" t="s">
        <v>138</v>
      </c>
      <c r="C84" s="31" t="s">
        <v>138</v>
      </c>
      <c r="D84" s="34" t="s">
        <v>161</v>
      </c>
      <c r="E84" s="32" t="s">
        <v>141</v>
      </c>
      <c r="F84" s="9" t="n">
        <v>17551563.24</v>
      </c>
      <c r="G84" s="9" t="n">
        <v>17551563.24</v>
      </c>
      <c r="H84" s="9" t="n">
        <v>12490129.82</v>
      </c>
      <c r="I84" s="9" t="n">
        <v>2588319.42</v>
      </c>
      <c r="J84" s="9" t="n">
        <v>2473114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9"/>
      <c r="B85" s="29"/>
      <c r="C85" s="29"/>
      <c r="D85" s="28" t="s">
        <v>194</v>
      </c>
      <c r="E85" s="29" t="s">
        <v>195</v>
      </c>
      <c r="F85" s="30" t="n">
        <v>32143237.75</v>
      </c>
      <c r="G85" s="30" t="n">
        <v>32143237.75</v>
      </c>
      <c r="H85" s="30" t="n">
        <v>21550319.07</v>
      </c>
      <c r="I85" s="30" t="n">
        <v>5104013.52</v>
      </c>
      <c r="J85" s="30" t="n">
        <v>5488905.16</v>
      </c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4.25" hidden="false" customHeight="true" outlineLevel="0" collapsed="false">
      <c r="A86" s="31" t="s">
        <v>133</v>
      </c>
      <c r="B86" s="32"/>
      <c r="C86" s="32"/>
      <c r="D86" s="32"/>
      <c r="E86" s="32" t="s">
        <v>134</v>
      </c>
      <c r="F86" s="9" t="n">
        <v>32143237.75</v>
      </c>
      <c r="G86" s="9" t="n">
        <v>32143237.75</v>
      </c>
      <c r="H86" s="9" t="n">
        <v>21550319.07</v>
      </c>
      <c r="I86" s="9" t="n">
        <v>5104013.52</v>
      </c>
      <c r="J86" s="9" t="n">
        <v>5488905.16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31" t="s">
        <v>133</v>
      </c>
      <c r="B87" s="31" t="s">
        <v>138</v>
      </c>
      <c r="C87" s="32"/>
      <c r="D87" s="32"/>
      <c r="E87" s="32" t="s">
        <v>139</v>
      </c>
      <c r="F87" s="9" t="n">
        <v>32143237.75</v>
      </c>
      <c r="G87" s="9" t="n">
        <v>32143237.75</v>
      </c>
      <c r="H87" s="9" t="n">
        <v>21550319.07</v>
      </c>
      <c r="I87" s="9" t="n">
        <v>5104013.52</v>
      </c>
      <c r="J87" s="9" t="n">
        <v>5488905.16</v>
      </c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31" t="s">
        <v>133</v>
      </c>
      <c r="B88" s="31" t="s">
        <v>138</v>
      </c>
      <c r="C88" s="31" t="s">
        <v>135</v>
      </c>
      <c r="D88" s="34" t="s">
        <v>171</v>
      </c>
      <c r="E88" s="32" t="s">
        <v>140</v>
      </c>
      <c r="F88" s="9" t="n">
        <v>25800</v>
      </c>
      <c r="G88" s="9" t="n">
        <v>25800</v>
      </c>
      <c r="H88" s="9"/>
      <c r="I88" s="9" t="n">
        <v>25800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31" t="s">
        <v>133</v>
      </c>
      <c r="B89" s="31" t="s">
        <v>138</v>
      </c>
      <c r="C89" s="31" t="s">
        <v>138</v>
      </c>
      <c r="D89" s="34" t="s">
        <v>161</v>
      </c>
      <c r="E89" s="32" t="s">
        <v>141</v>
      </c>
      <c r="F89" s="9" t="n">
        <v>32117437.75</v>
      </c>
      <c r="G89" s="9" t="n">
        <v>32117437.75</v>
      </c>
      <c r="H89" s="9" t="n">
        <v>21550319.07</v>
      </c>
      <c r="I89" s="9" t="n">
        <v>5078213.52</v>
      </c>
      <c r="J89" s="9" t="n">
        <v>5488905.16</v>
      </c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9"/>
      <c r="B90" s="29"/>
      <c r="C90" s="29"/>
      <c r="D90" s="28" t="s">
        <v>196</v>
      </c>
      <c r="E90" s="29" t="s">
        <v>197</v>
      </c>
      <c r="F90" s="30" t="n">
        <v>10184755.89</v>
      </c>
      <c r="G90" s="30" t="n">
        <v>10184755.89</v>
      </c>
      <c r="H90" s="30" t="n">
        <v>7435417.57</v>
      </c>
      <c r="I90" s="30" t="n">
        <v>1362877.52</v>
      </c>
      <c r="J90" s="30" t="n">
        <v>1386460.8</v>
      </c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4.25" hidden="false" customHeight="true" outlineLevel="0" collapsed="false">
      <c r="A91" s="31" t="s">
        <v>133</v>
      </c>
      <c r="B91" s="32"/>
      <c r="C91" s="32"/>
      <c r="D91" s="32"/>
      <c r="E91" s="32" t="s">
        <v>134</v>
      </c>
      <c r="F91" s="9" t="n">
        <v>10184755.89</v>
      </c>
      <c r="G91" s="9" t="n">
        <v>10184755.89</v>
      </c>
      <c r="H91" s="9" t="n">
        <v>7435417.57</v>
      </c>
      <c r="I91" s="9" t="n">
        <v>1362877.52</v>
      </c>
      <c r="J91" s="9" t="n">
        <v>1386460.8</v>
      </c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31" t="s">
        <v>133</v>
      </c>
      <c r="B92" s="31" t="s">
        <v>138</v>
      </c>
      <c r="C92" s="32"/>
      <c r="D92" s="32"/>
      <c r="E92" s="32" t="s">
        <v>139</v>
      </c>
      <c r="F92" s="9" t="n">
        <v>10184755.89</v>
      </c>
      <c r="G92" s="9" t="n">
        <v>10184755.89</v>
      </c>
      <c r="H92" s="9" t="n">
        <v>7435417.57</v>
      </c>
      <c r="I92" s="9" t="n">
        <v>1362877.52</v>
      </c>
      <c r="J92" s="9" t="n">
        <v>1386460.8</v>
      </c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4.25" hidden="false" customHeight="true" outlineLevel="0" collapsed="false">
      <c r="A93" s="31" t="s">
        <v>133</v>
      </c>
      <c r="B93" s="31" t="s">
        <v>138</v>
      </c>
      <c r="C93" s="31" t="s">
        <v>135</v>
      </c>
      <c r="D93" s="34" t="s">
        <v>171</v>
      </c>
      <c r="E93" s="32" t="s">
        <v>140</v>
      </c>
      <c r="F93" s="9" t="n">
        <v>19500</v>
      </c>
      <c r="G93" s="9" t="n">
        <v>19500</v>
      </c>
      <c r="H93" s="9"/>
      <c r="I93" s="9" t="n">
        <v>19500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31" t="s">
        <v>133</v>
      </c>
      <c r="B94" s="31" t="s">
        <v>138</v>
      </c>
      <c r="C94" s="31" t="s">
        <v>138</v>
      </c>
      <c r="D94" s="34" t="s">
        <v>161</v>
      </c>
      <c r="E94" s="32" t="s">
        <v>141</v>
      </c>
      <c r="F94" s="9" t="n">
        <v>10165255.89</v>
      </c>
      <c r="G94" s="9" t="n">
        <v>10165255.89</v>
      </c>
      <c r="H94" s="9" t="n">
        <v>7435417.57</v>
      </c>
      <c r="I94" s="9" t="n">
        <v>1343377.52</v>
      </c>
      <c r="J94" s="9" t="n">
        <v>1386460.8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9"/>
      <c r="B95" s="29"/>
      <c r="C95" s="29"/>
      <c r="D95" s="28" t="s">
        <v>198</v>
      </c>
      <c r="E95" s="29" t="s">
        <v>199</v>
      </c>
      <c r="F95" s="30" t="n">
        <v>35664766.67</v>
      </c>
      <c r="G95" s="30" t="n">
        <v>35664766.67</v>
      </c>
      <c r="H95" s="30" t="n">
        <v>26224188.76</v>
      </c>
      <c r="I95" s="30" t="n">
        <v>4798545.11</v>
      </c>
      <c r="J95" s="30" t="n">
        <v>4642032.8</v>
      </c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4.25" hidden="false" customHeight="true" outlineLevel="0" collapsed="false">
      <c r="A96" s="31" t="s">
        <v>133</v>
      </c>
      <c r="B96" s="32"/>
      <c r="C96" s="32"/>
      <c r="D96" s="32"/>
      <c r="E96" s="32" t="s">
        <v>134</v>
      </c>
      <c r="F96" s="9" t="n">
        <v>35664766.67</v>
      </c>
      <c r="G96" s="9" t="n">
        <v>35664766.67</v>
      </c>
      <c r="H96" s="9" t="n">
        <v>26224188.76</v>
      </c>
      <c r="I96" s="9" t="n">
        <v>4798545.11</v>
      </c>
      <c r="J96" s="9" t="n">
        <v>4642032.8</v>
      </c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31" t="s">
        <v>133</v>
      </c>
      <c r="B97" s="31" t="s">
        <v>138</v>
      </c>
      <c r="C97" s="32"/>
      <c r="D97" s="32"/>
      <c r="E97" s="32" t="s">
        <v>139</v>
      </c>
      <c r="F97" s="9" t="n">
        <v>35664766.67</v>
      </c>
      <c r="G97" s="9" t="n">
        <v>35664766.67</v>
      </c>
      <c r="H97" s="9" t="n">
        <v>26224188.76</v>
      </c>
      <c r="I97" s="9" t="n">
        <v>4798545.11</v>
      </c>
      <c r="J97" s="9" t="n">
        <v>4642032.8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31" t="s">
        <v>133</v>
      </c>
      <c r="B98" s="31" t="s">
        <v>138</v>
      </c>
      <c r="C98" s="31" t="s">
        <v>135</v>
      </c>
      <c r="D98" s="34" t="s">
        <v>171</v>
      </c>
      <c r="E98" s="32" t="s">
        <v>140</v>
      </c>
      <c r="F98" s="9" t="n">
        <v>76200</v>
      </c>
      <c r="G98" s="9" t="n">
        <v>76200</v>
      </c>
      <c r="H98" s="9"/>
      <c r="I98" s="9" t="n">
        <v>76200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31" t="s">
        <v>133</v>
      </c>
      <c r="B99" s="31" t="s">
        <v>138</v>
      </c>
      <c r="C99" s="31" t="s">
        <v>138</v>
      </c>
      <c r="D99" s="34" t="s">
        <v>161</v>
      </c>
      <c r="E99" s="32" t="s">
        <v>141</v>
      </c>
      <c r="F99" s="9" t="n">
        <v>35588566.67</v>
      </c>
      <c r="G99" s="9" t="n">
        <v>35588566.67</v>
      </c>
      <c r="H99" s="9" t="n">
        <v>26224188.76</v>
      </c>
      <c r="I99" s="9" t="n">
        <v>4722345.11</v>
      </c>
      <c r="J99" s="9" t="n">
        <v>4642032.8</v>
      </c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9"/>
      <c r="B100" s="29"/>
      <c r="C100" s="29"/>
      <c r="D100" s="28" t="s">
        <v>200</v>
      </c>
      <c r="E100" s="29" t="s">
        <v>201</v>
      </c>
      <c r="F100" s="30" t="n">
        <v>37228129.39</v>
      </c>
      <c r="G100" s="30" t="n">
        <v>37228129.39</v>
      </c>
      <c r="H100" s="30" t="n">
        <v>26826015.95</v>
      </c>
      <c r="I100" s="30" t="n">
        <v>4878739.04</v>
      </c>
      <c r="J100" s="30" t="n">
        <v>5523374.4</v>
      </c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4.25" hidden="false" customHeight="true" outlineLevel="0" collapsed="false">
      <c r="A101" s="31" t="s">
        <v>133</v>
      </c>
      <c r="B101" s="32"/>
      <c r="C101" s="32"/>
      <c r="D101" s="32"/>
      <c r="E101" s="32" t="s">
        <v>134</v>
      </c>
      <c r="F101" s="9" t="n">
        <v>37228129.39</v>
      </c>
      <c r="G101" s="9" t="n">
        <v>37228129.39</v>
      </c>
      <c r="H101" s="9" t="n">
        <v>26826015.95</v>
      </c>
      <c r="I101" s="9" t="n">
        <v>4878739.04</v>
      </c>
      <c r="J101" s="9" t="n">
        <v>5523374.4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31" t="s">
        <v>133</v>
      </c>
      <c r="B102" s="31" t="s">
        <v>138</v>
      </c>
      <c r="C102" s="32"/>
      <c r="D102" s="32"/>
      <c r="E102" s="32" t="s">
        <v>139</v>
      </c>
      <c r="F102" s="9" t="n">
        <v>37228129.39</v>
      </c>
      <c r="G102" s="9" t="n">
        <v>37228129.39</v>
      </c>
      <c r="H102" s="9" t="n">
        <v>26826015.95</v>
      </c>
      <c r="I102" s="9" t="n">
        <v>4878739.04</v>
      </c>
      <c r="J102" s="9" t="n">
        <v>5523374.4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31" t="s">
        <v>133</v>
      </c>
      <c r="B103" s="31" t="s">
        <v>138</v>
      </c>
      <c r="C103" s="31" t="s">
        <v>135</v>
      </c>
      <c r="D103" s="34" t="s">
        <v>171</v>
      </c>
      <c r="E103" s="32" t="s">
        <v>140</v>
      </c>
      <c r="F103" s="9" t="n">
        <v>37800</v>
      </c>
      <c r="G103" s="9" t="n">
        <v>37800</v>
      </c>
      <c r="H103" s="9"/>
      <c r="I103" s="9" t="n">
        <v>37800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31" t="s">
        <v>133</v>
      </c>
      <c r="B104" s="31" t="s">
        <v>138</v>
      </c>
      <c r="C104" s="31" t="s">
        <v>138</v>
      </c>
      <c r="D104" s="34" t="s">
        <v>161</v>
      </c>
      <c r="E104" s="32" t="s">
        <v>141</v>
      </c>
      <c r="F104" s="9" t="n">
        <v>37190329.39</v>
      </c>
      <c r="G104" s="9" t="n">
        <v>37190329.39</v>
      </c>
      <c r="H104" s="9" t="n">
        <v>26826015.95</v>
      </c>
      <c r="I104" s="9" t="n">
        <v>4840939.04</v>
      </c>
      <c r="J104" s="9" t="n">
        <v>5523374.4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9"/>
      <c r="B105" s="29"/>
      <c r="C105" s="29"/>
      <c r="D105" s="28" t="s">
        <v>202</v>
      </c>
      <c r="E105" s="29" t="s">
        <v>203</v>
      </c>
      <c r="F105" s="30" t="n">
        <v>19057082.22</v>
      </c>
      <c r="G105" s="30" t="n">
        <v>19057082.22</v>
      </c>
      <c r="H105" s="30" t="n">
        <v>14055385.42</v>
      </c>
      <c r="I105" s="30" t="n">
        <v>2450803.6</v>
      </c>
      <c r="J105" s="30" t="n">
        <v>2550893.2</v>
      </c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4.25" hidden="false" customHeight="true" outlineLevel="0" collapsed="false">
      <c r="A106" s="31" t="s">
        <v>133</v>
      </c>
      <c r="B106" s="32"/>
      <c r="C106" s="32"/>
      <c r="D106" s="32"/>
      <c r="E106" s="32" t="s">
        <v>134</v>
      </c>
      <c r="F106" s="9" t="n">
        <v>19057082.22</v>
      </c>
      <c r="G106" s="9" t="n">
        <v>19057082.22</v>
      </c>
      <c r="H106" s="9" t="n">
        <v>14055385.42</v>
      </c>
      <c r="I106" s="9" t="n">
        <v>2450803.6</v>
      </c>
      <c r="J106" s="9" t="n">
        <v>2550893.2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31" t="s">
        <v>133</v>
      </c>
      <c r="B107" s="31" t="s">
        <v>138</v>
      </c>
      <c r="C107" s="32"/>
      <c r="D107" s="32"/>
      <c r="E107" s="32" t="s">
        <v>139</v>
      </c>
      <c r="F107" s="9" t="n">
        <v>19057082.22</v>
      </c>
      <c r="G107" s="9" t="n">
        <v>19057082.22</v>
      </c>
      <c r="H107" s="9" t="n">
        <v>14055385.42</v>
      </c>
      <c r="I107" s="9" t="n">
        <v>2450803.6</v>
      </c>
      <c r="J107" s="9" t="n">
        <v>2550893.2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31" t="s">
        <v>133</v>
      </c>
      <c r="B108" s="31" t="s">
        <v>138</v>
      </c>
      <c r="C108" s="31" t="s">
        <v>135</v>
      </c>
      <c r="D108" s="34" t="s">
        <v>171</v>
      </c>
      <c r="E108" s="32" t="s">
        <v>140</v>
      </c>
      <c r="F108" s="9" t="n">
        <v>66900</v>
      </c>
      <c r="G108" s="9" t="n">
        <v>66900</v>
      </c>
      <c r="H108" s="9"/>
      <c r="I108" s="9" t="n">
        <v>66900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31" t="s">
        <v>133</v>
      </c>
      <c r="B109" s="31" t="s">
        <v>138</v>
      </c>
      <c r="C109" s="31" t="s">
        <v>138</v>
      </c>
      <c r="D109" s="34" t="s">
        <v>161</v>
      </c>
      <c r="E109" s="32" t="s">
        <v>141</v>
      </c>
      <c r="F109" s="9" t="n">
        <v>18990182.22</v>
      </c>
      <c r="G109" s="9" t="n">
        <v>18990182.22</v>
      </c>
      <c r="H109" s="9" t="n">
        <v>14055385.42</v>
      </c>
      <c r="I109" s="9" t="n">
        <v>2383903.6</v>
      </c>
      <c r="J109" s="9" t="n">
        <v>2550893.2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9"/>
      <c r="B110" s="29"/>
      <c r="C110" s="29"/>
      <c r="D110" s="28" t="s">
        <v>204</v>
      </c>
      <c r="E110" s="29" t="s">
        <v>205</v>
      </c>
      <c r="F110" s="30" t="n">
        <v>21762815.71</v>
      </c>
      <c r="G110" s="30" t="n">
        <v>21762815.71</v>
      </c>
      <c r="H110" s="30" t="n">
        <v>15936962.93</v>
      </c>
      <c r="I110" s="30" t="n">
        <v>2953072.78</v>
      </c>
      <c r="J110" s="30" t="n">
        <v>2872780</v>
      </c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4.25" hidden="false" customHeight="true" outlineLevel="0" collapsed="false">
      <c r="A111" s="31" t="s">
        <v>133</v>
      </c>
      <c r="B111" s="32"/>
      <c r="C111" s="32"/>
      <c r="D111" s="32"/>
      <c r="E111" s="32" t="s">
        <v>134</v>
      </c>
      <c r="F111" s="9" t="n">
        <v>21762815.71</v>
      </c>
      <c r="G111" s="9" t="n">
        <v>21762815.71</v>
      </c>
      <c r="H111" s="9" t="n">
        <v>15936962.93</v>
      </c>
      <c r="I111" s="9" t="n">
        <v>2953072.78</v>
      </c>
      <c r="J111" s="9" t="n">
        <v>2872780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25" hidden="false" customHeight="true" outlineLevel="0" collapsed="false">
      <c r="A112" s="31" t="s">
        <v>133</v>
      </c>
      <c r="B112" s="31" t="s">
        <v>138</v>
      </c>
      <c r="C112" s="32"/>
      <c r="D112" s="32"/>
      <c r="E112" s="32" t="s">
        <v>139</v>
      </c>
      <c r="F112" s="9" t="n">
        <v>21762815.71</v>
      </c>
      <c r="G112" s="9" t="n">
        <v>21762815.71</v>
      </c>
      <c r="H112" s="9" t="n">
        <v>15936962.93</v>
      </c>
      <c r="I112" s="9" t="n">
        <v>2953072.78</v>
      </c>
      <c r="J112" s="9" t="n">
        <v>2872780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25" hidden="false" customHeight="true" outlineLevel="0" collapsed="false">
      <c r="A113" s="31" t="s">
        <v>133</v>
      </c>
      <c r="B113" s="31" t="s">
        <v>138</v>
      </c>
      <c r="C113" s="31" t="s">
        <v>135</v>
      </c>
      <c r="D113" s="34" t="s">
        <v>171</v>
      </c>
      <c r="E113" s="32" t="s">
        <v>140</v>
      </c>
      <c r="F113" s="9" t="n">
        <v>25200</v>
      </c>
      <c r="G113" s="9" t="n">
        <v>25200</v>
      </c>
      <c r="H113" s="9"/>
      <c r="I113" s="9" t="n">
        <v>25200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25" hidden="false" customHeight="true" outlineLevel="0" collapsed="false">
      <c r="A114" s="31" t="s">
        <v>133</v>
      </c>
      <c r="B114" s="31" t="s">
        <v>138</v>
      </c>
      <c r="C114" s="31" t="s">
        <v>138</v>
      </c>
      <c r="D114" s="34" t="s">
        <v>161</v>
      </c>
      <c r="E114" s="32" t="s">
        <v>141</v>
      </c>
      <c r="F114" s="9" t="n">
        <v>21737615.71</v>
      </c>
      <c r="G114" s="9" t="n">
        <v>21737615.71</v>
      </c>
      <c r="H114" s="9" t="n">
        <v>15936962.93</v>
      </c>
      <c r="I114" s="9" t="n">
        <v>2927872.78</v>
      </c>
      <c r="J114" s="9" t="n">
        <v>2872780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25" hidden="false" customHeight="true" outlineLevel="0" collapsed="false">
      <c r="A115" s="29"/>
      <c r="B115" s="29"/>
      <c r="C115" s="29"/>
      <c r="D115" s="28" t="s">
        <v>172</v>
      </c>
      <c r="E115" s="29" t="s">
        <v>173</v>
      </c>
      <c r="F115" s="30" t="n">
        <v>15003186.43</v>
      </c>
      <c r="G115" s="30" t="n">
        <v>580386.43</v>
      </c>
      <c r="H115" s="30" t="n">
        <v>494668.51</v>
      </c>
      <c r="I115" s="30" t="n">
        <v>85537.92</v>
      </c>
      <c r="J115" s="30" t="n">
        <v>180</v>
      </c>
      <c r="K115" s="30" t="n">
        <v>14422800</v>
      </c>
      <c r="L115" s="30" t="n">
        <v>10348800</v>
      </c>
      <c r="M115" s="30" t="n">
        <v>4074000</v>
      </c>
      <c r="N115" s="30"/>
      <c r="O115" s="30"/>
      <c r="P115" s="30"/>
      <c r="Q115" s="30"/>
      <c r="R115" s="30"/>
      <c r="S115" s="30"/>
      <c r="T115" s="30"/>
      <c r="U115" s="30"/>
    </row>
    <row r="116" customFormat="false" ht="14.25" hidden="false" customHeight="true" outlineLevel="0" collapsed="false">
      <c r="A116" s="31" t="s">
        <v>133</v>
      </c>
      <c r="B116" s="32"/>
      <c r="C116" s="32"/>
      <c r="D116" s="32"/>
      <c r="E116" s="32" t="s">
        <v>134</v>
      </c>
      <c r="F116" s="9" t="n">
        <v>15003186.43</v>
      </c>
      <c r="G116" s="9" t="n">
        <v>580386.43</v>
      </c>
      <c r="H116" s="9" t="n">
        <v>494668.51</v>
      </c>
      <c r="I116" s="9" t="n">
        <v>85537.92</v>
      </c>
      <c r="J116" s="9" t="n">
        <v>180</v>
      </c>
      <c r="K116" s="9" t="n">
        <v>14422800</v>
      </c>
      <c r="L116" s="9" t="n">
        <v>10348800</v>
      </c>
      <c r="M116" s="9" t="n">
        <v>4074000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25" hidden="false" customHeight="true" outlineLevel="0" collapsed="false">
      <c r="A117" s="31" t="s">
        <v>133</v>
      </c>
      <c r="B117" s="31" t="s">
        <v>138</v>
      </c>
      <c r="C117" s="32"/>
      <c r="D117" s="32"/>
      <c r="E117" s="32" t="s">
        <v>139</v>
      </c>
      <c r="F117" s="9" t="n">
        <v>15003186.43</v>
      </c>
      <c r="G117" s="9" t="n">
        <v>580386.43</v>
      </c>
      <c r="H117" s="9" t="n">
        <v>494668.51</v>
      </c>
      <c r="I117" s="9" t="n">
        <v>85537.92</v>
      </c>
      <c r="J117" s="9" t="n">
        <v>180</v>
      </c>
      <c r="K117" s="9" t="n">
        <v>14422800</v>
      </c>
      <c r="L117" s="9" t="n">
        <v>10348800</v>
      </c>
      <c r="M117" s="9" t="n">
        <v>4074000</v>
      </c>
      <c r="N117" s="9"/>
      <c r="O117" s="9"/>
      <c r="P117" s="9"/>
      <c r="Q117" s="9"/>
      <c r="R117" s="9"/>
      <c r="S117" s="9"/>
      <c r="T117" s="9"/>
      <c r="U117" s="9"/>
    </row>
    <row r="118" customFormat="false" ht="14.25" hidden="false" customHeight="true" outlineLevel="0" collapsed="false">
      <c r="A118" s="31" t="s">
        <v>133</v>
      </c>
      <c r="B118" s="31" t="s">
        <v>138</v>
      </c>
      <c r="C118" s="31" t="s">
        <v>138</v>
      </c>
      <c r="D118" s="34" t="s">
        <v>161</v>
      </c>
      <c r="E118" s="32" t="s">
        <v>141</v>
      </c>
      <c r="F118" s="9" t="n">
        <v>10857586.43</v>
      </c>
      <c r="G118" s="9" t="n">
        <v>580386.43</v>
      </c>
      <c r="H118" s="9" t="n">
        <v>494668.51</v>
      </c>
      <c r="I118" s="9" t="n">
        <v>85537.92</v>
      </c>
      <c r="J118" s="9" t="n">
        <v>180</v>
      </c>
      <c r="K118" s="9" t="n">
        <v>10277200</v>
      </c>
      <c r="L118" s="9" t="n">
        <v>7123200</v>
      </c>
      <c r="M118" s="9" t="n">
        <v>3154000</v>
      </c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31" t="s">
        <v>133</v>
      </c>
      <c r="B119" s="31" t="s">
        <v>138</v>
      </c>
      <c r="C119" s="31" t="s">
        <v>142</v>
      </c>
      <c r="D119" s="34" t="s">
        <v>162</v>
      </c>
      <c r="E119" s="32" t="s">
        <v>143</v>
      </c>
      <c r="F119" s="9" t="n">
        <v>4145600</v>
      </c>
      <c r="G119" s="9"/>
      <c r="H119" s="9"/>
      <c r="I119" s="9"/>
      <c r="J119" s="9"/>
      <c r="K119" s="9" t="n">
        <v>4145600</v>
      </c>
      <c r="L119" s="9" t="n">
        <v>3225600</v>
      </c>
      <c r="M119" s="9" t="n">
        <v>920000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9"/>
      <c r="B120" s="29"/>
      <c r="C120" s="29"/>
      <c r="D120" s="28" t="s">
        <v>174</v>
      </c>
      <c r="E120" s="29" t="s">
        <v>175</v>
      </c>
      <c r="F120" s="30" t="n">
        <v>10790409.33</v>
      </c>
      <c r="G120" s="30" t="n">
        <v>10790409.33</v>
      </c>
      <c r="H120" s="30" t="n">
        <v>8420493.57</v>
      </c>
      <c r="I120" s="30" t="n">
        <v>2251708.16</v>
      </c>
      <c r="J120" s="30" t="n">
        <v>118207.6</v>
      </c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4.25" hidden="false" customHeight="true" outlineLevel="0" collapsed="false">
      <c r="A121" s="31" t="s">
        <v>133</v>
      </c>
      <c r="B121" s="32"/>
      <c r="C121" s="32"/>
      <c r="D121" s="32"/>
      <c r="E121" s="32" t="s">
        <v>134</v>
      </c>
      <c r="F121" s="9" t="n">
        <v>10790409.33</v>
      </c>
      <c r="G121" s="9" t="n">
        <v>10790409.33</v>
      </c>
      <c r="H121" s="9" t="n">
        <v>8420493.57</v>
      </c>
      <c r="I121" s="9" t="n">
        <v>2251708.16</v>
      </c>
      <c r="J121" s="9" t="n">
        <v>118207.6</v>
      </c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25" hidden="false" customHeight="true" outlineLevel="0" collapsed="false">
      <c r="A122" s="31" t="s">
        <v>133</v>
      </c>
      <c r="B122" s="31" t="s">
        <v>138</v>
      </c>
      <c r="C122" s="32"/>
      <c r="D122" s="32"/>
      <c r="E122" s="32" t="s">
        <v>139</v>
      </c>
      <c r="F122" s="9" t="n">
        <v>10790409.33</v>
      </c>
      <c r="G122" s="9" t="n">
        <v>10790409.33</v>
      </c>
      <c r="H122" s="9" t="n">
        <v>8420493.57</v>
      </c>
      <c r="I122" s="9" t="n">
        <v>2251708.16</v>
      </c>
      <c r="J122" s="9" t="n">
        <v>118207.6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25" hidden="false" customHeight="true" outlineLevel="0" collapsed="false">
      <c r="A123" s="31" t="s">
        <v>133</v>
      </c>
      <c r="B123" s="31" t="s">
        <v>138</v>
      </c>
      <c r="C123" s="31" t="s">
        <v>138</v>
      </c>
      <c r="D123" s="34" t="s">
        <v>161</v>
      </c>
      <c r="E123" s="32" t="s">
        <v>141</v>
      </c>
      <c r="F123" s="9" t="n">
        <v>10790409.33</v>
      </c>
      <c r="G123" s="9" t="n">
        <v>10790409.33</v>
      </c>
      <c r="H123" s="9" t="n">
        <v>8420493.57</v>
      </c>
      <c r="I123" s="9" t="n">
        <v>2251708.16</v>
      </c>
      <c r="J123" s="9" t="n">
        <v>118207.6</v>
      </c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22.7" hidden="false" customHeight="true" outlineLevel="0" collapsed="false">
      <c r="A124" s="29"/>
      <c r="B124" s="29"/>
      <c r="C124" s="29"/>
      <c r="D124" s="28" t="s">
        <v>241</v>
      </c>
      <c r="E124" s="29" t="s">
        <v>242</v>
      </c>
      <c r="F124" s="30" t="n">
        <v>3076886.55</v>
      </c>
      <c r="G124" s="30" t="n">
        <v>3076886.55</v>
      </c>
      <c r="H124" s="30" t="n">
        <v>2376747.22</v>
      </c>
      <c r="I124" s="30" t="n">
        <v>370213.73</v>
      </c>
      <c r="J124" s="30" t="n">
        <v>329925.6</v>
      </c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4.25" hidden="false" customHeight="true" outlineLevel="0" collapsed="false">
      <c r="A125" s="31" t="s">
        <v>133</v>
      </c>
      <c r="B125" s="32"/>
      <c r="C125" s="32"/>
      <c r="D125" s="32"/>
      <c r="E125" s="32" t="s">
        <v>134</v>
      </c>
      <c r="F125" s="9" t="n">
        <v>3076886.55</v>
      </c>
      <c r="G125" s="9" t="n">
        <v>3076886.55</v>
      </c>
      <c r="H125" s="9" t="n">
        <v>2376747.22</v>
      </c>
      <c r="I125" s="9" t="n">
        <v>370213.73</v>
      </c>
      <c r="J125" s="9" t="n">
        <v>329925.6</v>
      </c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31" t="s">
        <v>133</v>
      </c>
      <c r="B126" s="31" t="s">
        <v>138</v>
      </c>
      <c r="C126" s="32"/>
      <c r="D126" s="32"/>
      <c r="E126" s="32" t="s">
        <v>139</v>
      </c>
      <c r="F126" s="9" t="n">
        <v>3076886.55</v>
      </c>
      <c r="G126" s="9" t="n">
        <v>3076886.55</v>
      </c>
      <c r="H126" s="9" t="n">
        <v>2376747.22</v>
      </c>
      <c r="I126" s="9" t="n">
        <v>370213.73</v>
      </c>
      <c r="J126" s="9" t="n">
        <v>329925.6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31" t="s">
        <v>133</v>
      </c>
      <c r="B127" s="31" t="s">
        <v>138</v>
      </c>
      <c r="C127" s="31" t="s">
        <v>138</v>
      </c>
      <c r="D127" s="34" t="s">
        <v>161</v>
      </c>
      <c r="E127" s="32" t="s">
        <v>141</v>
      </c>
      <c r="F127" s="9" t="n">
        <v>3076886.55</v>
      </c>
      <c r="G127" s="9" t="n">
        <v>3076886.55</v>
      </c>
      <c r="H127" s="9" t="n">
        <v>2376747.22</v>
      </c>
      <c r="I127" s="9" t="n">
        <v>370213.73</v>
      </c>
      <c r="J127" s="9" t="n">
        <v>329925.6</v>
      </c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9"/>
      <c r="B128" s="29"/>
      <c r="C128" s="29"/>
      <c r="D128" s="28" t="s">
        <v>206</v>
      </c>
      <c r="E128" s="29" t="s">
        <v>207</v>
      </c>
      <c r="F128" s="30" t="n">
        <v>12057103.95</v>
      </c>
      <c r="G128" s="30" t="n">
        <v>12057103.95</v>
      </c>
      <c r="H128" s="30" t="n">
        <v>8543498.47</v>
      </c>
      <c r="I128" s="30" t="n">
        <v>2197428.88</v>
      </c>
      <c r="J128" s="30" t="n">
        <v>1316176.6</v>
      </c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4.25" hidden="false" customHeight="true" outlineLevel="0" collapsed="false">
      <c r="A129" s="31" t="s">
        <v>133</v>
      </c>
      <c r="B129" s="32"/>
      <c r="C129" s="32"/>
      <c r="D129" s="32"/>
      <c r="E129" s="32" t="s">
        <v>134</v>
      </c>
      <c r="F129" s="9" t="n">
        <v>12057103.95</v>
      </c>
      <c r="G129" s="9" t="n">
        <v>12057103.95</v>
      </c>
      <c r="H129" s="9" t="n">
        <v>8543498.47</v>
      </c>
      <c r="I129" s="9" t="n">
        <v>2197428.88</v>
      </c>
      <c r="J129" s="9" t="n">
        <v>1316176.6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31" t="s">
        <v>133</v>
      </c>
      <c r="B130" s="31" t="s">
        <v>138</v>
      </c>
      <c r="C130" s="32"/>
      <c r="D130" s="32"/>
      <c r="E130" s="32" t="s">
        <v>139</v>
      </c>
      <c r="F130" s="9" t="n">
        <v>12057103.95</v>
      </c>
      <c r="G130" s="9" t="n">
        <v>12057103.95</v>
      </c>
      <c r="H130" s="9" t="n">
        <v>8543498.47</v>
      </c>
      <c r="I130" s="9" t="n">
        <v>2197428.88</v>
      </c>
      <c r="J130" s="9" t="n">
        <v>1316176.6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31" t="s">
        <v>133</v>
      </c>
      <c r="B131" s="31" t="s">
        <v>138</v>
      </c>
      <c r="C131" s="31" t="s">
        <v>142</v>
      </c>
      <c r="D131" s="34" t="s">
        <v>162</v>
      </c>
      <c r="E131" s="32" t="s">
        <v>143</v>
      </c>
      <c r="F131" s="9" t="n">
        <v>12057103.95</v>
      </c>
      <c r="G131" s="9" t="n">
        <v>12057103.95</v>
      </c>
      <c r="H131" s="9" t="n">
        <v>8543498.47</v>
      </c>
      <c r="I131" s="9" t="n">
        <v>2197428.88</v>
      </c>
      <c r="J131" s="9" t="n">
        <v>1316176.6</v>
      </c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9"/>
      <c r="B132" s="29"/>
      <c r="C132" s="29"/>
      <c r="D132" s="28" t="s">
        <v>208</v>
      </c>
      <c r="E132" s="29" t="s">
        <v>209</v>
      </c>
      <c r="F132" s="30" t="n">
        <v>16475576.39</v>
      </c>
      <c r="G132" s="30" t="n">
        <v>16475576.39</v>
      </c>
      <c r="H132" s="30" t="n">
        <v>11508151.15</v>
      </c>
      <c r="I132" s="30" t="n">
        <v>2571335.04</v>
      </c>
      <c r="J132" s="30" t="n">
        <v>2396090.2</v>
      </c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4.25" hidden="false" customHeight="true" outlineLevel="0" collapsed="false">
      <c r="A133" s="31" t="s">
        <v>133</v>
      </c>
      <c r="B133" s="32"/>
      <c r="C133" s="32"/>
      <c r="D133" s="32"/>
      <c r="E133" s="32" t="s">
        <v>134</v>
      </c>
      <c r="F133" s="9" t="n">
        <v>16475576.39</v>
      </c>
      <c r="G133" s="9" t="n">
        <v>16475576.39</v>
      </c>
      <c r="H133" s="9" t="n">
        <v>11508151.15</v>
      </c>
      <c r="I133" s="9" t="n">
        <v>2571335.04</v>
      </c>
      <c r="J133" s="9" t="n">
        <v>2396090.2</v>
      </c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31" t="s">
        <v>133</v>
      </c>
      <c r="B134" s="31" t="s">
        <v>138</v>
      </c>
      <c r="C134" s="32"/>
      <c r="D134" s="32"/>
      <c r="E134" s="32" t="s">
        <v>139</v>
      </c>
      <c r="F134" s="9" t="n">
        <v>16475576.39</v>
      </c>
      <c r="G134" s="9" t="n">
        <v>16475576.39</v>
      </c>
      <c r="H134" s="9" t="n">
        <v>11508151.15</v>
      </c>
      <c r="I134" s="9" t="n">
        <v>2571335.04</v>
      </c>
      <c r="J134" s="9" t="n">
        <v>2396090.2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31" t="s">
        <v>133</v>
      </c>
      <c r="B135" s="31" t="s">
        <v>138</v>
      </c>
      <c r="C135" s="31" t="s">
        <v>142</v>
      </c>
      <c r="D135" s="34" t="s">
        <v>162</v>
      </c>
      <c r="E135" s="32" t="s">
        <v>143</v>
      </c>
      <c r="F135" s="9" t="n">
        <v>16475576.39</v>
      </c>
      <c r="G135" s="9" t="n">
        <v>16475576.39</v>
      </c>
      <c r="H135" s="9" t="n">
        <v>11508151.15</v>
      </c>
      <c r="I135" s="9" t="n">
        <v>2571335.04</v>
      </c>
      <c r="J135" s="9" t="n">
        <v>2396090.2</v>
      </c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9"/>
      <c r="B136" s="29"/>
      <c r="C136" s="29"/>
      <c r="D136" s="28" t="s">
        <v>210</v>
      </c>
      <c r="E136" s="29" t="s">
        <v>211</v>
      </c>
      <c r="F136" s="30" t="n">
        <v>9997105.76</v>
      </c>
      <c r="G136" s="30" t="n">
        <v>9997105.76</v>
      </c>
      <c r="H136" s="30" t="n">
        <v>8151059.52</v>
      </c>
      <c r="I136" s="30" t="n">
        <v>1338969.24</v>
      </c>
      <c r="J136" s="30" t="n">
        <v>507077</v>
      </c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4.25" hidden="false" customHeight="true" outlineLevel="0" collapsed="false">
      <c r="A137" s="31" t="s">
        <v>133</v>
      </c>
      <c r="B137" s="32"/>
      <c r="C137" s="32"/>
      <c r="D137" s="32"/>
      <c r="E137" s="32" t="s">
        <v>134</v>
      </c>
      <c r="F137" s="9" t="n">
        <v>9997105.76</v>
      </c>
      <c r="G137" s="9" t="n">
        <v>9997105.76</v>
      </c>
      <c r="H137" s="9" t="n">
        <v>8151059.52</v>
      </c>
      <c r="I137" s="9" t="n">
        <v>1338969.24</v>
      </c>
      <c r="J137" s="9" t="n">
        <v>507077</v>
      </c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31" t="s">
        <v>133</v>
      </c>
      <c r="B138" s="31" t="s">
        <v>138</v>
      </c>
      <c r="C138" s="32"/>
      <c r="D138" s="32"/>
      <c r="E138" s="32" t="s">
        <v>139</v>
      </c>
      <c r="F138" s="9" t="n">
        <v>9997105.76</v>
      </c>
      <c r="G138" s="9" t="n">
        <v>9997105.76</v>
      </c>
      <c r="H138" s="9" t="n">
        <v>8151059.52</v>
      </c>
      <c r="I138" s="9" t="n">
        <v>1338969.24</v>
      </c>
      <c r="J138" s="9" t="n">
        <v>507077</v>
      </c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31" t="s">
        <v>133</v>
      </c>
      <c r="B139" s="31" t="s">
        <v>138</v>
      </c>
      <c r="C139" s="31" t="s">
        <v>142</v>
      </c>
      <c r="D139" s="34" t="s">
        <v>162</v>
      </c>
      <c r="E139" s="32" t="s">
        <v>143</v>
      </c>
      <c r="F139" s="9" t="n">
        <v>9997105.76</v>
      </c>
      <c r="G139" s="9" t="n">
        <v>9997105.76</v>
      </c>
      <c r="H139" s="9" t="n">
        <v>8151059.52</v>
      </c>
      <c r="I139" s="9" t="n">
        <v>1338969.24</v>
      </c>
      <c r="J139" s="9" t="n">
        <v>507077</v>
      </c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9"/>
      <c r="B140" s="29"/>
      <c r="C140" s="29"/>
      <c r="D140" s="28" t="s">
        <v>212</v>
      </c>
      <c r="E140" s="29" t="s">
        <v>213</v>
      </c>
      <c r="F140" s="30" t="n">
        <v>11815851.19</v>
      </c>
      <c r="G140" s="30" t="n">
        <v>11815851.19</v>
      </c>
      <c r="H140" s="30" t="n">
        <v>8628119.15</v>
      </c>
      <c r="I140" s="30" t="n">
        <v>1398955.04</v>
      </c>
      <c r="J140" s="30" t="n">
        <v>1788777</v>
      </c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4.25" hidden="false" customHeight="true" outlineLevel="0" collapsed="false">
      <c r="A141" s="31" t="s">
        <v>133</v>
      </c>
      <c r="B141" s="32"/>
      <c r="C141" s="32"/>
      <c r="D141" s="32"/>
      <c r="E141" s="32" t="s">
        <v>134</v>
      </c>
      <c r="F141" s="9" t="n">
        <v>11815851.19</v>
      </c>
      <c r="G141" s="9" t="n">
        <v>11815851.19</v>
      </c>
      <c r="H141" s="9" t="n">
        <v>8628119.15</v>
      </c>
      <c r="I141" s="9" t="n">
        <v>1398955.04</v>
      </c>
      <c r="J141" s="9" t="n">
        <v>1788777</v>
      </c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4.25" hidden="false" customHeight="true" outlineLevel="0" collapsed="false">
      <c r="A142" s="31" t="s">
        <v>133</v>
      </c>
      <c r="B142" s="31" t="s">
        <v>138</v>
      </c>
      <c r="C142" s="32"/>
      <c r="D142" s="32"/>
      <c r="E142" s="32" t="s">
        <v>139</v>
      </c>
      <c r="F142" s="9" t="n">
        <v>11815851.19</v>
      </c>
      <c r="G142" s="9" t="n">
        <v>11815851.19</v>
      </c>
      <c r="H142" s="9" t="n">
        <v>8628119.15</v>
      </c>
      <c r="I142" s="9" t="n">
        <v>1398955.04</v>
      </c>
      <c r="J142" s="9" t="n">
        <v>1788777</v>
      </c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4.25" hidden="false" customHeight="true" outlineLevel="0" collapsed="false">
      <c r="A143" s="31" t="s">
        <v>133</v>
      </c>
      <c r="B143" s="31" t="s">
        <v>138</v>
      </c>
      <c r="C143" s="31" t="s">
        <v>142</v>
      </c>
      <c r="D143" s="34" t="s">
        <v>162</v>
      </c>
      <c r="E143" s="32" t="s">
        <v>143</v>
      </c>
      <c r="F143" s="9" t="n">
        <v>11815851.19</v>
      </c>
      <c r="G143" s="9" t="n">
        <v>11815851.19</v>
      </c>
      <c r="H143" s="9" t="n">
        <v>8628119.15</v>
      </c>
      <c r="I143" s="9" t="n">
        <v>1398955.04</v>
      </c>
      <c r="J143" s="9" t="n">
        <v>1788777</v>
      </c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4.25" hidden="false" customHeight="true" outlineLevel="0" collapsed="false">
      <c r="A144" s="29"/>
      <c r="B144" s="29"/>
      <c r="C144" s="29"/>
      <c r="D144" s="28" t="s">
        <v>214</v>
      </c>
      <c r="E144" s="29" t="s">
        <v>215</v>
      </c>
      <c r="F144" s="30" t="n">
        <v>12569374.21</v>
      </c>
      <c r="G144" s="30" t="n">
        <v>12569374.21</v>
      </c>
      <c r="H144" s="30" t="n">
        <v>8773075.49</v>
      </c>
      <c r="I144" s="30" t="n">
        <v>1614524.72</v>
      </c>
      <c r="J144" s="30" t="n">
        <v>2181774</v>
      </c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4.25" hidden="false" customHeight="true" outlineLevel="0" collapsed="false">
      <c r="A145" s="31" t="s">
        <v>133</v>
      </c>
      <c r="B145" s="32"/>
      <c r="C145" s="32"/>
      <c r="D145" s="32"/>
      <c r="E145" s="32" t="s">
        <v>134</v>
      </c>
      <c r="F145" s="9" t="n">
        <v>12569374.21</v>
      </c>
      <c r="G145" s="9" t="n">
        <v>12569374.21</v>
      </c>
      <c r="H145" s="9" t="n">
        <v>8773075.49</v>
      </c>
      <c r="I145" s="9" t="n">
        <v>1614524.72</v>
      </c>
      <c r="J145" s="9" t="n">
        <v>2181774</v>
      </c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4.25" hidden="false" customHeight="true" outlineLevel="0" collapsed="false">
      <c r="A146" s="31" t="s">
        <v>133</v>
      </c>
      <c r="B146" s="31" t="s">
        <v>138</v>
      </c>
      <c r="C146" s="32"/>
      <c r="D146" s="32"/>
      <c r="E146" s="32" t="s">
        <v>139</v>
      </c>
      <c r="F146" s="9" t="n">
        <v>12569374.21</v>
      </c>
      <c r="G146" s="9" t="n">
        <v>12569374.21</v>
      </c>
      <c r="H146" s="9" t="n">
        <v>8773075.49</v>
      </c>
      <c r="I146" s="9" t="n">
        <v>1614524.72</v>
      </c>
      <c r="J146" s="9" t="n">
        <v>2181774</v>
      </c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31" t="s">
        <v>133</v>
      </c>
      <c r="B147" s="31" t="s">
        <v>138</v>
      </c>
      <c r="C147" s="31" t="s">
        <v>142</v>
      </c>
      <c r="D147" s="34" t="s">
        <v>162</v>
      </c>
      <c r="E147" s="32" t="s">
        <v>143</v>
      </c>
      <c r="F147" s="9" t="n">
        <v>12569374.21</v>
      </c>
      <c r="G147" s="9" t="n">
        <v>12569374.21</v>
      </c>
      <c r="H147" s="9" t="n">
        <v>8773075.49</v>
      </c>
      <c r="I147" s="9" t="n">
        <v>1614524.72</v>
      </c>
      <c r="J147" s="9" t="n">
        <v>2181774</v>
      </c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9"/>
      <c r="B148" s="29"/>
      <c r="C148" s="29"/>
      <c r="D148" s="28" t="s">
        <v>216</v>
      </c>
      <c r="E148" s="29" t="s">
        <v>217</v>
      </c>
      <c r="F148" s="30" t="n">
        <v>5805224.36</v>
      </c>
      <c r="G148" s="30" t="n">
        <v>5805224.36</v>
      </c>
      <c r="H148" s="30" t="n">
        <v>3965891.84</v>
      </c>
      <c r="I148" s="30" t="n">
        <v>758374.4</v>
      </c>
      <c r="J148" s="30" t="n">
        <v>1080958.12</v>
      </c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4.25" hidden="false" customHeight="true" outlineLevel="0" collapsed="false">
      <c r="A149" s="31" t="s">
        <v>133</v>
      </c>
      <c r="B149" s="32"/>
      <c r="C149" s="32"/>
      <c r="D149" s="32"/>
      <c r="E149" s="32" t="s">
        <v>134</v>
      </c>
      <c r="F149" s="9" t="n">
        <v>5805224.36</v>
      </c>
      <c r="G149" s="9" t="n">
        <v>5805224.36</v>
      </c>
      <c r="H149" s="9" t="n">
        <v>3965891.84</v>
      </c>
      <c r="I149" s="9" t="n">
        <v>758374.4</v>
      </c>
      <c r="J149" s="9" t="n">
        <v>1080958.12</v>
      </c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4.25" hidden="false" customHeight="true" outlineLevel="0" collapsed="false">
      <c r="A150" s="31" t="s">
        <v>133</v>
      </c>
      <c r="B150" s="31" t="s">
        <v>138</v>
      </c>
      <c r="C150" s="32"/>
      <c r="D150" s="32"/>
      <c r="E150" s="32" t="s">
        <v>139</v>
      </c>
      <c r="F150" s="9" t="n">
        <v>5805224.36</v>
      </c>
      <c r="G150" s="9" t="n">
        <v>5805224.36</v>
      </c>
      <c r="H150" s="9" t="n">
        <v>3965891.84</v>
      </c>
      <c r="I150" s="9" t="n">
        <v>758374.4</v>
      </c>
      <c r="J150" s="9" t="n">
        <v>1080958.12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25" hidden="false" customHeight="true" outlineLevel="0" collapsed="false">
      <c r="A151" s="31" t="s">
        <v>133</v>
      </c>
      <c r="B151" s="31" t="s">
        <v>138</v>
      </c>
      <c r="C151" s="31" t="s">
        <v>142</v>
      </c>
      <c r="D151" s="34" t="s">
        <v>162</v>
      </c>
      <c r="E151" s="32" t="s">
        <v>143</v>
      </c>
      <c r="F151" s="9" t="n">
        <v>5805224.36</v>
      </c>
      <c r="G151" s="9" t="n">
        <v>5805224.36</v>
      </c>
      <c r="H151" s="9" t="n">
        <v>3965891.84</v>
      </c>
      <c r="I151" s="9" t="n">
        <v>758374.4</v>
      </c>
      <c r="J151" s="9" t="n">
        <v>1080958.12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9"/>
      <c r="B152" s="29"/>
      <c r="C152" s="29"/>
      <c r="D152" s="28" t="s">
        <v>218</v>
      </c>
      <c r="E152" s="29" t="s">
        <v>219</v>
      </c>
      <c r="F152" s="30" t="n">
        <v>14210847.61</v>
      </c>
      <c r="G152" s="30" t="n">
        <v>14210847.61</v>
      </c>
      <c r="H152" s="30" t="n">
        <v>8999688.17</v>
      </c>
      <c r="I152" s="30" t="n">
        <v>2190150.88</v>
      </c>
      <c r="J152" s="30" t="n">
        <v>3021008.56</v>
      </c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4.25" hidden="false" customHeight="true" outlineLevel="0" collapsed="false">
      <c r="A153" s="31" t="s">
        <v>133</v>
      </c>
      <c r="B153" s="32"/>
      <c r="C153" s="32"/>
      <c r="D153" s="32"/>
      <c r="E153" s="32" t="s">
        <v>134</v>
      </c>
      <c r="F153" s="9" t="n">
        <v>14210847.61</v>
      </c>
      <c r="G153" s="9" t="n">
        <v>14210847.61</v>
      </c>
      <c r="H153" s="9" t="n">
        <v>8999688.17</v>
      </c>
      <c r="I153" s="9" t="n">
        <v>2190150.88</v>
      </c>
      <c r="J153" s="9" t="n">
        <v>3021008.56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31" t="s">
        <v>133</v>
      </c>
      <c r="B154" s="31" t="s">
        <v>138</v>
      </c>
      <c r="C154" s="32"/>
      <c r="D154" s="32"/>
      <c r="E154" s="32" t="s">
        <v>139</v>
      </c>
      <c r="F154" s="9" t="n">
        <v>14210847.61</v>
      </c>
      <c r="G154" s="9" t="n">
        <v>14210847.61</v>
      </c>
      <c r="H154" s="9" t="n">
        <v>8999688.17</v>
      </c>
      <c r="I154" s="9" t="n">
        <v>2190150.88</v>
      </c>
      <c r="J154" s="9" t="n">
        <v>3021008.56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25" hidden="false" customHeight="true" outlineLevel="0" collapsed="false">
      <c r="A155" s="31" t="s">
        <v>133</v>
      </c>
      <c r="B155" s="31" t="s">
        <v>138</v>
      </c>
      <c r="C155" s="31" t="s">
        <v>142</v>
      </c>
      <c r="D155" s="34" t="s">
        <v>162</v>
      </c>
      <c r="E155" s="32" t="s">
        <v>143</v>
      </c>
      <c r="F155" s="9" t="n">
        <v>14210847.61</v>
      </c>
      <c r="G155" s="9" t="n">
        <v>14210847.61</v>
      </c>
      <c r="H155" s="9" t="n">
        <v>8999688.17</v>
      </c>
      <c r="I155" s="9" t="n">
        <v>2190150.88</v>
      </c>
      <c r="J155" s="9" t="n">
        <v>3021008.56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9"/>
      <c r="B156" s="29"/>
      <c r="C156" s="29"/>
      <c r="D156" s="28" t="s">
        <v>220</v>
      </c>
      <c r="E156" s="29" t="s">
        <v>221</v>
      </c>
      <c r="F156" s="30" t="n">
        <v>7380839.97</v>
      </c>
      <c r="G156" s="30" t="n">
        <v>7380839.97</v>
      </c>
      <c r="H156" s="30" t="n">
        <v>4626756.41</v>
      </c>
      <c r="I156" s="30" t="n">
        <v>1161494.56</v>
      </c>
      <c r="J156" s="30" t="n">
        <v>1592589</v>
      </c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4.25" hidden="false" customHeight="true" outlineLevel="0" collapsed="false">
      <c r="A157" s="31" t="s">
        <v>133</v>
      </c>
      <c r="B157" s="32"/>
      <c r="C157" s="32"/>
      <c r="D157" s="32"/>
      <c r="E157" s="32" t="s">
        <v>134</v>
      </c>
      <c r="F157" s="9" t="n">
        <v>7380839.97</v>
      </c>
      <c r="G157" s="9" t="n">
        <v>7380839.97</v>
      </c>
      <c r="H157" s="9" t="n">
        <v>4626756.41</v>
      </c>
      <c r="I157" s="9" t="n">
        <v>1161494.56</v>
      </c>
      <c r="J157" s="9" t="n">
        <v>1592589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31" t="s">
        <v>133</v>
      </c>
      <c r="B158" s="31" t="s">
        <v>138</v>
      </c>
      <c r="C158" s="32"/>
      <c r="D158" s="32"/>
      <c r="E158" s="32" t="s">
        <v>139</v>
      </c>
      <c r="F158" s="9" t="n">
        <v>7380839.97</v>
      </c>
      <c r="G158" s="9" t="n">
        <v>7380839.97</v>
      </c>
      <c r="H158" s="9" t="n">
        <v>4626756.41</v>
      </c>
      <c r="I158" s="9" t="n">
        <v>1161494.56</v>
      </c>
      <c r="J158" s="9" t="n">
        <v>1592589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31" t="s">
        <v>133</v>
      </c>
      <c r="B159" s="31" t="s">
        <v>138</v>
      </c>
      <c r="C159" s="31" t="s">
        <v>142</v>
      </c>
      <c r="D159" s="34" t="s">
        <v>162</v>
      </c>
      <c r="E159" s="32" t="s">
        <v>143</v>
      </c>
      <c r="F159" s="9" t="n">
        <v>7380839.97</v>
      </c>
      <c r="G159" s="9" t="n">
        <v>7380839.97</v>
      </c>
      <c r="H159" s="9" t="n">
        <v>4626756.41</v>
      </c>
      <c r="I159" s="9" t="n">
        <v>1161494.56</v>
      </c>
      <c r="J159" s="9" t="n">
        <v>1592589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9"/>
      <c r="B160" s="29"/>
      <c r="C160" s="29"/>
      <c r="D160" s="28" t="s">
        <v>222</v>
      </c>
      <c r="E160" s="29" t="s">
        <v>223</v>
      </c>
      <c r="F160" s="30" t="n">
        <v>12533167.29</v>
      </c>
      <c r="G160" s="30" t="n">
        <v>12533167.29</v>
      </c>
      <c r="H160" s="30" t="n">
        <v>7868125.25</v>
      </c>
      <c r="I160" s="30" t="n">
        <v>1930861.04</v>
      </c>
      <c r="J160" s="30" t="n">
        <v>2734181</v>
      </c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4.25" hidden="false" customHeight="true" outlineLevel="0" collapsed="false">
      <c r="A161" s="31" t="s">
        <v>133</v>
      </c>
      <c r="B161" s="32"/>
      <c r="C161" s="32"/>
      <c r="D161" s="32"/>
      <c r="E161" s="32" t="s">
        <v>134</v>
      </c>
      <c r="F161" s="9" t="n">
        <v>12533167.29</v>
      </c>
      <c r="G161" s="9" t="n">
        <v>12533167.29</v>
      </c>
      <c r="H161" s="9" t="n">
        <v>7868125.25</v>
      </c>
      <c r="I161" s="9" t="n">
        <v>1930861.04</v>
      </c>
      <c r="J161" s="9" t="n">
        <v>2734181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25" hidden="false" customHeight="true" outlineLevel="0" collapsed="false">
      <c r="A162" s="31" t="s">
        <v>133</v>
      </c>
      <c r="B162" s="31" t="s">
        <v>138</v>
      </c>
      <c r="C162" s="32"/>
      <c r="D162" s="32"/>
      <c r="E162" s="32" t="s">
        <v>139</v>
      </c>
      <c r="F162" s="9" t="n">
        <v>12533167.29</v>
      </c>
      <c r="G162" s="9" t="n">
        <v>12533167.29</v>
      </c>
      <c r="H162" s="9" t="n">
        <v>7868125.25</v>
      </c>
      <c r="I162" s="9" t="n">
        <v>1930861.04</v>
      </c>
      <c r="J162" s="9" t="n">
        <v>2734181</v>
      </c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31" t="s">
        <v>133</v>
      </c>
      <c r="B163" s="31" t="s">
        <v>138</v>
      </c>
      <c r="C163" s="31" t="s">
        <v>142</v>
      </c>
      <c r="D163" s="34" t="s">
        <v>162</v>
      </c>
      <c r="E163" s="32" t="s">
        <v>143</v>
      </c>
      <c r="F163" s="9" t="n">
        <v>12533167.29</v>
      </c>
      <c r="G163" s="9" t="n">
        <v>12533167.29</v>
      </c>
      <c r="H163" s="9" t="n">
        <v>7868125.25</v>
      </c>
      <c r="I163" s="9" t="n">
        <v>1930861.04</v>
      </c>
      <c r="J163" s="9" t="n">
        <v>2734181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25" hidden="false" customHeight="true" outlineLevel="0" collapsed="false">
      <c r="A164" s="29"/>
      <c r="B164" s="29"/>
      <c r="C164" s="29"/>
      <c r="D164" s="28" t="s">
        <v>224</v>
      </c>
      <c r="E164" s="29" t="s">
        <v>225</v>
      </c>
      <c r="F164" s="30" t="n">
        <v>6402059.61</v>
      </c>
      <c r="G164" s="30" t="n">
        <v>6402059.61</v>
      </c>
      <c r="H164" s="30" t="n">
        <v>4174429.29</v>
      </c>
      <c r="I164" s="30" t="n">
        <v>962112.72</v>
      </c>
      <c r="J164" s="30" t="n">
        <v>1265517.6</v>
      </c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4.25" hidden="false" customHeight="true" outlineLevel="0" collapsed="false">
      <c r="A165" s="31" t="s">
        <v>133</v>
      </c>
      <c r="B165" s="32"/>
      <c r="C165" s="32"/>
      <c r="D165" s="32"/>
      <c r="E165" s="32" t="s">
        <v>134</v>
      </c>
      <c r="F165" s="9" t="n">
        <v>6402059.61</v>
      </c>
      <c r="G165" s="9" t="n">
        <v>6402059.61</v>
      </c>
      <c r="H165" s="9" t="n">
        <v>4174429.29</v>
      </c>
      <c r="I165" s="9" t="n">
        <v>962112.72</v>
      </c>
      <c r="J165" s="9" t="n">
        <v>1265517.6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25" hidden="false" customHeight="true" outlineLevel="0" collapsed="false">
      <c r="A166" s="31" t="s">
        <v>133</v>
      </c>
      <c r="B166" s="31" t="s">
        <v>138</v>
      </c>
      <c r="C166" s="32"/>
      <c r="D166" s="32"/>
      <c r="E166" s="32" t="s">
        <v>139</v>
      </c>
      <c r="F166" s="9" t="n">
        <v>6402059.61</v>
      </c>
      <c r="G166" s="9" t="n">
        <v>6402059.61</v>
      </c>
      <c r="H166" s="9" t="n">
        <v>4174429.29</v>
      </c>
      <c r="I166" s="9" t="n">
        <v>962112.72</v>
      </c>
      <c r="J166" s="9" t="n">
        <v>1265517.6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31" t="s">
        <v>133</v>
      </c>
      <c r="B167" s="31" t="s">
        <v>138</v>
      </c>
      <c r="C167" s="31" t="s">
        <v>142</v>
      </c>
      <c r="D167" s="34" t="s">
        <v>162</v>
      </c>
      <c r="E167" s="32" t="s">
        <v>143</v>
      </c>
      <c r="F167" s="9" t="n">
        <v>6402059.61</v>
      </c>
      <c r="G167" s="9" t="n">
        <v>6402059.61</v>
      </c>
      <c r="H167" s="9" t="n">
        <v>4174429.29</v>
      </c>
      <c r="I167" s="9" t="n">
        <v>962112.72</v>
      </c>
      <c r="J167" s="9" t="n">
        <v>1265517.6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9"/>
      <c r="B168" s="29"/>
      <c r="C168" s="29"/>
      <c r="D168" s="28" t="s">
        <v>226</v>
      </c>
      <c r="E168" s="29" t="s">
        <v>227</v>
      </c>
      <c r="F168" s="30" t="n">
        <v>11543121.17</v>
      </c>
      <c r="G168" s="30" t="n">
        <v>11543121.17</v>
      </c>
      <c r="H168" s="30" t="n">
        <v>8347470.09</v>
      </c>
      <c r="I168" s="30" t="n">
        <v>1457578.08</v>
      </c>
      <c r="J168" s="30" t="n">
        <v>1738073</v>
      </c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4.25" hidden="false" customHeight="true" outlineLevel="0" collapsed="false">
      <c r="A169" s="31" t="s">
        <v>133</v>
      </c>
      <c r="B169" s="32"/>
      <c r="C169" s="32"/>
      <c r="D169" s="32"/>
      <c r="E169" s="32" t="s">
        <v>134</v>
      </c>
      <c r="F169" s="9" t="n">
        <v>11543121.17</v>
      </c>
      <c r="G169" s="9" t="n">
        <v>11543121.17</v>
      </c>
      <c r="H169" s="9" t="n">
        <v>8347470.09</v>
      </c>
      <c r="I169" s="9" t="n">
        <v>1457578.08</v>
      </c>
      <c r="J169" s="9" t="n">
        <v>1738073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31" t="s">
        <v>133</v>
      </c>
      <c r="B170" s="31" t="s">
        <v>138</v>
      </c>
      <c r="C170" s="32"/>
      <c r="D170" s="32"/>
      <c r="E170" s="32" t="s">
        <v>139</v>
      </c>
      <c r="F170" s="9" t="n">
        <v>11543121.17</v>
      </c>
      <c r="G170" s="9" t="n">
        <v>11543121.17</v>
      </c>
      <c r="H170" s="9" t="n">
        <v>8347470.09</v>
      </c>
      <c r="I170" s="9" t="n">
        <v>1457578.08</v>
      </c>
      <c r="J170" s="9" t="n">
        <v>1738073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31" t="s">
        <v>133</v>
      </c>
      <c r="B171" s="31" t="s">
        <v>138</v>
      </c>
      <c r="C171" s="31" t="s">
        <v>142</v>
      </c>
      <c r="D171" s="34" t="s">
        <v>162</v>
      </c>
      <c r="E171" s="32" t="s">
        <v>143</v>
      </c>
      <c r="F171" s="9" t="n">
        <v>11543121.17</v>
      </c>
      <c r="G171" s="9" t="n">
        <v>11543121.17</v>
      </c>
      <c r="H171" s="9" t="n">
        <v>8347470.09</v>
      </c>
      <c r="I171" s="9" t="n">
        <v>1457578.08</v>
      </c>
      <c r="J171" s="9" t="n">
        <v>1738073</v>
      </c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9"/>
      <c r="B172" s="29"/>
      <c r="C172" s="29"/>
      <c r="D172" s="28" t="s">
        <v>228</v>
      </c>
      <c r="E172" s="29" t="s">
        <v>229</v>
      </c>
      <c r="F172" s="30" t="n">
        <v>8773071.33</v>
      </c>
      <c r="G172" s="30" t="n">
        <v>8773071.33</v>
      </c>
      <c r="H172" s="30" t="n">
        <v>5989399.89</v>
      </c>
      <c r="I172" s="30" t="n">
        <v>1257903.44</v>
      </c>
      <c r="J172" s="30" t="n">
        <v>1525768</v>
      </c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customFormat="false" ht="14.25" hidden="false" customHeight="true" outlineLevel="0" collapsed="false">
      <c r="A173" s="31" t="s">
        <v>133</v>
      </c>
      <c r="B173" s="32"/>
      <c r="C173" s="32"/>
      <c r="D173" s="32"/>
      <c r="E173" s="32" t="s">
        <v>134</v>
      </c>
      <c r="F173" s="9" t="n">
        <v>8773071.33</v>
      </c>
      <c r="G173" s="9" t="n">
        <v>8773071.33</v>
      </c>
      <c r="H173" s="9" t="n">
        <v>5989399.89</v>
      </c>
      <c r="I173" s="9" t="n">
        <v>1257903.44</v>
      </c>
      <c r="J173" s="9" t="n">
        <v>1525768</v>
      </c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31" t="s">
        <v>133</v>
      </c>
      <c r="B174" s="31" t="s">
        <v>138</v>
      </c>
      <c r="C174" s="32"/>
      <c r="D174" s="32"/>
      <c r="E174" s="32" t="s">
        <v>139</v>
      </c>
      <c r="F174" s="9" t="n">
        <v>8773071.33</v>
      </c>
      <c r="G174" s="9" t="n">
        <v>8773071.33</v>
      </c>
      <c r="H174" s="9" t="n">
        <v>5989399.89</v>
      </c>
      <c r="I174" s="9" t="n">
        <v>1257903.44</v>
      </c>
      <c r="J174" s="9" t="n">
        <v>1525768</v>
      </c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31" t="s">
        <v>133</v>
      </c>
      <c r="B175" s="31" t="s">
        <v>138</v>
      </c>
      <c r="C175" s="31" t="s">
        <v>142</v>
      </c>
      <c r="D175" s="34" t="s">
        <v>162</v>
      </c>
      <c r="E175" s="32" t="s">
        <v>143</v>
      </c>
      <c r="F175" s="9" t="n">
        <v>8773071.33</v>
      </c>
      <c r="G175" s="9" t="n">
        <v>8773071.33</v>
      </c>
      <c r="H175" s="9" t="n">
        <v>5989399.89</v>
      </c>
      <c r="I175" s="9" t="n">
        <v>1257903.44</v>
      </c>
      <c r="J175" s="9" t="n">
        <v>1525768</v>
      </c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25" hidden="false" customHeight="true" outlineLevel="0" collapsed="false">
      <c r="A176" s="29"/>
      <c r="B176" s="29"/>
      <c r="C176" s="29"/>
      <c r="D176" s="28" t="s">
        <v>230</v>
      </c>
      <c r="E176" s="29" t="s">
        <v>231</v>
      </c>
      <c r="F176" s="30" t="n">
        <v>17538321.09</v>
      </c>
      <c r="G176" s="30" t="n">
        <v>17538321.09</v>
      </c>
      <c r="H176" s="30" t="n">
        <v>11797734.33</v>
      </c>
      <c r="I176" s="30" t="n">
        <v>2492229.76</v>
      </c>
      <c r="J176" s="30" t="n">
        <v>3248357</v>
      </c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</row>
    <row r="177" customFormat="false" ht="14.25" hidden="false" customHeight="true" outlineLevel="0" collapsed="false">
      <c r="A177" s="31" t="s">
        <v>133</v>
      </c>
      <c r="B177" s="32"/>
      <c r="C177" s="32"/>
      <c r="D177" s="32"/>
      <c r="E177" s="32" t="s">
        <v>134</v>
      </c>
      <c r="F177" s="9" t="n">
        <v>17538321.09</v>
      </c>
      <c r="G177" s="9" t="n">
        <v>17538321.09</v>
      </c>
      <c r="H177" s="9" t="n">
        <v>11797734.33</v>
      </c>
      <c r="I177" s="9" t="n">
        <v>2492229.76</v>
      </c>
      <c r="J177" s="9" t="n">
        <v>3248357</v>
      </c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31" t="s">
        <v>133</v>
      </c>
      <c r="B178" s="31" t="s">
        <v>138</v>
      </c>
      <c r="C178" s="32"/>
      <c r="D178" s="32"/>
      <c r="E178" s="32" t="s">
        <v>139</v>
      </c>
      <c r="F178" s="9" t="n">
        <v>17538321.09</v>
      </c>
      <c r="G178" s="9" t="n">
        <v>17538321.09</v>
      </c>
      <c r="H178" s="9" t="n">
        <v>11797734.33</v>
      </c>
      <c r="I178" s="9" t="n">
        <v>2492229.76</v>
      </c>
      <c r="J178" s="9" t="n">
        <v>3248357</v>
      </c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31" t="s">
        <v>133</v>
      </c>
      <c r="B179" s="31" t="s">
        <v>138</v>
      </c>
      <c r="C179" s="31" t="s">
        <v>142</v>
      </c>
      <c r="D179" s="34" t="s">
        <v>162</v>
      </c>
      <c r="E179" s="32" t="s">
        <v>143</v>
      </c>
      <c r="F179" s="9" t="n">
        <v>17538321.09</v>
      </c>
      <c r="G179" s="9" t="n">
        <v>17538321.09</v>
      </c>
      <c r="H179" s="9" t="n">
        <v>11797734.33</v>
      </c>
      <c r="I179" s="9" t="n">
        <v>2492229.76</v>
      </c>
      <c r="J179" s="9" t="n">
        <v>3248357</v>
      </c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25" hidden="false" customHeight="true" outlineLevel="0" collapsed="false">
      <c r="A180" s="29"/>
      <c r="B180" s="29"/>
      <c r="C180" s="29"/>
      <c r="D180" s="28" t="s">
        <v>232</v>
      </c>
      <c r="E180" s="29" t="s">
        <v>233</v>
      </c>
      <c r="F180" s="30" t="n">
        <v>10006299.82</v>
      </c>
      <c r="G180" s="30" t="n">
        <v>10006299.82</v>
      </c>
      <c r="H180" s="30" t="n">
        <v>7144929.62</v>
      </c>
      <c r="I180" s="30" t="n">
        <v>1247189.2</v>
      </c>
      <c r="J180" s="30" t="n">
        <v>1614181</v>
      </c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</row>
    <row r="181" customFormat="false" ht="14.25" hidden="false" customHeight="true" outlineLevel="0" collapsed="false">
      <c r="A181" s="31" t="s">
        <v>133</v>
      </c>
      <c r="B181" s="32"/>
      <c r="C181" s="32"/>
      <c r="D181" s="32"/>
      <c r="E181" s="32" t="s">
        <v>134</v>
      </c>
      <c r="F181" s="9" t="n">
        <v>10006299.82</v>
      </c>
      <c r="G181" s="9" t="n">
        <v>10006299.82</v>
      </c>
      <c r="H181" s="9" t="n">
        <v>7144929.62</v>
      </c>
      <c r="I181" s="9" t="n">
        <v>1247189.2</v>
      </c>
      <c r="J181" s="9" t="n">
        <v>1614181</v>
      </c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31" t="s">
        <v>133</v>
      </c>
      <c r="B182" s="31" t="s">
        <v>138</v>
      </c>
      <c r="C182" s="32"/>
      <c r="D182" s="32"/>
      <c r="E182" s="32" t="s">
        <v>139</v>
      </c>
      <c r="F182" s="9" t="n">
        <v>10006299.82</v>
      </c>
      <c r="G182" s="9" t="n">
        <v>10006299.82</v>
      </c>
      <c r="H182" s="9" t="n">
        <v>7144929.62</v>
      </c>
      <c r="I182" s="9" t="n">
        <v>1247189.2</v>
      </c>
      <c r="J182" s="9" t="n">
        <v>1614181</v>
      </c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31" t="s">
        <v>133</v>
      </c>
      <c r="B183" s="31" t="s">
        <v>138</v>
      </c>
      <c r="C183" s="31" t="s">
        <v>142</v>
      </c>
      <c r="D183" s="34" t="s">
        <v>162</v>
      </c>
      <c r="E183" s="32" t="s">
        <v>143</v>
      </c>
      <c r="F183" s="9" t="n">
        <v>10006299.82</v>
      </c>
      <c r="G183" s="9" t="n">
        <v>10006299.82</v>
      </c>
      <c r="H183" s="9" t="n">
        <v>7144929.62</v>
      </c>
      <c r="I183" s="9" t="n">
        <v>1247189.2</v>
      </c>
      <c r="J183" s="9" t="n">
        <v>1614181</v>
      </c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9"/>
      <c r="B184" s="29"/>
      <c r="C184" s="29"/>
      <c r="D184" s="28" t="s">
        <v>243</v>
      </c>
      <c r="E184" s="29" t="s">
        <v>244</v>
      </c>
      <c r="F184" s="30" t="n">
        <v>9779768.23</v>
      </c>
      <c r="G184" s="30" t="n">
        <v>9779768.23</v>
      </c>
      <c r="H184" s="30" t="n">
        <v>6056901.55</v>
      </c>
      <c r="I184" s="30" t="n">
        <v>1734661.68</v>
      </c>
      <c r="J184" s="30" t="n">
        <v>1988205</v>
      </c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</row>
    <row r="185" customFormat="false" ht="14.25" hidden="false" customHeight="true" outlineLevel="0" collapsed="false">
      <c r="A185" s="31" t="s">
        <v>133</v>
      </c>
      <c r="B185" s="32"/>
      <c r="C185" s="32"/>
      <c r="D185" s="32"/>
      <c r="E185" s="32" t="s">
        <v>134</v>
      </c>
      <c r="F185" s="9" t="n">
        <v>9779768.23</v>
      </c>
      <c r="G185" s="9" t="n">
        <v>9779768.23</v>
      </c>
      <c r="H185" s="9" t="n">
        <v>6056901.55</v>
      </c>
      <c r="I185" s="9" t="n">
        <v>1734661.68</v>
      </c>
      <c r="J185" s="9" t="n">
        <v>1988205</v>
      </c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31" t="s">
        <v>133</v>
      </c>
      <c r="B186" s="31" t="s">
        <v>138</v>
      </c>
      <c r="C186" s="32"/>
      <c r="D186" s="32"/>
      <c r="E186" s="32" t="s">
        <v>139</v>
      </c>
      <c r="F186" s="9" t="n">
        <v>9779768.23</v>
      </c>
      <c r="G186" s="9" t="n">
        <v>9779768.23</v>
      </c>
      <c r="H186" s="9" t="n">
        <v>6056901.55</v>
      </c>
      <c r="I186" s="9" t="n">
        <v>1734661.68</v>
      </c>
      <c r="J186" s="9" t="n">
        <v>1988205</v>
      </c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31" t="s">
        <v>133</v>
      </c>
      <c r="B187" s="31" t="s">
        <v>138</v>
      </c>
      <c r="C187" s="31" t="s">
        <v>142</v>
      </c>
      <c r="D187" s="34" t="s">
        <v>162</v>
      </c>
      <c r="E187" s="32" t="s">
        <v>143</v>
      </c>
      <c r="F187" s="9" t="n">
        <v>9779768.23</v>
      </c>
      <c r="G187" s="9" t="n">
        <v>9779768.23</v>
      </c>
      <c r="H187" s="9" t="n">
        <v>6056901.55</v>
      </c>
      <c r="I187" s="9" t="n">
        <v>1734661.68</v>
      </c>
      <c r="J187" s="9" t="n">
        <v>1988205</v>
      </c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9"/>
      <c r="B188" s="29"/>
      <c r="C188" s="29"/>
      <c r="D188" s="28" t="s">
        <v>245</v>
      </c>
      <c r="E188" s="29" t="s">
        <v>246</v>
      </c>
      <c r="F188" s="30" t="n">
        <v>4117873.04</v>
      </c>
      <c r="G188" s="30" t="n">
        <v>4117873.04</v>
      </c>
      <c r="H188" s="30" t="n">
        <v>2514413.92</v>
      </c>
      <c r="I188" s="30" t="n">
        <v>699149.12</v>
      </c>
      <c r="J188" s="30" t="n">
        <v>904310</v>
      </c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</row>
    <row r="189" customFormat="false" ht="14.25" hidden="false" customHeight="true" outlineLevel="0" collapsed="false">
      <c r="A189" s="31" t="s">
        <v>133</v>
      </c>
      <c r="B189" s="32"/>
      <c r="C189" s="32"/>
      <c r="D189" s="32"/>
      <c r="E189" s="32" t="s">
        <v>134</v>
      </c>
      <c r="F189" s="9" t="n">
        <v>4117873.04</v>
      </c>
      <c r="G189" s="9" t="n">
        <v>4117873.04</v>
      </c>
      <c r="H189" s="9" t="n">
        <v>2514413.92</v>
      </c>
      <c r="I189" s="9" t="n">
        <v>699149.12</v>
      </c>
      <c r="J189" s="9" t="n">
        <v>904310</v>
      </c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31" t="s">
        <v>133</v>
      </c>
      <c r="B190" s="31" t="s">
        <v>138</v>
      </c>
      <c r="C190" s="32"/>
      <c r="D190" s="32"/>
      <c r="E190" s="32" t="s">
        <v>139</v>
      </c>
      <c r="F190" s="9" t="n">
        <v>4117873.04</v>
      </c>
      <c r="G190" s="9" t="n">
        <v>4117873.04</v>
      </c>
      <c r="H190" s="9" t="n">
        <v>2514413.92</v>
      </c>
      <c r="I190" s="9" t="n">
        <v>699149.12</v>
      </c>
      <c r="J190" s="9" t="n">
        <v>904310</v>
      </c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31" t="s">
        <v>133</v>
      </c>
      <c r="B191" s="31" t="s">
        <v>138</v>
      </c>
      <c r="C191" s="31" t="s">
        <v>142</v>
      </c>
      <c r="D191" s="34" t="s">
        <v>162</v>
      </c>
      <c r="E191" s="32" t="s">
        <v>143</v>
      </c>
      <c r="F191" s="9" t="n">
        <v>4117873.04</v>
      </c>
      <c r="G191" s="9" t="n">
        <v>4117873.04</v>
      </c>
      <c r="H191" s="9" t="n">
        <v>2514413.92</v>
      </c>
      <c r="I191" s="9" t="n">
        <v>699149.12</v>
      </c>
      <c r="J191" s="9" t="n">
        <v>904310</v>
      </c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9"/>
      <c r="B192" s="29"/>
      <c r="C192" s="29"/>
      <c r="D192" s="28" t="s">
        <v>234</v>
      </c>
      <c r="E192" s="29" t="s">
        <v>235</v>
      </c>
      <c r="F192" s="30" t="n">
        <v>32044547.37</v>
      </c>
      <c r="G192" s="30" t="n">
        <v>26602447.37</v>
      </c>
      <c r="H192" s="30" t="n">
        <v>21099317.58</v>
      </c>
      <c r="I192" s="30" t="n">
        <v>5059208.99</v>
      </c>
      <c r="J192" s="30" t="n">
        <v>443920.8</v>
      </c>
      <c r="K192" s="30" t="n">
        <v>5442100</v>
      </c>
      <c r="L192" s="30"/>
      <c r="M192" s="30" t="n">
        <v>1721200</v>
      </c>
      <c r="N192" s="30" t="n">
        <v>3720900</v>
      </c>
      <c r="O192" s="30"/>
      <c r="P192" s="30"/>
      <c r="Q192" s="30"/>
      <c r="R192" s="30"/>
      <c r="S192" s="30"/>
      <c r="T192" s="30"/>
      <c r="U192" s="30"/>
    </row>
    <row r="193" customFormat="false" ht="14.25" hidden="false" customHeight="true" outlineLevel="0" collapsed="false">
      <c r="A193" s="31" t="s">
        <v>133</v>
      </c>
      <c r="B193" s="32"/>
      <c r="C193" s="32"/>
      <c r="D193" s="32"/>
      <c r="E193" s="32" t="s">
        <v>134</v>
      </c>
      <c r="F193" s="9" t="n">
        <v>32044547.37</v>
      </c>
      <c r="G193" s="9" t="n">
        <v>26602447.37</v>
      </c>
      <c r="H193" s="9" t="n">
        <v>21099317.58</v>
      </c>
      <c r="I193" s="9" t="n">
        <v>5059208.99</v>
      </c>
      <c r="J193" s="9" t="n">
        <v>443920.8</v>
      </c>
      <c r="K193" s="9" t="n">
        <v>5442100</v>
      </c>
      <c r="L193" s="9"/>
      <c r="M193" s="9" t="n">
        <v>1721200</v>
      </c>
      <c r="N193" s="9" t="n">
        <v>3720900</v>
      </c>
      <c r="O193" s="9"/>
      <c r="P193" s="9"/>
      <c r="Q193" s="9"/>
      <c r="R193" s="9"/>
      <c r="S193" s="9"/>
      <c r="T193" s="9"/>
      <c r="U193" s="9"/>
    </row>
    <row r="194" customFormat="false" ht="14.25" hidden="false" customHeight="true" outlineLevel="0" collapsed="false">
      <c r="A194" s="31" t="s">
        <v>133</v>
      </c>
      <c r="B194" s="31" t="s">
        <v>138</v>
      </c>
      <c r="C194" s="32"/>
      <c r="D194" s="32"/>
      <c r="E194" s="32" t="s">
        <v>139</v>
      </c>
      <c r="F194" s="9" t="n">
        <v>32044547.37</v>
      </c>
      <c r="G194" s="9" t="n">
        <v>26602447.37</v>
      </c>
      <c r="H194" s="9" t="n">
        <v>21099317.58</v>
      </c>
      <c r="I194" s="9" t="n">
        <v>5059208.99</v>
      </c>
      <c r="J194" s="9" t="n">
        <v>443920.8</v>
      </c>
      <c r="K194" s="9" t="n">
        <v>5442100</v>
      </c>
      <c r="L194" s="9"/>
      <c r="M194" s="9" t="n">
        <v>1721200</v>
      </c>
      <c r="N194" s="9" t="n">
        <v>3720900</v>
      </c>
      <c r="O194" s="9"/>
      <c r="P194" s="9"/>
      <c r="Q194" s="9"/>
      <c r="R194" s="9"/>
      <c r="S194" s="9"/>
      <c r="T194" s="9"/>
      <c r="U194" s="9"/>
    </row>
    <row r="195" customFormat="false" ht="14.25" hidden="false" customHeight="true" outlineLevel="0" collapsed="false">
      <c r="A195" s="31" t="s">
        <v>133</v>
      </c>
      <c r="B195" s="31" t="s">
        <v>138</v>
      </c>
      <c r="C195" s="31" t="s">
        <v>144</v>
      </c>
      <c r="D195" s="34" t="s">
        <v>163</v>
      </c>
      <c r="E195" s="32" t="s">
        <v>145</v>
      </c>
      <c r="F195" s="9" t="n">
        <v>32044547.37</v>
      </c>
      <c r="G195" s="9" t="n">
        <v>26602447.37</v>
      </c>
      <c r="H195" s="9" t="n">
        <v>21099317.58</v>
      </c>
      <c r="I195" s="9" t="n">
        <v>5059208.99</v>
      </c>
      <c r="J195" s="9" t="n">
        <v>443920.8</v>
      </c>
      <c r="K195" s="9" t="n">
        <v>5442100</v>
      </c>
      <c r="L195" s="9"/>
      <c r="M195" s="9" t="n">
        <v>1721200</v>
      </c>
      <c r="N195" s="9" t="n">
        <v>3720900</v>
      </c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9"/>
      <c r="B196" s="29"/>
      <c r="C196" s="29"/>
      <c r="D196" s="28" t="s">
        <v>236</v>
      </c>
      <c r="E196" s="29" t="s">
        <v>237</v>
      </c>
      <c r="F196" s="30" t="n">
        <v>20840728.39</v>
      </c>
      <c r="G196" s="30" t="n">
        <v>16167728.39</v>
      </c>
      <c r="H196" s="30" t="n">
        <v>11744718.69</v>
      </c>
      <c r="I196" s="30" t="n">
        <v>4241725.7</v>
      </c>
      <c r="J196" s="30" t="n">
        <v>181284</v>
      </c>
      <c r="K196" s="30" t="n">
        <v>4673000</v>
      </c>
      <c r="L196" s="30"/>
      <c r="M196" s="30" t="n">
        <v>1304000</v>
      </c>
      <c r="N196" s="30" t="n">
        <v>2635000</v>
      </c>
      <c r="O196" s="30"/>
      <c r="P196" s="30"/>
      <c r="Q196" s="30" t="n">
        <v>734000</v>
      </c>
      <c r="R196" s="30"/>
      <c r="S196" s="30"/>
      <c r="T196" s="30"/>
      <c r="U196" s="30"/>
    </row>
    <row r="197" customFormat="false" ht="14.25" hidden="false" customHeight="true" outlineLevel="0" collapsed="false">
      <c r="A197" s="31" t="s">
        <v>133</v>
      </c>
      <c r="B197" s="32"/>
      <c r="C197" s="32"/>
      <c r="D197" s="32"/>
      <c r="E197" s="32" t="s">
        <v>134</v>
      </c>
      <c r="F197" s="9" t="n">
        <v>20840728.39</v>
      </c>
      <c r="G197" s="9" t="n">
        <v>16167728.39</v>
      </c>
      <c r="H197" s="9" t="n">
        <v>11744718.69</v>
      </c>
      <c r="I197" s="9" t="n">
        <v>4241725.7</v>
      </c>
      <c r="J197" s="9" t="n">
        <v>181284</v>
      </c>
      <c r="K197" s="9" t="n">
        <v>4673000</v>
      </c>
      <c r="L197" s="9"/>
      <c r="M197" s="9" t="n">
        <v>1304000</v>
      </c>
      <c r="N197" s="9" t="n">
        <v>2635000</v>
      </c>
      <c r="O197" s="9"/>
      <c r="P197" s="9"/>
      <c r="Q197" s="9" t="n">
        <v>734000</v>
      </c>
      <c r="R197" s="9"/>
      <c r="S197" s="9"/>
      <c r="T197" s="9"/>
      <c r="U197" s="9"/>
    </row>
    <row r="198" customFormat="false" ht="14.25" hidden="false" customHeight="true" outlineLevel="0" collapsed="false">
      <c r="A198" s="31" t="s">
        <v>133</v>
      </c>
      <c r="B198" s="31" t="s">
        <v>138</v>
      </c>
      <c r="C198" s="32"/>
      <c r="D198" s="32"/>
      <c r="E198" s="32" t="s">
        <v>139</v>
      </c>
      <c r="F198" s="9" t="n">
        <v>20840728.39</v>
      </c>
      <c r="G198" s="9" t="n">
        <v>16167728.39</v>
      </c>
      <c r="H198" s="9" t="n">
        <v>11744718.69</v>
      </c>
      <c r="I198" s="9" t="n">
        <v>4241725.7</v>
      </c>
      <c r="J198" s="9" t="n">
        <v>181284</v>
      </c>
      <c r="K198" s="9" t="n">
        <v>4673000</v>
      </c>
      <c r="L198" s="9"/>
      <c r="M198" s="9" t="n">
        <v>1304000</v>
      </c>
      <c r="N198" s="9" t="n">
        <v>2635000</v>
      </c>
      <c r="O198" s="9"/>
      <c r="P198" s="9"/>
      <c r="Q198" s="9" t="n">
        <v>734000</v>
      </c>
      <c r="R198" s="9"/>
      <c r="S198" s="9"/>
      <c r="T198" s="9"/>
      <c r="U198" s="9"/>
    </row>
    <row r="199" customFormat="false" ht="14.25" hidden="false" customHeight="true" outlineLevel="0" collapsed="false">
      <c r="A199" s="31" t="s">
        <v>133</v>
      </c>
      <c r="B199" s="31" t="s">
        <v>138</v>
      </c>
      <c r="C199" s="31" t="s">
        <v>144</v>
      </c>
      <c r="D199" s="34" t="s">
        <v>163</v>
      </c>
      <c r="E199" s="32" t="s">
        <v>145</v>
      </c>
      <c r="F199" s="9" t="n">
        <v>20840728.39</v>
      </c>
      <c r="G199" s="9" t="n">
        <v>16167728.39</v>
      </c>
      <c r="H199" s="9" t="n">
        <v>11744718.69</v>
      </c>
      <c r="I199" s="9" t="n">
        <v>4241725.7</v>
      </c>
      <c r="J199" s="9" t="n">
        <v>181284</v>
      </c>
      <c r="K199" s="9" t="n">
        <v>4673000</v>
      </c>
      <c r="L199" s="9"/>
      <c r="M199" s="9" t="n">
        <v>1304000</v>
      </c>
      <c r="N199" s="9" t="n">
        <v>2635000</v>
      </c>
      <c r="O199" s="9"/>
      <c r="P199" s="9"/>
      <c r="Q199" s="9" t="n">
        <v>734000</v>
      </c>
      <c r="R199" s="9"/>
      <c r="S199" s="9"/>
      <c r="T199" s="9"/>
      <c r="U199" s="9"/>
    </row>
    <row r="200" customFormat="false" ht="14.25" hidden="false" customHeight="true" outlineLevel="0" collapsed="false">
      <c r="A200" s="29"/>
      <c r="B200" s="29"/>
      <c r="C200" s="29"/>
      <c r="D200" s="28" t="s">
        <v>238</v>
      </c>
      <c r="E200" s="29" t="s">
        <v>239</v>
      </c>
      <c r="F200" s="30" t="n">
        <v>1780880.33</v>
      </c>
      <c r="G200" s="30" t="n">
        <v>1780880.33</v>
      </c>
      <c r="H200" s="30" t="n">
        <v>1093094.89</v>
      </c>
      <c r="I200" s="30" t="n">
        <v>551183.44</v>
      </c>
      <c r="J200" s="30" t="n">
        <v>136602</v>
      </c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</row>
    <row r="201" customFormat="false" ht="14.25" hidden="false" customHeight="true" outlineLevel="0" collapsed="false">
      <c r="A201" s="31" t="s">
        <v>133</v>
      </c>
      <c r="B201" s="32"/>
      <c r="C201" s="32"/>
      <c r="D201" s="32"/>
      <c r="E201" s="32" t="s">
        <v>134</v>
      </c>
      <c r="F201" s="9" t="n">
        <v>1780880.33</v>
      </c>
      <c r="G201" s="9" t="n">
        <v>1780880.33</v>
      </c>
      <c r="H201" s="9" t="n">
        <v>1093094.89</v>
      </c>
      <c r="I201" s="9" t="n">
        <v>551183.44</v>
      </c>
      <c r="J201" s="9" t="n">
        <v>136602</v>
      </c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25" hidden="false" customHeight="true" outlineLevel="0" collapsed="false">
      <c r="A202" s="31" t="s">
        <v>133</v>
      </c>
      <c r="B202" s="31" t="s">
        <v>148</v>
      </c>
      <c r="C202" s="32"/>
      <c r="D202" s="32"/>
      <c r="E202" s="32" t="s">
        <v>149</v>
      </c>
      <c r="F202" s="9" t="n">
        <v>1780880.33</v>
      </c>
      <c r="G202" s="9" t="n">
        <v>1780880.33</v>
      </c>
      <c r="H202" s="9" t="n">
        <v>1093094.89</v>
      </c>
      <c r="I202" s="9" t="n">
        <v>551183.44</v>
      </c>
      <c r="J202" s="9" t="n">
        <v>136602</v>
      </c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31" t="s">
        <v>133</v>
      </c>
      <c r="B203" s="31" t="s">
        <v>148</v>
      </c>
      <c r="C203" s="31" t="s">
        <v>135</v>
      </c>
      <c r="D203" s="34" t="s">
        <v>240</v>
      </c>
      <c r="E203" s="32" t="s">
        <v>150</v>
      </c>
      <c r="F203" s="9" t="n">
        <v>1780880.33</v>
      </c>
      <c r="G203" s="9" t="n">
        <v>1780880.33</v>
      </c>
      <c r="H203" s="9" t="n">
        <v>1093094.89</v>
      </c>
      <c r="I203" s="9" t="n">
        <v>551183.44</v>
      </c>
      <c r="J203" s="9" t="n">
        <v>136602</v>
      </c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9"/>
      <c r="B204" s="29"/>
      <c r="C204" s="29"/>
      <c r="D204" s="28" t="s">
        <v>166</v>
      </c>
      <c r="E204" s="29" t="s">
        <v>167</v>
      </c>
      <c r="F204" s="30" t="n">
        <v>3318324.4</v>
      </c>
      <c r="G204" s="30" t="n">
        <v>3318324.4</v>
      </c>
      <c r="H204" s="30" t="n">
        <v>2851565.78</v>
      </c>
      <c r="I204" s="30" t="n">
        <v>281143.02</v>
      </c>
      <c r="J204" s="30" t="n">
        <v>185615.6</v>
      </c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</row>
    <row r="205" customFormat="false" ht="14.25" hidden="false" customHeight="true" outlineLevel="0" collapsed="false">
      <c r="A205" s="31" t="s">
        <v>133</v>
      </c>
      <c r="B205" s="32"/>
      <c r="C205" s="32"/>
      <c r="D205" s="32"/>
      <c r="E205" s="32" t="s">
        <v>134</v>
      </c>
      <c r="F205" s="9" t="n">
        <v>3318324.4</v>
      </c>
      <c r="G205" s="9" t="n">
        <v>3318324.4</v>
      </c>
      <c r="H205" s="9" t="n">
        <v>2851565.78</v>
      </c>
      <c r="I205" s="9" t="n">
        <v>281143.02</v>
      </c>
      <c r="J205" s="9" t="n">
        <v>185615.6</v>
      </c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31" t="s">
        <v>133</v>
      </c>
      <c r="B206" s="31" t="s">
        <v>151</v>
      </c>
      <c r="C206" s="32"/>
      <c r="D206" s="32"/>
      <c r="E206" s="32" t="s">
        <v>152</v>
      </c>
      <c r="F206" s="9" t="n">
        <v>3318324.4</v>
      </c>
      <c r="G206" s="9" t="n">
        <v>3318324.4</v>
      </c>
      <c r="H206" s="9" t="n">
        <v>2851565.78</v>
      </c>
      <c r="I206" s="9" t="n">
        <v>281143.02</v>
      </c>
      <c r="J206" s="9" t="n">
        <v>185615.6</v>
      </c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31" t="s">
        <v>133</v>
      </c>
      <c r="B207" s="31" t="s">
        <v>151</v>
      </c>
      <c r="C207" s="31" t="s">
        <v>135</v>
      </c>
      <c r="D207" s="34" t="s">
        <v>168</v>
      </c>
      <c r="E207" s="32" t="s">
        <v>153</v>
      </c>
      <c r="F207" s="9" t="n">
        <v>3318324.4</v>
      </c>
      <c r="G207" s="9" t="n">
        <v>3318324.4</v>
      </c>
      <c r="H207" s="9" t="n">
        <v>2851565.78</v>
      </c>
      <c r="I207" s="9" t="n">
        <v>281143.02</v>
      </c>
      <c r="J207" s="9" t="n">
        <v>185615.6</v>
      </c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14.25" hidden="false" customHeight="true" outlineLevel="0" collapsed="false">
      <c r="A1" s="1" t="s">
        <v>262</v>
      </c>
    </row>
    <row r="2" customFormat="false" ht="14.25" hidden="false" customHeight="true" outlineLevel="0" collapsed="false">
      <c r="A2" s="2" t="s">
        <v>1</v>
      </c>
      <c r="B2" s="3" t="n">
        <v>40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263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64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265</v>
      </c>
      <c r="F7" s="7" t="s">
        <v>266</v>
      </c>
    </row>
    <row r="8" customFormat="false" ht="14.25" hidden="false" customHeight="true" outlineLevel="0" collapsed="false">
      <c r="A8" s="8" t="s">
        <v>10</v>
      </c>
      <c r="B8" s="9" t="n">
        <v>615032439.38</v>
      </c>
      <c r="C8" s="8" t="s">
        <v>11</v>
      </c>
      <c r="D8" s="10"/>
      <c r="E8" s="10"/>
      <c r="F8" s="10"/>
    </row>
    <row r="9" customFormat="false" ht="14.25" hidden="false" customHeight="true" outlineLevel="0" collapsed="false">
      <c r="A9" s="13" t="s">
        <v>13</v>
      </c>
      <c r="B9" s="9" t="n">
        <v>612561620.38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3" t="s">
        <v>16</v>
      </c>
      <c r="B10" s="9" t="n">
        <v>490865437.98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3" t="s">
        <v>19</v>
      </c>
      <c r="B11" s="9" t="n">
        <v>121696182.4</v>
      </c>
      <c r="C11" s="8" t="s">
        <v>20</v>
      </c>
      <c r="D11" s="10"/>
      <c r="E11" s="10"/>
      <c r="F11" s="10"/>
    </row>
    <row r="12" customFormat="false" ht="14.25" hidden="false" customHeight="true" outlineLevel="0" collapsed="false">
      <c r="A12" s="13" t="s">
        <v>22</v>
      </c>
      <c r="B12" s="9" t="n">
        <v>2470819</v>
      </c>
      <c r="C12" s="8" t="s">
        <v>23</v>
      </c>
      <c r="D12" s="10" t="n">
        <v>615032439.38</v>
      </c>
      <c r="E12" s="10" t="n">
        <v>615032439.38</v>
      </c>
      <c r="F12" s="10"/>
    </row>
    <row r="13" customFormat="false" ht="14.25" hidden="false" customHeight="true" outlineLevel="0" collapsed="false">
      <c r="A13" s="13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3" t="s">
        <v>27</v>
      </c>
      <c r="B14" s="9" t="n">
        <v>2470819</v>
      </c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3" t="s">
        <v>29</v>
      </c>
      <c r="B15" s="9"/>
      <c r="C15" s="8" t="s">
        <v>30</v>
      </c>
      <c r="D15" s="10"/>
      <c r="E15" s="10"/>
      <c r="F15" s="10"/>
    </row>
    <row r="16" customFormat="false" ht="14.25" hidden="false" customHeight="true" outlineLevel="0" collapsed="false">
      <c r="A16" s="13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3" t="s">
        <v>34</v>
      </c>
      <c r="B17" s="9"/>
      <c r="C17" s="8" t="s">
        <v>35</v>
      </c>
      <c r="D17" s="10"/>
      <c r="E17" s="10"/>
      <c r="F17" s="10"/>
    </row>
    <row r="18" customFormat="false" ht="14.25" hidden="false" customHeight="true" outlineLevel="0" collapsed="false">
      <c r="A18" s="13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3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3" t="s">
        <v>43</v>
      </c>
      <c r="B20" s="9"/>
      <c r="C20" s="8" t="s">
        <v>44</v>
      </c>
      <c r="D20" s="10"/>
      <c r="E20" s="10"/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3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3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10"/>
      <c r="C27" s="8" t="s">
        <v>61</v>
      </c>
      <c r="D27" s="10"/>
      <c r="E27" s="10"/>
      <c r="F27" s="10"/>
    </row>
    <row r="28" customFormat="false" ht="14.25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10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615032439.38</v>
      </c>
      <c r="C37" s="7" t="s">
        <v>76</v>
      </c>
      <c r="D37" s="10" t="n">
        <v>615032439.38</v>
      </c>
      <c r="E37" s="10" t="n">
        <v>615032439.38</v>
      </c>
      <c r="F37" s="10"/>
    </row>
    <row r="38" customFormat="false" ht="14.25" hidden="false" customHeight="true" outlineLevel="0" collapsed="false">
      <c r="A38" s="8" t="s">
        <v>267</v>
      </c>
      <c r="B38" s="9"/>
      <c r="C38" s="8" t="s">
        <v>78</v>
      </c>
      <c r="D38" s="10"/>
      <c r="E38" s="10"/>
      <c r="F38" s="10"/>
    </row>
    <row r="39" customFormat="false" ht="14.25" hidden="false" customHeight="true" outlineLevel="0" collapsed="false">
      <c r="A39" s="13" t="s">
        <v>80</v>
      </c>
      <c r="B39" s="9"/>
      <c r="C39" s="8"/>
      <c r="D39" s="10"/>
      <c r="E39" s="10"/>
      <c r="F39" s="10"/>
    </row>
    <row r="40" customFormat="false" ht="14.25" hidden="false" customHeight="true" outlineLevel="0" collapsed="false">
      <c r="A40" s="13" t="s">
        <v>16</v>
      </c>
      <c r="B40" s="9"/>
      <c r="C40" s="8"/>
      <c r="D40" s="10"/>
      <c r="E40" s="10"/>
      <c r="F40" s="10"/>
    </row>
    <row r="41" customFormat="false" ht="14.25" hidden="false" customHeight="true" outlineLevel="0" collapsed="false">
      <c r="A41" s="13" t="s">
        <v>19</v>
      </c>
      <c r="B41" s="9"/>
      <c r="C41" s="8"/>
      <c r="D41" s="10"/>
      <c r="E41" s="10"/>
      <c r="F41" s="10"/>
    </row>
    <row r="42" customFormat="false" ht="14.25" hidden="false" customHeight="true" outlineLevel="0" collapsed="false">
      <c r="A42" s="13" t="s">
        <v>81</v>
      </c>
      <c r="B42" s="9"/>
      <c r="C42" s="8"/>
      <c r="D42" s="10"/>
      <c r="E42" s="10"/>
      <c r="F42" s="10"/>
    </row>
    <row r="43" customFormat="false" ht="14.25" hidden="false" customHeight="true" outlineLevel="0" collapsed="false">
      <c r="A43" s="13" t="s">
        <v>16</v>
      </c>
      <c r="B43" s="9"/>
      <c r="C43" s="8"/>
      <c r="D43" s="10"/>
      <c r="E43" s="10"/>
      <c r="F43" s="10"/>
    </row>
    <row r="44" customFormat="false" ht="14.25" hidden="false" customHeight="true" outlineLevel="0" collapsed="false">
      <c r="A44" s="13" t="s">
        <v>19</v>
      </c>
      <c r="B44" s="9"/>
      <c r="C44" s="8"/>
      <c r="D44" s="10"/>
      <c r="E44" s="10"/>
      <c r="F44" s="10"/>
    </row>
    <row r="45" customFormat="false" ht="14.25" hidden="false" customHeight="true" outlineLevel="0" collapsed="false">
      <c r="A45" s="13" t="s">
        <v>82</v>
      </c>
      <c r="B45" s="9"/>
      <c r="C45" s="8"/>
      <c r="D45" s="10"/>
      <c r="E45" s="10"/>
      <c r="F45" s="10"/>
    </row>
    <row r="46" customFormat="false" ht="14.25" hidden="false" customHeight="true" outlineLevel="0" collapsed="false">
      <c r="A46" s="13" t="s">
        <v>84</v>
      </c>
      <c r="B46" s="9"/>
      <c r="C46" s="8"/>
      <c r="D46" s="10"/>
      <c r="E46" s="10"/>
      <c r="F46" s="10"/>
    </row>
    <row r="47" customFormat="false" ht="14.25" hidden="false" customHeight="true" outlineLevel="0" collapsed="false">
      <c r="A47" s="13" t="s">
        <v>85</v>
      </c>
      <c r="B47" s="9"/>
      <c r="C47" s="8"/>
      <c r="D47" s="10"/>
      <c r="E47" s="10"/>
      <c r="F47" s="10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25" hidden="false" customHeight="true" outlineLevel="0" collapsed="false">
      <c r="A50" s="13" t="s">
        <v>88</v>
      </c>
      <c r="B50" s="9"/>
      <c r="C50" s="8"/>
      <c r="D50" s="10"/>
      <c r="E50" s="10"/>
      <c r="F50" s="10"/>
    </row>
    <row r="51" customFormat="false" ht="14.25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25" hidden="false" customHeight="true" outlineLevel="0" collapsed="false">
      <c r="A52" s="7" t="s">
        <v>90</v>
      </c>
      <c r="B52" s="9" t="n">
        <v>615032439.38</v>
      </c>
      <c r="C52" s="7" t="s">
        <v>91</v>
      </c>
      <c r="D52" s="10" t="n">
        <v>615032439.38</v>
      </c>
      <c r="E52" s="10" t="n">
        <v>615032439.38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14.25" hidden="false" customHeight="true" outlineLevel="0" collapsed="false">
      <c r="A1" s="1" t="s">
        <v>268</v>
      </c>
    </row>
    <row r="2" customFormat="false" ht="14.25" hidden="false" customHeight="true" outlineLevel="0" collapsed="false">
      <c r="A2" s="2" t="s">
        <v>1</v>
      </c>
      <c r="B2" s="2" t="n">
        <v>40</v>
      </c>
      <c r="N2" s="6"/>
    </row>
    <row r="3" customFormat="false" ht="28.5" hidden="false" customHeight="true" outlineLevel="0" collapsed="false">
      <c r="A3" s="4" t="s">
        <v>2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7" t="s">
        <v>94</v>
      </c>
      <c r="B5" s="17"/>
      <c r="C5" s="17"/>
      <c r="D5" s="17" t="s">
        <v>95</v>
      </c>
      <c r="E5" s="17" t="s">
        <v>96</v>
      </c>
      <c r="F5" s="17" t="s">
        <v>97</v>
      </c>
      <c r="G5" s="17" t="s">
        <v>249</v>
      </c>
      <c r="H5" s="17"/>
      <c r="I5" s="17"/>
      <c r="J5" s="17"/>
      <c r="K5" s="17" t="s">
        <v>250</v>
      </c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37.7" hidden="false" customHeight="true" outlineLevel="0" collapsed="false">
      <c r="A6" s="17" t="s">
        <v>104</v>
      </c>
      <c r="B6" s="17" t="s">
        <v>105</v>
      </c>
      <c r="C6" s="17" t="s">
        <v>106</v>
      </c>
      <c r="D6" s="17"/>
      <c r="E6" s="17"/>
      <c r="F6" s="17"/>
      <c r="G6" s="17" t="s">
        <v>107</v>
      </c>
      <c r="H6" s="17" t="s">
        <v>251</v>
      </c>
      <c r="I6" s="17" t="s">
        <v>252</v>
      </c>
      <c r="J6" s="17" t="s">
        <v>253</v>
      </c>
      <c r="K6" s="17" t="s">
        <v>107</v>
      </c>
      <c r="L6" s="17" t="s">
        <v>254</v>
      </c>
      <c r="M6" s="17" t="s">
        <v>252</v>
      </c>
      <c r="N6" s="17" t="s">
        <v>253</v>
      </c>
      <c r="O6" s="17" t="s">
        <v>255</v>
      </c>
      <c r="P6" s="17" t="s">
        <v>256</v>
      </c>
      <c r="Q6" s="17" t="s">
        <v>257</v>
      </c>
      <c r="R6" s="17" t="s">
        <v>258</v>
      </c>
      <c r="S6" s="17" t="s">
        <v>259</v>
      </c>
      <c r="T6" s="17" t="s">
        <v>260</v>
      </c>
      <c r="U6" s="17" t="s">
        <v>261</v>
      </c>
    </row>
    <row r="7" customFormat="false" ht="14.25" hidden="false" customHeight="true" outlineLevel="0" collapsed="false">
      <c r="A7" s="19" t="s">
        <v>132</v>
      </c>
      <c r="B7" s="19" t="s">
        <v>132</v>
      </c>
      <c r="C7" s="19" t="s">
        <v>132</v>
      </c>
      <c r="D7" s="19" t="s">
        <v>132</v>
      </c>
      <c r="E7" s="19" t="s">
        <v>132</v>
      </c>
      <c r="F7" s="17" t="n">
        <v>1</v>
      </c>
      <c r="G7" s="17" t="n">
        <v>2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7" t="s">
        <v>107</v>
      </c>
      <c r="F8" s="9" t="n">
        <v>615032439.38</v>
      </c>
      <c r="G8" s="9" t="n">
        <v>531065220.38</v>
      </c>
      <c r="H8" s="9" t="n">
        <v>377485764.88</v>
      </c>
      <c r="I8" s="9" t="n">
        <v>80119583.65</v>
      </c>
      <c r="J8" s="9" t="n">
        <v>73459871.85</v>
      </c>
      <c r="K8" s="9" t="n">
        <v>83967219</v>
      </c>
      <c r="L8" s="9" t="n">
        <v>10348800</v>
      </c>
      <c r="M8" s="9" t="n">
        <v>17038519</v>
      </c>
      <c r="N8" s="9" t="n">
        <v>6855900</v>
      </c>
      <c r="O8" s="9"/>
      <c r="P8" s="9"/>
      <c r="Q8" s="9" t="n">
        <v>49724000</v>
      </c>
      <c r="R8" s="9"/>
      <c r="S8" s="9"/>
      <c r="T8" s="9"/>
      <c r="U8" s="9"/>
    </row>
    <row r="9" customFormat="false" ht="14.25" hidden="false" customHeight="true" outlineLevel="0" collapsed="false">
      <c r="A9" s="20" t="s">
        <v>133</v>
      </c>
      <c r="B9" s="24"/>
      <c r="C9" s="24"/>
      <c r="D9" s="24"/>
      <c r="E9" s="24" t="s">
        <v>134</v>
      </c>
      <c r="F9" s="23" t="n">
        <v>615032439.38</v>
      </c>
      <c r="G9" s="23" t="n">
        <v>531065220.38</v>
      </c>
      <c r="H9" s="23" t="n">
        <v>377485764.88</v>
      </c>
      <c r="I9" s="23" t="n">
        <v>80119583.65</v>
      </c>
      <c r="J9" s="23" t="n">
        <v>73459871.85</v>
      </c>
      <c r="K9" s="23" t="n">
        <v>83967219</v>
      </c>
      <c r="L9" s="23" t="n">
        <v>10348800</v>
      </c>
      <c r="M9" s="23" t="n">
        <v>17038519</v>
      </c>
      <c r="N9" s="23" t="n">
        <v>6855900</v>
      </c>
      <c r="O9" s="23"/>
      <c r="P9" s="23"/>
      <c r="Q9" s="23" t="n">
        <v>49724000</v>
      </c>
      <c r="R9" s="23"/>
      <c r="S9" s="23"/>
      <c r="T9" s="23"/>
      <c r="U9" s="23"/>
      <c r="V9" s="33"/>
    </row>
    <row r="10" customFormat="false" ht="14.25" hidden="false" customHeight="true" outlineLevel="0" collapsed="false">
      <c r="A10" s="20" t="s">
        <v>133</v>
      </c>
      <c r="B10" s="20" t="s">
        <v>135</v>
      </c>
      <c r="C10" s="24"/>
      <c r="D10" s="24"/>
      <c r="E10" s="24" t="s">
        <v>136</v>
      </c>
      <c r="F10" s="23" t="n">
        <v>2698336.99</v>
      </c>
      <c r="G10" s="23" t="n">
        <v>2698336.99</v>
      </c>
      <c r="H10" s="23" t="n">
        <v>1962135.06</v>
      </c>
      <c r="I10" s="23" t="n">
        <v>575019.6</v>
      </c>
      <c r="J10" s="23" t="n">
        <v>161182.33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33"/>
    </row>
    <row r="11" customFormat="false" ht="14.25" hidden="false" customHeight="true" outlineLevel="0" collapsed="false">
      <c r="A11" s="20" t="s">
        <v>133</v>
      </c>
      <c r="B11" s="20" t="s">
        <v>135</v>
      </c>
      <c r="C11" s="20" t="s">
        <v>135</v>
      </c>
      <c r="D11" s="24"/>
      <c r="E11" s="24" t="s">
        <v>137</v>
      </c>
      <c r="F11" s="23" t="n">
        <v>2698336.99</v>
      </c>
      <c r="G11" s="23" t="n">
        <v>2698336.99</v>
      </c>
      <c r="H11" s="23" t="n">
        <v>1962135.06</v>
      </c>
      <c r="I11" s="23" t="n">
        <v>575019.6</v>
      </c>
      <c r="J11" s="23" t="n">
        <v>161182.33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33"/>
    </row>
    <row r="12" customFormat="false" ht="14.25" hidden="false" customHeight="true" outlineLevel="0" collapsed="false">
      <c r="A12" s="20" t="s">
        <v>133</v>
      </c>
      <c r="B12" s="20" t="s">
        <v>138</v>
      </c>
      <c r="C12" s="24"/>
      <c r="D12" s="24"/>
      <c r="E12" s="24" t="s">
        <v>139</v>
      </c>
      <c r="F12" s="23" t="n">
        <v>595034897.66</v>
      </c>
      <c r="G12" s="23" t="n">
        <v>523267678.66</v>
      </c>
      <c r="H12" s="23" t="n">
        <v>371578969.15</v>
      </c>
      <c r="I12" s="23" t="n">
        <v>78712237.59</v>
      </c>
      <c r="J12" s="23" t="n">
        <v>72976471.92</v>
      </c>
      <c r="K12" s="23" t="n">
        <v>71767219</v>
      </c>
      <c r="L12" s="23" t="n">
        <v>10348800</v>
      </c>
      <c r="M12" s="23" t="n">
        <v>17038519</v>
      </c>
      <c r="N12" s="23" t="n">
        <v>6855900</v>
      </c>
      <c r="O12" s="23"/>
      <c r="P12" s="23"/>
      <c r="Q12" s="23" t="n">
        <v>37524000</v>
      </c>
      <c r="R12" s="23"/>
      <c r="S12" s="23"/>
      <c r="T12" s="23"/>
      <c r="U12" s="23"/>
      <c r="V12" s="33"/>
    </row>
    <row r="13" customFormat="false" ht="14.25" hidden="false" customHeight="true" outlineLevel="0" collapsed="false">
      <c r="A13" s="20" t="s">
        <v>133</v>
      </c>
      <c r="B13" s="20" t="s">
        <v>138</v>
      </c>
      <c r="C13" s="20" t="s">
        <v>135</v>
      </c>
      <c r="D13" s="24"/>
      <c r="E13" s="24" t="s">
        <v>140</v>
      </c>
      <c r="F13" s="23" t="n">
        <v>6385564.15</v>
      </c>
      <c r="G13" s="23" t="n">
        <v>4737564.15</v>
      </c>
      <c r="H13" s="23" t="n">
        <v>3267383.69</v>
      </c>
      <c r="I13" s="23" t="n">
        <v>1254062.46</v>
      </c>
      <c r="J13" s="23" t="n">
        <v>216118</v>
      </c>
      <c r="K13" s="23" t="n">
        <v>1648000</v>
      </c>
      <c r="L13" s="23"/>
      <c r="M13" s="23" t="n">
        <v>1648000</v>
      </c>
      <c r="N13" s="23"/>
      <c r="O13" s="23"/>
      <c r="P13" s="23"/>
      <c r="Q13" s="23"/>
      <c r="R13" s="23"/>
      <c r="S13" s="23"/>
      <c r="T13" s="23"/>
      <c r="U13" s="23"/>
      <c r="V13" s="33"/>
    </row>
    <row r="14" customFormat="false" ht="14.25" hidden="false" customHeight="true" outlineLevel="0" collapsed="false">
      <c r="A14" s="20" t="s">
        <v>133</v>
      </c>
      <c r="B14" s="20" t="s">
        <v>138</v>
      </c>
      <c r="C14" s="20" t="s">
        <v>138</v>
      </c>
      <c r="D14" s="24"/>
      <c r="E14" s="24" t="s">
        <v>141</v>
      </c>
      <c r="F14" s="23" t="n">
        <v>359250368.53</v>
      </c>
      <c r="G14" s="23" t="n">
        <v>305094668.53</v>
      </c>
      <c r="H14" s="23" t="n">
        <v>218670739.85</v>
      </c>
      <c r="I14" s="23" t="n">
        <v>43144322.64</v>
      </c>
      <c r="J14" s="23" t="n">
        <v>43279606.04</v>
      </c>
      <c r="K14" s="23" t="n">
        <v>54155700</v>
      </c>
      <c r="L14" s="23" t="n">
        <v>7123200</v>
      </c>
      <c r="M14" s="23" t="n">
        <v>10242500</v>
      </c>
      <c r="N14" s="23"/>
      <c r="O14" s="23"/>
      <c r="P14" s="23"/>
      <c r="Q14" s="23" t="n">
        <v>36790000</v>
      </c>
      <c r="R14" s="23"/>
      <c r="S14" s="23"/>
      <c r="T14" s="23"/>
      <c r="U14" s="23"/>
      <c r="V14" s="33"/>
    </row>
    <row r="15" customFormat="false" ht="14.25" hidden="false" customHeight="true" outlineLevel="0" collapsed="false">
      <c r="A15" s="20" t="s">
        <v>133</v>
      </c>
      <c r="B15" s="20" t="s">
        <v>138</v>
      </c>
      <c r="C15" s="20" t="s">
        <v>142</v>
      </c>
      <c r="D15" s="24"/>
      <c r="E15" s="24" t="s">
        <v>143</v>
      </c>
      <c r="F15" s="23" t="n">
        <v>176788649.22</v>
      </c>
      <c r="G15" s="23" t="n">
        <v>171695270.22</v>
      </c>
      <c r="H15" s="23" t="n">
        <v>117779309.34</v>
      </c>
      <c r="I15" s="23" t="n">
        <v>25012917.8</v>
      </c>
      <c r="J15" s="23" t="n">
        <v>28903043.08</v>
      </c>
      <c r="K15" s="23" t="n">
        <v>5093379</v>
      </c>
      <c r="L15" s="23" t="n">
        <v>3225600</v>
      </c>
      <c r="M15" s="23" t="n">
        <v>1867779</v>
      </c>
      <c r="N15" s="23"/>
      <c r="O15" s="23"/>
      <c r="P15" s="23"/>
      <c r="Q15" s="23"/>
      <c r="R15" s="23"/>
      <c r="S15" s="23"/>
      <c r="T15" s="23"/>
      <c r="U15" s="23"/>
      <c r="V15" s="33"/>
    </row>
    <row r="16" customFormat="false" ht="14.25" hidden="false" customHeight="true" outlineLevel="0" collapsed="false">
      <c r="A16" s="20" t="s">
        <v>133</v>
      </c>
      <c r="B16" s="20" t="s">
        <v>138</v>
      </c>
      <c r="C16" s="20" t="s">
        <v>144</v>
      </c>
      <c r="D16" s="24"/>
      <c r="E16" s="24" t="s">
        <v>145</v>
      </c>
      <c r="F16" s="23" t="n">
        <v>52110315.76</v>
      </c>
      <c r="G16" s="23" t="n">
        <v>41740175.76</v>
      </c>
      <c r="H16" s="23" t="n">
        <v>31861536.27</v>
      </c>
      <c r="I16" s="23" t="n">
        <v>9300934.69</v>
      </c>
      <c r="J16" s="23" t="n">
        <v>577704.8</v>
      </c>
      <c r="K16" s="23" t="n">
        <v>10370140</v>
      </c>
      <c r="L16" s="23"/>
      <c r="M16" s="23" t="n">
        <v>3280240</v>
      </c>
      <c r="N16" s="23" t="n">
        <v>6355900</v>
      </c>
      <c r="O16" s="23"/>
      <c r="P16" s="23"/>
      <c r="Q16" s="23" t="n">
        <v>734000</v>
      </c>
      <c r="R16" s="23"/>
      <c r="S16" s="23"/>
      <c r="T16" s="23"/>
      <c r="U16" s="23"/>
      <c r="V16" s="33"/>
    </row>
    <row r="17" customFormat="false" ht="14.25" hidden="false" customHeight="true" outlineLevel="0" collapsed="false">
      <c r="A17" s="20" t="s">
        <v>133</v>
      </c>
      <c r="B17" s="20" t="s">
        <v>138</v>
      </c>
      <c r="C17" s="20" t="s">
        <v>146</v>
      </c>
      <c r="D17" s="24"/>
      <c r="E17" s="24" t="s">
        <v>147</v>
      </c>
      <c r="F17" s="23" t="n">
        <v>500000</v>
      </c>
      <c r="G17" s="23"/>
      <c r="H17" s="23"/>
      <c r="I17" s="23"/>
      <c r="J17" s="23"/>
      <c r="K17" s="23" t="n">
        <v>500000</v>
      </c>
      <c r="L17" s="23"/>
      <c r="M17" s="23"/>
      <c r="N17" s="23" t="n">
        <v>500000</v>
      </c>
      <c r="O17" s="23"/>
      <c r="P17" s="23"/>
      <c r="Q17" s="23"/>
      <c r="R17" s="23"/>
      <c r="S17" s="23"/>
      <c r="T17" s="23"/>
      <c r="U17" s="23"/>
      <c r="V17" s="33"/>
    </row>
    <row r="18" customFormat="false" ht="14.25" hidden="false" customHeight="true" outlineLevel="0" collapsed="false">
      <c r="A18" s="20" t="s">
        <v>133</v>
      </c>
      <c r="B18" s="20" t="s">
        <v>148</v>
      </c>
      <c r="C18" s="24"/>
      <c r="D18" s="24"/>
      <c r="E18" s="24" t="s">
        <v>149</v>
      </c>
      <c r="F18" s="23" t="n">
        <v>1780880.33</v>
      </c>
      <c r="G18" s="23" t="n">
        <v>1780880.33</v>
      </c>
      <c r="H18" s="23" t="n">
        <v>1093094.89</v>
      </c>
      <c r="I18" s="23" t="n">
        <v>551183.44</v>
      </c>
      <c r="J18" s="23" t="n">
        <v>136602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33"/>
    </row>
    <row r="19" customFormat="false" ht="14.25" hidden="false" customHeight="true" outlineLevel="0" collapsed="false">
      <c r="A19" s="20" t="s">
        <v>133</v>
      </c>
      <c r="B19" s="20" t="s">
        <v>148</v>
      </c>
      <c r="C19" s="20" t="s">
        <v>135</v>
      </c>
      <c r="D19" s="24"/>
      <c r="E19" s="24" t="s">
        <v>150</v>
      </c>
      <c r="F19" s="23" t="n">
        <v>1780880.33</v>
      </c>
      <c r="G19" s="23" t="n">
        <v>1780880.33</v>
      </c>
      <c r="H19" s="23" t="n">
        <v>1093094.89</v>
      </c>
      <c r="I19" s="23" t="n">
        <v>551183.44</v>
      </c>
      <c r="J19" s="23" t="n">
        <v>136602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33"/>
    </row>
    <row r="20" customFormat="false" ht="14.25" hidden="false" customHeight="true" outlineLevel="0" collapsed="false">
      <c r="A20" s="20" t="s">
        <v>133</v>
      </c>
      <c r="B20" s="20" t="s">
        <v>151</v>
      </c>
      <c r="C20" s="24"/>
      <c r="D20" s="24"/>
      <c r="E20" s="24" t="s">
        <v>152</v>
      </c>
      <c r="F20" s="23" t="n">
        <v>3318324.4</v>
      </c>
      <c r="G20" s="23" t="n">
        <v>3318324.4</v>
      </c>
      <c r="H20" s="23" t="n">
        <v>2851565.78</v>
      </c>
      <c r="I20" s="23" t="n">
        <v>281143.02</v>
      </c>
      <c r="J20" s="23" t="n">
        <v>185615.6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33"/>
    </row>
    <row r="21" customFormat="false" ht="14.25" hidden="false" customHeight="true" outlineLevel="0" collapsed="false">
      <c r="A21" s="20" t="s">
        <v>133</v>
      </c>
      <c r="B21" s="20" t="s">
        <v>151</v>
      </c>
      <c r="C21" s="20" t="s">
        <v>135</v>
      </c>
      <c r="D21" s="24"/>
      <c r="E21" s="24" t="s">
        <v>153</v>
      </c>
      <c r="F21" s="23" t="n">
        <v>3318324.4</v>
      </c>
      <c r="G21" s="23" t="n">
        <v>3318324.4</v>
      </c>
      <c r="H21" s="23" t="n">
        <v>2851565.78</v>
      </c>
      <c r="I21" s="23" t="n">
        <v>281143.02</v>
      </c>
      <c r="J21" s="23" t="n">
        <v>185615.6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33"/>
    </row>
    <row r="22" customFormat="false" ht="14.25" hidden="false" customHeight="true" outlineLevel="0" collapsed="false">
      <c r="A22" s="20" t="s">
        <v>133</v>
      </c>
      <c r="B22" s="20" t="s">
        <v>154</v>
      </c>
      <c r="C22" s="24"/>
      <c r="D22" s="24"/>
      <c r="E22" s="24" t="s">
        <v>155</v>
      </c>
      <c r="F22" s="23" t="n">
        <v>12200000</v>
      </c>
      <c r="G22" s="23"/>
      <c r="H22" s="23"/>
      <c r="I22" s="23"/>
      <c r="J22" s="23"/>
      <c r="K22" s="23" t="n">
        <v>12200000</v>
      </c>
      <c r="L22" s="23"/>
      <c r="M22" s="23"/>
      <c r="N22" s="23"/>
      <c r="O22" s="23"/>
      <c r="P22" s="23"/>
      <c r="Q22" s="23" t="n">
        <v>12200000</v>
      </c>
      <c r="R22" s="23"/>
      <c r="S22" s="23"/>
      <c r="T22" s="23"/>
      <c r="U22" s="23"/>
      <c r="V22" s="33"/>
    </row>
    <row r="23" customFormat="false" ht="14.25" hidden="false" customHeight="true" outlineLevel="0" collapsed="false">
      <c r="A23" s="20" t="s">
        <v>133</v>
      </c>
      <c r="B23" s="20" t="s">
        <v>154</v>
      </c>
      <c r="C23" s="20" t="s">
        <v>135</v>
      </c>
      <c r="D23" s="24"/>
      <c r="E23" s="24" t="s">
        <v>156</v>
      </c>
      <c r="F23" s="23" t="n">
        <v>12200000</v>
      </c>
      <c r="G23" s="23"/>
      <c r="H23" s="23"/>
      <c r="I23" s="23"/>
      <c r="J23" s="23"/>
      <c r="K23" s="23" t="n">
        <v>12200000</v>
      </c>
      <c r="L23" s="23"/>
      <c r="M23" s="23"/>
      <c r="N23" s="23"/>
      <c r="O23" s="23"/>
      <c r="P23" s="23"/>
      <c r="Q23" s="23" t="n">
        <v>12200000</v>
      </c>
      <c r="R23" s="23"/>
      <c r="S23" s="23"/>
      <c r="T23" s="23"/>
      <c r="U23" s="23"/>
      <c r="V23" s="33"/>
    </row>
    <row r="24" customFormat="false" ht="14.25" hidden="false" customHeight="true" outlineLevel="0" collapsed="false">
      <c r="A24" s="26"/>
      <c r="B24" s="26"/>
      <c r="C24" s="26"/>
      <c r="D24" s="25" t="s">
        <v>157</v>
      </c>
      <c r="E24" s="26" t="s">
        <v>158</v>
      </c>
      <c r="F24" s="27" t="n">
        <v>615032439.38</v>
      </c>
      <c r="G24" s="27" t="n">
        <v>531065220.38</v>
      </c>
      <c r="H24" s="27" t="n">
        <v>377485764.88</v>
      </c>
      <c r="I24" s="27" t="n">
        <v>80119583.65</v>
      </c>
      <c r="J24" s="27" t="n">
        <v>73459871.85</v>
      </c>
      <c r="K24" s="27" t="n">
        <v>83967219</v>
      </c>
      <c r="L24" s="27" t="n">
        <v>10348800</v>
      </c>
      <c r="M24" s="27" t="n">
        <v>17038519</v>
      </c>
      <c r="N24" s="27" t="n">
        <v>6855900</v>
      </c>
      <c r="O24" s="27"/>
      <c r="P24" s="27"/>
      <c r="Q24" s="27" t="n">
        <v>49724000</v>
      </c>
      <c r="R24" s="27"/>
      <c r="S24" s="27"/>
      <c r="T24" s="27"/>
      <c r="U24" s="27"/>
    </row>
    <row r="25" customFormat="false" ht="14.25" hidden="false" customHeight="true" outlineLevel="0" collapsed="false">
      <c r="A25" s="29"/>
      <c r="B25" s="29"/>
      <c r="C25" s="29"/>
      <c r="D25" s="28" t="s">
        <v>159</v>
      </c>
      <c r="E25" s="29" t="s">
        <v>158</v>
      </c>
      <c r="F25" s="30" t="n">
        <v>61169321.19</v>
      </c>
      <c r="G25" s="30" t="n">
        <v>3388002.19</v>
      </c>
      <c r="H25" s="30" t="n">
        <v>2651800.26</v>
      </c>
      <c r="I25" s="30" t="n">
        <v>575019.6</v>
      </c>
      <c r="J25" s="30" t="n">
        <v>161182.33</v>
      </c>
      <c r="K25" s="30" t="n">
        <v>57781319</v>
      </c>
      <c r="L25" s="30"/>
      <c r="M25" s="30" t="n">
        <v>8291319</v>
      </c>
      <c r="N25" s="30" t="n">
        <v>500000</v>
      </c>
      <c r="O25" s="30"/>
      <c r="P25" s="30"/>
      <c r="Q25" s="30" t="n">
        <v>48990000</v>
      </c>
      <c r="R25" s="30"/>
      <c r="S25" s="30"/>
      <c r="T25" s="30"/>
      <c r="U25" s="30"/>
    </row>
    <row r="26" customFormat="false" ht="14.25" hidden="false" customHeight="true" outlineLevel="0" collapsed="false">
      <c r="A26" s="31" t="s">
        <v>133</v>
      </c>
      <c r="B26" s="32"/>
      <c r="C26" s="32"/>
      <c r="D26" s="32"/>
      <c r="E26" s="32" t="s">
        <v>134</v>
      </c>
      <c r="F26" s="9" t="n">
        <v>61169321.19</v>
      </c>
      <c r="G26" s="9" t="n">
        <v>3388002.19</v>
      </c>
      <c r="H26" s="9" t="n">
        <v>2651800.26</v>
      </c>
      <c r="I26" s="9" t="n">
        <v>575019.6</v>
      </c>
      <c r="J26" s="9" t="n">
        <v>161182.33</v>
      </c>
      <c r="K26" s="9" t="n">
        <v>57781319</v>
      </c>
      <c r="L26" s="9"/>
      <c r="M26" s="9" t="n">
        <v>8291319</v>
      </c>
      <c r="N26" s="9" t="n">
        <v>500000</v>
      </c>
      <c r="O26" s="9"/>
      <c r="P26" s="9"/>
      <c r="Q26" s="9" t="n">
        <v>48990000</v>
      </c>
      <c r="R26" s="9"/>
      <c r="S26" s="9"/>
      <c r="T26" s="9"/>
      <c r="U26" s="9"/>
    </row>
    <row r="27" customFormat="false" ht="14.25" hidden="false" customHeight="true" outlineLevel="0" collapsed="false">
      <c r="A27" s="31" t="s">
        <v>133</v>
      </c>
      <c r="B27" s="31" t="s">
        <v>135</v>
      </c>
      <c r="C27" s="32"/>
      <c r="D27" s="32"/>
      <c r="E27" s="32" t="s">
        <v>136</v>
      </c>
      <c r="F27" s="9" t="n">
        <v>2698336.99</v>
      </c>
      <c r="G27" s="9" t="n">
        <v>2698336.99</v>
      </c>
      <c r="H27" s="9" t="n">
        <v>1962135.06</v>
      </c>
      <c r="I27" s="9" t="n">
        <v>575019.6</v>
      </c>
      <c r="J27" s="9" t="n">
        <v>161182.33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4.25" hidden="false" customHeight="true" outlineLevel="0" collapsed="false">
      <c r="A28" s="31" t="s">
        <v>133</v>
      </c>
      <c r="B28" s="31" t="s">
        <v>135</v>
      </c>
      <c r="C28" s="31" t="s">
        <v>135</v>
      </c>
      <c r="D28" s="31" t="s">
        <v>160</v>
      </c>
      <c r="E28" s="32" t="s">
        <v>137</v>
      </c>
      <c r="F28" s="9" t="n">
        <v>2698336.99</v>
      </c>
      <c r="G28" s="9" t="n">
        <v>2698336.99</v>
      </c>
      <c r="H28" s="9" t="n">
        <v>1962135.06</v>
      </c>
      <c r="I28" s="9" t="n">
        <v>575019.6</v>
      </c>
      <c r="J28" s="9" t="n">
        <v>161182.33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4.25" hidden="false" customHeight="true" outlineLevel="0" collapsed="false">
      <c r="A29" s="31" t="s">
        <v>133</v>
      </c>
      <c r="B29" s="31" t="s">
        <v>138</v>
      </c>
      <c r="C29" s="32"/>
      <c r="D29" s="32"/>
      <c r="E29" s="32" t="s">
        <v>139</v>
      </c>
      <c r="F29" s="9" t="n">
        <v>46270984.2</v>
      </c>
      <c r="G29" s="9" t="n">
        <v>689665.2</v>
      </c>
      <c r="H29" s="9" t="n">
        <v>689665.2</v>
      </c>
      <c r="I29" s="9"/>
      <c r="J29" s="9"/>
      <c r="K29" s="9" t="n">
        <v>45581319</v>
      </c>
      <c r="L29" s="9"/>
      <c r="M29" s="9" t="n">
        <v>8291319</v>
      </c>
      <c r="N29" s="9" t="n">
        <v>500000</v>
      </c>
      <c r="O29" s="9"/>
      <c r="P29" s="9"/>
      <c r="Q29" s="9" t="n">
        <v>36790000</v>
      </c>
      <c r="R29" s="9"/>
      <c r="S29" s="9"/>
      <c r="T29" s="9"/>
      <c r="U29" s="9"/>
    </row>
    <row r="30" customFormat="false" ht="14.25" hidden="false" customHeight="true" outlineLevel="0" collapsed="false">
      <c r="A30" s="31" t="s">
        <v>133</v>
      </c>
      <c r="B30" s="31" t="s">
        <v>138</v>
      </c>
      <c r="C30" s="31" t="s">
        <v>138</v>
      </c>
      <c r="D30" s="31" t="s">
        <v>161</v>
      </c>
      <c r="E30" s="32" t="s">
        <v>141</v>
      </c>
      <c r="F30" s="9" t="n">
        <v>43878500</v>
      </c>
      <c r="G30" s="9"/>
      <c r="H30" s="9"/>
      <c r="I30" s="9"/>
      <c r="J30" s="9"/>
      <c r="K30" s="9" t="n">
        <v>43878500</v>
      </c>
      <c r="L30" s="9"/>
      <c r="M30" s="9" t="n">
        <v>7088500</v>
      </c>
      <c r="N30" s="9"/>
      <c r="O30" s="9"/>
      <c r="P30" s="9"/>
      <c r="Q30" s="9" t="n">
        <v>36790000</v>
      </c>
      <c r="R30" s="9"/>
      <c r="S30" s="9"/>
      <c r="T30" s="9"/>
      <c r="U30" s="9"/>
    </row>
    <row r="31" customFormat="false" ht="14.25" hidden="false" customHeight="true" outlineLevel="0" collapsed="false">
      <c r="A31" s="31" t="s">
        <v>133</v>
      </c>
      <c r="B31" s="31" t="s">
        <v>138</v>
      </c>
      <c r="C31" s="31" t="s">
        <v>142</v>
      </c>
      <c r="D31" s="31" t="s">
        <v>162</v>
      </c>
      <c r="E31" s="32" t="s">
        <v>143</v>
      </c>
      <c r="F31" s="9" t="n">
        <v>1637444.2</v>
      </c>
      <c r="G31" s="9" t="n">
        <v>689665.2</v>
      </c>
      <c r="H31" s="9" t="n">
        <v>689665.2</v>
      </c>
      <c r="I31" s="9"/>
      <c r="J31" s="9"/>
      <c r="K31" s="9" t="n">
        <v>947779</v>
      </c>
      <c r="L31" s="9"/>
      <c r="M31" s="9" t="n">
        <v>947779</v>
      </c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31" t="s">
        <v>133</v>
      </c>
      <c r="B32" s="31" t="s">
        <v>138</v>
      </c>
      <c r="C32" s="31" t="s">
        <v>144</v>
      </c>
      <c r="D32" s="31" t="s">
        <v>163</v>
      </c>
      <c r="E32" s="32" t="s">
        <v>145</v>
      </c>
      <c r="F32" s="9" t="n">
        <v>255040</v>
      </c>
      <c r="G32" s="9"/>
      <c r="H32" s="9"/>
      <c r="I32" s="9"/>
      <c r="J32" s="9"/>
      <c r="K32" s="9" t="n">
        <v>255040</v>
      </c>
      <c r="L32" s="9"/>
      <c r="M32" s="9" t="n">
        <v>255040</v>
      </c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31" t="s">
        <v>133</v>
      </c>
      <c r="B33" s="31" t="s">
        <v>138</v>
      </c>
      <c r="C33" s="31" t="s">
        <v>146</v>
      </c>
      <c r="D33" s="31" t="s">
        <v>164</v>
      </c>
      <c r="E33" s="32" t="s">
        <v>147</v>
      </c>
      <c r="F33" s="9" t="n">
        <v>500000</v>
      </c>
      <c r="G33" s="9"/>
      <c r="H33" s="9"/>
      <c r="I33" s="9"/>
      <c r="J33" s="9"/>
      <c r="K33" s="9" t="n">
        <v>500000</v>
      </c>
      <c r="L33" s="9"/>
      <c r="M33" s="9"/>
      <c r="N33" s="9" t="n">
        <v>500000</v>
      </c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31" t="s">
        <v>133</v>
      </c>
      <c r="B34" s="31" t="s">
        <v>154</v>
      </c>
      <c r="C34" s="32"/>
      <c r="D34" s="32"/>
      <c r="E34" s="32" t="s">
        <v>155</v>
      </c>
      <c r="F34" s="9" t="n">
        <v>12200000</v>
      </c>
      <c r="G34" s="9"/>
      <c r="H34" s="9"/>
      <c r="I34" s="9"/>
      <c r="J34" s="9"/>
      <c r="K34" s="9" t="n">
        <v>12200000</v>
      </c>
      <c r="L34" s="9"/>
      <c r="M34" s="9"/>
      <c r="N34" s="9"/>
      <c r="O34" s="9"/>
      <c r="P34" s="9"/>
      <c r="Q34" s="9" t="n">
        <v>12200000</v>
      </c>
      <c r="R34" s="9"/>
      <c r="S34" s="9"/>
      <c r="T34" s="9"/>
      <c r="U34" s="9"/>
    </row>
    <row r="35" customFormat="false" ht="14.25" hidden="false" customHeight="true" outlineLevel="0" collapsed="false">
      <c r="A35" s="31" t="s">
        <v>133</v>
      </c>
      <c r="B35" s="31" t="s">
        <v>154</v>
      </c>
      <c r="C35" s="31" t="s">
        <v>135</v>
      </c>
      <c r="D35" s="31" t="s">
        <v>165</v>
      </c>
      <c r="E35" s="32" t="s">
        <v>156</v>
      </c>
      <c r="F35" s="9" t="n">
        <v>12200000</v>
      </c>
      <c r="G35" s="9"/>
      <c r="H35" s="9"/>
      <c r="I35" s="9"/>
      <c r="J35" s="9"/>
      <c r="K35" s="9" t="n">
        <v>12200000</v>
      </c>
      <c r="L35" s="9"/>
      <c r="M35" s="9"/>
      <c r="N35" s="9"/>
      <c r="O35" s="9"/>
      <c r="P35" s="9"/>
      <c r="Q35" s="9" t="n">
        <v>12200000</v>
      </c>
      <c r="R35" s="9"/>
      <c r="S35" s="9"/>
      <c r="T35" s="9"/>
      <c r="U35" s="9"/>
    </row>
    <row r="36" customFormat="false" ht="14.25" hidden="false" customHeight="true" outlineLevel="0" collapsed="false">
      <c r="A36" s="29"/>
      <c r="B36" s="29"/>
      <c r="C36" s="29"/>
      <c r="D36" s="28" t="s">
        <v>169</v>
      </c>
      <c r="E36" s="29" t="s">
        <v>170</v>
      </c>
      <c r="F36" s="30" t="n">
        <v>5589064.15</v>
      </c>
      <c r="G36" s="30" t="n">
        <v>3941064.15</v>
      </c>
      <c r="H36" s="30" t="n">
        <v>3267383.69</v>
      </c>
      <c r="I36" s="30" t="n">
        <v>457562.46</v>
      </c>
      <c r="J36" s="30" t="n">
        <v>216118</v>
      </c>
      <c r="K36" s="30" t="n">
        <v>1648000</v>
      </c>
      <c r="L36" s="30"/>
      <c r="M36" s="30" t="n">
        <v>1648000</v>
      </c>
      <c r="N36" s="30"/>
      <c r="O36" s="30"/>
      <c r="P36" s="30"/>
      <c r="Q36" s="30"/>
      <c r="R36" s="30"/>
      <c r="S36" s="30"/>
      <c r="T36" s="30"/>
      <c r="U36" s="30"/>
    </row>
    <row r="37" customFormat="false" ht="14.25" hidden="false" customHeight="true" outlineLevel="0" collapsed="false">
      <c r="A37" s="31" t="s">
        <v>133</v>
      </c>
      <c r="B37" s="32"/>
      <c r="C37" s="32"/>
      <c r="D37" s="32"/>
      <c r="E37" s="32" t="s">
        <v>134</v>
      </c>
      <c r="F37" s="9" t="n">
        <v>5589064.15</v>
      </c>
      <c r="G37" s="9" t="n">
        <v>3941064.15</v>
      </c>
      <c r="H37" s="9" t="n">
        <v>3267383.69</v>
      </c>
      <c r="I37" s="9" t="n">
        <v>457562.46</v>
      </c>
      <c r="J37" s="9" t="n">
        <v>216118</v>
      </c>
      <c r="K37" s="9" t="n">
        <v>1648000</v>
      </c>
      <c r="L37" s="9"/>
      <c r="M37" s="9" t="n">
        <v>1648000</v>
      </c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31" t="s">
        <v>133</v>
      </c>
      <c r="B38" s="31" t="s">
        <v>138</v>
      </c>
      <c r="C38" s="32"/>
      <c r="D38" s="32"/>
      <c r="E38" s="32" t="s">
        <v>139</v>
      </c>
      <c r="F38" s="9" t="n">
        <v>5589064.15</v>
      </c>
      <c r="G38" s="9" t="n">
        <v>3941064.15</v>
      </c>
      <c r="H38" s="9" t="n">
        <v>3267383.69</v>
      </c>
      <c r="I38" s="9" t="n">
        <v>457562.46</v>
      </c>
      <c r="J38" s="9" t="n">
        <v>216118</v>
      </c>
      <c r="K38" s="9" t="n">
        <v>1648000</v>
      </c>
      <c r="L38" s="9"/>
      <c r="M38" s="9" t="n">
        <v>1648000</v>
      </c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31" t="s">
        <v>133</v>
      </c>
      <c r="B39" s="31" t="s">
        <v>138</v>
      </c>
      <c r="C39" s="31" t="s">
        <v>135</v>
      </c>
      <c r="D39" s="31" t="s">
        <v>171</v>
      </c>
      <c r="E39" s="32" t="s">
        <v>140</v>
      </c>
      <c r="F39" s="9" t="n">
        <v>5589064.15</v>
      </c>
      <c r="G39" s="9" t="n">
        <v>3941064.15</v>
      </c>
      <c r="H39" s="9" t="n">
        <v>3267383.69</v>
      </c>
      <c r="I39" s="9" t="n">
        <v>457562.46</v>
      </c>
      <c r="J39" s="9" t="n">
        <v>216118</v>
      </c>
      <c r="K39" s="9" t="n">
        <v>1648000</v>
      </c>
      <c r="L39" s="9"/>
      <c r="M39" s="9" t="n">
        <v>1648000</v>
      </c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9"/>
      <c r="B40" s="29"/>
      <c r="C40" s="29"/>
      <c r="D40" s="28" t="s">
        <v>176</v>
      </c>
      <c r="E40" s="29" t="s">
        <v>177</v>
      </c>
      <c r="F40" s="30" t="n">
        <v>39290083.7</v>
      </c>
      <c r="G40" s="30" t="n">
        <v>39290083.7</v>
      </c>
      <c r="H40" s="30" t="n">
        <v>27786246.82</v>
      </c>
      <c r="I40" s="30" t="n">
        <v>6277841.2</v>
      </c>
      <c r="J40" s="30" t="n">
        <v>5225995.68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4.25" hidden="false" customHeight="true" outlineLevel="0" collapsed="false">
      <c r="A41" s="31" t="s">
        <v>133</v>
      </c>
      <c r="B41" s="32"/>
      <c r="C41" s="32"/>
      <c r="D41" s="32"/>
      <c r="E41" s="32" t="s">
        <v>134</v>
      </c>
      <c r="F41" s="9" t="n">
        <v>39290083.7</v>
      </c>
      <c r="G41" s="9" t="n">
        <v>39290083.7</v>
      </c>
      <c r="H41" s="9" t="n">
        <v>27786246.82</v>
      </c>
      <c r="I41" s="9" t="n">
        <v>6277841.2</v>
      </c>
      <c r="J41" s="9" t="n">
        <v>5225995.68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31" t="s">
        <v>133</v>
      </c>
      <c r="B42" s="31" t="s">
        <v>138</v>
      </c>
      <c r="C42" s="32"/>
      <c r="D42" s="32"/>
      <c r="E42" s="32" t="s">
        <v>139</v>
      </c>
      <c r="F42" s="9" t="n">
        <v>39290083.7</v>
      </c>
      <c r="G42" s="9" t="n">
        <v>39290083.7</v>
      </c>
      <c r="H42" s="9" t="n">
        <v>27786246.82</v>
      </c>
      <c r="I42" s="9" t="n">
        <v>6277841.2</v>
      </c>
      <c r="J42" s="9" t="n">
        <v>5225995.68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31" t="s">
        <v>133</v>
      </c>
      <c r="B43" s="31" t="s">
        <v>138</v>
      </c>
      <c r="C43" s="31" t="s">
        <v>135</v>
      </c>
      <c r="D43" s="31" t="s">
        <v>171</v>
      </c>
      <c r="E43" s="32" t="s">
        <v>140</v>
      </c>
      <c r="F43" s="9" t="n">
        <v>151500</v>
      </c>
      <c r="G43" s="9" t="n">
        <v>151500</v>
      </c>
      <c r="H43" s="9"/>
      <c r="I43" s="9" t="n">
        <v>15150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31" t="s">
        <v>133</v>
      </c>
      <c r="B44" s="31" t="s">
        <v>138</v>
      </c>
      <c r="C44" s="31" t="s">
        <v>138</v>
      </c>
      <c r="D44" s="31" t="s">
        <v>161</v>
      </c>
      <c r="E44" s="32" t="s">
        <v>141</v>
      </c>
      <c r="F44" s="9" t="n">
        <v>39138583.7</v>
      </c>
      <c r="G44" s="9" t="n">
        <v>39138583.7</v>
      </c>
      <c r="H44" s="9" t="n">
        <v>27786246.82</v>
      </c>
      <c r="I44" s="9" t="n">
        <v>6126341.2</v>
      </c>
      <c r="J44" s="9" t="n">
        <v>5225995.68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25" hidden="false" customHeight="true" outlineLevel="0" collapsed="false">
      <c r="A45" s="29"/>
      <c r="B45" s="29"/>
      <c r="C45" s="29"/>
      <c r="D45" s="28" t="s">
        <v>178</v>
      </c>
      <c r="E45" s="29" t="s">
        <v>179</v>
      </c>
      <c r="F45" s="30" t="n">
        <v>5409851.59</v>
      </c>
      <c r="G45" s="30" t="n">
        <v>5409851.59</v>
      </c>
      <c r="H45" s="30" t="n">
        <v>3734649.03</v>
      </c>
      <c r="I45" s="30" t="n">
        <v>736453.76</v>
      </c>
      <c r="J45" s="30" t="n">
        <v>938748.8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4.25" hidden="false" customHeight="true" outlineLevel="0" collapsed="false">
      <c r="A46" s="31" t="s">
        <v>133</v>
      </c>
      <c r="B46" s="32"/>
      <c r="C46" s="32"/>
      <c r="D46" s="32"/>
      <c r="E46" s="32" t="s">
        <v>134</v>
      </c>
      <c r="F46" s="9" t="n">
        <v>5409851.59</v>
      </c>
      <c r="G46" s="9" t="n">
        <v>5409851.59</v>
      </c>
      <c r="H46" s="9" t="n">
        <v>3734649.03</v>
      </c>
      <c r="I46" s="9" t="n">
        <v>736453.76</v>
      </c>
      <c r="J46" s="9" t="n">
        <v>938748.8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31" t="s">
        <v>133</v>
      </c>
      <c r="B47" s="31" t="s">
        <v>138</v>
      </c>
      <c r="C47" s="32"/>
      <c r="D47" s="32"/>
      <c r="E47" s="32" t="s">
        <v>139</v>
      </c>
      <c r="F47" s="9" t="n">
        <v>5409851.59</v>
      </c>
      <c r="G47" s="9" t="n">
        <v>5409851.59</v>
      </c>
      <c r="H47" s="9" t="n">
        <v>3734649.03</v>
      </c>
      <c r="I47" s="9" t="n">
        <v>736453.76</v>
      </c>
      <c r="J47" s="9" t="n">
        <v>938748.8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31" t="s">
        <v>133</v>
      </c>
      <c r="B48" s="31" t="s">
        <v>138</v>
      </c>
      <c r="C48" s="31" t="s">
        <v>135</v>
      </c>
      <c r="D48" s="31" t="s">
        <v>171</v>
      </c>
      <c r="E48" s="32" t="s">
        <v>140</v>
      </c>
      <c r="F48" s="9" t="n">
        <v>56400</v>
      </c>
      <c r="G48" s="9" t="n">
        <v>56400</v>
      </c>
      <c r="H48" s="9"/>
      <c r="I48" s="9" t="n">
        <v>56400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A49" s="31" t="s">
        <v>133</v>
      </c>
      <c r="B49" s="31" t="s">
        <v>138</v>
      </c>
      <c r="C49" s="31" t="s">
        <v>138</v>
      </c>
      <c r="D49" s="31" t="s">
        <v>161</v>
      </c>
      <c r="E49" s="32" t="s">
        <v>141</v>
      </c>
      <c r="F49" s="9" t="n">
        <v>5353451.59</v>
      </c>
      <c r="G49" s="9" t="n">
        <v>5353451.59</v>
      </c>
      <c r="H49" s="9" t="n">
        <v>3734649.03</v>
      </c>
      <c r="I49" s="9" t="n">
        <v>680053.76</v>
      </c>
      <c r="J49" s="9" t="n">
        <v>938748.8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25" hidden="false" customHeight="true" outlineLevel="0" collapsed="false">
      <c r="A50" s="29"/>
      <c r="B50" s="29"/>
      <c r="C50" s="29"/>
      <c r="D50" s="28" t="s">
        <v>180</v>
      </c>
      <c r="E50" s="29" t="s">
        <v>181</v>
      </c>
      <c r="F50" s="30" t="n">
        <v>13195124.02</v>
      </c>
      <c r="G50" s="30" t="n">
        <v>13195124.02</v>
      </c>
      <c r="H50" s="30" t="n">
        <v>9058552.02</v>
      </c>
      <c r="I50" s="30" t="n">
        <v>1953463.2</v>
      </c>
      <c r="J50" s="30" t="n">
        <v>2183108.8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4.25" hidden="false" customHeight="true" outlineLevel="0" collapsed="false">
      <c r="A51" s="31" t="s">
        <v>133</v>
      </c>
      <c r="B51" s="32"/>
      <c r="C51" s="32"/>
      <c r="D51" s="32"/>
      <c r="E51" s="32" t="s">
        <v>134</v>
      </c>
      <c r="F51" s="9" t="n">
        <v>13195124.02</v>
      </c>
      <c r="G51" s="9" t="n">
        <v>13195124.02</v>
      </c>
      <c r="H51" s="9" t="n">
        <v>9058552.02</v>
      </c>
      <c r="I51" s="9" t="n">
        <v>1953463.2</v>
      </c>
      <c r="J51" s="9" t="n">
        <v>2183108.8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true" outlineLevel="0" collapsed="false">
      <c r="A52" s="31" t="s">
        <v>133</v>
      </c>
      <c r="B52" s="31" t="s">
        <v>138</v>
      </c>
      <c r="C52" s="32"/>
      <c r="D52" s="32"/>
      <c r="E52" s="32" t="s">
        <v>139</v>
      </c>
      <c r="F52" s="9" t="n">
        <v>13195124.02</v>
      </c>
      <c r="G52" s="9" t="n">
        <v>13195124.02</v>
      </c>
      <c r="H52" s="9" t="n">
        <v>9058552.02</v>
      </c>
      <c r="I52" s="9" t="n">
        <v>1953463.2</v>
      </c>
      <c r="J52" s="9" t="n">
        <v>2183108.8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31" t="s">
        <v>133</v>
      </c>
      <c r="B53" s="31" t="s">
        <v>138</v>
      </c>
      <c r="C53" s="31" t="s">
        <v>135</v>
      </c>
      <c r="D53" s="31" t="s">
        <v>171</v>
      </c>
      <c r="E53" s="32" t="s">
        <v>140</v>
      </c>
      <c r="F53" s="9" t="n">
        <v>90300</v>
      </c>
      <c r="G53" s="9" t="n">
        <v>90300</v>
      </c>
      <c r="H53" s="9"/>
      <c r="I53" s="9" t="n">
        <v>9030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25" hidden="false" customHeight="true" outlineLevel="0" collapsed="false">
      <c r="A54" s="31" t="s">
        <v>133</v>
      </c>
      <c r="B54" s="31" t="s">
        <v>138</v>
      </c>
      <c r="C54" s="31" t="s">
        <v>138</v>
      </c>
      <c r="D54" s="31" t="s">
        <v>161</v>
      </c>
      <c r="E54" s="32" t="s">
        <v>141</v>
      </c>
      <c r="F54" s="9" t="n">
        <v>13104824.02</v>
      </c>
      <c r="G54" s="9" t="n">
        <v>13104824.02</v>
      </c>
      <c r="H54" s="9" t="n">
        <v>9058552.02</v>
      </c>
      <c r="I54" s="9" t="n">
        <v>1863163.2</v>
      </c>
      <c r="J54" s="9" t="n">
        <v>2183108.8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A55" s="29"/>
      <c r="B55" s="29"/>
      <c r="C55" s="29"/>
      <c r="D55" s="28" t="s">
        <v>182</v>
      </c>
      <c r="E55" s="29" t="s">
        <v>183</v>
      </c>
      <c r="F55" s="30" t="n">
        <v>5867010.74</v>
      </c>
      <c r="G55" s="30" t="n">
        <v>5867010.74</v>
      </c>
      <c r="H55" s="30" t="n">
        <v>4252427.54</v>
      </c>
      <c r="I55" s="30" t="n">
        <v>623156.4</v>
      </c>
      <c r="J55" s="30" t="n">
        <v>991426.8</v>
      </c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4.25" hidden="false" customHeight="true" outlineLevel="0" collapsed="false">
      <c r="A56" s="31" t="s">
        <v>133</v>
      </c>
      <c r="B56" s="32"/>
      <c r="C56" s="32"/>
      <c r="D56" s="32"/>
      <c r="E56" s="32" t="s">
        <v>134</v>
      </c>
      <c r="F56" s="9" t="n">
        <v>5867010.74</v>
      </c>
      <c r="G56" s="9" t="n">
        <v>5867010.74</v>
      </c>
      <c r="H56" s="9" t="n">
        <v>4252427.54</v>
      </c>
      <c r="I56" s="9" t="n">
        <v>623156.4</v>
      </c>
      <c r="J56" s="9" t="n">
        <v>991426.8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25" hidden="false" customHeight="true" outlineLevel="0" collapsed="false">
      <c r="A57" s="31" t="s">
        <v>133</v>
      </c>
      <c r="B57" s="31" t="s">
        <v>138</v>
      </c>
      <c r="C57" s="32"/>
      <c r="D57" s="32"/>
      <c r="E57" s="32" t="s">
        <v>139</v>
      </c>
      <c r="F57" s="9" t="n">
        <v>5867010.74</v>
      </c>
      <c r="G57" s="9" t="n">
        <v>5867010.74</v>
      </c>
      <c r="H57" s="9" t="n">
        <v>4252427.54</v>
      </c>
      <c r="I57" s="9" t="n">
        <v>623156.4</v>
      </c>
      <c r="J57" s="9" t="n">
        <v>991426.8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25" hidden="false" customHeight="true" outlineLevel="0" collapsed="false">
      <c r="A58" s="31" t="s">
        <v>133</v>
      </c>
      <c r="B58" s="31" t="s">
        <v>138</v>
      </c>
      <c r="C58" s="31" t="s">
        <v>135</v>
      </c>
      <c r="D58" s="31" t="s">
        <v>171</v>
      </c>
      <c r="E58" s="32" t="s">
        <v>140</v>
      </c>
      <c r="F58" s="9" t="n">
        <v>30000</v>
      </c>
      <c r="G58" s="9" t="n">
        <v>30000</v>
      </c>
      <c r="H58" s="9"/>
      <c r="I58" s="9" t="n">
        <v>30000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4.25" hidden="false" customHeight="true" outlineLevel="0" collapsed="false">
      <c r="A59" s="31" t="s">
        <v>133</v>
      </c>
      <c r="B59" s="31" t="s">
        <v>138</v>
      </c>
      <c r="C59" s="31" t="s">
        <v>138</v>
      </c>
      <c r="D59" s="31" t="s">
        <v>161</v>
      </c>
      <c r="E59" s="32" t="s">
        <v>141</v>
      </c>
      <c r="F59" s="9" t="n">
        <v>5837010.74</v>
      </c>
      <c r="G59" s="9" t="n">
        <v>5837010.74</v>
      </c>
      <c r="H59" s="9" t="n">
        <v>4252427.54</v>
      </c>
      <c r="I59" s="9" t="n">
        <v>593156.4</v>
      </c>
      <c r="J59" s="9" t="n">
        <v>991426.8</v>
      </c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4.25" hidden="false" customHeight="true" outlineLevel="0" collapsed="false">
      <c r="A60" s="29"/>
      <c r="B60" s="29"/>
      <c r="C60" s="29"/>
      <c r="D60" s="28" t="s">
        <v>184</v>
      </c>
      <c r="E60" s="29" t="s">
        <v>185</v>
      </c>
      <c r="F60" s="30" t="n">
        <v>11039762.09</v>
      </c>
      <c r="G60" s="30" t="n">
        <v>11039762.09</v>
      </c>
      <c r="H60" s="30" t="n">
        <v>7503185.53</v>
      </c>
      <c r="I60" s="30" t="n">
        <v>1529603.76</v>
      </c>
      <c r="J60" s="30" t="n">
        <v>2006972.8</v>
      </c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4.25" hidden="false" customHeight="true" outlineLevel="0" collapsed="false">
      <c r="A61" s="31" t="s">
        <v>133</v>
      </c>
      <c r="B61" s="32"/>
      <c r="C61" s="32"/>
      <c r="D61" s="32"/>
      <c r="E61" s="32" t="s">
        <v>134</v>
      </c>
      <c r="F61" s="9" t="n">
        <v>11039762.09</v>
      </c>
      <c r="G61" s="9" t="n">
        <v>11039762.09</v>
      </c>
      <c r="H61" s="9" t="n">
        <v>7503185.53</v>
      </c>
      <c r="I61" s="9" t="n">
        <v>1529603.76</v>
      </c>
      <c r="J61" s="9" t="n">
        <v>2006972.8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4.25" hidden="false" customHeight="true" outlineLevel="0" collapsed="false">
      <c r="A62" s="31" t="s">
        <v>133</v>
      </c>
      <c r="B62" s="31" t="s">
        <v>138</v>
      </c>
      <c r="C62" s="32"/>
      <c r="D62" s="32"/>
      <c r="E62" s="32" t="s">
        <v>139</v>
      </c>
      <c r="F62" s="9" t="n">
        <v>11039762.09</v>
      </c>
      <c r="G62" s="9" t="n">
        <v>11039762.09</v>
      </c>
      <c r="H62" s="9" t="n">
        <v>7503185.53</v>
      </c>
      <c r="I62" s="9" t="n">
        <v>1529603.76</v>
      </c>
      <c r="J62" s="9" t="n">
        <v>2006972.8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4.25" hidden="false" customHeight="true" outlineLevel="0" collapsed="false">
      <c r="A63" s="31" t="s">
        <v>133</v>
      </c>
      <c r="B63" s="31" t="s">
        <v>138</v>
      </c>
      <c r="C63" s="31" t="s">
        <v>135</v>
      </c>
      <c r="D63" s="31" t="s">
        <v>171</v>
      </c>
      <c r="E63" s="32" t="s">
        <v>140</v>
      </c>
      <c r="F63" s="9" t="n">
        <v>67200</v>
      </c>
      <c r="G63" s="9" t="n">
        <v>67200</v>
      </c>
      <c r="H63" s="9"/>
      <c r="I63" s="9" t="n">
        <v>67200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4.25" hidden="false" customHeight="true" outlineLevel="0" collapsed="false">
      <c r="A64" s="31" t="s">
        <v>133</v>
      </c>
      <c r="B64" s="31" t="s">
        <v>138</v>
      </c>
      <c r="C64" s="31" t="s">
        <v>138</v>
      </c>
      <c r="D64" s="31" t="s">
        <v>161</v>
      </c>
      <c r="E64" s="32" t="s">
        <v>141</v>
      </c>
      <c r="F64" s="9" t="n">
        <v>10972562.09</v>
      </c>
      <c r="G64" s="9" t="n">
        <v>10972562.09</v>
      </c>
      <c r="H64" s="9" t="n">
        <v>7503185.53</v>
      </c>
      <c r="I64" s="9" t="n">
        <v>1462403.76</v>
      </c>
      <c r="J64" s="9" t="n">
        <v>2006972.8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4.25" hidden="false" customHeight="true" outlineLevel="0" collapsed="false">
      <c r="A65" s="29"/>
      <c r="B65" s="29"/>
      <c r="C65" s="29"/>
      <c r="D65" s="28" t="s">
        <v>186</v>
      </c>
      <c r="E65" s="29" t="s">
        <v>187</v>
      </c>
      <c r="F65" s="30" t="n">
        <v>4933598.35</v>
      </c>
      <c r="G65" s="30" t="n">
        <v>4933598.35</v>
      </c>
      <c r="H65" s="30" t="n">
        <v>3375335.71</v>
      </c>
      <c r="I65" s="30" t="n">
        <v>588324.64</v>
      </c>
      <c r="J65" s="30" t="n">
        <v>969938</v>
      </c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customFormat="false" ht="14.25" hidden="false" customHeight="true" outlineLevel="0" collapsed="false">
      <c r="A66" s="31" t="s">
        <v>133</v>
      </c>
      <c r="B66" s="32"/>
      <c r="C66" s="32"/>
      <c r="D66" s="32"/>
      <c r="E66" s="32" t="s">
        <v>134</v>
      </c>
      <c r="F66" s="9" t="n">
        <v>4933598.35</v>
      </c>
      <c r="G66" s="9" t="n">
        <v>4933598.35</v>
      </c>
      <c r="H66" s="9" t="n">
        <v>3375335.71</v>
      </c>
      <c r="I66" s="9" t="n">
        <v>588324.64</v>
      </c>
      <c r="J66" s="9" t="n">
        <v>969938</v>
      </c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4.25" hidden="false" customHeight="true" outlineLevel="0" collapsed="false">
      <c r="A67" s="31" t="s">
        <v>133</v>
      </c>
      <c r="B67" s="31" t="s">
        <v>138</v>
      </c>
      <c r="C67" s="32"/>
      <c r="D67" s="32"/>
      <c r="E67" s="32" t="s">
        <v>139</v>
      </c>
      <c r="F67" s="9" t="n">
        <v>4933598.35</v>
      </c>
      <c r="G67" s="9" t="n">
        <v>4933598.35</v>
      </c>
      <c r="H67" s="9" t="n">
        <v>3375335.71</v>
      </c>
      <c r="I67" s="9" t="n">
        <v>588324.64</v>
      </c>
      <c r="J67" s="9" t="n">
        <v>969938</v>
      </c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4.25" hidden="false" customHeight="true" outlineLevel="0" collapsed="false">
      <c r="A68" s="31" t="s">
        <v>133</v>
      </c>
      <c r="B68" s="31" t="s">
        <v>138</v>
      </c>
      <c r="C68" s="31" t="s">
        <v>135</v>
      </c>
      <c r="D68" s="31" t="s">
        <v>171</v>
      </c>
      <c r="E68" s="32" t="s">
        <v>140</v>
      </c>
      <c r="F68" s="9" t="n">
        <v>32400</v>
      </c>
      <c r="G68" s="9" t="n">
        <v>32400</v>
      </c>
      <c r="H68" s="9"/>
      <c r="I68" s="9" t="n">
        <v>32400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4.25" hidden="false" customHeight="true" outlineLevel="0" collapsed="false">
      <c r="A69" s="31" t="s">
        <v>133</v>
      </c>
      <c r="B69" s="31" t="s">
        <v>138</v>
      </c>
      <c r="C69" s="31" t="s">
        <v>138</v>
      </c>
      <c r="D69" s="31" t="s">
        <v>161</v>
      </c>
      <c r="E69" s="32" t="s">
        <v>141</v>
      </c>
      <c r="F69" s="9" t="n">
        <v>4901198.35</v>
      </c>
      <c r="G69" s="9" t="n">
        <v>4901198.35</v>
      </c>
      <c r="H69" s="9" t="n">
        <v>3375335.71</v>
      </c>
      <c r="I69" s="9" t="n">
        <v>555924.64</v>
      </c>
      <c r="J69" s="9" t="n">
        <v>969938</v>
      </c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4.25" hidden="false" customHeight="true" outlineLevel="0" collapsed="false">
      <c r="A70" s="29"/>
      <c r="B70" s="29"/>
      <c r="C70" s="29"/>
      <c r="D70" s="28" t="s">
        <v>188</v>
      </c>
      <c r="E70" s="29" t="s">
        <v>189</v>
      </c>
      <c r="F70" s="30" t="n">
        <v>12119294.41</v>
      </c>
      <c r="G70" s="30" t="n">
        <v>12119294.41</v>
      </c>
      <c r="H70" s="30" t="n">
        <v>8652697.37</v>
      </c>
      <c r="I70" s="30" t="n">
        <v>1771040.24</v>
      </c>
      <c r="J70" s="30" t="n">
        <v>1695556.8</v>
      </c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4.25" hidden="false" customHeight="true" outlineLevel="0" collapsed="false">
      <c r="A71" s="31" t="s">
        <v>133</v>
      </c>
      <c r="B71" s="32"/>
      <c r="C71" s="32"/>
      <c r="D71" s="32"/>
      <c r="E71" s="32" t="s">
        <v>134</v>
      </c>
      <c r="F71" s="9" t="n">
        <v>12119294.41</v>
      </c>
      <c r="G71" s="9" t="n">
        <v>12119294.41</v>
      </c>
      <c r="H71" s="9" t="n">
        <v>8652697.37</v>
      </c>
      <c r="I71" s="9" t="n">
        <v>1771040.24</v>
      </c>
      <c r="J71" s="9" t="n">
        <v>1695556.8</v>
      </c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4.25" hidden="false" customHeight="true" outlineLevel="0" collapsed="false">
      <c r="A72" s="31" t="s">
        <v>133</v>
      </c>
      <c r="B72" s="31" t="s">
        <v>138</v>
      </c>
      <c r="C72" s="32"/>
      <c r="D72" s="32"/>
      <c r="E72" s="32" t="s">
        <v>139</v>
      </c>
      <c r="F72" s="9" t="n">
        <v>12119294.41</v>
      </c>
      <c r="G72" s="9" t="n">
        <v>12119294.41</v>
      </c>
      <c r="H72" s="9" t="n">
        <v>8652697.37</v>
      </c>
      <c r="I72" s="9" t="n">
        <v>1771040.24</v>
      </c>
      <c r="J72" s="9" t="n">
        <v>1695556.8</v>
      </c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4.25" hidden="false" customHeight="true" outlineLevel="0" collapsed="false">
      <c r="A73" s="31" t="s">
        <v>133</v>
      </c>
      <c r="B73" s="31" t="s">
        <v>138</v>
      </c>
      <c r="C73" s="31" t="s">
        <v>135</v>
      </c>
      <c r="D73" s="31" t="s">
        <v>171</v>
      </c>
      <c r="E73" s="32" t="s">
        <v>140</v>
      </c>
      <c r="F73" s="9" t="n">
        <v>23100</v>
      </c>
      <c r="G73" s="9" t="n">
        <v>23100</v>
      </c>
      <c r="H73" s="9"/>
      <c r="I73" s="9" t="n">
        <v>23100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4.25" hidden="false" customHeight="true" outlineLevel="0" collapsed="false">
      <c r="A74" s="31" t="s">
        <v>133</v>
      </c>
      <c r="B74" s="31" t="s">
        <v>138</v>
      </c>
      <c r="C74" s="31" t="s">
        <v>138</v>
      </c>
      <c r="D74" s="31" t="s">
        <v>161</v>
      </c>
      <c r="E74" s="32" t="s">
        <v>141</v>
      </c>
      <c r="F74" s="9" t="n">
        <v>12096194.41</v>
      </c>
      <c r="G74" s="9" t="n">
        <v>12096194.41</v>
      </c>
      <c r="H74" s="9" t="n">
        <v>8652697.37</v>
      </c>
      <c r="I74" s="9" t="n">
        <v>1747940.24</v>
      </c>
      <c r="J74" s="9" t="n">
        <v>1695556.8</v>
      </c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4.25" hidden="false" customHeight="true" outlineLevel="0" collapsed="false">
      <c r="A75" s="29"/>
      <c r="B75" s="29"/>
      <c r="C75" s="29"/>
      <c r="D75" s="28" t="s">
        <v>190</v>
      </c>
      <c r="E75" s="29" t="s">
        <v>191</v>
      </c>
      <c r="F75" s="30" t="n">
        <v>25968210.45</v>
      </c>
      <c r="G75" s="30" t="n">
        <v>25968210.45</v>
      </c>
      <c r="H75" s="30" t="n">
        <v>18497317.01</v>
      </c>
      <c r="I75" s="30" t="n">
        <v>3588908.64</v>
      </c>
      <c r="J75" s="30" t="n">
        <v>3881984.8</v>
      </c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4.25" hidden="false" customHeight="true" outlineLevel="0" collapsed="false">
      <c r="A76" s="31" t="s">
        <v>133</v>
      </c>
      <c r="B76" s="32"/>
      <c r="C76" s="32"/>
      <c r="D76" s="32"/>
      <c r="E76" s="32" t="s">
        <v>134</v>
      </c>
      <c r="F76" s="9" t="n">
        <v>25968210.45</v>
      </c>
      <c r="G76" s="9" t="n">
        <v>25968210.45</v>
      </c>
      <c r="H76" s="9" t="n">
        <v>18497317.01</v>
      </c>
      <c r="I76" s="9" t="n">
        <v>3588908.64</v>
      </c>
      <c r="J76" s="9" t="n">
        <v>3881984.8</v>
      </c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31" t="s">
        <v>133</v>
      </c>
      <c r="B77" s="31" t="s">
        <v>138</v>
      </c>
      <c r="C77" s="32"/>
      <c r="D77" s="32"/>
      <c r="E77" s="32" t="s">
        <v>139</v>
      </c>
      <c r="F77" s="9" t="n">
        <v>25968210.45</v>
      </c>
      <c r="G77" s="9" t="n">
        <v>25968210.45</v>
      </c>
      <c r="H77" s="9" t="n">
        <v>18497317.01</v>
      </c>
      <c r="I77" s="9" t="n">
        <v>3588908.64</v>
      </c>
      <c r="J77" s="9" t="n">
        <v>3881984.8</v>
      </c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31" t="s">
        <v>133</v>
      </c>
      <c r="B78" s="31" t="s">
        <v>138</v>
      </c>
      <c r="C78" s="31" t="s">
        <v>135</v>
      </c>
      <c r="D78" s="31" t="s">
        <v>171</v>
      </c>
      <c r="E78" s="32" t="s">
        <v>140</v>
      </c>
      <c r="F78" s="9" t="n">
        <v>66000</v>
      </c>
      <c r="G78" s="9" t="n">
        <v>66000</v>
      </c>
      <c r="H78" s="9"/>
      <c r="I78" s="9" t="n">
        <v>66000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31" t="s">
        <v>133</v>
      </c>
      <c r="B79" s="31" t="s">
        <v>138</v>
      </c>
      <c r="C79" s="31" t="s">
        <v>138</v>
      </c>
      <c r="D79" s="31" t="s">
        <v>161</v>
      </c>
      <c r="E79" s="32" t="s">
        <v>141</v>
      </c>
      <c r="F79" s="9" t="n">
        <v>25902210.45</v>
      </c>
      <c r="G79" s="9" t="n">
        <v>25902210.45</v>
      </c>
      <c r="H79" s="9" t="n">
        <v>18497317.01</v>
      </c>
      <c r="I79" s="9" t="n">
        <v>3522908.64</v>
      </c>
      <c r="J79" s="9" t="n">
        <v>3881984.8</v>
      </c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9"/>
      <c r="B80" s="29"/>
      <c r="C80" s="29"/>
      <c r="D80" s="28" t="s">
        <v>192</v>
      </c>
      <c r="E80" s="29" t="s">
        <v>193</v>
      </c>
      <c r="F80" s="30" t="n">
        <v>17579763.24</v>
      </c>
      <c r="G80" s="30" t="n">
        <v>17579763.24</v>
      </c>
      <c r="H80" s="30" t="n">
        <v>12490129.82</v>
      </c>
      <c r="I80" s="30" t="n">
        <v>2616519.42</v>
      </c>
      <c r="J80" s="30" t="n">
        <v>2473114</v>
      </c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4.25" hidden="false" customHeight="true" outlineLevel="0" collapsed="false">
      <c r="A81" s="31" t="s">
        <v>133</v>
      </c>
      <c r="B81" s="32"/>
      <c r="C81" s="32"/>
      <c r="D81" s="32"/>
      <c r="E81" s="32" t="s">
        <v>134</v>
      </c>
      <c r="F81" s="9" t="n">
        <v>17579763.24</v>
      </c>
      <c r="G81" s="9" t="n">
        <v>17579763.24</v>
      </c>
      <c r="H81" s="9" t="n">
        <v>12490129.82</v>
      </c>
      <c r="I81" s="9" t="n">
        <v>2616519.42</v>
      </c>
      <c r="J81" s="9" t="n">
        <v>2473114</v>
      </c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31" t="s">
        <v>133</v>
      </c>
      <c r="B82" s="31" t="s">
        <v>138</v>
      </c>
      <c r="C82" s="32"/>
      <c r="D82" s="32"/>
      <c r="E82" s="32" t="s">
        <v>139</v>
      </c>
      <c r="F82" s="9" t="n">
        <v>17579763.24</v>
      </c>
      <c r="G82" s="9" t="n">
        <v>17579763.24</v>
      </c>
      <c r="H82" s="9" t="n">
        <v>12490129.82</v>
      </c>
      <c r="I82" s="9" t="n">
        <v>2616519.42</v>
      </c>
      <c r="J82" s="9" t="n">
        <v>2473114</v>
      </c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31" t="s">
        <v>133</v>
      </c>
      <c r="B83" s="31" t="s">
        <v>138</v>
      </c>
      <c r="C83" s="31" t="s">
        <v>135</v>
      </c>
      <c r="D83" s="31" t="s">
        <v>171</v>
      </c>
      <c r="E83" s="32" t="s">
        <v>140</v>
      </c>
      <c r="F83" s="9" t="n">
        <v>28200</v>
      </c>
      <c r="G83" s="9" t="n">
        <v>28200</v>
      </c>
      <c r="H83" s="9"/>
      <c r="I83" s="9" t="n">
        <v>2820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31" t="s">
        <v>133</v>
      </c>
      <c r="B84" s="31" t="s">
        <v>138</v>
      </c>
      <c r="C84" s="31" t="s">
        <v>138</v>
      </c>
      <c r="D84" s="31" t="s">
        <v>161</v>
      </c>
      <c r="E84" s="32" t="s">
        <v>141</v>
      </c>
      <c r="F84" s="9" t="n">
        <v>17551563.24</v>
      </c>
      <c r="G84" s="9" t="n">
        <v>17551563.24</v>
      </c>
      <c r="H84" s="9" t="n">
        <v>12490129.82</v>
      </c>
      <c r="I84" s="9" t="n">
        <v>2588319.42</v>
      </c>
      <c r="J84" s="9" t="n">
        <v>2473114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9"/>
      <c r="B85" s="29"/>
      <c r="C85" s="29"/>
      <c r="D85" s="28" t="s">
        <v>194</v>
      </c>
      <c r="E85" s="29" t="s">
        <v>195</v>
      </c>
      <c r="F85" s="30" t="n">
        <v>32143237.75</v>
      </c>
      <c r="G85" s="30" t="n">
        <v>32143237.75</v>
      </c>
      <c r="H85" s="30" t="n">
        <v>21550319.07</v>
      </c>
      <c r="I85" s="30" t="n">
        <v>5104013.52</v>
      </c>
      <c r="J85" s="30" t="n">
        <v>5488905.16</v>
      </c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4.25" hidden="false" customHeight="true" outlineLevel="0" collapsed="false">
      <c r="A86" s="31" t="s">
        <v>133</v>
      </c>
      <c r="B86" s="32"/>
      <c r="C86" s="32"/>
      <c r="D86" s="32"/>
      <c r="E86" s="32" t="s">
        <v>134</v>
      </c>
      <c r="F86" s="9" t="n">
        <v>32143237.75</v>
      </c>
      <c r="G86" s="9" t="n">
        <v>32143237.75</v>
      </c>
      <c r="H86" s="9" t="n">
        <v>21550319.07</v>
      </c>
      <c r="I86" s="9" t="n">
        <v>5104013.52</v>
      </c>
      <c r="J86" s="9" t="n">
        <v>5488905.16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31" t="s">
        <v>133</v>
      </c>
      <c r="B87" s="31" t="s">
        <v>138</v>
      </c>
      <c r="C87" s="32"/>
      <c r="D87" s="32"/>
      <c r="E87" s="32" t="s">
        <v>139</v>
      </c>
      <c r="F87" s="9" t="n">
        <v>32143237.75</v>
      </c>
      <c r="G87" s="9" t="n">
        <v>32143237.75</v>
      </c>
      <c r="H87" s="9" t="n">
        <v>21550319.07</v>
      </c>
      <c r="I87" s="9" t="n">
        <v>5104013.52</v>
      </c>
      <c r="J87" s="9" t="n">
        <v>5488905.16</v>
      </c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31" t="s">
        <v>133</v>
      </c>
      <c r="B88" s="31" t="s">
        <v>138</v>
      </c>
      <c r="C88" s="31" t="s">
        <v>135</v>
      </c>
      <c r="D88" s="31" t="s">
        <v>171</v>
      </c>
      <c r="E88" s="32" t="s">
        <v>140</v>
      </c>
      <c r="F88" s="9" t="n">
        <v>25800</v>
      </c>
      <c r="G88" s="9" t="n">
        <v>25800</v>
      </c>
      <c r="H88" s="9"/>
      <c r="I88" s="9" t="n">
        <v>25800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31" t="s">
        <v>133</v>
      </c>
      <c r="B89" s="31" t="s">
        <v>138</v>
      </c>
      <c r="C89" s="31" t="s">
        <v>138</v>
      </c>
      <c r="D89" s="31" t="s">
        <v>161</v>
      </c>
      <c r="E89" s="32" t="s">
        <v>141</v>
      </c>
      <c r="F89" s="9" t="n">
        <v>32117437.75</v>
      </c>
      <c r="G89" s="9" t="n">
        <v>32117437.75</v>
      </c>
      <c r="H89" s="9" t="n">
        <v>21550319.07</v>
      </c>
      <c r="I89" s="9" t="n">
        <v>5078213.52</v>
      </c>
      <c r="J89" s="9" t="n">
        <v>5488905.16</v>
      </c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9"/>
      <c r="B90" s="29"/>
      <c r="C90" s="29"/>
      <c r="D90" s="28" t="s">
        <v>196</v>
      </c>
      <c r="E90" s="29" t="s">
        <v>197</v>
      </c>
      <c r="F90" s="30" t="n">
        <v>10184755.89</v>
      </c>
      <c r="G90" s="30" t="n">
        <v>10184755.89</v>
      </c>
      <c r="H90" s="30" t="n">
        <v>7435417.57</v>
      </c>
      <c r="I90" s="30" t="n">
        <v>1362877.52</v>
      </c>
      <c r="J90" s="30" t="n">
        <v>1386460.8</v>
      </c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4.25" hidden="false" customHeight="true" outlineLevel="0" collapsed="false">
      <c r="A91" s="31" t="s">
        <v>133</v>
      </c>
      <c r="B91" s="32"/>
      <c r="C91" s="32"/>
      <c r="D91" s="32"/>
      <c r="E91" s="32" t="s">
        <v>134</v>
      </c>
      <c r="F91" s="9" t="n">
        <v>10184755.89</v>
      </c>
      <c r="G91" s="9" t="n">
        <v>10184755.89</v>
      </c>
      <c r="H91" s="9" t="n">
        <v>7435417.57</v>
      </c>
      <c r="I91" s="9" t="n">
        <v>1362877.52</v>
      </c>
      <c r="J91" s="9" t="n">
        <v>1386460.8</v>
      </c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31" t="s">
        <v>133</v>
      </c>
      <c r="B92" s="31" t="s">
        <v>138</v>
      </c>
      <c r="C92" s="32"/>
      <c r="D92" s="32"/>
      <c r="E92" s="32" t="s">
        <v>139</v>
      </c>
      <c r="F92" s="9" t="n">
        <v>10184755.89</v>
      </c>
      <c r="G92" s="9" t="n">
        <v>10184755.89</v>
      </c>
      <c r="H92" s="9" t="n">
        <v>7435417.57</v>
      </c>
      <c r="I92" s="9" t="n">
        <v>1362877.52</v>
      </c>
      <c r="J92" s="9" t="n">
        <v>1386460.8</v>
      </c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4.25" hidden="false" customHeight="true" outlineLevel="0" collapsed="false">
      <c r="A93" s="31" t="s">
        <v>133</v>
      </c>
      <c r="B93" s="31" t="s">
        <v>138</v>
      </c>
      <c r="C93" s="31" t="s">
        <v>135</v>
      </c>
      <c r="D93" s="31" t="s">
        <v>171</v>
      </c>
      <c r="E93" s="32" t="s">
        <v>140</v>
      </c>
      <c r="F93" s="9" t="n">
        <v>19500</v>
      </c>
      <c r="G93" s="9" t="n">
        <v>19500</v>
      </c>
      <c r="H93" s="9"/>
      <c r="I93" s="9" t="n">
        <v>19500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31" t="s">
        <v>133</v>
      </c>
      <c r="B94" s="31" t="s">
        <v>138</v>
      </c>
      <c r="C94" s="31" t="s">
        <v>138</v>
      </c>
      <c r="D94" s="31" t="s">
        <v>161</v>
      </c>
      <c r="E94" s="32" t="s">
        <v>141</v>
      </c>
      <c r="F94" s="9" t="n">
        <v>10165255.89</v>
      </c>
      <c r="G94" s="9" t="n">
        <v>10165255.89</v>
      </c>
      <c r="H94" s="9" t="n">
        <v>7435417.57</v>
      </c>
      <c r="I94" s="9" t="n">
        <v>1343377.52</v>
      </c>
      <c r="J94" s="9" t="n">
        <v>1386460.8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9"/>
      <c r="B95" s="29"/>
      <c r="C95" s="29"/>
      <c r="D95" s="28" t="s">
        <v>198</v>
      </c>
      <c r="E95" s="29" t="s">
        <v>199</v>
      </c>
      <c r="F95" s="30" t="n">
        <v>35664766.67</v>
      </c>
      <c r="G95" s="30" t="n">
        <v>35664766.67</v>
      </c>
      <c r="H95" s="30" t="n">
        <v>26224188.76</v>
      </c>
      <c r="I95" s="30" t="n">
        <v>4798545.11</v>
      </c>
      <c r="J95" s="30" t="n">
        <v>4642032.8</v>
      </c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4.25" hidden="false" customHeight="true" outlineLevel="0" collapsed="false">
      <c r="A96" s="31" t="s">
        <v>133</v>
      </c>
      <c r="B96" s="32"/>
      <c r="C96" s="32"/>
      <c r="D96" s="32"/>
      <c r="E96" s="32" t="s">
        <v>134</v>
      </c>
      <c r="F96" s="9" t="n">
        <v>35664766.67</v>
      </c>
      <c r="G96" s="9" t="n">
        <v>35664766.67</v>
      </c>
      <c r="H96" s="9" t="n">
        <v>26224188.76</v>
      </c>
      <c r="I96" s="9" t="n">
        <v>4798545.11</v>
      </c>
      <c r="J96" s="9" t="n">
        <v>4642032.8</v>
      </c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31" t="s">
        <v>133</v>
      </c>
      <c r="B97" s="31" t="s">
        <v>138</v>
      </c>
      <c r="C97" s="32"/>
      <c r="D97" s="32"/>
      <c r="E97" s="32" t="s">
        <v>139</v>
      </c>
      <c r="F97" s="9" t="n">
        <v>35664766.67</v>
      </c>
      <c r="G97" s="9" t="n">
        <v>35664766.67</v>
      </c>
      <c r="H97" s="9" t="n">
        <v>26224188.76</v>
      </c>
      <c r="I97" s="9" t="n">
        <v>4798545.11</v>
      </c>
      <c r="J97" s="9" t="n">
        <v>4642032.8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31" t="s">
        <v>133</v>
      </c>
      <c r="B98" s="31" t="s">
        <v>138</v>
      </c>
      <c r="C98" s="31" t="s">
        <v>135</v>
      </c>
      <c r="D98" s="31" t="s">
        <v>171</v>
      </c>
      <c r="E98" s="32" t="s">
        <v>140</v>
      </c>
      <c r="F98" s="9" t="n">
        <v>76200</v>
      </c>
      <c r="G98" s="9" t="n">
        <v>76200</v>
      </c>
      <c r="H98" s="9"/>
      <c r="I98" s="9" t="n">
        <v>76200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31" t="s">
        <v>133</v>
      </c>
      <c r="B99" s="31" t="s">
        <v>138</v>
      </c>
      <c r="C99" s="31" t="s">
        <v>138</v>
      </c>
      <c r="D99" s="31" t="s">
        <v>161</v>
      </c>
      <c r="E99" s="32" t="s">
        <v>141</v>
      </c>
      <c r="F99" s="9" t="n">
        <v>35588566.67</v>
      </c>
      <c r="G99" s="9" t="n">
        <v>35588566.67</v>
      </c>
      <c r="H99" s="9" t="n">
        <v>26224188.76</v>
      </c>
      <c r="I99" s="9" t="n">
        <v>4722345.11</v>
      </c>
      <c r="J99" s="9" t="n">
        <v>4642032.8</v>
      </c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9"/>
      <c r="B100" s="29"/>
      <c r="C100" s="29"/>
      <c r="D100" s="28" t="s">
        <v>200</v>
      </c>
      <c r="E100" s="29" t="s">
        <v>201</v>
      </c>
      <c r="F100" s="30" t="n">
        <v>37228129.39</v>
      </c>
      <c r="G100" s="30" t="n">
        <v>37228129.39</v>
      </c>
      <c r="H100" s="30" t="n">
        <v>26826015.95</v>
      </c>
      <c r="I100" s="30" t="n">
        <v>4878739.04</v>
      </c>
      <c r="J100" s="30" t="n">
        <v>5523374.4</v>
      </c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4.25" hidden="false" customHeight="true" outlineLevel="0" collapsed="false">
      <c r="A101" s="31" t="s">
        <v>133</v>
      </c>
      <c r="B101" s="32"/>
      <c r="C101" s="32"/>
      <c r="D101" s="32"/>
      <c r="E101" s="32" t="s">
        <v>134</v>
      </c>
      <c r="F101" s="9" t="n">
        <v>37228129.39</v>
      </c>
      <c r="G101" s="9" t="n">
        <v>37228129.39</v>
      </c>
      <c r="H101" s="9" t="n">
        <v>26826015.95</v>
      </c>
      <c r="I101" s="9" t="n">
        <v>4878739.04</v>
      </c>
      <c r="J101" s="9" t="n">
        <v>5523374.4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31" t="s">
        <v>133</v>
      </c>
      <c r="B102" s="31" t="s">
        <v>138</v>
      </c>
      <c r="C102" s="32"/>
      <c r="D102" s="32"/>
      <c r="E102" s="32" t="s">
        <v>139</v>
      </c>
      <c r="F102" s="9" t="n">
        <v>37228129.39</v>
      </c>
      <c r="G102" s="9" t="n">
        <v>37228129.39</v>
      </c>
      <c r="H102" s="9" t="n">
        <v>26826015.95</v>
      </c>
      <c r="I102" s="9" t="n">
        <v>4878739.04</v>
      </c>
      <c r="J102" s="9" t="n">
        <v>5523374.4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31" t="s">
        <v>133</v>
      </c>
      <c r="B103" s="31" t="s">
        <v>138</v>
      </c>
      <c r="C103" s="31" t="s">
        <v>135</v>
      </c>
      <c r="D103" s="31" t="s">
        <v>171</v>
      </c>
      <c r="E103" s="32" t="s">
        <v>140</v>
      </c>
      <c r="F103" s="9" t="n">
        <v>37800</v>
      </c>
      <c r="G103" s="9" t="n">
        <v>37800</v>
      </c>
      <c r="H103" s="9"/>
      <c r="I103" s="9" t="n">
        <v>37800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31" t="s">
        <v>133</v>
      </c>
      <c r="B104" s="31" t="s">
        <v>138</v>
      </c>
      <c r="C104" s="31" t="s">
        <v>138</v>
      </c>
      <c r="D104" s="31" t="s">
        <v>161</v>
      </c>
      <c r="E104" s="32" t="s">
        <v>141</v>
      </c>
      <c r="F104" s="9" t="n">
        <v>37190329.39</v>
      </c>
      <c r="G104" s="9" t="n">
        <v>37190329.39</v>
      </c>
      <c r="H104" s="9" t="n">
        <v>26826015.95</v>
      </c>
      <c r="I104" s="9" t="n">
        <v>4840939.04</v>
      </c>
      <c r="J104" s="9" t="n">
        <v>5523374.4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9"/>
      <c r="B105" s="29"/>
      <c r="C105" s="29"/>
      <c r="D105" s="28" t="s">
        <v>202</v>
      </c>
      <c r="E105" s="29" t="s">
        <v>203</v>
      </c>
      <c r="F105" s="30" t="n">
        <v>19057082.22</v>
      </c>
      <c r="G105" s="30" t="n">
        <v>19057082.22</v>
      </c>
      <c r="H105" s="30" t="n">
        <v>14055385.42</v>
      </c>
      <c r="I105" s="30" t="n">
        <v>2450803.6</v>
      </c>
      <c r="J105" s="30" t="n">
        <v>2550893.2</v>
      </c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4.25" hidden="false" customHeight="true" outlineLevel="0" collapsed="false">
      <c r="A106" s="31" t="s">
        <v>133</v>
      </c>
      <c r="B106" s="32"/>
      <c r="C106" s="32"/>
      <c r="D106" s="32"/>
      <c r="E106" s="32" t="s">
        <v>134</v>
      </c>
      <c r="F106" s="9" t="n">
        <v>19057082.22</v>
      </c>
      <c r="G106" s="9" t="n">
        <v>19057082.22</v>
      </c>
      <c r="H106" s="9" t="n">
        <v>14055385.42</v>
      </c>
      <c r="I106" s="9" t="n">
        <v>2450803.6</v>
      </c>
      <c r="J106" s="9" t="n">
        <v>2550893.2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31" t="s">
        <v>133</v>
      </c>
      <c r="B107" s="31" t="s">
        <v>138</v>
      </c>
      <c r="C107" s="32"/>
      <c r="D107" s="32"/>
      <c r="E107" s="32" t="s">
        <v>139</v>
      </c>
      <c r="F107" s="9" t="n">
        <v>19057082.22</v>
      </c>
      <c r="G107" s="9" t="n">
        <v>19057082.22</v>
      </c>
      <c r="H107" s="9" t="n">
        <v>14055385.42</v>
      </c>
      <c r="I107" s="9" t="n">
        <v>2450803.6</v>
      </c>
      <c r="J107" s="9" t="n">
        <v>2550893.2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31" t="s">
        <v>133</v>
      </c>
      <c r="B108" s="31" t="s">
        <v>138</v>
      </c>
      <c r="C108" s="31" t="s">
        <v>135</v>
      </c>
      <c r="D108" s="31" t="s">
        <v>171</v>
      </c>
      <c r="E108" s="32" t="s">
        <v>140</v>
      </c>
      <c r="F108" s="9" t="n">
        <v>66900</v>
      </c>
      <c r="G108" s="9" t="n">
        <v>66900</v>
      </c>
      <c r="H108" s="9"/>
      <c r="I108" s="9" t="n">
        <v>66900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31" t="s">
        <v>133</v>
      </c>
      <c r="B109" s="31" t="s">
        <v>138</v>
      </c>
      <c r="C109" s="31" t="s">
        <v>138</v>
      </c>
      <c r="D109" s="31" t="s">
        <v>161</v>
      </c>
      <c r="E109" s="32" t="s">
        <v>141</v>
      </c>
      <c r="F109" s="9" t="n">
        <v>18990182.22</v>
      </c>
      <c r="G109" s="9" t="n">
        <v>18990182.22</v>
      </c>
      <c r="H109" s="9" t="n">
        <v>14055385.42</v>
      </c>
      <c r="I109" s="9" t="n">
        <v>2383903.6</v>
      </c>
      <c r="J109" s="9" t="n">
        <v>2550893.2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9"/>
      <c r="B110" s="29"/>
      <c r="C110" s="29"/>
      <c r="D110" s="28" t="s">
        <v>204</v>
      </c>
      <c r="E110" s="29" t="s">
        <v>205</v>
      </c>
      <c r="F110" s="30" t="n">
        <v>21762815.71</v>
      </c>
      <c r="G110" s="30" t="n">
        <v>21762815.71</v>
      </c>
      <c r="H110" s="30" t="n">
        <v>15936962.93</v>
      </c>
      <c r="I110" s="30" t="n">
        <v>2953072.78</v>
      </c>
      <c r="J110" s="30" t="n">
        <v>2872780</v>
      </c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4.25" hidden="false" customHeight="true" outlineLevel="0" collapsed="false">
      <c r="A111" s="31" t="s">
        <v>133</v>
      </c>
      <c r="B111" s="32"/>
      <c r="C111" s="32"/>
      <c r="D111" s="32"/>
      <c r="E111" s="32" t="s">
        <v>134</v>
      </c>
      <c r="F111" s="9" t="n">
        <v>21762815.71</v>
      </c>
      <c r="G111" s="9" t="n">
        <v>21762815.71</v>
      </c>
      <c r="H111" s="9" t="n">
        <v>15936962.93</v>
      </c>
      <c r="I111" s="9" t="n">
        <v>2953072.78</v>
      </c>
      <c r="J111" s="9" t="n">
        <v>2872780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25" hidden="false" customHeight="true" outlineLevel="0" collapsed="false">
      <c r="A112" s="31" t="s">
        <v>133</v>
      </c>
      <c r="B112" s="31" t="s">
        <v>138</v>
      </c>
      <c r="C112" s="32"/>
      <c r="D112" s="32"/>
      <c r="E112" s="32" t="s">
        <v>139</v>
      </c>
      <c r="F112" s="9" t="n">
        <v>21762815.71</v>
      </c>
      <c r="G112" s="9" t="n">
        <v>21762815.71</v>
      </c>
      <c r="H112" s="9" t="n">
        <v>15936962.93</v>
      </c>
      <c r="I112" s="9" t="n">
        <v>2953072.78</v>
      </c>
      <c r="J112" s="9" t="n">
        <v>2872780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25" hidden="false" customHeight="true" outlineLevel="0" collapsed="false">
      <c r="A113" s="31" t="s">
        <v>133</v>
      </c>
      <c r="B113" s="31" t="s">
        <v>138</v>
      </c>
      <c r="C113" s="31" t="s">
        <v>135</v>
      </c>
      <c r="D113" s="31" t="s">
        <v>171</v>
      </c>
      <c r="E113" s="32" t="s">
        <v>140</v>
      </c>
      <c r="F113" s="9" t="n">
        <v>25200</v>
      </c>
      <c r="G113" s="9" t="n">
        <v>25200</v>
      </c>
      <c r="H113" s="9"/>
      <c r="I113" s="9" t="n">
        <v>25200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25" hidden="false" customHeight="true" outlineLevel="0" collapsed="false">
      <c r="A114" s="31" t="s">
        <v>133</v>
      </c>
      <c r="B114" s="31" t="s">
        <v>138</v>
      </c>
      <c r="C114" s="31" t="s">
        <v>138</v>
      </c>
      <c r="D114" s="31" t="s">
        <v>161</v>
      </c>
      <c r="E114" s="32" t="s">
        <v>141</v>
      </c>
      <c r="F114" s="9" t="n">
        <v>21737615.71</v>
      </c>
      <c r="G114" s="9" t="n">
        <v>21737615.71</v>
      </c>
      <c r="H114" s="9" t="n">
        <v>15936962.93</v>
      </c>
      <c r="I114" s="9" t="n">
        <v>2927872.78</v>
      </c>
      <c r="J114" s="9" t="n">
        <v>2872780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25" hidden="false" customHeight="true" outlineLevel="0" collapsed="false">
      <c r="A115" s="29"/>
      <c r="B115" s="29"/>
      <c r="C115" s="29"/>
      <c r="D115" s="28" t="s">
        <v>172</v>
      </c>
      <c r="E115" s="29" t="s">
        <v>173</v>
      </c>
      <c r="F115" s="30" t="n">
        <v>15003186.43</v>
      </c>
      <c r="G115" s="30" t="n">
        <v>580386.43</v>
      </c>
      <c r="H115" s="30" t="n">
        <v>494668.51</v>
      </c>
      <c r="I115" s="30" t="n">
        <v>85537.92</v>
      </c>
      <c r="J115" s="30" t="n">
        <v>180</v>
      </c>
      <c r="K115" s="30" t="n">
        <v>14422800</v>
      </c>
      <c r="L115" s="30" t="n">
        <v>10348800</v>
      </c>
      <c r="M115" s="30" t="n">
        <v>4074000</v>
      </c>
      <c r="N115" s="30"/>
      <c r="O115" s="30"/>
      <c r="P115" s="30"/>
      <c r="Q115" s="30"/>
      <c r="R115" s="30"/>
      <c r="S115" s="30"/>
      <c r="T115" s="30"/>
      <c r="U115" s="30"/>
    </row>
    <row r="116" customFormat="false" ht="14.25" hidden="false" customHeight="true" outlineLevel="0" collapsed="false">
      <c r="A116" s="31" t="s">
        <v>133</v>
      </c>
      <c r="B116" s="32"/>
      <c r="C116" s="32"/>
      <c r="D116" s="32"/>
      <c r="E116" s="32" t="s">
        <v>134</v>
      </c>
      <c r="F116" s="9" t="n">
        <v>15003186.43</v>
      </c>
      <c r="G116" s="9" t="n">
        <v>580386.43</v>
      </c>
      <c r="H116" s="9" t="n">
        <v>494668.51</v>
      </c>
      <c r="I116" s="9" t="n">
        <v>85537.92</v>
      </c>
      <c r="J116" s="9" t="n">
        <v>180</v>
      </c>
      <c r="K116" s="9" t="n">
        <v>14422800</v>
      </c>
      <c r="L116" s="9" t="n">
        <v>10348800</v>
      </c>
      <c r="M116" s="9" t="n">
        <v>4074000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25" hidden="false" customHeight="true" outlineLevel="0" collapsed="false">
      <c r="A117" s="31" t="s">
        <v>133</v>
      </c>
      <c r="B117" s="31" t="s">
        <v>138</v>
      </c>
      <c r="C117" s="32"/>
      <c r="D117" s="32"/>
      <c r="E117" s="32" t="s">
        <v>139</v>
      </c>
      <c r="F117" s="9" t="n">
        <v>15003186.43</v>
      </c>
      <c r="G117" s="9" t="n">
        <v>580386.43</v>
      </c>
      <c r="H117" s="9" t="n">
        <v>494668.51</v>
      </c>
      <c r="I117" s="9" t="n">
        <v>85537.92</v>
      </c>
      <c r="J117" s="9" t="n">
        <v>180</v>
      </c>
      <c r="K117" s="9" t="n">
        <v>14422800</v>
      </c>
      <c r="L117" s="9" t="n">
        <v>10348800</v>
      </c>
      <c r="M117" s="9" t="n">
        <v>4074000</v>
      </c>
      <c r="N117" s="9"/>
      <c r="O117" s="9"/>
      <c r="P117" s="9"/>
      <c r="Q117" s="9"/>
      <c r="R117" s="9"/>
      <c r="S117" s="9"/>
      <c r="T117" s="9"/>
      <c r="U117" s="9"/>
    </row>
    <row r="118" customFormat="false" ht="14.25" hidden="false" customHeight="true" outlineLevel="0" collapsed="false">
      <c r="A118" s="31" t="s">
        <v>133</v>
      </c>
      <c r="B118" s="31" t="s">
        <v>138</v>
      </c>
      <c r="C118" s="31" t="s">
        <v>138</v>
      </c>
      <c r="D118" s="31" t="s">
        <v>161</v>
      </c>
      <c r="E118" s="32" t="s">
        <v>141</v>
      </c>
      <c r="F118" s="9" t="n">
        <v>10857586.43</v>
      </c>
      <c r="G118" s="9" t="n">
        <v>580386.43</v>
      </c>
      <c r="H118" s="9" t="n">
        <v>494668.51</v>
      </c>
      <c r="I118" s="9" t="n">
        <v>85537.92</v>
      </c>
      <c r="J118" s="9" t="n">
        <v>180</v>
      </c>
      <c r="K118" s="9" t="n">
        <v>10277200</v>
      </c>
      <c r="L118" s="9" t="n">
        <v>7123200</v>
      </c>
      <c r="M118" s="9" t="n">
        <v>3154000</v>
      </c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31" t="s">
        <v>133</v>
      </c>
      <c r="B119" s="31" t="s">
        <v>138</v>
      </c>
      <c r="C119" s="31" t="s">
        <v>142</v>
      </c>
      <c r="D119" s="31" t="s">
        <v>162</v>
      </c>
      <c r="E119" s="32" t="s">
        <v>143</v>
      </c>
      <c r="F119" s="9" t="n">
        <v>4145600</v>
      </c>
      <c r="G119" s="9"/>
      <c r="H119" s="9"/>
      <c r="I119" s="9"/>
      <c r="J119" s="9"/>
      <c r="K119" s="9" t="n">
        <v>4145600</v>
      </c>
      <c r="L119" s="9" t="n">
        <v>3225600</v>
      </c>
      <c r="M119" s="9" t="n">
        <v>920000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9"/>
      <c r="B120" s="29"/>
      <c r="C120" s="29"/>
      <c r="D120" s="28" t="s">
        <v>174</v>
      </c>
      <c r="E120" s="29" t="s">
        <v>175</v>
      </c>
      <c r="F120" s="30" t="n">
        <v>10790409.33</v>
      </c>
      <c r="G120" s="30" t="n">
        <v>10790409.33</v>
      </c>
      <c r="H120" s="30" t="n">
        <v>8420493.57</v>
      </c>
      <c r="I120" s="30" t="n">
        <v>2251708.16</v>
      </c>
      <c r="J120" s="30" t="n">
        <v>118207.6</v>
      </c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4.25" hidden="false" customHeight="true" outlineLevel="0" collapsed="false">
      <c r="A121" s="31" t="s">
        <v>133</v>
      </c>
      <c r="B121" s="32"/>
      <c r="C121" s="32"/>
      <c r="D121" s="32"/>
      <c r="E121" s="32" t="s">
        <v>134</v>
      </c>
      <c r="F121" s="9" t="n">
        <v>10790409.33</v>
      </c>
      <c r="G121" s="9" t="n">
        <v>10790409.33</v>
      </c>
      <c r="H121" s="9" t="n">
        <v>8420493.57</v>
      </c>
      <c r="I121" s="9" t="n">
        <v>2251708.16</v>
      </c>
      <c r="J121" s="9" t="n">
        <v>118207.6</v>
      </c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25" hidden="false" customHeight="true" outlineLevel="0" collapsed="false">
      <c r="A122" s="31" t="s">
        <v>133</v>
      </c>
      <c r="B122" s="31" t="s">
        <v>138</v>
      </c>
      <c r="C122" s="32"/>
      <c r="D122" s="32"/>
      <c r="E122" s="32" t="s">
        <v>139</v>
      </c>
      <c r="F122" s="9" t="n">
        <v>10790409.33</v>
      </c>
      <c r="G122" s="9" t="n">
        <v>10790409.33</v>
      </c>
      <c r="H122" s="9" t="n">
        <v>8420493.57</v>
      </c>
      <c r="I122" s="9" t="n">
        <v>2251708.16</v>
      </c>
      <c r="J122" s="9" t="n">
        <v>118207.6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25" hidden="false" customHeight="true" outlineLevel="0" collapsed="false">
      <c r="A123" s="31" t="s">
        <v>133</v>
      </c>
      <c r="B123" s="31" t="s">
        <v>138</v>
      </c>
      <c r="C123" s="31" t="s">
        <v>138</v>
      </c>
      <c r="D123" s="31" t="s">
        <v>161</v>
      </c>
      <c r="E123" s="32" t="s">
        <v>141</v>
      </c>
      <c r="F123" s="9" t="n">
        <v>10790409.33</v>
      </c>
      <c r="G123" s="9" t="n">
        <v>10790409.33</v>
      </c>
      <c r="H123" s="9" t="n">
        <v>8420493.57</v>
      </c>
      <c r="I123" s="9" t="n">
        <v>2251708.16</v>
      </c>
      <c r="J123" s="9" t="n">
        <v>118207.6</v>
      </c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9"/>
      <c r="B124" s="29"/>
      <c r="C124" s="29"/>
      <c r="D124" s="28" t="s">
        <v>241</v>
      </c>
      <c r="E124" s="29" t="s">
        <v>242</v>
      </c>
      <c r="F124" s="30" t="n">
        <v>3076886.55</v>
      </c>
      <c r="G124" s="30" t="n">
        <v>3076886.55</v>
      </c>
      <c r="H124" s="30" t="n">
        <v>2376747.22</v>
      </c>
      <c r="I124" s="30" t="n">
        <v>370213.73</v>
      </c>
      <c r="J124" s="30" t="n">
        <v>329925.6</v>
      </c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4.25" hidden="false" customHeight="true" outlineLevel="0" collapsed="false">
      <c r="A125" s="31" t="s">
        <v>133</v>
      </c>
      <c r="B125" s="32"/>
      <c r="C125" s="32"/>
      <c r="D125" s="32"/>
      <c r="E125" s="32" t="s">
        <v>134</v>
      </c>
      <c r="F125" s="9" t="n">
        <v>3076886.55</v>
      </c>
      <c r="G125" s="9" t="n">
        <v>3076886.55</v>
      </c>
      <c r="H125" s="9" t="n">
        <v>2376747.22</v>
      </c>
      <c r="I125" s="9" t="n">
        <v>370213.73</v>
      </c>
      <c r="J125" s="9" t="n">
        <v>329925.6</v>
      </c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31" t="s">
        <v>133</v>
      </c>
      <c r="B126" s="31" t="s">
        <v>138</v>
      </c>
      <c r="C126" s="32"/>
      <c r="D126" s="32"/>
      <c r="E126" s="32" t="s">
        <v>139</v>
      </c>
      <c r="F126" s="9" t="n">
        <v>3076886.55</v>
      </c>
      <c r="G126" s="9" t="n">
        <v>3076886.55</v>
      </c>
      <c r="H126" s="9" t="n">
        <v>2376747.22</v>
      </c>
      <c r="I126" s="9" t="n">
        <v>370213.73</v>
      </c>
      <c r="J126" s="9" t="n">
        <v>329925.6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31" t="s">
        <v>133</v>
      </c>
      <c r="B127" s="31" t="s">
        <v>138</v>
      </c>
      <c r="C127" s="31" t="s">
        <v>138</v>
      </c>
      <c r="D127" s="31" t="s">
        <v>161</v>
      </c>
      <c r="E127" s="32" t="s">
        <v>141</v>
      </c>
      <c r="F127" s="9" t="n">
        <v>3076886.55</v>
      </c>
      <c r="G127" s="9" t="n">
        <v>3076886.55</v>
      </c>
      <c r="H127" s="9" t="n">
        <v>2376747.22</v>
      </c>
      <c r="I127" s="9" t="n">
        <v>370213.73</v>
      </c>
      <c r="J127" s="9" t="n">
        <v>329925.6</v>
      </c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9"/>
      <c r="B128" s="29"/>
      <c r="C128" s="29"/>
      <c r="D128" s="28" t="s">
        <v>206</v>
      </c>
      <c r="E128" s="29" t="s">
        <v>207</v>
      </c>
      <c r="F128" s="30" t="n">
        <v>12057103.95</v>
      </c>
      <c r="G128" s="30" t="n">
        <v>12057103.95</v>
      </c>
      <c r="H128" s="30" t="n">
        <v>8543498.47</v>
      </c>
      <c r="I128" s="30" t="n">
        <v>2197428.88</v>
      </c>
      <c r="J128" s="30" t="n">
        <v>1316176.6</v>
      </c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4.25" hidden="false" customHeight="true" outlineLevel="0" collapsed="false">
      <c r="A129" s="31" t="s">
        <v>133</v>
      </c>
      <c r="B129" s="32"/>
      <c r="C129" s="32"/>
      <c r="D129" s="32"/>
      <c r="E129" s="32" t="s">
        <v>134</v>
      </c>
      <c r="F129" s="9" t="n">
        <v>12057103.95</v>
      </c>
      <c r="G129" s="9" t="n">
        <v>12057103.95</v>
      </c>
      <c r="H129" s="9" t="n">
        <v>8543498.47</v>
      </c>
      <c r="I129" s="9" t="n">
        <v>2197428.88</v>
      </c>
      <c r="J129" s="9" t="n">
        <v>1316176.6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31" t="s">
        <v>133</v>
      </c>
      <c r="B130" s="31" t="s">
        <v>138</v>
      </c>
      <c r="C130" s="32"/>
      <c r="D130" s="32"/>
      <c r="E130" s="32" t="s">
        <v>139</v>
      </c>
      <c r="F130" s="9" t="n">
        <v>12057103.95</v>
      </c>
      <c r="G130" s="9" t="n">
        <v>12057103.95</v>
      </c>
      <c r="H130" s="9" t="n">
        <v>8543498.47</v>
      </c>
      <c r="I130" s="9" t="n">
        <v>2197428.88</v>
      </c>
      <c r="J130" s="9" t="n">
        <v>1316176.6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31" t="s">
        <v>133</v>
      </c>
      <c r="B131" s="31" t="s">
        <v>138</v>
      </c>
      <c r="C131" s="31" t="s">
        <v>142</v>
      </c>
      <c r="D131" s="31" t="s">
        <v>162</v>
      </c>
      <c r="E131" s="32" t="s">
        <v>143</v>
      </c>
      <c r="F131" s="9" t="n">
        <v>12057103.95</v>
      </c>
      <c r="G131" s="9" t="n">
        <v>12057103.95</v>
      </c>
      <c r="H131" s="9" t="n">
        <v>8543498.47</v>
      </c>
      <c r="I131" s="9" t="n">
        <v>2197428.88</v>
      </c>
      <c r="J131" s="9" t="n">
        <v>1316176.6</v>
      </c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9"/>
      <c r="B132" s="29"/>
      <c r="C132" s="29"/>
      <c r="D132" s="28" t="s">
        <v>208</v>
      </c>
      <c r="E132" s="29" t="s">
        <v>209</v>
      </c>
      <c r="F132" s="30" t="n">
        <v>16475576.39</v>
      </c>
      <c r="G132" s="30" t="n">
        <v>16475576.39</v>
      </c>
      <c r="H132" s="30" t="n">
        <v>11508151.15</v>
      </c>
      <c r="I132" s="30" t="n">
        <v>2571335.04</v>
      </c>
      <c r="J132" s="30" t="n">
        <v>2396090.2</v>
      </c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4.25" hidden="false" customHeight="true" outlineLevel="0" collapsed="false">
      <c r="A133" s="31" t="s">
        <v>133</v>
      </c>
      <c r="B133" s="32"/>
      <c r="C133" s="32"/>
      <c r="D133" s="32"/>
      <c r="E133" s="32" t="s">
        <v>134</v>
      </c>
      <c r="F133" s="9" t="n">
        <v>16475576.39</v>
      </c>
      <c r="G133" s="9" t="n">
        <v>16475576.39</v>
      </c>
      <c r="H133" s="9" t="n">
        <v>11508151.15</v>
      </c>
      <c r="I133" s="9" t="n">
        <v>2571335.04</v>
      </c>
      <c r="J133" s="9" t="n">
        <v>2396090.2</v>
      </c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31" t="s">
        <v>133</v>
      </c>
      <c r="B134" s="31" t="s">
        <v>138</v>
      </c>
      <c r="C134" s="32"/>
      <c r="D134" s="32"/>
      <c r="E134" s="32" t="s">
        <v>139</v>
      </c>
      <c r="F134" s="9" t="n">
        <v>16475576.39</v>
      </c>
      <c r="G134" s="9" t="n">
        <v>16475576.39</v>
      </c>
      <c r="H134" s="9" t="n">
        <v>11508151.15</v>
      </c>
      <c r="I134" s="9" t="n">
        <v>2571335.04</v>
      </c>
      <c r="J134" s="9" t="n">
        <v>2396090.2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31" t="s">
        <v>133</v>
      </c>
      <c r="B135" s="31" t="s">
        <v>138</v>
      </c>
      <c r="C135" s="31" t="s">
        <v>142</v>
      </c>
      <c r="D135" s="31" t="s">
        <v>162</v>
      </c>
      <c r="E135" s="32" t="s">
        <v>143</v>
      </c>
      <c r="F135" s="9" t="n">
        <v>16475576.39</v>
      </c>
      <c r="G135" s="9" t="n">
        <v>16475576.39</v>
      </c>
      <c r="H135" s="9" t="n">
        <v>11508151.15</v>
      </c>
      <c r="I135" s="9" t="n">
        <v>2571335.04</v>
      </c>
      <c r="J135" s="9" t="n">
        <v>2396090.2</v>
      </c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9"/>
      <c r="B136" s="29"/>
      <c r="C136" s="29"/>
      <c r="D136" s="28" t="s">
        <v>210</v>
      </c>
      <c r="E136" s="29" t="s">
        <v>211</v>
      </c>
      <c r="F136" s="30" t="n">
        <v>9997105.76</v>
      </c>
      <c r="G136" s="30" t="n">
        <v>9997105.76</v>
      </c>
      <c r="H136" s="30" t="n">
        <v>8151059.52</v>
      </c>
      <c r="I136" s="30" t="n">
        <v>1338969.24</v>
      </c>
      <c r="J136" s="30" t="n">
        <v>507077</v>
      </c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4.25" hidden="false" customHeight="true" outlineLevel="0" collapsed="false">
      <c r="A137" s="31" t="s">
        <v>133</v>
      </c>
      <c r="B137" s="32"/>
      <c r="C137" s="32"/>
      <c r="D137" s="32"/>
      <c r="E137" s="32" t="s">
        <v>134</v>
      </c>
      <c r="F137" s="9" t="n">
        <v>9997105.76</v>
      </c>
      <c r="G137" s="9" t="n">
        <v>9997105.76</v>
      </c>
      <c r="H137" s="9" t="n">
        <v>8151059.52</v>
      </c>
      <c r="I137" s="9" t="n">
        <v>1338969.24</v>
      </c>
      <c r="J137" s="9" t="n">
        <v>507077</v>
      </c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31" t="s">
        <v>133</v>
      </c>
      <c r="B138" s="31" t="s">
        <v>138</v>
      </c>
      <c r="C138" s="32"/>
      <c r="D138" s="32"/>
      <c r="E138" s="32" t="s">
        <v>139</v>
      </c>
      <c r="F138" s="9" t="n">
        <v>9997105.76</v>
      </c>
      <c r="G138" s="9" t="n">
        <v>9997105.76</v>
      </c>
      <c r="H138" s="9" t="n">
        <v>8151059.52</v>
      </c>
      <c r="I138" s="9" t="n">
        <v>1338969.24</v>
      </c>
      <c r="J138" s="9" t="n">
        <v>507077</v>
      </c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31" t="s">
        <v>133</v>
      </c>
      <c r="B139" s="31" t="s">
        <v>138</v>
      </c>
      <c r="C139" s="31" t="s">
        <v>142</v>
      </c>
      <c r="D139" s="31" t="s">
        <v>162</v>
      </c>
      <c r="E139" s="32" t="s">
        <v>143</v>
      </c>
      <c r="F139" s="9" t="n">
        <v>9997105.76</v>
      </c>
      <c r="G139" s="9" t="n">
        <v>9997105.76</v>
      </c>
      <c r="H139" s="9" t="n">
        <v>8151059.52</v>
      </c>
      <c r="I139" s="9" t="n">
        <v>1338969.24</v>
      </c>
      <c r="J139" s="9" t="n">
        <v>507077</v>
      </c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9"/>
      <c r="B140" s="29"/>
      <c r="C140" s="29"/>
      <c r="D140" s="28" t="s">
        <v>212</v>
      </c>
      <c r="E140" s="29" t="s">
        <v>213</v>
      </c>
      <c r="F140" s="30" t="n">
        <v>11815851.19</v>
      </c>
      <c r="G140" s="30" t="n">
        <v>11815851.19</v>
      </c>
      <c r="H140" s="30" t="n">
        <v>8628119.15</v>
      </c>
      <c r="I140" s="30" t="n">
        <v>1398955.04</v>
      </c>
      <c r="J140" s="30" t="n">
        <v>1788777</v>
      </c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4.25" hidden="false" customHeight="true" outlineLevel="0" collapsed="false">
      <c r="A141" s="31" t="s">
        <v>133</v>
      </c>
      <c r="B141" s="32"/>
      <c r="C141" s="32"/>
      <c r="D141" s="32"/>
      <c r="E141" s="32" t="s">
        <v>134</v>
      </c>
      <c r="F141" s="9" t="n">
        <v>11815851.19</v>
      </c>
      <c r="G141" s="9" t="n">
        <v>11815851.19</v>
      </c>
      <c r="H141" s="9" t="n">
        <v>8628119.15</v>
      </c>
      <c r="I141" s="9" t="n">
        <v>1398955.04</v>
      </c>
      <c r="J141" s="9" t="n">
        <v>1788777</v>
      </c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4.25" hidden="false" customHeight="true" outlineLevel="0" collapsed="false">
      <c r="A142" s="31" t="s">
        <v>133</v>
      </c>
      <c r="B142" s="31" t="s">
        <v>138</v>
      </c>
      <c r="C142" s="32"/>
      <c r="D142" s="32"/>
      <c r="E142" s="32" t="s">
        <v>139</v>
      </c>
      <c r="F142" s="9" t="n">
        <v>11815851.19</v>
      </c>
      <c r="G142" s="9" t="n">
        <v>11815851.19</v>
      </c>
      <c r="H142" s="9" t="n">
        <v>8628119.15</v>
      </c>
      <c r="I142" s="9" t="n">
        <v>1398955.04</v>
      </c>
      <c r="J142" s="9" t="n">
        <v>1788777</v>
      </c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4.25" hidden="false" customHeight="true" outlineLevel="0" collapsed="false">
      <c r="A143" s="31" t="s">
        <v>133</v>
      </c>
      <c r="B143" s="31" t="s">
        <v>138</v>
      </c>
      <c r="C143" s="31" t="s">
        <v>142</v>
      </c>
      <c r="D143" s="31" t="s">
        <v>162</v>
      </c>
      <c r="E143" s="32" t="s">
        <v>143</v>
      </c>
      <c r="F143" s="9" t="n">
        <v>11815851.19</v>
      </c>
      <c r="G143" s="9" t="n">
        <v>11815851.19</v>
      </c>
      <c r="H143" s="9" t="n">
        <v>8628119.15</v>
      </c>
      <c r="I143" s="9" t="n">
        <v>1398955.04</v>
      </c>
      <c r="J143" s="9" t="n">
        <v>1788777</v>
      </c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4.25" hidden="false" customHeight="true" outlineLevel="0" collapsed="false">
      <c r="A144" s="29"/>
      <c r="B144" s="29"/>
      <c r="C144" s="29"/>
      <c r="D144" s="28" t="s">
        <v>214</v>
      </c>
      <c r="E144" s="29" t="s">
        <v>215</v>
      </c>
      <c r="F144" s="30" t="n">
        <v>12569374.21</v>
      </c>
      <c r="G144" s="30" t="n">
        <v>12569374.21</v>
      </c>
      <c r="H144" s="30" t="n">
        <v>8773075.49</v>
      </c>
      <c r="I144" s="30" t="n">
        <v>1614524.72</v>
      </c>
      <c r="J144" s="30" t="n">
        <v>2181774</v>
      </c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4.25" hidden="false" customHeight="true" outlineLevel="0" collapsed="false">
      <c r="A145" s="31" t="s">
        <v>133</v>
      </c>
      <c r="B145" s="32"/>
      <c r="C145" s="32"/>
      <c r="D145" s="32"/>
      <c r="E145" s="32" t="s">
        <v>134</v>
      </c>
      <c r="F145" s="9" t="n">
        <v>12569374.21</v>
      </c>
      <c r="G145" s="9" t="n">
        <v>12569374.21</v>
      </c>
      <c r="H145" s="9" t="n">
        <v>8773075.49</v>
      </c>
      <c r="I145" s="9" t="n">
        <v>1614524.72</v>
      </c>
      <c r="J145" s="9" t="n">
        <v>2181774</v>
      </c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4.25" hidden="false" customHeight="true" outlineLevel="0" collapsed="false">
      <c r="A146" s="31" t="s">
        <v>133</v>
      </c>
      <c r="B146" s="31" t="s">
        <v>138</v>
      </c>
      <c r="C146" s="32"/>
      <c r="D146" s="32"/>
      <c r="E146" s="32" t="s">
        <v>139</v>
      </c>
      <c r="F146" s="9" t="n">
        <v>12569374.21</v>
      </c>
      <c r="G146" s="9" t="n">
        <v>12569374.21</v>
      </c>
      <c r="H146" s="9" t="n">
        <v>8773075.49</v>
      </c>
      <c r="I146" s="9" t="n">
        <v>1614524.72</v>
      </c>
      <c r="J146" s="9" t="n">
        <v>2181774</v>
      </c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31" t="s">
        <v>133</v>
      </c>
      <c r="B147" s="31" t="s">
        <v>138</v>
      </c>
      <c r="C147" s="31" t="s">
        <v>142</v>
      </c>
      <c r="D147" s="31" t="s">
        <v>162</v>
      </c>
      <c r="E147" s="32" t="s">
        <v>143</v>
      </c>
      <c r="F147" s="9" t="n">
        <v>12569374.21</v>
      </c>
      <c r="G147" s="9" t="n">
        <v>12569374.21</v>
      </c>
      <c r="H147" s="9" t="n">
        <v>8773075.49</v>
      </c>
      <c r="I147" s="9" t="n">
        <v>1614524.72</v>
      </c>
      <c r="J147" s="9" t="n">
        <v>2181774</v>
      </c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9"/>
      <c r="B148" s="29"/>
      <c r="C148" s="29"/>
      <c r="D148" s="28" t="s">
        <v>216</v>
      </c>
      <c r="E148" s="29" t="s">
        <v>217</v>
      </c>
      <c r="F148" s="30" t="n">
        <v>5805224.36</v>
      </c>
      <c r="G148" s="30" t="n">
        <v>5805224.36</v>
      </c>
      <c r="H148" s="30" t="n">
        <v>3965891.84</v>
      </c>
      <c r="I148" s="30" t="n">
        <v>758374.4</v>
      </c>
      <c r="J148" s="30" t="n">
        <v>1080958.12</v>
      </c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4.25" hidden="false" customHeight="true" outlineLevel="0" collapsed="false">
      <c r="A149" s="31" t="s">
        <v>133</v>
      </c>
      <c r="B149" s="32"/>
      <c r="C149" s="32"/>
      <c r="D149" s="32"/>
      <c r="E149" s="32" t="s">
        <v>134</v>
      </c>
      <c r="F149" s="9" t="n">
        <v>5805224.36</v>
      </c>
      <c r="G149" s="9" t="n">
        <v>5805224.36</v>
      </c>
      <c r="H149" s="9" t="n">
        <v>3965891.84</v>
      </c>
      <c r="I149" s="9" t="n">
        <v>758374.4</v>
      </c>
      <c r="J149" s="9" t="n">
        <v>1080958.12</v>
      </c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4.25" hidden="false" customHeight="true" outlineLevel="0" collapsed="false">
      <c r="A150" s="31" t="s">
        <v>133</v>
      </c>
      <c r="B150" s="31" t="s">
        <v>138</v>
      </c>
      <c r="C150" s="32"/>
      <c r="D150" s="32"/>
      <c r="E150" s="32" t="s">
        <v>139</v>
      </c>
      <c r="F150" s="9" t="n">
        <v>5805224.36</v>
      </c>
      <c r="G150" s="9" t="n">
        <v>5805224.36</v>
      </c>
      <c r="H150" s="9" t="n">
        <v>3965891.84</v>
      </c>
      <c r="I150" s="9" t="n">
        <v>758374.4</v>
      </c>
      <c r="J150" s="9" t="n">
        <v>1080958.12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25" hidden="false" customHeight="true" outlineLevel="0" collapsed="false">
      <c r="A151" s="31" t="s">
        <v>133</v>
      </c>
      <c r="B151" s="31" t="s">
        <v>138</v>
      </c>
      <c r="C151" s="31" t="s">
        <v>142</v>
      </c>
      <c r="D151" s="31" t="s">
        <v>162</v>
      </c>
      <c r="E151" s="32" t="s">
        <v>143</v>
      </c>
      <c r="F151" s="9" t="n">
        <v>5805224.36</v>
      </c>
      <c r="G151" s="9" t="n">
        <v>5805224.36</v>
      </c>
      <c r="H151" s="9" t="n">
        <v>3965891.84</v>
      </c>
      <c r="I151" s="9" t="n">
        <v>758374.4</v>
      </c>
      <c r="J151" s="9" t="n">
        <v>1080958.12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9"/>
      <c r="B152" s="29"/>
      <c r="C152" s="29"/>
      <c r="D152" s="28" t="s">
        <v>218</v>
      </c>
      <c r="E152" s="29" t="s">
        <v>219</v>
      </c>
      <c r="F152" s="30" t="n">
        <v>14210847.61</v>
      </c>
      <c r="G152" s="30" t="n">
        <v>14210847.61</v>
      </c>
      <c r="H152" s="30" t="n">
        <v>8999688.17</v>
      </c>
      <c r="I152" s="30" t="n">
        <v>2190150.88</v>
      </c>
      <c r="J152" s="30" t="n">
        <v>3021008.56</v>
      </c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4.25" hidden="false" customHeight="true" outlineLevel="0" collapsed="false">
      <c r="A153" s="31" t="s">
        <v>133</v>
      </c>
      <c r="B153" s="32"/>
      <c r="C153" s="32"/>
      <c r="D153" s="32"/>
      <c r="E153" s="32" t="s">
        <v>134</v>
      </c>
      <c r="F153" s="9" t="n">
        <v>14210847.61</v>
      </c>
      <c r="G153" s="9" t="n">
        <v>14210847.61</v>
      </c>
      <c r="H153" s="9" t="n">
        <v>8999688.17</v>
      </c>
      <c r="I153" s="9" t="n">
        <v>2190150.88</v>
      </c>
      <c r="J153" s="9" t="n">
        <v>3021008.56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31" t="s">
        <v>133</v>
      </c>
      <c r="B154" s="31" t="s">
        <v>138</v>
      </c>
      <c r="C154" s="32"/>
      <c r="D154" s="32"/>
      <c r="E154" s="32" t="s">
        <v>139</v>
      </c>
      <c r="F154" s="9" t="n">
        <v>14210847.61</v>
      </c>
      <c r="G154" s="9" t="n">
        <v>14210847.61</v>
      </c>
      <c r="H154" s="9" t="n">
        <v>8999688.17</v>
      </c>
      <c r="I154" s="9" t="n">
        <v>2190150.88</v>
      </c>
      <c r="J154" s="9" t="n">
        <v>3021008.56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25" hidden="false" customHeight="true" outlineLevel="0" collapsed="false">
      <c r="A155" s="31" t="s">
        <v>133</v>
      </c>
      <c r="B155" s="31" t="s">
        <v>138</v>
      </c>
      <c r="C155" s="31" t="s">
        <v>142</v>
      </c>
      <c r="D155" s="31" t="s">
        <v>162</v>
      </c>
      <c r="E155" s="32" t="s">
        <v>143</v>
      </c>
      <c r="F155" s="9" t="n">
        <v>14210847.61</v>
      </c>
      <c r="G155" s="9" t="n">
        <v>14210847.61</v>
      </c>
      <c r="H155" s="9" t="n">
        <v>8999688.17</v>
      </c>
      <c r="I155" s="9" t="n">
        <v>2190150.88</v>
      </c>
      <c r="J155" s="9" t="n">
        <v>3021008.56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9"/>
      <c r="B156" s="29"/>
      <c r="C156" s="29"/>
      <c r="D156" s="28" t="s">
        <v>220</v>
      </c>
      <c r="E156" s="29" t="s">
        <v>221</v>
      </c>
      <c r="F156" s="30" t="n">
        <v>7380839.97</v>
      </c>
      <c r="G156" s="30" t="n">
        <v>7380839.97</v>
      </c>
      <c r="H156" s="30" t="n">
        <v>4626756.41</v>
      </c>
      <c r="I156" s="30" t="n">
        <v>1161494.56</v>
      </c>
      <c r="J156" s="30" t="n">
        <v>1592589</v>
      </c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4.25" hidden="false" customHeight="true" outlineLevel="0" collapsed="false">
      <c r="A157" s="31" t="s">
        <v>133</v>
      </c>
      <c r="B157" s="32"/>
      <c r="C157" s="32"/>
      <c r="D157" s="32"/>
      <c r="E157" s="32" t="s">
        <v>134</v>
      </c>
      <c r="F157" s="9" t="n">
        <v>7380839.97</v>
      </c>
      <c r="G157" s="9" t="n">
        <v>7380839.97</v>
      </c>
      <c r="H157" s="9" t="n">
        <v>4626756.41</v>
      </c>
      <c r="I157" s="9" t="n">
        <v>1161494.56</v>
      </c>
      <c r="J157" s="9" t="n">
        <v>1592589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31" t="s">
        <v>133</v>
      </c>
      <c r="B158" s="31" t="s">
        <v>138</v>
      </c>
      <c r="C158" s="32"/>
      <c r="D158" s="32"/>
      <c r="E158" s="32" t="s">
        <v>139</v>
      </c>
      <c r="F158" s="9" t="n">
        <v>7380839.97</v>
      </c>
      <c r="G158" s="9" t="n">
        <v>7380839.97</v>
      </c>
      <c r="H158" s="9" t="n">
        <v>4626756.41</v>
      </c>
      <c r="I158" s="9" t="n">
        <v>1161494.56</v>
      </c>
      <c r="J158" s="9" t="n">
        <v>1592589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31" t="s">
        <v>133</v>
      </c>
      <c r="B159" s="31" t="s">
        <v>138</v>
      </c>
      <c r="C159" s="31" t="s">
        <v>142</v>
      </c>
      <c r="D159" s="31" t="s">
        <v>162</v>
      </c>
      <c r="E159" s="32" t="s">
        <v>143</v>
      </c>
      <c r="F159" s="9" t="n">
        <v>7380839.97</v>
      </c>
      <c r="G159" s="9" t="n">
        <v>7380839.97</v>
      </c>
      <c r="H159" s="9" t="n">
        <v>4626756.41</v>
      </c>
      <c r="I159" s="9" t="n">
        <v>1161494.56</v>
      </c>
      <c r="J159" s="9" t="n">
        <v>1592589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9"/>
      <c r="B160" s="29"/>
      <c r="C160" s="29"/>
      <c r="D160" s="28" t="s">
        <v>222</v>
      </c>
      <c r="E160" s="29" t="s">
        <v>223</v>
      </c>
      <c r="F160" s="30" t="n">
        <v>12533167.29</v>
      </c>
      <c r="G160" s="30" t="n">
        <v>12533167.29</v>
      </c>
      <c r="H160" s="30" t="n">
        <v>7868125.25</v>
      </c>
      <c r="I160" s="30" t="n">
        <v>1930861.04</v>
      </c>
      <c r="J160" s="30" t="n">
        <v>2734181</v>
      </c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4.25" hidden="false" customHeight="true" outlineLevel="0" collapsed="false">
      <c r="A161" s="31" t="s">
        <v>133</v>
      </c>
      <c r="B161" s="32"/>
      <c r="C161" s="32"/>
      <c r="D161" s="32"/>
      <c r="E161" s="32" t="s">
        <v>134</v>
      </c>
      <c r="F161" s="9" t="n">
        <v>12533167.29</v>
      </c>
      <c r="G161" s="9" t="n">
        <v>12533167.29</v>
      </c>
      <c r="H161" s="9" t="n">
        <v>7868125.25</v>
      </c>
      <c r="I161" s="9" t="n">
        <v>1930861.04</v>
      </c>
      <c r="J161" s="9" t="n">
        <v>2734181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25" hidden="false" customHeight="true" outlineLevel="0" collapsed="false">
      <c r="A162" s="31" t="s">
        <v>133</v>
      </c>
      <c r="B162" s="31" t="s">
        <v>138</v>
      </c>
      <c r="C162" s="32"/>
      <c r="D162" s="32"/>
      <c r="E162" s="32" t="s">
        <v>139</v>
      </c>
      <c r="F162" s="9" t="n">
        <v>12533167.29</v>
      </c>
      <c r="G162" s="9" t="n">
        <v>12533167.29</v>
      </c>
      <c r="H162" s="9" t="n">
        <v>7868125.25</v>
      </c>
      <c r="I162" s="9" t="n">
        <v>1930861.04</v>
      </c>
      <c r="J162" s="9" t="n">
        <v>2734181</v>
      </c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31" t="s">
        <v>133</v>
      </c>
      <c r="B163" s="31" t="s">
        <v>138</v>
      </c>
      <c r="C163" s="31" t="s">
        <v>142</v>
      </c>
      <c r="D163" s="31" t="s">
        <v>162</v>
      </c>
      <c r="E163" s="32" t="s">
        <v>143</v>
      </c>
      <c r="F163" s="9" t="n">
        <v>12533167.29</v>
      </c>
      <c r="G163" s="9" t="n">
        <v>12533167.29</v>
      </c>
      <c r="H163" s="9" t="n">
        <v>7868125.25</v>
      </c>
      <c r="I163" s="9" t="n">
        <v>1930861.04</v>
      </c>
      <c r="J163" s="9" t="n">
        <v>2734181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25" hidden="false" customHeight="true" outlineLevel="0" collapsed="false">
      <c r="A164" s="29"/>
      <c r="B164" s="29"/>
      <c r="C164" s="29"/>
      <c r="D164" s="28" t="s">
        <v>224</v>
      </c>
      <c r="E164" s="29" t="s">
        <v>225</v>
      </c>
      <c r="F164" s="30" t="n">
        <v>6402059.61</v>
      </c>
      <c r="G164" s="30" t="n">
        <v>6402059.61</v>
      </c>
      <c r="H164" s="30" t="n">
        <v>4174429.29</v>
      </c>
      <c r="I164" s="30" t="n">
        <v>962112.72</v>
      </c>
      <c r="J164" s="30" t="n">
        <v>1265517.6</v>
      </c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4.25" hidden="false" customHeight="true" outlineLevel="0" collapsed="false">
      <c r="A165" s="31" t="s">
        <v>133</v>
      </c>
      <c r="B165" s="32"/>
      <c r="C165" s="32"/>
      <c r="D165" s="32"/>
      <c r="E165" s="32" t="s">
        <v>134</v>
      </c>
      <c r="F165" s="9" t="n">
        <v>6402059.61</v>
      </c>
      <c r="G165" s="9" t="n">
        <v>6402059.61</v>
      </c>
      <c r="H165" s="9" t="n">
        <v>4174429.29</v>
      </c>
      <c r="I165" s="9" t="n">
        <v>962112.72</v>
      </c>
      <c r="J165" s="9" t="n">
        <v>1265517.6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25" hidden="false" customHeight="true" outlineLevel="0" collapsed="false">
      <c r="A166" s="31" t="s">
        <v>133</v>
      </c>
      <c r="B166" s="31" t="s">
        <v>138</v>
      </c>
      <c r="C166" s="32"/>
      <c r="D166" s="32"/>
      <c r="E166" s="32" t="s">
        <v>139</v>
      </c>
      <c r="F166" s="9" t="n">
        <v>6402059.61</v>
      </c>
      <c r="G166" s="9" t="n">
        <v>6402059.61</v>
      </c>
      <c r="H166" s="9" t="n">
        <v>4174429.29</v>
      </c>
      <c r="I166" s="9" t="n">
        <v>962112.72</v>
      </c>
      <c r="J166" s="9" t="n">
        <v>1265517.6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31" t="s">
        <v>133</v>
      </c>
      <c r="B167" s="31" t="s">
        <v>138</v>
      </c>
      <c r="C167" s="31" t="s">
        <v>142</v>
      </c>
      <c r="D167" s="31" t="s">
        <v>162</v>
      </c>
      <c r="E167" s="32" t="s">
        <v>143</v>
      </c>
      <c r="F167" s="9" t="n">
        <v>6402059.61</v>
      </c>
      <c r="G167" s="9" t="n">
        <v>6402059.61</v>
      </c>
      <c r="H167" s="9" t="n">
        <v>4174429.29</v>
      </c>
      <c r="I167" s="9" t="n">
        <v>962112.72</v>
      </c>
      <c r="J167" s="9" t="n">
        <v>1265517.6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9"/>
      <c r="B168" s="29"/>
      <c r="C168" s="29"/>
      <c r="D168" s="28" t="s">
        <v>226</v>
      </c>
      <c r="E168" s="29" t="s">
        <v>227</v>
      </c>
      <c r="F168" s="30" t="n">
        <v>11543121.17</v>
      </c>
      <c r="G168" s="30" t="n">
        <v>11543121.17</v>
      </c>
      <c r="H168" s="30" t="n">
        <v>8347470.09</v>
      </c>
      <c r="I168" s="30" t="n">
        <v>1457578.08</v>
      </c>
      <c r="J168" s="30" t="n">
        <v>1738073</v>
      </c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4.25" hidden="false" customHeight="true" outlineLevel="0" collapsed="false">
      <c r="A169" s="31" t="s">
        <v>133</v>
      </c>
      <c r="B169" s="32"/>
      <c r="C169" s="32"/>
      <c r="D169" s="32"/>
      <c r="E169" s="32" t="s">
        <v>134</v>
      </c>
      <c r="F169" s="9" t="n">
        <v>11543121.17</v>
      </c>
      <c r="G169" s="9" t="n">
        <v>11543121.17</v>
      </c>
      <c r="H169" s="9" t="n">
        <v>8347470.09</v>
      </c>
      <c r="I169" s="9" t="n">
        <v>1457578.08</v>
      </c>
      <c r="J169" s="9" t="n">
        <v>1738073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31" t="s">
        <v>133</v>
      </c>
      <c r="B170" s="31" t="s">
        <v>138</v>
      </c>
      <c r="C170" s="32"/>
      <c r="D170" s="32"/>
      <c r="E170" s="32" t="s">
        <v>139</v>
      </c>
      <c r="F170" s="9" t="n">
        <v>11543121.17</v>
      </c>
      <c r="G170" s="9" t="n">
        <v>11543121.17</v>
      </c>
      <c r="H170" s="9" t="n">
        <v>8347470.09</v>
      </c>
      <c r="I170" s="9" t="n">
        <v>1457578.08</v>
      </c>
      <c r="J170" s="9" t="n">
        <v>1738073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31" t="s">
        <v>133</v>
      </c>
      <c r="B171" s="31" t="s">
        <v>138</v>
      </c>
      <c r="C171" s="31" t="s">
        <v>142</v>
      </c>
      <c r="D171" s="31" t="s">
        <v>162</v>
      </c>
      <c r="E171" s="32" t="s">
        <v>143</v>
      </c>
      <c r="F171" s="9" t="n">
        <v>11543121.17</v>
      </c>
      <c r="G171" s="9" t="n">
        <v>11543121.17</v>
      </c>
      <c r="H171" s="9" t="n">
        <v>8347470.09</v>
      </c>
      <c r="I171" s="9" t="n">
        <v>1457578.08</v>
      </c>
      <c r="J171" s="9" t="n">
        <v>1738073</v>
      </c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9"/>
      <c r="B172" s="29"/>
      <c r="C172" s="29"/>
      <c r="D172" s="28" t="s">
        <v>228</v>
      </c>
      <c r="E172" s="29" t="s">
        <v>229</v>
      </c>
      <c r="F172" s="30" t="n">
        <v>8773071.33</v>
      </c>
      <c r="G172" s="30" t="n">
        <v>8773071.33</v>
      </c>
      <c r="H172" s="30" t="n">
        <v>5989399.89</v>
      </c>
      <c r="I172" s="30" t="n">
        <v>1257903.44</v>
      </c>
      <c r="J172" s="30" t="n">
        <v>1525768</v>
      </c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customFormat="false" ht="14.25" hidden="false" customHeight="true" outlineLevel="0" collapsed="false">
      <c r="A173" s="31" t="s">
        <v>133</v>
      </c>
      <c r="B173" s="32"/>
      <c r="C173" s="32"/>
      <c r="D173" s="32"/>
      <c r="E173" s="32" t="s">
        <v>134</v>
      </c>
      <c r="F173" s="9" t="n">
        <v>8773071.33</v>
      </c>
      <c r="G173" s="9" t="n">
        <v>8773071.33</v>
      </c>
      <c r="H173" s="9" t="n">
        <v>5989399.89</v>
      </c>
      <c r="I173" s="9" t="n">
        <v>1257903.44</v>
      </c>
      <c r="J173" s="9" t="n">
        <v>1525768</v>
      </c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31" t="s">
        <v>133</v>
      </c>
      <c r="B174" s="31" t="s">
        <v>138</v>
      </c>
      <c r="C174" s="32"/>
      <c r="D174" s="32"/>
      <c r="E174" s="32" t="s">
        <v>139</v>
      </c>
      <c r="F174" s="9" t="n">
        <v>8773071.33</v>
      </c>
      <c r="G174" s="9" t="n">
        <v>8773071.33</v>
      </c>
      <c r="H174" s="9" t="n">
        <v>5989399.89</v>
      </c>
      <c r="I174" s="9" t="n">
        <v>1257903.44</v>
      </c>
      <c r="J174" s="9" t="n">
        <v>1525768</v>
      </c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31" t="s">
        <v>133</v>
      </c>
      <c r="B175" s="31" t="s">
        <v>138</v>
      </c>
      <c r="C175" s="31" t="s">
        <v>142</v>
      </c>
      <c r="D175" s="31" t="s">
        <v>162</v>
      </c>
      <c r="E175" s="32" t="s">
        <v>143</v>
      </c>
      <c r="F175" s="9" t="n">
        <v>8773071.33</v>
      </c>
      <c r="G175" s="9" t="n">
        <v>8773071.33</v>
      </c>
      <c r="H175" s="9" t="n">
        <v>5989399.89</v>
      </c>
      <c r="I175" s="9" t="n">
        <v>1257903.44</v>
      </c>
      <c r="J175" s="9" t="n">
        <v>1525768</v>
      </c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25" hidden="false" customHeight="true" outlineLevel="0" collapsed="false">
      <c r="A176" s="29"/>
      <c r="B176" s="29"/>
      <c r="C176" s="29"/>
      <c r="D176" s="28" t="s">
        <v>230</v>
      </c>
      <c r="E176" s="29" t="s">
        <v>231</v>
      </c>
      <c r="F176" s="30" t="n">
        <v>17538321.09</v>
      </c>
      <c r="G176" s="30" t="n">
        <v>17538321.09</v>
      </c>
      <c r="H176" s="30" t="n">
        <v>11797734.33</v>
      </c>
      <c r="I176" s="30" t="n">
        <v>2492229.76</v>
      </c>
      <c r="J176" s="30" t="n">
        <v>3248357</v>
      </c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</row>
    <row r="177" customFormat="false" ht="14.25" hidden="false" customHeight="true" outlineLevel="0" collapsed="false">
      <c r="A177" s="31" t="s">
        <v>133</v>
      </c>
      <c r="B177" s="32"/>
      <c r="C177" s="32"/>
      <c r="D177" s="32"/>
      <c r="E177" s="32" t="s">
        <v>134</v>
      </c>
      <c r="F177" s="9" t="n">
        <v>17538321.09</v>
      </c>
      <c r="G177" s="9" t="n">
        <v>17538321.09</v>
      </c>
      <c r="H177" s="9" t="n">
        <v>11797734.33</v>
      </c>
      <c r="I177" s="9" t="n">
        <v>2492229.76</v>
      </c>
      <c r="J177" s="9" t="n">
        <v>3248357</v>
      </c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31" t="s">
        <v>133</v>
      </c>
      <c r="B178" s="31" t="s">
        <v>138</v>
      </c>
      <c r="C178" s="32"/>
      <c r="D178" s="32"/>
      <c r="E178" s="32" t="s">
        <v>139</v>
      </c>
      <c r="F178" s="9" t="n">
        <v>17538321.09</v>
      </c>
      <c r="G178" s="9" t="n">
        <v>17538321.09</v>
      </c>
      <c r="H178" s="9" t="n">
        <v>11797734.33</v>
      </c>
      <c r="I178" s="9" t="n">
        <v>2492229.76</v>
      </c>
      <c r="J178" s="9" t="n">
        <v>3248357</v>
      </c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31" t="s">
        <v>133</v>
      </c>
      <c r="B179" s="31" t="s">
        <v>138</v>
      </c>
      <c r="C179" s="31" t="s">
        <v>142</v>
      </c>
      <c r="D179" s="31" t="s">
        <v>162</v>
      </c>
      <c r="E179" s="32" t="s">
        <v>143</v>
      </c>
      <c r="F179" s="9" t="n">
        <v>17538321.09</v>
      </c>
      <c r="G179" s="9" t="n">
        <v>17538321.09</v>
      </c>
      <c r="H179" s="9" t="n">
        <v>11797734.33</v>
      </c>
      <c r="I179" s="9" t="n">
        <v>2492229.76</v>
      </c>
      <c r="J179" s="9" t="n">
        <v>3248357</v>
      </c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25" hidden="false" customHeight="true" outlineLevel="0" collapsed="false">
      <c r="A180" s="29"/>
      <c r="B180" s="29"/>
      <c r="C180" s="29"/>
      <c r="D180" s="28" t="s">
        <v>232</v>
      </c>
      <c r="E180" s="29" t="s">
        <v>233</v>
      </c>
      <c r="F180" s="30" t="n">
        <v>10006299.82</v>
      </c>
      <c r="G180" s="30" t="n">
        <v>10006299.82</v>
      </c>
      <c r="H180" s="30" t="n">
        <v>7144929.62</v>
      </c>
      <c r="I180" s="30" t="n">
        <v>1247189.2</v>
      </c>
      <c r="J180" s="30" t="n">
        <v>1614181</v>
      </c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</row>
    <row r="181" customFormat="false" ht="14.25" hidden="false" customHeight="true" outlineLevel="0" collapsed="false">
      <c r="A181" s="31" t="s">
        <v>133</v>
      </c>
      <c r="B181" s="32"/>
      <c r="C181" s="32"/>
      <c r="D181" s="32"/>
      <c r="E181" s="32" t="s">
        <v>134</v>
      </c>
      <c r="F181" s="9" t="n">
        <v>10006299.82</v>
      </c>
      <c r="G181" s="9" t="n">
        <v>10006299.82</v>
      </c>
      <c r="H181" s="9" t="n">
        <v>7144929.62</v>
      </c>
      <c r="I181" s="9" t="n">
        <v>1247189.2</v>
      </c>
      <c r="J181" s="9" t="n">
        <v>1614181</v>
      </c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31" t="s">
        <v>133</v>
      </c>
      <c r="B182" s="31" t="s">
        <v>138</v>
      </c>
      <c r="C182" s="32"/>
      <c r="D182" s="32"/>
      <c r="E182" s="32" t="s">
        <v>139</v>
      </c>
      <c r="F182" s="9" t="n">
        <v>10006299.82</v>
      </c>
      <c r="G182" s="9" t="n">
        <v>10006299.82</v>
      </c>
      <c r="H182" s="9" t="n">
        <v>7144929.62</v>
      </c>
      <c r="I182" s="9" t="n">
        <v>1247189.2</v>
      </c>
      <c r="J182" s="9" t="n">
        <v>1614181</v>
      </c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31" t="s">
        <v>133</v>
      </c>
      <c r="B183" s="31" t="s">
        <v>138</v>
      </c>
      <c r="C183" s="31" t="s">
        <v>142</v>
      </c>
      <c r="D183" s="31" t="s">
        <v>162</v>
      </c>
      <c r="E183" s="32" t="s">
        <v>143</v>
      </c>
      <c r="F183" s="9" t="n">
        <v>10006299.82</v>
      </c>
      <c r="G183" s="9" t="n">
        <v>10006299.82</v>
      </c>
      <c r="H183" s="9" t="n">
        <v>7144929.62</v>
      </c>
      <c r="I183" s="9" t="n">
        <v>1247189.2</v>
      </c>
      <c r="J183" s="9" t="n">
        <v>1614181</v>
      </c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9"/>
      <c r="B184" s="29"/>
      <c r="C184" s="29"/>
      <c r="D184" s="28" t="s">
        <v>243</v>
      </c>
      <c r="E184" s="29" t="s">
        <v>244</v>
      </c>
      <c r="F184" s="30" t="n">
        <v>9779768.23</v>
      </c>
      <c r="G184" s="30" t="n">
        <v>9779768.23</v>
      </c>
      <c r="H184" s="30" t="n">
        <v>6056901.55</v>
      </c>
      <c r="I184" s="30" t="n">
        <v>1734661.68</v>
      </c>
      <c r="J184" s="30" t="n">
        <v>1988205</v>
      </c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</row>
    <row r="185" customFormat="false" ht="14.25" hidden="false" customHeight="true" outlineLevel="0" collapsed="false">
      <c r="A185" s="31" t="s">
        <v>133</v>
      </c>
      <c r="B185" s="32"/>
      <c r="C185" s="32"/>
      <c r="D185" s="32"/>
      <c r="E185" s="32" t="s">
        <v>134</v>
      </c>
      <c r="F185" s="9" t="n">
        <v>9779768.23</v>
      </c>
      <c r="G185" s="9" t="n">
        <v>9779768.23</v>
      </c>
      <c r="H185" s="9" t="n">
        <v>6056901.55</v>
      </c>
      <c r="I185" s="9" t="n">
        <v>1734661.68</v>
      </c>
      <c r="J185" s="9" t="n">
        <v>1988205</v>
      </c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31" t="s">
        <v>133</v>
      </c>
      <c r="B186" s="31" t="s">
        <v>138</v>
      </c>
      <c r="C186" s="32"/>
      <c r="D186" s="32"/>
      <c r="E186" s="32" t="s">
        <v>139</v>
      </c>
      <c r="F186" s="9" t="n">
        <v>9779768.23</v>
      </c>
      <c r="G186" s="9" t="n">
        <v>9779768.23</v>
      </c>
      <c r="H186" s="9" t="n">
        <v>6056901.55</v>
      </c>
      <c r="I186" s="9" t="n">
        <v>1734661.68</v>
      </c>
      <c r="J186" s="9" t="n">
        <v>1988205</v>
      </c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31" t="s">
        <v>133</v>
      </c>
      <c r="B187" s="31" t="s">
        <v>138</v>
      </c>
      <c r="C187" s="31" t="s">
        <v>142</v>
      </c>
      <c r="D187" s="31" t="s">
        <v>162</v>
      </c>
      <c r="E187" s="32" t="s">
        <v>143</v>
      </c>
      <c r="F187" s="9" t="n">
        <v>9779768.23</v>
      </c>
      <c r="G187" s="9" t="n">
        <v>9779768.23</v>
      </c>
      <c r="H187" s="9" t="n">
        <v>6056901.55</v>
      </c>
      <c r="I187" s="9" t="n">
        <v>1734661.68</v>
      </c>
      <c r="J187" s="9" t="n">
        <v>1988205</v>
      </c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9"/>
      <c r="B188" s="29"/>
      <c r="C188" s="29"/>
      <c r="D188" s="28" t="s">
        <v>245</v>
      </c>
      <c r="E188" s="29" t="s">
        <v>246</v>
      </c>
      <c r="F188" s="30" t="n">
        <v>4117873.04</v>
      </c>
      <c r="G188" s="30" t="n">
        <v>4117873.04</v>
      </c>
      <c r="H188" s="30" t="n">
        <v>2514413.92</v>
      </c>
      <c r="I188" s="30" t="n">
        <v>699149.12</v>
      </c>
      <c r="J188" s="30" t="n">
        <v>904310</v>
      </c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</row>
    <row r="189" customFormat="false" ht="14.25" hidden="false" customHeight="true" outlineLevel="0" collapsed="false">
      <c r="A189" s="31" t="s">
        <v>133</v>
      </c>
      <c r="B189" s="32"/>
      <c r="C189" s="32"/>
      <c r="D189" s="32"/>
      <c r="E189" s="32" t="s">
        <v>134</v>
      </c>
      <c r="F189" s="9" t="n">
        <v>4117873.04</v>
      </c>
      <c r="G189" s="9" t="n">
        <v>4117873.04</v>
      </c>
      <c r="H189" s="9" t="n">
        <v>2514413.92</v>
      </c>
      <c r="I189" s="9" t="n">
        <v>699149.12</v>
      </c>
      <c r="J189" s="9" t="n">
        <v>904310</v>
      </c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31" t="s">
        <v>133</v>
      </c>
      <c r="B190" s="31" t="s">
        <v>138</v>
      </c>
      <c r="C190" s="32"/>
      <c r="D190" s="32"/>
      <c r="E190" s="32" t="s">
        <v>139</v>
      </c>
      <c r="F190" s="9" t="n">
        <v>4117873.04</v>
      </c>
      <c r="G190" s="9" t="n">
        <v>4117873.04</v>
      </c>
      <c r="H190" s="9" t="n">
        <v>2514413.92</v>
      </c>
      <c r="I190" s="9" t="n">
        <v>699149.12</v>
      </c>
      <c r="J190" s="9" t="n">
        <v>904310</v>
      </c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31" t="s">
        <v>133</v>
      </c>
      <c r="B191" s="31" t="s">
        <v>138</v>
      </c>
      <c r="C191" s="31" t="s">
        <v>142</v>
      </c>
      <c r="D191" s="31" t="s">
        <v>162</v>
      </c>
      <c r="E191" s="32" t="s">
        <v>143</v>
      </c>
      <c r="F191" s="9" t="n">
        <v>4117873.04</v>
      </c>
      <c r="G191" s="9" t="n">
        <v>4117873.04</v>
      </c>
      <c r="H191" s="9" t="n">
        <v>2514413.92</v>
      </c>
      <c r="I191" s="9" t="n">
        <v>699149.12</v>
      </c>
      <c r="J191" s="9" t="n">
        <v>904310</v>
      </c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9"/>
      <c r="B192" s="29"/>
      <c r="C192" s="29"/>
      <c r="D192" s="28" t="s">
        <v>234</v>
      </c>
      <c r="E192" s="29" t="s">
        <v>235</v>
      </c>
      <c r="F192" s="30" t="n">
        <v>31494547.37</v>
      </c>
      <c r="G192" s="30" t="n">
        <v>26052447.37</v>
      </c>
      <c r="H192" s="30" t="n">
        <v>20576817.58</v>
      </c>
      <c r="I192" s="30" t="n">
        <v>5059208.99</v>
      </c>
      <c r="J192" s="30" t="n">
        <v>416420.8</v>
      </c>
      <c r="K192" s="30" t="n">
        <v>5442100</v>
      </c>
      <c r="L192" s="30"/>
      <c r="M192" s="30" t="n">
        <v>1721200</v>
      </c>
      <c r="N192" s="30" t="n">
        <v>3720900</v>
      </c>
      <c r="O192" s="30"/>
      <c r="P192" s="30"/>
      <c r="Q192" s="30"/>
      <c r="R192" s="30"/>
      <c r="S192" s="30"/>
      <c r="T192" s="30"/>
      <c r="U192" s="30"/>
    </row>
    <row r="193" customFormat="false" ht="14.25" hidden="false" customHeight="true" outlineLevel="0" collapsed="false">
      <c r="A193" s="31" t="s">
        <v>133</v>
      </c>
      <c r="B193" s="32"/>
      <c r="C193" s="32"/>
      <c r="D193" s="32"/>
      <c r="E193" s="32" t="s">
        <v>134</v>
      </c>
      <c r="F193" s="9" t="n">
        <v>31494547.37</v>
      </c>
      <c r="G193" s="9" t="n">
        <v>26052447.37</v>
      </c>
      <c r="H193" s="9" t="n">
        <v>20576817.58</v>
      </c>
      <c r="I193" s="9" t="n">
        <v>5059208.99</v>
      </c>
      <c r="J193" s="9" t="n">
        <v>416420.8</v>
      </c>
      <c r="K193" s="9" t="n">
        <v>5442100</v>
      </c>
      <c r="L193" s="9"/>
      <c r="M193" s="9" t="n">
        <v>1721200</v>
      </c>
      <c r="N193" s="9" t="n">
        <v>3720900</v>
      </c>
      <c r="O193" s="9"/>
      <c r="P193" s="9"/>
      <c r="Q193" s="9"/>
      <c r="R193" s="9"/>
      <c r="S193" s="9"/>
      <c r="T193" s="9"/>
      <c r="U193" s="9"/>
    </row>
    <row r="194" customFormat="false" ht="14.25" hidden="false" customHeight="true" outlineLevel="0" collapsed="false">
      <c r="A194" s="31" t="s">
        <v>133</v>
      </c>
      <c r="B194" s="31" t="s">
        <v>138</v>
      </c>
      <c r="C194" s="32"/>
      <c r="D194" s="32"/>
      <c r="E194" s="32" t="s">
        <v>139</v>
      </c>
      <c r="F194" s="9" t="n">
        <v>31494547.37</v>
      </c>
      <c r="G194" s="9" t="n">
        <v>26052447.37</v>
      </c>
      <c r="H194" s="9" t="n">
        <v>20576817.58</v>
      </c>
      <c r="I194" s="9" t="n">
        <v>5059208.99</v>
      </c>
      <c r="J194" s="9" t="n">
        <v>416420.8</v>
      </c>
      <c r="K194" s="9" t="n">
        <v>5442100</v>
      </c>
      <c r="L194" s="9"/>
      <c r="M194" s="9" t="n">
        <v>1721200</v>
      </c>
      <c r="N194" s="9" t="n">
        <v>3720900</v>
      </c>
      <c r="O194" s="9"/>
      <c r="P194" s="9"/>
      <c r="Q194" s="9"/>
      <c r="R194" s="9"/>
      <c r="S194" s="9"/>
      <c r="T194" s="9"/>
      <c r="U194" s="9"/>
    </row>
    <row r="195" customFormat="false" ht="14.25" hidden="false" customHeight="true" outlineLevel="0" collapsed="false">
      <c r="A195" s="31" t="s">
        <v>133</v>
      </c>
      <c r="B195" s="31" t="s">
        <v>138</v>
      </c>
      <c r="C195" s="31" t="s">
        <v>144</v>
      </c>
      <c r="D195" s="31" t="s">
        <v>163</v>
      </c>
      <c r="E195" s="32" t="s">
        <v>145</v>
      </c>
      <c r="F195" s="9" t="n">
        <v>31494547.37</v>
      </c>
      <c r="G195" s="9" t="n">
        <v>26052447.37</v>
      </c>
      <c r="H195" s="9" t="n">
        <v>20576817.58</v>
      </c>
      <c r="I195" s="9" t="n">
        <v>5059208.99</v>
      </c>
      <c r="J195" s="9" t="n">
        <v>416420.8</v>
      </c>
      <c r="K195" s="9" t="n">
        <v>5442100</v>
      </c>
      <c r="L195" s="9"/>
      <c r="M195" s="9" t="n">
        <v>1721200</v>
      </c>
      <c r="N195" s="9" t="n">
        <v>3720900</v>
      </c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9"/>
      <c r="B196" s="29"/>
      <c r="C196" s="29"/>
      <c r="D196" s="28" t="s">
        <v>236</v>
      </c>
      <c r="E196" s="29" t="s">
        <v>237</v>
      </c>
      <c r="F196" s="30" t="n">
        <v>20360728.39</v>
      </c>
      <c r="G196" s="30" t="n">
        <v>15687728.39</v>
      </c>
      <c r="H196" s="30" t="n">
        <v>11284718.69</v>
      </c>
      <c r="I196" s="30" t="n">
        <v>4241725.7</v>
      </c>
      <c r="J196" s="30" t="n">
        <v>161284</v>
      </c>
      <c r="K196" s="30" t="n">
        <v>4673000</v>
      </c>
      <c r="L196" s="30"/>
      <c r="M196" s="30" t="n">
        <v>1304000</v>
      </c>
      <c r="N196" s="30" t="n">
        <v>2635000</v>
      </c>
      <c r="O196" s="30"/>
      <c r="P196" s="30"/>
      <c r="Q196" s="30" t="n">
        <v>734000</v>
      </c>
      <c r="R196" s="30"/>
      <c r="S196" s="30"/>
      <c r="T196" s="30"/>
      <c r="U196" s="30"/>
    </row>
    <row r="197" customFormat="false" ht="14.25" hidden="false" customHeight="true" outlineLevel="0" collapsed="false">
      <c r="A197" s="31" t="s">
        <v>133</v>
      </c>
      <c r="B197" s="32"/>
      <c r="C197" s="32"/>
      <c r="D197" s="32"/>
      <c r="E197" s="32" t="s">
        <v>134</v>
      </c>
      <c r="F197" s="9" t="n">
        <v>20360728.39</v>
      </c>
      <c r="G197" s="9" t="n">
        <v>15687728.39</v>
      </c>
      <c r="H197" s="9" t="n">
        <v>11284718.69</v>
      </c>
      <c r="I197" s="9" t="n">
        <v>4241725.7</v>
      </c>
      <c r="J197" s="9" t="n">
        <v>161284</v>
      </c>
      <c r="K197" s="9" t="n">
        <v>4673000</v>
      </c>
      <c r="L197" s="9"/>
      <c r="M197" s="9" t="n">
        <v>1304000</v>
      </c>
      <c r="N197" s="9" t="n">
        <v>2635000</v>
      </c>
      <c r="O197" s="9"/>
      <c r="P197" s="9"/>
      <c r="Q197" s="9" t="n">
        <v>734000</v>
      </c>
      <c r="R197" s="9"/>
      <c r="S197" s="9"/>
      <c r="T197" s="9"/>
      <c r="U197" s="9"/>
    </row>
    <row r="198" customFormat="false" ht="14.25" hidden="false" customHeight="true" outlineLevel="0" collapsed="false">
      <c r="A198" s="31" t="s">
        <v>133</v>
      </c>
      <c r="B198" s="31" t="s">
        <v>138</v>
      </c>
      <c r="C198" s="32"/>
      <c r="D198" s="32"/>
      <c r="E198" s="32" t="s">
        <v>139</v>
      </c>
      <c r="F198" s="9" t="n">
        <v>20360728.39</v>
      </c>
      <c r="G198" s="9" t="n">
        <v>15687728.39</v>
      </c>
      <c r="H198" s="9" t="n">
        <v>11284718.69</v>
      </c>
      <c r="I198" s="9" t="n">
        <v>4241725.7</v>
      </c>
      <c r="J198" s="9" t="n">
        <v>161284</v>
      </c>
      <c r="K198" s="9" t="n">
        <v>4673000</v>
      </c>
      <c r="L198" s="9"/>
      <c r="M198" s="9" t="n">
        <v>1304000</v>
      </c>
      <c r="N198" s="9" t="n">
        <v>2635000</v>
      </c>
      <c r="O198" s="9"/>
      <c r="P198" s="9"/>
      <c r="Q198" s="9" t="n">
        <v>734000</v>
      </c>
      <c r="R198" s="9"/>
      <c r="S198" s="9"/>
      <c r="T198" s="9"/>
      <c r="U198" s="9"/>
    </row>
    <row r="199" customFormat="false" ht="14.25" hidden="false" customHeight="true" outlineLevel="0" collapsed="false">
      <c r="A199" s="31" t="s">
        <v>133</v>
      </c>
      <c r="B199" s="31" t="s">
        <v>138</v>
      </c>
      <c r="C199" s="31" t="s">
        <v>144</v>
      </c>
      <c r="D199" s="31" t="s">
        <v>163</v>
      </c>
      <c r="E199" s="32" t="s">
        <v>145</v>
      </c>
      <c r="F199" s="9" t="n">
        <v>20360728.39</v>
      </c>
      <c r="G199" s="9" t="n">
        <v>15687728.39</v>
      </c>
      <c r="H199" s="9" t="n">
        <v>11284718.69</v>
      </c>
      <c r="I199" s="9" t="n">
        <v>4241725.7</v>
      </c>
      <c r="J199" s="9" t="n">
        <v>161284</v>
      </c>
      <c r="K199" s="9" t="n">
        <v>4673000</v>
      </c>
      <c r="L199" s="9"/>
      <c r="M199" s="9" t="n">
        <v>1304000</v>
      </c>
      <c r="N199" s="9" t="n">
        <v>2635000</v>
      </c>
      <c r="O199" s="9"/>
      <c r="P199" s="9"/>
      <c r="Q199" s="9" t="n">
        <v>734000</v>
      </c>
      <c r="R199" s="9"/>
      <c r="S199" s="9"/>
      <c r="T199" s="9"/>
      <c r="U199" s="9"/>
    </row>
    <row r="200" customFormat="false" ht="14.25" hidden="false" customHeight="true" outlineLevel="0" collapsed="false">
      <c r="A200" s="29"/>
      <c r="B200" s="29"/>
      <c r="C200" s="29"/>
      <c r="D200" s="28" t="s">
        <v>238</v>
      </c>
      <c r="E200" s="29" t="s">
        <v>239</v>
      </c>
      <c r="F200" s="30" t="n">
        <v>1780880.33</v>
      </c>
      <c r="G200" s="30" t="n">
        <v>1780880.33</v>
      </c>
      <c r="H200" s="30" t="n">
        <v>1093094.89</v>
      </c>
      <c r="I200" s="30" t="n">
        <v>551183.44</v>
      </c>
      <c r="J200" s="30" t="n">
        <v>136602</v>
      </c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</row>
    <row r="201" customFormat="false" ht="14.25" hidden="false" customHeight="true" outlineLevel="0" collapsed="false">
      <c r="A201" s="31" t="s">
        <v>133</v>
      </c>
      <c r="B201" s="32"/>
      <c r="C201" s="32"/>
      <c r="D201" s="32"/>
      <c r="E201" s="32" t="s">
        <v>134</v>
      </c>
      <c r="F201" s="9" t="n">
        <v>1780880.33</v>
      </c>
      <c r="G201" s="9" t="n">
        <v>1780880.33</v>
      </c>
      <c r="H201" s="9" t="n">
        <v>1093094.89</v>
      </c>
      <c r="I201" s="9" t="n">
        <v>551183.44</v>
      </c>
      <c r="J201" s="9" t="n">
        <v>136602</v>
      </c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25" hidden="false" customHeight="true" outlineLevel="0" collapsed="false">
      <c r="A202" s="31" t="s">
        <v>133</v>
      </c>
      <c r="B202" s="31" t="s">
        <v>148</v>
      </c>
      <c r="C202" s="32"/>
      <c r="D202" s="32"/>
      <c r="E202" s="32" t="s">
        <v>149</v>
      </c>
      <c r="F202" s="9" t="n">
        <v>1780880.33</v>
      </c>
      <c r="G202" s="9" t="n">
        <v>1780880.33</v>
      </c>
      <c r="H202" s="9" t="n">
        <v>1093094.89</v>
      </c>
      <c r="I202" s="9" t="n">
        <v>551183.44</v>
      </c>
      <c r="J202" s="9" t="n">
        <v>136602</v>
      </c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31" t="s">
        <v>133</v>
      </c>
      <c r="B203" s="31" t="s">
        <v>148</v>
      </c>
      <c r="C203" s="31" t="s">
        <v>135</v>
      </c>
      <c r="D203" s="31" t="s">
        <v>240</v>
      </c>
      <c r="E203" s="32" t="s">
        <v>150</v>
      </c>
      <c r="F203" s="9" t="n">
        <v>1780880.33</v>
      </c>
      <c r="G203" s="9" t="n">
        <v>1780880.33</v>
      </c>
      <c r="H203" s="9" t="n">
        <v>1093094.89</v>
      </c>
      <c r="I203" s="9" t="n">
        <v>551183.44</v>
      </c>
      <c r="J203" s="9" t="n">
        <v>136602</v>
      </c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9"/>
      <c r="B204" s="29"/>
      <c r="C204" s="29"/>
      <c r="D204" s="28" t="s">
        <v>166</v>
      </c>
      <c r="E204" s="29" t="s">
        <v>167</v>
      </c>
      <c r="F204" s="30" t="n">
        <v>3318324.4</v>
      </c>
      <c r="G204" s="30" t="n">
        <v>3318324.4</v>
      </c>
      <c r="H204" s="30" t="n">
        <v>2851565.78</v>
      </c>
      <c r="I204" s="30" t="n">
        <v>281143.02</v>
      </c>
      <c r="J204" s="30" t="n">
        <v>185615.6</v>
      </c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</row>
    <row r="205" customFormat="false" ht="14.25" hidden="false" customHeight="true" outlineLevel="0" collapsed="false">
      <c r="A205" s="31" t="s">
        <v>133</v>
      </c>
      <c r="B205" s="32"/>
      <c r="C205" s="32"/>
      <c r="D205" s="32"/>
      <c r="E205" s="32" t="s">
        <v>134</v>
      </c>
      <c r="F205" s="9" t="n">
        <v>3318324.4</v>
      </c>
      <c r="G205" s="9" t="n">
        <v>3318324.4</v>
      </c>
      <c r="H205" s="9" t="n">
        <v>2851565.78</v>
      </c>
      <c r="I205" s="9" t="n">
        <v>281143.02</v>
      </c>
      <c r="J205" s="9" t="n">
        <v>185615.6</v>
      </c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31" t="s">
        <v>133</v>
      </c>
      <c r="B206" s="31" t="s">
        <v>151</v>
      </c>
      <c r="C206" s="32"/>
      <c r="D206" s="32"/>
      <c r="E206" s="32" t="s">
        <v>152</v>
      </c>
      <c r="F206" s="9" t="n">
        <v>3318324.4</v>
      </c>
      <c r="G206" s="9" t="n">
        <v>3318324.4</v>
      </c>
      <c r="H206" s="9" t="n">
        <v>2851565.78</v>
      </c>
      <c r="I206" s="9" t="n">
        <v>281143.02</v>
      </c>
      <c r="J206" s="9" t="n">
        <v>185615.6</v>
      </c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31" t="s">
        <v>133</v>
      </c>
      <c r="B207" s="31" t="s">
        <v>151</v>
      </c>
      <c r="C207" s="31" t="s">
        <v>135</v>
      </c>
      <c r="D207" s="31" t="s">
        <v>168</v>
      </c>
      <c r="E207" s="32" t="s">
        <v>153</v>
      </c>
      <c r="F207" s="9" t="n">
        <v>3318324.4</v>
      </c>
      <c r="G207" s="9" t="n">
        <v>3318324.4</v>
      </c>
      <c r="H207" s="9" t="n">
        <v>2851565.78</v>
      </c>
      <c r="I207" s="9" t="n">
        <v>281143.02</v>
      </c>
      <c r="J207" s="9" t="n">
        <v>185615.6</v>
      </c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8:G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3.99"/>
    <col collapsed="false" customWidth="true" hidden="false" outlineLevel="0" max="7" min="7" style="0" width="15.37"/>
    <col collapsed="false" customWidth="true" hidden="false" outlineLevel="0" max="8" min="8" style="0" width="17.99"/>
    <col collapsed="false" customWidth="true" hidden="false" outlineLevel="0" max="9" min="9" style="0" width="21.75"/>
    <col collapsed="false" customWidth="true" hidden="false" outlineLevel="0" max="11" min="11" style="0" width="15.99"/>
  </cols>
  <sheetData>
    <row r="1" customFormat="false" ht="14.25" hidden="false" customHeight="true" outlineLevel="0" collapsed="false">
      <c r="A1" s="1" t="s">
        <v>270</v>
      </c>
    </row>
    <row r="2" customFormat="false" ht="14.25" hidden="false" customHeight="true" outlineLevel="0" collapsed="false">
      <c r="A2" s="2" t="s">
        <v>1</v>
      </c>
      <c r="B2" s="3" t="n">
        <v>40</v>
      </c>
    </row>
    <row r="3" customFormat="false" ht="28.5" hidden="false" customHeight="true" outlineLevel="0" collapsed="false">
      <c r="A3" s="4" t="s">
        <v>271</v>
      </c>
      <c r="B3" s="4"/>
      <c r="C3" s="4"/>
      <c r="D3" s="4"/>
      <c r="E3" s="4"/>
      <c r="G3" s="12"/>
      <c r="H3" s="14"/>
      <c r="I3" s="35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  <c r="H4" s="14"/>
    </row>
    <row r="5" customFormat="false" ht="14.25" hidden="false" customHeight="true" outlineLevel="0" collapsed="false">
      <c r="A5" s="17" t="s">
        <v>272</v>
      </c>
      <c r="B5" s="17" t="s">
        <v>273</v>
      </c>
      <c r="C5" s="17" t="s">
        <v>7</v>
      </c>
      <c r="D5" s="17"/>
      <c r="E5" s="17"/>
      <c r="H5" s="14"/>
    </row>
    <row r="6" customFormat="false" ht="14.25" hidden="false" customHeight="true" outlineLevel="0" collapsed="false">
      <c r="A6" s="17"/>
      <c r="B6" s="17"/>
      <c r="C6" s="17" t="s">
        <v>107</v>
      </c>
      <c r="D6" s="17" t="s">
        <v>249</v>
      </c>
      <c r="E6" s="17" t="s">
        <v>250</v>
      </c>
      <c r="H6" s="14"/>
    </row>
    <row r="7" customFormat="false" ht="14.25" hidden="false" customHeight="true" outlineLevel="0" collapsed="false">
      <c r="A7" s="17" t="s">
        <v>107</v>
      </c>
      <c r="B7" s="17"/>
      <c r="C7" s="9" t="n">
        <f aca="false">SUM(C8,C20,C38,C44)</f>
        <v>615032439.38</v>
      </c>
      <c r="D7" s="9" t="n">
        <f aca="false">SUM(D8,D20,D38,D44)</f>
        <v>531065220.38</v>
      </c>
      <c r="E7" s="9" t="n">
        <f aca="false">SUM(E8,E20,E38,E44)</f>
        <v>83967219</v>
      </c>
      <c r="H7" s="14"/>
    </row>
    <row r="8" customFormat="false" ht="14.25" hidden="false" customHeight="true" outlineLevel="0" collapsed="false">
      <c r="A8" s="31" t="s">
        <v>274</v>
      </c>
      <c r="B8" s="32" t="s">
        <v>251</v>
      </c>
      <c r="C8" s="9" t="n">
        <f aca="false">SUM(C9,C10,C11,C12,C13,C14,C15,C16,C17,C18,C19)</f>
        <v>387834564.88</v>
      </c>
      <c r="D8" s="9" t="n">
        <f aca="false">SUM(D9,D10,D11,D12,D13,D14,D15,D16,D17,D18,D19)</f>
        <v>377485764.88</v>
      </c>
      <c r="E8" s="9" t="n">
        <f aca="false">SUM(E9,E10,E11,E12,E13,E14,E15,E16,E17,E18,E19)</f>
        <v>10348800</v>
      </c>
      <c r="H8" s="14"/>
    </row>
    <row r="9" customFormat="false" ht="14.25" hidden="false" customHeight="true" outlineLevel="0" collapsed="false">
      <c r="A9" s="19" t="s">
        <v>275</v>
      </c>
      <c r="B9" s="17" t="s">
        <v>276</v>
      </c>
      <c r="C9" s="9" t="n">
        <v>132329595.6</v>
      </c>
      <c r="D9" s="9" t="n">
        <v>132329595.6</v>
      </c>
      <c r="E9" s="9"/>
      <c r="H9" s="14"/>
    </row>
    <row r="10" customFormat="false" ht="14.25" hidden="false" customHeight="true" outlineLevel="0" collapsed="false">
      <c r="A10" s="19" t="s">
        <v>277</v>
      </c>
      <c r="B10" s="17" t="s">
        <v>278</v>
      </c>
      <c r="C10" s="9" t="n">
        <v>41564025.6</v>
      </c>
      <c r="D10" s="9" t="n">
        <v>31215225.6</v>
      </c>
      <c r="E10" s="9" t="n">
        <v>10348800</v>
      </c>
      <c r="H10" s="14"/>
    </row>
    <row r="11" customFormat="false" ht="14.25" hidden="false" customHeight="true" outlineLevel="0" collapsed="false">
      <c r="A11" s="19" t="s">
        <v>279</v>
      </c>
      <c r="B11" s="17" t="s">
        <v>280</v>
      </c>
      <c r="C11" s="9" t="n">
        <v>214610</v>
      </c>
      <c r="D11" s="9" t="n">
        <v>214610</v>
      </c>
      <c r="E11" s="9"/>
      <c r="H11" s="14"/>
    </row>
    <row r="12" customFormat="false" ht="14.25" hidden="false" customHeight="true" outlineLevel="0" collapsed="false">
      <c r="A12" s="19" t="s">
        <v>281</v>
      </c>
      <c r="B12" s="17" t="s">
        <v>282</v>
      </c>
      <c r="C12" s="9" t="n">
        <v>64652311.2</v>
      </c>
      <c r="D12" s="9" t="n">
        <v>64652311.2</v>
      </c>
      <c r="E12" s="9"/>
      <c r="H12" s="14"/>
    </row>
    <row r="13" customFormat="false" ht="14.25" hidden="false" customHeight="true" outlineLevel="0" collapsed="false">
      <c r="A13" s="19" t="s">
        <v>283</v>
      </c>
      <c r="B13" s="17" t="s">
        <v>284</v>
      </c>
      <c r="C13" s="9" t="n">
        <v>45721869.34</v>
      </c>
      <c r="D13" s="9" t="n">
        <v>45721869.34</v>
      </c>
      <c r="E13" s="9"/>
      <c r="H13" s="14"/>
    </row>
    <row r="14" customFormat="false" ht="14.25" hidden="false" customHeight="true" outlineLevel="0" collapsed="false">
      <c r="A14" s="19" t="s">
        <v>285</v>
      </c>
      <c r="B14" s="17" t="s">
        <v>286</v>
      </c>
      <c r="C14" s="9" t="n">
        <v>22860934.69</v>
      </c>
      <c r="D14" s="9" t="n">
        <v>22860934.69</v>
      </c>
      <c r="E14" s="9"/>
      <c r="H14" s="14"/>
    </row>
    <row r="15" customFormat="false" ht="14.25" hidden="false" customHeight="true" outlineLevel="0" collapsed="false">
      <c r="A15" s="19" t="s">
        <v>287</v>
      </c>
      <c r="B15" s="17" t="s">
        <v>288</v>
      </c>
      <c r="C15" s="9" t="n">
        <v>22289411.34</v>
      </c>
      <c r="D15" s="9" t="n">
        <v>22289411.34</v>
      </c>
      <c r="E15" s="9"/>
      <c r="H15" s="14"/>
    </row>
    <row r="16" customFormat="false" ht="14.25" hidden="false" customHeight="true" outlineLevel="0" collapsed="false">
      <c r="A16" s="19" t="s">
        <v>289</v>
      </c>
      <c r="B16" s="17" t="s">
        <v>290</v>
      </c>
      <c r="C16" s="9" t="n">
        <v>72926.11</v>
      </c>
      <c r="D16" s="9" t="n">
        <v>72926.11</v>
      </c>
      <c r="E16" s="9"/>
      <c r="H16" s="14"/>
    </row>
    <row r="17" customFormat="false" ht="14.25" hidden="false" customHeight="true" outlineLevel="0" collapsed="false">
      <c r="A17" s="19" t="s">
        <v>291</v>
      </c>
      <c r="B17" s="17" t="s">
        <v>292</v>
      </c>
      <c r="C17" s="9" t="n">
        <v>2792953.05</v>
      </c>
      <c r="D17" s="9" t="n">
        <v>2792953.05</v>
      </c>
      <c r="E17" s="9"/>
      <c r="H17" s="14"/>
    </row>
    <row r="18" customFormat="false" ht="14.25" hidden="false" customHeight="true" outlineLevel="0" collapsed="false">
      <c r="A18" s="19" t="s">
        <v>293</v>
      </c>
      <c r="B18" s="17" t="s">
        <v>294</v>
      </c>
      <c r="C18" s="9" t="n">
        <v>34291401.99</v>
      </c>
      <c r="D18" s="9" t="n">
        <v>34291401.99</v>
      </c>
      <c r="E18" s="9"/>
      <c r="H18" s="14"/>
    </row>
    <row r="19" customFormat="false" ht="14.25" hidden="false" customHeight="true" outlineLevel="0" collapsed="false">
      <c r="A19" s="19" t="s">
        <v>295</v>
      </c>
      <c r="B19" s="17" t="s">
        <v>296</v>
      </c>
      <c r="C19" s="9" t="n">
        <v>21044525.96</v>
      </c>
      <c r="D19" s="9" t="n">
        <v>21044525.96</v>
      </c>
      <c r="E19" s="9"/>
      <c r="H19" s="14"/>
    </row>
    <row r="20" customFormat="false" ht="14.25" hidden="false" customHeight="true" outlineLevel="0" collapsed="false">
      <c r="A20" s="31" t="s">
        <v>297</v>
      </c>
      <c r="B20" s="32" t="s">
        <v>252</v>
      </c>
      <c r="C20" s="9" t="n">
        <f aca="false">SUM(C21,C22,C23,C24,C25,C26,C27,C28,C29,C30,C31,C32,C33,C34,C35,C36,C37)</f>
        <v>97158102.65</v>
      </c>
      <c r="D20" s="9" t="n">
        <f aca="false">SUM(D21,D22,D23,D24,D25,D26,D27,D28,D29,D30,D31,D32,D33,D34,D35,D36,D37)</f>
        <v>80119583.65</v>
      </c>
      <c r="E20" s="9" t="n">
        <f aca="false">SUM(E21,E22,E23,E24,E25,E26,E27,E28,E29,E30,E31,E32,E33,E34,E35,E36,E37)</f>
        <v>17038519</v>
      </c>
      <c r="H20" s="14"/>
    </row>
    <row r="21" customFormat="false" ht="14.25" hidden="false" customHeight="true" outlineLevel="0" collapsed="false">
      <c r="A21" s="19" t="s">
        <v>298</v>
      </c>
      <c r="B21" s="17" t="s">
        <v>299</v>
      </c>
      <c r="C21" s="9" t="n">
        <v>22997479</v>
      </c>
      <c r="D21" s="9" t="n">
        <v>22597479</v>
      </c>
      <c r="E21" s="9" t="n">
        <v>400000</v>
      </c>
      <c r="H21" s="14"/>
    </row>
    <row r="22" customFormat="false" ht="14.25" hidden="false" customHeight="true" outlineLevel="0" collapsed="false">
      <c r="A22" s="19" t="s">
        <v>300</v>
      </c>
      <c r="B22" s="17" t="s">
        <v>301</v>
      </c>
      <c r="C22" s="9" t="n">
        <v>3293962</v>
      </c>
      <c r="D22" s="9" t="n">
        <v>3293962</v>
      </c>
      <c r="E22" s="9"/>
      <c r="H22" s="14"/>
    </row>
    <row r="23" customFormat="false" ht="14.25" hidden="false" customHeight="true" outlineLevel="0" collapsed="false">
      <c r="A23" s="19" t="s">
        <v>302</v>
      </c>
      <c r="B23" s="17" t="s">
        <v>303</v>
      </c>
      <c r="C23" s="9" t="n">
        <v>2238088</v>
      </c>
      <c r="D23" s="9" t="n">
        <v>2238088</v>
      </c>
      <c r="E23" s="9"/>
      <c r="H23" s="14"/>
    </row>
    <row r="24" customFormat="false" ht="14.25" hidden="false" customHeight="true" outlineLevel="0" collapsed="false">
      <c r="A24" s="19" t="s">
        <v>304</v>
      </c>
      <c r="B24" s="17" t="s">
        <v>305</v>
      </c>
      <c r="C24" s="9" t="n">
        <v>3408397</v>
      </c>
      <c r="D24" s="9" t="n">
        <v>3408397</v>
      </c>
      <c r="E24" s="9"/>
      <c r="H24" s="14"/>
    </row>
    <row r="25" customFormat="false" ht="14.25" hidden="false" customHeight="true" outlineLevel="0" collapsed="false">
      <c r="A25" s="19" t="s">
        <v>306</v>
      </c>
      <c r="B25" s="17" t="s">
        <v>307</v>
      </c>
      <c r="C25" s="9" t="n">
        <v>2374534</v>
      </c>
      <c r="D25" s="9" t="n">
        <v>2374534</v>
      </c>
      <c r="E25" s="9"/>
      <c r="H25" s="14"/>
    </row>
    <row r="26" customFormat="false" ht="14.25" hidden="false" customHeight="true" outlineLevel="0" collapsed="false">
      <c r="A26" s="19" t="s">
        <v>308</v>
      </c>
      <c r="B26" s="17" t="s">
        <v>309</v>
      </c>
      <c r="C26" s="9" t="n">
        <v>7176810</v>
      </c>
      <c r="D26" s="9" t="n">
        <v>6936810</v>
      </c>
      <c r="E26" s="9" t="n">
        <v>240000</v>
      </c>
      <c r="H26" s="14"/>
    </row>
    <row r="27" customFormat="false" ht="14.25" hidden="false" customHeight="true" outlineLevel="0" collapsed="false">
      <c r="A27" s="19" t="s">
        <v>310</v>
      </c>
      <c r="B27" s="17" t="s">
        <v>311</v>
      </c>
      <c r="C27" s="9" t="n">
        <v>11365952</v>
      </c>
      <c r="D27" s="9" t="n">
        <v>10661952</v>
      </c>
      <c r="E27" s="9" t="n">
        <v>704000</v>
      </c>
      <c r="H27" s="14"/>
    </row>
    <row r="28" customFormat="false" ht="14.25" hidden="false" customHeight="true" outlineLevel="0" collapsed="false">
      <c r="A28" s="19" t="s">
        <v>312</v>
      </c>
      <c r="B28" s="17" t="s">
        <v>313</v>
      </c>
      <c r="C28" s="9" t="n">
        <v>269600</v>
      </c>
      <c r="D28" s="9" t="n">
        <v>99600</v>
      </c>
      <c r="E28" s="9" t="n">
        <v>170000</v>
      </c>
      <c r="H28" s="14"/>
    </row>
    <row r="29" customFormat="false" ht="14.25" hidden="false" customHeight="true" outlineLevel="0" collapsed="false">
      <c r="A29" s="19" t="s">
        <v>314</v>
      </c>
      <c r="B29" s="17" t="s">
        <v>315</v>
      </c>
      <c r="C29" s="9" t="n">
        <v>2388268</v>
      </c>
      <c r="D29" s="9" t="n">
        <v>2338268</v>
      </c>
      <c r="E29" s="9" t="n">
        <v>50000</v>
      </c>
      <c r="H29" s="14"/>
    </row>
    <row r="30" customFormat="false" ht="14.25" hidden="false" customHeight="true" outlineLevel="0" collapsed="false">
      <c r="A30" s="19" t="s">
        <v>316</v>
      </c>
      <c r="B30" s="17" t="s">
        <v>317</v>
      </c>
      <c r="C30" s="9" t="n">
        <v>3000</v>
      </c>
      <c r="D30" s="9" t="n">
        <v>3000</v>
      </c>
      <c r="E30" s="9"/>
      <c r="H30" s="14"/>
    </row>
    <row r="31" customFormat="false" ht="14.25" hidden="false" customHeight="true" outlineLevel="0" collapsed="false">
      <c r="A31" s="19" t="s">
        <v>318</v>
      </c>
      <c r="B31" s="17" t="s">
        <v>319</v>
      </c>
      <c r="C31" s="9" t="n">
        <v>50000</v>
      </c>
      <c r="D31" s="9"/>
      <c r="E31" s="9" t="n">
        <v>50000</v>
      </c>
      <c r="H31" s="14"/>
    </row>
    <row r="32" customFormat="false" ht="14.25" hidden="false" customHeight="true" outlineLevel="0" collapsed="false">
      <c r="A32" s="19" t="s">
        <v>320</v>
      </c>
      <c r="B32" s="17" t="s">
        <v>321</v>
      </c>
      <c r="C32" s="9" t="n">
        <v>2446219</v>
      </c>
      <c r="D32" s="9" t="n">
        <v>25000</v>
      </c>
      <c r="E32" s="9" t="n">
        <v>2421219</v>
      </c>
      <c r="H32" s="14"/>
    </row>
    <row r="33" customFormat="false" ht="14.25" hidden="false" customHeight="true" outlineLevel="0" collapsed="false">
      <c r="A33" s="19" t="s">
        <v>322</v>
      </c>
      <c r="B33" s="17" t="s">
        <v>323</v>
      </c>
      <c r="C33" s="9" t="n">
        <v>6958500</v>
      </c>
      <c r="D33" s="9"/>
      <c r="E33" s="9" t="n">
        <v>6958500</v>
      </c>
      <c r="H33" s="14"/>
    </row>
    <row r="34" customFormat="false" ht="14.25" hidden="false" customHeight="true" outlineLevel="0" collapsed="false">
      <c r="A34" s="19" t="s">
        <v>324</v>
      </c>
      <c r="B34" s="17" t="s">
        <v>325</v>
      </c>
      <c r="C34" s="9" t="n">
        <v>5784833.65</v>
      </c>
      <c r="D34" s="9" t="n">
        <v>5715233.65</v>
      </c>
      <c r="E34" s="9" t="n">
        <v>69600</v>
      </c>
    </row>
    <row r="35" customFormat="false" ht="14.25" hidden="false" customHeight="true" outlineLevel="0" collapsed="false">
      <c r="A35" s="19" t="s">
        <v>326</v>
      </c>
      <c r="B35" s="17" t="s">
        <v>327</v>
      </c>
      <c r="C35" s="9" t="n">
        <v>43500</v>
      </c>
      <c r="D35" s="9" t="n">
        <v>43500</v>
      </c>
      <c r="E35" s="9"/>
    </row>
    <row r="36" customFormat="false" ht="14.25" hidden="false" customHeight="true" outlineLevel="0" collapsed="false">
      <c r="A36" s="19" t="s">
        <v>328</v>
      </c>
      <c r="B36" s="17" t="s">
        <v>329</v>
      </c>
      <c r="C36" s="9" t="n">
        <v>90600</v>
      </c>
      <c r="D36" s="9" t="n">
        <v>90600</v>
      </c>
      <c r="E36" s="9"/>
    </row>
    <row r="37" customFormat="false" ht="14.25" hidden="false" customHeight="true" outlineLevel="0" collapsed="false">
      <c r="A37" s="19" t="s">
        <v>330</v>
      </c>
      <c r="B37" s="17" t="s">
        <v>331</v>
      </c>
      <c r="C37" s="9" t="n">
        <v>26268360</v>
      </c>
      <c r="D37" s="9" t="n">
        <v>20293160</v>
      </c>
      <c r="E37" s="9" t="n">
        <v>5975200</v>
      </c>
    </row>
    <row r="38" customFormat="false" ht="14.25" hidden="false" customHeight="true" outlineLevel="0" collapsed="false">
      <c r="A38" s="31" t="s">
        <v>332</v>
      </c>
      <c r="B38" s="32" t="s">
        <v>253</v>
      </c>
      <c r="C38" s="9" t="n">
        <f aca="false">SUM(C39,C40,C41,C42,C43)</f>
        <v>80315771.85</v>
      </c>
      <c r="D38" s="9" t="n">
        <f aca="false">SUM(D39,D40,D41,D42,D43)</f>
        <v>73459871.85</v>
      </c>
      <c r="E38" s="9" t="n">
        <f aca="false">SUM(E39,E40,E41,E42,E43)</f>
        <v>6855900</v>
      </c>
      <c r="H38" s="14"/>
    </row>
    <row r="39" customFormat="false" ht="14.25" hidden="false" customHeight="true" outlineLevel="0" collapsed="false">
      <c r="A39" s="19" t="s">
        <v>333</v>
      </c>
      <c r="B39" s="17" t="s">
        <v>334</v>
      </c>
      <c r="C39" s="9" t="n">
        <v>12551821.56</v>
      </c>
      <c r="D39" s="9" t="n">
        <v>12551821.56</v>
      </c>
      <c r="E39" s="9"/>
    </row>
    <row r="40" customFormat="false" ht="14.25" hidden="false" customHeight="true" outlineLevel="0" collapsed="false">
      <c r="A40" s="19" t="s">
        <v>335</v>
      </c>
      <c r="B40" s="17" t="s">
        <v>336</v>
      </c>
      <c r="C40" s="9" t="n">
        <v>9413211.96</v>
      </c>
      <c r="D40" s="9" t="n">
        <v>9413211.96</v>
      </c>
      <c r="E40" s="9"/>
    </row>
    <row r="41" customFormat="false" ht="14.25" hidden="false" customHeight="true" outlineLevel="0" collapsed="false">
      <c r="A41" s="19" t="s">
        <v>337</v>
      </c>
      <c r="B41" s="17" t="s">
        <v>338</v>
      </c>
      <c r="C41" s="9" t="n">
        <v>16078.33</v>
      </c>
      <c r="D41" s="9" t="n">
        <v>16078.33</v>
      </c>
      <c r="E41" s="9"/>
    </row>
    <row r="42" customFormat="false" ht="14.25" hidden="false" customHeight="true" outlineLevel="0" collapsed="false">
      <c r="A42" s="19" t="s">
        <v>339</v>
      </c>
      <c r="B42" s="17" t="s">
        <v>340</v>
      </c>
      <c r="C42" s="9" t="n">
        <v>58321460</v>
      </c>
      <c r="D42" s="9" t="n">
        <v>51465560</v>
      </c>
      <c r="E42" s="9" t="n">
        <v>6855900</v>
      </c>
    </row>
    <row r="43" customFormat="false" ht="14.25" hidden="false" customHeight="true" outlineLevel="0" collapsed="false">
      <c r="A43" s="19" t="s">
        <v>341</v>
      </c>
      <c r="B43" s="17" t="s">
        <v>342</v>
      </c>
      <c r="C43" s="9" t="n">
        <v>13200</v>
      </c>
      <c r="D43" s="9" t="n">
        <v>13200</v>
      </c>
      <c r="E43" s="9"/>
    </row>
    <row r="44" customFormat="false" ht="14.25" hidden="false" customHeight="true" outlineLevel="0" collapsed="false">
      <c r="A44" s="31" t="s">
        <v>343</v>
      </c>
      <c r="B44" s="32" t="s">
        <v>257</v>
      </c>
      <c r="C44" s="9" t="n">
        <f aca="false">SUM(C45,C46,C47)</f>
        <v>49724000</v>
      </c>
      <c r="D44" s="9"/>
      <c r="E44" s="9" t="n">
        <f aca="false">SUM(E45,E46,E47)</f>
        <v>49724000</v>
      </c>
    </row>
    <row r="45" customFormat="false" ht="14.25" hidden="false" customHeight="true" outlineLevel="0" collapsed="false">
      <c r="A45" s="19" t="s">
        <v>344</v>
      </c>
      <c r="B45" s="17" t="s">
        <v>345</v>
      </c>
      <c r="C45" s="9" t="n">
        <v>1790000</v>
      </c>
      <c r="D45" s="9"/>
      <c r="E45" s="9" t="n">
        <v>1790000</v>
      </c>
    </row>
    <row r="46" customFormat="false" ht="14.25" hidden="false" customHeight="true" outlineLevel="0" collapsed="false">
      <c r="A46" s="19" t="s">
        <v>346</v>
      </c>
      <c r="B46" s="17" t="s">
        <v>347</v>
      </c>
      <c r="C46" s="9" t="n">
        <v>734000</v>
      </c>
      <c r="D46" s="9"/>
      <c r="E46" s="9" t="n">
        <v>734000</v>
      </c>
    </row>
    <row r="47" customFormat="false" ht="14.25" hidden="false" customHeight="true" outlineLevel="0" collapsed="false">
      <c r="A47" s="19" t="s">
        <v>348</v>
      </c>
      <c r="B47" s="17" t="s">
        <v>349</v>
      </c>
      <c r="C47" s="9" t="n">
        <v>47200000</v>
      </c>
      <c r="D47" s="9"/>
      <c r="E47" s="9" t="n">
        <v>47200000</v>
      </c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>
      <c r="D53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</cols>
  <sheetData>
    <row r="1" customFormat="false" ht="14.25" hidden="false" customHeight="true" outlineLevel="0" collapsed="false">
      <c r="A1" s="1" t="s">
        <v>350</v>
      </c>
    </row>
    <row r="2" customFormat="false" ht="11.25" hidden="false" customHeight="true" outlineLevel="0" collapsed="false">
      <c r="A2" s="2" t="s">
        <v>1</v>
      </c>
      <c r="B2" s="3" t="n">
        <v>40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351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7" t="s">
        <v>272</v>
      </c>
      <c r="B6" s="17" t="s">
        <v>273</v>
      </c>
      <c r="C6" s="17" t="s">
        <v>352</v>
      </c>
      <c r="D6" s="17"/>
      <c r="E6" s="17"/>
    </row>
    <row r="7" customFormat="false" ht="14.25" hidden="false" customHeight="true" outlineLevel="0" collapsed="false">
      <c r="A7" s="17"/>
      <c r="B7" s="17"/>
      <c r="C7" s="17" t="s">
        <v>107</v>
      </c>
      <c r="D7" s="17" t="s">
        <v>353</v>
      </c>
      <c r="E7" s="17" t="s">
        <v>354</v>
      </c>
    </row>
    <row r="8" customFormat="false" ht="14.25" hidden="false" customHeight="true" outlineLevel="0" collapsed="false">
      <c r="A8" s="17" t="s">
        <v>107</v>
      </c>
      <c r="B8" s="17"/>
      <c r="C8" s="9" t="n">
        <f aca="false">SUM(C9,C21,C37)</f>
        <v>531065220.38</v>
      </c>
      <c r="D8" s="9" t="n">
        <f aca="false">SUM(D9,D21,D37)</f>
        <v>450945636.73</v>
      </c>
      <c r="E8" s="9" t="n">
        <f aca="false">SUM(E9,E21,E37)</f>
        <v>80119583.65</v>
      </c>
    </row>
    <row r="9" customFormat="false" ht="14.25" hidden="false" customHeight="true" outlineLevel="0" collapsed="false">
      <c r="A9" s="31" t="s">
        <v>274</v>
      </c>
      <c r="B9" s="32" t="s">
        <v>251</v>
      </c>
      <c r="C9" s="9" t="n">
        <f aca="false">SUM(C10,C11,C12,C13,C14,C15,C16,C17,C18,C19,C20)</f>
        <v>377485764.88</v>
      </c>
      <c r="D9" s="9" t="n">
        <f aca="false">SUM(D10,D11,D12,D13,D14,D15,D16,D17,D18,D19,D20)</f>
        <v>377485764.88</v>
      </c>
      <c r="E9" s="9"/>
    </row>
    <row r="10" customFormat="false" ht="14.25" hidden="false" customHeight="true" outlineLevel="0" collapsed="false">
      <c r="A10" s="19" t="s">
        <v>275</v>
      </c>
      <c r="B10" s="17" t="s">
        <v>276</v>
      </c>
      <c r="C10" s="9" t="n">
        <v>132329595.6</v>
      </c>
      <c r="D10" s="9" t="n">
        <v>132329595.6</v>
      </c>
      <c r="E10" s="9"/>
    </row>
    <row r="11" customFormat="false" ht="14.25" hidden="false" customHeight="true" outlineLevel="0" collapsed="false">
      <c r="A11" s="19" t="s">
        <v>277</v>
      </c>
      <c r="B11" s="17" t="s">
        <v>278</v>
      </c>
      <c r="C11" s="9" t="n">
        <v>31215225.6</v>
      </c>
      <c r="D11" s="9" t="n">
        <v>31215225.6</v>
      </c>
      <c r="E11" s="9"/>
    </row>
    <row r="12" customFormat="false" ht="14.25" hidden="false" customHeight="true" outlineLevel="0" collapsed="false">
      <c r="A12" s="19" t="s">
        <v>279</v>
      </c>
      <c r="B12" s="17" t="s">
        <v>280</v>
      </c>
      <c r="C12" s="9" t="n">
        <v>214610</v>
      </c>
      <c r="D12" s="9" t="n">
        <v>214610</v>
      </c>
      <c r="E12" s="9"/>
    </row>
    <row r="13" customFormat="false" ht="14.25" hidden="false" customHeight="true" outlineLevel="0" collapsed="false">
      <c r="A13" s="19" t="s">
        <v>281</v>
      </c>
      <c r="B13" s="17" t="s">
        <v>282</v>
      </c>
      <c r="C13" s="9" t="n">
        <v>64652311.2</v>
      </c>
      <c r="D13" s="9" t="n">
        <v>64652311.2</v>
      </c>
      <c r="E13" s="9"/>
    </row>
    <row r="14" customFormat="false" ht="14.25" hidden="false" customHeight="true" outlineLevel="0" collapsed="false">
      <c r="A14" s="19" t="s">
        <v>283</v>
      </c>
      <c r="B14" s="17" t="s">
        <v>284</v>
      </c>
      <c r="C14" s="9" t="n">
        <v>45721869.34</v>
      </c>
      <c r="D14" s="9" t="n">
        <v>45721869.34</v>
      </c>
      <c r="E14" s="9"/>
    </row>
    <row r="15" customFormat="false" ht="14.25" hidden="false" customHeight="true" outlineLevel="0" collapsed="false">
      <c r="A15" s="19" t="s">
        <v>285</v>
      </c>
      <c r="B15" s="17" t="s">
        <v>286</v>
      </c>
      <c r="C15" s="9" t="n">
        <v>22860934.69</v>
      </c>
      <c r="D15" s="9" t="n">
        <v>22860934.69</v>
      </c>
      <c r="E15" s="9"/>
    </row>
    <row r="16" customFormat="false" ht="14.25" hidden="false" customHeight="true" outlineLevel="0" collapsed="false">
      <c r="A16" s="19" t="s">
        <v>287</v>
      </c>
      <c r="B16" s="17" t="s">
        <v>288</v>
      </c>
      <c r="C16" s="9" t="n">
        <v>22289411.34</v>
      </c>
      <c r="D16" s="9" t="n">
        <v>22289411.34</v>
      </c>
      <c r="E16" s="9"/>
    </row>
    <row r="17" customFormat="false" ht="14.25" hidden="false" customHeight="true" outlineLevel="0" collapsed="false">
      <c r="A17" s="19" t="s">
        <v>289</v>
      </c>
      <c r="B17" s="17" t="s">
        <v>290</v>
      </c>
      <c r="C17" s="9" t="n">
        <v>72926.11</v>
      </c>
      <c r="D17" s="9" t="n">
        <v>72926.11</v>
      </c>
      <c r="E17" s="9"/>
    </row>
    <row r="18" customFormat="false" ht="14.25" hidden="false" customHeight="true" outlineLevel="0" collapsed="false">
      <c r="A18" s="19" t="s">
        <v>291</v>
      </c>
      <c r="B18" s="17" t="s">
        <v>292</v>
      </c>
      <c r="C18" s="9" t="n">
        <v>2792953.05</v>
      </c>
      <c r="D18" s="9" t="n">
        <v>2792953.05</v>
      </c>
      <c r="E18" s="9"/>
    </row>
    <row r="19" customFormat="false" ht="14.25" hidden="false" customHeight="true" outlineLevel="0" collapsed="false">
      <c r="A19" s="19" t="s">
        <v>293</v>
      </c>
      <c r="B19" s="17" t="s">
        <v>294</v>
      </c>
      <c r="C19" s="9" t="n">
        <v>34291401.99</v>
      </c>
      <c r="D19" s="9" t="n">
        <v>34291401.99</v>
      </c>
      <c r="E19" s="9"/>
    </row>
    <row r="20" customFormat="false" ht="14.25" hidden="false" customHeight="true" outlineLevel="0" collapsed="false">
      <c r="A20" s="19" t="s">
        <v>295</v>
      </c>
      <c r="B20" s="17" t="s">
        <v>296</v>
      </c>
      <c r="C20" s="9" t="n">
        <v>21044525.96</v>
      </c>
      <c r="D20" s="9" t="n">
        <v>21044525.96</v>
      </c>
      <c r="E20" s="9"/>
    </row>
    <row r="21" customFormat="false" ht="14.25" hidden="false" customHeight="true" outlineLevel="0" collapsed="false">
      <c r="A21" s="31" t="s">
        <v>297</v>
      </c>
      <c r="B21" s="32" t="s">
        <v>252</v>
      </c>
      <c r="C21" s="9" t="n">
        <f aca="false">SUM(C22,C23,C24,C25,C26,C27,C28,C29,C30,C31,C32,C33,C34,C35,C36)</f>
        <v>80119583.65</v>
      </c>
      <c r="D21" s="9"/>
      <c r="E21" s="9" t="n">
        <f aca="false">SUM(E22,E23,E24,E25,E26,E27,E28,E29,E30,E31,E32,E33,E34,E35,E36)</f>
        <v>80119583.65</v>
      </c>
    </row>
    <row r="22" customFormat="false" ht="14.25" hidden="false" customHeight="true" outlineLevel="0" collapsed="false">
      <c r="A22" s="19" t="s">
        <v>298</v>
      </c>
      <c r="B22" s="17" t="s">
        <v>299</v>
      </c>
      <c r="C22" s="9" t="n">
        <v>22597479</v>
      </c>
      <c r="D22" s="9"/>
      <c r="E22" s="9" t="n">
        <v>22597479</v>
      </c>
    </row>
    <row r="23" customFormat="false" ht="14.25" hidden="false" customHeight="true" outlineLevel="0" collapsed="false">
      <c r="A23" s="19" t="s">
        <v>300</v>
      </c>
      <c r="B23" s="17" t="s">
        <v>301</v>
      </c>
      <c r="C23" s="9" t="n">
        <v>3293962</v>
      </c>
      <c r="D23" s="9"/>
      <c r="E23" s="9" t="n">
        <v>3293962</v>
      </c>
    </row>
    <row r="24" customFormat="false" ht="14.25" hidden="false" customHeight="true" outlineLevel="0" collapsed="false">
      <c r="A24" s="19" t="s">
        <v>302</v>
      </c>
      <c r="B24" s="17" t="s">
        <v>303</v>
      </c>
      <c r="C24" s="9" t="n">
        <v>2238088</v>
      </c>
      <c r="D24" s="9"/>
      <c r="E24" s="9" t="n">
        <v>2238088</v>
      </c>
    </row>
    <row r="25" customFormat="false" ht="14.25" hidden="false" customHeight="true" outlineLevel="0" collapsed="false">
      <c r="A25" s="19" t="s">
        <v>304</v>
      </c>
      <c r="B25" s="17" t="s">
        <v>305</v>
      </c>
      <c r="C25" s="9" t="n">
        <v>3408397</v>
      </c>
      <c r="D25" s="9"/>
      <c r="E25" s="9" t="n">
        <v>3408397</v>
      </c>
    </row>
    <row r="26" customFormat="false" ht="14.25" hidden="false" customHeight="true" outlineLevel="0" collapsed="false">
      <c r="A26" s="19" t="s">
        <v>306</v>
      </c>
      <c r="B26" s="17" t="s">
        <v>307</v>
      </c>
      <c r="C26" s="9" t="n">
        <v>2374534</v>
      </c>
      <c r="D26" s="9"/>
      <c r="E26" s="9" t="n">
        <v>2374534</v>
      </c>
    </row>
    <row r="27" customFormat="false" ht="14.25" hidden="false" customHeight="true" outlineLevel="0" collapsed="false">
      <c r="A27" s="19" t="s">
        <v>308</v>
      </c>
      <c r="B27" s="17" t="s">
        <v>309</v>
      </c>
      <c r="C27" s="9" t="n">
        <v>6936810</v>
      </c>
      <c r="D27" s="9"/>
      <c r="E27" s="9" t="n">
        <v>6936810</v>
      </c>
    </row>
    <row r="28" customFormat="false" ht="14.25" hidden="false" customHeight="true" outlineLevel="0" collapsed="false">
      <c r="A28" s="19" t="s">
        <v>310</v>
      </c>
      <c r="B28" s="17" t="s">
        <v>311</v>
      </c>
      <c r="C28" s="9" t="n">
        <v>10661952</v>
      </c>
      <c r="D28" s="9"/>
      <c r="E28" s="9" t="n">
        <v>10661952</v>
      </c>
    </row>
    <row r="29" customFormat="false" ht="14.25" hidden="false" customHeight="true" outlineLevel="0" collapsed="false">
      <c r="A29" s="19" t="s">
        <v>312</v>
      </c>
      <c r="B29" s="17" t="s">
        <v>313</v>
      </c>
      <c r="C29" s="9" t="n">
        <v>99600</v>
      </c>
      <c r="D29" s="9"/>
      <c r="E29" s="9" t="n">
        <v>99600</v>
      </c>
    </row>
    <row r="30" customFormat="false" ht="14.25" hidden="false" customHeight="true" outlineLevel="0" collapsed="false">
      <c r="A30" s="19" t="s">
        <v>314</v>
      </c>
      <c r="B30" s="17" t="s">
        <v>315</v>
      </c>
      <c r="C30" s="9" t="n">
        <v>2338268</v>
      </c>
      <c r="D30" s="9"/>
      <c r="E30" s="9" t="n">
        <v>2338268</v>
      </c>
    </row>
    <row r="31" customFormat="false" ht="14.25" hidden="false" customHeight="true" outlineLevel="0" collapsed="false">
      <c r="A31" s="19" t="s">
        <v>316</v>
      </c>
      <c r="B31" s="17" t="s">
        <v>317</v>
      </c>
      <c r="C31" s="9" t="n">
        <v>3000</v>
      </c>
      <c r="D31" s="9"/>
      <c r="E31" s="9" t="n">
        <v>3000</v>
      </c>
    </row>
    <row r="32" customFormat="false" ht="14.25" hidden="false" customHeight="true" outlineLevel="0" collapsed="false">
      <c r="A32" s="19" t="s">
        <v>320</v>
      </c>
      <c r="B32" s="17" t="s">
        <v>321</v>
      </c>
      <c r="C32" s="9" t="n">
        <v>25000</v>
      </c>
      <c r="D32" s="9"/>
      <c r="E32" s="9" t="n">
        <v>25000</v>
      </c>
    </row>
    <row r="33" customFormat="false" ht="14.25" hidden="false" customHeight="true" outlineLevel="0" collapsed="false">
      <c r="A33" s="19" t="s">
        <v>324</v>
      </c>
      <c r="B33" s="17" t="s">
        <v>325</v>
      </c>
      <c r="C33" s="9" t="n">
        <v>5715233.65</v>
      </c>
      <c r="D33" s="9"/>
      <c r="E33" s="9" t="n">
        <v>5715233.65</v>
      </c>
    </row>
    <row r="34" customFormat="false" ht="14.25" hidden="false" customHeight="true" outlineLevel="0" collapsed="false">
      <c r="A34" s="19" t="s">
        <v>326</v>
      </c>
      <c r="B34" s="17" t="s">
        <v>327</v>
      </c>
      <c r="C34" s="9" t="n">
        <v>43500</v>
      </c>
      <c r="D34" s="9"/>
      <c r="E34" s="9" t="n">
        <v>43500</v>
      </c>
    </row>
    <row r="35" customFormat="false" ht="14.25" hidden="false" customHeight="true" outlineLevel="0" collapsed="false">
      <c r="A35" s="19" t="s">
        <v>328</v>
      </c>
      <c r="B35" s="17" t="s">
        <v>329</v>
      </c>
      <c r="C35" s="9" t="n">
        <v>90600</v>
      </c>
      <c r="D35" s="9"/>
      <c r="E35" s="9" t="n">
        <v>90600</v>
      </c>
    </row>
    <row r="36" customFormat="false" ht="14.25" hidden="false" customHeight="true" outlineLevel="0" collapsed="false">
      <c r="A36" s="19" t="s">
        <v>330</v>
      </c>
      <c r="B36" s="17" t="s">
        <v>331</v>
      </c>
      <c r="C36" s="9" t="n">
        <v>20293160</v>
      </c>
      <c r="D36" s="9"/>
      <c r="E36" s="9" t="n">
        <v>20293160</v>
      </c>
    </row>
    <row r="37" customFormat="false" ht="14.25" hidden="false" customHeight="true" outlineLevel="0" collapsed="false">
      <c r="A37" s="31" t="s">
        <v>332</v>
      </c>
      <c r="B37" s="32" t="s">
        <v>253</v>
      </c>
      <c r="C37" s="9" t="n">
        <f aca="false">SUM(C38,C39,C40,C41,C42)</f>
        <v>73459871.85</v>
      </c>
      <c r="D37" s="9" t="n">
        <f aca="false">SUM(D38,D39,D40,D41,D42)</f>
        <v>73459871.85</v>
      </c>
      <c r="E37" s="9"/>
    </row>
    <row r="38" customFormat="false" ht="14.25" hidden="false" customHeight="true" outlineLevel="0" collapsed="false">
      <c r="A38" s="19" t="s">
        <v>333</v>
      </c>
      <c r="B38" s="17" t="s">
        <v>334</v>
      </c>
      <c r="C38" s="9" t="n">
        <v>12551821.56</v>
      </c>
      <c r="D38" s="9" t="n">
        <v>12551821.56</v>
      </c>
      <c r="E38" s="9"/>
    </row>
    <row r="39" customFormat="false" ht="14.25" hidden="false" customHeight="true" outlineLevel="0" collapsed="false">
      <c r="A39" s="19" t="s">
        <v>335</v>
      </c>
      <c r="B39" s="17" t="s">
        <v>336</v>
      </c>
      <c r="C39" s="9" t="n">
        <v>9413211.96</v>
      </c>
      <c r="D39" s="9" t="n">
        <v>9413211.96</v>
      </c>
      <c r="E39" s="9"/>
    </row>
    <row r="40" customFormat="false" ht="14.25" hidden="false" customHeight="true" outlineLevel="0" collapsed="false">
      <c r="A40" s="19" t="s">
        <v>337</v>
      </c>
      <c r="B40" s="17" t="s">
        <v>338</v>
      </c>
      <c r="C40" s="9" t="n">
        <v>16078.33</v>
      </c>
      <c r="D40" s="9" t="n">
        <v>16078.33</v>
      </c>
      <c r="E40" s="9"/>
    </row>
    <row r="41" customFormat="false" ht="14.25" hidden="false" customHeight="true" outlineLevel="0" collapsed="false">
      <c r="A41" s="19" t="s">
        <v>339</v>
      </c>
      <c r="B41" s="17" t="s">
        <v>340</v>
      </c>
      <c r="C41" s="9" t="n">
        <v>51465560</v>
      </c>
      <c r="D41" s="9" t="n">
        <v>51465560</v>
      </c>
      <c r="E41" s="9"/>
    </row>
    <row r="42" customFormat="false" ht="14.25" hidden="false" customHeight="true" outlineLevel="0" collapsed="false">
      <c r="A42" s="19" t="s">
        <v>341</v>
      </c>
      <c r="B42" s="17" t="s">
        <v>342</v>
      </c>
      <c r="C42" s="9" t="n">
        <v>13200</v>
      </c>
      <c r="D42" s="9" t="n">
        <v>13200</v>
      </c>
      <c r="E42" s="9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D48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2" min="22" style="0" width="9.75"/>
  </cols>
  <sheetData>
    <row r="1" customFormat="false" ht="14.25" hidden="false" customHeight="true" outlineLevel="0" collapsed="false">
      <c r="A1" s="1" t="s">
        <v>355</v>
      </c>
    </row>
    <row r="2" customFormat="false" ht="14.25" hidden="false" customHeight="true" outlineLevel="0" collapsed="false">
      <c r="A2" s="2" t="s">
        <v>1</v>
      </c>
      <c r="B2" s="2" t="n">
        <v>40</v>
      </c>
      <c r="N2" s="6"/>
    </row>
    <row r="3" customFormat="false" ht="28.5" hidden="false" customHeight="true" outlineLevel="0" collapsed="false">
      <c r="A3" s="4" t="s">
        <v>3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7" t="s">
        <v>94</v>
      </c>
      <c r="B5" s="17"/>
      <c r="C5" s="17"/>
      <c r="D5" s="17" t="s">
        <v>95</v>
      </c>
      <c r="E5" s="17" t="s">
        <v>96</v>
      </c>
      <c r="F5" s="17" t="s">
        <v>97</v>
      </c>
      <c r="G5" s="17" t="s">
        <v>249</v>
      </c>
      <c r="H5" s="17"/>
      <c r="I5" s="17"/>
      <c r="J5" s="17"/>
      <c r="K5" s="17" t="s">
        <v>250</v>
      </c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22.7" hidden="false" customHeight="true" outlineLevel="0" collapsed="false">
      <c r="A6" s="17" t="s">
        <v>104</v>
      </c>
      <c r="B6" s="17" t="s">
        <v>105</v>
      </c>
      <c r="C6" s="17" t="s">
        <v>106</v>
      </c>
      <c r="D6" s="17"/>
      <c r="E6" s="17"/>
      <c r="F6" s="17"/>
      <c r="G6" s="17" t="s">
        <v>107</v>
      </c>
      <c r="H6" s="17" t="s">
        <v>251</v>
      </c>
      <c r="I6" s="17" t="s">
        <v>252</v>
      </c>
      <c r="J6" s="17" t="s">
        <v>253</v>
      </c>
      <c r="K6" s="17" t="s">
        <v>107</v>
      </c>
      <c r="L6" s="17" t="s">
        <v>254</v>
      </c>
      <c r="M6" s="17" t="s">
        <v>252</v>
      </c>
      <c r="N6" s="17" t="s">
        <v>253</v>
      </c>
      <c r="O6" s="17" t="s">
        <v>255</v>
      </c>
      <c r="P6" s="17" t="s">
        <v>256</v>
      </c>
      <c r="Q6" s="17" t="s">
        <v>257</v>
      </c>
      <c r="R6" s="17" t="s">
        <v>258</v>
      </c>
      <c r="S6" s="17" t="s">
        <v>259</v>
      </c>
      <c r="T6" s="17" t="s">
        <v>260</v>
      </c>
      <c r="U6" s="17" t="s">
        <v>261</v>
      </c>
    </row>
    <row r="7" customFormat="false" ht="14.25" hidden="false" customHeight="true" outlineLevel="0" collapsed="false">
      <c r="A7" s="19" t="s">
        <v>132</v>
      </c>
      <c r="B7" s="19" t="s">
        <v>132</v>
      </c>
      <c r="C7" s="19" t="s">
        <v>132</v>
      </c>
      <c r="D7" s="19" t="s">
        <v>132</v>
      </c>
      <c r="E7" s="19" t="s">
        <v>132</v>
      </c>
      <c r="F7" s="17" t="n">
        <v>1</v>
      </c>
      <c r="G7" s="17" t="n">
        <v>2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5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4"/>
      <c r="B9" s="24"/>
      <c r="C9" s="24"/>
      <c r="D9" s="24"/>
      <c r="E9" s="24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33"/>
    </row>
    <row r="10" customFormat="false" ht="14.25" hidden="false" customHeight="true" outlineLevel="0" collapsed="false">
      <c r="A10" s="24"/>
      <c r="B10" s="24"/>
      <c r="C10" s="24"/>
      <c r="D10" s="24"/>
      <c r="E10" s="24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33"/>
    </row>
    <row r="11" customFormat="false" ht="14.25" hidden="false" customHeight="true" outlineLevel="0" collapsed="false">
      <c r="A11" s="24"/>
      <c r="B11" s="24"/>
      <c r="C11" s="24"/>
      <c r="D11" s="24"/>
      <c r="E11" s="24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33"/>
    </row>
    <row r="12" customFormat="false" ht="14.25" hidden="false" customHeight="true" outlineLevel="0" collapsed="false">
      <c r="A12" s="26"/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4.25" hidden="false" customHeight="true" outlineLevel="0" collapsed="false">
      <c r="A13" s="29"/>
      <c r="B13" s="29"/>
      <c r="C13" s="29"/>
      <c r="D13" s="29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14.25" hidden="false" customHeight="true" outlineLevel="0" collapsed="false">
      <c r="A14" s="32"/>
      <c r="B14" s="32"/>
      <c r="C14" s="32"/>
      <c r="D14" s="32"/>
      <c r="E14" s="32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32"/>
      <c r="B15" s="32"/>
      <c r="C15" s="32"/>
      <c r="D15" s="32"/>
      <c r="E15" s="32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32"/>
      <c r="B16" s="32"/>
      <c r="C16" s="32"/>
      <c r="D16" s="32"/>
      <c r="E16" s="32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2" min="6" style="0" width="9.75"/>
  </cols>
  <sheetData>
    <row r="1" customFormat="false" ht="14.25" hidden="false" customHeight="true" outlineLevel="0" collapsed="false">
      <c r="A1" s="1" t="s">
        <v>358</v>
      </c>
    </row>
    <row r="2" customFormat="false" ht="14.25" hidden="false" customHeight="true" outlineLevel="0" collapsed="false">
      <c r="A2" s="2" t="s">
        <v>1</v>
      </c>
      <c r="B2" s="2" t="n">
        <v>40</v>
      </c>
      <c r="N2" s="6"/>
    </row>
    <row r="3" customFormat="false" ht="28.5" hidden="false" customHeight="true" outlineLevel="0" collapsed="false">
      <c r="A3" s="4" t="s">
        <v>3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7" t="s">
        <v>94</v>
      </c>
      <c r="B5" s="17"/>
      <c r="C5" s="17"/>
      <c r="D5" s="17" t="s">
        <v>95</v>
      </c>
      <c r="E5" s="17" t="s">
        <v>96</v>
      </c>
      <c r="F5" s="17" t="s">
        <v>97</v>
      </c>
      <c r="G5" s="17" t="s">
        <v>249</v>
      </c>
      <c r="H5" s="17"/>
      <c r="I5" s="17"/>
      <c r="J5" s="17"/>
      <c r="K5" s="17" t="s">
        <v>250</v>
      </c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22.7" hidden="false" customHeight="true" outlineLevel="0" collapsed="false">
      <c r="A6" s="17" t="s">
        <v>104</v>
      </c>
      <c r="B6" s="17" t="s">
        <v>105</v>
      </c>
      <c r="C6" s="17" t="s">
        <v>106</v>
      </c>
      <c r="D6" s="17"/>
      <c r="E6" s="17"/>
      <c r="F6" s="17"/>
      <c r="G6" s="17" t="s">
        <v>107</v>
      </c>
      <c r="H6" s="17" t="s">
        <v>251</v>
      </c>
      <c r="I6" s="17" t="s">
        <v>252</v>
      </c>
      <c r="J6" s="17" t="s">
        <v>253</v>
      </c>
      <c r="K6" s="17" t="s">
        <v>107</v>
      </c>
      <c r="L6" s="17" t="s">
        <v>254</v>
      </c>
      <c r="M6" s="17" t="s">
        <v>252</v>
      </c>
      <c r="N6" s="17" t="s">
        <v>253</v>
      </c>
      <c r="O6" s="17" t="s">
        <v>255</v>
      </c>
      <c r="P6" s="17" t="s">
        <v>256</v>
      </c>
      <c r="Q6" s="17" t="s">
        <v>257</v>
      </c>
      <c r="R6" s="17" t="s">
        <v>258</v>
      </c>
      <c r="S6" s="17" t="s">
        <v>259</v>
      </c>
      <c r="T6" s="17" t="s">
        <v>260</v>
      </c>
      <c r="U6" s="17" t="s">
        <v>261</v>
      </c>
    </row>
    <row r="7" customFormat="false" ht="14.25" hidden="false" customHeight="true" outlineLevel="0" collapsed="false">
      <c r="A7" s="19" t="s">
        <v>132</v>
      </c>
      <c r="B7" s="19" t="s">
        <v>132</v>
      </c>
      <c r="C7" s="19" t="s">
        <v>132</v>
      </c>
      <c r="D7" s="19" t="s">
        <v>132</v>
      </c>
      <c r="E7" s="19" t="s">
        <v>132</v>
      </c>
      <c r="F7" s="17" t="n">
        <v>1</v>
      </c>
      <c r="G7" s="17" t="n">
        <v>2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36" t="s">
        <v>36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4"/>
      <c r="B9" s="24"/>
      <c r="C9" s="24"/>
      <c r="D9" s="24"/>
      <c r="E9" s="37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33"/>
    </row>
    <row r="10" customFormat="false" ht="14.25" hidden="false" customHeight="true" outlineLevel="0" collapsed="false">
      <c r="A10" s="24"/>
      <c r="B10" s="24"/>
      <c r="C10" s="24"/>
      <c r="D10" s="24"/>
      <c r="E10" s="37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33"/>
    </row>
    <row r="11" customFormat="false" ht="14.25" hidden="false" customHeight="true" outlineLevel="0" collapsed="false">
      <c r="A11" s="24"/>
      <c r="B11" s="24"/>
      <c r="C11" s="24"/>
      <c r="D11" s="24"/>
      <c r="E11" s="37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33"/>
    </row>
    <row r="12" customFormat="false" ht="14.25" hidden="false" customHeight="true" outlineLevel="0" collapsed="false">
      <c r="A12" s="26"/>
      <c r="B12" s="26"/>
      <c r="C12" s="26"/>
      <c r="D12" s="26"/>
      <c r="E12" s="38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4.25" hidden="false" customHeight="true" outlineLevel="0" collapsed="false">
      <c r="A13" s="29"/>
      <c r="B13" s="29"/>
      <c r="C13" s="29"/>
      <c r="D13" s="29"/>
      <c r="E13" s="3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14.25" hidden="false" customHeight="true" outlineLevel="0" collapsed="false">
      <c r="A14" s="32"/>
      <c r="B14" s="32"/>
      <c r="C14" s="32"/>
      <c r="D14" s="32"/>
      <c r="E14" s="40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32"/>
      <c r="B15" s="32"/>
      <c r="C15" s="32"/>
      <c r="D15" s="32"/>
      <c r="E15" s="4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32"/>
      <c r="B16" s="32"/>
      <c r="C16" s="32"/>
      <c r="D16" s="32"/>
      <c r="E16" s="4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7-10T08:36:13Z</dcterms:modified>
  <cp:revision>0</cp:revision>
  <dc:subject/>
  <dc:title/>
</cp:coreProperties>
</file>