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40">
  <si>
    <t xml:space="preserve">表一：</t>
  </si>
  <si>
    <t xml:space="preserve">部门名称：三江侗族自治县人民检察院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28</t>
  </si>
  <si>
    <t xml:space="preserve">三江侗族自治县人民检察院</t>
  </si>
  <si>
    <t xml:space="preserve">128001</t>
  </si>
  <si>
    <t xml:space="preserve">2040401</t>
  </si>
  <si>
    <t xml:space="preserve">2080505</t>
  </si>
  <si>
    <t xml:space="preserve">2080506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207822.76</v>
      </c>
      <c r="C8" s="8" t="s">
        <v>11</v>
      </c>
      <c r="D8" s="10"/>
      <c r="E8" s="8" t="s">
        <v>12</v>
      </c>
      <c r="F8" s="10" t="n">
        <v>1207822.76</v>
      </c>
    </row>
    <row r="9" customFormat="false" ht="17.05" hidden="false" customHeight="true" outlineLevel="0" collapsed="false">
      <c r="A9" s="11" t="s">
        <v>13</v>
      </c>
      <c r="B9" s="9" t="n">
        <v>1207822.76</v>
      </c>
      <c r="C9" s="8" t="s">
        <v>14</v>
      </c>
      <c r="D9" s="10"/>
      <c r="E9" s="11" t="s">
        <v>15</v>
      </c>
      <c r="F9" s="10" t="n">
        <v>1043491.48</v>
      </c>
    </row>
    <row r="10" customFormat="false" ht="17.05" hidden="false" customHeight="true" outlineLevel="0" collapsed="false">
      <c r="A10" s="11" t="s">
        <v>16</v>
      </c>
      <c r="B10" s="9" t="n">
        <v>1207822.76</v>
      </c>
      <c r="C10" s="8" t="s">
        <v>17</v>
      </c>
      <c r="D10" s="10"/>
      <c r="E10" s="11" t="s">
        <v>18</v>
      </c>
      <c r="F10" s="10" t="n">
        <v>55531.28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 t="n">
        <v>640504.41</v>
      </c>
      <c r="E11" s="11" t="s">
        <v>21</v>
      </c>
      <c r="F11" s="10" t="n">
        <v>108800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/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/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275175.36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54555.31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137587.68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207822.76</v>
      </c>
      <c r="C37" s="7" t="s">
        <v>76</v>
      </c>
      <c r="D37" s="10" t="n">
        <v>1207822.76</v>
      </c>
      <c r="E37" s="7" t="s">
        <v>76</v>
      </c>
      <c r="F37" s="10" t="n">
        <v>1207822.76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207822.76</v>
      </c>
      <c r="C53" s="7" t="s">
        <v>91</v>
      </c>
      <c r="D53" s="10" t="n">
        <v>1207822.76</v>
      </c>
      <c r="E53" s="7" t="s">
        <v>91</v>
      </c>
      <c r="F53" s="10" t="n">
        <v>1207822.76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27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28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29</v>
      </c>
      <c r="B5" s="14" t="s">
        <v>230</v>
      </c>
      <c r="C5" s="14"/>
      <c r="D5" s="14"/>
      <c r="E5" s="14" t="s">
        <v>231</v>
      </c>
      <c r="F5" s="14"/>
      <c r="G5" s="14"/>
    </row>
    <row r="6" customFormat="false" ht="47.45" hidden="false" customHeight="true" outlineLevel="0" collapsed="false">
      <c r="A6" s="14"/>
      <c r="B6" s="16" t="s">
        <v>232</v>
      </c>
      <c r="C6" s="16" t="s">
        <v>233</v>
      </c>
      <c r="D6" s="16" t="s">
        <v>234</v>
      </c>
      <c r="E6" s="16" t="s">
        <v>232</v>
      </c>
      <c r="F6" s="16" t="s">
        <v>233</v>
      </c>
      <c r="G6" s="16" t="s">
        <v>234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10000</v>
      </c>
      <c r="C8" s="39" t="n">
        <f aca="false">C9+C10+C11</f>
        <v>0</v>
      </c>
      <c r="D8" s="40" t="n">
        <f aca="false">IF(B8=0,IF(C8=0,0,1),IF(C8=0,-1,(C8-B8)/B8))</f>
        <v>-1</v>
      </c>
      <c r="E8" s="39" t="n">
        <f aca="false">E9+E10+E11</f>
        <v>110000</v>
      </c>
      <c r="F8" s="39" t="n">
        <f aca="false">F9+F10+F11</f>
        <v>0</v>
      </c>
      <c r="G8" s="40" t="n">
        <f aca="false">IF(E8=0,IF(F8=0,0,1),IF(F8=0,-1,(F8-E8)/E8))</f>
        <v>-1</v>
      </c>
    </row>
    <row r="9" customFormat="false" ht="14.3" hidden="false" customHeight="true" outlineLevel="0" collapsed="false">
      <c r="A9" s="29" t="s">
        <v>235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36</v>
      </c>
      <c r="B10" s="39" t="n">
        <v>50000</v>
      </c>
      <c r="C10" s="39"/>
      <c r="D10" s="40" t="n">
        <f aca="false">IF(B10=0,IF(C10=0,0,1),IF(C10=0,-1,(C10-B10)/B10))</f>
        <v>-1</v>
      </c>
      <c r="E10" s="39" t="n">
        <v>50000</v>
      </c>
      <c r="F10" s="39"/>
      <c r="G10" s="40" t="n">
        <f aca="false">IF(E10=0,IF(F10=0,0,1),IF(F10=0,-1,(F10-E10)/E10))</f>
        <v>-1</v>
      </c>
    </row>
    <row r="11" customFormat="false" ht="14.3" hidden="false" customHeight="true" outlineLevel="0" collapsed="false">
      <c r="A11" s="29" t="s">
        <v>237</v>
      </c>
      <c r="B11" s="39" t="n">
        <f aca="false">B12+B13</f>
        <v>60000</v>
      </c>
      <c r="C11" s="39" t="n">
        <f aca="false">C12+C13</f>
        <v>0</v>
      </c>
      <c r="D11" s="40" t="n">
        <f aca="false">IF(B11=0,IF(C11=0,0,1),IF(C11=0,-1,(C11-B11)/B11))</f>
        <v>-1</v>
      </c>
      <c r="E11" s="39" t="n">
        <f aca="false">E12+E13</f>
        <v>60000</v>
      </c>
      <c r="F11" s="39" t="n">
        <f aca="false">F12+F13</f>
        <v>0</v>
      </c>
      <c r="G11" s="40" t="n">
        <f aca="false">IF(E11=0,IF(F11=0,0,1),IF(F11=0,-1,(F11-E11)/E11))</f>
        <v>-1</v>
      </c>
    </row>
    <row r="12" customFormat="false" ht="14.3" hidden="false" customHeight="true" outlineLevel="0" collapsed="false">
      <c r="A12" s="28" t="s">
        <v>238</v>
      </c>
      <c r="B12" s="39" t="n">
        <v>60000</v>
      </c>
      <c r="C12" s="39"/>
      <c r="D12" s="40" t="n">
        <f aca="false">IF(B12=0,IF(C12=0,0,1),IF(C12=0,-1,(C12-B12)/B12))</f>
        <v>-1</v>
      </c>
      <c r="E12" s="39" t="n">
        <v>60000</v>
      </c>
      <c r="F12" s="39"/>
      <c r="G12" s="40" t="n">
        <f aca="false">IF(E12=0,IF(F12=0,0,1),IF(F12=0,-1,(F12-E12)/E12))</f>
        <v>-1</v>
      </c>
    </row>
    <row r="13" customFormat="false" ht="14.3" hidden="false" customHeight="true" outlineLevel="0" collapsed="false">
      <c r="A13" s="28" t="s">
        <v>239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207822.76</v>
      </c>
      <c r="G10" s="9" t="n">
        <v>1207822.76</v>
      </c>
      <c r="H10" s="9" t="n">
        <v>1207822.76</v>
      </c>
      <c r="I10" s="9" t="n">
        <v>1207822.7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640504.41</v>
      </c>
      <c r="G11" s="20" t="n">
        <v>640504.41</v>
      </c>
      <c r="H11" s="20" t="n">
        <v>640504.41</v>
      </c>
      <c r="I11" s="20" t="n">
        <v>640504.4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640504.41</v>
      </c>
      <c r="G12" s="20" t="n">
        <v>640504.41</v>
      </c>
      <c r="H12" s="20" t="n">
        <v>640504.41</v>
      </c>
      <c r="I12" s="20" t="n">
        <v>640504.4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640504.41</v>
      </c>
      <c r="G13" s="20" t="n">
        <v>640504.41</v>
      </c>
      <c r="H13" s="20" t="n">
        <v>640504.41</v>
      </c>
      <c r="I13" s="20" t="n">
        <v>640504.4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9</v>
      </c>
      <c r="B14" s="19"/>
      <c r="C14" s="19"/>
      <c r="D14" s="19"/>
      <c r="E14" s="19" t="s">
        <v>140</v>
      </c>
      <c r="F14" s="20" t="n">
        <v>275175.36</v>
      </c>
      <c r="G14" s="20" t="n">
        <v>275175.36</v>
      </c>
      <c r="H14" s="20" t="n">
        <v>275175.36</v>
      </c>
      <c r="I14" s="20" t="n">
        <v>275175.3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9</v>
      </c>
      <c r="B15" s="17" t="s">
        <v>141</v>
      </c>
      <c r="C15" s="21"/>
      <c r="D15" s="21"/>
      <c r="E15" s="21" t="s">
        <v>142</v>
      </c>
      <c r="F15" s="20" t="n">
        <v>275175.36</v>
      </c>
      <c r="G15" s="20" t="n">
        <v>275175.36</v>
      </c>
      <c r="H15" s="20" t="n">
        <v>275175.36</v>
      </c>
      <c r="I15" s="20" t="n">
        <v>275175.3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9</v>
      </c>
      <c r="B16" s="17" t="s">
        <v>141</v>
      </c>
      <c r="C16" s="17" t="s">
        <v>141</v>
      </c>
      <c r="D16" s="21"/>
      <c r="E16" s="21" t="s">
        <v>143</v>
      </c>
      <c r="F16" s="20" t="n">
        <v>183450.24</v>
      </c>
      <c r="G16" s="20" t="n">
        <v>183450.24</v>
      </c>
      <c r="H16" s="20" t="n">
        <v>183450.24</v>
      </c>
      <c r="I16" s="20" t="n">
        <v>183450.2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9</v>
      </c>
      <c r="B17" s="17" t="s">
        <v>141</v>
      </c>
      <c r="C17" s="17" t="s">
        <v>144</v>
      </c>
      <c r="D17" s="21"/>
      <c r="E17" s="21" t="s">
        <v>145</v>
      </c>
      <c r="F17" s="20" t="n">
        <v>91725.12</v>
      </c>
      <c r="G17" s="20" t="n">
        <v>91725.12</v>
      </c>
      <c r="H17" s="20" t="n">
        <v>91725.12</v>
      </c>
      <c r="I17" s="20" t="n">
        <v>91725.12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6</v>
      </c>
      <c r="B18" s="19"/>
      <c r="C18" s="19"/>
      <c r="D18" s="19"/>
      <c r="E18" s="19" t="s">
        <v>147</v>
      </c>
      <c r="F18" s="20" t="n">
        <v>154555.31</v>
      </c>
      <c r="G18" s="20" t="n">
        <v>154555.31</v>
      </c>
      <c r="H18" s="20" t="n">
        <v>154555.31</v>
      </c>
      <c r="I18" s="20" t="n">
        <v>154555.3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6</v>
      </c>
      <c r="B19" s="17" t="s">
        <v>148</v>
      </c>
      <c r="C19" s="21"/>
      <c r="D19" s="21"/>
      <c r="E19" s="21" t="s">
        <v>149</v>
      </c>
      <c r="F19" s="20" t="n">
        <v>154555.31</v>
      </c>
      <c r="G19" s="20" t="n">
        <v>154555.31</v>
      </c>
      <c r="H19" s="20" t="n">
        <v>154555.31</v>
      </c>
      <c r="I19" s="20" t="n">
        <v>154555.31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6</v>
      </c>
      <c r="B20" s="17" t="s">
        <v>148</v>
      </c>
      <c r="C20" s="17" t="s">
        <v>137</v>
      </c>
      <c r="D20" s="21"/>
      <c r="E20" s="21" t="s">
        <v>150</v>
      </c>
      <c r="F20" s="20" t="n">
        <v>89431.99</v>
      </c>
      <c r="G20" s="20" t="n">
        <v>89431.99</v>
      </c>
      <c r="H20" s="20" t="n">
        <v>89431.99</v>
      </c>
      <c r="I20" s="20" t="n">
        <v>89431.9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6</v>
      </c>
      <c r="B21" s="17" t="s">
        <v>148</v>
      </c>
      <c r="C21" s="17" t="s">
        <v>151</v>
      </c>
      <c r="D21" s="21"/>
      <c r="E21" s="21" t="s">
        <v>152</v>
      </c>
      <c r="F21" s="20" t="n">
        <v>65123.32</v>
      </c>
      <c r="G21" s="20" t="n">
        <v>65123.32</v>
      </c>
      <c r="H21" s="20" t="n">
        <v>65123.32</v>
      </c>
      <c r="I21" s="20" t="n">
        <v>65123.32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53</v>
      </c>
      <c r="B22" s="19"/>
      <c r="C22" s="19"/>
      <c r="D22" s="19"/>
      <c r="E22" s="19" t="s">
        <v>154</v>
      </c>
      <c r="F22" s="20" t="n">
        <v>137587.68</v>
      </c>
      <c r="G22" s="20" t="n">
        <v>137587.68</v>
      </c>
      <c r="H22" s="20" t="n">
        <v>137587.68</v>
      </c>
      <c r="I22" s="20" t="n">
        <v>137587.6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3</v>
      </c>
      <c r="B23" s="17" t="s">
        <v>155</v>
      </c>
      <c r="C23" s="21"/>
      <c r="D23" s="21"/>
      <c r="E23" s="21" t="s">
        <v>156</v>
      </c>
      <c r="F23" s="20" t="n">
        <v>137587.68</v>
      </c>
      <c r="G23" s="20" t="n">
        <v>137587.68</v>
      </c>
      <c r="H23" s="20" t="n">
        <v>137587.68</v>
      </c>
      <c r="I23" s="20" t="n">
        <v>137587.68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3</v>
      </c>
      <c r="B24" s="17" t="s">
        <v>155</v>
      </c>
      <c r="C24" s="17" t="s">
        <v>137</v>
      </c>
      <c r="D24" s="21"/>
      <c r="E24" s="21" t="s">
        <v>157</v>
      </c>
      <c r="F24" s="20" t="n">
        <v>137587.68</v>
      </c>
      <c r="G24" s="20" t="n">
        <v>137587.68</v>
      </c>
      <c r="H24" s="20" t="n">
        <v>137587.68</v>
      </c>
      <c r="I24" s="20" t="n">
        <v>137587.6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22"/>
      <c r="B25" s="22"/>
      <c r="C25" s="22"/>
      <c r="D25" s="22" t="s">
        <v>158</v>
      </c>
      <c r="E25" s="23" t="s">
        <v>159</v>
      </c>
      <c r="F25" s="24" t="n">
        <v>1207822.76</v>
      </c>
      <c r="G25" s="24" t="n">
        <v>1207822.76</v>
      </c>
      <c r="H25" s="24" t="n">
        <v>1207822.76</v>
      </c>
      <c r="I25" s="24" t="n">
        <v>1207822.7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n">
        <v>0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customFormat="false" ht="14.3" hidden="false" customHeight="true" outlineLevel="0" collapsed="false">
      <c r="A26" s="25"/>
      <c r="B26" s="25"/>
      <c r="C26" s="25"/>
      <c r="D26" s="25" t="s">
        <v>160</v>
      </c>
      <c r="E26" s="26" t="s">
        <v>159</v>
      </c>
      <c r="F26" s="27" t="n">
        <v>1207822.76</v>
      </c>
      <c r="G26" s="27" t="n">
        <v>1207822.76</v>
      </c>
      <c r="H26" s="27" t="n">
        <v>1207822.76</v>
      </c>
      <c r="I26" s="27" t="n">
        <v>1207822.76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0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3" hidden="false" customHeight="true" outlineLevel="0" collapsed="false">
      <c r="A27" s="28" t="s">
        <v>133</v>
      </c>
      <c r="B27" s="28"/>
      <c r="C27" s="28"/>
      <c r="D27" s="28"/>
      <c r="E27" s="29" t="s">
        <v>134</v>
      </c>
      <c r="F27" s="9" t="n">
        <v>640504.41</v>
      </c>
      <c r="G27" s="9" t="n">
        <v>640504.41</v>
      </c>
      <c r="H27" s="9" t="n">
        <v>640504.41</v>
      </c>
      <c r="I27" s="9" t="n">
        <v>640504.41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v>0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4.3" hidden="false" customHeight="true" outlineLevel="0" collapsed="false">
      <c r="A28" s="28" t="s">
        <v>133</v>
      </c>
      <c r="B28" s="28" t="s">
        <v>135</v>
      </c>
      <c r="C28" s="29"/>
      <c r="D28" s="29"/>
      <c r="E28" s="29" t="s">
        <v>136</v>
      </c>
      <c r="F28" s="9" t="n">
        <v>640504.41</v>
      </c>
      <c r="G28" s="9" t="n">
        <v>640504.41</v>
      </c>
      <c r="H28" s="9" t="n">
        <v>640504.41</v>
      </c>
      <c r="I28" s="9" t="n">
        <v>640504.41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 t="n">
        <v>0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8" t="s">
        <v>137</v>
      </c>
      <c r="D29" s="28" t="s">
        <v>161</v>
      </c>
      <c r="E29" s="29" t="s">
        <v>138</v>
      </c>
      <c r="F29" s="9" t="n">
        <v>640504.41</v>
      </c>
      <c r="G29" s="9" t="n">
        <v>640504.41</v>
      </c>
      <c r="H29" s="9" t="n">
        <v>640504.41</v>
      </c>
      <c r="I29" s="9" t="n">
        <v>640504.4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.3" hidden="false" customHeight="true" outlineLevel="0" collapsed="false">
      <c r="A30" s="28" t="s">
        <v>139</v>
      </c>
      <c r="B30" s="29"/>
      <c r="C30" s="29"/>
      <c r="D30" s="29"/>
      <c r="E30" s="29" t="s">
        <v>140</v>
      </c>
      <c r="F30" s="9" t="n">
        <v>275175.36</v>
      </c>
      <c r="G30" s="9" t="n">
        <v>275175.36</v>
      </c>
      <c r="H30" s="9" t="n">
        <v>275175.36</v>
      </c>
      <c r="I30" s="9" t="n">
        <v>275175.36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v>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3" hidden="false" customHeight="true" outlineLevel="0" collapsed="false">
      <c r="A31" s="28" t="s">
        <v>139</v>
      </c>
      <c r="B31" s="28" t="s">
        <v>141</v>
      </c>
      <c r="C31" s="29"/>
      <c r="D31" s="29"/>
      <c r="E31" s="29" t="s">
        <v>142</v>
      </c>
      <c r="F31" s="9" t="n">
        <v>275175.36</v>
      </c>
      <c r="G31" s="9" t="n">
        <v>275175.36</v>
      </c>
      <c r="H31" s="9" t="n">
        <v>275175.36</v>
      </c>
      <c r="I31" s="9" t="n">
        <v>275175.36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3" hidden="false" customHeight="true" outlineLevel="0" collapsed="false">
      <c r="A32" s="28" t="s">
        <v>139</v>
      </c>
      <c r="B32" s="28" t="s">
        <v>141</v>
      </c>
      <c r="C32" s="28" t="s">
        <v>141</v>
      </c>
      <c r="D32" s="28" t="s">
        <v>162</v>
      </c>
      <c r="E32" s="29" t="s">
        <v>143</v>
      </c>
      <c r="F32" s="9" t="n">
        <v>183450.24</v>
      </c>
      <c r="G32" s="9" t="n">
        <v>183450.24</v>
      </c>
      <c r="H32" s="9" t="n">
        <v>183450.24</v>
      </c>
      <c r="I32" s="9" t="n">
        <v>183450.2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3" hidden="false" customHeight="true" outlineLevel="0" collapsed="false">
      <c r="A33" s="28" t="s">
        <v>139</v>
      </c>
      <c r="B33" s="28" t="s">
        <v>141</v>
      </c>
      <c r="C33" s="28" t="s">
        <v>144</v>
      </c>
      <c r="D33" s="28" t="s">
        <v>163</v>
      </c>
      <c r="E33" s="29" t="s">
        <v>145</v>
      </c>
      <c r="F33" s="9" t="n">
        <v>91725.12</v>
      </c>
      <c r="G33" s="9" t="n">
        <v>91725.12</v>
      </c>
      <c r="H33" s="9" t="n">
        <v>91725.12</v>
      </c>
      <c r="I33" s="9" t="n">
        <v>91725.12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3" hidden="false" customHeight="true" outlineLevel="0" collapsed="false">
      <c r="A34" s="28" t="s">
        <v>146</v>
      </c>
      <c r="B34" s="29"/>
      <c r="C34" s="29"/>
      <c r="D34" s="29"/>
      <c r="E34" s="29" t="s">
        <v>147</v>
      </c>
      <c r="F34" s="9" t="n">
        <v>154555.31</v>
      </c>
      <c r="G34" s="9" t="n">
        <v>154555.31</v>
      </c>
      <c r="H34" s="9" t="n">
        <v>154555.31</v>
      </c>
      <c r="I34" s="9" t="n">
        <v>154555.31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v>0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3" hidden="false" customHeight="true" outlineLevel="0" collapsed="false">
      <c r="A35" s="28" t="s">
        <v>146</v>
      </c>
      <c r="B35" s="28" t="s">
        <v>148</v>
      </c>
      <c r="C35" s="29"/>
      <c r="D35" s="29"/>
      <c r="E35" s="29" t="s">
        <v>149</v>
      </c>
      <c r="F35" s="9" t="n">
        <v>154555.31</v>
      </c>
      <c r="G35" s="9" t="n">
        <v>154555.31</v>
      </c>
      <c r="H35" s="9" t="n">
        <v>154555.31</v>
      </c>
      <c r="I35" s="9" t="n">
        <v>154555.3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3" hidden="false" customHeight="true" outlineLevel="0" collapsed="false">
      <c r="A36" s="28" t="s">
        <v>146</v>
      </c>
      <c r="B36" s="28" t="s">
        <v>148</v>
      </c>
      <c r="C36" s="28" t="s">
        <v>137</v>
      </c>
      <c r="D36" s="28" t="s">
        <v>164</v>
      </c>
      <c r="E36" s="29" t="s">
        <v>150</v>
      </c>
      <c r="F36" s="9" t="n">
        <v>89431.99</v>
      </c>
      <c r="G36" s="9" t="n">
        <v>89431.99</v>
      </c>
      <c r="H36" s="9" t="n">
        <v>89431.99</v>
      </c>
      <c r="I36" s="9" t="n">
        <v>89431.99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3" hidden="false" customHeight="true" outlineLevel="0" collapsed="false">
      <c r="A37" s="28" t="s">
        <v>146</v>
      </c>
      <c r="B37" s="28" t="s">
        <v>148</v>
      </c>
      <c r="C37" s="28" t="s">
        <v>151</v>
      </c>
      <c r="D37" s="28" t="s">
        <v>165</v>
      </c>
      <c r="E37" s="29" t="s">
        <v>152</v>
      </c>
      <c r="F37" s="9" t="n">
        <v>65123.32</v>
      </c>
      <c r="G37" s="9" t="n">
        <v>65123.32</v>
      </c>
      <c r="H37" s="9" t="n">
        <v>65123.32</v>
      </c>
      <c r="I37" s="9" t="n">
        <v>65123.32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3" hidden="false" customHeight="true" outlineLevel="0" collapsed="false">
      <c r="A38" s="28" t="s">
        <v>153</v>
      </c>
      <c r="B38" s="29"/>
      <c r="C38" s="29"/>
      <c r="D38" s="29"/>
      <c r="E38" s="29" t="s">
        <v>154</v>
      </c>
      <c r="F38" s="9" t="n">
        <v>137587.68</v>
      </c>
      <c r="G38" s="9" t="n">
        <v>137587.68</v>
      </c>
      <c r="H38" s="9" t="n">
        <v>137587.68</v>
      </c>
      <c r="I38" s="9" t="n">
        <v>137587.6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3" hidden="false" customHeight="true" outlineLevel="0" collapsed="false">
      <c r="A39" s="28" t="s">
        <v>153</v>
      </c>
      <c r="B39" s="28" t="s">
        <v>155</v>
      </c>
      <c r="C39" s="29"/>
      <c r="D39" s="29"/>
      <c r="E39" s="29" t="s">
        <v>156</v>
      </c>
      <c r="F39" s="9" t="n">
        <v>137587.68</v>
      </c>
      <c r="G39" s="9" t="n">
        <v>137587.68</v>
      </c>
      <c r="H39" s="9" t="n">
        <v>137587.68</v>
      </c>
      <c r="I39" s="9" t="n">
        <v>137587.6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0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3" hidden="false" customHeight="true" outlineLevel="0" collapsed="false">
      <c r="A40" s="28" t="s">
        <v>153</v>
      </c>
      <c r="B40" s="28" t="s">
        <v>155</v>
      </c>
      <c r="C40" s="28" t="s">
        <v>137</v>
      </c>
      <c r="D40" s="28" t="s">
        <v>166</v>
      </c>
      <c r="E40" s="29" t="s">
        <v>157</v>
      </c>
      <c r="F40" s="9" t="n">
        <v>137587.68</v>
      </c>
      <c r="G40" s="9" t="n">
        <v>137587.68</v>
      </c>
      <c r="H40" s="9" t="n">
        <v>137587.68</v>
      </c>
      <c r="I40" s="9" t="n">
        <v>137587.6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R44" s="1"/>
      <c r="S44" s="1"/>
    </row>
    <row r="45" customFormat="false" ht="14.3" hidden="false" customHeight="true" outlineLevel="0" collapsed="false"/>
    <row r="46" customFormat="false" ht="14.3" hidden="false" customHeight="true" outlineLevel="0" collapsed="false">
      <c r="N46" s="1"/>
      <c r="P46" s="1"/>
    </row>
    <row r="47" customFormat="false" ht="14.3" hidden="false" customHeight="true" outlineLevel="0" collapsed="false"/>
    <row r="48" customFormat="false" ht="14.3" hidden="false" customHeight="true" outlineLevel="0" collapsed="false">
      <c r="N48" s="1"/>
    </row>
    <row r="49" customFormat="false" ht="14.3" hidden="false" customHeight="true" outlineLevel="0" collapsed="false"/>
    <row r="50" customFormat="false" ht="14.3" hidden="false" customHeight="true" outlineLevel="0" collapsed="false">
      <c r="H50" s="1"/>
    </row>
    <row r="51" customFormat="false" ht="14.3" hidden="false" customHeight="true" outlineLevel="0" collapsed="false">
      <c r="K51" s="1"/>
      <c r="L51" s="1"/>
    </row>
    <row r="52" customFormat="false" ht="14.3" hidden="false" customHeight="true" outlineLevel="0" collapsed="false">
      <c r="K52" s="1"/>
    </row>
    <row r="53" customFormat="false" ht="14.3" hidden="false" customHeight="true" outlineLevel="0" collapsed="false">
      <c r="N53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167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9</v>
      </c>
      <c r="H5" s="14"/>
      <c r="I5" s="14"/>
      <c r="J5" s="14"/>
      <c r="K5" s="14" t="s">
        <v>17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1</v>
      </c>
      <c r="I6" s="14" t="s">
        <v>172</v>
      </c>
      <c r="J6" s="14" t="s">
        <v>173</v>
      </c>
      <c r="K6" s="14" t="s">
        <v>107</v>
      </c>
      <c r="L6" s="14" t="s">
        <v>174</v>
      </c>
      <c r="M6" s="14" t="s">
        <v>172</v>
      </c>
      <c r="N6" s="14" t="s">
        <v>173</v>
      </c>
      <c r="O6" s="14" t="s">
        <v>175</v>
      </c>
      <c r="P6" s="14" t="s">
        <v>176</v>
      </c>
      <c r="Q6" s="14" t="s">
        <v>177</v>
      </c>
      <c r="R6" s="14" t="s">
        <v>178</v>
      </c>
      <c r="S6" s="14" t="s">
        <v>179</v>
      </c>
      <c r="T6" s="14" t="s">
        <v>180</v>
      </c>
      <c r="U6" s="14" t="s">
        <v>18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207822.76</v>
      </c>
      <c r="G8" s="9" t="n">
        <v>1207822.76</v>
      </c>
      <c r="H8" s="9" t="n">
        <v>1043491.48</v>
      </c>
      <c r="I8" s="9" t="n">
        <v>55531.28</v>
      </c>
      <c r="J8" s="9" t="n">
        <v>1088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640504.41</v>
      </c>
      <c r="G9" s="20" t="n">
        <v>640504.41</v>
      </c>
      <c r="H9" s="20" t="n">
        <v>476173.13</v>
      </c>
      <c r="I9" s="20" t="n">
        <v>55531.28</v>
      </c>
      <c r="J9" s="20" t="n">
        <v>1088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640504.41</v>
      </c>
      <c r="G10" s="20" t="n">
        <v>640504.41</v>
      </c>
      <c r="H10" s="20" t="n">
        <v>476173.13</v>
      </c>
      <c r="I10" s="20" t="n">
        <v>55531.28</v>
      </c>
      <c r="J10" s="20" t="n">
        <v>1088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640504.41</v>
      </c>
      <c r="G11" s="20" t="n">
        <v>640504.41</v>
      </c>
      <c r="H11" s="20" t="n">
        <v>476173.13</v>
      </c>
      <c r="I11" s="20" t="n">
        <v>55531.28</v>
      </c>
      <c r="J11" s="20" t="n">
        <v>1088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9</v>
      </c>
      <c r="B12" s="21"/>
      <c r="C12" s="21"/>
      <c r="D12" s="21"/>
      <c r="E12" s="21" t="s">
        <v>140</v>
      </c>
      <c r="F12" s="20" t="n">
        <v>275175.36</v>
      </c>
      <c r="G12" s="20" t="n">
        <v>275175.36</v>
      </c>
      <c r="H12" s="20" t="n">
        <v>275175.36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9</v>
      </c>
      <c r="B13" s="17" t="s">
        <v>141</v>
      </c>
      <c r="C13" s="21"/>
      <c r="D13" s="21"/>
      <c r="E13" s="21" t="s">
        <v>142</v>
      </c>
      <c r="F13" s="20" t="n">
        <v>275175.36</v>
      </c>
      <c r="G13" s="20" t="n">
        <v>275175.36</v>
      </c>
      <c r="H13" s="20" t="n">
        <v>275175.3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9</v>
      </c>
      <c r="B14" s="17" t="s">
        <v>141</v>
      </c>
      <c r="C14" s="17" t="s">
        <v>141</v>
      </c>
      <c r="D14" s="21"/>
      <c r="E14" s="21" t="s">
        <v>143</v>
      </c>
      <c r="F14" s="20" t="n">
        <v>183450.24</v>
      </c>
      <c r="G14" s="20" t="n">
        <v>183450.24</v>
      </c>
      <c r="H14" s="20" t="n">
        <v>183450.2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9</v>
      </c>
      <c r="B15" s="17" t="s">
        <v>141</v>
      </c>
      <c r="C15" s="17" t="s">
        <v>144</v>
      </c>
      <c r="D15" s="21"/>
      <c r="E15" s="21" t="s">
        <v>145</v>
      </c>
      <c r="F15" s="20" t="n">
        <v>91725.12</v>
      </c>
      <c r="G15" s="20" t="n">
        <v>91725.12</v>
      </c>
      <c r="H15" s="20" t="n">
        <v>91725.1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154555.31</v>
      </c>
      <c r="G16" s="20" t="n">
        <v>154555.31</v>
      </c>
      <c r="H16" s="20" t="n">
        <v>154555.3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48</v>
      </c>
      <c r="C17" s="21"/>
      <c r="D17" s="21"/>
      <c r="E17" s="21" t="s">
        <v>149</v>
      </c>
      <c r="F17" s="20" t="n">
        <v>154555.31</v>
      </c>
      <c r="G17" s="20" t="n">
        <v>154555.31</v>
      </c>
      <c r="H17" s="20" t="n">
        <v>154555.3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48</v>
      </c>
      <c r="C18" s="17" t="s">
        <v>137</v>
      </c>
      <c r="D18" s="21"/>
      <c r="E18" s="21" t="s">
        <v>150</v>
      </c>
      <c r="F18" s="20" t="n">
        <v>89431.99</v>
      </c>
      <c r="G18" s="20" t="n">
        <v>89431.99</v>
      </c>
      <c r="H18" s="20" t="n">
        <v>89431.9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48</v>
      </c>
      <c r="C19" s="17" t="s">
        <v>151</v>
      </c>
      <c r="D19" s="21"/>
      <c r="E19" s="21" t="s">
        <v>152</v>
      </c>
      <c r="F19" s="20" t="n">
        <v>65123.32</v>
      </c>
      <c r="G19" s="20" t="n">
        <v>65123.32</v>
      </c>
      <c r="H19" s="20" t="n">
        <v>65123.3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3</v>
      </c>
      <c r="B20" s="21"/>
      <c r="C20" s="21"/>
      <c r="D20" s="21"/>
      <c r="E20" s="21" t="s">
        <v>154</v>
      </c>
      <c r="F20" s="20" t="n">
        <v>137587.68</v>
      </c>
      <c r="G20" s="20" t="n">
        <v>137587.68</v>
      </c>
      <c r="H20" s="20" t="n">
        <v>137587.6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3</v>
      </c>
      <c r="B21" s="17" t="s">
        <v>155</v>
      </c>
      <c r="C21" s="21"/>
      <c r="D21" s="21"/>
      <c r="E21" s="21" t="s">
        <v>156</v>
      </c>
      <c r="F21" s="20" t="n">
        <v>137587.68</v>
      </c>
      <c r="G21" s="20" t="n">
        <v>137587.68</v>
      </c>
      <c r="H21" s="20" t="n">
        <v>137587.68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3</v>
      </c>
      <c r="B22" s="17" t="s">
        <v>155</v>
      </c>
      <c r="C22" s="17" t="s">
        <v>137</v>
      </c>
      <c r="D22" s="21"/>
      <c r="E22" s="21" t="s">
        <v>157</v>
      </c>
      <c r="F22" s="20" t="n">
        <v>137587.68</v>
      </c>
      <c r="G22" s="20" t="n">
        <v>137587.68</v>
      </c>
      <c r="H22" s="20" t="n">
        <v>137587.6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23"/>
      <c r="B23" s="23"/>
      <c r="C23" s="23"/>
      <c r="D23" s="22" t="s">
        <v>158</v>
      </c>
      <c r="E23" s="23" t="s">
        <v>159</v>
      </c>
      <c r="F23" s="24" t="n">
        <v>1207822.76</v>
      </c>
      <c r="G23" s="24" t="n">
        <v>1207822.76</v>
      </c>
      <c r="H23" s="24" t="n">
        <v>1043491.48</v>
      </c>
      <c r="I23" s="24" t="n">
        <v>55531.28</v>
      </c>
      <c r="J23" s="24" t="n">
        <v>10880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4.3" hidden="false" customHeight="true" outlineLevel="0" collapsed="false">
      <c r="A24" s="26"/>
      <c r="B24" s="26"/>
      <c r="C24" s="26"/>
      <c r="D24" s="25" t="s">
        <v>160</v>
      </c>
      <c r="E24" s="26" t="s">
        <v>159</v>
      </c>
      <c r="F24" s="27" t="n">
        <v>1207822.76</v>
      </c>
      <c r="G24" s="27" t="n">
        <v>1207822.76</v>
      </c>
      <c r="H24" s="27" t="n">
        <v>1043491.48</v>
      </c>
      <c r="I24" s="27" t="n">
        <v>55531.28</v>
      </c>
      <c r="J24" s="27" t="n">
        <v>10880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4.3" hidden="false" customHeight="true" outlineLevel="0" collapsed="false">
      <c r="A25" s="28" t="s">
        <v>133</v>
      </c>
      <c r="B25" s="29"/>
      <c r="C25" s="29"/>
      <c r="D25" s="29"/>
      <c r="E25" s="29" t="s">
        <v>134</v>
      </c>
      <c r="F25" s="9" t="n">
        <v>640504.41</v>
      </c>
      <c r="G25" s="9" t="n">
        <v>640504.41</v>
      </c>
      <c r="H25" s="9" t="n">
        <v>476173.13</v>
      </c>
      <c r="I25" s="9" t="n">
        <v>55531.28</v>
      </c>
      <c r="J25" s="9" t="n">
        <v>10880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4.3" hidden="false" customHeight="true" outlineLevel="0" collapsed="false">
      <c r="A26" s="28" t="s">
        <v>133</v>
      </c>
      <c r="B26" s="28" t="s">
        <v>135</v>
      </c>
      <c r="C26" s="29"/>
      <c r="D26" s="29"/>
      <c r="E26" s="29" t="s">
        <v>136</v>
      </c>
      <c r="F26" s="9" t="n">
        <v>640504.41</v>
      </c>
      <c r="G26" s="9" t="n">
        <v>640504.41</v>
      </c>
      <c r="H26" s="9" t="n">
        <v>476173.13</v>
      </c>
      <c r="I26" s="9" t="n">
        <v>55531.28</v>
      </c>
      <c r="J26" s="9" t="n">
        <v>10880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8" t="s">
        <v>137</v>
      </c>
      <c r="D27" s="31" t="s">
        <v>161</v>
      </c>
      <c r="E27" s="29" t="s">
        <v>138</v>
      </c>
      <c r="F27" s="9" t="n">
        <v>640504.41</v>
      </c>
      <c r="G27" s="9" t="n">
        <v>640504.41</v>
      </c>
      <c r="H27" s="9" t="n">
        <v>476173.13</v>
      </c>
      <c r="I27" s="9" t="n">
        <v>55531.28</v>
      </c>
      <c r="J27" s="9" t="n">
        <v>10880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9</v>
      </c>
      <c r="B28" s="29"/>
      <c r="C28" s="29"/>
      <c r="D28" s="29"/>
      <c r="E28" s="29" t="s">
        <v>140</v>
      </c>
      <c r="F28" s="9" t="n">
        <v>275175.36</v>
      </c>
      <c r="G28" s="9" t="n">
        <v>275175.36</v>
      </c>
      <c r="H28" s="9" t="n">
        <v>275175.36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9</v>
      </c>
      <c r="B29" s="28" t="s">
        <v>141</v>
      </c>
      <c r="C29" s="29"/>
      <c r="D29" s="29"/>
      <c r="E29" s="29" t="s">
        <v>142</v>
      </c>
      <c r="F29" s="9" t="n">
        <v>275175.36</v>
      </c>
      <c r="G29" s="9" t="n">
        <v>275175.36</v>
      </c>
      <c r="H29" s="9" t="n">
        <v>275175.3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39</v>
      </c>
      <c r="B30" s="28" t="s">
        <v>141</v>
      </c>
      <c r="C30" s="28" t="s">
        <v>141</v>
      </c>
      <c r="D30" s="31" t="s">
        <v>162</v>
      </c>
      <c r="E30" s="29" t="s">
        <v>143</v>
      </c>
      <c r="F30" s="9" t="n">
        <v>183450.24</v>
      </c>
      <c r="G30" s="9" t="n">
        <v>183450.24</v>
      </c>
      <c r="H30" s="9" t="n">
        <v>183450.2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9</v>
      </c>
      <c r="B31" s="28" t="s">
        <v>141</v>
      </c>
      <c r="C31" s="28" t="s">
        <v>144</v>
      </c>
      <c r="D31" s="31" t="s">
        <v>163</v>
      </c>
      <c r="E31" s="29" t="s">
        <v>145</v>
      </c>
      <c r="F31" s="9" t="n">
        <v>91725.12</v>
      </c>
      <c r="G31" s="9" t="n">
        <v>91725.12</v>
      </c>
      <c r="H31" s="9" t="n">
        <v>91725.1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6</v>
      </c>
      <c r="B32" s="29"/>
      <c r="C32" s="29"/>
      <c r="D32" s="29"/>
      <c r="E32" s="29" t="s">
        <v>147</v>
      </c>
      <c r="F32" s="9" t="n">
        <v>154555.31</v>
      </c>
      <c r="G32" s="9" t="n">
        <v>154555.31</v>
      </c>
      <c r="H32" s="9" t="n">
        <v>154555.3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6</v>
      </c>
      <c r="B33" s="28" t="s">
        <v>148</v>
      </c>
      <c r="C33" s="29"/>
      <c r="D33" s="29"/>
      <c r="E33" s="29" t="s">
        <v>149</v>
      </c>
      <c r="F33" s="9" t="n">
        <v>154555.31</v>
      </c>
      <c r="G33" s="9" t="n">
        <v>154555.31</v>
      </c>
      <c r="H33" s="9" t="n">
        <v>154555.31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6</v>
      </c>
      <c r="B34" s="28" t="s">
        <v>148</v>
      </c>
      <c r="C34" s="28" t="s">
        <v>137</v>
      </c>
      <c r="D34" s="31" t="s">
        <v>164</v>
      </c>
      <c r="E34" s="29" t="s">
        <v>150</v>
      </c>
      <c r="F34" s="9" t="n">
        <v>89431.99</v>
      </c>
      <c r="G34" s="9" t="n">
        <v>89431.99</v>
      </c>
      <c r="H34" s="9" t="n">
        <v>89431.99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6</v>
      </c>
      <c r="B35" s="28" t="s">
        <v>148</v>
      </c>
      <c r="C35" s="28" t="s">
        <v>151</v>
      </c>
      <c r="D35" s="31" t="s">
        <v>165</v>
      </c>
      <c r="E35" s="29" t="s">
        <v>152</v>
      </c>
      <c r="F35" s="9" t="n">
        <v>65123.32</v>
      </c>
      <c r="G35" s="9" t="n">
        <v>65123.32</v>
      </c>
      <c r="H35" s="9" t="n">
        <v>65123.3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53</v>
      </c>
      <c r="B36" s="29"/>
      <c r="C36" s="29"/>
      <c r="D36" s="29"/>
      <c r="E36" s="29" t="s">
        <v>154</v>
      </c>
      <c r="F36" s="9" t="n">
        <v>137587.68</v>
      </c>
      <c r="G36" s="9" t="n">
        <v>137587.68</v>
      </c>
      <c r="H36" s="9" t="n">
        <v>137587.68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53</v>
      </c>
      <c r="B37" s="28" t="s">
        <v>155</v>
      </c>
      <c r="C37" s="29"/>
      <c r="D37" s="29"/>
      <c r="E37" s="29" t="s">
        <v>156</v>
      </c>
      <c r="F37" s="9" t="n">
        <v>137587.68</v>
      </c>
      <c r="G37" s="9" t="n">
        <v>137587.68</v>
      </c>
      <c r="H37" s="9" t="n">
        <v>137587.6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3</v>
      </c>
      <c r="B38" s="28" t="s">
        <v>155</v>
      </c>
      <c r="C38" s="28" t="s">
        <v>137</v>
      </c>
      <c r="D38" s="31" t="s">
        <v>166</v>
      </c>
      <c r="E38" s="29" t="s">
        <v>157</v>
      </c>
      <c r="F38" s="9" t="n">
        <v>137587.68</v>
      </c>
      <c r="G38" s="9" t="n">
        <v>137587.68</v>
      </c>
      <c r="H38" s="9" t="n">
        <v>137587.6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82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83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4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85</v>
      </c>
      <c r="F7" s="7" t="s">
        <v>186</v>
      </c>
    </row>
    <row r="8" customFormat="false" ht="14.3" hidden="false" customHeight="true" outlineLevel="0" collapsed="false">
      <c r="A8" s="8" t="s">
        <v>10</v>
      </c>
      <c r="B8" s="9" t="n">
        <v>1207822.76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1207822.76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207822.76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 t="n">
        <v>640504.41</v>
      </c>
      <c r="E11" s="10" t="n">
        <v>640504.41</v>
      </c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275175.36</v>
      </c>
      <c r="E15" s="10" t="n">
        <v>275175.36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54555.31</v>
      </c>
      <c r="E17" s="10" t="n">
        <v>154555.31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137587.68</v>
      </c>
      <c r="E27" s="10" t="n">
        <v>137587.68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207822.76</v>
      </c>
      <c r="C37" s="7" t="s">
        <v>76</v>
      </c>
      <c r="D37" s="10" t="n">
        <v>1207822.76</v>
      </c>
      <c r="E37" s="10" t="n">
        <v>1207822.76</v>
      </c>
      <c r="F37" s="10"/>
    </row>
    <row r="38" customFormat="false" ht="14.3" hidden="false" customHeight="true" outlineLevel="0" collapsed="false">
      <c r="A38" s="8" t="s">
        <v>187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207822.76</v>
      </c>
      <c r="C52" s="7" t="s">
        <v>91</v>
      </c>
      <c r="D52" s="10" t="n">
        <v>1207822.76</v>
      </c>
      <c r="E52" s="10" t="n">
        <v>1207822.76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188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9</v>
      </c>
      <c r="H5" s="14"/>
      <c r="I5" s="14"/>
      <c r="J5" s="14"/>
      <c r="K5" s="14" t="s">
        <v>17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1</v>
      </c>
      <c r="I6" s="14" t="s">
        <v>172</v>
      </c>
      <c r="J6" s="14" t="s">
        <v>173</v>
      </c>
      <c r="K6" s="14" t="s">
        <v>107</v>
      </c>
      <c r="L6" s="14" t="s">
        <v>174</v>
      </c>
      <c r="M6" s="14" t="s">
        <v>172</v>
      </c>
      <c r="N6" s="14" t="s">
        <v>173</v>
      </c>
      <c r="O6" s="14" t="s">
        <v>175</v>
      </c>
      <c r="P6" s="14" t="s">
        <v>176</v>
      </c>
      <c r="Q6" s="14" t="s">
        <v>177</v>
      </c>
      <c r="R6" s="14" t="s">
        <v>178</v>
      </c>
      <c r="S6" s="14" t="s">
        <v>179</v>
      </c>
      <c r="T6" s="14" t="s">
        <v>180</v>
      </c>
      <c r="U6" s="14" t="s">
        <v>18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207822.76</v>
      </c>
      <c r="G8" s="9" t="n">
        <v>1207822.76</v>
      </c>
      <c r="H8" s="9" t="n">
        <v>1043491.48</v>
      </c>
      <c r="I8" s="9" t="n">
        <v>55531.28</v>
      </c>
      <c r="J8" s="9" t="n">
        <v>1088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640504.41</v>
      </c>
      <c r="G9" s="20" t="n">
        <v>640504.41</v>
      </c>
      <c r="H9" s="20" t="n">
        <v>476173.13</v>
      </c>
      <c r="I9" s="20" t="n">
        <v>55531.28</v>
      </c>
      <c r="J9" s="20" t="n">
        <v>1088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640504.41</v>
      </c>
      <c r="G10" s="20" t="n">
        <v>640504.41</v>
      </c>
      <c r="H10" s="20" t="n">
        <v>476173.13</v>
      </c>
      <c r="I10" s="20" t="n">
        <v>55531.28</v>
      </c>
      <c r="J10" s="20" t="n">
        <v>1088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640504.41</v>
      </c>
      <c r="G11" s="20" t="n">
        <v>640504.41</v>
      </c>
      <c r="H11" s="20" t="n">
        <v>476173.13</v>
      </c>
      <c r="I11" s="20" t="n">
        <v>55531.28</v>
      </c>
      <c r="J11" s="20" t="n">
        <v>1088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9</v>
      </c>
      <c r="B12" s="21"/>
      <c r="C12" s="21"/>
      <c r="D12" s="21"/>
      <c r="E12" s="21" t="s">
        <v>140</v>
      </c>
      <c r="F12" s="20" t="n">
        <v>275175.36</v>
      </c>
      <c r="G12" s="20" t="n">
        <v>275175.36</v>
      </c>
      <c r="H12" s="20" t="n">
        <v>275175.36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9</v>
      </c>
      <c r="B13" s="17" t="s">
        <v>141</v>
      </c>
      <c r="C13" s="21"/>
      <c r="D13" s="21"/>
      <c r="E13" s="21" t="s">
        <v>142</v>
      </c>
      <c r="F13" s="20" t="n">
        <v>275175.36</v>
      </c>
      <c r="G13" s="20" t="n">
        <v>275175.36</v>
      </c>
      <c r="H13" s="20" t="n">
        <v>275175.3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9</v>
      </c>
      <c r="B14" s="17" t="s">
        <v>141</v>
      </c>
      <c r="C14" s="17" t="s">
        <v>141</v>
      </c>
      <c r="D14" s="21"/>
      <c r="E14" s="21" t="s">
        <v>143</v>
      </c>
      <c r="F14" s="20" t="n">
        <v>183450.24</v>
      </c>
      <c r="G14" s="20" t="n">
        <v>183450.24</v>
      </c>
      <c r="H14" s="20" t="n">
        <v>183450.2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9</v>
      </c>
      <c r="B15" s="17" t="s">
        <v>141</v>
      </c>
      <c r="C15" s="17" t="s">
        <v>144</v>
      </c>
      <c r="D15" s="21"/>
      <c r="E15" s="21" t="s">
        <v>145</v>
      </c>
      <c r="F15" s="20" t="n">
        <v>91725.12</v>
      </c>
      <c r="G15" s="20" t="n">
        <v>91725.12</v>
      </c>
      <c r="H15" s="20" t="n">
        <v>91725.1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154555.31</v>
      </c>
      <c r="G16" s="20" t="n">
        <v>154555.31</v>
      </c>
      <c r="H16" s="20" t="n">
        <v>154555.3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48</v>
      </c>
      <c r="C17" s="21"/>
      <c r="D17" s="21"/>
      <c r="E17" s="21" t="s">
        <v>149</v>
      </c>
      <c r="F17" s="20" t="n">
        <v>154555.31</v>
      </c>
      <c r="G17" s="20" t="n">
        <v>154555.31</v>
      </c>
      <c r="H17" s="20" t="n">
        <v>154555.3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48</v>
      </c>
      <c r="C18" s="17" t="s">
        <v>137</v>
      </c>
      <c r="D18" s="21"/>
      <c r="E18" s="21" t="s">
        <v>150</v>
      </c>
      <c r="F18" s="20" t="n">
        <v>89431.99</v>
      </c>
      <c r="G18" s="20" t="n">
        <v>89431.99</v>
      </c>
      <c r="H18" s="20" t="n">
        <v>89431.9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48</v>
      </c>
      <c r="C19" s="17" t="s">
        <v>151</v>
      </c>
      <c r="D19" s="21"/>
      <c r="E19" s="21" t="s">
        <v>152</v>
      </c>
      <c r="F19" s="20" t="n">
        <v>65123.32</v>
      </c>
      <c r="G19" s="20" t="n">
        <v>65123.32</v>
      </c>
      <c r="H19" s="20" t="n">
        <v>65123.3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3</v>
      </c>
      <c r="B20" s="21"/>
      <c r="C20" s="21"/>
      <c r="D20" s="21"/>
      <c r="E20" s="21" t="s">
        <v>154</v>
      </c>
      <c r="F20" s="20" t="n">
        <v>137587.68</v>
      </c>
      <c r="G20" s="20" t="n">
        <v>137587.68</v>
      </c>
      <c r="H20" s="20" t="n">
        <v>137587.6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3</v>
      </c>
      <c r="B21" s="17" t="s">
        <v>155</v>
      </c>
      <c r="C21" s="21"/>
      <c r="D21" s="21"/>
      <c r="E21" s="21" t="s">
        <v>156</v>
      </c>
      <c r="F21" s="20" t="n">
        <v>137587.68</v>
      </c>
      <c r="G21" s="20" t="n">
        <v>137587.68</v>
      </c>
      <c r="H21" s="20" t="n">
        <v>137587.68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3</v>
      </c>
      <c r="B22" s="17" t="s">
        <v>155</v>
      </c>
      <c r="C22" s="17" t="s">
        <v>137</v>
      </c>
      <c r="D22" s="21"/>
      <c r="E22" s="21" t="s">
        <v>157</v>
      </c>
      <c r="F22" s="20" t="n">
        <v>137587.68</v>
      </c>
      <c r="G22" s="20" t="n">
        <v>137587.68</v>
      </c>
      <c r="H22" s="20" t="n">
        <v>137587.6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23"/>
      <c r="B23" s="23"/>
      <c r="C23" s="23"/>
      <c r="D23" s="22" t="s">
        <v>158</v>
      </c>
      <c r="E23" s="23" t="s">
        <v>159</v>
      </c>
      <c r="F23" s="24" t="n">
        <v>1207822.76</v>
      </c>
      <c r="G23" s="24" t="n">
        <v>1207822.76</v>
      </c>
      <c r="H23" s="24" t="n">
        <v>1043491.48</v>
      </c>
      <c r="I23" s="24" t="n">
        <v>55531.28</v>
      </c>
      <c r="J23" s="24" t="n">
        <v>10880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4.3" hidden="false" customHeight="true" outlineLevel="0" collapsed="false">
      <c r="A24" s="26"/>
      <c r="B24" s="26"/>
      <c r="C24" s="26"/>
      <c r="D24" s="25" t="s">
        <v>160</v>
      </c>
      <c r="E24" s="26" t="s">
        <v>159</v>
      </c>
      <c r="F24" s="27" t="n">
        <v>1207822.76</v>
      </c>
      <c r="G24" s="27" t="n">
        <v>1207822.76</v>
      </c>
      <c r="H24" s="27" t="n">
        <v>1043491.48</v>
      </c>
      <c r="I24" s="27" t="n">
        <v>55531.28</v>
      </c>
      <c r="J24" s="27" t="n">
        <v>10880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4.3" hidden="false" customHeight="true" outlineLevel="0" collapsed="false">
      <c r="A25" s="28" t="s">
        <v>133</v>
      </c>
      <c r="B25" s="29"/>
      <c r="C25" s="29"/>
      <c r="D25" s="29"/>
      <c r="E25" s="29" t="s">
        <v>134</v>
      </c>
      <c r="F25" s="9" t="n">
        <v>640504.41</v>
      </c>
      <c r="G25" s="9" t="n">
        <v>640504.41</v>
      </c>
      <c r="H25" s="9" t="n">
        <v>476173.13</v>
      </c>
      <c r="I25" s="9" t="n">
        <v>55531.28</v>
      </c>
      <c r="J25" s="9" t="n">
        <v>10880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4.3" hidden="false" customHeight="true" outlineLevel="0" collapsed="false">
      <c r="A26" s="28" t="s">
        <v>133</v>
      </c>
      <c r="B26" s="28" t="s">
        <v>135</v>
      </c>
      <c r="C26" s="29"/>
      <c r="D26" s="29"/>
      <c r="E26" s="29" t="s">
        <v>136</v>
      </c>
      <c r="F26" s="9" t="n">
        <v>640504.41</v>
      </c>
      <c r="G26" s="9" t="n">
        <v>640504.41</v>
      </c>
      <c r="H26" s="9" t="n">
        <v>476173.13</v>
      </c>
      <c r="I26" s="9" t="n">
        <v>55531.28</v>
      </c>
      <c r="J26" s="9" t="n">
        <v>10880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8" t="s">
        <v>137</v>
      </c>
      <c r="D27" s="28" t="s">
        <v>161</v>
      </c>
      <c r="E27" s="29" t="s">
        <v>138</v>
      </c>
      <c r="F27" s="9" t="n">
        <v>640504.41</v>
      </c>
      <c r="G27" s="9" t="n">
        <v>640504.41</v>
      </c>
      <c r="H27" s="9" t="n">
        <v>476173.13</v>
      </c>
      <c r="I27" s="9" t="n">
        <v>55531.28</v>
      </c>
      <c r="J27" s="9" t="n">
        <v>10880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9</v>
      </c>
      <c r="B28" s="29"/>
      <c r="C28" s="29"/>
      <c r="D28" s="29"/>
      <c r="E28" s="29" t="s">
        <v>140</v>
      </c>
      <c r="F28" s="9" t="n">
        <v>275175.36</v>
      </c>
      <c r="G28" s="9" t="n">
        <v>275175.36</v>
      </c>
      <c r="H28" s="9" t="n">
        <v>275175.36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9</v>
      </c>
      <c r="B29" s="28" t="s">
        <v>141</v>
      </c>
      <c r="C29" s="29"/>
      <c r="D29" s="29"/>
      <c r="E29" s="29" t="s">
        <v>142</v>
      </c>
      <c r="F29" s="9" t="n">
        <v>275175.36</v>
      </c>
      <c r="G29" s="9" t="n">
        <v>275175.36</v>
      </c>
      <c r="H29" s="9" t="n">
        <v>275175.3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39</v>
      </c>
      <c r="B30" s="28" t="s">
        <v>141</v>
      </c>
      <c r="C30" s="28" t="s">
        <v>141</v>
      </c>
      <c r="D30" s="28" t="s">
        <v>162</v>
      </c>
      <c r="E30" s="29" t="s">
        <v>143</v>
      </c>
      <c r="F30" s="9" t="n">
        <v>183450.24</v>
      </c>
      <c r="G30" s="9" t="n">
        <v>183450.24</v>
      </c>
      <c r="H30" s="9" t="n">
        <v>183450.2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9</v>
      </c>
      <c r="B31" s="28" t="s">
        <v>141</v>
      </c>
      <c r="C31" s="28" t="s">
        <v>144</v>
      </c>
      <c r="D31" s="28" t="s">
        <v>163</v>
      </c>
      <c r="E31" s="29" t="s">
        <v>145</v>
      </c>
      <c r="F31" s="9" t="n">
        <v>91725.12</v>
      </c>
      <c r="G31" s="9" t="n">
        <v>91725.12</v>
      </c>
      <c r="H31" s="9" t="n">
        <v>91725.1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6</v>
      </c>
      <c r="B32" s="29"/>
      <c r="C32" s="29"/>
      <c r="D32" s="29"/>
      <c r="E32" s="29" t="s">
        <v>147</v>
      </c>
      <c r="F32" s="9" t="n">
        <v>154555.31</v>
      </c>
      <c r="G32" s="9" t="n">
        <v>154555.31</v>
      </c>
      <c r="H32" s="9" t="n">
        <v>154555.3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6</v>
      </c>
      <c r="B33" s="28" t="s">
        <v>148</v>
      </c>
      <c r="C33" s="29"/>
      <c r="D33" s="29"/>
      <c r="E33" s="29" t="s">
        <v>149</v>
      </c>
      <c r="F33" s="9" t="n">
        <v>154555.31</v>
      </c>
      <c r="G33" s="9" t="n">
        <v>154555.31</v>
      </c>
      <c r="H33" s="9" t="n">
        <v>154555.31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6</v>
      </c>
      <c r="B34" s="28" t="s">
        <v>148</v>
      </c>
      <c r="C34" s="28" t="s">
        <v>137</v>
      </c>
      <c r="D34" s="28" t="s">
        <v>164</v>
      </c>
      <c r="E34" s="29" t="s">
        <v>150</v>
      </c>
      <c r="F34" s="9" t="n">
        <v>89431.99</v>
      </c>
      <c r="G34" s="9" t="n">
        <v>89431.99</v>
      </c>
      <c r="H34" s="9" t="n">
        <v>89431.99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6</v>
      </c>
      <c r="B35" s="28" t="s">
        <v>148</v>
      </c>
      <c r="C35" s="28" t="s">
        <v>151</v>
      </c>
      <c r="D35" s="28" t="s">
        <v>165</v>
      </c>
      <c r="E35" s="29" t="s">
        <v>152</v>
      </c>
      <c r="F35" s="9" t="n">
        <v>65123.32</v>
      </c>
      <c r="G35" s="9" t="n">
        <v>65123.32</v>
      </c>
      <c r="H35" s="9" t="n">
        <v>65123.3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53</v>
      </c>
      <c r="B36" s="29"/>
      <c r="C36" s="29"/>
      <c r="D36" s="29"/>
      <c r="E36" s="29" t="s">
        <v>154</v>
      </c>
      <c r="F36" s="9" t="n">
        <v>137587.68</v>
      </c>
      <c r="G36" s="9" t="n">
        <v>137587.68</v>
      </c>
      <c r="H36" s="9" t="n">
        <v>137587.68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53</v>
      </c>
      <c r="B37" s="28" t="s">
        <v>155</v>
      </c>
      <c r="C37" s="29"/>
      <c r="D37" s="29"/>
      <c r="E37" s="29" t="s">
        <v>156</v>
      </c>
      <c r="F37" s="9" t="n">
        <v>137587.68</v>
      </c>
      <c r="G37" s="9" t="n">
        <v>137587.68</v>
      </c>
      <c r="H37" s="9" t="n">
        <v>137587.6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3</v>
      </c>
      <c r="B38" s="28" t="s">
        <v>155</v>
      </c>
      <c r="C38" s="28" t="s">
        <v>137</v>
      </c>
      <c r="D38" s="28" t="s">
        <v>166</v>
      </c>
      <c r="E38" s="29" t="s">
        <v>157</v>
      </c>
      <c r="F38" s="9" t="n">
        <v>137587.68</v>
      </c>
      <c r="G38" s="9" t="n">
        <v>137587.68</v>
      </c>
      <c r="H38" s="9" t="n">
        <v>137587.6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90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91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92</v>
      </c>
      <c r="B5" s="14" t="s">
        <v>193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69</v>
      </c>
      <c r="E6" s="14" t="s">
        <v>170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6,C19)</f>
        <v>1207822.76</v>
      </c>
      <c r="D7" s="9" t="n">
        <f aca="false">SUM(D8,D16,D19)</f>
        <v>1207822.76</v>
      </c>
      <c r="E7" s="9"/>
    </row>
    <row r="8" customFormat="false" ht="14.3" hidden="false" customHeight="true" outlineLevel="0" collapsed="false">
      <c r="A8" s="28" t="s">
        <v>194</v>
      </c>
      <c r="B8" s="29" t="s">
        <v>171</v>
      </c>
      <c r="C8" s="9" t="n">
        <f aca="false">SUM(C9,C10,C11,C12,C13,C14,C15)</f>
        <v>1043491.48</v>
      </c>
      <c r="D8" s="9" t="n">
        <f aca="false">SUM(D9,D10,D11,D12,D13,D14,D15)</f>
        <v>1043491.48</v>
      </c>
      <c r="E8" s="9"/>
    </row>
    <row r="9" customFormat="false" ht="14.3" hidden="false" customHeight="true" outlineLevel="0" collapsed="false">
      <c r="A9" s="16" t="s">
        <v>195</v>
      </c>
      <c r="B9" s="14" t="s">
        <v>196</v>
      </c>
      <c r="C9" s="9" t="n">
        <v>473880</v>
      </c>
      <c r="D9" s="9" t="n">
        <v>473880</v>
      </c>
      <c r="E9" s="9"/>
    </row>
    <row r="10" customFormat="false" ht="14.3" hidden="false" customHeight="true" outlineLevel="0" collapsed="false">
      <c r="A10" s="16" t="s">
        <v>197</v>
      </c>
      <c r="B10" s="14" t="s">
        <v>198</v>
      </c>
      <c r="C10" s="9" t="n">
        <v>183450.24</v>
      </c>
      <c r="D10" s="9" t="n">
        <v>183450.24</v>
      </c>
      <c r="E10" s="9"/>
    </row>
    <row r="11" customFormat="false" ht="14.3" hidden="false" customHeight="true" outlineLevel="0" collapsed="false">
      <c r="A11" s="16" t="s">
        <v>199</v>
      </c>
      <c r="B11" s="14" t="s">
        <v>200</v>
      </c>
      <c r="C11" s="9" t="n">
        <v>91725.12</v>
      </c>
      <c r="D11" s="9" t="n">
        <v>91725.12</v>
      </c>
      <c r="E11" s="9"/>
    </row>
    <row r="12" customFormat="false" ht="14.3" hidden="false" customHeight="true" outlineLevel="0" collapsed="false">
      <c r="A12" s="16" t="s">
        <v>201</v>
      </c>
      <c r="B12" s="14" t="s">
        <v>202</v>
      </c>
      <c r="C12" s="9" t="n">
        <v>89431.99</v>
      </c>
      <c r="D12" s="9" t="n">
        <v>89431.99</v>
      </c>
      <c r="E12" s="9"/>
    </row>
    <row r="13" customFormat="false" ht="14.3" hidden="false" customHeight="true" outlineLevel="0" collapsed="false">
      <c r="A13" s="16" t="s">
        <v>203</v>
      </c>
      <c r="B13" s="14" t="s">
        <v>204</v>
      </c>
      <c r="C13" s="9" t="n">
        <v>65123.32</v>
      </c>
      <c r="D13" s="9" t="n">
        <v>65123.32</v>
      </c>
      <c r="E13" s="9"/>
    </row>
    <row r="14" customFormat="false" ht="14.3" hidden="false" customHeight="true" outlineLevel="0" collapsed="false">
      <c r="A14" s="16" t="s">
        <v>205</v>
      </c>
      <c r="B14" s="14" t="s">
        <v>206</v>
      </c>
      <c r="C14" s="9" t="n">
        <v>2293.13</v>
      </c>
      <c r="D14" s="9" t="n">
        <v>2293.13</v>
      </c>
      <c r="E14" s="9"/>
    </row>
    <row r="15" customFormat="false" ht="14.3" hidden="false" customHeight="true" outlineLevel="0" collapsed="false">
      <c r="A15" s="16" t="s">
        <v>207</v>
      </c>
      <c r="B15" s="14" t="s">
        <v>157</v>
      </c>
      <c r="C15" s="9" t="n">
        <v>137587.68</v>
      </c>
      <c r="D15" s="9" t="n">
        <v>137587.68</v>
      </c>
      <c r="E15" s="9"/>
    </row>
    <row r="16" customFormat="false" ht="14.3" hidden="false" customHeight="true" outlineLevel="0" collapsed="false">
      <c r="A16" s="28" t="s">
        <v>208</v>
      </c>
      <c r="B16" s="29" t="s">
        <v>172</v>
      </c>
      <c r="C16" s="9" t="n">
        <f aca="false">SUM(C17,C18)</f>
        <v>55531.28</v>
      </c>
      <c r="D16" s="9" t="n">
        <f aca="false">SUM(D17,D18)</f>
        <v>55531.28</v>
      </c>
      <c r="E16" s="9"/>
    </row>
    <row r="17" customFormat="false" ht="14.3" hidden="false" customHeight="true" outlineLevel="0" collapsed="false">
      <c r="A17" s="16" t="s">
        <v>209</v>
      </c>
      <c r="B17" s="14" t="s">
        <v>210</v>
      </c>
      <c r="C17" s="9" t="n">
        <v>22931.28</v>
      </c>
      <c r="D17" s="9" t="n">
        <v>22931.28</v>
      </c>
      <c r="E17" s="9"/>
    </row>
    <row r="18" customFormat="false" ht="14.3" hidden="false" customHeight="true" outlineLevel="0" collapsed="false">
      <c r="A18" s="16" t="s">
        <v>211</v>
      </c>
      <c r="B18" s="14" t="s">
        <v>212</v>
      </c>
      <c r="C18" s="9" t="n">
        <v>32600</v>
      </c>
      <c r="D18" s="9" t="n">
        <v>32600</v>
      </c>
      <c r="E18" s="9"/>
    </row>
    <row r="19" customFormat="false" ht="14.3" hidden="false" customHeight="true" outlineLevel="0" collapsed="false">
      <c r="A19" s="28" t="s">
        <v>213</v>
      </c>
      <c r="B19" s="29" t="s">
        <v>173</v>
      </c>
      <c r="C19" s="9" t="n">
        <f aca="false">SUM(C20)</f>
        <v>108800</v>
      </c>
      <c r="D19" s="9" t="n">
        <f aca="false">SUM(D20)</f>
        <v>108800</v>
      </c>
      <c r="E19" s="9"/>
    </row>
    <row r="20" customFormat="false" ht="14.3" hidden="false" customHeight="true" outlineLevel="0" collapsed="false">
      <c r="A20" s="16" t="s">
        <v>214</v>
      </c>
      <c r="B20" s="14" t="s">
        <v>215</v>
      </c>
      <c r="C20" s="9" t="n">
        <v>108800</v>
      </c>
      <c r="D20" s="9" t="n">
        <v>108800</v>
      </c>
      <c r="E20" s="9"/>
    </row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>
      <c r="D26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216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17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92</v>
      </c>
      <c r="B6" s="14" t="s">
        <v>193</v>
      </c>
      <c r="C6" s="14" t="s">
        <v>218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19</v>
      </c>
      <c r="E7" s="14" t="s">
        <v>220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17,C20)</f>
        <v>1207822.76</v>
      </c>
      <c r="D8" s="9" t="n">
        <f aca="false">SUM(D9,D17,D20)</f>
        <v>1152291.48</v>
      </c>
      <c r="E8" s="9" t="n">
        <f aca="false">SUM(E9,E17,E20)</f>
        <v>55531.28</v>
      </c>
    </row>
    <row r="9" customFormat="false" ht="14.3" hidden="false" customHeight="true" outlineLevel="0" collapsed="false">
      <c r="A9" s="28" t="s">
        <v>194</v>
      </c>
      <c r="B9" s="29" t="s">
        <v>171</v>
      </c>
      <c r="C9" s="9" t="n">
        <f aca="false">SUM(C10,C11,C12,C13,C14,C15,C16)</f>
        <v>1043491.48</v>
      </c>
      <c r="D9" s="9" t="n">
        <f aca="false">SUM(D10,D11,D12,D13,D14,D15,D16)</f>
        <v>1043491.48</v>
      </c>
      <c r="E9" s="9"/>
    </row>
    <row r="10" customFormat="false" ht="14.3" hidden="false" customHeight="true" outlineLevel="0" collapsed="false">
      <c r="A10" s="16" t="s">
        <v>195</v>
      </c>
      <c r="B10" s="14" t="s">
        <v>196</v>
      </c>
      <c r="C10" s="9" t="n">
        <v>473880</v>
      </c>
      <c r="D10" s="9" t="n">
        <v>473880</v>
      </c>
      <c r="E10" s="9"/>
    </row>
    <row r="11" customFormat="false" ht="14.3" hidden="false" customHeight="true" outlineLevel="0" collapsed="false">
      <c r="A11" s="16" t="s">
        <v>197</v>
      </c>
      <c r="B11" s="14" t="s">
        <v>198</v>
      </c>
      <c r="C11" s="9" t="n">
        <v>183450.24</v>
      </c>
      <c r="D11" s="9" t="n">
        <v>183450.24</v>
      </c>
      <c r="E11" s="9"/>
    </row>
    <row r="12" customFormat="false" ht="14.3" hidden="false" customHeight="true" outlineLevel="0" collapsed="false">
      <c r="A12" s="16" t="s">
        <v>199</v>
      </c>
      <c r="B12" s="14" t="s">
        <v>200</v>
      </c>
      <c r="C12" s="9" t="n">
        <v>91725.12</v>
      </c>
      <c r="D12" s="9" t="n">
        <v>91725.12</v>
      </c>
      <c r="E12" s="9"/>
    </row>
    <row r="13" customFormat="false" ht="14.3" hidden="false" customHeight="true" outlineLevel="0" collapsed="false">
      <c r="A13" s="16" t="s">
        <v>201</v>
      </c>
      <c r="B13" s="14" t="s">
        <v>202</v>
      </c>
      <c r="C13" s="9" t="n">
        <v>89431.99</v>
      </c>
      <c r="D13" s="9" t="n">
        <v>89431.99</v>
      </c>
      <c r="E13" s="9"/>
    </row>
    <row r="14" customFormat="false" ht="14.3" hidden="false" customHeight="true" outlineLevel="0" collapsed="false">
      <c r="A14" s="16" t="s">
        <v>203</v>
      </c>
      <c r="B14" s="14" t="s">
        <v>204</v>
      </c>
      <c r="C14" s="9" t="n">
        <v>65123.32</v>
      </c>
      <c r="D14" s="9" t="n">
        <v>65123.32</v>
      </c>
      <c r="E14" s="9"/>
    </row>
    <row r="15" customFormat="false" ht="14.3" hidden="false" customHeight="true" outlineLevel="0" collapsed="false">
      <c r="A15" s="16" t="s">
        <v>205</v>
      </c>
      <c r="B15" s="14" t="s">
        <v>206</v>
      </c>
      <c r="C15" s="9" t="n">
        <v>2293.13</v>
      </c>
      <c r="D15" s="9" t="n">
        <v>2293.13</v>
      </c>
      <c r="E15" s="9"/>
    </row>
    <row r="16" customFormat="false" ht="14.3" hidden="false" customHeight="true" outlineLevel="0" collapsed="false">
      <c r="A16" s="16" t="s">
        <v>207</v>
      </c>
      <c r="B16" s="14" t="s">
        <v>157</v>
      </c>
      <c r="C16" s="9" t="n">
        <v>137587.68</v>
      </c>
      <c r="D16" s="9" t="n">
        <v>137587.68</v>
      </c>
      <c r="E16" s="9"/>
    </row>
    <row r="17" customFormat="false" ht="14.3" hidden="false" customHeight="true" outlineLevel="0" collapsed="false">
      <c r="A17" s="28" t="s">
        <v>208</v>
      </c>
      <c r="B17" s="29" t="s">
        <v>172</v>
      </c>
      <c r="C17" s="9" t="n">
        <f aca="false">SUM(C18,C19)</f>
        <v>55531.28</v>
      </c>
      <c r="D17" s="9"/>
      <c r="E17" s="9" t="n">
        <f aca="false">SUM(E18,E19)</f>
        <v>55531.28</v>
      </c>
    </row>
    <row r="18" customFormat="false" ht="14.3" hidden="false" customHeight="true" outlineLevel="0" collapsed="false">
      <c r="A18" s="16" t="s">
        <v>209</v>
      </c>
      <c r="B18" s="14" t="s">
        <v>210</v>
      </c>
      <c r="C18" s="9" t="n">
        <v>22931.28</v>
      </c>
      <c r="D18" s="9"/>
      <c r="E18" s="9" t="n">
        <v>22931.28</v>
      </c>
    </row>
    <row r="19" customFormat="false" ht="14.3" hidden="false" customHeight="true" outlineLevel="0" collapsed="false">
      <c r="A19" s="16" t="s">
        <v>211</v>
      </c>
      <c r="B19" s="14" t="s">
        <v>212</v>
      </c>
      <c r="C19" s="9" t="n">
        <v>32600</v>
      </c>
      <c r="D19" s="9"/>
      <c r="E19" s="9" t="n">
        <v>32600</v>
      </c>
    </row>
    <row r="20" customFormat="false" ht="14.3" hidden="false" customHeight="true" outlineLevel="0" collapsed="false">
      <c r="A20" s="28" t="s">
        <v>213</v>
      </c>
      <c r="B20" s="29" t="s">
        <v>173</v>
      </c>
      <c r="C20" s="9" t="n">
        <f aca="false">SUM(C21)</f>
        <v>108800</v>
      </c>
      <c r="D20" s="9" t="n">
        <f aca="false">SUM(D21)</f>
        <v>108800</v>
      </c>
      <c r="E20" s="9"/>
    </row>
    <row r="21" customFormat="false" ht="14.3" hidden="false" customHeight="true" outlineLevel="0" collapsed="false">
      <c r="A21" s="16" t="s">
        <v>214</v>
      </c>
      <c r="B21" s="14" t="s">
        <v>215</v>
      </c>
      <c r="C21" s="9" t="n">
        <v>108800</v>
      </c>
      <c r="D21" s="9" t="n">
        <v>108800</v>
      </c>
      <c r="E21" s="9"/>
    </row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/>
    <row r="27" customFormat="false" ht="14.3" hidden="false" customHeight="true" outlineLevel="0" collapsed="false">
      <c r="D27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221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9</v>
      </c>
      <c r="H5" s="14"/>
      <c r="I5" s="14"/>
      <c r="J5" s="14"/>
      <c r="K5" s="14" t="s">
        <v>17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1</v>
      </c>
      <c r="I6" s="14" t="s">
        <v>172</v>
      </c>
      <c r="J6" s="14" t="s">
        <v>173</v>
      </c>
      <c r="K6" s="14" t="s">
        <v>107</v>
      </c>
      <c r="L6" s="14" t="s">
        <v>174</v>
      </c>
      <c r="M6" s="14" t="s">
        <v>172</v>
      </c>
      <c r="N6" s="14" t="s">
        <v>173</v>
      </c>
      <c r="O6" s="14" t="s">
        <v>175</v>
      </c>
      <c r="P6" s="14" t="s">
        <v>176</v>
      </c>
      <c r="Q6" s="14" t="s">
        <v>177</v>
      </c>
      <c r="R6" s="14" t="s">
        <v>178</v>
      </c>
      <c r="S6" s="14" t="s">
        <v>179</v>
      </c>
      <c r="T6" s="14" t="s">
        <v>180</v>
      </c>
      <c r="U6" s="14" t="s">
        <v>18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2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224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9</v>
      </c>
      <c r="H5" s="14"/>
      <c r="I5" s="14"/>
      <c r="J5" s="14"/>
      <c r="K5" s="14" t="s">
        <v>17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1</v>
      </c>
      <c r="I6" s="14" t="s">
        <v>172</v>
      </c>
      <c r="J6" s="14" t="s">
        <v>173</v>
      </c>
      <c r="K6" s="14" t="s">
        <v>107</v>
      </c>
      <c r="L6" s="14" t="s">
        <v>174</v>
      </c>
      <c r="M6" s="14" t="s">
        <v>172</v>
      </c>
      <c r="N6" s="14" t="s">
        <v>173</v>
      </c>
      <c r="O6" s="14" t="s">
        <v>175</v>
      </c>
      <c r="P6" s="14" t="s">
        <v>176</v>
      </c>
      <c r="Q6" s="14" t="s">
        <v>177</v>
      </c>
      <c r="R6" s="14" t="s">
        <v>178</v>
      </c>
      <c r="S6" s="14" t="s">
        <v>179</v>
      </c>
      <c r="T6" s="14" t="s">
        <v>180</v>
      </c>
      <c r="U6" s="14" t="s">
        <v>18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2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3:48:46Z</dcterms:created>
  <dc:creator>YAL-AL00</dc:creator>
  <dc:description/>
  <dc:language>en-US</dc:language>
  <cp:lastModifiedBy/>
  <dcterms:modified xsi:type="dcterms:W3CDTF">2020-07-10T03:48:46Z</dcterms:modified>
  <cp:revision>0</cp:revision>
  <dc:subject/>
  <dc:title/>
</cp:coreProperties>
</file>