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77">
  <si>
    <t xml:space="preserve">表一：</t>
  </si>
  <si>
    <t xml:space="preserve">部门名称：三江侗族自治县公安局交通管理大队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03</t>
  </si>
  <si>
    <t xml:space="preserve">机关服务</t>
  </si>
  <si>
    <t xml:space="preserve">19</t>
  </si>
  <si>
    <t xml:space="preserve">信息化建设</t>
  </si>
  <si>
    <t xml:space="preserve">99</t>
  </si>
  <si>
    <t xml:space="preserve">其他公安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47</t>
  </si>
  <si>
    <t xml:space="preserve">三江侗族自治县公安局交通管理大队</t>
  </si>
  <si>
    <t xml:space="preserve">147001</t>
  </si>
  <si>
    <t xml:space="preserve">2040201</t>
  </si>
  <si>
    <t xml:space="preserve">2040203</t>
  </si>
  <si>
    <t xml:space="preserve">2040219</t>
  </si>
  <si>
    <t xml:space="preserve">2040299</t>
  </si>
  <si>
    <t xml:space="preserve">2080505</t>
  </si>
  <si>
    <t xml:space="preserve">2080506</t>
  </si>
  <si>
    <t xml:space="preserve">2101101</t>
  </si>
  <si>
    <t xml:space="preserve">2101103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22646539.23</v>
      </c>
      <c r="C8" s="8" t="s">
        <v>11</v>
      </c>
      <c r="D8" s="10"/>
      <c r="E8" s="8" t="s">
        <v>12</v>
      </c>
      <c r="F8" s="10" t="n">
        <v>10119337.23</v>
      </c>
    </row>
    <row r="9" customFormat="false" ht="17.05" hidden="false" customHeight="true" outlineLevel="0" collapsed="false">
      <c r="A9" s="11" t="s">
        <v>13</v>
      </c>
      <c r="B9" s="9" t="n">
        <v>15119337.23</v>
      </c>
      <c r="C9" s="8" t="s">
        <v>14</v>
      </c>
      <c r="D9" s="10"/>
      <c r="E9" s="11" t="s">
        <v>15</v>
      </c>
      <c r="F9" s="10" t="n">
        <v>9277182.11</v>
      </c>
    </row>
    <row r="10" customFormat="false" ht="17.05" hidden="false" customHeight="true" outlineLevel="0" collapsed="false">
      <c r="A10" s="11" t="s">
        <v>16</v>
      </c>
      <c r="B10" s="9" t="n">
        <v>10119337.23</v>
      </c>
      <c r="C10" s="8" t="s">
        <v>17</v>
      </c>
      <c r="D10" s="10"/>
      <c r="E10" s="11" t="s">
        <v>18</v>
      </c>
      <c r="F10" s="10" t="n">
        <v>842155.12</v>
      </c>
    </row>
    <row r="11" customFormat="false" ht="17.05" hidden="false" customHeight="true" outlineLevel="0" collapsed="false">
      <c r="A11" s="11" t="s">
        <v>19</v>
      </c>
      <c r="B11" s="9" t="n">
        <v>5000000</v>
      </c>
      <c r="C11" s="8" t="s">
        <v>20</v>
      </c>
      <c r="D11" s="10" t="n">
        <v>21397195.43</v>
      </c>
      <c r="E11" s="11" t="s">
        <v>21</v>
      </c>
      <c r="F11" s="10"/>
    </row>
    <row r="12" customFormat="false" ht="17.05" hidden="false" customHeight="true" outlineLevel="0" collapsed="false">
      <c r="A12" s="11" t="s">
        <v>22</v>
      </c>
      <c r="B12" s="9" t="n">
        <v>7527202</v>
      </c>
      <c r="C12" s="8" t="s">
        <v>23</v>
      </c>
      <c r="D12" s="10"/>
      <c r="E12" s="8" t="s">
        <v>24</v>
      </c>
      <c r="F12" s="10" t="n">
        <v>12527202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7527202</v>
      </c>
    </row>
    <row r="15" customFormat="false" ht="17.05" hidden="false" customHeight="true" outlineLevel="0" collapsed="false">
      <c r="A15" s="11" t="s">
        <v>29</v>
      </c>
      <c r="B15" s="9" t="n">
        <v>7527202</v>
      </c>
      <c r="C15" s="8" t="s">
        <v>30</v>
      </c>
      <c r="D15" s="10" t="n">
        <v>609061.44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335751.64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500000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304530.7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22646539.23</v>
      </c>
      <c r="C37" s="7" t="s">
        <v>76</v>
      </c>
      <c r="D37" s="10" t="n">
        <v>22646539.23</v>
      </c>
      <c r="E37" s="7" t="s">
        <v>76</v>
      </c>
      <c r="F37" s="10" t="n">
        <v>22646539.23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22646539.23</v>
      </c>
      <c r="C53" s="7" t="s">
        <v>91</v>
      </c>
      <c r="D53" s="10" t="n">
        <v>22646539.23</v>
      </c>
      <c r="E53" s="7" t="s">
        <v>91</v>
      </c>
      <c r="F53" s="10" t="n">
        <v>22646539.23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64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65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66</v>
      </c>
      <c r="B5" s="14" t="s">
        <v>267</v>
      </c>
      <c r="C5" s="14"/>
      <c r="D5" s="14"/>
      <c r="E5" s="14" t="s">
        <v>268</v>
      </c>
      <c r="F5" s="14"/>
      <c r="G5" s="14"/>
    </row>
    <row r="6" customFormat="false" ht="47.45" hidden="false" customHeight="true" outlineLevel="0" collapsed="false">
      <c r="A6" s="14"/>
      <c r="B6" s="16" t="s">
        <v>269</v>
      </c>
      <c r="C6" s="16" t="s">
        <v>270</v>
      </c>
      <c r="D6" s="16" t="s">
        <v>271</v>
      </c>
      <c r="E6" s="16" t="s">
        <v>269</v>
      </c>
      <c r="F6" s="16" t="s">
        <v>270</v>
      </c>
      <c r="G6" s="16" t="s">
        <v>271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200000</v>
      </c>
      <c r="C8" s="39" t="n">
        <f aca="false">C9+C10+C11</f>
        <v>0</v>
      </c>
      <c r="D8" s="40" t="n">
        <f aca="false">IF(B8=0,IF(C8=0,0,1),IF(C8=0,-1,(C8-B8)/B8))</f>
        <v>-1</v>
      </c>
      <c r="E8" s="39" t="n">
        <f aca="false">E9+E10+E11</f>
        <v>200000</v>
      </c>
      <c r="F8" s="39" t="n">
        <f aca="false">F9+F10+F11</f>
        <v>0</v>
      </c>
      <c r="G8" s="40" t="n">
        <f aca="false">IF(E8=0,IF(F8=0,0,1),IF(F8=0,-1,(F8-E8)/E8))</f>
        <v>-1</v>
      </c>
    </row>
    <row r="9" customFormat="false" ht="14.3" hidden="false" customHeight="true" outlineLevel="0" collapsed="false">
      <c r="A9" s="29" t="s">
        <v>272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73</v>
      </c>
      <c r="B10" s="39"/>
      <c r="C10" s="39"/>
      <c r="D10" s="40"/>
      <c r="E10" s="39"/>
      <c r="F10" s="39"/>
      <c r="G10" s="40"/>
    </row>
    <row r="11" customFormat="false" ht="14.3" hidden="false" customHeight="true" outlineLevel="0" collapsed="false">
      <c r="A11" s="29" t="s">
        <v>274</v>
      </c>
      <c r="B11" s="39" t="n">
        <f aca="false">B12+B13</f>
        <v>200000</v>
      </c>
      <c r="C11" s="39" t="n">
        <f aca="false">C12+C13</f>
        <v>0</v>
      </c>
      <c r="D11" s="40" t="n">
        <f aca="false">IF(B11=0,IF(C11=0,0,1),IF(C11=0,-1,(C11-B11)/B11))</f>
        <v>-1</v>
      </c>
      <c r="E11" s="39" t="n">
        <f aca="false">E12+E13</f>
        <v>200000</v>
      </c>
      <c r="F11" s="39" t="n">
        <f aca="false">F12+F13</f>
        <v>0</v>
      </c>
      <c r="G11" s="40" t="n">
        <f aca="false">IF(E11=0,IF(F11=0,0,1),IF(F11=0,-1,(F11-E11)/E11))</f>
        <v>-1</v>
      </c>
    </row>
    <row r="12" customFormat="false" ht="14.3" hidden="false" customHeight="true" outlineLevel="0" collapsed="false">
      <c r="A12" s="28" t="s">
        <v>275</v>
      </c>
      <c r="B12" s="39" t="n">
        <v>200000</v>
      </c>
      <c r="C12" s="39"/>
      <c r="D12" s="40" t="n">
        <f aca="false">IF(B12=0,IF(C12=0,0,1),IF(C12=0,-1,(C12-B12)/B12))</f>
        <v>-1</v>
      </c>
      <c r="E12" s="39" t="n">
        <v>200000</v>
      </c>
      <c r="F12" s="39"/>
      <c r="G12" s="40" t="n">
        <f aca="false">IF(E12=0,IF(F12=0,0,1),IF(F12=0,-1,(F12-E12)/E12))</f>
        <v>-1</v>
      </c>
    </row>
    <row r="13" customFormat="false" ht="14.3" hidden="false" customHeight="true" outlineLevel="0" collapsed="false">
      <c r="A13" s="28" t="s">
        <v>276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22646539.23</v>
      </c>
      <c r="G10" s="9" t="n">
        <v>22646539.23</v>
      </c>
      <c r="H10" s="9" t="n">
        <v>15119337.23</v>
      </c>
      <c r="I10" s="9" t="n">
        <v>10119337.23</v>
      </c>
      <c r="J10" s="9" t="n">
        <v>5000000</v>
      </c>
      <c r="K10" s="9" t="n">
        <v>7527202</v>
      </c>
      <c r="L10" s="9"/>
      <c r="M10" s="9"/>
      <c r="N10" s="9" t="n">
        <v>7527202</v>
      </c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21397195.43</v>
      </c>
      <c r="G11" s="20" t="n">
        <v>21397195.43</v>
      </c>
      <c r="H11" s="20" t="n">
        <v>13869993.43</v>
      </c>
      <c r="I11" s="20" t="n">
        <v>8869993.43</v>
      </c>
      <c r="J11" s="20" t="n">
        <v>5000000</v>
      </c>
      <c r="K11" s="20" t="n">
        <v>7527202</v>
      </c>
      <c r="L11" s="20"/>
      <c r="M11" s="20"/>
      <c r="N11" s="20" t="n">
        <v>7527202</v>
      </c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21397195.43</v>
      </c>
      <c r="G12" s="20" t="n">
        <v>21397195.43</v>
      </c>
      <c r="H12" s="20" t="n">
        <v>13869993.43</v>
      </c>
      <c r="I12" s="20" t="n">
        <v>8869993.43</v>
      </c>
      <c r="J12" s="20" t="n">
        <v>5000000</v>
      </c>
      <c r="K12" s="20" t="n">
        <v>7527202</v>
      </c>
      <c r="L12" s="20"/>
      <c r="M12" s="20"/>
      <c r="N12" s="20" t="n">
        <v>7527202</v>
      </c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8869993.43</v>
      </c>
      <c r="G13" s="20" t="n">
        <v>8869993.43</v>
      </c>
      <c r="H13" s="20" t="n">
        <v>8869993.43</v>
      </c>
      <c r="I13" s="20" t="n">
        <v>8869993.4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600000</v>
      </c>
      <c r="G14" s="20" t="n">
        <v>600000</v>
      </c>
      <c r="H14" s="20"/>
      <c r="I14" s="20"/>
      <c r="J14" s="20"/>
      <c r="K14" s="20" t="n">
        <v>600000</v>
      </c>
      <c r="L14" s="20"/>
      <c r="M14" s="20"/>
      <c r="N14" s="20" t="n">
        <v>6000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1</v>
      </c>
      <c r="D15" s="21"/>
      <c r="E15" s="21" t="s">
        <v>142</v>
      </c>
      <c r="F15" s="20" t="n">
        <v>2180402</v>
      </c>
      <c r="G15" s="20" t="n">
        <v>2180402</v>
      </c>
      <c r="H15" s="20"/>
      <c r="I15" s="20"/>
      <c r="J15" s="20"/>
      <c r="K15" s="20" t="n">
        <v>2180402</v>
      </c>
      <c r="L15" s="20"/>
      <c r="M15" s="20"/>
      <c r="N15" s="20" t="n">
        <v>2180402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3</v>
      </c>
      <c r="D16" s="21"/>
      <c r="E16" s="21" t="s">
        <v>144</v>
      </c>
      <c r="F16" s="20" t="n">
        <v>9746800</v>
      </c>
      <c r="G16" s="20" t="n">
        <v>9746800</v>
      </c>
      <c r="H16" s="20" t="n">
        <v>5000000</v>
      </c>
      <c r="I16" s="20"/>
      <c r="J16" s="20" t="n">
        <v>5000000</v>
      </c>
      <c r="K16" s="20" t="n">
        <v>4746800</v>
      </c>
      <c r="L16" s="20"/>
      <c r="M16" s="20"/>
      <c r="N16" s="20" t="n">
        <v>47468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45</v>
      </c>
      <c r="B17" s="19"/>
      <c r="C17" s="19"/>
      <c r="D17" s="19"/>
      <c r="E17" s="19" t="s">
        <v>146</v>
      </c>
      <c r="F17" s="20" t="n">
        <v>609061.44</v>
      </c>
      <c r="G17" s="20" t="n">
        <v>609061.44</v>
      </c>
      <c r="H17" s="20" t="n">
        <v>609061.44</v>
      </c>
      <c r="I17" s="20" t="n">
        <v>609061.4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5</v>
      </c>
      <c r="B18" s="17" t="s">
        <v>147</v>
      </c>
      <c r="C18" s="21"/>
      <c r="D18" s="21"/>
      <c r="E18" s="21" t="s">
        <v>148</v>
      </c>
      <c r="F18" s="20" t="n">
        <v>609061.44</v>
      </c>
      <c r="G18" s="20" t="n">
        <v>609061.44</v>
      </c>
      <c r="H18" s="20" t="n">
        <v>609061.44</v>
      </c>
      <c r="I18" s="20" t="n">
        <v>609061.44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0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5</v>
      </c>
      <c r="B19" s="17" t="s">
        <v>147</v>
      </c>
      <c r="C19" s="17" t="s">
        <v>147</v>
      </c>
      <c r="D19" s="21"/>
      <c r="E19" s="21" t="s">
        <v>149</v>
      </c>
      <c r="F19" s="20" t="n">
        <v>406040.96</v>
      </c>
      <c r="G19" s="20" t="n">
        <v>406040.96</v>
      </c>
      <c r="H19" s="20" t="n">
        <v>406040.96</v>
      </c>
      <c r="I19" s="20" t="n">
        <v>406040.9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5</v>
      </c>
      <c r="B20" s="17" t="s">
        <v>147</v>
      </c>
      <c r="C20" s="17" t="s">
        <v>150</v>
      </c>
      <c r="D20" s="21"/>
      <c r="E20" s="21" t="s">
        <v>151</v>
      </c>
      <c r="F20" s="20" t="n">
        <v>203020.48</v>
      </c>
      <c r="G20" s="20" t="n">
        <v>203020.48</v>
      </c>
      <c r="H20" s="20" t="n">
        <v>203020.48</v>
      </c>
      <c r="I20" s="20" t="n">
        <v>203020.4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52</v>
      </c>
      <c r="B21" s="19"/>
      <c r="C21" s="19"/>
      <c r="D21" s="19"/>
      <c r="E21" s="19" t="s">
        <v>153</v>
      </c>
      <c r="F21" s="20" t="n">
        <v>335751.64</v>
      </c>
      <c r="G21" s="20" t="n">
        <v>335751.64</v>
      </c>
      <c r="H21" s="20" t="n">
        <v>335751.64</v>
      </c>
      <c r="I21" s="20" t="n">
        <v>335751.6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0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2</v>
      </c>
      <c r="B22" s="17" t="s">
        <v>154</v>
      </c>
      <c r="C22" s="21"/>
      <c r="D22" s="21"/>
      <c r="E22" s="21" t="s">
        <v>155</v>
      </c>
      <c r="F22" s="20" t="n">
        <v>335751.64</v>
      </c>
      <c r="G22" s="20" t="n">
        <v>335751.64</v>
      </c>
      <c r="H22" s="20" t="n">
        <v>335751.64</v>
      </c>
      <c r="I22" s="20" t="n">
        <v>335751.64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2</v>
      </c>
      <c r="B23" s="17" t="s">
        <v>154</v>
      </c>
      <c r="C23" s="17" t="s">
        <v>137</v>
      </c>
      <c r="D23" s="21"/>
      <c r="E23" s="21" t="s">
        <v>156</v>
      </c>
      <c r="F23" s="20" t="n">
        <v>197944.97</v>
      </c>
      <c r="G23" s="20" t="n">
        <v>197944.97</v>
      </c>
      <c r="H23" s="20" t="n">
        <v>197944.97</v>
      </c>
      <c r="I23" s="20" t="n">
        <v>197944.97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2</v>
      </c>
      <c r="B24" s="17" t="s">
        <v>154</v>
      </c>
      <c r="C24" s="17" t="s">
        <v>139</v>
      </c>
      <c r="D24" s="21"/>
      <c r="E24" s="21" t="s">
        <v>157</v>
      </c>
      <c r="F24" s="20" t="n">
        <v>137806.67</v>
      </c>
      <c r="G24" s="20" t="n">
        <v>137806.67</v>
      </c>
      <c r="H24" s="20" t="n">
        <v>137806.67</v>
      </c>
      <c r="I24" s="20" t="n">
        <v>137806.67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58</v>
      </c>
      <c r="B25" s="19"/>
      <c r="C25" s="19"/>
      <c r="D25" s="19"/>
      <c r="E25" s="19" t="s">
        <v>159</v>
      </c>
      <c r="F25" s="20" t="n">
        <v>304530.72</v>
      </c>
      <c r="G25" s="20" t="n">
        <v>304530.72</v>
      </c>
      <c r="H25" s="20" t="n">
        <v>304530.72</v>
      </c>
      <c r="I25" s="20" t="n">
        <v>304530.7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0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58</v>
      </c>
      <c r="B26" s="17" t="s">
        <v>135</v>
      </c>
      <c r="C26" s="21"/>
      <c r="D26" s="21"/>
      <c r="E26" s="21" t="s">
        <v>160</v>
      </c>
      <c r="F26" s="20" t="n">
        <v>304530.72</v>
      </c>
      <c r="G26" s="20" t="n">
        <v>304530.72</v>
      </c>
      <c r="H26" s="20" t="n">
        <v>304530.72</v>
      </c>
      <c r="I26" s="20" t="n">
        <v>304530.7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58</v>
      </c>
      <c r="B27" s="17" t="s">
        <v>135</v>
      </c>
      <c r="C27" s="17" t="s">
        <v>137</v>
      </c>
      <c r="D27" s="21"/>
      <c r="E27" s="21" t="s">
        <v>161</v>
      </c>
      <c r="F27" s="20" t="n">
        <v>304530.72</v>
      </c>
      <c r="G27" s="20" t="n">
        <v>304530.72</v>
      </c>
      <c r="H27" s="20" t="n">
        <v>304530.72</v>
      </c>
      <c r="I27" s="20" t="n">
        <v>304530.72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22"/>
      <c r="B28" s="22"/>
      <c r="C28" s="22"/>
      <c r="D28" s="22" t="s">
        <v>162</v>
      </c>
      <c r="E28" s="23" t="s">
        <v>163</v>
      </c>
      <c r="F28" s="24" t="n">
        <v>22646539.23</v>
      </c>
      <c r="G28" s="24" t="n">
        <v>22646539.23</v>
      </c>
      <c r="H28" s="24" t="n">
        <v>15119337.23</v>
      </c>
      <c r="I28" s="24" t="n">
        <v>10119337.23</v>
      </c>
      <c r="J28" s="24" t="n">
        <v>5000000</v>
      </c>
      <c r="K28" s="24" t="n">
        <v>7527202</v>
      </c>
      <c r="L28" s="24"/>
      <c r="M28" s="24"/>
      <c r="N28" s="24" t="n">
        <v>7527202</v>
      </c>
      <c r="O28" s="24"/>
      <c r="P28" s="24"/>
      <c r="Q28" s="24"/>
      <c r="R28" s="24"/>
      <c r="S28" s="24"/>
      <c r="T28" s="24"/>
      <c r="U28" s="24"/>
      <c r="V28" s="24"/>
      <c r="W28" s="24" t="n">
        <v>0</v>
      </c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4.3" hidden="false" customHeight="true" outlineLevel="0" collapsed="false">
      <c r="A29" s="25"/>
      <c r="B29" s="25"/>
      <c r="C29" s="25"/>
      <c r="D29" s="25" t="s">
        <v>164</v>
      </c>
      <c r="E29" s="26" t="s">
        <v>163</v>
      </c>
      <c r="F29" s="27" t="n">
        <v>22646539.23</v>
      </c>
      <c r="G29" s="27" t="n">
        <v>22646539.23</v>
      </c>
      <c r="H29" s="27" t="n">
        <v>15119337.23</v>
      </c>
      <c r="I29" s="27" t="n">
        <v>10119337.23</v>
      </c>
      <c r="J29" s="27" t="n">
        <v>5000000</v>
      </c>
      <c r="K29" s="27" t="n">
        <v>7527202</v>
      </c>
      <c r="L29" s="27"/>
      <c r="M29" s="27"/>
      <c r="N29" s="27" t="n">
        <v>7527202</v>
      </c>
      <c r="O29" s="27"/>
      <c r="P29" s="27"/>
      <c r="Q29" s="27"/>
      <c r="R29" s="27"/>
      <c r="S29" s="27"/>
      <c r="T29" s="27"/>
      <c r="U29" s="27"/>
      <c r="V29" s="27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3" hidden="false" customHeight="true" outlineLevel="0" collapsed="false">
      <c r="A30" s="28" t="s">
        <v>133</v>
      </c>
      <c r="B30" s="28"/>
      <c r="C30" s="28"/>
      <c r="D30" s="28"/>
      <c r="E30" s="29" t="s">
        <v>134</v>
      </c>
      <c r="F30" s="9" t="n">
        <v>21397195.43</v>
      </c>
      <c r="G30" s="9" t="n">
        <v>21397195.43</v>
      </c>
      <c r="H30" s="9" t="n">
        <v>13869993.43</v>
      </c>
      <c r="I30" s="9" t="n">
        <v>8869993.43</v>
      </c>
      <c r="J30" s="9" t="n">
        <v>5000000</v>
      </c>
      <c r="K30" s="9" t="n">
        <v>7527202</v>
      </c>
      <c r="L30" s="9"/>
      <c r="M30" s="9"/>
      <c r="N30" s="9" t="n">
        <v>7527202</v>
      </c>
      <c r="O30" s="9"/>
      <c r="P30" s="9"/>
      <c r="Q30" s="9"/>
      <c r="R30" s="9"/>
      <c r="S30" s="9"/>
      <c r="T30" s="9"/>
      <c r="U30" s="9"/>
      <c r="V30" s="9"/>
      <c r="W30" s="9" t="n">
        <v>0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9"/>
      <c r="D31" s="29"/>
      <c r="E31" s="29" t="s">
        <v>136</v>
      </c>
      <c r="F31" s="9" t="n">
        <v>21397195.43</v>
      </c>
      <c r="G31" s="9" t="n">
        <v>21397195.43</v>
      </c>
      <c r="H31" s="9" t="n">
        <v>13869993.43</v>
      </c>
      <c r="I31" s="9" t="n">
        <v>8869993.43</v>
      </c>
      <c r="J31" s="9" t="n">
        <v>5000000</v>
      </c>
      <c r="K31" s="9" t="n">
        <v>7527202</v>
      </c>
      <c r="L31" s="9"/>
      <c r="M31" s="9"/>
      <c r="N31" s="9" t="n">
        <v>7527202</v>
      </c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8" t="s">
        <v>137</v>
      </c>
      <c r="D32" s="28" t="s">
        <v>165</v>
      </c>
      <c r="E32" s="29" t="s">
        <v>138</v>
      </c>
      <c r="F32" s="9" t="n">
        <v>8869993.43</v>
      </c>
      <c r="G32" s="9" t="n">
        <v>8869993.43</v>
      </c>
      <c r="H32" s="9" t="n">
        <v>8869993.43</v>
      </c>
      <c r="I32" s="9" t="n">
        <v>8869993.4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39</v>
      </c>
      <c r="D33" s="28" t="s">
        <v>166</v>
      </c>
      <c r="E33" s="29" t="s">
        <v>140</v>
      </c>
      <c r="F33" s="9" t="n">
        <v>600000</v>
      </c>
      <c r="G33" s="9" t="n">
        <v>600000</v>
      </c>
      <c r="H33" s="9"/>
      <c r="I33" s="9"/>
      <c r="J33" s="9"/>
      <c r="K33" s="9" t="n">
        <v>600000</v>
      </c>
      <c r="L33" s="9"/>
      <c r="M33" s="9"/>
      <c r="N33" s="9" t="n">
        <v>600000</v>
      </c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3" hidden="false" customHeight="true" outlineLevel="0" collapsed="false">
      <c r="A34" s="28" t="s">
        <v>133</v>
      </c>
      <c r="B34" s="28" t="s">
        <v>135</v>
      </c>
      <c r="C34" s="28" t="s">
        <v>141</v>
      </c>
      <c r="D34" s="28" t="s">
        <v>167</v>
      </c>
      <c r="E34" s="29" t="s">
        <v>142</v>
      </c>
      <c r="F34" s="9" t="n">
        <v>2180402</v>
      </c>
      <c r="G34" s="9" t="n">
        <v>2180402</v>
      </c>
      <c r="H34" s="9"/>
      <c r="I34" s="9"/>
      <c r="J34" s="9"/>
      <c r="K34" s="9" t="n">
        <v>2180402</v>
      </c>
      <c r="L34" s="9"/>
      <c r="M34" s="9"/>
      <c r="N34" s="9" t="n">
        <v>2180402</v>
      </c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3" hidden="false" customHeight="true" outlineLevel="0" collapsed="false">
      <c r="A35" s="28" t="s">
        <v>133</v>
      </c>
      <c r="B35" s="28" t="s">
        <v>135</v>
      </c>
      <c r="C35" s="28" t="s">
        <v>143</v>
      </c>
      <c r="D35" s="28" t="s">
        <v>168</v>
      </c>
      <c r="E35" s="29" t="s">
        <v>144</v>
      </c>
      <c r="F35" s="9" t="n">
        <v>9746800</v>
      </c>
      <c r="G35" s="9" t="n">
        <v>9746800</v>
      </c>
      <c r="H35" s="9" t="n">
        <v>5000000</v>
      </c>
      <c r="I35" s="9"/>
      <c r="J35" s="9" t="n">
        <v>5000000</v>
      </c>
      <c r="K35" s="9" t="n">
        <v>4746800</v>
      </c>
      <c r="L35" s="9"/>
      <c r="M35" s="9"/>
      <c r="N35" s="9" t="n">
        <v>4746800</v>
      </c>
      <c r="O35" s="9"/>
      <c r="P35" s="9"/>
      <c r="Q35" s="9"/>
      <c r="R35" s="9"/>
      <c r="S35" s="9"/>
      <c r="T35" s="9"/>
      <c r="U35" s="9"/>
      <c r="V35" s="9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customFormat="false" ht="14.3" hidden="false" customHeight="true" outlineLevel="0" collapsed="false">
      <c r="A36" s="28" t="s">
        <v>145</v>
      </c>
      <c r="B36" s="29"/>
      <c r="C36" s="29"/>
      <c r="D36" s="29"/>
      <c r="E36" s="29" t="s">
        <v>146</v>
      </c>
      <c r="F36" s="9" t="n">
        <v>609061.44</v>
      </c>
      <c r="G36" s="9" t="n">
        <v>609061.44</v>
      </c>
      <c r="H36" s="9" t="n">
        <v>609061.44</v>
      </c>
      <c r="I36" s="9" t="n">
        <v>609061.44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3" hidden="false" customHeight="true" outlineLevel="0" collapsed="false">
      <c r="A37" s="28" t="s">
        <v>145</v>
      </c>
      <c r="B37" s="28" t="s">
        <v>147</v>
      </c>
      <c r="C37" s="29"/>
      <c r="D37" s="29"/>
      <c r="E37" s="29" t="s">
        <v>148</v>
      </c>
      <c r="F37" s="9" t="n">
        <v>609061.44</v>
      </c>
      <c r="G37" s="9" t="n">
        <v>609061.44</v>
      </c>
      <c r="H37" s="9" t="n">
        <v>609061.44</v>
      </c>
      <c r="I37" s="9" t="n">
        <v>609061.44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n">
        <v>0</v>
      </c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3" hidden="false" customHeight="true" outlineLevel="0" collapsed="false">
      <c r="A38" s="28" t="s">
        <v>145</v>
      </c>
      <c r="B38" s="28" t="s">
        <v>147</v>
      </c>
      <c r="C38" s="28" t="s">
        <v>147</v>
      </c>
      <c r="D38" s="28" t="s">
        <v>169</v>
      </c>
      <c r="E38" s="29" t="s">
        <v>149</v>
      </c>
      <c r="F38" s="9" t="n">
        <v>406040.96</v>
      </c>
      <c r="G38" s="9" t="n">
        <v>406040.96</v>
      </c>
      <c r="H38" s="9" t="n">
        <v>406040.96</v>
      </c>
      <c r="I38" s="9" t="n">
        <v>406040.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customFormat="false" ht="14.3" hidden="false" customHeight="true" outlineLevel="0" collapsed="false">
      <c r="A39" s="28" t="s">
        <v>145</v>
      </c>
      <c r="B39" s="28" t="s">
        <v>147</v>
      </c>
      <c r="C39" s="28" t="s">
        <v>150</v>
      </c>
      <c r="D39" s="28" t="s">
        <v>170</v>
      </c>
      <c r="E39" s="29" t="s">
        <v>151</v>
      </c>
      <c r="F39" s="9" t="n">
        <v>203020.48</v>
      </c>
      <c r="G39" s="9" t="n">
        <v>203020.48</v>
      </c>
      <c r="H39" s="9" t="n">
        <v>203020.48</v>
      </c>
      <c r="I39" s="9" t="n">
        <v>203020.4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3" hidden="false" customHeight="true" outlineLevel="0" collapsed="false">
      <c r="A40" s="28" t="s">
        <v>152</v>
      </c>
      <c r="B40" s="29"/>
      <c r="C40" s="29"/>
      <c r="D40" s="29"/>
      <c r="E40" s="29" t="s">
        <v>153</v>
      </c>
      <c r="F40" s="9" t="n">
        <v>335751.64</v>
      </c>
      <c r="G40" s="9" t="n">
        <v>335751.64</v>
      </c>
      <c r="H40" s="9" t="n">
        <v>335751.64</v>
      </c>
      <c r="I40" s="9" t="n">
        <v>335751.64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 t="n">
        <v>0</v>
      </c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</row>
    <row r="41" customFormat="false" ht="14.3" hidden="false" customHeight="true" outlineLevel="0" collapsed="false">
      <c r="A41" s="28" t="s">
        <v>152</v>
      </c>
      <c r="B41" s="28" t="s">
        <v>154</v>
      </c>
      <c r="C41" s="29"/>
      <c r="D41" s="29"/>
      <c r="E41" s="29" t="s">
        <v>155</v>
      </c>
      <c r="F41" s="9" t="n">
        <v>335751.64</v>
      </c>
      <c r="G41" s="9" t="n">
        <v>335751.64</v>
      </c>
      <c r="H41" s="9" t="n">
        <v>335751.64</v>
      </c>
      <c r="I41" s="9" t="n">
        <v>335751.6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0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3" hidden="false" customHeight="true" outlineLevel="0" collapsed="false">
      <c r="A42" s="28" t="s">
        <v>152</v>
      </c>
      <c r="B42" s="28" t="s">
        <v>154</v>
      </c>
      <c r="C42" s="28" t="s">
        <v>137</v>
      </c>
      <c r="D42" s="28" t="s">
        <v>171</v>
      </c>
      <c r="E42" s="29" t="s">
        <v>156</v>
      </c>
      <c r="F42" s="9" t="n">
        <v>197944.97</v>
      </c>
      <c r="G42" s="9" t="n">
        <v>197944.97</v>
      </c>
      <c r="H42" s="9" t="n">
        <v>197944.97</v>
      </c>
      <c r="I42" s="9" t="n">
        <v>197944.97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3" hidden="false" customHeight="true" outlineLevel="0" collapsed="false">
      <c r="A43" s="28" t="s">
        <v>152</v>
      </c>
      <c r="B43" s="28" t="s">
        <v>154</v>
      </c>
      <c r="C43" s="28" t="s">
        <v>139</v>
      </c>
      <c r="D43" s="28" t="s">
        <v>172</v>
      </c>
      <c r="E43" s="29" t="s">
        <v>157</v>
      </c>
      <c r="F43" s="9" t="n">
        <v>137806.67</v>
      </c>
      <c r="G43" s="9" t="n">
        <v>137806.67</v>
      </c>
      <c r="H43" s="9" t="n">
        <v>137806.67</v>
      </c>
      <c r="I43" s="9" t="n">
        <v>137806.67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3" hidden="false" customHeight="true" outlineLevel="0" collapsed="false">
      <c r="A44" s="28" t="s">
        <v>158</v>
      </c>
      <c r="B44" s="29"/>
      <c r="C44" s="29"/>
      <c r="D44" s="29"/>
      <c r="E44" s="29" t="s">
        <v>159</v>
      </c>
      <c r="F44" s="9" t="n">
        <v>304530.72</v>
      </c>
      <c r="G44" s="9" t="n">
        <v>304530.72</v>
      </c>
      <c r="H44" s="9" t="n">
        <v>304530.72</v>
      </c>
      <c r="I44" s="9" t="n">
        <v>304530.7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 t="n">
        <v>0</v>
      </c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3" hidden="false" customHeight="true" outlineLevel="0" collapsed="false">
      <c r="A45" s="28" t="s">
        <v>158</v>
      </c>
      <c r="B45" s="28" t="s">
        <v>135</v>
      </c>
      <c r="C45" s="29"/>
      <c r="D45" s="29"/>
      <c r="E45" s="29" t="s">
        <v>160</v>
      </c>
      <c r="F45" s="9" t="n">
        <v>304530.72</v>
      </c>
      <c r="G45" s="9" t="n">
        <v>304530.72</v>
      </c>
      <c r="H45" s="9" t="n">
        <v>304530.72</v>
      </c>
      <c r="I45" s="9" t="n">
        <v>304530.7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0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3" hidden="false" customHeight="true" outlineLevel="0" collapsed="false">
      <c r="A46" s="28" t="s">
        <v>158</v>
      </c>
      <c r="B46" s="28" t="s">
        <v>135</v>
      </c>
      <c r="C46" s="28" t="s">
        <v>137</v>
      </c>
      <c r="D46" s="28" t="s">
        <v>173</v>
      </c>
      <c r="E46" s="29" t="s">
        <v>161</v>
      </c>
      <c r="F46" s="9" t="n">
        <v>304530.72</v>
      </c>
      <c r="G46" s="9" t="n">
        <v>304530.72</v>
      </c>
      <c r="H46" s="9" t="n">
        <v>304530.72</v>
      </c>
      <c r="I46" s="9" t="n">
        <v>304530.72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R50" s="1"/>
      <c r="S50" s="1"/>
    </row>
    <row r="51" customFormat="false" ht="14.3" hidden="false" customHeight="true" outlineLevel="0" collapsed="false"/>
    <row r="52" customFormat="false" ht="14.3" hidden="false" customHeight="true" outlineLevel="0" collapsed="false">
      <c r="N52" s="1"/>
      <c r="P52" s="1"/>
    </row>
    <row r="53" customFormat="false" ht="14.3" hidden="false" customHeight="true" outlineLevel="0" collapsed="false"/>
    <row r="54" customFormat="false" ht="14.3" hidden="false" customHeight="true" outlineLevel="0" collapsed="false">
      <c r="N54" s="1"/>
    </row>
    <row r="55" customFormat="false" ht="14.3" hidden="false" customHeight="true" outlineLevel="0" collapsed="false"/>
    <row r="56" customFormat="false" ht="14.3" hidden="false" customHeight="true" outlineLevel="0" collapsed="false">
      <c r="H56" s="1"/>
    </row>
    <row r="57" customFormat="false" ht="14.3" hidden="false" customHeight="true" outlineLevel="0" collapsed="false">
      <c r="K57" s="1"/>
      <c r="L57" s="1"/>
    </row>
    <row r="58" customFormat="false" ht="14.3" hidden="false" customHeight="true" outlineLevel="0" collapsed="false">
      <c r="K58" s="1"/>
    </row>
    <row r="59" customFormat="false" ht="14.3" hidden="false" customHeight="true" outlineLevel="0" collapsed="false">
      <c r="N59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74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22646539.23</v>
      </c>
      <c r="G8" s="9" t="n">
        <v>10119337.23</v>
      </c>
      <c r="H8" s="9" t="n">
        <v>9277182.11</v>
      </c>
      <c r="I8" s="9" t="n">
        <v>842155.12</v>
      </c>
      <c r="J8" s="9"/>
      <c r="K8" s="9" t="n">
        <v>12527202</v>
      </c>
      <c r="L8" s="9"/>
      <c r="M8" s="9" t="n">
        <v>7527202</v>
      </c>
      <c r="N8" s="9"/>
      <c r="O8" s="9"/>
      <c r="P8" s="9"/>
      <c r="Q8" s="9" t="n">
        <v>500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21397195.43</v>
      </c>
      <c r="G9" s="20" t="n">
        <v>8869993.43</v>
      </c>
      <c r="H9" s="20" t="n">
        <v>8027838.31</v>
      </c>
      <c r="I9" s="20" t="n">
        <v>842155.12</v>
      </c>
      <c r="J9" s="20"/>
      <c r="K9" s="20" t="n">
        <v>12527202</v>
      </c>
      <c r="L9" s="20"/>
      <c r="M9" s="20" t="n">
        <v>7527202</v>
      </c>
      <c r="N9" s="20"/>
      <c r="O9" s="20"/>
      <c r="P9" s="20"/>
      <c r="Q9" s="20" t="n">
        <v>5000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1397195.43</v>
      </c>
      <c r="G10" s="20" t="n">
        <v>8869993.43</v>
      </c>
      <c r="H10" s="20" t="n">
        <v>8027838.31</v>
      </c>
      <c r="I10" s="20" t="n">
        <v>842155.12</v>
      </c>
      <c r="J10" s="20"/>
      <c r="K10" s="20" t="n">
        <v>12527202</v>
      </c>
      <c r="L10" s="20"/>
      <c r="M10" s="20" t="n">
        <v>7527202</v>
      </c>
      <c r="N10" s="20"/>
      <c r="O10" s="20"/>
      <c r="P10" s="20"/>
      <c r="Q10" s="20" t="n">
        <v>5000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8869993.43</v>
      </c>
      <c r="G11" s="20" t="n">
        <v>8869993.43</v>
      </c>
      <c r="H11" s="20" t="n">
        <v>8027838.31</v>
      </c>
      <c r="I11" s="20" t="n">
        <v>842155.1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600000</v>
      </c>
      <c r="G12" s="20"/>
      <c r="H12" s="20"/>
      <c r="I12" s="20"/>
      <c r="J12" s="20"/>
      <c r="K12" s="20" t="n">
        <v>600000</v>
      </c>
      <c r="L12" s="20"/>
      <c r="M12" s="20" t="n">
        <v>600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2180402</v>
      </c>
      <c r="G13" s="20"/>
      <c r="H13" s="20"/>
      <c r="I13" s="20"/>
      <c r="J13" s="20"/>
      <c r="K13" s="20" t="n">
        <v>2180402</v>
      </c>
      <c r="L13" s="20"/>
      <c r="M13" s="20" t="n">
        <v>2180402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9746800</v>
      </c>
      <c r="G14" s="20"/>
      <c r="H14" s="20"/>
      <c r="I14" s="20"/>
      <c r="J14" s="20"/>
      <c r="K14" s="20" t="n">
        <v>9746800</v>
      </c>
      <c r="L14" s="20"/>
      <c r="M14" s="20" t="n">
        <v>4746800</v>
      </c>
      <c r="N14" s="20"/>
      <c r="O14" s="20"/>
      <c r="P14" s="20"/>
      <c r="Q14" s="20" t="n">
        <v>500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5</v>
      </c>
      <c r="B15" s="21"/>
      <c r="C15" s="21"/>
      <c r="D15" s="21"/>
      <c r="E15" s="21" t="s">
        <v>146</v>
      </c>
      <c r="F15" s="20" t="n">
        <v>609061.44</v>
      </c>
      <c r="G15" s="20" t="n">
        <v>609061.44</v>
      </c>
      <c r="H15" s="20" t="n">
        <v>609061.4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5</v>
      </c>
      <c r="B16" s="17" t="s">
        <v>147</v>
      </c>
      <c r="C16" s="21"/>
      <c r="D16" s="21"/>
      <c r="E16" s="21" t="s">
        <v>148</v>
      </c>
      <c r="F16" s="20" t="n">
        <v>609061.44</v>
      </c>
      <c r="G16" s="20" t="n">
        <v>609061.44</v>
      </c>
      <c r="H16" s="20" t="n">
        <v>609061.44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5</v>
      </c>
      <c r="B17" s="17" t="s">
        <v>147</v>
      </c>
      <c r="C17" s="17" t="s">
        <v>147</v>
      </c>
      <c r="D17" s="21"/>
      <c r="E17" s="21" t="s">
        <v>149</v>
      </c>
      <c r="F17" s="20" t="n">
        <v>406040.96</v>
      </c>
      <c r="G17" s="20" t="n">
        <v>406040.96</v>
      </c>
      <c r="H17" s="20" t="n">
        <v>406040.9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5</v>
      </c>
      <c r="B18" s="17" t="s">
        <v>147</v>
      </c>
      <c r="C18" s="17" t="s">
        <v>150</v>
      </c>
      <c r="D18" s="21"/>
      <c r="E18" s="21" t="s">
        <v>151</v>
      </c>
      <c r="F18" s="20" t="n">
        <v>203020.48</v>
      </c>
      <c r="G18" s="20" t="n">
        <v>203020.48</v>
      </c>
      <c r="H18" s="20" t="n">
        <v>203020.4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52</v>
      </c>
      <c r="B19" s="21"/>
      <c r="C19" s="21"/>
      <c r="D19" s="21"/>
      <c r="E19" s="21" t="s">
        <v>153</v>
      </c>
      <c r="F19" s="20" t="n">
        <v>335751.64</v>
      </c>
      <c r="G19" s="20" t="n">
        <v>335751.64</v>
      </c>
      <c r="H19" s="20" t="n">
        <v>335751.64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2</v>
      </c>
      <c r="B20" s="17" t="s">
        <v>154</v>
      </c>
      <c r="C20" s="21"/>
      <c r="D20" s="21"/>
      <c r="E20" s="21" t="s">
        <v>155</v>
      </c>
      <c r="F20" s="20" t="n">
        <v>335751.64</v>
      </c>
      <c r="G20" s="20" t="n">
        <v>335751.64</v>
      </c>
      <c r="H20" s="20" t="n">
        <v>335751.6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2</v>
      </c>
      <c r="B21" s="17" t="s">
        <v>154</v>
      </c>
      <c r="C21" s="17" t="s">
        <v>137</v>
      </c>
      <c r="D21" s="21"/>
      <c r="E21" s="21" t="s">
        <v>156</v>
      </c>
      <c r="F21" s="20" t="n">
        <v>197944.97</v>
      </c>
      <c r="G21" s="20" t="n">
        <v>197944.97</v>
      </c>
      <c r="H21" s="20" t="n">
        <v>197944.97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2</v>
      </c>
      <c r="B22" s="17" t="s">
        <v>154</v>
      </c>
      <c r="C22" s="17" t="s">
        <v>139</v>
      </c>
      <c r="D22" s="21"/>
      <c r="E22" s="21" t="s">
        <v>157</v>
      </c>
      <c r="F22" s="20" t="n">
        <v>137806.67</v>
      </c>
      <c r="G22" s="20" t="n">
        <v>137806.67</v>
      </c>
      <c r="H22" s="20" t="n">
        <v>137806.6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8</v>
      </c>
      <c r="B23" s="21"/>
      <c r="C23" s="21"/>
      <c r="D23" s="21"/>
      <c r="E23" s="21" t="s">
        <v>159</v>
      </c>
      <c r="F23" s="20" t="n">
        <v>304530.72</v>
      </c>
      <c r="G23" s="20" t="n">
        <v>304530.72</v>
      </c>
      <c r="H23" s="20" t="n">
        <v>304530.7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8</v>
      </c>
      <c r="B24" s="17" t="s">
        <v>135</v>
      </c>
      <c r="C24" s="21"/>
      <c r="D24" s="21"/>
      <c r="E24" s="21" t="s">
        <v>160</v>
      </c>
      <c r="F24" s="20" t="n">
        <v>304530.72</v>
      </c>
      <c r="G24" s="20" t="n">
        <v>304530.72</v>
      </c>
      <c r="H24" s="20" t="n">
        <v>304530.7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8</v>
      </c>
      <c r="B25" s="17" t="s">
        <v>135</v>
      </c>
      <c r="C25" s="17" t="s">
        <v>137</v>
      </c>
      <c r="D25" s="21"/>
      <c r="E25" s="21" t="s">
        <v>161</v>
      </c>
      <c r="F25" s="20" t="n">
        <v>304530.72</v>
      </c>
      <c r="G25" s="20" t="n">
        <v>304530.72</v>
      </c>
      <c r="H25" s="20" t="n">
        <v>304530.7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23"/>
      <c r="B26" s="23"/>
      <c r="C26" s="23"/>
      <c r="D26" s="22" t="s">
        <v>162</v>
      </c>
      <c r="E26" s="23" t="s">
        <v>163</v>
      </c>
      <c r="F26" s="24" t="n">
        <v>22646539.23</v>
      </c>
      <c r="G26" s="24" t="n">
        <v>10119337.23</v>
      </c>
      <c r="H26" s="24" t="n">
        <v>9277182.11</v>
      </c>
      <c r="I26" s="24" t="n">
        <v>842155.12</v>
      </c>
      <c r="J26" s="24"/>
      <c r="K26" s="24" t="n">
        <v>12527202</v>
      </c>
      <c r="L26" s="24"/>
      <c r="M26" s="24" t="n">
        <v>7527202</v>
      </c>
      <c r="N26" s="24"/>
      <c r="O26" s="24"/>
      <c r="P26" s="24"/>
      <c r="Q26" s="24" t="n">
        <v>5000000</v>
      </c>
      <c r="R26" s="24"/>
      <c r="S26" s="24"/>
      <c r="T26" s="24"/>
      <c r="U26" s="24"/>
    </row>
    <row r="27" customFormat="false" ht="14.3" hidden="false" customHeight="true" outlineLevel="0" collapsed="false">
      <c r="A27" s="26"/>
      <c r="B27" s="26"/>
      <c r="C27" s="26"/>
      <c r="D27" s="25" t="s">
        <v>164</v>
      </c>
      <c r="E27" s="26" t="s">
        <v>163</v>
      </c>
      <c r="F27" s="27" t="n">
        <v>22646539.23</v>
      </c>
      <c r="G27" s="27" t="n">
        <v>10119337.23</v>
      </c>
      <c r="H27" s="27" t="n">
        <v>9277182.11</v>
      </c>
      <c r="I27" s="27" t="n">
        <v>842155.12</v>
      </c>
      <c r="J27" s="27"/>
      <c r="K27" s="27" t="n">
        <v>12527202</v>
      </c>
      <c r="L27" s="27"/>
      <c r="M27" s="27" t="n">
        <v>7527202</v>
      </c>
      <c r="N27" s="27"/>
      <c r="O27" s="27"/>
      <c r="P27" s="27"/>
      <c r="Q27" s="27" t="n">
        <v>5000000</v>
      </c>
      <c r="R27" s="27"/>
      <c r="S27" s="27"/>
      <c r="T27" s="27"/>
      <c r="U27" s="27"/>
    </row>
    <row r="28" customFormat="false" ht="14.3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21397195.43</v>
      </c>
      <c r="G28" s="9" t="n">
        <v>8869993.43</v>
      </c>
      <c r="H28" s="9" t="n">
        <v>8027838.31</v>
      </c>
      <c r="I28" s="9" t="n">
        <v>842155.12</v>
      </c>
      <c r="J28" s="9"/>
      <c r="K28" s="9" t="n">
        <v>12527202</v>
      </c>
      <c r="L28" s="9"/>
      <c r="M28" s="9" t="n">
        <v>7527202</v>
      </c>
      <c r="N28" s="9"/>
      <c r="O28" s="9"/>
      <c r="P28" s="9"/>
      <c r="Q28" s="9" t="n">
        <v>5000000</v>
      </c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21397195.43</v>
      </c>
      <c r="G29" s="9" t="n">
        <v>8869993.43</v>
      </c>
      <c r="H29" s="9" t="n">
        <v>8027838.31</v>
      </c>
      <c r="I29" s="9" t="n">
        <v>842155.12</v>
      </c>
      <c r="J29" s="9"/>
      <c r="K29" s="9" t="n">
        <v>12527202</v>
      </c>
      <c r="L29" s="9"/>
      <c r="M29" s="9" t="n">
        <v>7527202</v>
      </c>
      <c r="N29" s="9"/>
      <c r="O29" s="9"/>
      <c r="P29" s="9"/>
      <c r="Q29" s="9" t="n">
        <v>5000000</v>
      </c>
      <c r="R29" s="9"/>
      <c r="S29" s="9"/>
      <c r="T29" s="9"/>
      <c r="U29" s="9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7</v>
      </c>
      <c r="D30" s="31" t="s">
        <v>165</v>
      </c>
      <c r="E30" s="29" t="s">
        <v>138</v>
      </c>
      <c r="F30" s="9" t="n">
        <v>8869993.43</v>
      </c>
      <c r="G30" s="9" t="n">
        <v>8869993.43</v>
      </c>
      <c r="H30" s="9" t="n">
        <v>8027838.31</v>
      </c>
      <c r="I30" s="9" t="n">
        <v>842155.1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8" t="s">
        <v>139</v>
      </c>
      <c r="D31" s="31" t="s">
        <v>166</v>
      </c>
      <c r="E31" s="29" t="s">
        <v>140</v>
      </c>
      <c r="F31" s="9" t="n">
        <v>600000</v>
      </c>
      <c r="G31" s="9"/>
      <c r="H31" s="9"/>
      <c r="I31" s="9"/>
      <c r="J31" s="9"/>
      <c r="K31" s="9" t="n">
        <v>600000</v>
      </c>
      <c r="L31" s="9"/>
      <c r="M31" s="9" t="n">
        <v>600000</v>
      </c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8" t="s">
        <v>141</v>
      </c>
      <c r="D32" s="31" t="s">
        <v>167</v>
      </c>
      <c r="E32" s="29" t="s">
        <v>142</v>
      </c>
      <c r="F32" s="9" t="n">
        <v>2180402</v>
      </c>
      <c r="G32" s="9"/>
      <c r="H32" s="9"/>
      <c r="I32" s="9"/>
      <c r="J32" s="9"/>
      <c r="K32" s="9" t="n">
        <v>2180402</v>
      </c>
      <c r="L32" s="9"/>
      <c r="M32" s="9" t="n">
        <v>2180402</v>
      </c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43</v>
      </c>
      <c r="D33" s="31" t="s">
        <v>168</v>
      </c>
      <c r="E33" s="29" t="s">
        <v>144</v>
      </c>
      <c r="F33" s="9" t="n">
        <v>9746800</v>
      </c>
      <c r="G33" s="9"/>
      <c r="H33" s="9"/>
      <c r="I33" s="9"/>
      <c r="J33" s="9"/>
      <c r="K33" s="9" t="n">
        <v>9746800</v>
      </c>
      <c r="L33" s="9"/>
      <c r="M33" s="9" t="n">
        <v>4746800</v>
      </c>
      <c r="N33" s="9"/>
      <c r="O33" s="9"/>
      <c r="P33" s="9"/>
      <c r="Q33" s="9" t="n">
        <v>5000000</v>
      </c>
      <c r="R33" s="9"/>
      <c r="S33" s="9"/>
      <c r="T33" s="9"/>
      <c r="U33" s="9"/>
    </row>
    <row r="34" customFormat="false" ht="14.3" hidden="false" customHeight="true" outlineLevel="0" collapsed="false">
      <c r="A34" s="28" t="s">
        <v>145</v>
      </c>
      <c r="B34" s="29"/>
      <c r="C34" s="29"/>
      <c r="D34" s="29"/>
      <c r="E34" s="29" t="s">
        <v>146</v>
      </c>
      <c r="F34" s="9" t="n">
        <v>609061.44</v>
      </c>
      <c r="G34" s="9" t="n">
        <v>609061.44</v>
      </c>
      <c r="H34" s="9" t="n">
        <v>609061.4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5</v>
      </c>
      <c r="B35" s="28" t="s">
        <v>147</v>
      </c>
      <c r="C35" s="29"/>
      <c r="D35" s="29"/>
      <c r="E35" s="29" t="s">
        <v>148</v>
      </c>
      <c r="F35" s="9" t="n">
        <v>609061.44</v>
      </c>
      <c r="G35" s="9" t="n">
        <v>609061.44</v>
      </c>
      <c r="H35" s="9" t="n">
        <v>609061.4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5</v>
      </c>
      <c r="B36" s="28" t="s">
        <v>147</v>
      </c>
      <c r="C36" s="28" t="s">
        <v>147</v>
      </c>
      <c r="D36" s="31" t="s">
        <v>169</v>
      </c>
      <c r="E36" s="29" t="s">
        <v>149</v>
      </c>
      <c r="F36" s="9" t="n">
        <v>406040.96</v>
      </c>
      <c r="G36" s="9" t="n">
        <v>406040.96</v>
      </c>
      <c r="H36" s="9" t="n">
        <v>406040.96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5</v>
      </c>
      <c r="B37" s="28" t="s">
        <v>147</v>
      </c>
      <c r="C37" s="28" t="s">
        <v>150</v>
      </c>
      <c r="D37" s="31" t="s">
        <v>170</v>
      </c>
      <c r="E37" s="29" t="s">
        <v>151</v>
      </c>
      <c r="F37" s="9" t="n">
        <v>203020.48</v>
      </c>
      <c r="G37" s="9" t="n">
        <v>203020.48</v>
      </c>
      <c r="H37" s="9" t="n">
        <v>203020.4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2</v>
      </c>
      <c r="B38" s="29"/>
      <c r="C38" s="29"/>
      <c r="D38" s="29"/>
      <c r="E38" s="29" t="s">
        <v>153</v>
      </c>
      <c r="F38" s="9" t="n">
        <v>335751.64</v>
      </c>
      <c r="G38" s="9" t="n">
        <v>335751.64</v>
      </c>
      <c r="H38" s="9" t="n">
        <v>335751.6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2</v>
      </c>
      <c r="B39" s="28" t="s">
        <v>154</v>
      </c>
      <c r="C39" s="29"/>
      <c r="D39" s="29"/>
      <c r="E39" s="29" t="s">
        <v>155</v>
      </c>
      <c r="F39" s="9" t="n">
        <v>335751.64</v>
      </c>
      <c r="G39" s="9" t="n">
        <v>335751.64</v>
      </c>
      <c r="H39" s="9" t="n">
        <v>335751.6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52</v>
      </c>
      <c r="B40" s="28" t="s">
        <v>154</v>
      </c>
      <c r="C40" s="28" t="s">
        <v>137</v>
      </c>
      <c r="D40" s="31" t="s">
        <v>171</v>
      </c>
      <c r="E40" s="29" t="s">
        <v>156</v>
      </c>
      <c r="F40" s="9" t="n">
        <v>197944.97</v>
      </c>
      <c r="G40" s="9" t="n">
        <v>197944.97</v>
      </c>
      <c r="H40" s="9" t="n">
        <v>197944.9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52</v>
      </c>
      <c r="B41" s="28" t="s">
        <v>154</v>
      </c>
      <c r="C41" s="28" t="s">
        <v>139</v>
      </c>
      <c r="D41" s="31" t="s">
        <v>172</v>
      </c>
      <c r="E41" s="29" t="s">
        <v>157</v>
      </c>
      <c r="F41" s="9" t="n">
        <v>137806.67</v>
      </c>
      <c r="G41" s="9" t="n">
        <v>137806.67</v>
      </c>
      <c r="H41" s="9" t="n">
        <v>137806.67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58</v>
      </c>
      <c r="B42" s="29"/>
      <c r="C42" s="29"/>
      <c r="D42" s="29"/>
      <c r="E42" s="29" t="s">
        <v>159</v>
      </c>
      <c r="F42" s="9" t="n">
        <v>304530.72</v>
      </c>
      <c r="G42" s="9" t="n">
        <v>304530.72</v>
      </c>
      <c r="H42" s="9" t="n">
        <v>304530.7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58</v>
      </c>
      <c r="B43" s="28" t="s">
        <v>135</v>
      </c>
      <c r="C43" s="29"/>
      <c r="D43" s="29"/>
      <c r="E43" s="29" t="s">
        <v>160</v>
      </c>
      <c r="F43" s="9" t="n">
        <v>304530.72</v>
      </c>
      <c r="G43" s="9" t="n">
        <v>304530.72</v>
      </c>
      <c r="H43" s="9" t="n">
        <v>304530.7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58</v>
      </c>
      <c r="B44" s="28" t="s">
        <v>135</v>
      </c>
      <c r="C44" s="28" t="s">
        <v>137</v>
      </c>
      <c r="D44" s="31" t="s">
        <v>173</v>
      </c>
      <c r="E44" s="29" t="s">
        <v>161</v>
      </c>
      <c r="F44" s="9" t="n">
        <v>304530.72</v>
      </c>
      <c r="G44" s="9" t="n">
        <v>304530.72</v>
      </c>
      <c r="H44" s="9" t="n">
        <v>304530.7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9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90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91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92</v>
      </c>
      <c r="F7" s="7" t="s">
        <v>193</v>
      </c>
    </row>
    <row r="8" customFormat="false" ht="14.3" hidden="false" customHeight="true" outlineLevel="0" collapsed="false">
      <c r="A8" s="8" t="s">
        <v>10</v>
      </c>
      <c r="B8" s="9" t="n">
        <v>22646539.23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15119337.23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10119337.23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5000000</v>
      </c>
      <c r="C11" s="8" t="s">
        <v>20</v>
      </c>
      <c r="D11" s="10" t="n">
        <v>21397195.43</v>
      </c>
      <c r="E11" s="10" t="n">
        <v>21397195.43</v>
      </c>
      <c r="F11" s="10"/>
    </row>
    <row r="12" customFormat="false" ht="14.3" hidden="false" customHeight="true" outlineLevel="0" collapsed="false">
      <c r="A12" s="11" t="s">
        <v>22</v>
      </c>
      <c r="B12" s="9" t="n">
        <v>7527202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3" hidden="false" customHeight="true" outlineLevel="0" collapsed="false">
      <c r="A15" s="11" t="s">
        <v>29</v>
      </c>
      <c r="B15" s="9" t="n">
        <v>7527202</v>
      </c>
      <c r="C15" s="8" t="s">
        <v>30</v>
      </c>
      <c r="D15" s="10" t="n">
        <v>609061.44</v>
      </c>
      <c r="E15" s="10" t="n">
        <v>609061.4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335751.64</v>
      </c>
      <c r="E17" s="10" t="n">
        <v>335751.64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304530.72</v>
      </c>
      <c r="E27" s="10" t="n">
        <v>304530.7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22646539.23</v>
      </c>
      <c r="C37" s="7" t="s">
        <v>76</v>
      </c>
      <c r="D37" s="10" t="n">
        <v>22646539.23</v>
      </c>
      <c r="E37" s="10" t="n">
        <v>22646539.23</v>
      </c>
      <c r="F37" s="10"/>
    </row>
    <row r="38" customFormat="false" ht="14.3" hidden="false" customHeight="true" outlineLevel="0" collapsed="false">
      <c r="A38" s="8" t="s">
        <v>194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22646539.23</v>
      </c>
      <c r="C52" s="7" t="s">
        <v>91</v>
      </c>
      <c r="D52" s="10" t="n">
        <v>22646539.23</v>
      </c>
      <c r="E52" s="10" t="n">
        <v>22646539.23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95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22646539.23</v>
      </c>
      <c r="G8" s="9" t="n">
        <v>10119337.23</v>
      </c>
      <c r="H8" s="9" t="n">
        <v>9277182.11</v>
      </c>
      <c r="I8" s="9" t="n">
        <v>842155.12</v>
      </c>
      <c r="J8" s="9"/>
      <c r="K8" s="9" t="n">
        <v>12527202</v>
      </c>
      <c r="L8" s="9"/>
      <c r="M8" s="9" t="n">
        <v>7527202</v>
      </c>
      <c r="N8" s="9"/>
      <c r="O8" s="9"/>
      <c r="P8" s="9"/>
      <c r="Q8" s="9" t="n">
        <v>500000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21397195.43</v>
      </c>
      <c r="G9" s="20" t="n">
        <v>8869993.43</v>
      </c>
      <c r="H9" s="20" t="n">
        <v>8027838.31</v>
      </c>
      <c r="I9" s="20" t="n">
        <v>842155.12</v>
      </c>
      <c r="J9" s="20"/>
      <c r="K9" s="20" t="n">
        <v>12527202</v>
      </c>
      <c r="L9" s="20"/>
      <c r="M9" s="20" t="n">
        <v>7527202</v>
      </c>
      <c r="N9" s="20"/>
      <c r="O9" s="20"/>
      <c r="P9" s="20"/>
      <c r="Q9" s="20" t="n">
        <v>5000000</v>
      </c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1397195.43</v>
      </c>
      <c r="G10" s="20" t="n">
        <v>8869993.43</v>
      </c>
      <c r="H10" s="20" t="n">
        <v>8027838.31</v>
      </c>
      <c r="I10" s="20" t="n">
        <v>842155.12</v>
      </c>
      <c r="J10" s="20"/>
      <c r="K10" s="20" t="n">
        <v>12527202</v>
      </c>
      <c r="L10" s="20"/>
      <c r="M10" s="20" t="n">
        <v>7527202</v>
      </c>
      <c r="N10" s="20"/>
      <c r="O10" s="20"/>
      <c r="P10" s="20"/>
      <c r="Q10" s="20" t="n">
        <v>5000000</v>
      </c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8869993.43</v>
      </c>
      <c r="G11" s="20" t="n">
        <v>8869993.43</v>
      </c>
      <c r="H11" s="20" t="n">
        <v>8027838.31</v>
      </c>
      <c r="I11" s="20" t="n">
        <v>842155.12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600000</v>
      </c>
      <c r="G12" s="20"/>
      <c r="H12" s="20"/>
      <c r="I12" s="20"/>
      <c r="J12" s="20"/>
      <c r="K12" s="20" t="n">
        <v>600000</v>
      </c>
      <c r="L12" s="20"/>
      <c r="M12" s="20" t="n">
        <v>600000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1</v>
      </c>
      <c r="D13" s="21"/>
      <c r="E13" s="21" t="s">
        <v>142</v>
      </c>
      <c r="F13" s="20" t="n">
        <v>2180402</v>
      </c>
      <c r="G13" s="20"/>
      <c r="H13" s="20"/>
      <c r="I13" s="20"/>
      <c r="J13" s="20"/>
      <c r="K13" s="20" t="n">
        <v>2180402</v>
      </c>
      <c r="L13" s="20"/>
      <c r="M13" s="20" t="n">
        <v>2180402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3</v>
      </c>
      <c r="D14" s="21"/>
      <c r="E14" s="21" t="s">
        <v>144</v>
      </c>
      <c r="F14" s="20" t="n">
        <v>9746800</v>
      </c>
      <c r="G14" s="20"/>
      <c r="H14" s="20"/>
      <c r="I14" s="20"/>
      <c r="J14" s="20"/>
      <c r="K14" s="20" t="n">
        <v>9746800</v>
      </c>
      <c r="L14" s="20"/>
      <c r="M14" s="20" t="n">
        <v>4746800</v>
      </c>
      <c r="N14" s="20"/>
      <c r="O14" s="20"/>
      <c r="P14" s="20"/>
      <c r="Q14" s="20" t="n">
        <v>5000000</v>
      </c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5</v>
      </c>
      <c r="B15" s="21"/>
      <c r="C15" s="21"/>
      <c r="D15" s="21"/>
      <c r="E15" s="21" t="s">
        <v>146</v>
      </c>
      <c r="F15" s="20" t="n">
        <v>609061.44</v>
      </c>
      <c r="G15" s="20" t="n">
        <v>609061.44</v>
      </c>
      <c r="H15" s="20" t="n">
        <v>609061.4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5</v>
      </c>
      <c r="B16" s="17" t="s">
        <v>147</v>
      </c>
      <c r="C16" s="21"/>
      <c r="D16" s="21"/>
      <c r="E16" s="21" t="s">
        <v>148</v>
      </c>
      <c r="F16" s="20" t="n">
        <v>609061.44</v>
      </c>
      <c r="G16" s="20" t="n">
        <v>609061.44</v>
      </c>
      <c r="H16" s="20" t="n">
        <v>609061.44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5</v>
      </c>
      <c r="B17" s="17" t="s">
        <v>147</v>
      </c>
      <c r="C17" s="17" t="s">
        <v>147</v>
      </c>
      <c r="D17" s="21"/>
      <c r="E17" s="21" t="s">
        <v>149</v>
      </c>
      <c r="F17" s="20" t="n">
        <v>406040.96</v>
      </c>
      <c r="G17" s="20" t="n">
        <v>406040.96</v>
      </c>
      <c r="H17" s="20" t="n">
        <v>406040.96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5</v>
      </c>
      <c r="B18" s="17" t="s">
        <v>147</v>
      </c>
      <c r="C18" s="17" t="s">
        <v>150</v>
      </c>
      <c r="D18" s="21"/>
      <c r="E18" s="21" t="s">
        <v>151</v>
      </c>
      <c r="F18" s="20" t="n">
        <v>203020.48</v>
      </c>
      <c r="G18" s="20" t="n">
        <v>203020.48</v>
      </c>
      <c r="H18" s="20" t="n">
        <v>203020.48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52</v>
      </c>
      <c r="B19" s="21"/>
      <c r="C19" s="21"/>
      <c r="D19" s="21"/>
      <c r="E19" s="21" t="s">
        <v>153</v>
      </c>
      <c r="F19" s="20" t="n">
        <v>335751.64</v>
      </c>
      <c r="G19" s="20" t="n">
        <v>335751.64</v>
      </c>
      <c r="H19" s="20" t="n">
        <v>335751.64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2</v>
      </c>
      <c r="B20" s="17" t="s">
        <v>154</v>
      </c>
      <c r="C20" s="21"/>
      <c r="D20" s="21"/>
      <c r="E20" s="21" t="s">
        <v>155</v>
      </c>
      <c r="F20" s="20" t="n">
        <v>335751.64</v>
      </c>
      <c r="G20" s="20" t="n">
        <v>335751.64</v>
      </c>
      <c r="H20" s="20" t="n">
        <v>335751.64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2</v>
      </c>
      <c r="B21" s="17" t="s">
        <v>154</v>
      </c>
      <c r="C21" s="17" t="s">
        <v>137</v>
      </c>
      <c r="D21" s="21"/>
      <c r="E21" s="21" t="s">
        <v>156</v>
      </c>
      <c r="F21" s="20" t="n">
        <v>197944.97</v>
      </c>
      <c r="G21" s="20" t="n">
        <v>197944.97</v>
      </c>
      <c r="H21" s="20" t="n">
        <v>197944.97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2</v>
      </c>
      <c r="B22" s="17" t="s">
        <v>154</v>
      </c>
      <c r="C22" s="17" t="s">
        <v>139</v>
      </c>
      <c r="D22" s="21"/>
      <c r="E22" s="21" t="s">
        <v>157</v>
      </c>
      <c r="F22" s="20" t="n">
        <v>137806.67</v>
      </c>
      <c r="G22" s="20" t="n">
        <v>137806.67</v>
      </c>
      <c r="H22" s="20" t="n">
        <v>137806.6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58</v>
      </c>
      <c r="B23" s="21"/>
      <c r="C23" s="21"/>
      <c r="D23" s="21"/>
      <c r="E23" s="21" t="s">
        <v>159</v>
      </c>
      <c r="F23" s="20" t="n">
        <v>304530.72</v>
      </c>
      <c r="G23" s="20" t="n">
        <v>304530.72</v>
      </c>
      <c r="H23" s="20" t="n">
        <v>304530.7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58</v>
      </c>
      <c r="B24" s="17" t="s">
        <v>135</v>
      </c>
      <c r="C24" s="21"/>
      <c r="D24" s="21"/>
      <c r="E24" s="21" t="s">
        <v>160</v>
      </c>
      <c r="F24" s="20" t="n">
        <v>304530.72</v>
      </c>
      <c r="G24" s="20" t="n">
        <v>304530.72</v>
      </c>
      <c r="H24" s="20" t="n">
        <v>304530.72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58</v>
      </c>
      <c r="B25" s="17" t="s">
        <v>135</v>
      </c>
      <c r="C25" s="17" t="s">
        <v>137</v>
      </c>
      <c r="D25" s="21"/>
      <c r="E25" s="21" t="s">
        <v>161</v>
      </c>
      <c r="F25" s="20" t="n">
        <v>304530.72</v>
      </c>
      <c r="G25" s="20" t="n">
        <v>304530.72</v>
      </c>
      <c r="H25" s="20" t="n">
        <v>304530.7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23"/>
      <c r="B26" s="23"/>
      <c r="C26" s="23"/>
      <c r="D26" s="22" t="s">
        <v>162</v>
      </c>
      <c r="E26" s="23" t="s">
        <v>163</v>
      </c>
      <c r="F26" s="24" t="n">
        <v>22646539.23</v>
      </c>
      <c r="G26" s="24" t="n">
        <v>10119337.23</v>
      </c>
      <c r="H26" s="24" t="n">
        <v>9277182.11</v>
      </c>
      <c r="I26" s="24" t="n">
        <v>842155.12</v>
      </c>
      <c r="J26" s="24"/>
      <c r="K26" s="24" t="n">
        <v>12527202</v>
      </c>
      <c r="L26" s="24"/>
      <c r="M26" s="24" t="n">
        <v>7527202</v>
      </c>
      <c r="N26" s="24"/>
      <c r="O26" s="24"/>
      <c r="P26" s="24"/>
      <c r="Q26" s="24" t="n">
        <v>5000000</v>
      </c>
      <c r="R26" s="24"/>
      <c r="S26" s="24"/>
      <c r="T26" s="24"/>
      <c r="U26" s="24"/>
    </row>
    <row r="27" customFormat="false" ht="14.3" hidden="false" customHeight="true" outlineLevel="0" collapsed="false">
      <c r="A27" s="26"/>
      <c r="B27" s="26"/>
      <c r="C27" s="26"/>
      <c r="D27" s="25" t="s">
        <v>164</v>
      </c>
      <c r="E27" s="26" t="s">
        <v>163</v>
      </c>
      <c r="F27" s="27" t="n">
        <v>22646539.23</v>
      </c>
      <c r="G27" s="27" t="n">
        <v>10119337.23</v>
      </c>
      <c r="H27" s="27" t="n">
        <v>9277182.11</v>
      </c>
      <c r="I27" s="27" t="n">
        <v>842155.12</v>
      </c>
      <c r="J27" s="27"/>
      <c r="K27" s="27" t="n">
        <v>12527202</v>
      </c>
      <c r="L27" s="27"/>
      <c r="M27" s="27" t="n">
        <v>7527202</v>
      </c>
      <c r="N27" s="27"/>
      <c r="O27" s="27"/>
      <c r="P27" s="27"/>
      <c r="Q27" s="27" t="n">
        <v>5000000</v>
      </c>
      <c r="R27" s="27"/>
      <c r="S27" s="27"/>
      <c r="T27" s="27"/>
      <c r="U27" s="27"/>
    </row>
    <row r="28" customFormat="false" ht="14.3" hidden="false" customHeight="true" outlineLevel="0" collapsed="false">
      <c r="A28" s="28" t="s">
        <v>133</v>
      </c>
      <c r="B28" s="29"/>
      <c r="C28" s="29"/>
      <c r="D28" s="29"/>
      <c r="E28" s="29" t="s">
        <v>134</v>
      </c>
      <c r="F28" s="9" t="n">
        <v>21397195.43</v>
      </c>
      <c r="G28" s="9" t="n">
        <v>8869993.43</v>
      </c>
      <c r="H28" s="9" t="n">
        <v>8027838.31</v>
      </c>
      <c r="I28" s="9" t="n">
        <v>842155.12</v>
      </c>
      <c r="J28" s="9"/>
      <c r="K28" s="9" t="n">
        <v>12527202</v>
      </c>
      <c r="L28" s="9"/>
      <c r="M28" s="9" t="n">
        <v>7527202</v>
      </c>
      <c r="N28" s="9"/>
      <c r="O28" s="9"/>
      <c r="P28" s="9"/>
      <c r="Q28" s="9" t="n">
        <v>5000000</v>
      </c>
      <c r="R28" s="9"/>
      <c r="S28" s="9"/>
      <c r="T28" s="9"/>
      <c r="U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9"/>
      <c r="D29" s="29"/>
      <c r="E29" s="29" t="s">
        <v>136</v>
      </c>
      <c r="F29" s="9" t="n">
        <v>21397195.43</v>
      </c>
      <c r="G29" s="9" t="n">
        <v>8869993.43</v>
      </c>
      <c r="H29" s="9" t="n">
        <v>8027838.31</v>
      </c>
      <c r="I29" s="9" t="n">
        <v>842155.12</v>
      </c>
      <c r="J29" s="9"/>
      <c r="K29" s="9" t="n">
        <v>12527202</v>
      </c>
      <c r="L29" s="9"/>
      <c r="M29" s="9" t="n">
        <v>7527202</v>
      </c>
      <c r="N29" s="9"/>
      <c r="O29" s="9"/>
      <c r="P29" s="9"/>
      <c r="Q29" s="9" t="n">
        <v>5000000</v>
      </c>
      <c r="R29" s="9"/>
      <c r="S29" s="9"/>
      <c r="T29" s="9"/>
      <c r="U29" s="9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7</v>
      </c>
      <c r="D30" s="28" t="s">
        <v>165</v>
      </c>
      <c r="E30" s="29" t="s">
        <v>138</v>
      </c>
      <c r="F30" s="9" t="n">
        <v>8869993.43</v>
      </c>
      <c r="G30" s="9" t="n">
        <v>8869993.43</v>
      </c>
      <c r="H30" s="9" t="n">
        <v>8027838.31</v>
      </c>
      <c r="I30" s="9" t="n">
        <v>842155.1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33</v>
      </c>
      <c r="B31" s="28" t="s">
        <v>135</v>
      </c>
      <c r="C31" s="28" t="s">
        <v>139</v>
      </c>
      <c r="D31" s="28" t="s">
        <v>166</v>
      </c>
      <c r="E31" s="29" t="s">
        <v>140</v>
      </c>
      <c r="F31" s="9" t="n">
        <v>600000</v>
      </c>
      <c r="G31" s="9"/>
      <c r="H31" s="9"/>
      <c r="I31" s="9"/>
      <c r="J31" s="9"/>
      <c r="K31" s="9" t="n">
        <v>600000</v>
      </c>
      <c r="L31" s="9"/>
      <c r="M31" s="9" t="n">
        <v>600000</v>
      </c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33</v>
      </c>
      <c r="B32" s="28" t="s">
        <v>135</v>
      </c>
      <c r="C32" s="28" t="s">
        <v>141</v>
      </c>
      <c r="D32" s="28" t="s">
        <v>167</v>
      </c>
      <c r="E32" s="29" t="s">
        <v>142</v>
      </c>
      <c r="F32" s="9" t="n">
        <v>2180402</v>
      </c>
      <c r="G32" s="9"/>
      <c r="H32" s="9"/>
      <c r="I32" s="9"/>
      <c r="J32" s="9"/>
      <c r="K32" s="9" t="n">
        <v>2180402</v>
      </c>
      <c r="L32" s="9"/>
      <c r="M32" s="9" t="n">
        <v>2180402</v>
      </c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33</v>
      </c>
      <c r="B33" s="28" t="s">
        <v>135</v>
      </c>
      <c r="C33" s="28" t="s">
        <v>143</v>
      </c>
      <c r="D33" s="28" t="s">
        <v>168</v>
      </c>
      <c r="E33" s="29" t="s">
        <v>144</v>
      </c>
      <c r="F33" s="9" t="n">
        <v>9746800</v>
      </c>
      <c r="G33" s="9"/>
      <c r="H33" s="9"/>
      <c r="I33" s="9"/>
      <c r="J33" s="9"/>
      <c r="K33" s="9" t="n">
        <v>9746800</v>
      </c>
      <c r="L33" s="9"/>
      <c r="M33" s="9" t="n">
        <v>4746800</v>
      </c>
      <c r="N33" s="9"/>
      <c r="O33" s="9"/>
      <c r="P33" s="9"/>
      <c r="Q33" s="9" t="n">
        <v>5000000</v>
      </c>
      <c r="R33" s="9"/>
      <c r="S33" s="9"/>
      <c r="T33" s="9"/>
      <c r="U33" s="9"/>
    </row>
    <row r="34" customFormat="false" ht="14.3" hidden="false" customHeight="true" outlineLevel="0" collapsed="false">
      <c r="A34" s="28" t="s">
        <v>145</v>
      </c>
      <c r="B34" s="29"/>
      <c r="C34" s="29"/>
      <c r="D34" s="29"/>
      <c r="E34" s="29" t="s">
        <v>146</v>
      </c>
      <c r="F34" s="9" t="n">
        <v>609061.44</v>
      </c>
      <c r="G34" s="9" t="n">
        <v>609061.44</v>
      </c>
      <c r="H34" s="9" t="n">
        <v>609061.4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5</v>
      </c>
      <c r="B35" s="28" t="s">
        <v>147</v>
      </c>
      <c r="C35" s="29"/>
      <c r="D35" s="29"/>
      <c r="E35" s="29" t="s">
        <v>148</v>
      </c>
      <c r="F35" s="9" t="n">
        <v>609061.44</v>
      </c>
      <c r="G35" s="9" t="n">
        <v>609061.44</v>
      </c>
      <c r="H35" s="9" t="n">
        <v>609061.44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45</v>
      </c>
      <c r="B36" s="28" t="s">
        <v>147</v>
      </c>
      <c r="C36" s="28" t="s">
        <v>147</v>
      </c>
      <c r="D36" s="28" t="s">
        <v>169</v>
      </c>
      <c r="E36" s="29" t="s">
        <v>149</v>
      </c>
      <c r="F36" s="9" t="n">
        <v>406040.96</v>
      </c>
      <c r="G36" s="9" t="n">
        <v>406040.96</v>
      </c>
      <c r="H36" s="9" t="n">
        <v>406040.96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45</v>
      </c>
      <c r="B37" s="28" t="s">
        <v>147</v>
      </c>
      <c r="C37" s="28" t="s">
        <v>150</v>
      </c>
      <c r="D37" s="28" t="s">
        <v>170</v>
      </c>
      <c r="E37" s="29" t="s">
        <v>151</v>
      </c>
      <c r="F37" s="9" t="n">
        <v>203020.48</v>
      </c>
      <c r="G37" s="9" t="n">
        <v>203020.48</v>
      </c>
      <c r="H37" s="9" t="n">
        <v>203020.4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2</v>
      </c>
      <c r="B38" s="29"/>
      <c r="C38" s="29"/>
      <c r="D38" s="29"/>
      <c r="E38" s="29" t="s">
        <v>153</v>
      </c>
      <c r="F38" s="9" t="n">
        <v>335751.64</v>
      </c>
      <c r="G38" s="9" t="n">
        <v>335751.64</v>
      </c>
      <c r="H38" s="9" t="n">
        <v>335751.6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3" hidden="false" customHeight="true" outlineLevel="0" collapsed="false">
      <c r="A39" s="28" t="s">
        <v>152</v>
      </c>
      <c r="B39" s="28" t="s">
        <v>154</v>
      </c>
      <c r="C39" s="29"/>
      <c r="D39" s="29"/>
      <c r="E39" s="29" t="s">
        <v>155</v>
      </c>
      <c r="F39" s="9" t="n">
        <v>335751.64</v>
      </c>
      <c r="G39" s="9" t="n">
        <v>335751.64</v>
      </c>
      <c r="H39" s="9" t="n">
        <v>335751.6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3" hidden="false" customHeight="true" outlineLevel="0" collapsed="false">
      <c r="A40" s="28" t="s">
        <v>152</v>
      </c>
      <c r="B40" s="28" t="s">
        <v>154</v>
      </c>
      <c r="C40" s="28" t="s">
        <v>137</v>
      </c>
      <c r="D40" s="28" t="s">
        <v>171</v>
      </c>
      <c r="E40" s="29" t="s">
        <v>156</v>
      </c>
      <c r="F40" s="9" t="n">
        <v>197944.97</v>
      </c>
      <c r="G40" s="9" t="n">
        <v>197944.97</v>
      </c>
      <c r="H40" s="9" t="n">
        <v>197944.9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3" hidden="false" customHeight="true" outlineLevel="0" collapsed="false">
      <c r="A41" s="28" t="s">
        <v>152</v>
      </c>
      <c r="B41" s="28" t="s">
        <v>154</v>
      </c>
      <c r="C41" s="28" t="s">
        <v>139</v>
      </c>
      <c r="D41" s="28" t="s">
        <v>172</v>
      </c>
      <c r="E41" s="29" t="s">
        <v>157</v>
      </c>
      <c r="F41" s="9" t="n">
        <v>137806.67</v>
      </c>
      <c r="G41" s="9" t="n">
        <v>137806.67</v>
      </c>
      <c r="H41" s="9" t="n">
        <v>137806.67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3" hidden="false" customHeight="true" outlineLevel="0" collapsed="false">
      <c r="A42" s="28" t="s">
        <v>158</v>
      </c>
      <c r="B42" s="29"/>
      <c r="C42" s="29"/>
      <c r="D42" s="29"/>
      <c r="E42" s="29" t="s">
        <v>159</v>
      </c>
      <c r="F42" s="9" t="n">
        <v>304530.72</v>
      </c>
      <c r="G42" s="9" t="n">
        <v>304530.72</v>
      </c>
      <c r="H42" s="9" t="n">
        <v>304530.7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3" hidden="false" customHeight="true" outlineLevel="0" collapsed="false">
      <c r="A43" s="28" t="s">
        <v>158</v>
      </c>
      <c r="B43" s="28" t="s">
        <v>135</v>
      </c>
      <c r="C43" s="29"/>
      <c r="D43" s="29"/>
      <c r="E43" s="29" t="s">
        <v>160</v>
      </c>
      <c r="F43" s="9" t="n">
        <v>304530.72</v>
      </c>
      <c r="G43" s="9" t="n">
        <v>304530.72</v>
      </c>
      <c r="H43" s="9" t="n">
        <v>304530.72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3" hidden="false" customHeight="true" outlineLevel="0" collapsed="false">
      <c r="A44" s="28" t="s">
        <v>158</v>
      </c>
      <c r="B44" s="28" t="s">
        <v>135</v>
      </c>
      <c r="C44" s="28" t="s">
        <v>137</v>
      </c>
      <c r="D44" s="28" t="s">
        <v>173</v>
      </c>
      <c r="E44" s="29" t="s">
        <v>161</v>
      </c>
      <c r="F44" s="9" t="n">
        <v>304530.72</v>
      </c>
      <c r="G44" s="9" t="n">
        <v>304530.72</v>
      </c>
      <c r="H44" s="9" t="n">
        <v>304530.7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97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8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9</v>
      </c>
      <c r="B5" s="14" t="s">
        <v>200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76</v>
      </c>
      <c r="E6" s="14" t="s">
        <v>177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9,C34)</f>
        <v>22646539.23</v>
      </c>
      <c r="D7" s="9" t="n">
        <f aca="false">SUM(D8,D19,D34)</f>
        <v>10119337.23</v>
      </c>
      <c r="E7" s="9" t="n">
        <f aca="false">SUM(E8,E19,E34)</f>
        <v>12527202</v>
      </c>
    </row>
    <row r="8" customFormat="false" ht="14.3" hidden="false" customHeight="true" outlineLevel="0" collapsed="false">
      <c r="A8" s="28" t="s">
        <v>201</v>
      </c>
      <c r="B8" s="29" t="s">
        <v>178</v>
      </c>
      <c r="C8" s="9" t="n">
        <f aca="false">SUM(C9,C10,C11,C12,C13,C14,C15,C16,C17,C18)</f>
        <v>9277182.11</v>
      </c>
      <c r="D8" s="9" t="n">
        <f aca="false">SUM(D9,D10,D11,D12,D13,D14,D15,D16,D17,D18)</f>
        <v>9277182.11</v>
      </c>
      <c r="E8" s="9"/>
    </row>
    <row r="9" customFormat="false" ht="14.3" hidden="false" customHeight="true" outlineLevel="0" collapsed="false">
      <c r="A9" s="16" t="s">
        <v>202</v>
      </c>
      <c r="B9" s="14" t="s">
        <v>203</v>
      </c>
      <c r="C9" s="9" t="n">
        <v>802320</v>
      </c>
      <c r="D9" s="9" t="n">
        <v>802320</v>
      </c>
      <c r="E9" s="9"/>
    </row>
    <row r="10" customFormat="false" ht="14.3" hidden="false" customHeight="true" outlineLevel="0" collapsed="false">
      <c r="A10" s="16" t="s">
        <v>204</v>
      </c>
      <c r="B10" s="14" t="s">
        <v>205</v>
      </c>
      <c r="C10" s="9" t="n">
        <v>1017576</v>
      </c>
      <c r="D10" s="9" t="n">
        <v>1017576</v>
      </c>
      <c r="E10" s="9"/>
    </row>
    <row r="11" customFormat="false" ht="14.3" hidden="false" customHeight="true" outlineLevel="0" collapsed="false">
      <c r="A11" s="16" t="s">
        <v>206</v>
      </c>
      <c r="B11" s="14" t="s">
        <v>207</v>
      </c>
      <c r="C11" s="9" t="n">
        <v>344060</v>
      </c>
      <c r="D11" s="9" t="n">
        <v>344060</v>
      </c>
      <c r="E11" s="9"/>
    </row>
    <row r="12" customFormat="false" ht="14.3" hidden="false" customHeight="true" outlineLevel="0" collapsed="false">
      <c r="A12" s="16" t="s">
        <v>208</v>
      </c>
      <c r="B12" s="14" t="s">
        <v>209</v>
      </c>
      <c r="C12" s="9" t="n">
        <v>406040.96</v>
      </c>
      <c r="D12" s="9" t="n">
        <v>406040.96</v>
      </c>
      <c r="E12" s="9"/>
    </row>
    <row r="13" customFormat="false" ht="14.3" hidden="false" customHeight="true" outlineLevel="0" collapsed="false">
      <c r="A13" s="16" t="s">
        <v>210</v>
      </c>
      <c r="B13" s="14" t="s">
        <v>211</v>
      </c>
      <c r="C13" s="9" t="n">
        <v>203020.48</v>
      </c>
      <c r="D13" s="9" t="n">
        <v>203020.48</v>
      </c>
      <c r="E13" s="9"/>
    </row>
    <row r="14" customFormat="false" ht="14.3" hidden="false" customHeight="true" outlineLevel="0" collapsed="false">
      <c r="A14" s="16" t="s">
        <v>212</v>
      </c>
      <c r="B14" s="14" t="s">
        <v>213</v>
      </c>
      <c r="C14" s="9" t="n">
        <v>197944.97</v>
      </c>
      <c r="D14" s="9" t="n">
        <v>197944.97</v>
      </c>
      <c r="E14" s="9"/>
    </row>
    <row r="15" customFormat="false" ht="14.3" hidden="false" customHeight="true" outlineLevel="0" collapsed="false">
      <c r="A15" s="16" t="s">
        <v>214</v>
      </c>
      <c r="B15" s="14" t="s">
        <v>215</v>
      </c>
      <c r="C15" s="9" t="n">
        <v>137806.67</v>
      </c>
      <c r="D15" s="9" t="n">
        <v>137806.67</v>
      </c>
      <c r="E15" s="9"/>
    </row>
    <row r="16" customFormat="false" ht="14.3" hidden="false" customHeight="true" outlineLevel="0" collapsed="false">
      <c r="A16" s="16" t="s">
        <v>216</v>
      </c>
      <c r="B16" s="14" t="s">
        <v>217</v>
      </c>
      <c r="C16" s="9" t="n">
        <v>5075.51</v>
      </c>
      <c r="D16" s="9" t="n">
        <v>5075.51</v>
      </c>
      <c r="E16" s="9"/>
    </row>
    <row r="17" customFormat="false" ht="14.3" hidden="false" customHeight="true" outlineLevel="0" collapsed="false">
      <c r="A17" s="16" t="s">
        <v>218</v>
      </c>
      <c r="B17" s="14" t="s">
        <v>161</v>
      </c>
      <c r="C17" s="9" t="n">
        <v>304530.72</v>
      </c>
      <c r="D17" s="9" t="n">
        <v>304530.72</v>
      </c>
      <c r="E17" s="9"/>
    </row>
    <row r="18" customFormat="false" ht="14.3" hidden="false" customHeight="true" outlineLevel="0" collapsed="false">
      <c r="A18" s="16" t="s">
        <v>219</v>
      </c>
      <c r="B18" s="14" t="s">
        <v>220</v>
      </c>
      <c r="C18" s="9" t="n">
        <v>5858806.8</v>
      </c>
      <c r="D18" s="9" t="n">
        <v>5858806.8</v>
      </c>
      <c r="E18" s="9"/>
    </row>
    <row r="19" customFormat="false" ht="14.3" hidden="false" customHeight="true" outlineLevel="0" collapsed="false">
      <c r="A19" s="28" t="s">
        <v>221</v>
      </c>
      <c r="B19" s="29" t="s">
        <v>179</v>
      </c>
      <c r="C19" s="9" t="n">
        <f aca="false">SUM(C20,C21,C22,C23,C24,C25,C26,C27,C28,C29,C30,C31,C32,C33)</f>
        <v>8369357.12</v>
      </c>
      <c r="D19" s="9" t="n">
        <f aca="false">SUM(D20,D21,D22,D23,D24,D25,D26,D27,D28,D29,D30,D31,D32,D33)</f>
        <v>842155.12</v>
      </c>
      <c r="E19" s="9" t="n">
        <f aca="false">SUM(E20,E21,E22,E23,E24,E25,E26,E27,E28,E29,E30,E31,E32,E33)</f>
        <v>7527202</v>
      </c>
    </row>
    <row r="20" customFormat="false" ht="14.3" hidden="false" customHeight="true" outlineLevel="0" collapsed="false">
      <c r="A20" s="16" t="s">
        <v>222</v>
      </c>
      <c r="B20" s="14" t="s">
        <v>223</v>
      </c>
      <c r="C20" s="9" t="n">
        <v>330000</v>
      </c>
      <c r="D20" s="9" t="n">
        <v>100000</v>
      </c>
      <c r="E20" s="9" t="n">
        <v>230000</v>
      </c>
    </row>
    <row r="21" customFormat="false" ht="14.3" hidden="false" customHeight="true" outlineLevel="0" collapsed="false">
      <c r="A21" s="16" t="s">
        <v>224</v>
      </c>
      <c r="B21" s="14" t="s">
        <v>225</v>
      </c>
      <c r="C21" s="9" t="n">
        <v>70000</v>
      </c>
      <c r="D21" s="9" t="n">
        <v>20000</v>
      </c>
      <c r="E21" s="9" t="n">
        <v>50000</v>
      </c>
    </row>
    <row r="22" customFormat="false" ht="14.3" hidden="false" customHeight="true" outlineLevel="0" collapsed="false">
      <c r="A22" s="16" t="s">
        <v>226</v>
      </c>
      <c r="B22" s="14" t="s">
        <v>227</v>
      </c>
      <c r="C22" s="9" t="n">
        <v>10000</v>
      </c>
      <c r="D22" s="9" t="n">
        <v>10000</v>
      </c>
      <c r="E22" s="9"/>
    </row>
    <row r="23" customFormat="false" ht="14.3" hidden="false" customHeight="true" outlineLevel="0" collapsed="false">
      <c r="A23" s="16" t="s">
        <v>228</v>
      </c>
      <c r="B23" s="14" t="s">
        <v>229</v>
      </c>
      <c r="C23" s="9" t="n">
        <v>200000</v>
      </c>
      <c r="D23" s="9" t="n">
        <v>200000</v>
      </c>
      <c r="E23" s="9"/>
    </row>
    <row r="24" customFormat="false" ht="14.3" hidden="false" customHeight="true" outlineLevel="0" collapsed="false">
      <c r="A24" s="16" t="s">
        <v>230</v>
      </c>
      <c r="B24" s="14" t="s">
        <v>231</v>
      </c>
      <c r="C24" s="9" t="n">
        <v>80000</v>
      </c>
      <c r="D24" s="9" t="n">
        <v>80000</v>
      </c>
      <c r="E24" s="9"/>
    </row>
    <row r="25" customFormat="false" ht="14.3" hidden="false" customHeight="true" outlineLevel="0" collapsed="false">
      <c r="A25" s="16" t="s">
        <v>232</v>
      </c>
      <c r="B25" s="14" t="s">
        <v>233</v>
      </c>
      <c r="C25" s="9" t="n">
        <v>1026500</v>
      </c>
      <c r="D25" s="9" t="n">
        <v>30000</v>
      </c>
      <c r="E25" s="9" t="n">
        <v>996500</v>
      </c>
    </row>
    <row r="26" customFormat="false" ht="14.3" hidden="false" customHeight="true" outlineLevel="0" collapsed="false">
      <c r="A26" s="16" t="s">
        <v>234</v>
      </c>
      <c r="B26" s="14" t="s">
        <v>235</v>
      </c>
      <c r="C26" s="9" t="n">
        <v>447800</v>
      </c>
      <c r="D26" s="9" t="n">
        <v>17800</v>
      </c>
      <c r="E26" s="9" t="n">
        <v>430000</v>
      </c>
    </row>
    <row r="27" customFormat="false" ht="14.3" hidden="false" customHeight="true" outlineLevel="0" collapsed="false">
      <c r="A27" s="16" t="s">
        <v>236</v>
      </c>
      <c r="B27" s="14" t="s">
        <v>237</v>
      </c>
      <c r="C27" s="9" t="n">
        <v>2180402</v>
      </c>
      <c r="D27" s="9"/>
      <c r="E27" s="9" t="n">
        <v>2180402</v>
      </c>
    </row>
    <row r="28" customFormat="false" ht="14.3" hidden="false" customHeight="true" outlineLevel="0" collapsed="false">
      <c r="A28" s="16" t="s">
        <v>238</v>
      </c>
      <c r="B28" s="14" t="s">
        <v>239</v>
      </c>
      <c r="C28" s="9" t="n">
        <v>1300000</v>
      </c>
      <c r="D28" s="9"/>
      <c r="E28" s="9" t="n">
        <v>1300000</v>
      </c>
    </row>
    <row r="29" customFormat="false" ht="14.3" hidden="false" customHeight="true" outlineLevel="0" collapsed="false">
      <c r="A29" s="16" t="s">
        <v>240</v>
      </c>
      <c r="B29" s="14" t="s">
        <v>241</v>
      </c>
      <c r="C29" s="9" t="n">
        <v>187000</v>
      </c>
      <c r="D29" s="9"/>
      <c r="E29" s="9" t="n">
        <v>187000</v>
      </c>
    </row>
    <row r="30" customFormat="false" ht="14.3" hidden="false" customHeight="true" outlineLevel="0" collapsed="false">
      <c r="A30" s="16" t="s">
        <v>242</v>
      </c>
      <c r="B30" s="14" t="s">
        <v>243</v>
      </c>
      <c r="C30" s="9" t="n">
        <v>898500</v>
      </c>
      <c r="D30" s="9"/>
      <c r="E30" s="9" t="n">
        <v>898500</v>
      </c>
    </row>
    <row r="31" customFormat="false" ht="14.3" hidden="false" customHeight="true" outlineLevel="0" collapsed="false">
      <c r="A31" s="16" t="s">
        <v>244</v>
      </c>
      <c r="B31" s="14" t="s">
        <v>245</v>
      </c>
      <c r="C31" s="9" t="n">
        <v>50755.12</v>
      </c>
      <c r="D31" s="9" t="n">
        <v>50755.12</v>
      </c>
      <c r="E31" s="9"/>
    </row>
    <row r="32" customFormat="false" ht="14.3" hidden="false" customHeight="true" outlineLevel="0" collapsed="false">
      <c r="A32" s="16" t="s">
        <v>246</v>
      </c>
      <c r="B32" s="14" t="s">
        <v>247</v>
      </c>
      <c r="C32" s="9" t="n">
        <v>1357400</v>
      </c>
      <c r="D32" s="9" t="n">
        <v>174600</v>
      </c>
      <c r="E32" s="9" t="n">
        <v>1182800</v>
      </c>
    </row>
    <row r="33" customFormat="false" ht="14.3" hidden="false" customHeight="true" outlineLevel="0" collapsed="false">
      <c r="A33" s="16" t="s">
        <v>248</v>
      </c>
      <c r="B33" s="14" t="s">
        <v>249</v>
      </c>
      <c r="C33" s="9" t="n">
        <v>231000</v>
      </c>
      <c r="D33" s="9" t="n">
        <v>159000</v>
      </c>
      <c r="E33" s="9" t="n">
        <v>72000</v>
      </c>
    </row>
    <row r="34" customFormat="false" ht="14.3" hidden="false" customHeight="true" outlineLevel="0" collapsed="false">
      <c r="A34" s="28" t="s">
        <v>250</v>
      </c>
      <c r="B34" s="29" t="s">
        <v>184</v>
      </c>
      <c r="C34" s="9" t="n">
        <f aca="false">SUM(C35)</f>
        <v>5000000</v>
      </c>
      <c r="D34" s="9"/>
      <c r="E34" s="9" t="n">
        <f aca="false">SUM(E35)</f>
        <v>5000000</v>
      </c>
    </row>
    <row r="35" customFormat="false" ht="14.3" hidden="false" customHeight="true" outlineLevel="0" collapsed="false">
      <c r="A35" s="16" t="s">
        <v>251</v>
      </c>
      <c r="B35" s="14" t="s">
        <v>252</v>
      </c>
      <c r="C35" s="9" t="n">
        <v>5000000</v>
      </c>
      <c r="D35" s="9"/>
      <c r="E35" s="9" t="n">
        <v>5000000</v>
      </c>
    </row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>
      <c r="D41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53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54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9</v>
      </c>
      <c r="B6" s="14" t="s">
        <v>200</v>
      </c>
      <c r="C6" s="14" t="s">
        <v>255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56</v>
      </c>
      <c r="E7" s="14" t="s">
        <v>257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0)</f>
        <v>10119337.23</v>
      </c>
      <c r="D8" s="9" t="n">
        <f aca="false">SUM(D9,D20)</f>
        <v>9277182.11</v>
      </c>
      <c r="E8" s="9" t="n">
        <f aca="false">SUM(E9,E20)</f>
        <v>842155.12</v>
      </c>
    </row>
    <row r="9" customFormat="false" ht="14.3" hidden="false" customHeight="true" outlineLevel="0" collapsed="false">
      <c r="A9" s="28" t="s">
        <v>201</v>
      </c>
      <c r="B9" s="29" t="s">
        <v>178</v>
      </c>
      <c r="C9" s="9" t="n">
        <f aca="false">SUM(C10,C11,C12,C13,C14,C15,C16,C17,C18,C19)</f>
        <v>9277182.11</v>
      </c>
      <c r="D9" s="9" t="n">
        <f aca="false">SUM(D10,D11,D12,D13,D14,D15,D16,D17,D18,D19)</f>
        <v>9277182.11</v>
      </c>
      <c r="E9" s="9"/>
    </row>
    <row r="10" customFormat="false" ht="14.3" hidden="false" customHeight="true" outlineLevel="0" collapsed="false">
      <c r="A10" s="16" t="s">
        <v>202</v>
      </c>
      <c r="B10" s="14" t="s">
        <v>203</v>
      </c>
      <c r="C10" s="9" t="n">
        <v>802320</v>
      </c>
      <c r="D10" s="9" t="n">
        <v>802320</v>
      </c>
      <c r="E10" s="9"/>
    </row>
    <row r="11" customFormat="false" ht="14.3" hidden="false" customHeight="true" outlineLevel="0" collapsed="false">
      <c r="A11" s="16" t="s">
        <v>204</v>
      </c>
      <c r="B11" s="14" t="s">
        <v>205</v>
      </c>
      <c r="C11" s="9" t="n">
        <v>1017576</v>
      </c>
      <c r="D11" s="9" t="n">
        <v>1017576</v>
      </c>
      <c r="E11" s="9"/>
    </row>
    <row r="12" customFormat="false" ht="14.3" hidden="false" customHeight="true" outlineLevel="0" collapsed="false">
      <c r="A12" s="16" t="s">
        <v>206</v>
      </c>
      <c r="B12" s="14" t="s">
        <v>207</v>
      </c>
      <c r="C12" s="9" t="n">
        <v>344060</v>
      </c>
      <c r="D12" s="9" t="n">
        <v>344060</v>
      </c>
      <c r="E12" s="9"/>
    </row>
    <row r="13" customFormat="false" ht="14.3" hidden="false" customHeight="true" outlineLevel="0" collapsed="false">
      <c r="A13" s="16" t="s">
        <v>208</v>
      </c>
      <c r="B13" s="14" t="s">
        <v>209</v>
      </c>
      <c r="C13" s="9" t="n">
        <v>406040.96</v>
      </c>
      <c r="D13" s="9" t="n">
        <v>406040.96</v>
      </c>
      <c r="E13" s="9"/>
    </row>
    <row r="14" customFormat="false" ht="14.3" hidden="false" customHeight="true" outlineLevel="0" collapsed="false">
      <c r="A14" s="16" t="s">
        <v>210</v>
      </c>
      <c r="B14" s="14" t="s">
        <v>211</v>
      </c>
      <c r="C14" s="9" t="n">
        <v>203020.48</v>
      </c>
      <c r="D14" s="9" t="n">
        <v>203020.48</v>
      </c>
      <c r="E14" s="9"/>
    </row>
    <row r="15" customFormat="false" ht="14.3" hidden="false" customHeight="true" outlineLevel="0" collapsed="false">
      <c r="A15" s="16" t="s">
        <v>212</v>
      </c>
      <c r="B15" s="14" t="s">
        <v>213</v>
      </c>
      <c r="C15" s="9" t="n">
        <v>197944.97</v>
      </c>
      <c r="D15" s="9" t="n">
        <v>197944.97</v>
      </c>
      <c r="E15" s="9"/>
    </row>
    <row r="16" customFormat="false" ht="14.3" hidden="false" customHeight="true" outlineLevel="0" collapsed="false">
      <c r="A16" s="16" t="s">
        <v>214</v>
      </c>
      <c r="B16" s="14" t="s">
        <v>215</v>
      </c>
      <c r="C16" s="9" t="n">
        <v>137806.67</v>
      </c>
      <c r="D16" s="9" t="n">
        <v>137806.67</v>
      </c>
      <c r="E16" s="9"/>
    </row>
    <row r="17" customFormat="false" ht="14.3" hidden="false" customHeight="true" outlineLevel="0" collapsed="false">
      <c r="A17" s="16" t="s">
        <v>216</v>
      </c>
      <c r="B17" s="14" t="s">
        <v>217</v>
      </c>
      <c r="C17" s="9" t="n">
        <v>5075.51</v>
      </c>
      <c r="D17" s="9" t="n">
        <v>5075.51</v>
      </c>
      <c r="E17" s="9"/>
    </row>
    <row r="18" customFormat="false" ht="14.3" hidden="false" customHeight="true" outlineLevel="0" collapsed="false">
      <c r="A18" s="16" t="s">
        <v>218</v>
      </c>
      <c r="B18" s="14" t="s">
        <v>161</v>
      </c>
      <c r="C18" s="9" t="n">
        <v>304530.72</v>
      </c>
      <c r="D18" s="9" t="n">
        <v>304530.72</v>
      </c>
      <c r="E18" s="9"/>
    </row>
    <row r="19" customFormat="false" ht="14.3" hidden="false" customHeight="true" outlineLevel="0" collapsed="false">
      <c r="A19" s="16" t="s">
        <v>219</v>
      </c>
      <c r="B19" s="14" t="s">
        <v>220</v>
      </c>
      <c r="C19" s="9" t="n">
        <v>5858806.8</v>
      </c>
      <c r="D19" s="9" t="n">
        <v>5858806.8</v>
      </c>
      <c r="E19" s="9"/>
    </row>
    <row r="20" customFormat="false" ht="14.3" hidden="false" customHeight="true" outlineLevel="0" collapsed="false">
      <c r="A20" s="28" t="s">
        <v>221</v>
      </c>
      <c r="B20" s="29" t="s">
        <v>179</v>
      </c>
      <c r="C20" s="9" t="n">
        <f aca="false">SUM(C21,C22,C23,C24,C25,C26,C27,C28,C29,C30)</f>
        <v>842155.12</v>
      </c>
      <c r="D20" s="9"/>
      <c r="E20" s="9" t="n">
        <f aca="false">SUM(E21,E22,E23,E24,E25,E26,E27,E28,E29,E30)</f>
        <v>842155.12</v>
      </c>
    </row>
    <row r="21" customFormat="false" ht="14.3" hidden="false" customHeight="true" outlineLevel="0" collapsed="false">
      <c r="A21" s="16" t="s">
        <v>222</v>
      </c>
      <c r="B21" s="14" t="s">
        <v>223</v>
      </c>
      <c r="C21" s="9" t="n">
        <v>100000</v>
      </c>
      <c r="D21" s="9"/>
      <c r="E21" s="9" t="n">
        <v>100000</v>
      </c>
    </row>
    <row r="22" customFormat="false" ht="14.3" hidden="false" customHeight="true" outlineLevel="0" collapsed="false">
      <c r="A22" s="16" t="s">
        <v>224</v>
      </c>
      <c r="B22" s="14" t="s">
        <v>225</v>
      </c>
      <c r="C22" s="9" t="n">
        <v>20000</v>
      </c>
      <c r="D22" s="9"/>
      <c r="E22" s="9" t="n">
        <v>20000</v>
      </c>
    </row>
    <row r="23" customFormat="false" ht="14.3" hidden="false" customHeight="true" outlineLevel="0" collapsed="false">
      <c r="A23" s="16" t="s">
        <v>226</v>
      </c>
      <c r="B23" s="14" t="s">
        <v>227</v>
      </c>
      <c r="C23" s="9" t="n">
        <v>10000</v>
      </c>
      <c r="D23" s="9"/>
      <c r="E23" s="9" t="n">
        <v>10000</v>
      </c>
    </row>
    <row r="24" customFormat="false" ht="14.3" hidden="false" customHeight="true" outlineLevel="0" collapsed="false">
      <c r="A24" s="16" t="s">
        <v>228</v>
      </c>
      <c r="B24" s="14" t="s">
        <v>229</v>
      </c>
      <c r="C24" s="9" t="n">
        <v>200000</v>
      </c>
      <c r="D24" s="9"/>
      <c r="E24" s="9" t="n">
        <v>200000</v>
      </c>
    </row>
    <row r="25" customFormat="false" ht="14.3" hidden="false" customHeight="true" outlineLevel="0" collapsed="false">
      <c r="A25" s="16" t="s">
        <v>230</v>
      </c>
      <c r="B25" s="14" t="s">
        <v>231</v>
      </c>
      <c r="C25" s="9" t="n">
        <v>80000</v>
      </c>
      <c r="D25" s="9"/>
      <c r="E25" s="9" t="n">
        <v>80000</v>
      </c>
    </row>
    <row r="26" customFormat="false" ht="14.3" hidden="false" customHeight="true" outlineLevel="0" collapsed="false">
      <c r="A26" s="16" t="s">
        <v>232</v>
      </c>
      <c r="B26" s="14" t="s">
        <v>233</v>
      </c>
      <c r="C26" s="9" t="n">
        <v>30000</v>
      </c>
      <c r="D26" s="9"/>
      <c r="E26" s="9" t="n">
        <v>30000</v>
      </c>
    </row>
    <row r="27" customFormat="false" ht="14.3" hidden="false" customHeight="true" outlineLevel="0" collapsed="false">
      <c r="A27" s="16" t="s">
        <v>234</v>
      </c>
      <c r="B27" s="14" t="s">
        <v>235</v>
      </c>
      <c r="C27" s="9" t="n">
        <v>17800</v>
      </c>
      <c r="D27" s="9"/>
      <c r="E27" s="9" t="n">
        <v>17800</v>
      </c>
    </row>
    <row r="28" customFormat="false" ht="14.3" hidden="false" customHeight="true" outlineLevel="0" collapsed="false">
      <c r="A28" s="16" t="s">
        <v>244</v>
      </c>
      <c r="B28" s="14" t="s">
        <v>245</v>
      </c>
      <c r="C28" s="9" t="n">
        <v>50755.12</v>
      </c>
      <c r="D28" s="9"/>
      <c r="E28" s="9" t="n">
        <v>50755.12</v>
      </c>
    </row>
    <row r="29" customFormat="false" ht="14.3" hidden="false" customHeight="true" outlineLevel="0" collapsed="false">
      <c r="A29" s="16" t="s">
        <v>246</v>
      </c>
      <c r="B29" s="14" t="s">
        <v>247</v>
      </c>
      <c r="C29" s="9" t="n">
        <v>174600</v>
      </c>
      <c r="D29" s="9"/>
      <c r="E29" s="9" t="n">
        <v>174600</v>
      </c>
    </row>
    <row r="30" customFormat="false" ht="14.3" hidden="false" customHeight="true" outlineLevel="0" collapsed="false">
      <c r="A30" s="16" t="s">
        <v>248</v>
      </c>
      <c r="B30" s="14" t="s">
        <v>249</v>
      </c>
      <c r="C30" s="9" t="n">
        <v>159000</v>
      </c>
      <c r="D30" s="9"/>
      <c r="E30" s="9" t="n">
        <v>159000</v>
      </c>
    </row>
    <row r="31" customFormat="false" ht="14.3" hidden="false" customHeight="true" outlineLevel="0" collapsed="false"/>
    <row r="32" customFormat="false" ht="14.3" hidden="false" customHeight="true" outlineLevel="0" collapsed="false"/>
    <row r="33" customFormat="false" ht="14.3" hidden="false" customHeight="true" outlineLevel="0" collapsed="false"/>
    <row r="34" customFormat="false" ht="14.3" hidden="false" customHeight="true" outlineLevel="0" collapsed="false"/>
    <row r="35" customFormat="false" ht="14.3" hidden="false" customHeight="true" outlineLevel="0" collapsed="false"/>
    <row r="36" customFormat="false" ht="14.3" hidden="false" customHeight="true" outlineLevel="0" collapsed="false">
      <c r="D36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5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6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6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76</v>
      </c>
      <c r="H5" s="14"/>
      <c r="I5" s="14"/>
      <c r="J5" s="14"/>
      <c r="K5" s="14" t="s">
        <v>17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8</v>
      </c>
      <c r="I6" s="14" t="s">
        <v>179</v>
      </c>
      <c r="J6" s="14" t="s">
        <v>180</v>
      </c>
      <c r="K6" s="14" t="s">
        <v>107</v>
      </c>
      <c r="L6" s="14" t="s">
        <v>181</v>
      </c>
      <c r="M6" s="14" t="s">
        <v>179</v>
      </c>
      <c r="N6" s="14" t="s">
        <v>180</v>
      </c>
      <c r="O6" s="14" t="s">
        <v>182</v>
      </c>
      <c r="P6" s="14" t="s">
        <v>183</v>
      </c>
      <c r="Q6" s="14" t="s">
        <v>184</v>
      </c>
      <c r="R6" s="14" t="s">
        <v>185</v>
      </c>
      <c r="S6" s="14" t="s">
        <v>186</v>
      </c>
      <c r="T6" s="14" t="s">
        <v>187</v>
      </c>
      <c r="U6" s="14" t="s">
        <v>18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6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39:30Z</dcterms:created>
  <dc:creator/>
  <dc:description/>
  <dc:language>en-US</dc:language>
  <cp:lastModifiedBy>Administrator</cp:lastModifiedBy>
  <dcterms:modified xsi:type="dcterms:W3CDTF">2020-07-06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