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09">
  <si>
    <t xml:space="preserve">表一：</t>
  </si>
  <si>
    <t xml:space="preserve">部门名称：三江侗族自治县司法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4</t>
  </si>
  <si>
    <t xml:space="preserve">公共安全支出</t>
  </si>
  <si>
    <t xml:space="preserve">06</t>
  </si>
  <si>
    <t xml:space="preserve">司法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基层司法业务</t>
  </si>
  <si>
    <t xml:space="preserve">05</t>
  </si>
  <si>
    <t xml:space="preserve">普法宣传</t>
  </si>
  <si>
    <t xml:space="preserve">07</t>
  </si>
  <si>
    <t xml:space="preserve">法律援助</t>
  </si>
  <si>
    <t xml:space="preserve">10</t>
  </si>
  <si>
    <t xml:space="preserve">社区矫正</t>
  </si>
  <si>
    <t xml:space="preserve">99</t>
  </si>
  <si>
    <t xml:space="preserve">其他司法支出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30</t>
  </si>
  <si>
    <t xml:space="preserve">三江侗族自治县司法局</t>
  </si>
  <si>
    <t xml:space="preserve">130001</t>
  </si>
  <si>
    <t xml:space="preserve">2040601</t>
  </si>
  <si>
    <t xml:space="preserve">2040602</t>
  </si>
  <si>
    <t xml:space="preserve">2040604</t>
  </si>
  <si>
    <t xml:space="preserve">2040605</t>
  </si>
  <si>
    <t xml:space="preserve">2040607</t>
  </si>
  <si>
    <t xml:space="preserve">2040610</t>
  </si>
  <si>
    <t xml:space="preserve">2040699</t>
  </si>
  <si>
    <t xml:space="preserve">2080505</t>
  </si>
  <si>
    <t xml:space="preserve">2080506</t>
  </si>
  <si>
    <t xml:space="preserve">2101101</t>
  </si>
  <si>
    <t xml:space="preserve">2101102</t>
  </si>
  <si>
    <t xml:space="preserve">2101103</t>
  </si>
  <si>
    <t xml:space="preserve">21305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07</t>
  </si>
  <si>
    <t xml:space="preserve">信息网络及软件购置更新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2075723.48</v>
      </c>
      <c r="C8" s="8" t="s">
        <v>11</v>
      </c>
      <c r="D8" s="10"/>
      <c r="E8" s="8" t="s">
        <v>12</v>
      </c>
      <c r="F8" s="10" t="n">
        <v>9402593.48</v>
      </c>
    </row>
    <row r="9" customFormat="false" ht="17.05" hidden="false" customHeight="true" outlineLevel="0" collapsed="false">
      <c r="A9" s="11" t="s">
        <v>13</v>
      </c>
      <c r="B9" s="9" t="n">
        <v>12075723.48</v>
      </c>
      <c r="C9" s="8" t="s">
        <v>14</v>
      </c>
      <c r="D9" s="10"/>
      <c r="E9" s="11" t="s">
        <v>15</v>
      </c>
      <c r="F9" s="10" t="n">
        <v>7296912.36</v>
      </c>
    </row>
    <row r="10" customFormat="false" ht="17.05" hidden="false" customHeight="true" outlineLevel="0" collapsed="false">
      <c r="A10" s="11" t="s">
        <v>16</v>
      </c>
      <c r="B10" s="9" t="n">
        <v>10146723.48</v>
      </c>
      <c r="C10" s="8" t="s">
        <v>17</v>
      </c>
      <c r="D10" s="10"/>
      <c r="E10" s="11" t="s">
        <v>18</v>
      </c>
      <c r="F10" s="10" t="n">
        <v>1536869.48</v>
      </c>
    </row>
    <row r="11" customFormat="false" ht="17.05" hidden="false" customHeight="true" outlineLevel="0" collapsed="false">
      <c r="A11" s="11" t="s">
        <v>19</v>
      </c>
      <c r="B11" s="9" t="n">
        <v>1929000</v>
      </c>
      <c r="C11" s="8" t="s">
        <v>20</v>
      </c>
      <c r="D11" s="10" t="n">
        <v>9571048.57</v>
      </c>
      <c r="E11" s="11" t="s">
        <v>21</v>
      </c>
      <c r="F11" s="10" t="n">
        <v>568811.64</v>
      </c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2673130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1403130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220033.82</v>
      </c>
      <c r="E15" s="11" t="s">
        <v>21</v>
      </c>
      <c r="F15" s="10" t="n">
        <v>9000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659624.18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18000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610016.91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2075723.48</v>
      </c>
      <c r="C37" s="7" t="s">
        <v>76</v>
      </c>
      <c r="D37" s="10" t="n">
        <v>12075723.48</v>
      </c>
      <c r="E37" s="7" t="s">
        <v>76</v>
      </c>
      <c r="F37" s="10" t="n">
        <v>12075723.48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2075723.48</v>
      </c>
      <c r="C53" s="7" t="s">
        <v>91</v>
      </c>
      <c r="D53" s="10" t="n">
        <v>12075723.48</v>
      </c>
      <c r="E53" s="7" t="s">
        <v>91</v>
      </c>
      <c r="F53" s="10" t="n">
        <v>12075723.48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96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97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98</v>
      </c>
      <c r="B5" s="14" t="s">
        <v>299</v>
      </c>
      <c r="C5" s="14"/>
      <c r="D5" s="14"/>
      <c r="E5" s="14" t="s">
        <v>300</v>
      </c>
      <c r="F5" s="14"/>
      <c r="G5" s="14"/>
    </row>
    <row r="6" customFormat="false" ht="47.45" hidden="false" customHeight="true" outlineLevel="0" collapsed="false">
      <c r="A6" s="14"/>
      <c r="B6" s="16" t="s">
        <v>301</v>
      </c>
      <c r="C6" s="16" t="s">
        <v>302</v>
      </c>
      <c r="D6" s="16" t="s">
        <v>303</v>
      </c>
      <c r="E6" s="16" t="s">
        <v>301</v>
      </c>
      <c r="F6" s="16" t="s">
        <v>302</v>
      </c>
      <c r="G6" s="16" t="s">
        <v>303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07000</v>
      </c>
      <c r="C8" s="39" t="n">
        <f aca="false">C9+C10+C11</f>
        <v>103000</v>
      </c>
      <c r="D8" s="40" t="n">
        <f aca="false">IF(B8=0,IF(C8=0,0,1),IF(C8=0,-1,(C8-B8)/B8))</f>
        <v>-0.0373831775700935</v>
      </c>
      <c r="E8" s="39" t="n">
        <f aca="false">E9+E10+E11</f>
        <v>107000</v>
      </c>
      <c r="F8" s="39" t="n">
        <f aca="false">F9+F10+F11</f>
        <v>103000</v>
      </c>
      <c r="G8" s="40" t="n">
        <f aca="false">IF(E8=0,IF(F8=0,0,1),IF(F8=0,-1,(F8-E8)/E8))</f>
        <v>-0.0373831775700935</v>
      </c>
    </row>
    <row r="9" customFormat="false" ht="14.3" hidden="false" customHeight="true" outlineLevel="0" collapsed="false">
      <c r="A9" s="29" t="s">
        <v>304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05</v>
      </c>
      <c r="B10" s="39" t="n">
        <v>25000</v>
      </c>
      <c r="C10" s="39" t="n">
        <v>23000</v>
      </c>
      <c r="D10" s="40" t="n">
        <f aca="false">IF(B10=0,IF(C10=0,0,1),IF(C10=0,-1,(C10-B10)/B10))</f>
        <v>-0.08</v>
      </c>
      <c r="E10" s="39" t="n">
        <v>25000</v>
      </c>
      <c r="F10" s="39" t="n">
        <v>23000</v>
      </c>
      <c r="G10" s="40" t="n">
        <f aca="false">IF(E10=0,IF(F10=0,0,1),IF(F10=0,-1,(F10-E10)/E10))</f>
        <v>-0.08</v>
      </c>
    </row>
    <row r="11" customFormat="false" ht="14.3" hidden="false" customHeight="true" outlineLevel="0" collapsed="false">
      <c r="A11" s="29" t="s">
        <v>306</v>
      </c>
      <c r="B11" s="39" t="n">
        <f aca="false">B12+B13</f>
        <v>82000</v>
      </c>
      <c r="C11" s="39" t="n">
        <f aca="false">C12+C13</f>
        <v>80000</v>
      </c>
      <c r="D11" s="40" t="n">
        <f aca="false">IF(B11=0,IF(C11=0,0,1),IF(C11=0,-1,(C11-B11)/B11))</f>
        <v>-0.024390243902439</v>
      </c>
      <c r="E11" s="39" t="n">
        <f aca="false">E12+E13</f>
        <v>82000</v>
      </c>
      <c r="F11" s="39" t="n">
        <f aca="false">F12+F13</f>
        <v>80000</v>
      </c>
      <c r="G11" s="40" t="n">
        <f aca="false">IF(E11=0,IF(F11=0,0,1),IF(F11=0,-1,(F11-E11)/E11))</f>
        <v>-0.024390243902439</v>
      </c>
    </row>
    <row r="12" customFormat="false" ht="14.3" hidden="false" customHeight="true" outlineLevel="0" collapsed="false">
      <c r="A12" s="28" t="s">
        <v>307</v>
      </c>
      <c r="B12" s="39" t="n">
        <v>82000</v>
      </c>
      <c r="C12" s="39" t="n">
        <v>80000</v>
      </c>
      <c r="D12" s="40" t="n">
        <f aca="false">IF(B12=0,IF(C12=0,0,1),IF(C12=0,-1,(C12-B12)/B12))</f>
        <v>-0.024390243902439</v>
      </c>
      <c r="E12" s="39" t="n">
        <v>82000</v>
      </c>
      <c r="F12" s="39" t="n">
        <v>80000</v>
      </c>
      <c r="G12" s="40" t="n">
        <f aca="false">IF(E12=0,IF(F12=0,0,1),IF(F12=0,-1,(F12-E12)/E12))</f>
        <v>-0.024390243902439</v>
      </c>
    </row>
    <row r="13" customFormat="false" ht="14.3" hidden="false" customHeight="true" outlineLevel="0" collapsed="false">
      <c r="A13" s="28" t="s">
        <v>308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2075723.48</v>
      </c>
      <c r="G10" s="9" t="n">
        <v>12075723.48</v>
      </c>
      <c r="H10" s="9" t="n">
        <v>12075723.48</v>
      </c>
      <c r="I10" s="9" t="n">
        <v>10146723.48</v>
      </c>
      <c r="J10" s="9" t="n">
        <v>192900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9571048.57</v>
      </c>
      <c r="G11" s="20" t="n">
        <v>9571048.57</v>
      </c>
      <c r="H11" s="20" t="n">
        <v>9571048.57</v>
      </c>
      <c r="I11" s="20" t="n">
        <v>7642048.57</v>
      </c>
      <c r="J11" s="20" t="n">
        <v>192900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9571048.57</v>
      </c>
      <c r="G12" s="20" t="n">
        <v>9571048.57</v>
      </c>
      <c r="H12" s="20" t="n">
        <v>9571048.57</v>
      </c>
      <c r="I12" s="20" t="n">
        <v>7642048.57</v>
      </c>
      <c r="J12" s="20" t="n">
        <v>192900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6897918.57</v>
      </c>
      <c r="G13" s="20" t="n">
        <v>6897918.57</v>
      </c>
      <c r="H13" s="20" t="n">
        <v>6897918.57</v>
      </c>
      <c r="I13" s="20" t="n">
        <v>6897918.57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9</v>
      </c>
      <c r="D14" s="21"/>
      <c r="E14" s="21" t="s">
        <v>140</v>
      </c>
      <c r="F14" s="20" t="n">
        <v>33480</v>
      </c>
      <c r="G14" s="20" t="n">
        <v>33480</v>
      </c>
      <c r="H14" s="20" t="n">
        <v>33480</v>
      </c>
      <c r="I14" s="20" t="n">
        <v>3348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1</v>
      </c>
      <c r="D15" s="21"/>
      <c r="E15" s="21" t="s">
        <v>142</v>
      </c>
      <c r="F15" s="20" t="n">
        <v>604000</v>
      </c>
      <c r="G15" s="20" t="n">
        <v>604000</v>
      </c>
      <c r="H15" s="20" t="n">
        <v>604000</v>
      </c>
      <c r="I15" s="20" t="n">
        <v>445000</v>
      </c>
      <c r="J15" s="20" t="n">
        <v>15900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3</v>
      </c>
      <c r="D16" s="21"/>
      <c r="E16" s="21" t="s">
        <v>144</v>
      </c>
      <c r="F16" s="20" t="n">
        <v>195000</v>
      </c>
      <c r="G16" s="20" t="n">
        <v>195000</v>
      </c>
      <c r="H16" s="20" t="n">
        <v>195000</v>
      </c>
      <c r="I16" s="20" t="n">
        <v>195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35</v>
      </c>
      <c r="C17" s="17" t="s">
        <v>145</v>
      </c>
      <c r="D17" s="21"/>
      <c r="E17" s="21" t="s">
        <v>146</v>
      </c>
      <c r="F17" s="20" t="n">
        <v>6650</v>
      </c>
      <c r="G17" s="20" t="n">
        <v>6650</v>
      </c>
      <c r="H17" s="20" t="n">
        <v>6650</v>
      </c>
      <c r="I17" s="20" t="n">
        <v>665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35</v>
      </c>
      <c r="C18" s="17" t="s">
        <v>147</v>
      </c>
      <c r="D18" s="21"/>
      <c r="E18" s="21" t="s">
        <v>148</v>
      </c>
      <c r="F18" s="20" t="n">
        <v>64000</v>
      </c>
      <c r="G18" s="20" t="n">
        <v>64000</v>
      </c>
      <c r="H18" s="20" t="n">
        <v>64000</v>
      </c>
      <c r="I18" s="20" t="n">
        <v>6400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35</v>
      </c>
      <c r="C19" s="17" t="s">
        <v>149</v>
      </c>
      <c r="D19" s="21"/>
      <c r="E19" s="21" t="s">
        <v>150</v>
      </c>
      <c r="F19" s="20" t="n">
        <v>1770000</v>
      </c>
      <c r="G19" s="20" t="n">
        <v>1770000</v>
      </c>
      <c r="H19" s="20" t="n">
        <v>1770000</v>
      </c>
      <c r="I19" s="20"/>
      <c r="J19" s="20" t="n">
        <v>177000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51</v>
      </c>
      <c r="B20" s="19"/>
      <c r="C20" s="19"/>
      <c r="D20" s="19"/>
      <c r="E20" s="19" t="s">
        <v>152</v>
      </c>
      <c r="F20" s="20" t="n">
        <v>1220033.82</v>
      </c>
      <c r="G20" s="20" t="n">
        <v>1220033.82</v>
      </c>
      <c r="H20" s="20" t="n">
        <v>1220033.82</v>
      </c>
      <c r="I20" s="20" t="n">
        <v>1220033.82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51</v>
      </c>
      <c r="B21" s="17" t="s">
        <v>143</v>
      </c>
      <c r="C21" s="21"/>
      <c r="D21" s="21"/>
      <c r="E21" s="21" t="s">
        <v>153</v>
      </c>
      <c r="F21" s="20" t="n">
        <v>1220033.82</v>
      </c>
      <c r="G21" s="20" t="n">
        <v>1220033.82</v>
      </c>
      <c r="H21" s="20" t="n">
        <v>1220033.82</v>
      </c>
      <c r="I21" s="20" t="n">
        <v>1220033.82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51</v>
      </c>
      <c r="B22" s="17" t="s">
        <v>143</v>
      </c>
      <c r="C22" s="17" t="s">
        <v>143</v>
      </c>
      <c r="D22" s="21"/>
      <c r="E22" s="21" t="s">
        <v>154</v>
      </c>
      <c r="F22" s="20" t="n">
        <v>813355.88</v>
      </c>
      <c r="G22" s="20" t="n">
        <v>813355.88</v>
      </c>
      <c r="H22" s="20" t="n">
        <v>813355.88</v>
      </c>
      <c r="I22" s="20" t="n">
        <v>813355.88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51</v>
      </c>
      <c r="B23" s="17" t="s">
        <v>143</v>
      </c>
      <c r="C23" s="17" t="s">
        <v>135</v>
      </c>
      <c r="D23" s="21"/>
      <c r="E23" s="21" t="s">
        <v>155</v>
      </c>
      <c r="F23" s="20" t="n">
        <v>406677.94</v>
      </c>
      <c r="G23" s="20" t="n">
        <v>406677.94</v>
      </c>
      <c r="H23" s="20" t="n">
        <v>406677.94</v>
      </c>
      <c r="I23" s="20" t="n">
        <v>406677.94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56</v>
      </c>
      <c r="B24" s="19"/>
      <c r="C24" s="19"/>
      <c r="D24" s="19"/>
      <c r="E24" s="19" t="s">
        <v>157</v>
      </c>
      <c r="F24" s="20" t="n">
        <v>659624.18</v>
      </c>
      <c r="G24" s="20" t="n">
        <v>659624.18</v>
      </c>
      <c r="H24" s="20" t="n">
        <v>659624.18</v>
      </c>
      <c r="I24" s="20" t="n">
        <v>659624.18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56</v>
      </c>
      <c r="B25" s="17" t="s">
        <v>158</v>
      </c>
      <c r="C25" s="21"/>
      <c r="D25" s="21"/>
      <c r="E25" s="21" t="s">
        <v>159</v>
      </c>
      <c r="F25" s="20" t="n">
        <v>659624.18</v>
      </c>
      <c r="G25" s="20" t="n">
        <v>659624.18</v>
      </c>
      <c r="H25" s="20" t="n">
        <v>659624.18</v>
      </c>
      <c r="I25" s="20" t="n">
        <v>659624.18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56</v>
      </c>
      <c r="B26" s="17" t="s">
        <v>158</v>
      </c>
      <c r="C26" s="17" t="s">
        <v>137</v>
      </c>
      <c r="D26" s="21"/>
      <c r="E26" s="21" t="s">
        <v>160</v>
      </c>
      <c r="F26" s="20" t="n">
        <v>374251.43</v>
      </c>
      <c r="G26" s="20" t="n">
        <v>374251.43</v>
      </c>
      <c r="H26" s="20" t="n">
        <v>374251.43</v>
      </c>
      <c r="I26" s="20" t="n">
        <v>374251.43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56</v>
      </c>
      <c r="B27" s="17" t="s">
        <v>158</v>
      </c>
      <c r="C27" s="17" t="s">
        <v>139</v>
      </c>
      <c r="D27" s="21"/>
      <c r="E27" s="21" t="s">
        <v>161</v>
      </c>
      <c r="F27" s="20" t="n">
        <v>22259.56</v>
      </c>
      <c r="G27" s="20" t="n">
        <v>22259.56</v>
      </c>
      <c r="H27" s="20" t="n">
        <v>22259.56</v>
      </c>
      <c r="I27" s="20" t="n">
        <v>22259.56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56</v>
      </c>
      <c r="B28" s="17" t="s">
        <v>158</v>
      </c>
      <c r="C28" s="17" t="s">
        <v>162</v>
      </c>
      <c r="D28" s="21"/>
      <c r="E28" s="21" t="s">
        <v>163</v>
      </c>
      <c r="F28" s="20" t="n">
        <v>263113.19</v>
      </c>
      <c r="G28" s="20" t="n">
        <v>263113.19</v>
      </c>
      <c r="H28" s="20" t="n">
        <v>263113.19</v>
      </c>
      <c r="I28" s="20" t="n">
        <v>263113.19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64</v>
      </c>
      <c r="B29" s="19"/>
      <c r="C29" s="19"/>
      <c r="D29" s="19"/>
      <c r="E29" s="19" t="s">
        <v>165</v>
      </c>
      <c r="F29" s="20" t="n">
        <v>15000</v>
      </c>
      <c r="G29" s="20" t="n">
        <v>15000</v>
      </c>
      <c r="H29" s="20" t="n">
        <v>15000</v>
      </c>
      <c r="I29" s="20" t="n">
        <v>1500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 t="n">
        <v>0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64</v>
      </c>
      <c r="B30" s="17" t="s">
        <v>143</v>
      </c>
      <c r="C30" s="21"/>
      <c r="D30" s="21"/>
      <c r="E30" s="21" t="s">
        <v>166</v>
      </c>
      <c r="F30" s="20" t="n">
        <v>15000</v>
      </c>
      <c r="G30" s="20" t="n">
        <v>15000</v>
      </c>
      <c r="H30" s="20" t="n">
        <v>15000</v>
      </c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64</v>
      </c>
      <c r="B31" s="17" t="s">
        <v>143</v>
      </c>
      <c r="C31" s="17" t="s">
        <v>149</v>
      </c>
      <c r="D31" s="21"/>
      <c r="E31" s="21" t="s">
        <v>167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8</v>
      </c>
      <c r="B32" s="19"/>
      <c r="C32" s="19"/>
      <c r="D32" s="19"/>
      <c r="E32" s="19" t="s">
        <v>169</v>
      </c>
      <c r="F32" s="20" t="n">
        <v>610016.91</v>
      </c>
      <c r="G32" s="20" t="n">
        <v>610016.91</v>
      </c>
      <c r="H32" s="20" t="n">
        <v>610016.91</v>
      </c>
      <c r="I32" s="20" t="n">
        <v>610016.91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8</v>
      </c>
      <c r="B33" s="17" t="s">
        <v>139</v>
      </c>
      <c r="C33" s="21"/>
      <c r="D33" s="21"/>
      <c r="E33" s="21" t="s">
        <v>170</v>
      </c>
      <c r="F33" s="20" t="n">
        <v>610016.91</v>
      </c>
      <c r="G33" s="20" t="n">
        <v>610016.91</v>
      </c>
      <c r="H33" s="20" t="n">
        <v>610016.91</v>
      </c>
      <c r="I33" s="20" t="n">
        <v>610016.91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8</v>
      </c>
      <c r="B34" s="17" t="s">
        <v>139</v>
      </c>
      <c r="C34" s="17" t="s">
        <v>137</v>
      </c>
      <c r="D34" s="21"/>
      <c r="E34" s="21" t="s">
        <v>171</v>
      </c>
      <c r="F34" s="20" t="n">
        <v>610016.91</v>
      </c>
      <c r="G34" s="20" t="n">
        <v>610016.91</v>
      </c>
      <c r="H34" s="20" t="n">
        <v>610016.91</v>
      </c>
      <c r="I34" s="20" t="n">
        <v>610016.91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22"/>
      <c r="B35" s="22"/>
      <c r="C35" s="22"/>
      <c r="D35" s="22" t="s">
        <v>172</v>
      </c>
      <c r="E35" s="23" t="s">
        <v>173</v>
      </c>
      <c r="F35" s="24" t="n">
        <v>12075723.48</v>
      </c>
      <c r="G35" s="24" t="n">
        <v>12075723.48</v>
      </c>
      <c r="H35" s="24" t="n">
        <v>12075723.48</v>
      </c>
      <c r="I35" s="24" t="n">
        <v>10146723.48</v>
      </c>
      <c r="J35" s="24" t="n">
        <v>1929000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 t="n">
        <v>0</v>
      </c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</row>
    <row r="36" customFormat="false" ht="14.3" hidden="false" customHeight="true" outlineLevel="0" collapsed="false">
      <c r="A36" s="25"/>
      <c r="B36" s="25"/>
      <c r="C36" s="25"/>
      <c r="D36" s="25" t="s">
        <v>174</v>
      </c>
      <c r="E36" s="26" t="s">
        <v>173</v>
      </c>
      <c r="F36" s="27" t="n">
        <v>12075723.48</v>
      </c>
      <c r="G36" s="27" t="n">
        <v>12075723.48</v>
      </c>
      <c r="H36" s="27" t="n">
        <v>12075723.48</v>
      </c>
      <c r="I36" s="27" t="n">
        <v>10146723.48</v>
      </c>
      <c r="J36" s="27" t="n">
        <v>192900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 t="n">
        <v>0</v>
      </c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3" hidden="false" customHeight="true" outlineLevel="0" collapsed="false">
      <c r="A37" s="28" t="s">
        <v>133</v>
      </c>
      <c r="B37" s="28"/>
      <c r="C37" s="28"/>
      <c r="D37" s="28"/>
      <c r="E37" s="29" t="s">
        <v>134</v>
      </c>
      <c r="F37" s="9" t="n">
        <v>9571048.57</v>
      </c>
      <c r="G37" s="9" t="n">
        <v>9571048.57</v>
      </c>
      <c r="H37" s="9" t="n">
        <v>9571048.57</v>
      </c>
      <c r="I37" s="9" t="n">
        <v>7642048.57</v>
      </c>
      <c r="J37" s="9" t="n">
        <v>192900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n">
        <v>0</v>
      </c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3" hidden="false" customHeight="true" outlineLevel="0" collapsed="false">
      <c r="A38" s="28" t="s">
        <v>133</v>
      </c>
      <c r="B38" s="28" t="s">
        <v>135</v>
      </c>
      <c r="C38" s="29"/>
      <c r="D38" s="29"/>
      <c r="E38" s="29" t="s">
        <v>136</v>
      </c>
      <c r="F38" s="9" t="n">
        <v>9571048.57</v>
      </c>
      <c r="G38" s="9" t="n">
        <v>9571048.57</v>
      </c>
      <c r="H38" s="9" t="n">
        <v>9571048.57</v>
      </c>
      <c r="I38" s="9" t="n">
        <v>7642048.57</v>
      </c>
      <c r="J38" s="9" t="n">
        <v>192900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v>0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3" hidden="false" customHeight="true" outlineLevel="0" collapsed="false">
      <c r="A39" s="28" t="s">
        <v>133</v>
      </c>
      <c r="B39" s="28" t="s">
        <v>135</v>
      </c>
      <c r="C39" s="28" t="s">
        <v>137</v>
      </c>
      <c r="D39" s="28" t="s">
        <v>175</v>
      </c>
      <c r="E39" s="29" t="s">
        <v>138</v>
      </c>
      <c r="F39" s="9" t="n">
        <v>6897918.57</v>
      </c>
      <c r="G39" s="9" t="n">
        <v>6897918.57</v>
      </c>
      <c r="H39" s="9" t="n">
        <v>6897918.57</v>
      </c>
      <c r="I39" s="9" t="n">
        <v>6897918.57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3" hidden="false" customHeight="true" outlineLevel="0" collapsed="false">
      <c r="A40" s="28" t="s">
        <v>133</v>
      </c>
      <c r="B40" s="28" t="s">
        <v>135</v>
      </c>
      <c r="C40" s="28" t="s">
        <v>139</v>
      </c>
      <c r="D40" s="28" t="s">
        <v>176</v>
      </c>
      <c r="E40" s="29" t="s">
        <v>140</v>
      </c>
      <c r="F40" s="9" t="n">
        <v>33480</v>
      </c>
      <c r="G40" s="9" t="n">
        <v>33480</v>
      </c>
      <c r="H40" s="9" t="n">
        <v>33480</v>
      </c>
      <c r="I40" s="9" t="n">
        <v>3348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3" hidden="false" customHeight="true" outlineLevel="0" collapsed="false">
      <c r="A41" s="28" t="s">
        <v>133</v>
      </c>
      <c r="B41" s="28" t="s">
        <v>135</v>
      </c>
      <c r="C41" s="28" t="s">
        <v>141</v>
      </c>
      <c r="D41" s="28" t="s">
        <v>177</v>
      </c>
      <c r="E41" s="29" t="s">
        <v>142</v>
      </c>
      <c r="F41" s="9" t="n">
        <v>604000</v>
      </c>
      <c r="G41" s="9" t="n">
        <v>604000</v>
      </c>
      <c r="H41" s="9" t="n">
        <v>604000</v>
      </c>
      <c r="I41" s="9" t="n">
        <v>445000</v>
      </c>
      <c r="J41" s="9" t="n">
        <v>15900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3" hidden="false" customHeight="true" outlineLevel="0" collapsed="false">
      <c r="A42" s="28" t="s">
        <v>133</v>
      </c>
      <c r="B42" s="28" t="s">
        <v>135</v>
      </c>
      <c r="C42" s="28" t="s">
        <v>143</v>
      </c>
      <c r="D42" s="28" t="s">
        <v>178</v>
      </c>
      <c r="E42" s="29" t="s">
        <v>144</v>
      </c>
      <c r="F42" s="9" t="n">
        <v>195000</v>
      </c>
      <c r="G42" s="9" t="n">
        <v>195000</v>
      </c>
      <c r="H42" s="9" t="n">
        <v>195000</v>
      </c>
      <c r="I42" s="9" t="n">
        <v>19500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3" hidden="false" customHeight="true" outlineLevel="0" collapsed="false">
      <c r="A43" s="28" t="s">
        <v>133</v>
      </c>
      <c r="B43" s="28" t="s">
        <v>135</v>
      </c>
      <c r="C43" s="28" t="s">
        <v>145</v>
      </c>
      <c r="D43" s="28" t="s">
        <v>179</v>
      </c>
      <c r="E43" s="29" t="s">
        <v>146</v>
      </c>
      <c r="F43" s="9" t="n">
        <v>6650</v>
      </c>
      <c r="G43" s="9" t="n">
        <v>6650</v>
      </c>
      <c r="H43" s="9" t="n">
        <v>6650</v>
      </c>
      <c r="I43" s="9" t="n">
        <v>665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3" hidden="false" customHeight="true" outlineLevel="0" collapsed="false">
      <c r="A44" s="28" t="s">
        <v>133</v>
      </c>
      <c r="B44" s="28" t="s">
        <v>135</v>
      </c>
      <c r="C44" s="28" t="s">
        <v>147</v>
      </c>
      <c r="D44" s="28" t="s">
        <v>180</v>
      </c>
      <c r="E44" s="29" t="s">
        <v>148</v>
      </c>
      <c r="F44" s="9" t="n">
        <v>64000</v>
      </c>
      <c r="G44" s="9" t="n">
        <v>64000</v>
      </c>
      <c r="H44" s="9" t="n">
        <v>64000</v>
      </c>
      <c r="I44" s="9" t="n">
        <v>6400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3" hidden="false" customHeight="true" outlineLevel="0" collapsed="false">
      <c r="A45" s="28" t="s">
        <v>133</v>
      </c>
      <c r="B45" s="28" t="s">
        <v>135</v>
      </c>
      <c r="C45" s="28" t="s">
        <v>149</v>
      </c>
      <c r="D45" s="28" t="s">
        <v>181</v>
      </c>
      <c r="E45" s="29" t="s">
        <v>150</v>
      </c>
      <c r="F45" s="9" t="n">
        <v>1770000</v>
      </c>
      <c r="G45" s="9" t="n">
        <v>1770000</v>
      </c>
      <c r="H45" s="9" t="n">
        <v>1770000</v>
      </c>
      <c r="I45" s="9"/>
      <c r="J45" s="9" t="n">
        <v>1770000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3" hidden="false" customHeight="true" outlineLevel="0" collapsed="false">
      <c r="A46" s="28" t="s">
        <v>151</v>
      </c>
      <c r="B46" s="29"/>
      <c r="C46" s="29"/>
      <c r="D46" s="29"/>
      <c r="E46" s="29" t="s">
        <v>152</v>
      </c>
      <c r="F46" s="9" t="n">
        <v>1220033.82</v>
      </c>
      <c r="G46" s="9" t="n">
        <v>1220033.82</v>
      </c>
      <c r="H46" s="9" t="n">
        <v>1220033.82</v>
      </c>
      <c r="I46" s="9" t="n">
        <v>1220033.82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 t="n">
        <v>0</v>
      </c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4.3" hidden="false" customHeight="true" outlineLevel="0" collapsed="false">
      <c r="A47" s="28" t="s">
        <v>151</v>
      </c>
      <c r="B47" s="28" t="s">
        <v>143</v>
      </c>
      <c r="C47" s="29"/>
      <c r="D47" s="29"/>
      <c r="E47" s="29" t="s">
        <v>153</v>
      </c>
      <c r="F47" s="9" t="n">
        <v>1220033.82</v>
      </c>
      <c r="G47" s="9" t="n">
        <v>1220033.82</v>
      </c>
      <c r="H47" s="9" t="n">
        <v>1220033.82</v>
      </c>
      <c r="I47" s="9" t="n">
        <v>1220033.82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v>0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4.3" hidden="false" customHeight="true" outlineLevel="0" collapsed="false">
      <c r="A48" s="28" t="s">
        <v>151</v>
      </c>
      <c r="B48" s="28" t="s">
        <v>143</v>
      </c>
      <c r="C48" s="28" t="s">
        <v>143</v>
      </c>
      <c r="D48" s="28" t="s">
        <v>182</v>
      </c>
      <c r="E48" s="29" t="s">
        <v>154</v>
      </c>
      <c r="F48" s="9" t="n">
        <v>813355.88</v>
      </c>
      <c r="G48" s="9" t="n">
        <v>813355.88</v>
      </c>
      <c r="H48" s="9" t="n">
        <v>813355.88</v>
      </c>
      <c r="I48" s="9" t="n">
        <v>813355.88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3" hidden="false" customHeight="true" outlineLevel="0" collapsed="false">
      <c r="A49" s="28" t="s">
        <v>151</v>
      </c>
      <c r="B49" s="28" t="s">
        <v>143</v>
      </c>
      <c r="C49" s="28" t="s">
        <v>135</v>
      </c>
      <c r="D49" s="28" t="s">
        <v>183</v>
      </c>
      <c r="E49" s="29" t="s">
        <v>155</v>
      </c>
      <c r="F49" s="9" t="n">
        <v>406677.94</v>
      </c>
      <c r="G49" s="9" t="n">
        <v>406677.94</v>
      </c>
      <c r="H49" s="9" t="n">
        <v>406677.94</v>
      </c>
      <c r="I49" s="9" t="n">
        <v>406677.94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4.3" hidden="false" customHeight="true" outlineLevel="0" collapsed="false">
      <c r="A50" s="28" t="s">
        <v>156</v>
      </c>
      <c r="B50" s="29"/>
      <c r="C50" s="29"/>
      <c r="D50" s="29"/>
      <c r="E50" s="29" t="s">
        <v>157</v>
      </c>
      <c r="F50" s="9" t="n">
        <v>659624.18</v>
      </c>
      <c r="G50" s="9" t="n">
        <v>659624.18</v>
      </c>
      <c r="H50" s="9" t="n">
        <v>659624.18</v>
      </c>
      <c r="I50" s="9" t="n">
        <v>659624.18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 t="n">
        <v>0</v>
      </c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4.3" hidden="false" customHeight="true" outlineLevel="0" collapsed="false">
      <c r="A51" s="28" t="s">
        <v>156</v>
      </c>
      <c r="B51" s="28" t="s">
        <v>158</v>
      </c>
      <c r="C51" s="29"/>
      <c r="D51" s="29"/>
      <c r="E51" s="29" t="s">
        <v>159</v>
      </c>
      <c r="F51" s="9" t="n">
        <v>659624.18</v>
      </c>
      <c r="G51" s="9" t="n">
        <v>659624.18</v>
      </c>
      <c r="H51" s="9" t="n">
        <v>659624.18</v>
      </c>
      <c r="I51" s="9" t="n">
        <v>659624.1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 t="n">
        <v>0</v>
      </c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4.3" hidden="false" customHeight="true" outlineLevel="0" collapsed="false">
      <c r="A52" s="28" t="s">
        <v>156</v>
      </c>
      <c r="B52" s="28" t="s">
        <v>158</v>
      </c>
      <c r="C52" s="28" t="s">
        <v>137</v>
      </c>
      <c r="D52" s="28" t="s">
        <v>184</v>
      </c>
      <c r="E52" s="29" t="s">
        <v>160</v>
      </c>
      <c r="F52" s="9" t="n">
        <v>374251.43</v>
      </c>
      <c r="G52" s="9" t="n">
        <v>374251.43</v>
      </c>
      <c r="H52" s="9" t="n">
        <v>374251.43</v>
      </c>
      <c r="I52" s="9" t="n">
        <v>374251.43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customFormat="false" ht="14.3" hidden="false" customHeight="true" outlineLevel="0" collapsed="false">
      <c r="A53" s="28" t="s">
        <v>156</v>
      </c>
      <c r="B53" s="28" t="s">
        <v>158</v>
      </c>
      <c r="C53" s="28" t="s">
        <v>139</v>
      </c>
      <c r="D53" s="28" t="s">
        <v>185</v>
      </c>
      <c r="E53" s="29" t="s">
        <v>161</v>
      </c>
      <c r="F53" s="9" t="n">
        <v>22259.56</v>
      </c>
      <c r="G53" s="9" t="n">
        <v>22259.56</v>
      </c>
      <c r="H53" s="9" t="n">
        <v>22259.56</v>
      </c>
      <c r="I53" s="9" t="n">
        <v>22259.56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4.3" hidden="false" customHeight="true" outlineLevel="0" collapsed="false">
      <c r="A54" s="28" t="s">
        <v>156</v>
      </c>
      <c r="B54" s="28" t="s">
        <v>158</v>
      </c>
      <c r="C54" s="28" t="s">
        <v>162</v>
      </c>
      <c r="D54" s="28" t="s">
        <v>186</v>
      </c>
      <c r="E54" s="29" t="s">
        <v>163</v>
      </c>
      <c r="F54" s="9" t="n">
        <v>263113.19</v>
      </c>
      <c r="G54" s="9" t="n">
        <v>263113.19</v>
      </c>
      <c r="H54" s="9" t="n">
        <v>263113.19</v>
      </c>
      <c r="I54" s="9" t="n">
        <v>263113.19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4.3" hidden="false" customHeight="true" outlineLevel="0" collapsed="false">
      <c r="A55" s="28" t="s">
        <v>164</v>
      </c>
      <c r="B55" s="29"/>
      <c r="C55" s="29"/>
      <c r="D55" s="29"/>
      <c r="E55" s="29" t="s">
        <v>165</v>
      </c>
      <c r="F55" s="9" t="n">
        <v>15000</v>
      </c>
      <c r="G55" s="9" t="n">
        <v>15000</v>
      </c>
      <c r="H55" s="9" t="n">
        <v>15000</v>
      </c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 t="n">
        <v>0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4.3" hidden="false" customHeight="true" outlineLevel="0" collapsed="false">
      <c r="A56" s="28" t="s">
        <v>164</v>
      </c>
      <c r="B56" s="28" t="s">
        <v>143</v>
      </c>
      <c r="C56" s="29"/>
      <c r="D56" s="29"/>
      <c r="E56" s="29" t="s">
        <v>166</v>
      </c>
      <c r="F56" s="9" t="n">
        <v>15000</v>
      </c>
      <c r="G56" s="9" t="n">
        <v>15000</v>
      </c>
      <c r="H56" s="9" t="n">
        <v>15000</v>
      </c>
      <c r="I56" s="9" t="n">
        <v>1500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 t="n">
        <v>0</v>
      </c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4.3" hidden="false" customHeight="true" outlineLevel="0" collapsed="false">
      <c r="A57" s="28" t="s">
        <v>164</v>
      </c>
      <c r="B57" s="28" t="s">
        <v>143</v>
      </c>
      <c r="C57" s="28" t="s">
        <v>149</v>
      </c>
      <c r="D57" s="28" t="s">
        <v>187</v>
      </c>
      <c r="E57" s="29" t="s">
        <v>167</v>
      </c>
      <c r="F57" s="9" t="n">
        <v>15000</v>
      </c>
      <c r="G57" s="9" t="n">
        <v>15000</v>
      </c>
      <c r="H57" s="9" t="n">
        <v>15000</v>
      </c>
      <c r="I57" s="9" t="n">
        <v>15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4.3" hidden="false" customHeight="true" outlineLevel="0" collapsed="false">
      <c r="A58" s="28" t="s">
        <v>168</v>
      </c>
      <c r="B58" s="29"/>
      <c r="C58" s="29"/>
      <c r="D58" s="29"/>
      <c r="E58" s="29" t="s">
        <v>169</v>
      </c>
      <c r="F58" s="9" t="n">
        <v>610016.91</v>
      </c>
      <c r="G58" s="9" t="n">
        <v>610016.91</v>
      </c>
      <c r="H58" s="9" t="n">
        <v>610016.91</v>
      </c>
      <c r="I58" s="9" t="n">
        <v>610016.91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 t="n">
        <v>0</v>
      </c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4.3" hidden="false" customHeight="true" outlineLevel="0" collapsed="false">
      <c r="A59" s="28" t="s">
        <v>168</v>
      </c>
      <c r="B59" s="28" t="s">
        <v>139</v>
      </c>
      <c r="C59" s="29"/>
      <c r="D59" s="29"/>
      <c r="E59" s="29" t="s">
        <v>170</v>
      </c>
      <c r="F59" s="9" t="n">
        <v>610016.91</v>
      </c>
      <c r="G59" s="9" t="n">
        <v>610016.91</v>
      </c>
      <c r="H59" s="9" t="n">
        <v>610016.91</v>
      </c>
      <c r="I59" s="9" t="n">
        <v>610016.91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 t="n">
        <v>0</v>
      </c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4.3" hidden="false" customHeight="true" outlineLevel="0" collapsed="false">
      <c r="A60" s="28" t="s">
        <v>168</v>
      </c>
      <c r="B60" s="28" t="s">
        <v>139</v>
      </c>
      <c r="C60" s="28" t="s">
        <v>137</v>
      </c>
      <c r="D60" s="28" t="s">
        <v>188</v>
      </c>
      <c r="E60" s="29" t="s">
        <v>171</v>
      </c>
      <c r="F60" s="9" t="n">
        <v>610016.91</v>
      </c>
      <c r="G60" s="9" t="n">
        <v>610016.91</v>
      </c>
      <c r="H60" s="9" t="n">
        <v>610016.91</v>
      </c>
      <c r="I60" s="9" t="n">
        <v>610016.91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4.3" hidden="false" customHeight="true" outlineLevel="0" collapsed="false"/>
    <row r="62" customFormat="false" ht="14.3" hidden="false" customHeight="true" outlineLevel="0" collapsed="false"/>
    <row r="63" customFormat="false" ht="14.3" hidden="false" customHeight="true" outlineLevel="0" collapsed="false"/>
    <row r="64" customFormat="false" ht="14.3" hidden="false" customHeight="true" outlineLevel="0" collapsed="false">
      <c r="R64" s="1"/>
      <c r="S64" s="1"/>
    </row>
    <row r="65" customFormat="false" ht="14.3" hidden="false" customHeight="true" outlineLevel="0" collapsed="false"/>
    <row r="66" customFormat="false" ht="14.3" hidden="false" customHeight="true" outlineLevel="0" collapsed="false">
      <c r="N66" s="1"/>
      <c r="P66" s="1"/>
    </row>
    <row r="67" customFormat="false" ht="14.3" hidden="false" customHeight="true" outlineLevel="0" collapsed="false"/>
    <row r="68" customFormat="false" ht="14.3" hidden="false" customHeight="true" outlineLevel="0" collapsed="false">
      <c r="N68" s="1"/>
    </row>
    <row r="69" customFormat="false" ht="14.3" hidden="false" customHeight="true" outlineLevel="0" collapsed="false"/>
    <row r="70" customFormat="false" ht="14.3" hidden="false" customHeight="true" outlineLevel="0" collapsed="false">
      <c r="H70" s="1"/>
    </row>
    <row r="71" customFormat="false" ht="14.3" hidden="false" customHeight="true" outlineLevel="0" collapsed="false">
      <c r="K71" s="1"/>
      <c r="L71" s="1"/>
    </row>
    <row r="72" customFormat="false" ht="14.3" hidden="false" customHeight="true" outlineLevel="0" collapsed="false">
      <c r="K72" s="1"/>
    </row>
    <row r="73" customFormat="false" ht="14.3" hidden="false" customHeight="true" outlineLevel="0" collapsed="false">
      <c r="N73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189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1</v>
      </c>
      <c r="H5" s="14"/>
      <c r="I5" s="14"/>
      <c r="J5" s="14"/>
      <c r="K5" s="14" t="s">
        <v>19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3</v>
      </c>
      <c r="I6" s="14" t="s">
        <v>194</v>
      </c>
      <c r="J6" s="14" t="s">
        <v>195</v>
      </c>
      <c r="K6" s="14" t="s">
        <v>107</v>
      </c>
      <c r="L6" s="14" t="s">
        <v>196</v>
      </c>
      <c r="M6" s="14" t="s">
        <v>194</v>
      </c>
      <c r="N6" s="14" t="s">
        <v>195</v>
      </c>
      <c r="O6" s="14" t="s">
        <v>197</v>
      </c>
      <c r="P6" s="14" t="s">
        <v>198</v>
      </c>
      <c r="Q6" s="14" t="s">
        <v>199</v>
      </c>
      <c r="R6" s="14" t="s">
        <v>200</v>
      </c>
      <c r="S6" s="14" t="s">
        <v>201</v>
      </c>
      <c r="T6" s="14" t="s">
        <v>202</v>
      </c>
      <c r="U6" s="14" t="s">
        <v>203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2075723.48</v>
      </c>
      <c r="G8" s="9" t="n">
        <v>9402593.48</v>
      </c>
      <c r="H8" s="9" t="n">
        <v>7296912.36</v>
      </c>
      <c r="I8" s="9" t="n">
        <v>1536869.48</v>
      </c>
      <c r="J8" s="9" t="n">
        <v>568811.64</v>
      </c>
      <c r="K8" s="9" t="n">
        <v>2673130</v>
      </c>
      <c r="L8" s="9"/>
      <c r="M8" s="9" t="n">
        <v>1403130</v>
      </c>
      <c r="N8" s="9" t="n">
        <v>90000</v>
      </c>
      <c r="O8" s="9"/>
      <c r="P8" s="9"/>
      <c r="Q8" s="9" t="n">
        <v>11800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9571048.57</v>
      </c>
      <c r="G9" s="20" t="n">
        <v>6897918.57</v>
      </c>
      <c r="H9" s="20" t="n">
        <v>4807237.45</v>
      </c>
      <c r="I9" s="20" t="n">
        <v>1521869.48</v>
      </c>
      <c r="J9" s="20" t="n">
        <v>568811.64</v>
      </c>
      <c r="K9" s="20" t="n">
        <v>2673130</v>
      </c>
      <c r="L9" s="20"/>
      <c r="M9" s="20" t="n">
        <v>1403130</v>
      </c>
      <c r="N9" s="20" t="n">
        <v>90000</v>
      </c>
      <c r="O9" s="20"/>
      <c r="P9" s="20"/>
      <c r="Q9" s="20" t="n">
        <v>1180000</v>
      </c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9571048.57</v>
      </c>
      <c r="G10" s="20" t="n">
        <v>6897918.57</v>
      </c>
      <c r="H10" s="20" t="n">
        <v>4807237.45</v>
      </c>
      <c r="I10" s="20" t="n">
        <v>1521869.48</v>
      </c>
      <c r="J10" s="20" t="n">
        <v>568811.64</v>
      </c>
      <c r="K10" s="20" t="n">
        <v>2673130</v>
      </c>
      <c r="L10" s="20"/>
      <c r="M10" s="20" t="n">
        <v>1403130</v>
      </c>
      <c r="N10" s="20" t="n">
        <v>90000</v>
      </c>
      <c r="O10" s="20"/>
      <c r="P10" s="20"/>
      <c r="Q10" s="20" t="n">
        <v>1180000</v>
      </c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6897918.57</v>
      </c>
      <c r="G11" s="20" t="n">
        <v>6897918.57</v>
      </c>
      <c r="H11" s="20" t="n">
        <v>4807237.45</v>
      </c>
      <c r="I11" s="20" t="n">
        <v>1521869.48</v>
      </c>
      <c r="J11" s="20" t="n">
        <v>568811.6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33480</v>
      </c>
      <c r="G12" s="20"/>
      <c r="H12" s="20"/>
      <c r="I12" s="20"/>
      <c r="J12" s="20"/>
      <c r="K12" s="20" t="n">
        <v>33480</v>
      </c>
      <c r="L12" s="20"/>
      <c r="M12" s="20" t="n">
        <v>3348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1</v>
      </c>
      <c r="D13" s="21"/>
      <c r="E13" s="21" t="s">
        <v>142</v>
      </c>
      <c r="F13" s="20" t="n">
        <v>604000</v>
      </c>
      <c r="G13" s="20"/>
      <c r="H13" s="20"/>
      <c r="I13" s="20"/>
      <c r="J13" s="20"/>
      <c r="K13" s="20" t="n">
        <v>604000</v>
      </c>
      <c r="L13" s="20"/>
      <c r="M13" s="20" t="n">
        <v>514000</v>
      </c>
      <c r="N13" s="20" t="n">
        <v>90000</v>
      </c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3</v>
      </c>
      <c r="D14" s="21"/>
      <c r="E14" s="21" t="s">
        <v>144</v>
      </c>
      <c r="F14" s="20" t="n">
        <v>195000</v>
      </c>
      <c r="G14" s="20"/>
      <c r="H14" s="20"/>
      <c r="I14" s="20"/>
      <c r="J14" s="20"/>
      <c r="K14" s="20" t="n">
        <v>195000</v>
      </c>
      <c r="L14" s="20"/>
      <c r="M14" s="20" t="n">
        <v>195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5</v>
      </c>
      <c r="D15" s="21"/>
      <c r="E15" s="21" t="s">
        <v>146</v>
      </c>
      <c r="F15" s="20" t="n">
        <v>6650</v>
      </c>
      <c r="G15" s="20"/>
      <c r="H15" s="20"/>
      <c r="I15" s="20"/>
      <c r="J15" s="20"/>
      <c r="K15" s="20" t="n">
        <v>6650</v>
      </c>
      <c r="L15" s="20"/>
      <c r="M15" s="20" t="n">
        <v>6650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7</v>
      </c>
      <c r="D16" s="21"/>
      <c r="E16" s="21" t="s">
        <v>148</v>
      </c>
      <c r="F16" s="20" t="n">
        <v>64000</v>
      </c>
      <c r="G16" s="20"/>
      <c r="H16" s="20"/>
      <c r="I16" s="20"/>
      <c r="J16" s="20"/>
      <c r="K16" s="20" t="n">
        <v>64000</v>
      </c>
      <c r="L16" s="20"/>
      <c r="M16" s="20" t="n">
        <v>64000</v>
      </c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35</v>
      </c>
      <c r="C17" s="17" t="s">
        <v>149</v>
      </c>
      <c r="D17" s="21"/>
      <c r="E17" s="21" t="s">
        <v>150</v>
      </c>
      <c r="F17" s="20" t="n">
        <v>1770000</v>
      </c>
      <c r="G17" s="20"/>
      <c r="H17" s="20"/>
      <c r="I17" s="20"/>
      <c r="J17" s="20"/>
      <c r="K17" s="20" t="n">
        <v>1770000</v>
      </c>
      <c r="L17" s="20"/>
      <c r="M17" s="20" t="n">
        <v>590000</v>
      </c>
      <c r="N17" s="20"/>
      <c r="O17" s="20"/>
      <c r="P17" s="20"/>
      <c r="Q17" s="20" t="n">
        <v>1180000</v>
      </c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51</v>
      </c>
      <c r="B18" s="21"/>
      <c r="C18" s="21"/>
      <c r="D18" s="21"/>
      <c r="E18" s="21" t="s">
        <v>152</v>
      </c>
      <c r="F18" s="20" t="n">
        <v>1220033.82</v>
      </c>
      <c r="G18" s="20" t="n">
        <v>1220033.82</v>
      </c>
      <c r="H18" s="20" t="n">
        <v>1220033.82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51</v>
      </c>
      <c r="B19" s="17" t="s">
        <v>143</v>
      </c>
      <c r="C19" s="21"/>
      <c r="D19" s="21"/>
      <c r="E19" s="21" t="s">
        <v>153</v>
      </c>
      <c r="F19" s="20" t="n">
        <v>1220033.82</v>
      </c>
      <c r="G19" s="20" t="n">
        <v>1220033.82</v>
      </c>
      <c r="H19" s="20" t="n">
        <v>1220033.8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1</v>
      </c>
      <c r="B20" s="17" t="s">
        <v>143</v>
      </c>
      <c r="C20" s="17" t="s">
        <v>143</v>
      </c>
      <c r="D20" s="21"/>
      <c r="E20" s="21" t="s">
        <v>154</v>
      </c>
      <c r="F20" s="20" t="n">
        <v>813355.88</v>
      </c>
      <c r="G20" s="20" t="n">
        <v>813355.88</v>
      </c>
      <c r="H20" s="20" t="n">
        <v>813355.88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1</v>
      </c>
      <c r="B21" s="17" t="s">
        <v>143</v>
      </c>
      <c r="C21" s="17" t="s">
        <v>135</v>
      </c>
      <c r="D21" s="21"/>
      <c r="E21" s="21" t="s">
        <v>155</v>
      </c>
      <c r="F21" s="20" t="n">
        <v>406677.94</v>
      </c>
      <c r="G21" s="20" t="n">
        <v>406677.94</v>
      </c>
      <c r="H21" s="20" t="n">
        <v>406677.94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6</v>
      </c>
      <c r="B22" s="21"/>
      <c r="C22" s="21"/>
      <c r="D22" s="21"/>
      <c r="E22" s="21" t="s">
        <v>157</v>
      </c>
      <c r="F22" s="20" t="n">
        <v>659624.18</v>
      </c>
      <c r="G22" s="20" t="n">
        <v>659624.18</v>
      </c>
      <c r="H22" s="20" t="n">
        <v>659624.1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6</v>
      </c>
      <c r="B23" s="17" t="s">
        <v>158</v>
      </c>
      <c r="C23" s="21"/>
      <c r="D23" s="21"/>
      <c r="E23" s="21" t="s">
        <v>159</v>
      </c>
      <c r="F23" s="20" t="n">
        <v>659624.18</v>
      </c>
      <c r="G23" s="20" t="n">
        <v>659624.18</v>
      </c>
      <c r="H23" s="20" t="n">
        <v>659624.1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56</v>
      </c>
      <c r="B24" s="17" t="s">
        <v>158</v>
      </c>
      <c r="C24" s="17" t="s">
        <v>137</v>
      </c>
      <c r="D24" s="21"/>
      <c r="E24" s="21" t="s">
        <v>160</v>
      </c>
      <c r="F24" s="20" t="n">
        <v>374251.43</v>
      </c>
      <c r="G24" s="20" t="n">
        <v>374251.43</v>
      </c>
      <c r="H24" s="20" t="n">
        <v>374251.43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56</v>
      </c>
      <c r="B25" s="17" t="s">
        <v>158</v>
      </c>
      <c r="C25" s="17" t="s">
        <v>139</v>
      </c>
      <c r="D25" s="21"/>
      <c r="E25" s="21" t="s">
        <v>161</v>
      </c>
      <c r="F25" s="20" t="n">
        <v>22259.56</v>
      </c>
      <c r="G25" s="20" t="n">
        <v>22259.56</v>
      </c>
      <c r="H25" s="20" t="n">
        <v>22259.56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56</v>
      </c>
      <c r="B26" s="17" t="s">
        <v>158</v>
      </c>
      <c r="C26" s="17" t="s">
        <v>162</v>
      </c>
      <c r="D26" s="21"/>
      <c r="E26" s="21" t="s">
        <v>163</v>
      </c>
      <c r="F26" s="20" t="n">
        <v>263113.19</v>
      </c>
      <c r="G26" s="20" t="n">
        <v>263113.19</v>
      </c>
      <c r="H26" s="20" t="n">
        <v>263113.19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64</v>
      </c>
      <c r="B27" s="21"/>
      <c r="C27" s="21"/>
      <c r="D27" s="21"/>
      <c r="E27" s="21" t="s">
        <v>165</v>
      </c>
      <c r="F27" s="20" t="n">
        <v>15000</v>
      </c>
      <c r="G27" s="20" t="n">
        <v>15000</v>
      </c>
      <c r="H27" s="20"/>
      <c r="I27" s="20" t="n">
        <v>1500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64</v>
      </c>
      <c r="B28" s="17" t="s">
        <v>143</v>
      </c>
      <c r="C28" s="21"/>
      <c r="D28" s="21"/>
      <c r="E28" s="21" t="s">
        <v>166</v>
      </c>
      <c r="F28" s="20" t="n">
        <v>15000</v>
      </c>
      <c r="G28" s="20" t="n">
        <v>15000</v>
      </c>
      <c r="H28" s="20"/>
      <c r="I28" s="20" t="n">
        <v>1500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64</v>
      </c>
      <c r="B29" s="17" t="s">
        <v>143</v>
      </c>
      <c r="C29" s="17" t="s">
        <v>149</v>
      </c>
      <c r="D29" s="21"/>
      <c r="E29" s="21" t="s">
        <v>167</v>
      </c>
      <c r="F29" s="20" t="n">
        <v>15000</v>
      </c>
      <c r="G29" s="20" t="n">
        <v>15000</v>
      </c>
      <c r="H29" s="20"/>
      <c r="I29" s="20" t="n">
        <v>1500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8</v>
      </c>
      <c r="B30" s="21"/>
      <c r="C30" s="21"/>
      <c r="D30" s="21"/>
      <c r="E30" s="21" t="s">
        <v>169</v>
      </c>
      <c r="F30" s="20" t="n">
        <v>610016.91</v>
      </c>
      <c r="G30" s="20" t="n">
        <v>610016.91</v>
      </c>
      <c r="H30" s="20" t="n">
        <v>610016.9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8</v>
      </c>
      <c r="B31" s="17" t="s">
        <v>139</v>
      </c>
      <c r="C31" s="21"/>
      <c r="D31" s="21"/>
      <c r="E31" s="21" t="s">
        <v>170</v>
      </c>
      <c r="F31" s="20" t="n">
        <v>610016.91</v>
      </c>
      <c r="G31" s="20" t="n">
        <v>610016.91</v>
      </c>
      <c r="H31" s="20" t="n">
        <v>610016.91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8</v>
      </c>
      <c r="B32" s="17" t="s">
        <v>139</v>
      </c>
      <c r="C32" s="17" t="s">
        <v>137</v>
      </c>
      <c r="D32" s="21"/>
      <c r="E32" s="21" t="s">
        <v>171</v>
      </c>
      <c r="F32" s="20" t="n">
        <v>610016.91</v>
      </c>
      <c r="G32" s="20" t="n">
        <v>610016.91</v>
      </c>
      <c r="H32" s="20" t="n">
        <v>610016.91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23"/>
      <c r="B33" s="23"/>
      <c r="C33" s="23"/>
      <c r="D33" s="22" t="s">
        <v>172</v>
      </c>
      <c r="E33" s="23" t="s">
        <v>173</v>
      </c>
      <c r="F33" s="24" t="n">
        <v>12075723.48</v>
      </c>
      <c r="G33" s="24" t="n">
        <v>9402593.48</v>
      </c>
      <c r="H33" s="24" t="n">
        <v>7296912.36</v>
      </c>
      <c r="I33" s="24" t="n">
        <v>1536869.48</v>
      </c>
      <c r="J33" s="24" t="n">
        <v>568811.64</v>
      </c>
      <c r="K33" s="24" t="n">
        <v>2673130</v>
      </c>
      <c r="L33" s="24"/>
      <c r="M33" s="24" t="n">
        <v>1403130</v>
      </c>
      <c r="N33" s="24" t="n">
        <v>90000</v>
      </c>
      <c r="O33" s="24"/>
      <c r="P33" s="24"/>
      <c r="Q33" s="24" t="n">
        <v>1180000</v>
      </c>
      <c r="R33" s="24"/>
      <c r="S33" s="24"/>
      <c r="T33" s="24"/>
      <c r="U33" s="24"/>
    </row>
    <row r="34" customFormat="false" ht="14.3" hidden="false" customHeight="true" outlineLevel="0" collapsed="false">
      <c r="A34" s="26"/>
      <c r="B34" s="26"/>
      <c r="C34" s="26"/>
      <c r="D34" s="25" t="s">
        <v>174</v>
      </c>
      <c r="E34" s="26" t="s">
        <v>173</v>
      </c>
      <c r="F34" s="27" t="n">
        <v>12075723.48</v>
      </c>
      <c r="G34" s="27" t="n">
        <v>9402593.48</v>
      </c>
      <c r="H34" s="27" t="n">
        <v>7296912.36</v>
      </c>
      <c r="I34" s="27" t="n">
        <v>1536869.48</v>
      </c>
      <c r="J34" s="27" t="n">
        <v>568811.64</v>
      </c>
      <c r="K34" s="27" t="n">
        <v>2673130</v>
      </c>
      <c r="L34" s="27"/>
      <c r="M34" s="27" t="n">
        <v>1403130</v>
      </c>
      <c r="N34" s="27" t="n">
        <v>90000</v>
      </c>
      <c r="O34" s="27"/>
      <c r="P34" s="27"/>
      <c r="Q34" s="27" t="n">
        <v>1180000</v>
      </c>
      <c r="R34" s="27"/>
      <c r="S34" s="27"/>
      <c r="T34" s="27"/>
      <c r="U34" s="27"/>
    </row>
    <row r="35" customFormat="false" ht="14.3" hidden="false" customHeight="true" outlineLevel="0" collapsed="false">
      <c r="A35" s="28" t="s">
        <v>133</v>
      </c>
      <c r="B35" s="29"/>
      <c r="C35" s="29"/>
      <c r="D35" s="29"/>
      <c r="E35" s="29" t="s">
        <v>134</v>
      </c>
      <c r="F35" s="9" t="n">
        <v>9571048.57</v>
      </c>
      <c r="G35" s="9" t="n">
        <v>6897918.57</v>
      </c>
      <c r="H35" s="9" t="n">
        <v>4807237.45</v>
      </c>
      <c r="I35" s="9" t="n">
        <v>1521869.48</v>
      </c>
      <c r="J35" s="9" t="n">
        <v>568811.64</v>
      </c>
      <c r="K35" s="9" t="n">
        <v>2673130</v>
      </c>
      <c r="L35" s="9"/>
      <c r="M35" s="9" t="n">
        <v>1403130</v>
      </c>
      <c r="N35" s="9" t="n">
        <v>90000</v>
      </c>
      <c r="O35" s="9"/>
      <c r="P35" s="9"/>
      <c r="Q35" s="9" t="n">
        <v>1180000</v>
      </c>
      <c r="R35" s="9"/>
      <c r="S35" s="9"/>
      <c r="T35" s="9"/>
      <c r="U35" s="9"/>
    </row>
    <row r="36" customFormat="false" ht="14.3" hidden="false" customHeight="true" outlineLevel="0" collapsed="false">
      <c r="A36" s="28" t="s">
        <v>133</v>
      </c>
      <c r="B36" s="28" t="s">
        <v>135</v>
      </c>
      <c r="C36" s="29"/>
      <c r="D36" s="29"/>
      <c r="E36" s="29" t="s">
        <v>136</v>
      </c>
      <c r="F36" s="9" t="n">
        <v>9571048.57</v>
      </c>
      <c r="G36" s="9" t="n">
        <v>6897918.57</v>
      </c>
      <c r="H36" s="9" t="n">
        <v>4807237.45</v>
      </c>
      <c r="I36" s="9" t="n">
        <v>1521869.48</v>
      </c>
      <c r="J36" s="9" t="n">
        <v>568811.64</v>
      </c>
      <c r="K36" s="9" t="n">
        <v>2673130</v>
      </c>
      <c r="L36" s="9"/>
      <c r="M36" s="9" t="n">
        <v>1403130</v>
      </c>
      <c r="N36" s="9" t="n">
        <v>90000</v>
      </c>
      <c r="O36" s="9"/>
      <c r="P36" s="9"/>
      <c r="Q36" s="9" t="n">
        <v>1180000</v>
      </c>
      <c r="R36" s="9"/>
      <c r="S36" s="9"/>
      <c r="T36" s="9"/>
      <c r="U36" s="9"/>
    </row>
    <row r="37" customFormat="false" ht="14.3" hidden="false" customHeight="true" outlineLevel="0" collapsed="false">
      <c r="A37" s="28" t="s">
        <v>133</v>
      </c>
      <c r="B37" s="28" t="s">
        <v>135</v>
      </c>
      <c r="C37" s="28" t="s">
        <v>137</v>
      </c>
      <c r="D37" s="31" t="s">
        <v>175</v>
      </c>
      <c r="E37" s="29" t="s">
        <v>138</v>
      </c>
      <c r="F37" s="9" t="n">
        <v>6897918.57</v>
      </c>
      <c r="G37" s="9" t="n">
        <v>6897918.57</v>
      </c>
      <c r="H37" s="9" t="n">
        <v>4807237.45</v>
      </c>
      <c r="I37" s="9" t="n">
        <v>1521869.48</v>
      </c>
      <c r="J37" s="9" t="n">
        <v>568811.64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33</v>
      </c>
      <c r="B38" s="28" t="s">
        <v>135</v>
      </c>
      <c r="C38" s="28" t="s">
        <v>139</v>
      </c>
      <c r="D38" s="31" t="s">
        <v>176</v>
      </c>
      <c r="E38" s="29" t="s">
        <v>140</v>
      </c>
      <c r="F38" s="9" t="n">
        <v>33480</v>
      </c>
      <c r="G38" s="9"/>
      <c r="H38" s="9"/>
      <c r="I38" s="9"/>
      <c r="J38" s="9"/>
      <c r="K38" s="9" t="n">
        <v>33480</v>
      </c>
      <c r="L38" s="9"/>
      <c r="M38" s="9" t="n">
        <v>33480</v>
      </c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33</v>
      </c>
      <c r="B39" s="28" t="s">
        <v>135</v>
      </c>
      <c r="C39" s="28" t="s">
        <v>141</v>
      </c>
      <c r="D39" s="31" t="s">
        <v>177</v>
      </c>
      <c r="E39" s="29" t="s">
        <v>142</v>
      </c>
      <c r="F39" s="9" t="n">
        <v>604000</v>
      </c>
      <c r="G39" s="9"/>
      <c r="H39" s="9"/>
      <c r="I39" s="9"/>
      <c r="J39" s="9"/>
      <c r="K39" s="9" t="n">
        <v>604000</v>
      </c>
      <c r="L39" s="9"/>
      <c r="M39" s="9" t="n">
        <v>514000</v>
      </c>
      <c r="N39" s="9" t="n">
        <v>90000</v>
      </c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33</v>
      </c>
      <c r="B40" s="28" t="s">
        <v>135</v>
      </c>
      <c r="C40" s="28" t="s">
        <v>143</v>
      </c>
      <c r="D40" s="31" t="s">
        <v>178</v>
      </c>
      <c r="E40" s="29" t="s">
        <v>144</v>
      </c>
      <c r="F40" s="9" t="n">
        <v>195000</v>
      </c>
      <c r="G40" s="9"/>
      <c r="H40" s="9"/>
      <c r="I40" s="9"/>
      <c r="J40" s="9"/>
      <c r="K40" s="9" t="n">
        <v>195000</v>
      </c>
      <c r="L40" s="9"/>
      <c r="M40" s="9" t="n">
        <v>195000</v>
      </c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8" t="s">
        <v>133</v>
      </c>
      <c r="B41" s="28" t="s">
        <v>135</v>
      </c>
      <c r="C41" s="28" t="s">
        <v>145</v>
      </c>
      <c r="D41" s="31" t="s">
        <v>179</v>
      </c>
      <c r="E41" s="29" t="s">
        <v>146</v>
      </c>
      <c r="F41" s="9" t="n">
        <v>6650</v>
      </c>
      <c r="G41" s="9"/>
      <c r="H41" s="9"/>
      <c r="I41" s="9"/>
      <c r="J41" s="9"/>
      <c r="K41" s="9" t="n">
        <v>6650</v>
      </c>
      <c r="L41" s="9"/>
      <c r="M41" s="9" t="n">
        <v>6650</v>
      </c>
      <c r="N41" s="9"/>
      <c r="O41" s="9"/>
      <c r="P41" s="9"/>
      <c r="Q41" s="9"/>
      <c r="R41" s="9"/>
      <c r="S41" s="9"/>
      <c r="T41" s="9"/>
      <c r="U41" s="9"/>
    </row>
    <row r="42" customFormat="false" ht="14.3" hidden="false" customHeight="true" outlineLevel="0" collapsed="false">
      <c r="A42" s="28" t="s">
        <v>133</v>
      </c>
      <c r="B42" s="28" t="s">
        <v>135</v>
      </c>
      <c r="C42" s="28" t="s">
        <v>147</v>
      </c>
      <c r="D42" s="31" t="s">
        <v>180</v>
      </c>
      <c r="E42" s="29" t="s">
        <v>148</v>
      </c>
      <c r="F42" s="9" t="n">
        <v>64000</v>
      </c>
      <c r="G42" s="9"/>
      <c r="H42" s="9"/>
      <c r="I42" s="9"/>
      <c r="J42" s="9"/>
      <c r="K42" s="9" t="n">
        <v>64000</v>
      </c>
      <c r="L42" s="9"/>
      <c r="M42" s="9" t="n">
        <v>64000</v>
      </c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33</v>
      </c>
      <c r="B43" s="28" t="s">
        <v>135</v>
      </c>
      <c r="C43" s="28" t="s">
        <v>149</v>
      </c>
      <c r="D43" s="31" t="s">
        <v>181</v>
      </c>
      <c r="E43" s="29" t="s">
        <v>150</v>
      </c>
      <c r="F43" s="9" t="n">
        <v>1770000</v>
      </c>
      <c r="G43" s="9"/>
      <c r="H43" s="9"/>
      <c r="I43" s="9"/>
      <c r="J43" s="9"/>
      <c r="K43" s="9" t="n">
        <v>1770000</v>
      </c>
      <c r="L43" s="9"/>
      <c r="M43" s="9" t="n">
        <v>590000</v>
      </c>
      <c r="N43" s="9"/>
      <c r="O43" s="9"/>
      <c r="P43" s="9"/>
      <c r="Q43" s="9" t="n">
        <v>1180000</v>
      </c>
      <c r="R43" s="9"/>
      <c r="S43" s="9"/>
      <c r="T43" s="9"/>
      <c r="U43" s="9"/>
    </row>
    <row r="44" customFormat="false" ht="14.3" hidden="false" customHeight="true" outlineLevel="0" collapsed="false">
      <c r="A44" s="28" t="s">
        <v>151</v>
      </c>
      <c r="B44" s="29"/>
      <c r="C44" s="29"/>
      <c r="D44" s="29"/>
      <c r="E44" s="29" t="s">
        <v>152</v>
      </c>
      <c r="F44" s="9" t="n">
        <v>1220033.82</v>
      </c>
      <c r="G44" s="9" t="n">
        <v>1220033.82</v>
      </c>
      <c r="H44" s="9" t="n">
        <v>1220033.82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3" hidden="false" customHeight="true" outlineLevel="0" collapsed="false">
      <c r="A45" s="28" t="s">
        <v>151</v>
      </c>
      <c r="B45" s="28" t="s">
        <v>143</v>
      </c>
      <c r="C45" s="29"/>
      <c r="D45" s="29"/>
      <c r="E45" s="29" t="s">
        <v>153</v>
      </c>
      <c r="F45" s="9" t="n">
        <v>1220033.82</v>
      </c>
      <c r="G45" s="9" t="n">
        <v>1220033.82</v>
      </c>
      <c r="H45" s="9" t="n">
        <v>1220033.82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3" hidden="false" customHeight="true" outlineLevel="0" collapsed="false">
      <c r="A46" s="28" t="s">
        <v>151</v>
      </c>
      <c r="B46" s="28" t="s">
        <v>143</v>
      </c>
      <c r="C46" s="28" t="s">
        <v>143</v>
      </c>
      <c r="D46" s="31" t="s">
        <v>182</v>
      </c>
      <c r="E46" s="29" t="s">
        <v>154</v>
      </c>
      <c r="F46" s="9" t="n">
        <v>813355.88</v>
      </c>
      <c r="G46" s="9" t="n">
        <v>813355.88</v>
      </c>
      <c r="H46" s="9" t="n">
        <v>813355.88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3" hidden="false" customHeight="true" outlineLevel="0" collapsed="false">
      <c r="A47" s="28" t="s">
        <v>151</v>
      </c>
      <c r="B47" s="28" t="s">
        <v>143</v>
      </c>
      <c r="C47" s="28" t="s">
        <v>135</v>
      </c>
      <c r="D47" s="31" t="s">
        <v>183</v>
      </c>
      <c r="E47" s="29" t="s">
        <v>155</v>
      </c>
      <c r="F47" s="9" t="n">
        <v>406677.94</v>
      </c>
      <c r="G47" s="9" t="n">
        <v>406677.94</v>
      </c>
      <c r="H47" s="9" t="n">
        <v>406677.94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3" hidden="false" customHeight="true" outlineLevel="0" collapsed="false">
      <c r="A48" s="28" t="s">
        <v>156</v>
      </c>
      <c r="B48" s="29"/>
      <c r="C48" s="29"/>
      <c r="D48" s="29"/>
      <c r="E48" s="29" t="s">
        <v>157</v>
      </c>
      <c r="F48" s="9" t="n">
        <v>659624.18</v>
      </c>
      <c r="G48" s="9" t="n">
        <v>659624.18</v>
      </c>
      <c r="H48" s="9" t="n">
        <v>659624.1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3" hidden="false" customHeight="true" outlineLevel="0" collapsed="false">
      <c r="A49" s="28" t="s">
        <v>156</v>
      </c>
      <c r="B49" s="28" t="s">
        <v>158</v>
      </c>
      <c r="C49" s="29"/>
      <c r="D49" s="29"/>
      <c r="E49" s="29" t="s">
        <v>159</v>
      </c>
      <c r="F49" s="9" t="n">
        <v>659624.18</v>
      </c>
      <c r="G49" s="9" t="n">
        <v>659624.18</v>
      </c>
      <c r="H49" s="9" t="n">
        <v>659624.18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3" hidden="false" customHeight="true" outlineLevel="0" collapsed="false">
      <c r="A50" s="28" t="s">
        <v>156</v>
      </c>
      <c r="B50" s="28" t="s">
        <v>158</v>
      </c>
      <c r="C50" s="28" t="s">
        <v>137</v>
      </c>
      <c r="D50" s="31" t="s">
        <v>184</v>
      </c>
      <c r="E50" s="29" t="s">
        <v>160</v>
      </c>
      <c r="F50" s="9" t="n">
        <v>374251.43</v>
      </c>
      <c r="G50" s="9" t="n">
        <v>374251.43</v>
      </c>
      <c r="H50" s="9" t="n">
        <v>374251.43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3" hidden="false" customHeight="true" outlineLevel="0" collapsed="false">
      <c r="A51" s="28" t="s">
        <v>156</v>
      </c>
      <c r="B51" s="28" t="s">
        <v>158</v>
      </c>
      <c r="C51" s="28" t="s">
        <v>139</v>
      </c>
      <c r="D51" s="31" t="s">
        <v>185</v>
      </c>
      <c r="E51" s="29" t="s">
        <v>161</v>
      </c>
      <c r="F51" s="9" t="n">
        <v>22259.56</v>
      </c>
      <c r="G51" s="9" t="n">
        <v>22259.56</v>
      </c>
      <c r="H51" s="9" t="n">
        <v>22259.56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3" hidden="false" customHeight="true" outlineLevel="0" collapsed="false">
      <c r="A52" s="28" t="s">
        <v>156</v>
      </c>
      <c r="B52" s="28" t="s">
        <v>158</v>
      </c>
      <c r="C52" s="28" t="s">
        <v>162</v>
      </c>
      <c r="D52" s="31" t="s">
        <v>186</v>
      </c>
      <c r="E52" s="29" t="s">
        <v>163</v>
      </c>
      <c r="F52" s="9" t="n">
        <v>263113.19</v>
      </c>
      <c r="G52" s="9" t="n">
        <v>263113.19</v>
      </c>
      <c r="H52" s="9" t="n">
        <v>263113.19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3" hidden="false" customHeight="true" outlineLevel="0" collapsed="false">
      <c r="A53" s="28" t="s">
        <v>164</v>
      </c>
      <c r="B53" s="29"/>
      <c r="C53" s="29"/>
      <c r="D53" s="29"/>
      <c r="E53" s="29" t="s">
        <v>165</v>
      </c>
      <c r="F53" s="9" t="n">
        <v>15000</v>
      </c>
      <c r="G53" s="9" t="n">
        <v>15000</v>
      </c>
      <c r="H53" s="9"/>
      <c r="I53" s="9" t="n">
        <v>150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3" hidden="false" customHeight="true" outlineLevel="0" collapsed="false">
      <c r="A54" s="28" t="s">
        <v>164</v>
      </c>
      <c r="B54" s="28" t="s">
        <v>143</v>
      </c>
      <c r="C54" s="29"/>
      <c r="D54" s="29"/>
      <c r="E54" s="29" t="s">
        <v>166</v>
      </c>
      <c r="F54" s="9" t="n">
        <v>15000</v>
      </c>
      <c r="G54" s="9" t="n">
        <v>15000</v>
      </c>
      <c r="H54" s="9"/>
      <c r="I54" s="9" t="n">
        <v>1500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3" hidden="false" customHeight="true" outlineLevel="0" collapsed="false">
      <c r="A55" s="28" t="s">
        <v>164</v>
      </c>
      <c r="B55" s="28" t="s">
        <v>143</v>
      </c>
      <c r="C55" s="28" t="s">
        <v>149</v>
      </c>
      <c r="D55" s="31" t="s">
        <v>187</v>
      </c>
      <c r="E55" s="29" t="s">
        <v>167</v>
      </c>
      <c r="F55" s="9" t="n">
        <v>15000</v>
      </c>
      <c r="G55" s="9" t="n">
        <v>15000</v>
      </c>
      <c r="H55" s="9"/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3" hidden="false" customHeight="true" outlineLevel="0" collapsed="false">
      <c r="A56" s="28" t="s">
        <v>168</v>
      </c>
      <c r="B56" s="29"/>
      <c r="C56" s="29"/>
      <c r="D56" s="29"/>
      <c r="E56" s="29" t="s">
        <v>169</v>
      </c>
      <c r="F56" s="9" t="n">
        <v>610016.91</v>
      </c>
      <c r="G56" s="9" t="n">
        <v>610016.91</v>
      </c>
      <c r="H56" s="9" t="n">
        <v>610016.91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3" hidden="false" customHeight="true" outlineLevel="0" collapsed="false">
      <c r="A57" s="28" t="s">
        <v>168</v>
      </c>
      <c r="B57" s="28" t="s">
        <v>139</v>
      </c>
      <c r="C57" s="29"/>
      <c r="D57" s="29"/>
      <c r="E57" s="29" t="s">
        <v>170</v>
      </c>
      <c r="F57" s="9" t="n">
        <v>610016.91</v>
      </c>
      <c r="G57" s="9" t="n">
        <v>610016.91</v>
      </c>
      <c r="H57" s="9" t="n">
        <v>610016.9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3" hidden="false" customHeight="true" outlineLevel="0" collapsed="false">
      <c r="A58" s="28" t="s">
        <v>168</v>
      </c>
      <c r="B58" s="28" t="s">
        <v>139</v>
      </c>
      <c r="C58" s="28" t="s">
        <v>137</v>
      </c>
      <c r="D58" s="31" t="s">
        <v>188</v>
      </c>
      <c r="E58" s="29" t="s">
        <v>171</v>
      </c>
      <c r="F58" s="9" t="n">
        <v>610016.91</v>
      </c>
      <c r="G58" s="9" t="n">
        <v>610016.91</v>
      </c>
      <c r="H58" s="9" t="n">
        <v>610016.91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04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05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06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207</v>
      </c>
      <c r="F7" s="7" t="s">
        <v>208</v>
      </c>
    </row>
    <row r="8" customFormat="false" ht="14.3" hidden="false" customHeight="true" outlineLevel="0" collapsed="false">
      <c r="A8" s="8" t="s">
        <v>10</v>
      </c>
      <c r="B8" s="9" t="n">
        <v>12075723.48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12075723.48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0146723.48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1929000</v>
      </c>
      <c r="C11" s="8" t="s">
        <v>20</v>
      </c>
      <c r="D11" s="10" t="n">
        <v>9571048.57</v>
      </c>
      <c r="E11" s="10" t="n">
        <v>9571048.57</v>
      </c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220033.82</v>
      </c>
      <c r="E15" s="10" t="n">
        <v>1220033.82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659624.18</v>
      </c>
      <c r="E17" s="10" t="n">
        <v>659624.18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0" t="n">
        <v>15000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610016.91</v>
      </c>
      <c r="E27" s="10" t="n">
        <v>610016.91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2075723.48</v>
      </c>
      <c r="C37" s="7" t="s">
        <v>76</v>
      </c>
      <c r="D37" s="10" t="n">
        <v>12075723.48</v>
      </c>
      <c r="E37" s="10" t="n">
        <v>12075723.48</v>
      </c>
      <c r="F37" s="10"/>
    </row>
    <row r="38" customFormat="false" ht="14.3" hidden="false" customHeight="true" outlineLevel="0" collapsed="false">
      <c r="A38" s="8" t="s">
        <v>209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2075723.48</v>
      </c>
      <c r="C52" s="7" t="s">
        <v>91</v>
      </c>
      <c r="D52" s="10" t="n">
        <v>12075723.48</v>
      </c>
      <c r="E52" s="10" t="n">
        <v>12075723.48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10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1</v>
      </c>
      <c r="H5" s="14"/>
      <c r="I5" s="14"/>
      <c r="J5" s="14"/>
      <c r="K5" s="14" t="s">
        <v>19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3</v>
      </c>
      <c r="I6" s="14" t="s">
        <v>194</v>
      </c>
      <c r="J6" s="14" t="s">
        <v>195</v>
      </c>
      <c r="K6" s="14" t="s">
        <v>107</v>
      </c>
      <c r="L6" s="14" t="s">
        <v>196</v>
      </c>
      <c r="M6" s="14" t="s">
        <v>194</v>
      </c>
      <c r="N6" s="14" t="s">
        <v>195</v>
      </c>
      <c r="O6" s="14" t="s">
        <v>197</v>
      </c>
      <c r="P6" s="14" t="s">
        <v>198</v>
      </c>
      <c r="Q6" s="14" t="s">
        <v>199</v>
      </c>
      <c r="R6" s="14" t="s">
        <v>200</v>
      </c>
      <c r="S6" s="14" t="s">
        <v>201</v>
      </c>
      <c r="T6" s="14" t="s">
        <v>202</v>
      </c>
      <c r="U6" s="14" t="s">
        <v>203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2075723.48</v>
      </c>
      <c r="G8" s="9" t="n">
        <v>9402593.48</v>
      </c>
      <c r="H8" s="9" t="n">
        <v>7296912.36</v>
      </c>
      <c r="I8" s="9" t="n">
        <v>1536869.48</v>
      </c>
      <c r="J8" s="9" t="n">
        <v>568811.64</v>
      </c>
      <c r="K8" s="9" t="n">
        <v>2673130</v>
      </c>
      <c r="L8" s="9"/>
      <c r="M8" s="9" t="n">
        <v>1403130</v>
      </c>
      <c r="N8" s="9" t="n">
        <v>90000</v>
      </c>
      <c r="O8" s="9"/>
      <c r="P8" s="9"/>
      <c r="Q8" s="9" t="n">
        <v>11800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9571048.57</v>
      </c>
      <c r="G9" s="20" t="n">
        <v>6897918.57</v>
      </c>
      <c r="H9" s="20" t="n">
        <v>4807237.45</v>
      </c>
      <c r="I9" s="20" t="n">
        <v>1521869.48</v>
      </c>
      <c r="J9" s="20" t="n">
        <v>568811.64</v>
      </c>
      <c r="K9" s="20" t="n">
        <v>2673130</v>
      </c>
      <c r="L9" s="20"/>
      <c r="M9" s="20" t="n">
        <v>1403130</v>
      </c>
      <c r="N9" s="20" t="n">
        <v>90000</v>
      </c>
      <c r="O9" s="20"/>
      <c r="P9" s="20"/>
      <c r="Q9" s="20" t="n">
        <v>1180000</v>
      </c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9571048.57</v>
      </c>
      <c r="G10" s="20" t="n">
        <v>6897918.57</v>
      </c>
      <c r="H10" s="20" t="n">
        <v>4807237.45</v>
      </c>
      <c r="I10" s="20" t="n">
        <v>1521869.48</v>
      </c>
      <c r="J10" s="20" t="n">
        <v>568811.64</v>
      </c>
      <c r="K10" s="20" t="n">
        <v>2673130</v>
      </c>
      <c r="L10" s="20"/>
      <c r="M10" s="20" t="n">
        <v>1403130</v>
      </c>
      <c r="N10" s="20" t="n">
        <v>90000</v>
      </c>
      <c r="O10" s="20"/>
      <c r="P10" s="20"/>
      <c r="Q10" s="20" t="n">
        <v>1180000</v>
      </c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6897918.57</v>
      </c>
      <c r="G11" s="20" t="n">
        <v>6897918.57</v>
      </c>
      <c r="H11" s="20" t="n">
        <v>4807237.45</v>
      </c>
      <c r="I11" s="20" t="n">
        <v>1521869.48</v>
      </c>
      <c r="J11" s="20" t="n">
        <v>568811.6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33480</v>
      </c>
      <c r="G12" s="20"/>
      <c r="H12" s="20"/>
      <c r="I12" s="20"/>
      <c r="J12" s="20"/>
      <c r="K12" s="20" t="n">
        <v>33480</v>
      </c>
      <c r="L12" s="20"/>
      <c r="M12" s="20" t="n">
        <v>3348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1</v>
      </c>
      <c r="D13" s="21"/>
      <c r="E13" s="21" t="s">
        <v>142</v>
      </c>
      <c r="F13" s="20" t="n">
        <v>604000</v>
      </c>
      <c r="G13" s="20"/>
      <c r="H13" s="20"/>
      <c r="I13" s="20"/>
      <c r="J13" s="20"/>
      <c r="K13" s="20" t="n">
        <v>604000</v>
      </c>
      <c r="L13" s="20"/>
      <c r="M13" s="20" t="n">
        <v>514000</v>
      </c>
      <c r="N13" s="20" t="n">
        <v>90000</v>
      </c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3</v>
      </c>
      <c r="D14" s="21"/>
      <c r="E14" s="21" t="s">
        <v>144</v>
      </c>
      <c r="F14" s="20" t="n">
        <v>195000</v>
      </c>
      <c r="G14" s="20"/>
      <c r="H14" s="20"/>
      <c r="I14" s="20"/>
      <c r="J14" s="20"/>
      <c r="K14" s="20" t="n">
        <v>195000</v>
      </c>
      <c r="L14" s="20"/>
      <c r="M14" s="20" t="n">
        <v>195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5</v>
      </c>
      <c r="D15" s="21"/>
      <c r="E15" s="21" t="s">
        <v>146</v>
      </c>
      <c r="F15" s="20" t="n">
        <v>6650</v>
      </c>
      <c r="G15" s="20"/>
      <c r="H15" s="20"/>
      <c r="I15" s="20"/>
      <c r="J15" s="20"/>
      <c r="K15" s="20" t="n">
        <v>6650</v>
      </c>
      <c r="L15" s="20"/>
      <c r="M15" s="20" t="n">
        <v>6650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7</v>
      </c>
      <c r="D16" s="21"/>
      <c r="E16" s="21" t="s">
        <v>148</v>
      </c>
      <c r="F16" s="20" t="n">
        <v>64000</v>
      </c>
      <c r="G16" s="20"/>
      <c r="H16" s="20"/>
      <c r="I16" s="20"/>
      <c r="J16" s="20"/>
      <c r="K16" s="20" t="n">
        <v>64000</v>
      </c>
      <c r="L16" s="20"/>
      <c r="M16" s="20" t="n">
        <v>64000</v>
      </c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35</v>
      </c>
      <c r="C17" s="17" t="s">
        <v>149</v>
      </c>
      <c r="D17" s="21"/>
      <c r="E17" s="21" t="s">
        <v>150</v>
      </c>
      <c r="F17" s="20" t="n">
        <v>1770000</v>
      </c>
      <c r="G17" s="20"/>
      <c r="H17" s="20"/>
      <c r="I17" s="20"/>
      <c r="J17" s="20"/>
      <c r="K17" s="20" t="n">
        <v>1770000</v>
      </c>
      <c r="L17" s="20"/>
      <c r="M17" s="20" t="n">
        <v>590000</v>
      </c>
      <c r="N17" s="20"/>
      <c r="O17" s="20"/>
      <c r="P17" s="20"/>
      <c r="Q17" s="20" t="n">
        <v>1180000</v>
      </c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51</v>
      </c>
      <c r="B18" s="21"/>
      <c r="C18" s="21"/>
      <c r="D18" s="21"/>
      <c r="E18" s="21" t="s">
        <v>152</v>
      </c>
      <c r="F18" s="20" t="n">
        <v>1220033.82</v>
      </c>
      <c r="G18" s="20" t="n">
        <v>1220033.82</v>
      </c>
      <c r="H18" s="20" t="n">
        <v>1220033.82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51</v>
      </c>
      <c r="B19" s="17" t="s">
        <v>143</v>
      </c>
      <c r="C19" s="21"/>
      <c r="D19" s="21"/>
      <c r="E19" s="21" t="s">
        <v>153</v>
      </c>
      <c r="F19" s="20" t="n">
        <v>1220033.82</v>
      </c>
      <c r="G19" s="20" t="n">
        <v>1220033.82</v>
      </c>
      <c r="H19" s="20" t="n">
        <v>1220033.8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1</v>
      </c>
      <c r="B20" s="17" t="s">
        <v>143</v>
      </c>
      <c r="C20" s="17" t="s">
        <v>143</v>
      </c>
      <c r="D20" s="21"/>
      <c r="E20" s="21" t="s">
        <v>154</v>
      </c>
      <c r="F20" s="20" t="n">
        <v>813355.88</v>
      </c>
      <c r="G20" s="20" t="n">
        <v>813355.88</v>
      </c>
      <c r="H20" s="20" t="n">
        <v>813355.88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1</v>
      </c>
      <c r="B21" s="17" t="s">
        <v>143</v>
      </c>
      <c r="C21" s="17" t="s">
        <v>135</v>
      </c>
      <c r="D21" s="21"/>
      <c r="E21" s="21" t="s">
        <v>155</v>
      </c>
      <c r="F21" s="20" t="n">
        <v>406677.94</v>
      </c>
      <c r="G21" s="20" t="n">
        <v>406677.94</v>
      </c>
      <c r="H21" s="20" t="n">
        <v>406677.94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6</v>
      </c>
      <c r="B22" s="21"/>
      <c r="C22" s="21"/>
      <c r="D22" s="21"/>
      <c r="E22" s="21" t="s">
        <v>157</v>
      </c>
      <c r="F22" s="20" t="n">
        <v>659624.18</v>
      </c>
      <c r="G22" s="20" t="n">
        <v>659624.18</v>
      </c>
      <c r="H22" s="20" t="n">
        <v>659624.1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6</v>
      </c>
      <c r="B23" s="17" t="s">
        <v>158</v>
      </c>
      <c r="C23" s="21"/>
      <c r="D23" s="21"/>
      <c r="E23" s="21" t="s">
        <v>159</v>
      </c>
      <c r="F23" s="20" t="n">
        <v>659624.18</v>
      </c>
      <c r="G23" s="20" t="n">
        <v>659624.18</v>
      </c>
      <c r="H23" s="20" t="n">
        <v>659624.1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56</v>
      </c>
      <c r="B24" s="17" t="s">
        <v>158</v>
      </c>
      <c r="C24" s="17" t="s">
        <v>137</v>
      </c>
      <c r="D24" s="21"/>
      <c r="E24" s="21" t="s">
        <v>160</v>
      </c>
      <c r="F24" s="20" t="n">
        <v>374251.43</v>
      </c>
      <c r="G24" s="20" t="n">
        <v>374251.43</v>
      </c>
      <c r="H24" s="20" t="n">
        <v>374251.43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56</v>
      </c>
      <c r="B25" s="17" t="s">
        <v>158</v>
      </c>
      <c r="C25" s="17" t="s">
        <v>139</v>
      </c>
      <c r="D25" s="21"/>
      <c r="E25" s="21" t="s">
        <v>161</v>
      </c>
      <c r="F25" s="20" t="n">
        <v>22259.56</v>
      </c>
      <c r="G25" s="20" t="n">
        <v>22259.56</v>
      </c>
      <c r="H25" s="20" t="n">
        <v>22259.56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56</v>
      </c>
      <c r="B26" s="17" t="s">
        <v>158</v>
      </c>
      <c r="C26" s="17" t="s">
        <v>162</v>
      </c>
      <c r="D26" s="21"/>
      <c r="E26" s="21" t="s">
        <v>163</v>
      </c>
      <c r="F26" s="20" t="n">
        <v>263113.19</v>
      </c>
      <c r="G26" s="20" t="n">
        <v>263113.19</v>
      </c>
      <c r="H26" s="20" t="n">
        <v>263113.19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64</v>
      </c>
      <c r="B27" s="21"/>
      <c r="C27" s="21"/>
      <c r="D27" s="21"/>
      <c r="E27" s="21" t="s">
        <v>165</v>
      </c>
      <c r="F27" s="20" t="n">
        <v>15000</v>
      </c>
      <c r="G27" s="20" t="n">
        <v>15000</v>
      </c>
      <c r="H27" s="20"/>
      <c r="I27" s="20" t="n">
        <v>15000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64</v>
      </c>
      <c r="B28" s="17" t="s">
        <v>143</v>
      </c>
      <c r="C28" s="21"/>
      <c r="D28" s="21"/>
      <c r="E28" s="21" t="s">
        <v>166</v>
      </c>
      <c r="F28" s="20" t="n">
        <v>15000</v>
      </c>
      <c r="G28" s="20" t="n">
        <v>15000</v>
      </c>
      <c r="H28" s="20"/>
      <c r="I28" s="20" t="n">
        <v>1500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64</v>
      </c>
      <c r="B29" s="17" t="s">
        <v>143</v>
      </c>
      <c r="C29" s="17" t="s">
        <v>149</v>
      </c>
      <c r="D29" s="21"/>
      <c r="E29" s="21" t="s">
        <v>167</v>
      </c>
      <c r="F29" s="20" t="n">
        <v>15000</v>
      </c>
      <c r="G29" s="20" t="n">
        <v>15000</v>
      </c>
      <c r="H29" s="20"/>
      <c r="I29" s="20" t="n">
        <v>1500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8</v>
      </c>
      <c r="B30" s="21"/>
      <c r="C30" s="21"/>
      <c r="D30" s="21"/>
      <c r="E30" s="21" t="s">
        <v>169</v>
      </c>
      <c r="F30" s="20" t="n">
        <v>610016.91</v>
      </c>
      <c r="G30" s="20" t="n">
        <v>610016.91</v>
      </c>
      <c r="H30" s="20" t="n">
        <v>610016.9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8</v>
      </c>
      <c r="B31" s="17" t="s">
        <v>139</v>
      </c>
      <c r="C31" s="21"/>
      <c r="D31" s="21"/>
      <c r="E31" s="21" t="s">
        <v>170</v>
      </c>
      <c r="F31" s="20" t="n">
        <v>610016.91</v>
      </c>
      <c r="G31" s="20" t="n">
        <v>610016.91</v>
      </c>
      <c r="H31" s="20" t="n">
        <v>610016.91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8</v>
      </c>
      <c r="B32" s="17" t="s">
        <v>139</v>
      </c>
      <c r="C32" s="17" t="s">
        <v>137</v>
      </c>
      <c r="D32" s="21"/>
      <c r="E32" s="21" t="s">
        <v>171</v>
      </c>
      <c r="F32" s="20" t="n">
        <v>610016.91</v>
      </c>
      <c r="G32" s="20" t="n">
        <v>610016.91</v>
      </c>
      <c r="H32" s="20" t="n">
        <v>610016.91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23"/>
      <c r="B33" s="23"/>
      <c r="C33" s="23"/>
      <c r="D33" s="22" t="s">
        <v>172</v>
      </c>
      <c r="E33" s="23" t="s">
        <v>173</v>
      </c>
      <c r="F33" s="24" t="n">
        <v>12075723.48</v>
      </c>
      <c r="G33" s="24" t="n">
        <v>9402593.48</v>
      </c>
      <c r="H33" s="24" t="n">
        <v>7296912.36</v>
      </c>
      <c r="I33" s="24" t="n">
        <v>1536869.48</v>
      </c>
      <c r="J33" s="24" t="n">
        <v>568811.64</v>
      </c>
      <c r="K33" s="24" t="n">
        <v>2673130</v>
      </c>
      <c r="L33" s="24"/>
      <c r="M33" s="24" t="n">
        <v>1403130</v>
      </c>
      <c r="N33" s="24" t="n">
        <v>90000</v>
      </c>
      <c r="O33" s="24"/>
      <c r="P33" s="24"/>
      <c r="Q33" s="24" t="n">
        <v>1180000</v>
      </c>
      <c r="R33" s="24"/>
      <c r="S33" s="24"/>
      <c r="T33" s="24"/>
      <c r="U33" s="24"/>
    </row>
    <row r="34" customFormat="false" ht="14.3" hidden="false" customHeight="true" outlineLevel="0" collapsed="false">
      <c r="A34" s="26"/>
      <c r="B34" s="26"/>
      <c r="C34" s="26"/>
      <c r="D34" s="25" t="s">
        <v>174</v>
      </c>
      <c r="E34" s="26" t="s">
        <v>173</v>
      </c>
      <c r="F34" s="27" t="n">
        <v>12075723.48</v>
      </c>
      <c r="G34" s="27" t="n">
        <v>9402593.48</v>
      </c>
      <c r="H34" s="27" t="n">
        <v>7296912.36</v>
      </c>
      <c r="I34" s="27" t="n">
        <v>1536869.48</v>
      </c>
      <c r="J34" s="27" t="n">
        <v>568811.64</v>
      </c>
      <c r="K34" s="27" t="n">
        <v>2673130</v>
      </c>
      <c r="L34" s="27"/>
      <c r="M34" s="27" t="n">
        <v>1403130</v>
      </c>
      <c r="N34" s="27" t="n">
        <v>90000</v>
      </c>
      <c r="O34" s="27"/>
      <c r="P34" s="27"/>
      <c r="Q34" s="27" t="n">
        <v>1180000</v>
      </c>
      <c r="R34" s="27"/>
      <c r="S34" s="27"/>
      <c r="T34" s="27"/>
      <c r="U34" s="27"/>
    </row>
    <row r="35" customFormat="false" ht="14.3" hidden="false" customHeight="true" outlineLevel="0" collapsed="false">
      <c r="A35" s="28" t="s">
        <v>133</v>
      </c>
      <c r="B35" s="29"/>
      <c r="C35" s="29"/>
      <c r="D35" s="29"/>
      <c r="E35" s="29" t="s">
        <v>134</v>
      </c>
      <c r="F35" s="9" t="n">
        <v>9571048.57</v>
      </c>
      <c r="G35" s="9" t="n">
        <v>6897918.57</v>
      </c>
      <c r="H35" s="9" t="n">
        <v>4807237.45</v>
      </c>
      <c r="I35" s="9" t="n">
        <v>1521869.48</v>
      </c>
      <c r="J35" s="9" t="n">
        <v>568811.64</v>
      </c>
      <c r="K35" s="9" t="n">
        <v>2673130</v>
      </c>
      <c r="L35" s="9"/>
      <c r="M35" s="9" t="n">
        <v>1403130</v>
      </c>
      <c r="N35" s="9" t="n">
        <v>90000</v>
      </c>
      <c r="O35" s="9"/>
      <c r="P35" s="9"/>
      <c r="Q35" s="9" t="n">
        <v>1180000</v>
      </c>
      <c r="R35" s="9"/>
      <c r="S35" s="9"/>
      <c r="T35" s="9"/>
      <c r="U35" s="9"/>
    </row>
    <row r="36" customFormat="false" ht="14.3" hidden="false" customHeight="true" outlineLevel="0" collapsed="false">
      <c r="A36" s="28" t="s">
        <v>133</v>
      </c>
      <c r="B36" s="28" t="s">
        <v>135</v>
      </c>
      <c r="C36" s="29"/>
      <c r="D36" s="29"/>
      <c r="E36" s="29" t="s">
        <v>136</v>
      </c>
      <c r="F36" s="9" t="n">
        <v>9571048.57</v>
      </c>
      <c r="G36" s="9" t="n">
        <v>6897918.57</v>
      </c>
      <c r="H36" s="9" t="n">
        <v>4807237.45</v>
      </c>
      <c r="I36" s="9" t="n">
        <v>1521869.48</v>
      </c>
      <c r="J36" s="9" t="n">
        <v>568811.64</v>
      </c>
      <c r="K36" s="9" t="n">
        <v>2673130</v>
      </c>
      <c r="L36" s="9"/>
      <c r="M36" s="9" t="n">
        <v>1403130</v>
      </c>
      <c r="N36" s="9" t="n">
        <v>90000</v>
      </c>
      <c r="O36" s="9"/>
      <c r="P36" s="9"/>
      <c r="Q36" s="9" t="n">
        <v>1180000</v>
      </c>
      <c r="R36" s="9"/>
      <c r="S36" s="9"/>
      <c r="T36" s="9"/>
      <c r="U36" s="9"/>
    </row>
    <row r="37" customFormat="false" ht="14.3" hidden="false" customHeight="true" outlineLevel="0" collapsed="false">
      <c r="A37" s="28" t="s">
        <v>133</v>
      </c>
      <c r="B37" s="28" t="s">
        <v>135</v>
      </c>
      <c r="C37" s="28" t="s">
        <v>137</v>
      </c>
      <c r="D37" s="28" t="s">
        <v>175</v>
      </c>
      <c r="E37" s="29" t="s">
        <v>138</v>
      </c>
      <c r="F37" s="9" t="n">
        <v>6897918.57</v>
      </c>
      <c r="G37" s="9" t="n">
        <v>6897918.57</v>
      </c>
      <c r="H37" s="9" t="n">
        <v>4807237.45</v>
      </c>
      <c r="I37" s="9" t="n">
        <v>1521869.48</v>
      </c>
      <c r="J37" s="9" t="n">
        <v>568811.64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33</v>
      </c>
      <c r="B38" s="28" t="s">
        <v>135</v>
      </c>
      <c r="C38" s="28" t="s">
        <v>139</v>
      </c>
      <c r="D38" s="28" t="s">
        <v>176</v>
      </c>
      <c r="E38" s="29" t="s">
        <v>140</v>
      </c>
      <c r="F38" s="9" t="n">
        <v>33480</v>
      </c>
      <c r="G38" s="9"/>
      <c r="H38" s="9"/>
      <c r="I38" s="9"/>
      <c r="J38" s="9"/>
      <c r="K38" s="9" t="n">
        <v>33480</v>
      </c>
      <c r="L38" s="9"/>
      <c r="M38" s="9" t="n">
        <v>33480</v>
      </c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33</v>
      </c>
      <c r="B39" s="28" t="s">
        <v>135</v>
      </c>
      <c r="C39" s="28" t="s">
        <v>141</v>
      </c>
      <c r="D39" s="28" t="s">
        <v>177</v>
      </c>
      <c r="E39" s="29" t="s">
        <v>142</v>
      </c>
      <c r="F39" s="9" t="n">
        <v>604000</v>
      </c>
      <c r="G39" s="9"/>
      <c r="H39" s="9"/>
      <c r="I39" s="9"/>
      <c r="J39" s="9"/>
      <c r="K39" s="9" t="n">
        <v>604000</v>
      </c>
      <c r="L39" s="9"/>
      <c r="M39" s="9" t="n">
        <v>514000</v>
      </c>
      <c r="N39" s="9" t="n">
        <v>90000</v>
      </c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33</v>
      </c>
      <c r="B40" s="28" t="s">
        <v>135</v>
      </c>
      <c r="C40" s="28" t="s">
        <v>143</v>
      </c>
      <c r="D40" s="28" t="s">
        <v>178</v>
      </c>
      <c r="E40" s="29" t="s">
        <v>144</v>
      </c>
      <c r="F40" s="9" t="n">
        <v>195000</v>
      </c>
      <c r="G40" s="9"/>
      <c r="H40" s="9"/>
      <c r="I40" s="9"/>
      <c r="J40" s="9"/>
      <c r="K40" s="9" t="n">
        <v>195000</v>
      </c>
      <c r="L40" s="9"/>
      <c r="M40" s="9" t="n">
        <v>195000</v>
      </c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8" t="s">
        <v>133</v>
      </c>
      <c r="B41" s="28" t="s">
        <v>135</v>
      </c>
      <c r="C41" s="28" t="s">
        <v>145</v>
      </c>
      <c r="D41" s="28" t="s">
        <v>179</v>
      </c>
      <c r="E41" s="29" t="s">
        <v>146</v>
      </c>
      <c r="F41" s="9" t="n">
        <v>6650</v>
      </c>
      <c r="G41" s="9"/>
      <c r="H41" s="9"/>
      <c r="I41" s="9"/>
      <c r="J41" s="9"/>
      <c r="K41" s="9" t="n">
        <v>6650</v>
      </c>
      <c r="L41" s="9"/>
      <c r="M41" s="9" t="n">
        <v>6650</v>
      </c>
      <c r="N41" s="9"/>
      <c r="O41" s="9"/>
      <c r="P41" s="9"/>
      <c r="Q41" s="9"/>
      <c r="R41" s="9"/>
      <c r="S41" s="9"/>
      <c r="T41" s="9"/>
      <c r="U41" s="9"/>
    </row>
    <row r="42" customFormat="false" ht="14.3" hidden="false" customHeight="true" outlineLevel="0" collapsed="false">
      <c r="A42" s="28" t="s">
        <v>133</v>
      </c>
      <c r="B42" s="28" t="s">
        <v>135</v>
      </c>
      <c r="C42" s="28" t="s">
        <v>147</v>
      </c>
      <c r="D42" s="28" t="s">
        <v>180</v>
      </c>
      <c r="E42" s="29" t="s">
        <v>148</v>
      </c>
      <c r="F42" s="9" t="n">
        <v>64000</v>
      </c>
      <c r="G42" s="9"/>
      <c r="H42" s="9"/>
      <c r="I42" s="9"/>
      <c r="J42" s="9"/>
      <c r="K42" s="9" t="n">
        <v>64000</v>
      </c>
      <c r="L42" s="9"/>
      <c r="M42" s="9" t="n">
        <v>64000</v>
      </c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33</v>
      </c>
      <c r="B43" s="28" t="s">
        <v>135</v>
      </c>
      <c r="C43" s="28" t="s">
        <v>149</v>
      </c>
      <c r="D43" s="28" t="s">
        <v>181</v>
      </c>
      <c r="E43" s="29" t="s">
        <v>150</v>
      </c>
      <c r="F43" s="9" t="n">
        <v>1770000</v>
      </c>
      <c r="G43" s="9"/>
      <c r="H43" s="9"/>
      <c r="I43" s="9"/>
      <c r="J43" s="9"/>
      <c r="K43" s="9" t="n">
        <v>1770000</v>
      </c>
      <c r="L43" s="9"/>
      <c r="M43" s="9" t="n">
        <v>590000</v>
      </c>
      <c r="N43" s="9"/>
      <c r="O43" s="9"/>
      <c r="P43" s="9"/>
      <c r="Q43" s="9" t="n">
        <v>1180000</v>
      </c>
      <c r="R43" s="9"/>
      <c r="S43" s="9"/>
      <c r="T43" s="9"/>
      <c r="U43" s="9"/>
    </row>
    <row r="44" customFormat="false" ht="14.3" hidden="false" customHeight="true" outlineLevel="0" collapsed="false">
      <c r="A44" s="28" t="s">
        <v>151</v>
      </c>
      <c r="B44" s="29"/>
      <c r="C44" s="29"/>
      <c r="D44" s="29"/>
      <c r="E44" s="29" t="s">
        <v>152</v>
      </c>
      <c r="F44" s="9" t="n">
        <v>1220033.82</v>
      </c>
      <c r="G44" s="9" t="n">
        <v>1220033.82</v>
      </c>
      <c r="H44" s="9" t="n">
        <v>1220033.82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3" hidden="false" customHeight="true" outlineLevel="0" collapsed="false">
      <c r="A45" s="28" t="s">
        <v>151</v>
      </c>
      <c r="B45" s="28" t="s">
        <v>143</v>
      </c>
      <c r="C45" s="29"/>
      <c r="D45" s="29"/>
      <c r="E45" s="29" t="s">
        <v>153</v>
      </c>
      <c r="F45" s="9" t="n">
        <v>1220033.82</v>
      </c>
      <c r="G45" s="9" t="n">
        <v>1220033.82</v>
      </c>
      <c r="H45" s="9" t="n">
        <v>1220033.82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3" hidden="false" customHeight="true" outlineLevel="0" collapsed="false">
      <c r="A46" s="28" t="s">
        <v>151</v>
      </c>
      <c r="B46" s="28" t="s">
        <v>143</v>
      </c>
      <c r="C46" s="28" t="s">
        <v>143</v>
      </c>
      <c r="D46" s="28" t="s">
        <v>182</v>
      </c>
      <c r="E46" s="29" t="s">
        <v>154</v>
      </c>
      <c r="F46" s="9" t="n">
        <v>813355.88</v>
      </c>
      <c r="G46" s="9" t="n">
        <v>813355.88</v>
      </c>
      <c r="H46" s="9" t="n">
        <v>813355.88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3" hidden="false" customHeight="true" outlineLevel="0" collapsed="false">
      <c r="A47" s="28" t="s">
        <v>151</v>
      </c>
      <c r="B47" s="28" t="s">
        <v>143</v>
      </c>
      <c r="C47" s="28" t="s">
        <v>135</v>
      </c>
      <c r="D47" s="28" t="s">
        <v>183</v>
      </c>
      <c r="E47" s="29" t="s">
        <v>155</v>
      </c>
      <c r="F47" s="9" t="n">
        <v>406677.94</v>
      </c>
      <c r="G47" s="9" t="n">
        <v>406677.94</v>
      </c>
      <c r="H47" s="9" t="n">
        <v>406677.94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3" hidden="false" customHeight="true" outlineLevel="0" collapsed="false">
      <c r="A48" s="28" t="s">
        <v>156</v>
      </c>
      <c r="B48" s="29"/>
      <c r="C48" s="29"/>
      <c r="D48" s="29"/>
      <c r="E48" s="29" t="s">
        <v>157</v>
      </c>
      <c r="F48" s="9" t="n">
        <v>659624.18</v>
      </c>
      <c r="G48" s="9" t="n">
        <v>659624.18</v>
      </c>
      <c r="H48" s="9" t="n">
        <v>659624.1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3" hidden="false" customHeight="true" outlineLevel="0" collapsed="false">
      <c r="A49" s="28" t="s">
        <v>156</v>
      </c>
      <c r="B49" s="28" t="s">
        <v>158</v>
      </c>
      <c r="C49" s="29"/>
      <c r="D49" s="29"/>
      <c r="E49" s="29" t="s">
        <v>159</v>
      </c>
      <c r="F49" s="9" t="n">
        <v>659624.18</v>
      </c>
      <c r="G49" s="9" t="n">
        <v>659624.18</v>
      </c>
      <c r="H49" s="9" t="n">
        <v>659624.18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3" hidden="false" customHeight="true" outlineLevel="0" collapsed="false">
      <c r="A50" s="28" t="s">
        <v>156</v>
      </c>
      <c r="B50" s="28" t="s">
        <v>158</v>
      </c>
      <c r="C50" s="28" t="s">
        <v>137</v>
      </c>
      <c r="D50" s="28" t="s">
        <v>184</v>
      </c>
      <c r="E50" s="29" t="s">
        <v>160</v>
      </c>
      <c r="F50" s="9" t="n">
        <v>374251.43</v>
      </c>
      <c r="G50" s="9" t="n">
        <v>374251.43</v>
      </c>
      <c r="H50" s="9" t="n">
        <v>374251.43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3" hidden="false" customHeight="true" outlineLevel="0" collapsed="false">
      <c r="A51" s="28" t="s">
        <v>156</v>
      </c>
      <c r="B51" s="28" t="s">
        <v>158</v>
      </c>
      <c r="C51" s="28" t="s">
        <v>139</v>
      </c>
      <c r="D51" s="28" t="s">
        <v>185</v>
      </c>
      <c r="E51" s="29" t="s">
        <v>161</v>
      </c>
      <c r="F51" s="9" t="n">
        <v>22259.56</v>
      </c>
      <c r="G51" s="9" t="n">
        <v>22259.56</v>
      </c>
      <c r="H51" s="9" t="n">
        <v>22259.56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3" hidden="false" customHeight="true" outlineLevel="0" collapsed="false">
      <c r="A52" s="28" t="s">
        <v>156</v>
      </c>
      <c r="B52" s="28" t="s">
        <v>158</v>
      </c>
      <c r="C52" s="28" t="s">
        <v>162</v>
      </c>
      <c r="D52" s="28" t="s">
        <v>186</v>
      </c>
      <c r="E52" s="29" t="s">
        <v>163</v>
      </c>
      <c r="F52" s="9" t="n">
        <v>263113.19</v>
      </c>
      <c r="G52" s="9" t="n">
        <v>263113.19</v>
      </c>
      <c r="H52" s="9" t="n">
        <v>263113.19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3" hidden="false" customHeight="true" outlineLevel="0" collapsed="false">
      <c r="A53" s="28" t="s">
        <v>164</v>
      </c>
      <c r="B53" s="29"/>
      <c r="C53" s="29"/>
      <c r="D53" s="29"/>
      <c r="E53" s="29" t="s">
        <v>165</v>
      </c>
      <c r="F53" s="9" t="n">
        <v>15000</v>
      </c>
      <c r="G53" s="9" t="n">
        <v>15000</v>
      </c>
      <c r="H53" s="9"/>
      <c r="I53" s="9" t="n">
        <v>150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3" hidden="false" customHeight="true" outlineLevel="0" collapsed="false">
      <c r="A54" s="28" t="s">
        <v>164</v>
      </c>
      <c r="B54" s="28" t="s">
        <v>143</v>
      </c>
      <c r="C54" s="29"/>
      <c r="D54" s="29"/>
      <c r="E54" s="29" t="s">
        <v>166</v>
      </c>
      <c r="F54" s="9" t="n">
        <v>15000</v>
      </c>
      <c r="G54" s="9" t="n">
        <v>15000</v>
      </c>
      <c r="H54" s="9"/>
      <c r="I54" s="9" t="n">
        <v>1500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3" hidden="false" customHeight="true" outlineLevel="0" collapsed="false">
      <c r="A55" s="28" t="s">
        <v>164</v>
      </c>
      <c r="B55" s="28" t="s">
        <v>143</v>
      </c>
      <c r="C55" s="28" t="s">
        <v>149</v>
      </c>
      <c r="D55" s="28" t="s">
        <v>187</v>
      </c>
      <c r="E55" s="29" t="s">
        <v>167</v>
      </c>
      <c r="F55" s="9" t="n">
        <v>15000</v>
      </c>
      <c r="G55" s="9" t="n">
        <v>15000</v>
      </c>
      <c r="H55" s="9"/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3" hidden="false" customHeight="true" outlineLevel="0" collapsed="false">
      <c r="A56" s="28" t="s">
        <v>168</v>
      </c>
      <c r="B56" s="29"/>
      <c r="C56" s="29"/>
      <c r="D56" s="29"/>
      <c r="E56" s="29" t="s">
        <v>169</v>
      </c>
      <c r="F56" s="9" t="n">
        <v>610016.91</v>
      </c>
      <c r="G56" s="9" t="n">
        <v>610016.91</v>
      </c>
      <c r="H56" s="9" t="n">
        <v>610016.91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3" hidden="false" customHeight="true" outlineLevel="0" collapsed="false">
      <c r="A57" s="28" t="s">
        <v>168</v>
      </c>
      <c r="B57" s="28" t="s">
        <v>139</v>
      </c>
      <c r="C57" s="29"/>
      <c r="D57" s="29"/>
      <c r="E57" s="29" t="s">
        <v>170</v>
      </c>
      <c r="F57" s="9" t="n">
        <v>610016.91</v>
      </c>
      <c r="G57" s="9" t="n">
        <v>610016.91</v>
      </c>
      <c r="H57" s="9" t="n">
        <v>610016.9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3" hidden="false" customHeight="true" outlineLevel="0" collapsed="false">
      <c r="A58" s="28" t="s">
        <v>168</v>
      </c>
      <c r="B58" s="28" t="s">
        <v>139</v>
      </c>
      <c r="C58" s="28" t="s">
        <v>137</v>
      </c>
      <c r="D58" s="28" t="s">
        <v>188</v>
      </c>
      <c r="E58" s="29" t="s">
        <v>171</v>
      </c>
      <c r="F58" s="9" t="n">
        <v>610016.91</v>
      </c>
      <c r="G58" s="9" t="n">
        <v>610016.91</v>
      </c>
      <c r="H58" s="9" t="n">
        <v>610016.91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212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13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214</v>
      </c>
      <c r="B5" s="14" t="s">
        <v>215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91</v>
      </c>
      <c r="E6" s="14" t="s">
        <v>192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7,C42)</f>
        <v>12075723.48</v>
      </c>
      <c r="D7" s="9" t="n">
        <f aca="false">SUM(D8,D20,D37,D42)</f>
        <v>9402593.48</v>
      </c>
      <c r="E7" s="9" t="n">
        <f aca="false">SUM(E8,E20,E37,E42)</f>
        <v>2673130</v>
      </c>
    </row>
    <row r="8" customFormat="false" ht="14.3" hidden="false" customHeight="true" outlineLevel="0" collapsed="false">
      <c r="A8" s="28" t="s">
        <v>216</v>
      </c>
      <c r="B8" s="29" t="s">
        <v>193</v>
      </c>
      <c r="C8" s="9" t="n">
        <f aca="false">SUM(C9,C10,C11,C12,C13,C14,C15,C16,C17,C18,C19)</f>
        <v>7296912.36</v>
      </c>
      <c r="D8" s="9" t="n">
        <f aca="false">SUM(D9,D10,D11,D12,D13,D14,D15,D16,D17,D18,D19)</f>
        <v>7296912.36</v>
      </c>
      <c r="E8" s="9"/>
    </row>
    <row r="9" customFormat="false" ht="14.3" hidden="false" customHeight="true" outlineLevel="0" collapsed="false">
      <c r="A9" s="16" t="s">
        <v>217</v>
      </c>
      <c r="B9" s="14" t="s">
        <v>218</v>
      </c>
      <c r="C9" s="9" t="n">
        <v>1634844</v>
      </c>
      <c r="D9" s="9" t="n">
        <v>1634844</v>
      </c>
      <c r="E9" s="9"/>
    </row>
    <row r="10" customFormat="false" ht="14.3" hidden="false" customHeight="true" outlineLevel="0" collapsed="false">
      <c r="A10" s="16" t="s">
        <v>219</v>
      </c>
      <c r="B10" s="14" t="s">
        <v>220</v>
      </c>
      <c r="C10" s="9" t="n">
        <v>1701516</v>
      </c>
      <c r="D10" s="9" t="n">
        <v>1701516</v>
      </c>
      <c r="E10" s="9"/>
    </row>
    <row r="11" customFormat="false" ht="14.3" hidden="false" customHeight="true" outlineLevel="0" collapsed="false">
      <c r="A11" s="16" t="s">
        <v>221</v>
      </c>
      <c r="B11" s="14" t="s">
        <v>222</v>
      </c>
      <c r="C11" s="9" t="n">
        <v>715226</v>
      </c>
      <c r="D11" s="9" t="n">
        <v>715226</v>
      </c>
      <c r="E11" s="9"/>
    </row>
    <row r="12" customFormat="false" ht="14.3" hidden="false" customHeight="true" outlineLevel="0" collapsed="false">
      <c r="A12" s="16" t="s">
        <v>223</v>
      </c>
      <c r="B12" s="14" t="s">
        <v>224</v>
      </c>
      <c r="C12" s="9" t="n">
        <v>84600</v>
      </c>
      <c r="D12" s="9" t="n">
        <v>84600</v>
      </c>
      <c r="E12" s="9"/>
    </row>
    <row r="13" customFormat="false" ht="14.3" hidden="false" customHeight="true" outlineLevel="0" collapsed="false">
      <c r="A13" s="16" t="s">
        <v>225</v>
      </c>
      <c r="B13" s="14" t="s">
        <v>226</v>
      </c>
      <c r="C13" s="9" t="n">
        <v>813355.88</v>
      </c>
      <c r="D13" s="9" t="n">
        <v>813355.88</v>
      </c>
      <c r="E13" s="9"/>
    </row>
    <row r="14" customFormat="false" ht="14.3" hidden="false" customHeight="true" outlineLevel="0" collapsed="false">
      <c r="A14" s="16" t="s">
        <v>227</v>
      </c>
      <c r="B14" s="14" t="s">
        <v>228</v>
      </c>
      <c r="C14" s="9" t="n">
        <v>406677.94</v>
      </c>
      <c r="D14" s="9" t="n">
        <v>406677.94</v>
      </c>
      <c r="E14" s="9"/>
    </row>
    <row r="15" customFormat="false" ht="14.3" hidden="false" customHeight="true" outlineLevel="0" collapsed="false">
      <c r="A15" s="16" t="s">
        <v>229</v>
      </c>
      <c r="B15" s="14" t="s">
        <v>230</v>
      </c>
      <c r="C15" s="9" t="n">
        <v>396510.99</v>
      </c>
      <c r="D15" s="9" t="n">
        <v>396510.99</v>
      </c>
      <c r="E15" s="9"/>
    </row>
    <row r="16" customFormat="false" ht="14.3" hidden="false" customHeight="true" outlineLevel="0" collapsed="false">
      <c r="A16" s="16" t="s">
        <v>231</v>
      </c>
      <c r="B16" s="14" t="s">
        <v>232</v>
      </c>
      <c r="C16" s="9" t="n">
        <v>263113.19</v>
      </c>
      <c r="D16" s="9" t="n">
        <v>263113.19</v>
      </c>
      <c r="E16" s="9"/>
    </row>
    <row r="17" customFormat="false" ht="14.3" hidden="false" customHeight="true" outlineLevel="0" collapsed="false">
      <c r="A17" s="16" t="s">
        <v>233</v>
      </c>
      <c r="B17" s="14" t="s">
        <v>234</v>
      </c>
      <c r="C17" s="9" t="n">
        <v>11953.85</v>
      </c>
      <c r="D17" s="9" t="n">
        <v>11953.85</v>
      </c>
      <c r="E17" s="9"/>
    </row>
    <row r="18" customFormat="false" ht="14.3" hidden="false" customHeight="true" outlineLevel="0" collapsed="false">
      <c r="A18" s="16" t="s">
        <v>235</v>
      </c>
      <c r="B18" s="14" t="s">
        <v>171</v>
      </c>
      <c r="C18" s="9" t="n">
        <v>610016.91</v>
      </c>
      <c r="D18" s="9" t="n">
        <v>610016.91</v>
      </c>
      <c r="E18" s="9"/>
    </row>
    <row r="19" customFormat="false" ht="14.3" hidden="false" customHeight="true" outlineLevel="0" collapsed="false">
      <c r="A19" s="16" t="s">
        <v>236</v>
      </c>
      <c r="B19" s="14" t="s">
        <v>237</v>
      </c>
      <c r="C19" s="9" t="n">
        <v>659097.6</v>
      </c>
      <c r="D19" s="9" t="n">
        <v>659097.6</v>
      </c>
      <c r="E19" s="9"/>
    </row>
    <row r="20" customFormat="false" ht="14.3" hidden="false" customHeight="true" outlineLevel="0" collapsed="false">
      <c r="A20" s="28" t="s">
        <v>238</v>
      </c>
      <c r="B20" s="29" t="s">
        <v>194</v>
      </c>
      <c r="C20" s="9" t="n">
        <f aca="false">SUM(C21,C22,C23,C24,C25,C26,C27,C28,C29,C30,C31,C32,C33,C34,C35,C36)</f>
        <v>2939999.48</v>
      </c>
      <c r="D20" s="9" t="n">
        <f aca="false">SUM(D21,D22,D23,D24,D25,D26,D27,D28,D29,D30,D31,D32,D33,D34,D35,D36)</f>
        <v>1536869.48</v>
      </c>
      <c r="E20" s="9" t="n">
        <f aca="false">SUM(E21,E22,E23,E24,E25,E26,E27,E28,E29,E30,E31,E32,E33,E34,E35,E36)</f>
        <v>1403130</v>
      </c>
    </row>
    <row r="21" customFormat="false" ht="14.3" hidden="false" customHeight="true" outlineLevel="0" collapsed="false">
      <c r="A21" s="16" t="s">
        <v>239</v>
      </c>
      <c r="B21" s="14" t="s">
        <v>240</v>
      </c>
      <c r="C21" s="9" t="n">
        <v>766690</v>
      </c>
      <c r="D21" s="9" t="n">
        <v>176690</v>
      </c>
      <c r="E21" s="9" t="n">
        <v>590000</v>
      </c>
    </row>
    <row r="22" customFormat="false" ht="14.3" hidden="false" customHeight="true" outlineLevel="0" collapsed="false">
      <c r="A22" s="16" t="s">
        <v>241</v>
      </c>
      <c r="B22" s="14" t="s">
        <v>242</v>
      </c>
      <c r="C22" s="9" t="n">
        <v>119162</v>
      </c>
      <c r="D22" s="9" t="n">
        <v>37000</v>
      </c>
      <c r="E22" s="9" t="n">
        <v>82162</v>
      </c>
    </row>
    <row r="23" customFormat="false" ht="14.3" hidden="false" customHeight="true" outlineLevel="0" collapsed="false">
      <c r="A23" s="16" t="s">
        <v>243</v>
      </c>
      <c r="B23" s="14" t="s">
        <v>244</v>
      </c>
      <c r="C23" s="9" t="n">
        <v>4000</v>
      </c>
      <c r="D23" s="9" t="n">
        <v>4000</v>
      </c>
      <c r="E23" s="9"/>
    </row>
    <row r="24" customFormat="false" ht="14.3" hidden="false" customHeight="true" outlineLevel="0" collapsed="false">
      <c r="A24" s="16" t="s">
        <v>245</v>
      </c>
      <c r="B24" s="14" t="s">
        <v>246</v>
      </c>
      <c r="C24" s="9" t="n">
        <v>70000</v>
      </c>
      <c r="D24" s="9" t="n">
        <v>70000</v>
      </c>
      <c r="E24" s="9"/>
    </row>
    <row r="25" customFormat="false" ht="14.3" hidden="false" customHeight="true" outlineLevel="0" collapsed="false">
      <c r="A25" s="16" t="s">
        <v>247</v>
      </c>
      <c r="B25" s="14" t="s">
        <v>248</v>
      </c>
      <c r="C25" s="9" t="n">
        <v>49700</v>
      </c>
      <c r="D25" s="9" t="n">
        <v>26300</v>
      </c>
      <c r="E25" s="9" t="n">
        <v>23400</v>
      </c>
    </row>
    <row r="26" customFormat="false" ht="14.3" hidden="false" customHeight="true" outlineLevel="0" collapsed="false">
      <c r="A26" s="16" t="s">
        <v>249</v>
      </c>
      <c r="B26" s="14" t="s">
        <v>250</v>
      </c>
      <c r="C26" s="9" t="n">
        <v>270000</v>
      </c>
      <c r="D26" s="9" t="n">
        <v>105000</v>
      </c>
      <c r="E26" s="9" t="n">
        <v>165000</v>
      </c>
    </row>
    <row r="27" customFormat="false" ht="14.3" hidden="false" customHeight="true" outlineLevel="0" collapsed="false">
      <c r="A27" s="16" t="s">
        <v>251</v>
      </c>
      <c r="B27" s="14" t="s">
        <v>252</v>
      </c>
      <c r="C27" s="9" t="n">
        <v>46000</v>
      </c>
      <c r="D27" s="9" t="n">
        <v>46000</v>
      </c>
      <c r="E27" s="9"/>
    </row>
    <row r="28" customFormat="false" ht="14.3" hidden="false" customHeight="true" outlineLevel="0" collapsed="false">
      <c r="A28" s="16" t="s">
        <v>253</v>
      </c>
      <c r="B28" s="14" t="s">
        <v>254</v>
      </c>
      <c r="C28" s="9" t="n">
        <v>21000</v>
      </c>
      <c r="D28" s="9" t="n">
        <v>21000</v>
      </c>
      <c r="E28" s="9"/>
    </row>
    <row r="29" customFormat="false" ht="14.3" hidden="false" customHeight="true" outlineLevel="0" collapsed="false">
      <c r="A29" s="16" t="s">
        <v>255</v>
      </c>
      <c r="B29" s="14" t="s">
        <v>256</v>
      </c>
      <c r="C29" s="9" t="n">
        <v>119230</v>
      </c>
      <c r="D29" s="9" t="n">
        <v>34750</v>
      </c>
      <c r="E29" s="9" t="n">
        <v>84480</v>
      </c>
    </row>
    <row r="30" customFormat="false" ht="14.3" hidden="false" customHeight="true" outlineLevel="0" collapsed="false">
      <c r="A30" s="16" t="s">
        <v>257</v>
      </c>
      <c r="B30" s="14" t="s">
        <v>258</v>
      </c>
      <c r="C30" s="9" t="n">
        <v>23000</v>
      </c>
      <c r="D30" s="9" t="n">
        <v>23000</v>
      </c>
      <c r="E30" s="9"/>
    </row>
    <row r="31" customFormat="false" ht="14.3" hidden="false" customHeight="true" outlineLevel="0" collapsed="false">
      <c r="A31" s="16" t="s">
        <v>259</v>
      </c>
      <c r="B31" s="14" t="s">
        <v>260</v>
      </c>
      <c r="C31" s="9" t="n">
        <v>526568</v>
      </c>
      <c r="D31" s="9" t="n">
        <v>68480</v>
      </c>
      <c r="E31" s="9" t="n">
        <v>458088</v>
      </c>
    </row>
    <row r="32" customFormat="false" ht="14.3" hidden="false" customHeight="true" outlineLevel="0" collapsed="false">
      <c r="A32" s="16" t="s">
        <v>261</v>
      </c>
      <c r="B32" s="14" t="s">
        <v>262</v>
      </c>
      <c r="C32" s="9" t="n">
        <v>101669.48</v>
      </c>
      <c r="D32" s="9" t="n">
        <v>101669.48</v>
      </c>
      <c r="E32" s="9"/>
    </row>
    <row r="33" customFormat="false" ht="14.3" hidden="false" customHeight="true" outlineLevel="0" collapsed="false">
      <c r="A33" s="16" t="s">
        <v>263</v>
      </c>
      <c r="B33" s="14" t="s">
        <v>264</v>
      </c>
      <c r="C33" s="9" t="n">
        <v>34780</v>
      </c>
      <c r="D33" s="9" t="n">
        <v>34780</v>
      </c>
      <c r="E33" s="9"/>
    </row>
    <row r="34" customFormat="false" ht="14.3" hidden="false" customHeight="true" outlineLevel="0" collapsed="false">
      <c r="A34" s="16" t="s">
        <v>265</v>
      </c>
      <c r="B34" s="14" t="s">
        <v>266</v>
      </c>
      <c r="C34" s="9" t="n">
        <v>80000</v>
      </c>
      <c r="D34" s="9" t="n">
        <v>80000</v>
      </c>
      <c r="E34" s="9"/>
    </row>
    <row r="35" customFormat="false" ht="14.3" hidden="false" customHeight="true" outlineLevel="0" collapsed="false">
      <c r="A35" s="16" t="s">
        <v>267</v>
      </c>
      <c r="B35" s="14" t="s">
        <v>268</v>
      </c>
      <c r="C35" s="9" t="n">
        <v>351600</v>
      </c>
      <c r="D35" s="9" t="n">
        <v>351600</v>
      </c>
      <c r="E35" s="9"/>
    </row>
    <row r="36" customFormat="false" ht="14.3" hidden="false" customHeight="true" outlineLevel="0" collapsed="false">
      <c r="A36" s="16" t="s">
        <v>269</v>
      </c>
      <c r="B36" s="14" t="s">
        <v>270</v>
      </c>
      <c r="C36" s="9" t="n">
        <v>356600</v>
      </c>
      <c r="D36" s="9" t="n">
        <v>356600</v>
      </c>
      <c r="E36" s="9"/>
    </row>
    <row r="37" customFormat="false" ht="14.3" hidden="false" customHeight="true" outlineLevel="0" collapsed="false">
      <c r="A37" s="28" t="s">
        <v>271</v>
      </c>
      <c r="B37" s="29" t="s">
        <v>195</v>
      </c>
      <c r="C37" s="9" t="n">
        <f aca="false">SUM(C38,C39,C40,C41)</f>
        <v>658811.64</v>
      </c>
      <c r="D37" s="9" t="n">
        <f aca="false">SUM(D38,D39,D40,D41)</f>
        <v>568811.64</v>
      </c>
      <c r="E37" s="9" t="n">
        <f aca="false">SUM(E38,E39,E40,E41)</f>
        <v>90000</v>
      </c>
    </row>
    <row r="38" customFormat="false" ht="14.3" hidden="false" customHeight="true" outlineLevel="0" collapsed="false">
      <c r="A38" s="16" t="s">
        <v>272</v>
      </c>
      <c r="B38" s="14" t="s">
        <v>273</v>
      </c>
      <c r="C38" s="9" t="n">
        <v>222673.2</v>
      </c>
      <c r="D38" s="9" t="n">
        <v>222673.2</v>
      </c>
      <c r="E38" s="9"/>
    </row>
    <row r="39" customFormat="false" ht="14.3" hidden="false" customHeight="true" outlineLevel="0" collapsed="false">
      <c r="A39" s="16" t="s">
        <v>274</v>
      </c>
      <c r="B39" s="14" t="s">
        <v>275</v>
      </c>
      <c r="C39" s="9" t="n">
        <v>344904</v>
      </c>
      <c r="D39" s="9" t="n">
        <v>254904</v>
      </c>
      <c r="E39" s="9" t="n">
        <v>90000</v>
      </c>
    </row>
    <row r="40" customFormat="false" ht="14.3" hidden="false" customHeight="true" outlineLevel="0" collapsed="false">
      <c r="A40" s="16" t="s">
        <v>276</v>
      </c>
      <c r="B40" s="14" t="s">
        <v>277</v>
      </c>
      <c r="C40" s="9" t="n">
        <v>91174.44</v>
      </c>
      <c r="D40" s="9" t="n">
        <v>91174.44</v>
      </c>
      <c r="E40" s="9"/>
    </row>
    <row r="41" customFormat="false" ht="14.3" hidden="false" customHeight="true" outlineLevel="0" collapsed="false">
      <c r="A41" s="16" t="s">
        <v>278</v>
      </c>
      <c r="B41" s="14" t="s">
        <v>279</v>
      </c>
      <c r="C41" s="9" t="n">
        <v>60</v>
      </c>
      <c r="D41" s="9" t="n">
        <v>60</v>
      </c>
      <c r="E41" s="9"/>
    </row>
    <row r="42" customFormat="false" ht="14.3" hidden="false" customHeight="true" outlineLevel="0" collapsed="false">
      <c r="A42" s="28" t="s">
        <v>280</v>
      </c>
      <c r="B42" s="29" t="s">
        <v>199</v>
      </c>
      <c r="C42" s="9" t="n">
        <f aca="false">SUM(C43,C44)</f>
        <v>1180000</v>
      </c>
      <c r="D42" s="9"/>
      <c r="E42" s="9" t="n">
        <f aca="false">SUM(E43,E44)</f>
        <v>1180000</v>
      </c>
    </row>
    <row r="43" customFormat="false" ht="14.3" hidden="false" customHeight="true" outlineLevel="0" collapsed="false">
      <c r="A43" s="16" t="s">
        <v>281</v>
      </c>
      <c r="B43" s="14" t="s">
        <v>282</v>
      </c>
      <c r="C43" s="9" t="n">
        <v>850000</v>
      </c>
      <c r="D43" s="9"/>
      <c r="E43" s="9" t="n">
        <v>850000</v>
      </c>
    </row>
    <row r="44" customFormat="false" ht="14.3" hidden="false" customHeight="true" outlineLevel="0" collapsed="false">
      <c r="A44" s="16" t="s">
        <v>283</v>
      </c>
      <c r="B44" s="14" t="s">
        <v>284</v>
      </c>
      <c r="C44" s="9" t="n">
        <v>330000</v>
      </c>
      <c r="D44" s="9"/>
      <c r="E44" s="9" t="n">
        <v>330000</v>
      </c>
    </row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>
      <c r="D50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285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86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214</v>
      </c>
      <c r="B6" s="14" t="s">
        <v>215</v>
      </c>
      <c r="C6" s="14" t="s">
        <v>287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88</v>
      </c>
      <c r="E7" s="14" t="s">
        <v>289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8)</f>
        <v>9402593.48</v>
      </c>
      <c r="D8" s="9" t="n">
        <f aca="false">SUM(D9,D21,D38)</f>
        <v>7865724</v>
      </c>
      <c r="E8" s="9" t="n">
        <f aca="false">SUM(E9,E21,E38)</f>
        <v>1536869.48</v>
      </c>
    </row>
    <row r="9" customFormat="false" ht="14.3" hidden="false" customHeight="true" outlineLevel="0" collapsed="false">
      <c r="A9" s="28" t="s">
        <v>216</v>
      </c>
      <c r="B9" s="29" t="s">
        <v>193</v>
      </c>
      <c r="C9" s="9" t="n">
        <f aca="false">SUM(C10,C11,C12,C13,C14,C15,C16,C17,C18,C19,C20)</f>
        <v>7296912.36</v>
      </c>
      <c r="D9" s="9" t="n">
        <f aca="false">SUM(D10,D11,D12,D13,D14,D15,D16,D17,D18,D19,D20)</f>
        <v>7296912.36</v>
      </c>
      <c r="E9" s="9"/>
    </row>
    <row r="10" customFormat="false" ht="14.3" hidden="false" customHeight="true" outlineLevel="0" collapsed="false">
      <c r="A10" s="16" t="s">
        <v>217</v>
      </c>
      <c r="B10" s="14" t="s">
        <v>218</v>
      </c>
      <c r="C10" s="9" t="n">
        <v>1634844</v>
      </c>
      <c r="D10" s="9" t="n">
        <v>1634844</v>
      </c>
      <c r="E10" s="9"/>
    </row>
    <row r="11" customFormat="false" ht="14.3" hidden="false" customHeight="true" outlineLevel="0" collapsed="false">
      <c r="A11" s="16" t="s">
        <v>219</v>
      </c>
      <c r="B11" s="14" t="s">
        <v>220</v>
      </c>
      <c r="C11" s="9" t="n">
        <v>1701516</v>
      </c>
      <c r="D11" s="9" t="n">
        <v>1701516</v>
      </c>
      <c r="E11" s="9"/>
    </row>
    <row r="12" customFormat="false" ht="14.3" hidden="false" customHeight="true" outlineLevel="0" collapsed="false">
      <c r="A12" s="16" t="s">
        <v>221</v>
      </c>
      <c r="B12" s="14" t="s">
        <v>222</v>
      </c>
      <c r="C12" s="9" t="n">
        <v>715226</v>
      </c>
      <c r="D12" s="9" t="n">
        <v>715226</v>
      </c>
      <c r="E12" s="9"/>
    </row>
    <row r="13" customFormat="false" ht="14.3" hidden="false" customHeight="true" outlineLevel="0" collapsed="false">
      <c r="A13" s="16" t="s">
        <v>223</v>
      </c>
      <c r="B13" s="14" t="s">
        <v>224</v>
      </c>
      <c r="C13" s="9" t="n">
        <v>84600</v>
      </c>
      <c r="D13" s="9" t="n">
        <v>84600</v>
      </c>
      <c r="E13" s="9"/>
    </row>
    <row r="14" customFormat="false" ht="14.3" hidden="false" customHeight="true" outlineLevel="0" collapsed="false">
      <c r="A14" s="16" t="s">
        <v>225</v>
      </c>
      <c r="B14" s="14" t="s">
        <v>226</v>
      </c>
      <c r="C14" s="9" t="n">
        <v>813355.88</v>
      </c>
      <c r="D14" s="9" t="n">
        <v>813355.88</v>
      </c>
      <c r="E14" s="9"/>
    </row>
    <row r="15" customFormat="false" ht="14.3" hidden="false" customHeight="true" outlineLevel="0" collapsed="false">
      <c r="A15" s="16" t="s">
        <v>227</v>
      </c>
      <c r="B15" s="14" t="s">
        <v>228</v>
      </c>
      <c r="C15" s="9" t="n">
        <v>406677.94</v>
      </c>
      <c r="D15" s="9" t="n">
        <v>406677.94</v>
      </c>
      <c r="E15" s="9"/>
    </row>
    <row r="16" customFormat="false" ht="14.3" hidden="false" customHeight="true" outlineLevel="0" collapsed="false">
      <c r="A16" s="16" t="s">
        <v>229</v>
      </c>
      <c r="B16" s="14" t="s">
        <v>230</v>
      </c>
      <c r="C16" s="9" t="n">
        <v>396510.99</v>
      </c>
      <c r="D16" s="9" t="n">
        <v>396510.99</v>
      </c>
      <c r="E16" s="9"/>
    </row>
    <row r="17" customFormat="false" ht="14.3" hidden="false" customHeight="true" outlineLevel="0" collapsed="false">
      <c r="A17" s="16" t="s">
        <v>231</v>
      </c>
      <c r="B17" s="14" t="s">
        <v>232</v>
      </c>
      <c r="C17" s="9" t="n">
        <v>263113.19</v>
      </c>
      <c r="D17" s="9" t="n">
        <v>263113.19</v>
      </c>
      <c r="E17" s="9"/>
    </row>
    <row r="18" customFormat="false" ht="14.3" hidden="false" customHeight="true" outlineLevel="0" collapsed="false">
      <c r="A18" s="16" t="s">
        <v>233</v>
      </c>
      <c r="B18" s="14" t="s">
        <v>234</v>
      </c>
      <c r="C18" s="9" t="n">
        <v>11953.85</v>
      </c>
      <c r="D18" s="9" t="n">
        <v>11953.85</v>
      </c>
      <c r="E18" s="9"/>
    </row>
    <row r="19" customFormat="false" ht="14.3" hidden="false" customHeight="true" outlineLevel="0" collapsed="false">
      <c r="A19" s="16" t="s">
        <v>235</v>
      </c>
      <c r="B19" s="14" t="s">
        <v>171</v>
      </c>
      <c r="C19" s="9" t="n">
        <v>610016.91</v>
      </c>
      <c r="D19" s="9" t="n">
        <v>610016.91</v>
      </c>
      <c r="E19" s="9"/>
    </row>
    <row r="20" customFormat="false" ht="14.3" hidden="false" customHeight="true" outlineLevel="0" collapsed="false">
      <c r="A20" s="16" t="s">
        <v>236</v>
      </c>
      <c r="B20" s="14" t="s">
        <v>237</v>
      </c>
      <c r="C20" s="9" t="n">
        <v>659097.6</v>
      </c>
      <c r="D20" s="9" t="n">
        <v>659097.6</v>
      </c>
      <c r="E20" s="9"/>
    </row>
    <row r="21" customFormat="false" ht="14.3" hidden="false" customHeight="true" outlineLevel="0" collapsed="false">
      <c r="A21" s="28" t="s">
        <v>238</v>
      </c>
      <c r="B21" s="29" t="s">
        <v>194</v>
      </c>
      <c r="C21" s="9" t="n">
        <f aca="false">SUM(C22,C23,C24,C25,C26,C27,C28,C29,C30,C31,C32,C33,C34,C35,C36,C37)</f>
        <v>1536869.48</v>
      </c>
      <c r="D21" s="9"/>
      <c r="E21" s="9" t="n">
        <f aca="false">SUM(E22,E23,E24,E25,E26,E27,E28,E29,E30,E31,E32,E33,E34,E35,E36,E37)</f>
        <v>1536869.48</v>
      </c>
    </row>
    <row r="22" customFormat="false" ht="14.3" hidden="false" customHeight="true" outlineLevel="0" collapsed="false">
      <c r="A22" s="16" t="s">
        <v>239</v>
      </c>
      <c r="B22" s="14" t="s">
        <v>240</v>
      </c>
      <c r="C22" s="9" t="n">
        <v>176690</v>
      </c>
      <c r="D22" s="9"/>
      <c r="E22" s="9" t="n">
        <v>176690</v>
      </c>
    </row>
    <row r="23" customFormat="false" ht="14.3" hidden="false" customHeight="true" outlineLevel="0" collapsed="false">
      <c r="A23" s="16" t="s">
        <v>241</v>
      </c>
      <c r="B23" s="14" t="s">
        <v>242</v>
      </c>
      <c r="C23" s="9" t="n">
        <v>37000</v>
      </c>
      <c r="D23" s="9"/>
      <c r="E23" s="9" t="n">
        <v>37000</v>
      </c>
    </row>
    <row r="24" customFormat="false" ht="14.3" hidden="false" customHeight="true" outlineLevel="0" collapsed="false">
      <c r="A24" s="16" t="s">
        <v>243</v>
      </c>
      <c r="B24" s="14" t="s">
        <v>244</v>
      </c>
      <c r="C24" s="9" t="n">
        <v>4000</v>
      </c>
      <c r="D24" s="9"/>
      <c r="E24" s="9" t="n">
        <v>4000</v>
      </c>
    </row>
    <row r="25" customFormat="false" ht="14.3" hidden="false" customHeight="true" outlineLevel="0" collapsed="false">
      <c r="A25" s="16" t="s">
        <v>245</v>
      </c>
      <c r="B25" s="14" t="s">
        <v>246</v>
      </c>
      <c r="C25" s="9" t="n">
        <v>70000</v>
      </c>
      <c r="D25" s="9"/>
      <c r="E25" s="9" t="n">
        <v>70000</v>
      </c>
    </row>
    <row r="26" customFormat="false" ht="14.3" hidden="false" customHeight="true" outlineLevel="0" collapsed="false">
      <c r="A26" s="16" t="s">
        <v>247</v>
      </c>
      <c r="B26" s="14" t="s">
        <v>248</v>
      </c>
      <c r="C26" s="9" t="n">
        <v>26300</v>
      </c>
      <c r="D26" s="9"/>
      <c r="E26" s="9" t="n">
        <v>26300</v>
      </c>
    </row>
    <row r="27" customFormat="false" ht="14.3" hidden="false" customHeight="true" outlineLevel="0" collapsed="false">
      <c r="A27" s="16" t="s">
        <v>249</v>
      </c>
      <c r="B27" s="14" t="s">
        <v>250</v>
      </c>
      <c r="C27" s="9" t="n">
        <v>105000</v>
      </c>
      <c r="D27" s="9"/>
      <c r="E27" s="9" t="n">
        <v>105000</v>
      </c>
    </row>
    <row r="28" customFormat="false" ht="14.3" hidden="false" customHeight="true" outlineLevel="0" collapsed="false">
      <c r="A28" s="16" t="s">
        <v>251</v>
      </c>
      <c r="B28" s="14" t="s">
        <v>252</v>
      </c>
      <c r="C28" s="9" t="n">
        <v>46000</v>
      </c>
      <c r="D28" s="9"/>
      <c r="E28" s="9" t="n">
        <v>46000</v>
      </c>
    </row>
    <row r="29" customFormat="false" ht="14.3" hidden="false" customHeight="true" outlineLevel="0" collapsed="false">
      <c r="A29" s="16" t="s">
        <v>253</v>
      </c>
      <c r="B29" s="14" t="s">
        <v>254</v>
      </c>
      <c r="C29" s="9" t="n">
        <v>21000</v>
      </c>
      <c r="D29" s="9"/>
      <c r="E29" s="9" t="n">
        <v>21000</v>
      </c>
    </row>
    <row r="30" customFormat="false" ht="14.3" hidden="false" customHeight="true" outlineLevel="0" collapsed="false">
      <c r="A30" s="16" t="s">
        <v>255</v>
      </c>
      <c r="B30" s="14" t="s">
        <v>256</v>
      </c>
      <c r="C30" s="9" t="n">
        <v>34750</v>
      </c>
      <c r="D30" s="9"/>
      <c r="E30" s="9" t="n">
        <v>34750</v>
      </c>
    </row>
    <row r="31" customFormat="false" ht="14.3" hidden="false" customHeight="true" outlineLevel="0" collapsed="false">
      <c r="A31" s="16" t="s">
        <v>257</v>
      </c>
      <c r="B31" s="14" t="s">
        <v>258</v>
      </c>
      <c r="C31" s="9" t="n">
        <v>23000</v>
      </c>
      <c r="D31" s="9"/>
      <c r="E31" s="9" t="n">
        <v>23000</v>
      </c>
    </row>
    <row r="32" customFormat="false" ht="14.3" hidden="false" customHeight="true" outlineLevel="0" collapsed="false">
      <c r="A32" s="16" t="s">
        <v>259</v>
      </c>
      <c r="B32" s="14" t="s">
        <v>260</v>
      </c>
      <c r="C32" s="9" t="n">
        <v>68480</v>
      </c>
      <c r="D32" s="9"/>
      <c r="E32" s="9" t="n">
        <v>68480</v>
      </c>
    </row>
    <row r="33" customFormat="false" ht="14.3" hidden="false" customHeight="true" outlineLevel="0" collapsed="false">
      <c r="A33" s="16" t="s">
        <v>261</v>
      </c>
      <c r="B33" s="14" t="s">
        <v>262</v>
      </c>
      <c r="C33" s="9" t="n">
        <v>101669.48</v>
      </c>
      <c r="D33" s="9"/>
      <c r="E33" s="9" t="n">
        <v>101669.48</v>
      </c>
    </row>
    <row r="34" customFormat="false" ht="14.3" hidden="false" customHeight="true" outlineLevel="0" collapsed="false">
      <c r="A34" s="16" t="s">
        <v>263</v>
      </c>
      <c r="B34" s="14" t="s">
        <v>264</v>
      </c>
      <c r="C34" s="9" t="n">
        <v>34780</v>
      </c>
      <c r="D34" s="9"/>
      <c r="E34" s="9" t="n">
        <v>34780</v>
      </c>
    </row>
    <row r="35" customFormat="false" ht="14.3" hidden="false" customHeight="true" outlineLevel="0" collapsed="false">
      <c r="A35" s="16" t="s">
        <v>265</v>
      </c>
      <c r="B35" s="14" t="s">
        <v>266</v>
      </c>
      <c r="C35" s="9" t="n">
        <v>80000</v>
      </c>
      <c r="D35" s="9"/>
      <c r="E35" s="9" t="n">
        <v>80000</v>
      </c>
    </row>
    <row r="36" customFormat="false" ht="14.3" hidden="false" customHeight="true" outlineLevel="0" collapsed="false">
      <c r="A36" s="16" t="s">
        <v>267</v>
      </c>
      <c r="B36" s="14" t="s">
        <v>268</v>
      </c>
      <c r="C36" s="9" t="n">
        <v>351600</v>
      </c>
      <c r="D36" s="9"/>
      <c r="E36" s="9" t="n">
        <v>351600</v>
      </c>
    </row>
    <row r="37" customFormat="false" ht="14.3" hidden="false" customHeight="true" outlineLevel="0" collapsed="false">
      <c r="A37" s="16" t="s">
        <v>269</v>
      </c>
      <c r="B37" s="14" t="s">
        <v>270</v>
      </c>
      <c r="C37" s="9" t="n">
        <v>356600</v>
      </c>
      <c r="D37" s="9"/>
      <c r="E37" s="9" t="n">
        <v>356600</v>
      </c>
    </row>
    <row r="38" customFormat="false" ht="14.3" hidden="false" customHeight="true" outlineLevel="0" collapsed="false">
      <c r="A38" s="28" t="s">
        <v>271</v>
      </c>
      <c r="B38" s="29" t="s">
        <v>195</v>
      </c>
      <c r="C38" s="9" t="n">
        <f aca="false">SUM(C39,C40,C41,C42)</f>
        <v>568811.64</v>
      </c>
      <c r="D38" s="9" t="n">
        <f aca="false">SUM(D39,D40,D41,D42)</f>
        <v>568811.64</v>
      </c>
      <c r="E38" s="9"/>
    </row>
    <row r="39" customFormat="false" ht="14.3" hidden="false" customHeight="true" outlineLevel="0" collapsed="false">
      <c r="A39" s="16" t="s">
        <v>272</v>
      </c>
      <c r="B39" s="14" t="s">
        <v>273</v>
      </c>
      <c r="C39" s="9" t="n">
        <v>222673.2</v>
      </c>
      <c r="D39" s="9" t="n">
        <v>222673.2</v>
      </c>
      <c r="E39" s="9"/>
    </row>
    <row r="40" customFormat="false" ht="14.3" hidden="false" customHeight="true" outlineLevel="0" collapsed="false">
      <c r="A40" s="16" t="s">
        <v>274</v>
      </c>
      <c r="B40" s="14" t="s">
        <v>275</v>
      </c>
      <c r="C40" s="9" t="n">
        <v>254904</v>
      </c>
      <c r="D40" s="9" t="n">
        <v>254904</v>
      </c>
      <c r="E40" s="9"/>
    </row>
    <row r="41" customFormat="false" ht="14.3" hidden="false" customHeight="true" outlineLevel="0" collapsed="false">
      <c r="A41" s="16" t="s">
        <v>276</v>
      </c>
      <c r="B41" s="14" t="s">
        <v>277</v>
      </c>
      <c r="C41" s="9" t="n">
        <v>91174.44</v>
      </c>
      <c r="D41" s="9" t="n">
        <v>91174.44</v>
      </c>
      <c r="E41" s="9"/>
    </row>
    <row r="42" customFormat="false" ht="14.3" hidden="false" customHeight="true" outlineLevel="0" collapsed="false">
      <c r="A42" s="16" t="s">
        <v>278</v>
      </c>
      <c r="B42" s="14" t="s">
        <v>279</v>
      </c>
      <c r="C42" s="9" t="n">
        <v>60</v>
      </c>
      <c r="D42" s="9" t="n">
        <v>60</v>
      </c>
      <c r="E42" s="9"/>
    </row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>
      <c r="D48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90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1</v>
      </c>
      <c r="H5" s="14"/>
      <c r="I5" s="14"/>
      <c r="J5" s="14"/>
      <c r="K5" s="14" t="s">
        <v>19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3</v>
      </c>
      <c r="I6" s="14" t="s">
        <v>194</v>
      </c>
      <c r="J6" s="14" t="s">
        <v>195</v>
      </c>
      <c r="K6" s="14" t="s">
        <v>107</v>
      </c>
      <c r="L6" s="14" t="s">
        <v>196</v>
      </c>
      <c r="M6" s="14" t="s">
        <v>194</v>
      </c>
      <c r="N6" s="14" t="s">
        <v>195</v>
      </c>
      <c r="O6" s="14" t="s">
        <v>197</v>
      </c>
      <c r="P6" s="14" t="s">
        <v>198</v>
      </c>
      <c r="Q6" s="14" t="s">
        <v>199</v>
      </c>
      <c r="R6" s="14" t="s">
        <v>200</v>
      </c>
      <c r="S6" s="14" t="s">
        <v>201</v>
      </c>
      <c r="T6" s="14" t="s">
        <v>202</v>
      </c>
      <c r="U6" s="14" t="s">
        <v>203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9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293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1</v>
      </c>
      <c r="H5" s="14"/>
      <c r="I5" s="14"/>
      <c r="J5" s="14"/>
      <c r="K5" s="14" t="s">
        <v>19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3</v>
      </c>
      <c r="I6" s="14" t="s">
        <v>194</v>
      </c>
      <c r="J6" s="14" t="s">
        <v>195</v>
      </c>
      <c r="K6" s="14" t="s">
        <v>107</v>
      </c>
      <c r="L6" s="14" t="s">
        <v>196</v>
      </c>
      <c r="M6" s="14" t="s">
        <v>194</v>
      </c>
      <c r="N6" s="14" t="s">
        <v>195</v>
      </c>
      <c r="O6" s="14" t="s">
        <v>197</v>
      </c>
      <c r="P6" s="14" t="s">
        <v>198</v>
      </c>
      <c r="Q6" s="14" t="s">
        <v>199</v>
      </c>
      <c r="R6" s="14" t="s">
        <v>200</v>
      </c>
      <c r="S6" s="14" t="s">
        <v>201</v>
      </c>
      <c r="T6" s="14" t="s">
        <v>202</v>
      </c>
      <c r="U6" s="14" t="s">
        <v>203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9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1:30:45Z</dcterms:created>
  <dc:creator/>
  <dc:description/>
  <dc:language>en-US</dc:language>
  <cp:lastModifiedBy>一颗尘埃一菩提</cp:lastModifiedBy>
  <dcterms:modified xsi:type="dcterms:W3CDTF">2020-07-09T01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