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308">
  <si>
    <t xml:space="preserve">表一：</t>
  </si>
  <si>
    <t xml:space="preserve">部门名称：三江侗族自治县城市管理行政执法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一般行政管理事务</t>
  </si>
  <si>
    <t xml:space="preserve">04</t>
  </si>
  <si>
    <t xml:space="preserve">城管执法</t>
  </si>
  <si>
    <t xml:space="preserve">城乡社区公共设施</t>
  </si>
  <si>
    <t xml:space="preserve">99</t>
  </si>
  <si>
    <t xml:space="preserve">其他城乡社区公共设施支出</t>
  </si>
  <si>
    <t xml:space="preserve">城乡社区环境卫生</t>
  </si>
  <si>
    <t xml:space="preserve">08</t>
  </si>
  <si>
    <t xml:space="preserve">国有土地使用权出让收入及对应专项债务收入安排的支出</t>
  </si>
  <si>
    <t xml:space="preserve">其他国有土地使用权出让收入安排的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518</t>
  </si>
  <si>
    <t xml:space="preserve">三江侗族自治县城市管理行政执法局</t>
  </si>
  <si>
    <t xml:space="preserve">518001</t>
  </si>
  <si>
    <t xml:space="preserve">2080505</t>
  </si>
  <si>
    <t xml:space="preserve">2101101</t>
  </si>
  <si>
    <t xml:space="preserve">2101103</t>
  </si>
  <si>
    <t xml:space="preserve">2120104</t>
  </si>
  <si>
    <t xml:space="preserve">2210201</t>
  </si>
  <si>
    <t xml:space="preserve">518002</t>
  </si>
  <si>
    <t xml:space="preserve">三江侗族自治县城市管理行政执法大队</t>
  </si>
  <si>
    <t xml:space="preserve">518003</t>
  </si>
  <si>
    <t xml:space="preserve">三江侗族自治县水上执法大队</t>
  </si>
  <si>
    <t xml:space="preserve">518004</t>
  </si>
  <si>
    <t xml:space="preserve">三江侗族自治县市容市政监督管理站</t>
  </si>
  <si>
    <t xml:space="preserve">2101102</t>
  </si>
  <si>
    <t xml:space="preserve">2120102</t>
  </si>
  <si>
    <t xml:space="preserve">2120399</t>
  </si>
  <si>
    <t xml:space="preserve">2120501</t>
  </si>
  <si>
    <t xml:space="preserve">2120899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31005</t>
  </si>
  <si>
    <t xml:space="preserve">基础设施建设（资本性）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说明：公务用车运行维护费上涨原因是县城管执法大队公务用车车型变更（五菱小型客车→别克经济型车），公务用车运行维护费定额标准相应上调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4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33968226.42</v>
      </c>
      <c r="C8" s="8" t="s">
        <v>11</v>
      </c>
      <c r="D8" s="10"/>
      <c r="E8" s="8" t="s">
        <v>12</v>
      </c>
      <c r="F8" s="10" t="n">
        <v>9662018.92</v>
      </c>
    </row>
    <row r="9" customFormat="false" ht="17.1" hidden="false" customHeight="true" outlineLevel="0" collapsed="false">
      <c r="A9" s="11" t="s">
        <v>13</v>
      </c>
      <c r="B9" s="9" t="n">
        <v>33968226.42</v>
      </c>
      <c r="C9" s="8" t="s">
        <v>14</v>
      </c>
      <c r="D9" s="10"/>
      <c r="E9" s="11" t="s">
        <v>15</v>
      </c>
      <c r="F9" s="10" t="n">
        <v>8051457.5</v>
      </c>
    </row>
    <row r="10" customFormat="false" ht="17.1" hidden="false" customHeight="true" outlineLevel="0" collapsed="false">
      <c r="A10" s="11" t="s">
        <v>16</v>
      </c>
      <c r="B10" s="9" t="n">
        <v>33968226.42</v>
      </c>
      <c r="C10" s="8" t="s">
        <v>17</v>
      </c>
      <c r="D10" s="10"/>
      <c r="E10" s="11" t="s">
        <v>18</v>
      </c>
      <c r="F10" s="10" t="n">
        <v>1315593.8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/>
      <c r="E11" s="11" t="s">
        <v>21</v>
      </c>
      <c r="F11" s="10" t="n">
        <v>294967.62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28606207.5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 t="n">
        <v>640784</v>
      </c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18338971.5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813238</v>
      </c>
      <c r="E15" s="11" t="s">
        <v>21</v>
      </c>
      <c r="F15" s="10"/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434796.75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9626452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36487896.87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/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 t="n">
        <v>4300000</v>
      </c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 t="n">
        <v>4300000</v>
      </c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532294.8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38268226.42</v>
      </c>
      <c r="C37" s="7" t="s">
        <v>76</v>
      </c>
      <c r="D37" s="10" t="n">
        <v>38268226.42</v>
      </c>
      <c r="E37" s="7" t="s">
        <v>76</v>
      </c>
      <c r="F37" s="10" t="n">
        <v>38268226.42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38268226.42</v>
      </c>
      <c r="C53" s="7" t="s">
        <v>91</v>
      </c>
      <c r="D53" s="10" t="n">
        <v>38268226.42</v>
      </c>
      <c r="E53" s="7" t="s">
        <v>91</v>
      </c>
      <c r="F53" s="10" t="n">
        <v>38268226.42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94</v>
      </c>
    </row>
    <row r="2" customFormat="false" ht="14.25" hidden="false" customHeight="true" outlineLevel="0" collapsed="false">
      <c r="A2" s="2" t="s">
        <v>1</v>
      </c>
      <c r="B2" s="3" t="n">
        <v>4</v>
      </c>
    </row>
    <row r="3" customFormat="false" ht="28.5" hidden="false" customHeight="true" outlineLevel="0" collapsed="false">
      <c r="A3" s="4" t="s">
        <v>295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96</v>
      </c>
      <c r="B5" s="14" t="s">
        <v>297</v>
      </c>
      <c r="C5" s="14"/>
      <c r="D5" s="14"/>
      <c r="E5" s="14" t="s">
        <v>298</v>
      </c>
      <c r="F5" s="14"/>
      <c r="G5" s="14"/>
    </row>
    <row r="6" customFormat="false" ht="47.45" hidden="false" customHeight="true" outlineLevel="0" collapsed="false">
      <c r="A6" s="14"/>
      <c r="B6" s="15" t="s">
        <v>299</v>
      </c>
      <c r="C6" s="15" t="s">
        <v>300</v>
      </c>
      <c r="D6" s="15" t="s">
        <v>301</v>
      </c>
      <c r="E6" s="15" t="s">
        <v>299</v>
      </c>
      <c r="F6" s="15" t="s">
        <v>300</v>
      </c>
      <c r="G6" s="15" t="s">
        <v>301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82750</v>
      </c>
      <c r="C8" s="33" t="n">
        <v>85650</v>
      </c>
      <c r="D8" s="34" t="n">
        <f aca="false">IF(B8=0,IF(C8=0,0,1),IF(C8=0,-1,(C8-B8)/B8))</f>
        <v>0.0350453172205438</v>
      </c>
      <c r="E8" s="33" t="n">
        <v>82750</v>
      </c>
      <c r="F8" s="33" t="n">
        <v>85650</v>
      </c>
      <c r="G8" s="34" t="n">
        <f aca="false">IF(E8=0,IF(F8=0,0,1),IF(F8=0,-1,(F8-E8)/E8))</f>
        <v>0.0350453172205438</v>
      </c>
    </row>
    <row r="9" customFormat="false" ht="14.25" hidden="false" customHeight="true" outlineLevel="0" collapsed="false">
      <c r="A9" s="28" t="s">
        <v>302</v>
      </c>
      <c r="B9" s="33" t="n">
        <v>0</v>
      </c>
      <c r="C9" s="33" t="n">
        <v>0</v>
      </c>
      <c r="D9" s="34" t="n">
        <f aca="false">IF(B9=0,IF(C9=0,0,1),IF(C9=0,-1,(C9-B9)/B9))</f>
        <v>0</v>
      </c>
      <c r="E9" s="33" t="n">
        <v>0</v>
      </c>
      <c r="F9" s="33" t="n">
        <v>0</v>
      </c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303</v>
      </c>
      <c r="B10" s="33" t="n">
        <v>10300</v>
      </c>
      <c r="C10" s="33" t="n">
        <v>10300</v>
      </c>
      <c r="D10" s="34" t="n">
        <f aca="false">IF(B10=0,IF(C10=0,0,1),IF(C10=0,-1,(C10-B10)/B10))</f>
        <v>0</v>
      </c>
      <c r="E10" s="33" t="n">
        <v>10300</v>
      </c>
      <c r="F10" s="33" t="n">
        <v>10300</v>
      </c>
      <c r="G10" s="34" t="n">
        <f aca="false">IF(E10=0,IF(F10=0,0,1),IF(F10=0,-1,(F10-E10)/E10))</f>
        <v>0</v>
      </c>
    </row>
    <row r="11" customFormat="false" ht="14.25" hidden="false" customHeight="true" outlineLevel="0" collapsed="false">
      <c r="A11" s="28" t="s">
        <v>304</v>
      </c>
      <c r="B11" s="33" t="n">
        <v>72450</v>
      </c>
      <c r="C11" s="33" t="n">
        <v>75350</v>
      </c>
      <c r="D11" s="34" t="n">
        <f aca="false">IF(B11=0,IF(C11=0,0,1),IF(C11=0,-1,(C11-B11)/B11))</f>
        <v>0.0400276052449966</v>
      </c>
      <c r="E11" s="33" t="n">
        <v>72450</v>
      </c>
      <c r="F11" s="33" t="n">
        <v>75350</v>
      </c>
      <c r="G11" s="34" t="n">
        <f aca="false">IF(E11=0,IF(F11=0,0,1),IF(F11=0,-1,(F11-E11)/E11))</f>
        <v>0.0400276052449966</v>
      </c>
    </row>
    <row r="12" customFormat="false" ht="14.25" hidden="false" customHeight="true" outlineLevel="0" collapsed="false">
      <c r="A12" s="27" t="s">
        <v>305</v>
      </c>
      <c r="B12" s="33" t="n">
        <v>72450</v>
      </c>
      <c r="C12" s="33" t="n">
        <v>75350</v>
      </c>
      <c r="D12" s="34" t="n">
        <f aca="false">IF(B12=0,IF(C12=0,0,1),IF(C12=0,-1,(C12-B12)/B12))</f>
        <v>0.0400276052449966</v>
      </c>
      <c r="E12" s="33" t="n">
        <v>72450</v>
      </c>
      <c r="F12" s="33" t="n">
        <v>75350</v>
      </c>
      <c r="G12" s="34" t="n">
        <f aca="false">IF(E12=0,IF(F12=0,0,1),IF(F12=0,-1,(F12-E12)/E12))</f>
        <v>0.0400276052449966</v>
      </c>
    </row>
    <row r="13" customFormat="false" ht="14.25" hidden="false" customHeight="true" outlineLevel="0" collapsed="false">
      <c r="A13" s="27" t="s">
        <v>306</v>
      </c>
      <c r="B13" s="33" t="n">
        <v>0</v>
      </c>
      <c r="C13" s="33" t="n">
        <v>0</v>
      </c>
      <c r="D13" s="34" t="n">
        <f aca="false">IF(B13=0,IF(C13=0,0,1),IF(C13=0,-1,(C13-B13)/B13))</f>
        <v>0</v>
      </c>
      <c r="E13" s="33" t="n">
        <v>0</v>
      </c>
      <c r="F13" s="33" t="n">
        <v>0</v>
      </c>
      <c r="G13" s="34" t="n">
        <f aca="false">IF(E13=0,IF(F13=0,0,1),IF(F13=0,-1,(F13-E13)/E13))</f>
        <v>0</v>
      </c>
    </row>
    <row r="14" customFormat="false" ht="14.25" hidden="false" customHeight="true" outlineLevel="0" collapsed="false">
      <c r="A14" s="35" t="s">
        <v>307</v>
      </c>
      <c r="B14" s="35"/>
      <c r="C14" s="35"/>
      <c r="D14" s="35"/>
      <c r="E14" s="35"/>
      <c r="F14" s="35"/>
      <c r="G14" s="35"/>
    </row>
  </sheetData>
  <mergeCells count="6">
    <mergeCell ref="A3:G3"/>
    <mergeCell ref="A4:C4"/>
    <mergeCell ref="A5:A6"/>
    <mergeCell ref="B5:D5"/>
    <mergeCell ref="E5:G5"/>
    <mergeCell ref="A14:G14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4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38268226.42</v>
      </c>
      <c r="G10" s="9" t="n">
        <v>33968226.42</v>
      </c>
      <c r="H10" s="9" t="n">
        <v>33968226.42</v>
      </c>
      <c r="I10" s="9" t="n">
        <v>33968226.42</v>
      </c>
      <c r="J10" s="9"/>
      <c r="K10" s="9"/>
      <c r="L10" s="9"/>
      <c r="M10" s="9"/>
      <c r="N10" s="9"/>
      <c r="O10" s="9"/>
      <c r="P10" s="9"/>
      <c r="Q10" s="9"/>
      <c r="R10" s="9"/>
      <c r="S10" s="9"/>
      <c r="T10" s="9" t="n">
        <v>4300000</v>
      </c>
      <c r="U10" s="9" t="n">
        <v>4300000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813238</v>
      </c>
      <c r="G11" s="19" t="n">
        <v>813238</v>
      </c>
      <c r="H11" s="19" t="n">
        <v>813238</v>
      </c>
      <c r="I11" s="19" t="n">
        <v>813238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813238</v>
      </c>
      <c r="G12" s="19" t="n">
        <v>813238</v>
      </c>
      <c r="H12" s="19" t="n">
        <v>813238</v>
      </c>
      <c r="I12" s="19" t="n">
        <v>813238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813238</v>
      </c>
      <c r="G13" s="19" t="n">
        <v>813238</v>
      </c>
      <c r="H13" s="19" t="n">
        <v>813238</v>
      </c>
      <c r="I13" s="19" t="n">
        <v>813238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8</v>
      </c>
      <c r="B14" s="18"/>
      <c r="C14" s="18"/>
      <c r="D14" s="18"/>
      <c r="E14" s="18" t="s">
        <v>139</v>
      </c>
      <c r="F14" s="19" t="n">
        <v>434796.75</v>
      </c>
      <c r="G14" s="19" t="n">
        <v>434796.75</v>
      </c>
      <c r="H14" s="19" t="n">
        <v>434796.75</v>
      </c>
      <c r="I14" s="19" t="n">
        <v>434796.75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8</v>
      </c>
      <c r="B15" s="16" t="s">
        <v>140</v>
      </c>
      <c r="C15" s="20"/>
      <c r="D15" s="20"/>
      <c r="E15" s="20" t="s">
        <v>141</v>
      </c>
      <c r="F15" s="19" t="n">
        <v>434796.75</v>
      </c>
      <c r="G15" s="19" t="n">
        <v>434796.75</v>
      </c>
      <c r="H15" s="19" t="n">
        <v>434796.75</v>
      </c>
      <c r="I15" s="19" t="n">
        <v>434796.75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8</v>
      </c>
      <c r="B16" s="16" t="s">
        <v>140</v>
      </c>
      <c r="C16" s="16" t="s">
        <v>142</v>
      </c>
      <c r="D16" s="20"/>
      <c r="E16" s="20" t="s">
        <v>143</v>
      </c>
      <c r="F16" s="19" t="n">
        <v>165527.71</v>
      </c>
      <c r="G16" s="19" t="n">
        <v>165527.71</v>
      </c>
      <c r="H16" s="19" t="n">
        <v>165527.71</v>
      </c>
      <c r="I16" s="19" t="n">
        <v>165527.71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8</v>
      </c>
      <c r="B17" s="16" t="s">
        <v>140</v>
      </c>
      <c r="C17" s="16" t="s">
        <v>144</v>
      </c>
      <c r="D17" s="20"/>
      <c r="E17" s="20" t="s">
        <v>145</v>
      </c>
      <c r="F17" s="19" t="n">
        <v>133930.05</v>
      </c>
      <c r="G17" s="19" t="n">
        <v>133930.05</v>
      </c>
      <c r="H17" s="19" t="n">
        <v>133930.05</v>
      </c>
      <c r="I17" s="19" t="n">
        <v>133930.05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8</v>
      </c>
      <c r="B18" s="16" t="s">
        <v>140</v>
      </c>
      <c r="C18" s="16" t="s">
        <v>146</v>
      </c>
      <c r="D18" s="20"/>
      <c r="E18" s="20" t="s">
        <v>147</v>
      </c>
      <c r="F18" s="19" t="n">
        <v>135338.99</v>
      </c>
      <c r="G18" s="19" t="n">
        <v>135338.99</v>
      </c>
      <c r="H18" s="19" t="n">
        <v>135338.99</v>
      </c>
      <c r="I18" s="19" t="n">
        <v>135338.99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48</v>
      </c>
      <c r="B19" s="18"/>
      <c r="C19" s="18"/>
      <c r="D19" s="18"/>
      <c r="E19" s="18" t="s">
        <v>149</v>
      </c>
      <c r="F19" s="19" t="n">
        <v>36487896.87</v>
      </c>
      <c r="G19" s="19" t="n">
        <v>32187896.87</v>
      </c>
      <c r="H19" s="19" t="n">
        <v>32187896.87</v>
      </c>
      <c r="I19" s="19" t="n">
        <v>32187896.87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4300000</v>
      </c>
      <c r="U19" s="19" t="n">
        <v>4300000</v>
      </c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48</v>
      </c>
      <c r="B20" s="16" t="s">
        <v>142</v>
      </c>
      <c r="C20" s="20"/>
      <c r="D20" s="20"/>
      <c r="E20" s="20" t="s">
        <v>150</v>
      </c>
      <c r="F20" s="19" t="n">
        <v>15230573.37</v>
      </c>
      <c r="G20" s="19" t="n">
        <v>15230573.37</v>
      </c>
      <c r="H20" s="19" t="n">
        <v>15230573.37</v>
      </c>
      <c r="I20" s="19" t="n">
        <v>15230573.3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48</v>
      </c>
      <c r="B21" s="16" t="s">
        <v>142</v>
      </c>
      <c r="C21" s="16" t="s">
        <v>144</v>
      </c>
      <c r="D21" s="20"/>
      <c r="E21" s="20" t="s">
        <v>151</v>
      </c>
      <c r="F21" s="19" t="n">
        <v>2881575.89</v>
      </c>
      <c r="G21" s="19" t="n">
        <v>2881575.89</v>
      </c>
      <c r="H21" s="19" t="n">
        <v>2881575.89</v>
      </c>
      <c r="I21" s="19" t="n">
        <v>2881575.89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48</v>
      </c>
      <c r="B22" s="16" t="s">
        <v>142</v>
      </c>
      <c r="C22" s="16" t="s">
        <v>152</v>
      </c>
      <c r="D22" s="20"/>
      <c r="E22" s="20" t="s">
        <v>153</v>
      </c>
      <c r="F22" s="19" t="n">
        <v>12348997.48</v>
      </c>
      <c r="G22" s="19" t="n">
        <v>12348997.48</v>
      </c>
      <c r="H22" s="19" t="n">
        <v>12348997.48</v>
      </c>
      <c r="I22" s="19" t="n">
        <v>12348997.48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48</v>
      </c>
      <c r="B23" s="16" t="s">
        <v>146</v>
      </c>
      <c r="C23" s="20"/>
      <c r="D23" s="20"/>
      <c r="E23" s="20" t="s">
        <v>154</v>
      </c>
      <c r="F23" s="19" t="n">
        <v>2414852</v>
      </c>
      <c r="G23" s="19" t="n">
        <v>2414852</v>
      </c>
      <c r="H23" s="19" t="n">
        <v>2414852</v>
      </c>
      <c r="I23" s="19" t="n">
        <v>2414852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48</v>
      </c>
      <c r="B24" s="16" t="s">
        <v>146</v>
      </c>
      <c r="C24" s="16" t="s">
        <v>155</v>
      </c>
      <c r="D24" s="20"/>
      <c r="E24" s="20" t="s">
        <v>156</v>
      </c>
      <c r="F24" s="19" t="n">
        <v>2414852</v>
      </c>
      <c r="G24" s="19" t="n">
        <v>2414852</v>
      </c>
      <c r="H24" s="19" t="n">
        <v>2414852</v>
      </c>
      <c r="I24" s="19" t="n">
        <v>2414852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48</v>
      </c>
      <c r="B25" s="16" t="s">
        <v>135</v>
      </c>
      <c r="C25" s="20"/>
      <c r="D25" s="20"/>
      <c r="E25" s="20" t="s">
        <v>157</v>
      </c>
      <c r="F25" s="19" t="n">
        <v>14542471.5</v>
      </c>
      <c r="G25" s="19" t="n">
        <v>14542471.5</v>
      </c>
      <c r="H25" s="19" t="n">
        <v>14542471.5</v>
      </c>
      <c r="I25" s="19" t="n">
        <v>14542471.5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48</v>
      </c>
      <c r="B26" s="16" t="s">
        <v>135</v>
      </c>
      <c r="C26" s="16" t="s">
        <v>142</v>
      </c>
      <c r="D26" s="20"/>
      <c r="E26" s="20" t="s">
        <v>157</v>
      </c>
      <c r="F26" s="19" t="n">
        <v>14542471.5</v>
      </c>
      <c r="G26" s="19" t="n">
        <v>14542471.5</v>
      </c>
      <c r="H26" s="19" t="n">
        <v>14542471.5</v>
      </c>
      <c r="I26" s="19" t="n">
        <v>14542471.5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48</v>
      </c>
      <c r="B27" s="16" t="s">
        <v>158</v>
      </c>
      <c r="C27" s="20"/>
      <c r="D27" s="20"/>
      <c r="E27" s="20" t="s">
        <v>159</v>
      </c>
      <c r="F27" s="19" t="n">
        <v>430000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 t="n">
        <v>4300000</v>
      </c>
      <c r="U27" s="19" t="n">
        <v>4300000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48</v>
      </c>
      <c r="B28" s="16" t="s">
        <v>158</v>
      </c>
      <c r="C28" s="16" t="s">
        <v>155</v>
      </c>
      <c r="D28" s="20"/>
      <c r="E28" s="20" t="s">
        <v>160</v>
      </c>
      <c r="F28" s="19" t="n">
        <v>430000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 t="n">
        <v>4300000</v>
      </c>
      <c r="U28" s="19" t="n">
        <v>4300000</v>
      </c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61</v>
      </c>
      <c r="B29" s="18"/>
      <c r="C29" s="18"/>
      <c r="D29" s="18"/>
      <c r="E29" s="18" t="s">
        <v>162</v>
      </c>
      <c r="F29" s="19" t="n">
        <v>532294.8</v>
      </c>
      <c r="G29" s="19" t="n">
        <v>532294.8</v>
      </c>
      <c r="H29" s="19" t="n">
        <v>532294.8</v>
      </c>
      <c r="I29" s="19" t="n">
        <v>532294.8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61</v>
      </c>
      <c r="B30" s="16" t="s">
        <v>144</v>
      </c>
      <c r="C30" s="20"/>
      <c r="D30" s="20"/>
      <c r="E30" s="20" t="s">
        <v>163</v>
      </c>
      <c r="F30" s="19" t="n">
        <v>532294.8</v>
      </c>
      <c r="G30" s="19" t="n">
        <v>532294.8</v>
      </c>
      <c r="H30" s="19" t="n">
        <v>532294.8</v>
      </c>
      <c r="I30" s="19" t="n">
        <v>532294.8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61</v>
      </c>
      <c r="B31" s="16" t="s">
        <v>144</v>
      </c>
      <c r="C31" s="16" t="s">
        <v>142</v>
      </c>
      <c r="D31" s="20"/>
      <c r="E31" s="20" t="s">
        <v>164</v>
      </c>
      <c r="F31" s="19" t="n">
        <v>532294.8</v>
      </c>
      <c r="G31" s="19" t="n">
        <v>532294.8</v>
      </c>
      <c r="H31" s="19" t="n">
        <v>532294.8</v>
      </c>
      <c r="I31" s="19" t="n">
        <v>532294.8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21"/>
      <c r="B32" s="21"/>
      <c r="C32" s="21"/>
      <c r="D32" s="21" t="s">
        <v>165</v>
      </c>
      <c r="E32" s="22" t="s">
        <v>166</v>
      </c>
      <c r="F32" s="23" t="n">
        <v>38268226.42</v>
      </c>
      <c r="G32" s="23" t="n">
        <v>33968226.42</v>
      </c>
      <c r="H32" s="23" t="n">
        <v>33968226.42</v>
      </c>
      <c r="I32" s="23" t="n">
        <v>33968226.42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 t="n">
        <v>4300000</v>
      </c>
      <c r="U32" s="23" t="n">
        <v>4300000</v>
      </c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</row>
    <row r="33" customFormat="false" ht="14.25" hidden="false" customHeight="true" outlineLevel="0" collapsed="false">
      <c r="A33" s="24"/>
      <c r="B33" s="24"/>
      <c r="C33" s="24"/>
      <c r="D33" s="24" t="s">
        <v>167</v>
      </c>
      <c r="E33" s="25" t="s">
        <v>166</v>
      </c>
      <c r="F33" s="26" t="n">
        <v>6225188.97</v>
      </c>
      <c r="G33" s="26" t="n">
        <v>6225188.97</v>
      </c>
      <c r="H33" s="26" t="n">
        <v>6225188.97</v>
      </c>
      <c r="I33" s="26" t="n">
        <v>6225188.97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</row>
    <row r="34" customFormat="false" ht="14.25" hidden="false" customHeight="true" outlineLevel="0" collapsed="false">
      <c r="A34" s="27" t="s">
        <v>133</v>
      </c>
      <c r="B34" s="27"/>
      <c r="C34" s="27"/>
      <c r="D34" s="27"/>
      <c r="E34" s="28" t="s">
        <v>134</v>
      </c>
      <c r="F34" s="9" t="n">
        <v>77448.6</v>
      </c>
      <c r="G34" s="9" t="n">
        <v>77448.6</v>
      </c>
      <c r="H34" s="9" t="n">
        <v>77448.6</v>
      </c>
      <c r="I34" s="9" t="n">
        <v>77448.6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</row>
    <row r="35" customFormat="false" ht="14.25" hidden="false" customHeight="true" outlineLevel="0" collapsed="false">
      <c r="A35" s="27" t="s">
        <v>133</v>
      </c>
      <c r="B35" s="27" t="s">
        <v>135</v>
      </c>
      <c r="C35" s="28"/>
      <c r="D35" s="28"/>
      <c r="E35" s="28" t="s">
        <v>136</v>
      </c>
      <c r="F35" s="9" t="n">
        <v>77448.6</v>
      </c>
      <c r="G35" s="9" t="n">
        <v>77448.6</v>
      </c>
      <c r="H35" s="9" t="n">
        <v>77448.6</v>
      </c>
      <c r="I35" s="9" t="n">
        <v>77448.6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7" t="s">
        <v>135</v>
      </c>
      <c r="D36" s="27" t="s">
        <v>168</v>
      </c>
      <c r="E36" s="28" t="s">
        <v>137</v>
      </c>
      <c r="F36" s="9" t="n">
        <v>77448.6</v>
      </c>
      <c r="G36" s="9" t="n">
        <v>77448.6</v>
      </c>
      <c r="H36" s="9" t="n">
        <v>77448.6</v>
      </c>
      <c r="I36" s="9" t="n">
        <v>77448.6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</row>
    <row r="37" customFormat="false" ht="14.25" hidden="false" customHeight="true" outlineLevel="0" collapsed="false">
      <c r="A37" s="27" t="s">
        <v>138</v>
      </c>
      <c r="B37" s="28"/>
      <c r="C37" s="28"/>
      <c r="D37" s="28"/>
      <c r="E37" s="28" t="s">
        <v>139</v>
      </c>
      <c r="F37" s="9" t="n">
        <v>49451.13</v>
      </c>
      <c r="G37" s="9" t="n">
        <v>49451.13</v>
      </c>
      <c r="H37" s="9" t="n">
        <v>49451.13</v>
      </c>
      <c r="I37" s="9" t="n">
        <v>49451.13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38</v>
      </c>
      <c r="B38" s="27" t="s">
        <v>140</v>
      </c>
      <c r="C38" s="28"/>
      <c r="D38" s="28"/>
      <c r="E38" s="28" t="s">
        <v>141</v>
      </c>
      <c r="F38" s="9" t="n">
        <v>49451.13</v>
      </c>
      <c r="G38" s="9" t="n">
        <v>49451.13</v>
      </c>
      <c r="H38" s="9" t="n">
        <v>49451.13</v>
      </c>
      <c r="I38" s="9" t="n">
        <v>49451.13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7" t="s">
        <v>138</v>
      </c>
      <c r="B39" s="27" t="s">
        <v>140</v>
      </c>
      <c r="C39" s="27" t="s">
        <v>142</v>
      </c>
      <c r="D39" s="27" t="s">
        <v>169</v>
      </c>
      <c r="E39" s="28" t="s">
        <v>143</v>
      </c>
      <c r="F39" s="9" t="n">
        <v>29043.23</v>
      </c>
      <c r="G39" s="9" t="n">
        <v>29043.23</v>
      </c>
      <c r="H39" s="9" t="n">
        <v>29043.23</v>
      </c>
      <c r="I39" s="9" t="n">
        <v>29043.23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38</v>
      </c>
      <c r="B40" s="27" t="s">
        <v>140</v>
      </c>
      <c r="C40" s="27" t="s">
        <v>146</v>
      </c>
      <c r="D40" s="27" t="s">
        <v>170</v>
      </c>
      <c r="E40" s="28" t="s">
        <v>147</v>
      </c>
      <c r="F40" s="9" t="n">
        <v>20407.9</v>
      </c>
      <c r="G40" s="9" t="n">
        <v>20407.9</v>
      </c>
      <c r="H40" s="9" t="n">
        <v>20407.9</v>
      </c>
      <c r="I40" s="9" t="n">
        <v>20407.9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7" t="s">
        <v>148</v>
      </c>
      <c r="B41" s="28"/>
      <c r="C41" s="28"/>
      <c r="D41" s="28"/>
      <c r="E41" s="28" t="s">
        <v>149</v>
      </c>
      <c r="F41" s="9" t="n">
        <v>6045484.08</v>
      </c>
      <c r="G41" s="9" t="n">
        <v>6045484.08</v>
      </c>
      <c r="H41" s="9" t="n">
        <v>6045484.08</v>
      </c>
      <c r="I41" s="9" t="n">
        <v>6045484.08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</row>
    <row r="42" customFormat="false" ht="14.25" hidden="false" customHeight="true" outlineLevel="0" collapsed="false">
      <c r="A42" s="27" t="s">
        <v>148</v>
      </c>
      <c r="B42" s="27" t="s">
        <v>142</v>
      </c>
      <c r="C42" s="28"/>
      <c r="D42" s="28"/>
      <c r="E42" s="28" t="s">
        <v>150</v>
      </c>
      <c r="F42" s="9" t="n">
        <v>6045484.08</v>
      </c>
      <c r="G42" s="9" t="n">
        <v>6045484.08</v>
      </c>
      <c r="H42" s="9" t="n">
        <v>6045484.08</v>
      </c>
      <c r="I42" s="9" t="n">
        <v>6045484.08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</row>
    <row r="43" customFormat="false" ht="14.25" hidden="false" customHeight="true" outlineLevel="0" collapsed="false">
      <c r="A43" s="27" t="s">
        <v>148</v>
      </c>
      <c r="B43" s="27" t="s">
        <v>142</v>
      </c>
      <c r="C43" s="27" t="s">
        <v>152</v>
      </c>
      <c r="D43" s="27" t="s">
        <v>171</v>
      </c>
      <c r="E43" s="28" t="s">
        <v>153</v>
      </c>
      <c r="F43" s="9" t="n">
        <v>6045484.08</v>
      </c>
      <c r="G43" s="9" t="n">
        <v>6045484.08</v>
      </c>
      <c r="H43" s="9" t="n">
        <v>6045484.08</v>
      </c>
      <c r="I43" s="9" t="n">
        <v>6045484.08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25" hidden="false" customHeight="true" outlineLevel="0" collapsed="false">
      <c r="A44" s="27" t="s">
        <v>161</v>
      </c>
      <c r="B44" s="28"/>
      <c r="C44" s="28"/>
      <c r="D44" s="28"/>
      <c r="E44" s="28" t="s">
        <v>162</v>
      </c>
      <c r="F44" s="9" t="n">
        <v>52805.16</v>
      </c>
      <c r="G44" s="9" t="n">
        <v>52805.16</v>
      </c>
      <c r="H44" s="9" t="n">
        <v>52805.16</v>
      </c>
      <c r="I44" s="9" t="n">
        <v>52805.16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</row>
    <row r="45" customFormat="false" ht="14.25" hidden="false" customHeight="true" outlineLevel="0" collapsed="false">
      <c r="A45" s="27" t="s">
        <v>161</v>
      </c>
      <c r="B45" s="27" t="s">
        <v>144</v>
      </c>
      <c r="C45" s="28"/>
      <c r="D45" s="28"/>
      <c r="E45" s="28" t="s">
        <v>163</v>
      </c>
      <c r="F45" s="9" t="n">
        <v>52805.16</v>
      </c>
      <c r="G45" s="9" t="n">
        <v>52805.16</v>
      </c>
      <c r="H45" s="9" t="n">
        <v>52805.16</v>
      </c>
      <c r="I45" s="9" t="n">
        <v>52805.16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</row>
    <row r="46" customFormat="false" ht="14.25" hidden="false" customHeight="true" outlineLevel="0" collapsed="false">
      <c r="A46" s="27" t="s">
        <v>161</v>
      </c>
      <c r="B46" s="27" t="s">
        <v>144</v>
      </c>
      <c r="C46" s="27" t="s">
        <v>142</v>
      </c>
      <c r="D46" s="27" t="s">
        <v>172</v>
      </c>
      <c r="E46" s="28" t="s">
        <v>164</v>
      </c>
      <c r="F46" s="9" t="n">
        <v>52805.16</v>
      </c>
      <c r="G46" s="9" t="n">
        <v>52805.16</v>
      </c>
      <c r="H46" s="9" t="n">
        <v>52805.16</v>
      </c>
      <c r="I46" s="9" t="n">
        <v>52805.16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true" outlineLevel="0" collapsed="false">
      <c r="A47" s="25"/>
      <c r="B47" s="25"/>
      <c r="C47" s="25"/>
      <c r="D47" s="24" t="s">
        <v>173</v>
      </c>
      <c r="E47" s="25" t="s">
        <v>174</v>
      </c>
      <c r="F47" s="26" t="n">
        <v>5397016.97</v>
      </c>
      <c r="G47" s="26" t="n">
        <v>5397016.97</v>
      </c>
      <c r="H47" s="26" t="n">
        <v>5397016.97</v>
      </c>
      <c r="I47" s="26" t="n">
        <v>5397016.97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</row>
    <row r="48" customFormat="false" ht="14.25" hidden="false" customHeight="true" outlineLevel="0" collapsed="false">
      <c r="A48" s="27" t="s">
        <v>133</v>
      </c>
      <c r="B48" s="28"/>
      <c r="C48" s="28"/>
      <c r="D48" s="28"/>
      <c r="E48" s="28" t="s">
        <v>134</v>
      </c>
      <c r="F48" s="9" t="n">
        <v>249943</v>
      </c>
      <c r="G48" s="9" t="n">
        <v>249943</v>
      </c>
      <c r="H48" s="9" t="n">
        <v>249943</v>
      </c>
      <c r="I48" s="9" t="n">
        <v>249943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4.25" hidden="false" customHeight="true" outlineLevel="0" collapsed="false">
      <c r="A49" s="27" t="s">
        <v>133</v>
      </c>
      <c r="B49" s="27" t="s">
        <v>135</v>
      </c>
      <c r="C49" s="28"/>
      <c r="D49" s="28"/>
      <c r="E49" s="28" t="s">
        <v>136</v>
      </c>
      <c r="F49" s="9" t="n">
        <v>249943</v>
      </c>
      <c r="G49" s="9" t="n">
        <v>249943</v>
      </c>
      <c r="H49" s="9" t="n">
        <v>249943</v>
      </c>
      <c r="I49" s="9" t="n">
        <v>249943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</row>
    <row r="50" customFormat="false" ht="14.25" hidden="false" customHeight="true" outlineLevel="0" collapsed="false">
      <c r="A50" s="27" t="s">
        <v>133</v>
      </c>
      <c r="B50" s="27" t="s">
        <v>135</v>
      </c>
      <c r="C50" s="27" t="s">
        <v>135</v>
      </c>
      <c r="D50" s="27" t="s">
        <v>168</v>
      </c>
      <c r="E50" s="28" t="s">
        <v>137</v>
      </c>
      <c r="F50" s="9" t="n">
        <v>249943</v>
      </c>
      <c r="G50" s="9" t="n">
        <v>249943</v>
      </c>
      <c r="H50" s="9" t="n">
        <v>249943</v>
      </c>
      <c r="I50" s="9" t="n">
        <v>249943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</row>
    <row r="51" customFormat="false" ht="14.25" hidden="false" customHeight="true" outlineLevel="0" collapsed="false">
      <c r="A51" s="27" t="s">
        <v>138</v>
      </c>
      <c r="B51" s="28"/>
      <c r="C51" s="28"/>
      <c r="D51" s="28"/>
      <c r="E51" s="28" t="s">
        <v>139</v>
      </c>
      <c r="F51" s="9" t="n">
        <v>166673.71</v>
      </c>
      <c r="G51" s="9" t="n">
        <v>166673.71</v>
      </c>
      <c r="H51" s="9" t="n">
        <v>166673.71</v>
      </c>
      <c r="I51" s="9" t="n">
        <v>166673.71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4.25" hidden="false" customHeight="true" outlineLevel="0" collapsed="false">
      <c r="A52" s="27" t="s">
        <v>138</v>
      </c>
      <c r="B52" s="27" t="s">
        <v>140</v>
      </c>
      <c r="C52" s="28"/>
      <c r="D52" s="28"/>
      <c r="E52" s="28" t="s">
        <v>141</v>
      </c>
      <c r="F52" s="9" t="n">
        <v>166673.71</v>
      </c>
      <c r="G52" s="9" t="n">
        <v>166673.71</v>
      </c>
      <c r="H52" s="9" t="n">
        <v>166673.71</v>
      </c>
      <c r="I52" s="9" t="n">
        <v>166673.71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</row>
    <row r="53" customFormat="false" ht="14.25" hidden="false" customHeight="true" outlineLevel="0" collapsed="false">
      <c r="A53" s="27" t="s">
        <v>138</v>
      </c>
      <c r="B53" s="27" t="s">
        <v>140</v>
      </c>
      <c r="C53" s="27" t="s">
        <v>142</v>
      </c>
      <c r="D53" s="27" t="s">
        <v>169</v>
      </c>
      <c r="E53" s="28" t="s">
        <v>143</v>
      </c>
      <c r="F53" s="9" t="n">
        <v>88222.13</v>
      </c>
      <c r="G53" s="9" t="n">
        <v>88222.13</v>
      </c>
      <c r="H53" s="9" t="n">
        <v>88222.13</v>
      </c>
      <c r="I53" s="9" t="n">
        <v>88222.13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4.25" hidden="false" customHeight="true" outlineLevel="0" collapsed="false">
      <c r="A54" s="27" t="s">
        <v>138</v>
      </c>
      <c r="B54" s="27" t="s">
        <v>140</v>
      </c>
      <c r="C54" s="27" t="s">
        <v>146</v>
      </c>
      <c r="D54" s="27" t="s">
        <v>170</v>
      </c>
      <c r="E54" s="28" t="s">
        <v>147</v>
      </c>
      <c r="F54" s="9" t="n">
        <v>78451.58</v>
      </c>
      <c r="G54" s="9" t="n">
        <v>78451.58</v>
      </c>
      <c r="H54" s="9" t="n">
        <v>78451.58</v>
      </c>
      <c r="I54" s="9" t="n">
        <v>78451.58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4.25" hidden="false" customHeight="true" outlineLevel="0" collapsed="false">
      <c r="A55" s="27" t="s">
        <v>148</v>
      </c>
      <c r="B55" s="28"/>
      <c r="C55" s="28"/>
      <c r="D55" s="28"/>
      <c r="E55" s="28" t="s">
        <v>149</v>
      </c>
      <c r="F55" s="9" t="n">
        <v>4805090.46</v>
      </c>
      <c r="G55" s="9" t="n">
        <v>4805090.46</v>
      </c>
      <c r="H55" s="9" t="n">
        <v>4805090.46</v>
      </c>
      <c r="I55" s="9" t="n">
        <v>4805090.46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4.25" hidden="false" customHeight="true" outlineLevel="0" collapsed="false">
      <c r="A56" s="27" t="s">
        <v>148</v>
      </c>
      <c r="B56" s="27" t="s">
        <v>142</v>
      </c>
      <c r="C56" s="28"/>
      <c r="D56" s="28"/>
      <c r="E56" s="28" t="s">
        <v>150</v>
      </c>
      <c r="F56" s="9" t="n">
        <v>4805090.46</v>
      </c>
      <c r="G56" s="9" t="n">
        <v>4805090.46</v>
      </c>
      <c r="H56" s="9" t="n">
        <v>4805090.46</v>
      </c>
      <c r="I56" s="9" t="n">
        <v>4805090.46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4.25" hidden="false" customHeight="true" outlineLevel="0" collapsed="false">
      <c r="A57" s="27" t="s">
        <v>148</v>
      </c>
      <c r="B57" s="27" t="s">
        <v>142</v>
      </c>
      <c r="C57" s="27" t="s">
        <v>152</v>
      </c>
      <c r="D57" s="27" t="s">
        <v>171</v>
      </c>
      <c r="E57" s="28" t="s">
        <v>153</v>
      </c>
      <c r="F57" s="9" t="n">
        <v>4805090.46</v>
      </c>
      <c r="G57" s="9" t="n">
        <v>4805090.46</v>
      </c>
      <c r="H57" s="9" t="n">
        <v>4805090.46</v>
      </c>
      <c r="I57" s="9" t="n">
        <v>4805090.46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4.25" hidden="false" customHeight="true" outlineLevel="0" collapsed="false">
      <c r="A58" s="27" t="s">
        <v>161</v>
      </c>
      <c r="B58" s="28"/>
      <c r="C58" s="28"/>
      <c r="D58" s="28"/>
      <c r="E58" s="28" t="s">
        <v>162</v>
      </c>
      <c r="F58" s="9" t="n">
        <v>175309.8</v>
      </c>
      <c r="G58" s="9" t="n">
        <v>175309.8</v>
      </c>
      <c r="H58" s="9" t="n">
        <v>175309.8</v>
      </c>
      <c r="I58" s="9" t="n">
        <v>175309.8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4.25" hidden="false" customHeight="true" outlineLevel="0" collapsed="false">
      <c r="A59" s="27" t="s">
        <v>161</v>
      </c>
      <c r="B59" s="27" t="s">
        <v>144</v>
      </c>
      <c r="C59" s="28"/>
      <c r="D59" s="28"/>
      <c r="E59" s="28" t="s">
        <v>163</v>
      </c>
      <c r="F59" s="9" t="n">
        <v>175309.8</v>
      </c>
      <c r="G59" s="9" t="n">
        <v>175309.8</v>
      </c>
      <c r="H59" s="9" t="n">
        <v>175309.8</v>
      </c>
      <c r="I59" s="9" t="n">
        <v>175309.8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4.25" hidden="false" customHeight="true" outlineLevel="0" collapsed="false">
      <c r="A60" s="27" t="s">
        <v>161</v>
      </c>
      <c r="B60" s="27" t="s">
        <v>144</v>
      </c>
      <c r="C60" s="27" t="s">
        <v>142</v>
      </c>
      <c r="D60" s="27" t="s">
        <v>172</v>
      </c>
      <c r="E60" s="28" t="s">
        <v>164</v>
      </c>
      <c r="F60" s="9" t="n">
        <v>175309.8</v>
      </c>
      <c r="G60" s="9" t="n">
        <v>175309.8</v>
      </c>
      <c r="H60" s="9" t="n">
        <v>175309.8</v>
      </c>
      <c r="I60" s="9" t="n">
        <v>175309.8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4.25" hidden="false" customHeight="true" outlineLevel="0" collapsed="false">
      <c r="A61" s="25"/>
      <c r="B61" s="25"/>
      <c r="C61" s="25"/>
      <c r="D61" s="24" t="s">
        <v>175</v>
      </c>
      <c r="E61" s="25" t="s">
        <v>176</v>
      </c>
      <c r="F61" s="26" t="n">
        <v>1801756.16</v>
      </c>
      <c r="G61" s="26" t="n">
        <v>1801756.16</v>
      </c>
      <c r="H61" s="26" t="n">
        <v>1801756.16</v>
      </c>
      <c r="I61" s="26" t="n">
        <v>1801756.16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</row>
    <row r="62" customFormat="false" ht="14.25" hidden="false" customHeight="true" outlineLevel="0" collapsed="false">
      <c r="A62" s="27" t="s">
        <v>133</v>
      </c>
      <c r="B62" s="28"/>
      <c r="C62" s="28"/>
      <c r="D62" s="28"/>
      <c r="E62" s="28" t="s">
        <v>134</v>
      </c>
      <c r="F62" s="9" t="n">
        <v>128699.6</v>
      </c>
      <c r="G62" s="9" t="n">
        <v>128699.6</v>
      </c>
      <c r="H62" s="9" t="n">
        <v>128699.6</v>
      </c>
      <c r="I62" s="9" t="n">
        <v>128699.6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</row>
    <row r="63" customFormat="false" ht="14.25" hidden="false" customHeight="true" outlineLevel="0" collapsed="false">
      <c r="A63" s="27" t="s">
        <v>133</v>
      </c>
      <c r="B63" s="27" t="s">
        <v>135</v>
      </c>
      <c r="C63" s="28"/>
      <c r="D63" s="28"/>
      <c r="E63" s="28" t="s">
        <v>136</v>
      </c>
      <c r="F63" s="9" t="n">
        <v>128699.6</v>
      </c>
      <c r="G63" s="9" t="n">
        <v>128699.6</v>
      </c>
      <c r="H63" s="9" t="n">
        <v>128699.6</v>
      </c>
      <c r="I63" s="9" t="n">
        <v>128699.6</v>
      </c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</row>
    <row r="64" customFormat="false" ht="14.25" hidden="false" customHeight="true" outlineLevel="0" collapsed="false">
      <c r="A64" s="27" t="s">
        <v>133</v>
      </c>
      <c r="B64" s="27" t="s">
        <v>135</v>
      </c>
      <c r="C64" s="27" t="s">
        <v>135</v>
      </c>
      <c r="D64" s="27" t="s">
        <v>168</v>
      </c>
      <c r="E64" s="28" t="s">
        <v>137</v>
      </c>
      <c r="F64" s="9" t="n">
        <v>128699.6</v>
      </c>
      <c r="G64" s="9" t="n">
        <v>128699.6</v>
      </c>
      <c r="H64" s="9" t="n">
        <v>128699.6</v>
      </c>
      <c r="I64" s="9" t="n">
        <v>128699.6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</row>
    <row r="65" customFormat="false" ht="14.25" hidden="false" customHeight="true" outlineLevel="0" collapsed="false">
      <c r="A65" s="27" t="s">
        <v>138</v>
      </c>
      <c r="B65" s="28"/>
      <c r="C65" s="28"/>
      <c r="D65" s="28"/>
      <c r="E65" s="28" t="s">
        <v>139</v>
      </c>
      <c r="F65" s="9" t="n">
        <v>84741.86</v>
      </c>
      <c r="G65" s="9" t="n">
        <v>84741.86</v>
      </c>
      <c r="H65" s="9" t="n">
        <v>84741.86</v>
      </c>
      <c r="I65" s="9" t="n">
        <v>84741.86</v>
      </c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</row>
    <row r="66" customFormat="false" ht="14.25" hidden="false" customHeight="true" outlineLevel="0" collapsed="false">
      <c r="A66" s="27" t="s">
        <v>138</v>
      </c>
      <c r="B66" s="27" t="s">
        <v>140</v>
      </c>
      <c r="C66" s="28"/>
      <c r="D66" s="28"/>
      <c r="E66" s="28" t="s">
        <v>141</v>
      </c>
      <c r="F66" s="9" t="n">
        <v>84741.86</v>
      </c>
      <c r="G66" s="9" t="n">
        <v>84741.86</v>
      </c>
      <c r="H66" s="9" t="n">
        <v>84741.86</v>
      </c>
      <c r="I66" s="9" t="n">
        <v>84741.86</v>
      </c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</row>
    <row r="67" customFormat="false" ht="14.25" hidden="false" customHeight="true" outlineLevel="0" collapsed="false">
      <c r="A67" s="27" t="s">
        <v>138</v>
      </c>
      <c r="B67" s="27" t="s">
        <v>140</v>
      </c>
      <c r="C67" s="27" t="s">
        <v>142</v>
      </c>
      <c r="D67" s="27" t="s">
        <v>169</v>
      </c>
      <c r="E67" s="28" t="s">
        <v>143</v>
      </c>
      <c r="F67" s="9" t="n">
        <v>48262.35</v>
      </c>
      <c r="G67" s="9" t="n">
        <v>48262.35</v>
      </c>
      <c r="H67" s="9" t="n">
        <v>48262.35</v>
      </c>
      <c r="I67" s="9" t="n">
        <v>48262.35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</row>
    <row r="68" customFormat="false" ht="14.25" hidden="false" customHeight="true" outlineLevel="0" collapsed="false">
      <c r="A68" s="27" t="s">
        <v>138</v>
      </c>
      <c r="B68" s="27" t="s">
        <v>140</v>
      </c>
      <c r="C68" s="27" t="s">
        <v>146</v>
      </c>
      <c r="D68" s="27" t="s">
        <v>170</v>
      </c>
      <c r="E68" s="28" t="s">
        <v>147</v>
      </c>
      <c r="F68" s="9" t="n">
        <v>36479.51</v>
      </c>
      <c r="G68" s="9" t="n">
        <v>36479.51</v>
      </c>
      <c r="H68" s="9" t="n">
        <v>36479.51</v>
      </c>
      <c r="I68" s="9" t="n">
        <v>36479.51</v>
      </c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</row>
    <row r="69" customFormat="false" ht="14.25" hidden="false" customHeight="true" outlineLevel="0" collapsed="false">
      <c r="A69" s="27" t="s">
        <v>148</v>
      </c>
      <c r="B69" s="28"/>
      <c r="C69" s="28"/>
      <c r="D69" s="28"/>
      <c r="E69" s="28" t="s">
        <v>149</v>
      </c>
      <c r="F69" s="9" t="n">
        <v>1498422.94</v>
      </c>
      <c r="G69" s="9" t="n">
        <v>1498422.94</v>
      </c>
      <c r="H69" s="9" t="n">
        <v>1498422.94</v>
      </c>
      <c r="I69" s="9" t="n">
        <v>1498422.94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</row>
    <row r="70" customFormat="false" ht="14.25" hidden="false" customHeight="true" outlineLevel="0" collapsed="false">
      <c r="A70" s="27" t="s">
        <v>148</v>
      </c>
      <c r="B70" s="27" t="s">
        <v>142</v>
      </c>
      <c r="C70" s="28"/>
      <c r="D70" s="28"/>
      <c r="E70" s="28" t="s">
        <v>150</v>
      </c>
      <c r="F70" s="9" t="n">
        <v>1498422.94</v>
      </c>
      <c r="G70" s="9" t="n">
        <v>1498422.94</v>
      </c>
      <c r="H70" s="9" t="n">
        <v>1498422.94</v>
      </c>
      <c r="I70" s="9" t="n">
        <v>1498422.94</v>
      </c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</row>
    <row r="71" customFormat="false" ht="14.25" hidden="false" customHeight="true" outlineLevel="0" collapsed="false">
      <c r="A71" s="27" t="s">
        <v>148</v>
      </c>
      <c r="B71" s="27" t="s">
        <v>142</v>
      </c>
      <c r="C71" s="27" t="s">
        <v>152</v>
      </c>
      <c r="D71" s="27" t="s">
        <v>171</v>
      </c>
      <c r="E71" s="28" t="s">
        <v>153</v>
      </c>
      <c r="F71" s="9" t="n">
        <v>1498422.94</v>
      </c>
      <c r="G71" s="9" t="n">
        <v>1498422.94</v>
      </c>
      <c r="H71" s="9" t="n">
        <v>1498422.94</v>
      </c>
      <c r="I71" s="9" t="n">
        <v>1498422.94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</row>
    <row r="72" customFormat="false" ht="14.25" hidden="false" customHeight="true" outlineLevel="0" collapsed="false">
      <c r="A72" s="27" t="s">
        <v>161</v>
      </c>
      <c r="B72" s="28"/>
      <c r="C72" s="28"/>
      <c r="D72" s="28"/>
      <c r="E72" s="28" t="s">
        <v>162</v>
      </c>
      <c r="F72" s="9" t="n">
        <v>89891.76</v>
      </c>
      <c r="G72" s="9" t="n">
        <v>89891.76</v>
      </c>
      <c r="H72" s="9" t="n">
        <v>89891.76</v>
      </c>
      <c r="I72" s="9" t="n">
        <v>89891.76</v>
      </c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</row>
    <row r="73" customFormat="false" ht="14.25" hidden="false" customHeight="true" outlineLevel="0" collapsed="false">
      <c r="A73" s="27" t="s">
        <v>161</v>
      </c>
      <c r="B73" s="27" t="s">
        <v>144</v>
      </c>
      <c r="C73" s="28"/>
      <c r="D73" s="28"/>
      <c r="E73" s="28" t="s">
        <v>163</v>
      </c>
      <c r="F73" s="9" t="n">
        <v>89891.76</v>
      </c>
      <c r="G73" s="9" t="n">
        <v>89891.76</v>
      </c>
      <c r="H73" s="9" t="n">
        <v>89891.76</v>
      </c>
      <c r="I73" s="9" t="n">
        <v>89891.76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</row>
    <row r="74" customFormat="false" ht="14.25" hidden="false" customHeight="true" outlineLevel="0" collapsed="false">
      <c r="A74" s="27" t="s">
        <v>161</v>
      </c>
      <c r="B74" s="27" t="s">
        <v>144</v>
      </c>
      <c r="C74" s="27" t="s">
        <v>142</v>
      </c>
      <c r="D74" s="27" t="s">
        <v>172</v>
      </c>
      <c r="E74" s="28" t="s">
        <v>164</v>
      </c>
      <c r="F74" s="9" t="n">
        <v>89891.76</v>
      </c>
      <c r="G74" s="9" t="n">
        <v>89891.76</v>
      </c>
      <c r="H74" s="9" t="n">
        <v>89891.76</v>
      </c>
      <c r="I74" s="9" t="n">
        <v>89891.76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</row>
    <row r="75" customFormat="false" ht="14.25" hidden="false" customHeight="true" outlineLevel="0" collapsed="false">
      <c r="A75" s="25"/>
      <c r="B75" s="25"/>
      <c r="C75" s="25"/>
      <c r="D75" s="24" t="s">
        <v>177</v>
      </c>
      <c r="E75" s="25" t="s">
        <v>178</v>
      </c>
      <c r="F75" s="26" t="n">
        <v>24844264.32</v>
      </c>
      <c r="G75" s="26" t="n">
        <v>20544264.32</v>
      </c>
      <c r="H75" s="26" t="n">
        <v>20544264.32</v>
      </c>
      <c r="I75" s="26" t="n">
        <v>20544264.32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 t="n">
        <v>4300000</v>
      </c>
      <c r="U75" s="26" t="n">
        <v>4300000</v>
      </c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</row>
    <row r="76" customFormat="false" ht="14.25" hidden="false" customHeight="true" outlineLevel="0" collapsed="false">
      <c r="A76" s="27" t="s">
        <v>133</v>
      </c>
      <c r="B76" s="28"/>
      <c r="C76" s="28"/>
      <c r="D76" s="28"/>
      <c r="E76" s="28" t="s">
        <v>134</v>
      </c>
      <c r="F76" s="9" t="n">
        <v>357146.8</v>
      </c>
      <c r="G76" s="9" t="n">
        <v>357146.8</v>
      </c>
      <c r="H76" s="9" t="n">
        <v>357146.8</v>
      </c>
      <c r="I76" s="9" t="n">
        <v>357146.8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8"/>
      <c r="D77" s="28"/>
      <c r="E77" s="28" t="s">
        <v>136</v>
      </c>
      <c r="F77" s="9" t="n">
        <v>357146.8</v>
      </c>
      <c r="G77" s="9" t="n">
        <v>357146.8</v>
      </c>
      <c r="H77" s="9" t="n">
        <v>357146.8</v>
      </c>
      <c r="I77" s="9" t="n">
        <v>357146.8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35</v>
      </c>
      <c r="D78" s="27" t="s">
        <v>168</v>
      </c>
      <c r="E78" s="28" t="s">
        <v>137</v>
      </c>
      <c r="F78" s="9" t="n">
        <v>357146.8</v>
      </c>
      <c r="G78" s="9" t="n">
        <v>357146.8</v>
      </c>
      <c r="H78" s="9" t="n">
        <v>357146.8</v>
      </c>
      <c r="I78" s="9" t="n">
        <v>357146.8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25" hidden="false" customHeight="true" outlineLevel="0" collapsed="false">
      <c r="A79" s="27" t="s">
        <v>138</v>
      </c>
      <c r="B79" s="28"/>
      <c r="C79" s="28"/>
      <c r="D79" s="28"/>
      <c r="E79" s="28" t="s">
        <v>139</v>
      </c>
      <c r="F79" s="9" t="n">
        <v>133930.05</v>
      </c>
      <c r="G79" s="9" t="n">
        <v>133930.05</v>
      </c>
      <c r="H79" s="9" t="n">
        <v>133930.05</v>
      </c>
      <c r="I79" s="9" t="n">
        <v>133930.05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</row>
    <row r="80" customFormat="false" ht="14.25" hidden="false" customHeight="true" outlineLevel="0" collapsed="false">
      <c r="A80" s="27" t="s">
        <v>138</v>
      </c>
      <c r="B80" s="27" t="s">
        <v>140</v>
      </c>
      <c r="C80" s="28"/>
      <c r="D80" s="28"/>
      <c r="E80" s="28" t="s">
        <v>141</v>
      </c>
      <c r="F80" s="9" t="n">
        <v>133930.05</v>
      </c>
      <c r="G80" s="9" t="n">
        <v>133930.05</v>
      </c>
      <c r="H80" s="9" t="n">
        <v>133930.05</v>
      </c>
      <c r="I80" s="9" t="n">
        <v>133930.05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</row>
    <row r="81" customFormat="false" ht="14.25" hidden="false" customHeight="true" outlineLevel="0" collapsed="false">
      <c r="A81" s="27" t="s">
        <v>138</v>
      </c>
      <c r="B81" s="27" t="s">
        <v>140</v>
      </c>
      <c r="C81" s="27" t="s">
        <v>144</v>
      </c>
      <c r="D81" s="27" t="s">
        <v>179</v>
      </c>
      <c r="E81" s="28" t="s">
        <v>145</v>
      </c>
      <c r="F81" s="9" t="n">
        <v>133930.05</v>
      </c>
      <c r="G81" s="9" t="n">
        <v>133930.05</v>
      </c>
      <c r="H81" s="9" t="n">
        <v>133930.05</v>
      </c>
      <c r="I81" s="9" t="n">
        <v>133930.05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25" hidden="false" customHeight="true" outlineLevel="0" collapsed="false">
      <c r="A82" s="27" t="s">
        <v>148</v>
      </c>
      <c r="B82" s="28"/>
      <c r="C82" s="28"/>
      <c r="D82" s="28"/>
      <c r="E82" s="28" t="s">
        <v>149</v>
      </c>
      <c r="F82" s="9" t="n">
        <v>24138899.39</v>
      </c>
      <c r="G82" s="9" t="n">
        <v>19838899.39</v>
      </c>
      <c r="H82" s="9" t="n">
        <v>19838899.39</v>
      </c>
      <c r="I82" s="9" t="n">
        <v>19838899.39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 t="n">
        <v>4300000</v>
      </c>
      <c r="U82" s="9" t="n">
        <v>4300000</v>
      </c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4.25" hidden="false" customHeight="true" outlineLevel="0" collapsed="false">
      <c r="A83" s="27" t="s">
        <v>148</v>
      </c>
      <c r="B83" s="27" t="s">
        <v>142</v>
      </c>
      <c r="C83" s="28"/>
      <c r="D83" s="28"/>
      <c r="E83" s="28" t="s">
        <v>150</v>
      </c>
      <c r="F83" s="9" t="n">
        <v>2881575.89</v>
      </c>
      <c r="G83" s="9" t="n">
        <v>2881575.89</v>
      </c>
      <c r="H83" s="9" t="n">
        <v>2881575.89</v>
      </c>
      <c r="I83" s="9" t="n">
        <v>2881575.89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</row>
    <row r="84" customFormat="false" ht="14.25" hidden="false" customHeight="true" outlineLevel="0" collapsed="false">
      <c r="A84" s="27" t="s">
        <v>148</v>
      </c>
      <c r="B84" s="27" t="s">
        <v>142</v>
      </c>
      <c r="C84" s="27" t="s">
        <v>144</v>
      </c>
      <c r="D84" s="27" t="s">
        <v>180</v>
      </c>
      <c r="E84" s="28" t="s">
        <v>151</v>
      </c>
      <c r="F84" s="9" t="n">
        <v>2881575.89</v>
      </c>
      <c r="G84" s="9" t="n">
        <v>2881575.89</v>
      </c>
      <c r="H84" s="9" t="n">
        <v>2881575.89</v>
      </c>
      <c r="I84" s="9" t="n">
        <v>2881575.89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4.25" hidden="false" customHeight="true" outlineLevel="0" collapsed="false">
      <c r="A85" s="27" t="s">
        <v>148</v>
      </c>
      <c r="B85" s="27" t="s">
        <v>146</v>
      </c>
      <c r="C85" s="28"/>
      <c r="D85" s="28"/>
      <c r="E85" s="28" t="s">
        <v>154</v>
      </c>
      <c r="F85" s="9" t="n">
        <v>2414852</v>
      </c>
      <c r="G85" s="9" t="n">
        <v>2414852</v>
      </c>
      <c r="H85" s="9" t="n">
        <v>2414852</v>
      </c>
      <c r="I85" s="9" t="n">
        <v>2414852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</row>
    <row r="86" customFormat="false" ht="14.25" hidden="false" customHeight="true" outlineLevel="0" collapsed="false">
      <c r="A86" s="27" t="s">
        <v>148</v>
      </c>
      <c r="B86" s="27" t="s">
        <v>146</v>
      </c>
      <c r="C86" s="27" t="s">
        <v>155</v>
      </c>
      <c r="D86" s="27" t="s">
        <v>181</v>
      </c>
      <c r="E86" s="28" t="s">
        <v>156</v>
      </c>
      <c r="F86" s="9" t="n">
        <v>2414852</v>
      </c>
      <c r="G86" s="9" t="n">
        <v>2414852</v>
      </c>
      <c r="H86" s="9" t="n">
        <v>2414852</v>
      </c>
      <c r="I86" s="9" t="n">
        <v>2414852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</row>
    <row r="87" customFormat="false" ht="14.25" hidden="false" customHeight="true" outlineLevel="0" collapsed="false">
      <c r="A87" s="27" t="s">
        <v>148</v>
      </c>
      <c r="B87" s="27" t="s">
        <v>135</v>
      </c>
      <c r="C87" s="28"/>
      <c r="D87" s="28"/>
      <c r="E87" s="28" t="s">
        <v>157</v>
      </c>
      <c r="F87" s="9" t="n">
        <v>14542471.5</v>
      </c>
      <c r="G87" s="9" t="n">
        <v>14542471.5</v>
      </c>
      <c r="H87" s="9" t="n">
        <v>14542471.5</v>
      </c>
      <c r="I87" s="9" t="n">
        <v>14542471.5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25" hidden="false" customHeight="true" outlineLevel="0" collapsed="false">
      <c r="A88" s="27" t="s">
        <v>148</v>
      </c>
      <c r="B88" s="27" t="s">
        <v>135</v>
      </c>
      <c r="C88" s="27" t="s">
        <v>142</v>
      </c>
      <c r="D88" s="27" t="s">
        <v>182</v>
      </c>
      <c r="E88" s="28" t="s">
        <v>157</v>
      </c>
      <c r="F88" s="9" t="n">
        <v>14542471.5</v>
      </c>
      <c r="G88" s="9" t="n">
        <v>14542471.5</v>
      </c>
      <c r="H88" s="9" t="n">
        <v>14542471.5</v>
      </c>
      <c r="I88" s="9" t="n">
        <v>14542471.5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4.25" hidden="false" customHeight="true" outlineLevel="0" collapsed="false">
      <c r="A89" s="27" t="s">
        <v>148</v>
      </c>
      <c r="B89" s="27" t="s">
        <v>158</v>
      </c>
      <c r="C89" s="28"/>
      <c r="D89" s="28"/>
      <c r="E89" s="28" t="s">
        <v>159</v>
      </c>
      <c r="F89" s="9" t="n">
        <v>4300000</v>
      </c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 t="n">
        <v>4300000</v>
      </c>
      <c r="U89" s="9" t="n">
        <v>4300000</v>
      </c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25" hidden="false" customHeight="true" outlineLevel="0" collapsed="false">
      <c r="A90" s="27" t="s">
        <v>148</v>
      </c>
      <c r="B90" s="27" t="s">
        <v>158</v>
      </c>
      <c r="C90" s="27" t="s">
        <v>155</v>
      </c>
      <c r="D90" s="27" t="s">
        <v>183</v>
      </c>
      <c r="E90" s="28" t="s">
        <v>160</v>
      </c>
      <c r="F90" s="9" t="n">
        <v>4300000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 t="n">
        <v>4300000</v>
      </c>
      <c r="U90" s="9" t="n">
        <v>4300000</v>
      </c>
      <c r="V90" s="9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</row>
    <row r="91" customFormat="false" ht="14.25" hidden="false" customHeight="true" outlineLevel="0" collapsed="false">
      <c r="A91" s="27" t="s">
        <v>161</v>
      </c>
      <c r="B91" s="28"/>
      <c r="C91" s="28"/>
      <c r="D91" s="28"/>
      <c r="E91" s="28" t="s">
        <v>162</v>
      </c>
      <c r="F91" s="9" t="n">
        <v>214288.08</v>
      </c>
      <c r="G91" s="9" t="n">
        <v>214288.08</v>
      </c>
      <c r="H91" s="9" t="n">
        <v>214288.08</v>
      </c>
      <c r="I91" s="9" t="n">
        <v>214288.08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</row>
    <row r="92" customFormat="false" ht="14.25" hidden="false" customHeight="true" outlineLevel="0" collapsed="false">
      <c r="A92" s="27" t="s">
        <v>161</v>
      </c>
      <c r="B92" s="27" t="s">
        <v>144</v>
      </c>
      <c r="C92" s="28"/>
      <c r="D92" s="28"/>
      <c r="E92" s="28" t="s">
        <v>163</v>
      </c>
      <c r="F92" s="9" t="n">
        <v>214288.08</v>
      </c>
      <c r="G92" s="9" t="n">
        <v>214288.08</v>
      </c>
      <c r="H92" s="9" t="n">
        <v>214288.08</v>
      </c>
      <c r="I92" s="9" t="n">
        <v>214288.08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27" t="s">
        <v>161</v>
      </c>
      <c r="B93" s="27" t="s">
        <v>144</v>
      </c>
      <c r="C93" s="27" t="s">
        <v>142</v>
      </c>
      <c r="D93" s="27" t="s">
        <v>172</v>
      </c>
      <c r="E93" s="28" t="s">
        <v>164</v>
      </c>
      <c r="F93" s="9" t="n">
        <v>214288.08</v>
      </c>
      <c r="G93" s="9" t="n">
        <v>214288.08</v>
      </c>
      <c r="H93" s="9" t="n">
        <v>214288.08</v>
      </c>
      <c r="I93" s="9" t="n">
        <v>214288.08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>
      <c r="R97" s="1"/>
      <c r="S97" s="1"/>
    </row>
    <row r="98" customFormat="false" ht="14.25" hidden="false" customHeight="true" outlineLevel="0" collapsed="false"/>
    <row r="99" customFormat="false" ht="14.25" hidden="false" customHeight="true" outlineLevel="0" collapsed="false">
      <c r="N99" s="1"/>
      <c r="P99" s="1"/>
    </row>
    <row r="100" customFormat="false" ht="14.25" hidden="false" customHeight="true" outlineLevel="0" collapsed="false"/>
    <row r="101" customFormat="false" ht="14.25" hidden="false" customHeight="true" outlineLevel="0" collapsed="false">
      <c r="N101" s="1"/>
    </row>
    <row r="102" customFormat="false" ht="14.25" hidden="false" customHeight="true" outlineLevel="0" collapsed="false"/>
    <row r="103" customFormat="false" ht="14.25" hidden="false" customHeight="true" outlineLevel="0" collapsed="false">
      <c r="H103" s="1"/>
    </row>
    <row r="104" customFormat="false" ht="14.25" hidden="false" customHeight="true" outlineLevel="0" collapsed="false">
      <c r="K104" s="1"/>
      <c r="L104" s="1"/>
    </row>
    <row r="105" customFormat="false" ht="14.25" hidden="false" customHeight="true" outlineLevel="0" collapsed="false">
      <c r="K105" s="1"/>
    </row>
    <row r="106" customFormat="false" ht="14.25" hidden="false" customHeight="true" outlineLevel="0" collapsed="false">
      <c r="N106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84</v>
      </c>
      <c r="B1" s="1"/>
    </row>
    <row r="2" customFormat="false" ht="14.25" hidden="false" customHeight="true" outlineLevel="0" collapsed="false">
      <c r="A2" s="2" t="s">
        <v>1</v>
      </c>
      <c r="B2" s="2" t="n">
        <v>4</v>
      </c>
      <c r="N2" s="6"/>
    </row>
    <row r="3" customFormat="false" ht="28.5" hidden="false" customHeight="true" outlineLevel="0" collapsed="false">
      <c r="A3" s="4" t="s">
        <v>1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6</v>
      </c>
      <c r="H5" s="14"/>
      <c r="I5" s="14"/>
      <c r="J5" s="14"/>
      <c r="K5" s="14" t="s">
        <v>1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8</v>
      </c>
      <c r="I6" s="14" t="s">
        <v>189</v>
      </c>
      <c r="J6" s="14" t="s">
        <v>190</v>
      </c>
      <c r="K6" s="14" t="s">
        <v>107</v>
      </c>
      <c r="L6" s="14" t="s">
        <v>191</v>
      </c>
      <c r="M6" s="14" t="s">
        <v>189</v>
      </c>
      <c r="N6" s="14" t="s">
        <v>190</v>
      </c>
      <c r="O6" s="14" t="s">
        <v>192</v>
      </c>
      <c r="P6" s="14" t="s">
        <v>193</v>
      </c>
      <c r="Q6" s="14" t="s">
        <v>194</v>
      </c>
      <c r="R6" s="14" t="s">
        <v>195</v>
      </c>
      <c r="S6" s="14" t="s">
        <v>196</v>
      </c>
      <c r="T6" s="14" t="s">
        <v>197</v>
      </c>
      <c r="U6" s="14" t="s">
        <v>198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38268226.42</v>
      </c>
      <c r="G8" s="9" t="n">
        <v>9662018.92</v>
      </c>
      <c r="H8" s="9" t="n">
        <v>8051457.5</v>
      </c>
      <c r="I8" s="9" t="n">
        <v>1315593.8</v>
      </c>
      <c r="J8" s="9" t="n">
        <v>294967.62</v>
      </c>
      <c r="K8" s="9" t="n">
        <v>28606207.5</v>
      </c>
      <c r="L8" s="9" t="n">
        <v>640784</v>
      </c>
      <c r="M8" s="9" t="n">
        <v>18338971.5</v>
      </c>
      <c r="N8" s="9"/>
      <c r="O8" s="9"/>
      <c r="P8" s="9"/>
      <c r="Q8" s="9" t="n">
        <v>9626452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813238</v>
      </c>
      <c r="G9" s="19" t="n">
        <v>813238</v>
      </c>
      <c r="H9" s="19" t="n">
        <v>813238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813238</v>
      </c>
      <c r="G10" s="19" t="n">
        <v>813238</v>
      </c>
      <c r="H10" s="19" t="n">
        <v>813238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813238</v>
      </c>
      <c r="G11" s="19" t="n">
        <v>813238</v>
      </c>
      <c r="H11" s="19" t="n">
        <v>81323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8</v>
      </c>
      <c r="B12" s="20"/>
      <c r="C12" s="20"/>
      <c r="D12" s="20"/>
      <c r="E12" s="20" t="s">
        <v>139</v>
      </c>
      <c r="F12" s="19" t="n">
        <v>434796.75</v>
      </c>
      <c r="G12" s="19" t="n">
        <v>434796.75</v>
      </c>
      <c r="H12" s="19" t="n">
        <v>425650.33</v>
      </c>
      <c r="I12" s="19"/>
      <c r="J12" s="19" t="n">
        <v>9146.42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8</v>
      </c>
      <c r="B13" s="16" t="s">
        <v>140</v>
      </c>
      <c r="C13" s="20"/>
      <c r="D13" s="20"/>
      <c r="E13" s="20" t="s">
        <v>141</v>
      </c>
      <c r="F13" s="19" t="n">
        <v>434796.75</v>
      </c>
      <c r="G13" s="19" t="n">
        <v>434796.75</v>
      </c>
      <c r="H13" s="19" t="n">
        <v>425650.33</v>
      </c>
      <c r="I13" s="19"/>
      <c r="J13" s="19" t="n">
        <v>9146.42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8</v>
      </c>
      <c r="B14" s="16" t="s">
        <v>140</v>
      </c>
      <c r="C14" s="16" t="s">
        <v>142</v>
      </c>
      <c r="D14" s="20"/>
      <c r="E14" s="20" t="s">
        <v>143</v>
      </c>
      <c r="F14" s="19" t="n">
        <v>165527.71</v>
      </c>
      <c r="G14" s="19" t="n">
        <v>165527.71</v>
      </c>
      <c r="H14" s="19" t="n">
        <v>165527.71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8</v>
      </c>
      <c r="B15" s="16" t="s">
        <v>140</v>
      </c>
      <c r="C15" s="16" t="s">
        <v>144</v>
      </c>
      <c r="D15" s="20"/>
      <c r="E15" s="20" t="s">
        <v>145</v>
      </c>
      <c r="F15" s="19" t="n">
        <v>133930.05</v>
      </c>
      <c r="G15" s="19" t="n">
        <v>133930.05</v>
      </c>
      <c r="H15" s="19" t="n">
        <v>133930.05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8</v>
      </c>
      <c r="B16" s="16" t="s">
        <v>140</v>
      </c>
      <c r="C16" s="16" t="s">
        <v>146</v>
      </c>
      <c r="D16" s="20"/>
      <c r="E16" s="20" t="s">
        <v>147</v>
      </c>
      <c r="F16" s="19" t="n">
        <v>135338.99</v>
      </c>
      <c r="G16" s="19" t="n">
        <v>135338.99</v>
      </c>
      <c r="H16" s="19" t="n">
        <v>126192.57</v>
      </c>
      <c r="I16" s="19"/>
      <c r="J16" s="19" t="n">
        <v>9146.42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8</v>
      </c>
      <c r="B17" s="20"/>
      <c r="C17" s="20"/>
      <c r="D17" s="20"/>
      <c r="E17" s="20" t="s">
        <v>149</v>
      </c>
      <c r="F17" s="19" t="n">
        <v>36487896.87</v>
      </c>
      <c r="G17" s="19" t="n">
        <v>7881689.37</v>
      </c>
      <c r="H17" s="19" t="n">
        <v>6280274.37</v>
      </c>
      <c r="I17" s="19" t="n">
        <v>1315593.8</v>
      </c>
      <c r="J17" s="19" t="n">
        <v>285821.2</v>
      </c>
      <c r="K17" s="19" t="n">
        <v>28606207.5</v>
      </c>
      <c r="L17" s="19" t="n">
        <v>640784</v>
      </c>
      <c r="M17" s="19" t="n">
        <v>18338971.5</v>
      </c>
      <c r="N17" s="19"/>
      <c r="O17" s="19"/>
      <c r="P17" s="19"/>
      <c r="Q17" s="19" t="n">
        <v>9626452</v>
      </c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8</v>
      </c>
      <c r="B18" s="16" t="s">
        <v>142</v>
      </c>
      <c r="C18" s="20"/>
      <c r="D18" s="20"/>
      <c r="E18" s="20" t="s">
        <v>150</v>
      </c>
      <c r="F18" s="19" t="n">
        <v>15230573.37</v>
      </c>
      <c r="G18" s="19" t="n">
        <v>7881689.37</v>
      </c>
      <c r="H18" s="19" t="n">
        <v>6280274.37</v>
      </c>
      <c r="I18" s="19" t="n">
        <v>1315593.8</v>
      </c>
      <c r="J18" s="19" t="n">
        <v>285821.2</v>
      </c>
      <c r="K18" s="19" t="n">
        <v>7348884</v>
      </c>
      <c r="L18" s="19" t="n">
        <v>630284</v>
      </c>
      <c r="M18" s="19" t="n">
        <v>3218600</v>
      </c>
      <c r="N18" s="19"/>
      <c r="O18" s="19"/>
      <c r="P18" s="19"/>
      <c r="Q18" s="19" t="n">
        <v>3500000</v>
      </c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8</v>
      </c>
      <c r="B19" s="16" t="s">
        <v>142</v>
      </c>
      <c r="C19" s="16" t="s">
        <v>144</v>
      </c>
      <c r="D19" s="20"/>
      <c r="E19" s="20" t="s">
        <v>151</v>
      </c>
      <c r="F19" s="19" t="n">
        <v>2881575.89</v>
      </c>
      <c r="G19" s="19" t="n">
        <v>2759491.89</v>
      </c>
      <c r="H19" s="19" t="n">
        <v>2168426.01</v>
      </c>
      <c r="I19" s="19" t="n">
        <v>345504.68</v>
      </c>
      <c r="J19" s="19" t="n">
        <v>245561.2</v>
      </c>
      <c r="K19" s="19" t="n">
        <v>122084</v>
      </c>
      <c r="L19" s="19" t="n">
        <v>107384</v>
      </c>
      <c r="M19" s="19" t="n">
        <v>14700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8</v>
      </c>
      <c r="B20" s="16" t="s">
        <v>142</v>
      </c>
      <c r="C20" s="16" t="s">
        <v>152</v>
      </c>
      <c r="D20" s="20"/>
      <c r="E20" s="20" t="s">
        <v>153</v>
      </c>
      <c r="F20" s="19" t="n">
        <v>12348997.48</v>
      </c>
      <c r="G20" s="19" t="n">
        <v>5122197.48</v>
      </c>
      <c r="H20" s="19" t="n">
        <v>4111848.36</v>
      </c>
      <c r="I20" s="19" t="n">
        <v>970089.12</v>
      </c>
      <c r="J20" s="19" t="n">
        <v>40260</v>
      </c>
      <c r="K20" s="19" t="n">
        <v>7226800</v>
      </c>
      <c r="L20" s="19" t="n">
        <v>522900</v>
      </c>
      <c r="M20" s="19" t="n">
        <v>3203900</v>
      </c>
      <c r="N20" s="19"/>
      <c r="O20" s="19"/>
      <c r="P20" s="19"/>
      <c r="Q20" s="19" t="n">
        <v>3500000</v>
      </c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48</v>
      </c>
      <c r="B21" s="16" t="s">
        <v>146</v>
      </c>
      <c r="C21" s="20"/>
      <c r="D21" s="20"/>
      <c r="E21" s="20" t="s">
        <v>154</v>
      </c>
      <c r="F21" s="19" t="n">
        <v>2414852</v>
      </c>
      <c r="G21" s="19"/>
      <c r="H21" s="19"/>
      <c r="I21" s="19"/>
      <c r="J21" s="19"/>
      <c r="K21" s="19" t="n">
        <v>2414852</v>
      </c>
      <c r="L21" s="19"/>
      <c r="M21" s="19" t="n">
        <v>1577000</v>
      </c>
      <c r="N21" s="19"/>
      <c r="O21" s="19"/>
      <c r="P21" s="19"/>
      <c r="Q21" s="19" t="n">
        <v>837852</v>
      </c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48</v>
      </c>
      <c r="B22" s="16" t="s">
        <v>146</v>
      </c>
      <c r="C22" s="16" t="s">
        <v>155</v>
      </c>
      <c r="D22" s="20"/>
      <c r="E22" s="20" t="s">
        <v>156</v>
      </c>
      <c r="F22" s="19" t="n">
        <v>2414852</v>
      </c>
      <c r="G22" s="19"/>
      <c r="H22" s="19"/>
      <c r="I22" s="19"/>
      <c r="J22" s="19"/>
      <c r="K22" s="19" t="n">
        <v>2414852</v>
      </c>
      <c r="L22" s="19"/>
      <c r="M22" s="19" t="n">
        <v>1577000</v>
      </c>
      <c r="N22" s="19"/>
      <c r="O22" s="19"/>
      <c r="P22" s="19"/>
      <c r="Q22" s="19" t="n">
        <v>837852</v>
      </c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48</v>
      </c>
      <c r="B23" s="16" t="s">
        <v>135</v>
      </c>
      <c r="C23" s="20"/>
      <c r="D23" s="20"/>
      <c r="E23" s="20" t="s">
        <v>157</v>
      </c>
      <c r="F23" s="19" t="n">
        <v>14542471.5</v>
      </c>
      <c r="G23" s="19"/>
      <c r="H23" s="19"/>
      <c r="I23" s="19"/>
      <c r="J23" s="19"/>
      <c r="K23" s="19" t="n">
        <v>14542471.5</v>
      </c>
      <c r="L23" s="19" t="n">
        <v>10500</v>
      </c>
      <c r="M23" s="19" t="n">
        <v>13543371.5</v>
      </c>
      <c r="N23" s="19"/>
      <c r="O23" s="19"/>
      <c r="P23" s="19"/>
      <c r="Q23" s="19" t="n">
        <v>988600</v>
      </c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48</v>
      </c>
      <c r="B24" s="16" t="s">
        <v>135</v>
      </c>
      <c r="C24" s="16" t="s">
        <v>142</v>
      </c>
      <c r="D24" s="20"/>
      <c r="E24" s="20" t="s">
        <v>157</v>
      </c>
      <c r="F24" s="19" t="n">
        <v>14542471.5</v>
      </c>
      <c r="G24" s="19"/>
      <c r="H24" s="19"/>
      <c r="I24" s="19"/>
      <c r="J24" s="19"/>
      <c r="K24" s="19" t="n">
        <v>14542471.5</v>
      </c>
      <c r="L24" s="19" t="n">
        <v>10500</v>
      </c>
      <c r="M24" s="19" t="n">
        <v>13543371.5</v>
      </c>
      <c r="N24" s="19"/>
      <c r="O24" s="19"/>
      <c r="P24" s="19"/>
      <c r="Q24" s="19" t="n">
        <v>988600</v>
      </c>
      <c r="R24" s="19"/>
      <c r="S24" s="19"/>
      <c r="T24" s="19"/>
      <c r="U24" s="19"/>
      <c r="V24" s="29"/>
    </row>
    <row r="25" customFormat="false" ht="22.7" hidden="false" customHeight="true" outlineLevel="0" collapsed="false">
      <c r="A25" s="16" t="s">
        <v>148</v>
      </c>
      <c r="B25" s="16" t="s">
        <v>158</v>
      </c>
      <c r="C25" s="20"/>
      <c r="D25" s="20"/>
      <c r="E25" s="20" t="s">
        <v>159</v>
      </c>
      <c r="F25" s="19" t="n">
        <v>4300000</v>
      </c>
      <c r="G25" s="19"/>
      <c r="H25" s="19"/>
      <c r="I25" s="19"/>
      <c r="J25" s="19"/>
      <c r="K25" s="19" t="n">
        <v>4300000</v>
      </c>
      <c r="L25" s="19"/>
      <c r="M25" s="19"/>
      <c r="N25" s="19"/>
      <c r="O25" s="19"/>
      <c r="P25" s="19"/>
      <c r="Q25" s="19" t="n">
        <v>4300000</v>
      </c>
      <c r="R25" s="19"/>
      <c r="S25" s="19"/>
      <c r="T25" s="19"/>
      <c r="U25" s="19"/>
      <c r="V25" s="29"/>
    </row>
    <row r="26" customFormat="false" ht="22.7" hidden="false" customHeight="true" outlineLevel="0" collapsed="false">
      <c r="A26" s="16" t="s">
        <v>148</v>
      </c>
      <c r="B26" s="16" t="s">
        <v>158</v>
      </c>
      <c r="C26" s="16" t="s">
        <v>155</v>
      </c>
      <c r="D26" s="20"/>
      <c r="E26" s="20" t="s">
        <v>160</v>
      </c>
      <c r="F26" s="19" t="n">
        <v>4300000</v>
      </c>
      <c r="G26" s="19"/>
      <c r="H26" s="19"/>
      <c r="I26" s="19"/>
      <c r="J26" s="19"/>
      <c r="K26" s="19" t="n">
        <v>4300000</v>
      </c>
      <c r="L26" s="19"/>
      <c r="M26" s="19"/>
      <c r="N26" s="19"/>
      <c r="O26" s="19"/>
      <c r="P26" s="19"/>
      <c r="Q26" s="19" t="n">
        <v>4300000</v>
      </c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1</v>
      </c>
      <c r="B27" s="20"/>
      <c r="C27" s="20"/>
      <c r="D27" s="20"/>
      <c r="E27" s="20" t="s">
        <v>162</v>
      </c>
      <c r="F27" s="19" t="n">
        <v>532294.8</v>
      </c>
      <c r="G27" s="19" t="n">
        <v>532294.8</v>
      </c>
      <c r="H27" s="19" t="n">
        <v>532294.8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61</v>
      </c>
      <c r="B28" s="16" t="s">
        <v>144</v>
      </c>
      <c r="C28" s="20"/>
      <c r="D28" s="20"/>
      <c r="E28" s="20" t="s">
        <v>163</v>
      </c>
      <c r="F28" s="19" t="n">
        <v>532294.8</v>
      </c>
      <c r="G28" s="19" t="n">
        <v>532294.8</v>
      </c>
      <c r="H28" s="19" t="n">
        <v>532294.8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61</v>
      </c>
      <c r="B29" s="16" t="s">
        <v>144</v>
      </c>
      <c r="C29" s="16" t="s">
        <v>142</v>
      </c>
      <c r="D29" s="20"/>
      <c r="E29" s="20" t="s">
        <v>164</v>
      </c>
      <c r="F29" s="19" t="n">
        <v>532294.8</v>
      </c>
      <c r="G29" s="19" t="n">
        <v>532294.8</v>
      </c>
      <c r="H29" s="19" t="n">
        <v>532294.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22"/>
      <c r="B30" s="22"/>
      <c r="C30" s="22"/>
      <c r="D30" s="21" t="s">
        <v>165</v>
      </c>
      <c r="E30" s="22" t="s">
        <v>166</v>
      </c>
      <c r="F30" s="23" t="n">
        <v>38268226.42</v>
      </c>
      <c r="G30" s="23" t="n">
        <v>9662018.92</v>
      </c>
      <c r="H30" s="23" t="n">
        <v>8051457.5</v>
      </c>
      <c r="I30" s="23" t="n">
        <v>1315593.8</v>
      </c>
      <c r="J30" s="23" t="n">
        <v>294967.62</v>
      </c>
      <c r="K30" s="23" t="n">
        <v>28606207.5</v>
      </c>
      <c r="L30" s="23" t="n">
        <v>640784</v>
      </c>
      <c r="M30" s="23" t="n">
        <v>18338971.5</v>
      </c>
      <c r="N30" s="23"/>
      <c r="O30" s="23"/>
      <c r="P30" s="23"/>
      <c r="Q30" s="23" t="n">
        <v>9626452</v>
      </c>
      <c r="R30" s="23"/>
      <c r="S30" s="23"/>
      <c r="T30" s="23"/>
      <c r="U30" s="23"/>
    </row>
    <row r="31" customFormat="false" ht="14.25" hidden="false" customHeight="true" outlineLevel="0" collapsed="false">
      <c r="A31" s="25"/>
      <c r="B31" s="25"/>
      <c r="C31" s="25"/>
      <c r="D31" s="24" t="s">
        <v>167</v>
      </c>
      <c r="E31" s="25" t="s">
        <v>166</v>
      </c>
      <c r="F31" s="26" t="n">
        <v>6225188.97</v>
      </c>
      <c r="G31" s="26" t="n">
        <v>626388.97</v>
      </c>
      <c r="H31" s="26" t="n">
        <v>495884.11</v>
      </c>
      <c r="I31" s="26" t="n">
        <v>130504.86</v>
      </c>
      <c r="J31" s="26"/>
      <c r="K31" s="26" t="n">
        <v>5598800</v>
      </c>
      <c r="L31" s="26"/>
      <c r="M31" s="26" t="n">
        <v>2098800</v>
      </c>
      <c r="N31" s="26"/>
      <c r="O31" s="26"/>
      <c r="P31" s="26"/>
      <c r="Q31" s="26" t="n">
        <v>3500000</v>
      </c>
      <c r="R31" s="26"/>
      <c r="S31" s="26"/>
      <c r="T31" s="26"/>
      <c r="U31" s="26"/>
    </row>
    <row r="32" customFormat="false" ht="14.25" hidden="false" customHeight="true" outlineLevel="0" collapsed="false">
      <c r="A32" s="27" t="s">
        <v>133</v>
      </c>
      <c r="B32" s="28"/>
      <c r="C32" s="28"/>
      <c r="D32" s="28"/>
      <c r="E32" s="28" t="s">
        <v>134</v>
      </c>
      <c r="F32" s="9" t="n">
        <v>77448.6</v>
      </c>
      <c r="G32" s="9" t="n">
        <v>77448.6</v>
      </c>
      <c r="H32" s="9" t="n">
        <v>77448.6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33</v>
      </c>
      <c r="B33" s="27" t="s">
        <v>135</v>
      </c>
      <c r="C33" s="28"/>
      <c r="D33" s="28"/>
      <c r="E33" s="28" t="s">
        <v>136</v>
      </c>
      <c r="F33" s="9" t="n">
        <v>77448.6</v>
      </c>
      <c r="G33" s="9" t="n">
        <v>77448.6</v>
      </c>
      <c r="H33" s="9" t="n">
        <v>77448.6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33</v>
      </c>
      <c r="B34" s="27" t="s">
        <v>135</v>
      </c>
      <c r="C34" s="27" t="s">
        <v>135</v>
      </c>
      <c r="D34" s="30" t="s">
        <v>168</v>
      </c>
      <c r="E34" s="28" t="s">
        <v>137</v>
      </c>
      <c r="F34" s="9" t="n">
        <v>77448.6</v>
      </c>
      <c r="G34" s="9" t="n">
        <v>77448.6</v>
      </c>
      <c r="H34" s="9" t="n">
        <v>77448.6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38</v>
      </c>
      <c r="B35" s="28"/>
      <c r="C35" s="28"/>
      <c r="D35" s="28"/>
      <c r="E35" s="28" t="s">
        <v>139</v>
      </c>
      <c r="F35" s="9" t="n">
        <v>49451.13</v>
      </c>
      <c r="G35" s="9" t="n">
        <v>49451.13</v>
      </c>
      <c r="H35" s="9" t="n">
        <v>49451.13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8</v>
      </c>
      <c r="B36" s="27" t="s">
        <v>140</v>
      </c>
      <c r="C36" s="28"/>
      <c r="D36" s="28"/>
      <c r="E36" s="28" t="s">
        <v>141</v>
      </c>
      <c r="F36" s="9" t="n">
        <v>49451.13</v>
      </c>
      <c r="G36" s="9" t="n">
        <v>49451.13</v>
      </c>
      <c r="H36" s="9" t="n">
        <v>49451.13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38</v>
      </c>
      <c r="B37" s="27" t="s">
        <v>140</v>
      </c>
      <c r="C37" s="27" t="s">
        <v>142</v>
      </c>
      <c r="D37" s="30" t="s">
        <v>169</v>
      </c>
      <c r="E37" s="28" t="s">
        <v>143</v>
      </c>
      <c r="F37" s="9" t="n">
        <v>29043.23</v>
      </c>
      <c r="G37" s="9" t="n">
        <v>29043.23</v>
      </c>
      <c r="H37" s="9" t="n">
        <v>29043.23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8</v>
      </c>
      <c r="B38" s="27" t="s">
        <v>140</v>
      </c>
      <c r="C38" s="27" t="s">
        <v>146</v>
      </c>
      <c r="D38" s="30" t="s">
        <v>170</v>
      </c>
      <c r="E38" s="28" t="s">
        <v>147</v>
      </c>
      <c r="F38" s="9" t="n">
        <v>20407.9</v>
      </c>
      <c r="G38" s="9" t="n">
        <v>20407.9</v>
      </c>
      <c r="H38" s="9" t="n">
        <v>20407.9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48</v>
      </c>
      <c r="B39" s="28"/>
      <c r="C39" s="28"/>
      <c r="D39" s="28"/>
      <c r="E39" s="28" t="s">
        <v>149</v>
      </c>
      <c r="F39" s="9" t="n">
        <v>6045484.08</v>
      </c>
      <c r="G39" s="9" t="n">
        <v>446684.08</v>
      </c>
      <c r="H39" s="9" t="n">
        <v>316179.22</v>
      </c>
      <c r="I39" s="9" t="n">
        <v>130504.86</v>
      </c>
      <c r="J39" s="9"/>
      <c r="K39" s="9" t="n">
        <v>5598800</v>
      </c>
      <c r="L39" s="9"/>
      <c r="M39" s="9" t="n">
        <v>2098800</v>
      </c>
      <c r="N39" s="9"/>
      <c r="O39" s="9"/>
      <c r="P39" s="9"/>
      <c r="Q39" s="9" t="n">
        <v>3500000</v>
      </c>
      <c r="R39" s="9"/>
      <c r="S39" s="9"/>
      <c r="T39" s="9"/>
      <c r="U39" s="9"/>
    </row>
    <row r="40" customFormat="false" ht="14.25" hidden="false" customHeight="true" outlineLevel="0" collapsed="false">
      <c r="A40" s="27" t="s">
        <v>148</v>
      </c>
      <c r="B40" s="27" t="s">
        <v>142</v>
      </c>
      <c r="C40" s="28"/>
      <c r="D40" s="28"/>
      <c r="E40" s="28" t="s">
        <v>150</v>
      </c>
      <c r="F40" s="9" t="n">
        <v>6045484.08</v>
      </c>
      <c r="G40" s="9" t="n">
        <v>446684.08</v>
      </c>
      <c r="H40" s="9" t="n">
        <v>316179.22</v>
      </c>
      <c r="I40" s="9" t="n">
        <v>130504.86</v>
      </c>
      <c r="J40" s="9"/>
      <c r="K40" s="9" t="n">
        <v>5598800</v>
      </c>
      <c r="L40" s="9"/>
      <c r="M40" s="9" t="n">
        <v>2098800</v>
      </c>
      <c r="N40" s="9"/>
      <c r="O40" s="9"/>
      <c r="P40" s="9"/>
      <c r="Q40" s="9" t="n">
        <v>3500000</v>
      </c>
      <c r="R40" s="9"/>
      <c r="S40" s="9"/>
      <c r="T40" s="9"/>
      <c r="U40" s="9"/>
    </row>
    <row r="41" customFormat="false" ht="14.25" hidden="false" customHeight="true" outlineLevel="0" collapsed="false">
      <c r="A41" s="27" t="s">
        <v>148</v>
      </c>
      <c r="B41" s="27" t="s">
        <v>142</v>
      </c>
      <c r="C41" s="27" t="s">
        <v>152</v>
      </c>
      <c r="D41" s="30" t="s">
        <v>171</v>
      </c>
      <c r="E41" s="28" t="s">
        <v>153</v>
      </c>
      <c r="F41" s="9" t="n">
        <v>6045484.08</v>
      </c>
      <c r="G41" s="9" t="n">
        <v>446684.08</v>
      </c>
      <c r="H41" s="9" t="n">
        <v>316179.22</v>
      </c>
      <c r="I41" s="9" t="n">
        <v>130504.86</v>
      </c>
      <c r="J41" s="9"/>
      <c r="K41" s="9" t="n">
        <v>5598800</v>
      </c>
      <c r="L41" s="9"/>
      <c r="M41" s="9" t="n">
        <v>2098800</v>
      </c>
      <c r="N41" s="9"/>
      <c r="O41" s="9"/>
      <c r="P41" s="9"/>
      <c r="Q41" s="9" t="n">
        <v>3500000</v>
      </c>
      <c r="R41" s="9"/>
      <c r="S41" s="9"/>
      <c r="T41" s="9"/>
      <c r="U41" s="9"/>
    </row>
    <row r="42" customFormat="false" ht="14.25" hidden="false" customHeight="true" outlineLevel="0" collapsed="false">
      <c r="A42" s="27" t="s">
        <v>161</v>
      </c>
      <c r="B42" s="28"/>
      <c r="C42" s="28"/>
      <c r="D42" s="28"/>
      <c r="E42" s="28" t="s">
        <v>162</v>
      </c>
      <c r="F42" s="9" t="n">
        <v>52805.16</v>
      </c>
      <c r="G42" s="9" t="n">
        <v>52805.16</v>
      </c>
      <c r="H42" s="9" t="n">
        <v>52805.16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61</v>
      </c>
      <c r="B43" s="27" t="s">
        <v>144</v>
      </c>
      <c r="C43" s="28"/>
      <c r="D43" s="28"/>
      <c r="E43" s="28" t="s">
        <v>163</v>
      </c>
      <c r="F43" s="9" t="n">
        <v>52805.16</v>
      </c>
      <c r="G43" s="9" t="n">
        <v>52805.16</v>
      </c>
      <c r="H43" s="9" t="n">
        <v>52805.16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61</v>
      </c>
      <c r="B44" s="27" t="s">
        <v>144</v>
      </c>
      <c r="C44" s="27" t="s">
        <v>142</v>
      </c>
      <c r="D44" s="30" t="s">
        <v>172</v>
      </c>
      <c r="E44" s="28" t="s">
        <v>164</v>
      </c>
      <c r="F44" s="9" t="n">
        <v>52805.16</v>
      </c>
      <c r="G44" s="9" t="n">
        <v>52805.16</v>
      </c>
      <c r="H44" s="9" t="n">
        <v>52805.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5"/>
      <c r="B45" s="25"/>
      <c r="C45" s="25"/>
      <c r="D45" s="24" t="s">
        <v>173</v>
      </c>
      <c r="E45" s="25" t="s">
        <v>174</v>
      </c>
      <c r="F45" s="26" t="n">
        <v>5397016.97</v>
      </c>
      <c r="G45" s="26" t="n">
        <v>4374116.97</v>
      </c>
      <c r="H45" s="26" t="n">
        <v>3794816.25</v>
      </c>
      <c r="I45" s="26" t="n">
        <v>529894.3</v>
      </c>
      <c r="J45" s="26" t="n">
        <v>49406.42</v>
      </c>
      <c r="K45" s="26" t="n">
        <v>1022900</v>
      </c>
      <c r="L45" s="26" t="n">
        <v>522900</v>
      </c>
      <c r="M45" s="26" t="n">
        <v>500000</v>
      </c>
      <c r="N45" s="26"/>
      <c r="O45" s="26"/>
      <c r="P45" s="26"/>
      <c r="Q45" s="26"/>
      <c r="R45" s="26"/>
      <c r="S45" s="26"/>
      <c r="T45" s="26"/>
      <c r="U45" s="26"/>
    </row>
    <row r="46" customFormat="false" ht="14.25" hidden="false" customHeight="true" outlineLevel="0" collapsed="false">
      <c r="A46" s="27" t="s">
        <v>133</v>
      </c>
      <c r="B46" s="28"/>
      <c r="C46" s="28"/>
      <c r="D46" s="28"/>
      <c r="E46" s="28" t="s">
        <v>134</v>
      </c>
      <c r="F46" s="9" t="n">
        <v>249943</v>
      </c>
      <c r="G46" s="9" t="n">
        <v>249943</v>
      </c>
      <c r="H46" s="9" t="n">
        <v>249943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33</v>
      </c>
      <c r="B47" s="27" t="s">
        <v>135</v>
      </c>
      <c r="C47" s="28"/>
      <c r="D47" s="28"/>
      <c r="E47" s="28" t="s">
        <v>136</v>
      </c>
      <c r="F47" s="9" t="n">
        <v>249943</v>
      </c>
      <c r="G47" s="9" t="n">
        <v>249943</v>
      </c>
      <c r="H47" s="9" t="n">
        <v>249943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33</v>
      </c>
      <c r="B48" s="27" t="s">
        <v>135</v>
      </c>
      <c r="C48" s="27" t="s">
        <v>135</v>
      </c>
      <c r="D48" s="30" t="s">
        <v>168</v>
      </c>
      <c r="E48" s="28" t="s">
        <v>137</v>
      </c>
      <c r="F48" s="9" t="n">
        <v>249943</v>
      </c>
      <c r="G48" s="9" t="n">
        <v>249943</v>
      </c>
      <c r="H48" s="9" t="n">
        <v>249943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38</v>
      </c>
      <c r="B49" s="28"/>
      <c r="C49" s="28"/>
      <c r="D49" s="28"/>
      <c r="E49" s="28" t="s">
        <v>139</v>
      </c>
      <c r="F49" s="9" t="n">
        <v>166673.71</v>
      </c>
      <c r="G49" s="9" t="n">
        <v>166673.71</v>
      </c>
      <c r="H49" s="9" t="n">
        <v>157527.29</v>
      </c>
      <c r="I49" s="9"/>
      <c r="J49" s="9" t="n">
        <v>9146.42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38</v>
      </c>
      <c r="B50" s="27" t="s">
        <v>140</v>
      </c>
      <c r="C50" s="28"/>
      <c r="D50" s="28"/>
      <c r="E50" s="28" t="s">
        <v>141</v>
      </c>
      <c r="F50" s="9" t="n">
        <v>166673.71</v>
      </c>
      <c r="G50" s="9" t="n">
        <v>166673.71</v>
      </c>
      <c r="H50" s="9" t="n">
        <v>157527.29</v>
      </c>
      <c r="I50" s="9"/>
      <c r="J50" s="9" t="n">
        <v>9146.42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38</v>
      </c>
      <c r="B51" s="27" t="s">
        <v>140</v>
      </c>
      <c r="C51" s="27" t="s">
        <v>142</v>
      </c>
      <c r="D51" s="30" t="s">
        <v>169</v>
      </c>
      <c r="E51" s="28" t="s">
        <v>143</v>
      </c>
      <c r="F51" s="9" t="n">
        <v>88222.13</v>
      </c>
      <c r="G51" s="9" t="n">
        <v>88222.13</v>
      </c>
      <c r="H51" s="9" t="n">
        <v>88222.13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38</v>
      </c>
      <c r="B52" s="27" t="s">
        <v>140</v>
      </c>
      <c r="C52" s="27" t="s">
        <v>146</v>
      </c>
      <c r="D52" s="30" t="s">
        <v>170</v>
      </c>
      <c r="E52" s="28" t="s">
        <v>147</v>
      </c>
      <c r="F52" s="9" t="n">
        <v>78451.58</v>
      </c>
      <c r="G52" s="9" t="n">
        <v>78451.58</v>
      </c>
      <c r="H52" s="9" t="n">
        <v>69305.16</v>
      </c>
      <c r="I52" s="9"/>
      <c r="J52" s="9" t="n">
        <v>9146.42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48</v>
      </c>
      <c r="B53" s="28"/>
      <c r="C53" s="28"/>
      <c r="D53" s="28"/>
      <c r="E53" s="28" t="s">
        <v>149</v>
      </c>
      <c r="F53" s="9" t="n">
        <v>4805090.46</v>
      </c>
      <c r="G53" s="9" t="n">
        <v>3782190.46</v>
      </c>
      <c r="H53" s="9" t="n">
        <v>3212036.16</v>
      </c>
      <c r="I53" s="9" t="n">
        <v>529894.3</v>
      </c>
      <c r="J53" s="9" t="n">
        <v>40260</v>
      </c>
      <c r="K53" s="9" t="n">
        <v>1022900</v>
      </c>
      <c r="L53" s="9" t="n">
        <v>522900</v>
      </c>
      <c r="M53" s="9" t="n">
        <v>500000</v>
      </c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48</v>
      </c>
      <c r="B54" s="27" t="s">
        <v>142</v>
      </c>
      <c r="C54" s="28"/>
      <c r="D54" s="28"/>
      <c r="E54" s="28" t="s">
        <v>150</v>
      </c>
      <c r="F54" s="9" t="n">
        <v>4805090.46</v>
      </c>
      <c r="G54" s="9" t="n">
        <v>3782190.46</v>
      </c>
      <c r="H54" s="9" t="n">
        <v>3212036.16</v>
      </c>
      <c r="I54" s="9" t="n">
        <v>529894.3</v>
      </c>
      <c r="J54" s="9" t="n">
        <v>40260</v>
      </c>
      <c r="K54" s="9" t="n">
        <v>1022900</v>
      </c>
      <c r="L54" s="9" t="n">
        <v>522900</v>
      </c>
      <c r="M54" s="9" t="n">
        <v>500000</v>
      </c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48</v>
      </c>
      <c r="B55" s="27" t="s">
        <v>142</v>
      </c>
      <c r="C55" s="27" t="s">
        <v>152</v>
      </c>
      <c r="D55" s="30" t="s">
        <v>171</v>
      </c>
      <c r="E55" s="28" t="s">
        <v>153</v>
      </c>
      <c r="F55" s="9" t="n">
        <v>4805090.46</v>
      </c>
      <c r="G55" s="9" t="n">
        <v>3782190.46</v>
      </c>
      <c r="H55" s="9" t="n">
        <v>3212036.16</v>
      </c>
      <c r="I55" s="9" t="n">
        <v>529894.3</v>
      </c>
      <c r="J55" s="9" t="n">
        <v>40260</v>
      </c>
      <c r="K55" s="9" t="n">
        <v>1022900</v>
      </c>
      <c r="L55" s="9" t="n">
        <v>522900</v>
      </c>
      <c r="M55" s="9" t="n">
        <v>500000</v>
      </c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1</v>
      </c>
      <c r="B56" s="28"/>
      <c r="C56" s="28"/>
      <c r="D56" s="28"/>
      <c r="E56" s="28" t="s">
        <v>162</v>
      </c>
      <c r="F56" s="9" t="n">
        <v>175309.8</v>
      </c>
      <c r="G56" s="9" t="n">
        <v>175309.8</v>
      </c>
      <c r="H56" s="9" t="n">
        <v>175309.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61</v>
      </c>
      <c r="B57" s="27" t="s">
        <v>144</v>
      </c>
      <c r="C57" s="28"/>
      <c r="D57" s="28"/>
      <c r="E57" s="28" t="s">
        <v>163</v>
      </c>
      <c r="F57" s="9" t="n">
        <v>175309.8</v>
      </c>
      <c r="G57" s="9" t="n">
        <v>175309.8</v>
      </c>
      <c r="H57" s="9" t="n">
        <v>175309.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61</v>
      </c>
      <c r="B58" s="27" t="s">
        <v>144</v>
      </c>
      <c r="C58" s="27" t="s">
        <v>142</v>
      </c>
      <c r="D58" s="30" t="s">
        <v>172</v>
      </c>
      <c r="E58" s="28" t="s">
        <v>164</v>
      </c>
      <c r="F58" s="9" t="n">
        <v>175309.8</v>
      </c>
      <c r="G58" s="9" t="n">
        <v>175309.8</v>
      </c>
      <c r="H58" s="9" t="n">
        <v>175309.8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A59" s="25"/>
      <c r="B59" s="25"/>
      <c r="C59" s="25"/>
      <c r="D59" s="24" t="s">
        <v>175</v>
      </c>
      <c r="E59" s="25" t="s">
        <v>176</v>
      </c>
      <c r="F59" s="26" t="n">
        <v>1801756.16</v>
      </c>
      <c r="G59" s="26" t="n">
        <v>1196656.16</v>
      </c>
      <c r="H59" s="26" t="n">
        <v>886966.2</v>
      </c>
      <c r="I59" s="26" t="n">
        <v>309689.96</v>
      </c>
      <c r="J59" s="26"/>
      <c r="K59" s="26" t="n">
        <v>605100</v>
      </c>
      <c r="L59" s="26"/>
      <c r="M59" s="26" t="n">
        <v>605100</v>
      </c>
      <c r="N59" s="26"/>
      <c r="O59" s="26"/>
      <c r="P59" s="26"/>
      <c r="Q59" s="26"/>
      <c r="R59" s="26"/>
      <c r="S59" s="26"/>
      <c r="T59" s="26"/>
      <c r="U59" s="26"/>
    </row>
    <row r="60" customFormat="false" ht="14.25" hidden="false" customHeight="true" outlineLevel="0" collapsed="false">
      <c r="A60" s="27" t="s">
        <v>133</v>
      </c>
      <c r="B60" s="28"/>
      <c r="C60" s="28"/>
      <c r="D60" s="28"/>
      <c r="E60" s="28" t="s">
        <v>134</v>
      </c>
      <c r="F60" s="9" t="n">
        <v>128699.6</v>
      </c>
      <c r="G60" s="9" t="n">
        <v>128699.6</v>
      </c>
      <c r="H60" s="9" t="n">
        <v>128699.6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4.25" hidden="false" customHeight="true" outlineLevel="0" collapsed="false">
      <c r="A61" s="27" t="s">
        <v>133</v>
      </c>
      <c r="B61" s="27" t="s">
        <v>135</v>
      </c>
      <c r="C61" s="28"/>
      <c r="D61" s="28"/>
      <c r="E61" s="28" t="s">
        <v>136</v>
      </c>
      <c r="F61" s="9" t="n">
        <v>128699.6</v>
      </c>
      <c r="G61" s="9" t="n">
        <v>128699.6</v>
      </c>
      <c r="H61" s="9" t="n">
        <v>128699.6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4.25" hidden="false" customHeight="true" outlineLevel="0" collapsed="false">
      <c r="A62" s="27" t="s">
        <v>133</v>
      </c>
      <c r="B62" s="27" t="s">
        <v>135</v>
      </c>
      <c r="C62" s="27" t="s">
        <v>135</v>
      </c>
      <c r="D62" s="30" t="s">
        <v>168</v>
      </c>
      <c r="E62" s="28" t="s">
        <v>137</v>
      </c>
      <c r="F62" s="9" t="n">
        <v>128699.6</v>
      </c>
      <c r="G62" s="9" t="n">
        <v>128699.6</v>
      </c>
      <c r="H62" s="9" t="n">
        <v>128699.6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4.25" hidden="false" customHeight="true" outlineLevel="0" collapsed="false">
      <c r="A63" s="27" t="s">
        <v>138</v>
      </c>
      <c r="B63" s="28"/>
      <c r="C63" s="28"/>
      <c r="D63" s="28"/>
      <c r="E63" s="28" t="s">
        <v>139</v>
      </c>
      <c r="F63" s="9" t="n">
        <v>84741.86</v>
      </c>
      <c r="G63" s="9" t="n">
        <v>84741.86</v>
      </c>
      <c r="H63" s="9" t="n">
        <v>84741.86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4.25" hidden="false" customHeight="true" outlineLevel="0" collapsed="false">
      <c r="A64" s="27" t="s">
        <v>138</v>
      </c>
      <c r="B64" s="27" t="s">
        <v>140</v>
      </c>
      <c r="C64" s="28"/>
      <c r="D64" s="28"/>
      <c r="E64" s="28" t="s">
        <v>141</v>
      </c>
      <c r="F64" s="9" t="n">
        <v>84741.86</v>
      </c>
      <c r="G64" s="9" t="n">
        <v>84741.86</v>
      </c>
      <c r="H64" s="9" t="n">
        <v>84741.86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4.25" hidden="false" customHeight="true" outlineLevel="0" collapsed="false">
      <c r="A65" s="27" t="s">
        <v>138</v>
      </c>
      <c r="B65" s="27" t="s">
        <v>140</v>
      </c>
      <c r="C65" s="27" t="s">
        <v>142</v>
      </c>
      <c r="D65" s="30" t="s">
        <v>169</v>
      </c>
      <c r="E65" s="28" t="s">
        <v>143</v>
      </c>
      <c r="F65" s="9" t="n">
        <v>48262.35</v>
      </c>
      <c r="G65" s="9" t="n">
        <v>48262.35</v>
      </c>
      <c r="H65" s="9" t="n">
        <v>48262.35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4.25" hidden="false" customHeight="true" outlineLevel="0" collapsed="false">
      <c r="A66" s="27" t="s">
        <v>138</v>
      </c>
      <c r="B66" s="27" t="s">
        <v>140</v>
      </c>
      <c r="C66" s="27" t="s">
        <v>146</v>
      </c>
      <c r="D66" s="30" t="s">
        <v>170</v>
      </c>
      <c r="E66" s="28" t="s">
        <v>147</v>
      </c>
      <c r="F66" s="9" t="n">
        <v>36479.51</v>
      </c>
      <c r="G66" s="9" t="n">
        <v>36479.51</v>
      </c>
      <c r="H66" s="9" t="n">
        <v>36479.51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4.25" hidden="false" customHeight="true" outlineLevel="0" collapsed="false">
      <c r="A67" s="27" t="s">
        <v>148</v>
      </c>
      <c r="B67" s="28"/>
      <c r="C67" s="28"/>
      <c r="D67" s="28"/>
      <c r="E67" s="28" t="s">
        <v>149</v>
      </c>
      <c r="F67" s="9" t="n">
        <v>1498422.94</v>
      </c>
      <c r="G67" s="9" t="n">
        <v>893322.94</v>
      </c>
      <c r="H67" s="9" t="n">
        <v>583632.98</v>
      </c>
      <c r="I67" s="9" t="n">
        <v>309689.96</v>
      </c>
      <c r="J67" s="9"/>
      <c r="K67" s="9" t="n">
        <v>605100</v>
      </c>
      <c r="L67" s="9"/>
      <c r="M67" s="9" t="n">
        <v>605100</v>
      </c>
      <c r="N67" s="9"/>
      <c r="O67" s="9"/>
      <c r="P67" s="9"/>
      <c r="Q67" s="9"/>
      <c r="R67" s="9"/>
      <c r="S67" s="9"/>
      <c r="T67" s="9"/>
      <c r="U67" s="9"/>
    </row>
    <row r="68" customFormat="false" ht="14.25" hidden="false" customHeight="true" outlineLevel="0" collapsed="false">
      <c r="A68" s="27" t="s">
        <v>148</v>
      </c>
      <c r="B68" s="27" t="s">
        <v>142</v>
      </c>
      <c r="C68" s="28"/>
      <c r="D68" s="28"/>
      <c r="E68" s="28" t="s">
        <v>150</v>
      </c>
      <c r="F68" s="9" t="n">
        <v>1498422.94</v>
      </c>
      <c r="G68" s="9" t="n">
        <v>893322.94</v>
      </c>
      <c r="H68" s="9" t="n">
        <v>583632.98</v>
      </c>
      <c r="I68" s="9" t="n">
        <v>309689.96</v>
      </c>
      <c r="J68" s="9"/>
      <c r="K68" s="9" t="n">
        <v>605100</v>
      </c>
      <c r="L68" s="9"/>
      <c r="M68" s="9" t="n">
        <v>605100</v>
      </c>
      <c r="N68" s="9"/>
      <c r="O68" s="9"/>
      <c r="P68" s="9"/>
      <c r="Q68" s="9"/>
      <c r="R68" s="9"/>
      <c r="S68" s="9"/>
      <c r="T68" s="9"/>
      <c r="U68" s="9"/>
    </row>
    <row r="69" customFormat="false" ht="14.25" hidden="false" customHeight="true" outlineLevel="0" collapsed="false">
      <c r="A69" s="27" t="s">
        <v>148</v>
      </c>
      <c r="B69" s="27" t="s">
        <v>142</v>
      </c>
      <c r="C69" s="27" t="s">
        <v>152</v>
      </c>
      <c r="D69" s="30" t="s">
        <v>171</v>
      </c>
      <c r="E69" s="28" t="s">
        <v>153</v>
      </c>
      <c r="F69" s="9" t="n">
        <v>1498422.94</v>
      </c>
      <c r="G69" s="9" t="n">
        <v>893322.94</v>
      </c>
      <c r="H69" s="9" t="n">
        <v>583632.98</v>
      </c>
      <c r="I69" s="9" t="n">
        <v>309689.96</v>
      </c>
      <c r="J69" s="9"/>
      <c r="K69" s="9" t="n">
        <v>605100</v>
      </c>
      <c r="L69" s="9"/>
      <c r="M69" s="9" t="n">
        <v>605100</v>
      </c>
      <c r="N69" s="9"/>
      <c r="O69" s="9"/>
      <c r="P69" s="9"/>
      <c r="Q69" s="9"/>
      <c r="R69" s="9"/>
      <c r="S69" s="9"/>
      <c r="T69" s="9"/>
      <c r="U69" s="9"/>
    </row>
    <row r="70" customFormat="false" ht="14.25" hidden="false" customHeight="true" outlineLevel="0" collapsed="false">
      <c r="A70" s="27" t="s">
        <v>161</v>
      </c>
      <c r="B70" s="28"/>
      <c r="C70" s="28"/>
      <c r="D70" s="28"/>
      <c r="E70" s="28" t="s">
        <v>162</v>
      </c>
      <c r="F70" s="9" t="n">
        <v>89891.76</v>
      </c>
      <c r="G70" s="9" t="n">
        <v>89891.76</v>
      </c>
      <c r="H70" s="9" t="n">
        <v>89891.76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4.25" hidden="false" customHeight="true" outlineLevel="0" collapsed="false">
      <c r="A71" s="27" t="s">
        <v>161</v>
      </c>
      <c r="B71" s="27" t="s">
        <v>144</v>
      </c>
      <c r="C71" s="28"/>
      <c r="D71" s="28"/>
      <c r="E71" s="28" t="s">
        <v>163</v>
      </c>
      <c r="F71" s="9" t="n">
        <v>89891.76</v>
      </c>
      <c r="G71" s="9" t="n">
        <v>89891.76</v>
      </c>
      <c r="H71" s="9" t="n">
        <v>89891.76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4.25" hidden="false" customHeight="true" outlineLevel="0" collapsed="false">
      <c r="A72" s="27" t="s">
        <v>161</v>
      </c>
      <c r="B72" s="27" t="s">
        <v>144</v>
      </c>
      <c r="C72" s="27" t="s">
        <v>142</v>
      </c>
      <c r="D72" s="30" t="s">
        <v>172</v>
      </c>
      <c r="E72" s="28" t="s">
        <v>164</v>
      </c>
      <c r="F72" s="9" t="n">
        <v>89891.76</v>
      </c>
      <c r="G72" s="9" t="n">
        <v>89891.76</v>
      </c>
      <c r="H72" s="9" t="n">
        <v>89891.76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4.25" hidden="false" customHeight="true" outlineLevel="0" collapsed="false">
      <c r="A73" s="25"/>
      <c r="B73" s="25"/>
      <c r="C73" s="25"/>
      <c r="D73" s="24" t="s">
        <v>177</v>
      </c>
      <c r="E73" s="25" t="s">
        <v>178</v>
      </c>
      <c r="F73" s="26" t="n">
        <v>24844264.32</v>
      </c>
      <c r="G73" s="26" t="n">
        <v>3464856.82</v>
      </c>
      <c r="H73" s="26" t="n">
        <v>2873790.94</v>
      </c>
      <c r="I73" s="26" t="n">
        <v>345504.68</v>
      </c>
      <c r="J73" s="26" t="n">
        <v>245561.2</v>
      </c>
      <c r="K73" s="26" t="n">
        <v>21379407.5</v>
      </c>
      <c r="L73" s="26" t="n">
        <v>117884</v>
      </c>
      <c r="M73" s="26" t="n">
        <v>15135071.5</v>
      </c>
      <c r="N73" s="26"/>
      <c r="O73" s="26"/>
      <c r="P73" s="26"/>
      <c r="Q73" s="26" t="n">
        <v>6126452</v>
      </c>
      <c r="R73" s="26"/>
      <c r="S73" s="26"/>
      <c r="T73" s="26"/>
      <c r="U73" s="26"/>
    </row>
    <row r="74" customFormat="false" ht="14.25" hidden="false" customHeight="true" outlineLevel="0" collapsed="false">
      <c r="A74" s="27" t="s">
        <v>133</v>
      </c>
      <c r="B74" s="28"/>
      <c r="C74" s="28"/>
      <c r="D74" s="28"/>
      <c r="E74" s="28" t="s">
        <v>134</v>
      </c>
      <c r="F74" s="9" t="n">
        <v>357146.8</v>
      </c>
      <c r="G74" s="9" t="n">
        <v>357146.8</v>
      </c>
      <c r="H74" s="9" t="n">
        <v>357146.8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3</v>
      </c>
      <c r="B75" s="27" t="s">
        <v>135</v>
      </c>
      <c r="C75" s="28"/>
      <c r="D75" s="28"/>
      <c r="E75" s="28" t="s">
        <v>136</v>
      </c>
      <c r="F75" s="9" t="n">
        <v>357146.8</v>
      </c>
      <c r="G75" s="9" t="n">
        <v>357146.8</v>
      </c>
      <c r="H75" s="9" t="n">
        <v>357146.8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7" t="s">
        <v>135</v>
      </c>
      <c r="D76" s="30" t="s">
        <v>168</v>
      </c>
      <c r="E76" s="28" t="s">
        <v>137</v>
      </c>
      <c r="F76" s="9" t="n">
        <v>357146.8</v>
      </c>
      <c r="G76" s="9" t="n">
        <v>357146.8</v>
      </c>
      <c r="H76" s="9" t="n">
        <v>357146.8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8</v>
      </c>
      <c r="B77" s="28"/>
      <c r="C77" s="28"/>
      <c r="D77" s="28"/>
      <c r="E77" s="28" t="s">
        <v>139</v>
      </c>
      <c r="F77" s="9" t="n">
        <v>133930.05</v>
      </c>
      <c r="G77" s="9" t="n">
        <v>133930.05</v>
      </c>
      <c r="H77" s="9" t="n">
        <v>133930.05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8</v>
      </c>
      <c r="B78" s="27" t="s">
        <v>140</v>
      </c>
      <c r="C78" s="28"/>
      <c r="D78" s="28"/>
      <c r="E78" s="28" t="s">
        <v>141</v>
      </c>
      <c r="F78" s="9" t="n">
        <v>133930.05</v>
      </c>
      <c r="G78" s="9" t="n">
        <v>133930.05</v>
      </c>
      <c r="H78" s="9" t="n">
        <v>133930.05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8</v>
      </c>
      <c r="B79" s="27" t="s">
        <v>140</v>
      </c>
      <c r="C79" s="27" t="s">
        <v>144</v>
      </c>
      <c r="D79" s="30" t="s">
        <v>179</v>
      </c>
      <c r="E79" s="28" t="s">
        <v>145</v>
      </c>
      <c r="F79" s="9" t="n">
        <v>133930.05</v>
      </c>
      <c r="G79" s="9" t="n">
        <v>133930.05</v>
      </c>
      <c r="H79" s="9" t="n">
        <v>133930.05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48</v>
      </c>
      <c r="B80" s="28"/>
      <c r="C80" s="28"/>
      <c r="D80" s="28"/>
      <c r="E80" s="28" t="s">
        <v>149</v>
      </c>
      <c r="F80" s="9" t="n">
        <v>24138899.39</v>
      </c>
      <c r="G80" s="9" t="n">
        <v>2759491.89</v>
      </c>
      <c r="H80" s="9" t="n">
        <v>2168426.01</v>
      </c>
      <c r="I80" s="9" t="n">
        <v>345504.68</v>
      </c>
      <c r="J80" s="9" t="n">
        <v>245561.2</v>
      </c>
      <c r="K80" s="9" t="n">
        <v>21379407.5</v>
      </c>
      <c r="L80" s="9" t="n">
        <v>117884</v>
      </c>
      <c r="M80" s="9" t="n">
        <v>15135071.5</v>
      </c>
      <c r="N80" s="9"/>
      <c r="O80" s="9"/>
      <c r="P80" s="9"/>
      <c r="Q80" s="9" t="n">
        <v>6126452</v>
      </c>
      <c r="R80" s="9"/>
      <c r="S80" s="9"/>
      <c r="T80" s="9"/>
      <c r="U80" s="9"/>
    </row>
    <row r="81" customFormat="false" ht="14.25" hidden="false" customHeight="true" outlineLevel="0" collapsed="false">
      <c r="A81" s="27" t="s">
        <v>148</v>
      </c>
      <c r="B81" s="27" t="s">
        <v>142</v>
      </c>
      <c r="C81" s="28"/>
      <c r="D81" s="28"/>
      <c r="E81" s="28" t="s">
        <v>150</v>
      </c>
      <c r="F81" s="9" t="n">
        <v>2881575.89</v>
      </c>
      <c r="G81" s="9" t="n">
        <v>2759491.89</v>
      </c>
      <c r="H81" s="9" t="n">
        <v>2168426.01</v>
      </c>
      <c r="I81" s="9" t="n">
        <v>345504.68</v>
      </c>
      <c r="J81" s="9" t="n">
        <v>245561.2</v>
      </c>
      <c r="K81" s="9" t="n">
        <v>122084</v>
      </c>
      <c r="L81" s="9" t="n">
        <v>107384</v>
      </c>
      <c r="M81" s="9" t="n">
        <v>14700</v>
      </c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48</v>
      </c>
      <c r="B82" s="27" t="s">
        <v>142</v>
      </c>
      <c r="C82" s="27" t="s">
        <v>144</v>
      </c>
      <c r="D82" s="30" t="s">
        <v>180</v>
      </c>
      <c r="E82" s="28" t="s">
        <v>151</v>
      </c>
      <c r="F82" s="9" t="n">
        <v>2881575.89</v>
      </c>
      <c r="G82" s="9" t="n">
        <v>2759491.89</v>
      </c>
      <c r="H82" s="9" t="n">
        <v>2168426.01</v>
      </c>
      <c r="I82" s="9" t="n">
        <v>345504.68</v>
      </c>
      <c r="J82" s="9" t="n">
        <v>245561.2</v>
      </c>
      <c r="K82" s="9" t="n">
        <v>122084</v>
      </c>
      <c r="L82" s="9" t="n">
        <v>107384</v>
      </c>
      <c r="M82" s="9" t="n">
        <v>14700</v>
      </c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48</v>
      </c>
      <c r="B83" s="27" t="s">
        <v>146</v>
      </c>
      <c r="C83" s="28"/>
      <c r="D83" s="28"/>
      <c r="E83" s="28" t="s">
        <v>154</v>
      </c>
      <c r="F83" s="9" t="n">
        <v>2414852</v>
      </c>
      <c r="G83" s="9"/>
      <c r="H83" s="9"/>
      <c r="I83" s="9"/>
      <c r="J83" s="9"/>
      <c r="K83" s="9" t="n">
        <v>2414852</v>
      </c>
      <c r="L83" s="9"/>
      <c r="M83" s="9" t="n">
        <v>1577000</v>
      </c>
      <c r="N83" s="9"/>
      <c r="O83" s="9"/>
      <c r="P83" s="9"/>
      <c r="Q83" s="9" t="n">
        <v>837852</v>
      </c>
      <c r="R83" s="9"/>
      <c r="S83" s="9"/>
      <c r="T83" s="9"/>
      <c r="U83" s="9"/>
    </row>
    <row r="84" customFormat="false" ht="14.25" hidden="false" customHeight="true" outlineLevel="0" collapsed="false">
      <c r="A84" s="27" t="s">
        <v>148</v>
      </c>
      <c r="B84" s="27" t="s">
        <v>146</v>
      </c>
      <c r="C84" s="27" t="s">
        <v>155</v>
      </c>
      <c r="D84" s="30" t="s">
        <v>181</v>
      </c>
      <c r="E84" s="28" t="s">
        <v>156</v>
      </c>
      <c r="F84" s="9" t="n">
        <v>2414852</v>
      </c>
      <c r="G84" s="9"/>
      <c r="H84" s="9"/>
      <c r="I84" s="9"/>
      <c r="J84" s="9"/>
      <c r="K84" s="9" t="n">
        <v>2414852</v>
      </c>
      <c r="L84" s="9"/>
      <c r="M84" s="9" t="n">
        <v>1577000</v>
      </c>
      <c r="N84" s="9"/>
      <c r="O84" s="9"/>
      <c r="P84" s="9"/>
      <c r="Q84" s="9" t="n">
        <v>837852</v>
      </c>
      <c r="R84" s="9"/>
      <c r="S84" s="9"/>
      <c r="T84" s="9"/>
      <c r="U84" s="9"/>
    </row>
    <row r="85" customFormat="false" ht="14.25" hidden="false" customHeight="true" outlineLevel="0" collapsed="false">
      <c r="A85" s="27" t="s">
        <v>148</v>
      </c>
      <c r="B85" s="27" t="s">
        <v>135</v>
      </c>
      <c r="C85" s="28"/>
      <c r="D85" s="28"/>
      <c r="E85" s="28" t="s">
        <v>157</v>
      </c>
      <c r="F85" s="9" t="n">
        <v>14542471.5</v>
      </c>
      <c r="G85" s="9"/>
      <c r="H85" s="9"/>
      <c r="I85" s="9"/>
      <c r="J85" s="9"/>
      <c r="K85" s="9" t="n">
        <v>14542471.5</v>
      </c>
      <c r="L85" s="9" t="n">
        <v>10500</v>
      </c>
      <c r="M85" s="9" t="n">
        <v>13543371.5</v>
      </c>
      <c r="N85" s="9"/>
      <c r="O85" s="9"/>
      <c r="P85" s="9"/>
      <c r="Q85" s="9" t="n">
        <v>988600</v>
      </c>
      <c r="R85" s="9"/>
      <c r="S85" s="9"/>
      <c r="T85" s="9"/>
      <c r="U85" s="9"/>
    </row>
    <row r="86" customFormat="false" ht="14.25" hidden="false" customHeight="true" outlineLevel="0" collapsed="false">
      <c r="A86" s="27" t="s">
        <v>148</v>
      </c>
      <c r="B86" s="27" t="s">
        <v>135</v>
      </c>
      <c r="C86" s="27" t="s">
        <v>142</v>
      </c>
      <c r="D86" s="30" t="s">
        <v>182</v>
      </c>
      <c r="E86" s="28" t="s">
        <v>157</v>
      </c>
      <c r="F86" s="9" t="n">
        <v>14542471.5</v>
      </c>
      <c r="G86" s="9"/>
      <c r="H86" s="9"/>
      <c r="I86" s="9"/>
      <c r="J86" s="9"/>
      <c r="K86" s="9" t="n">
        <v>14542471.5</v>
      </c>
      <c r="L86" s="9" t="n">
        <v>10500</v>
      </c>
      <c r="M86" s="9" t="n">
        <v>13543371.5</v>
      </c>
      <c r="N86" s="9"/>
      <c r="O86" s="9"/>
      <c r="P86" s="9"/>
      <c r="Q86" s="9" t="n">
        <v>988600</v>
      </c>
      <c r="R86" s="9"/>
      <c r="S86" s="9"/>
      <c r="T86" s="9"/>
      <c r="U86" s="9"/>
    </row>
    <row r="87" customFormat="false" ht="22.7" hidden="false" customHeight="true" outlineLevel="0" collapsed="false">
      <c r="A87" s="27" t="s">
        <v>148</v>
      </c>
      <c r="B87" s="27" t="s">
        <v>158</v>
      </c>
      <c r="C87" s="28"/>
      <c r="D87" s="28"/>
      <c r="E87" s="28" t="s">
        <v>159</v>
      </c>
      <c r="F87" s="9" t="n">
        <v>4300000</v>
      </c>
      <c r="G87" s="9"/>
      <c r="H87" s="9"/>
      <c r="I87" s="9"/>
      <c r="J87" s="9"/>
      <c r="K87" s="9" t="n">
        <v>4300000</v>
      </c>
      <c r="L87" s="9"/>
      <c r="M87" s="9"/>
      <c r="N87" s="9"/>
      <c r="O87" s="9"/>
      <c r="P87" s="9"/>
      <c r="Q87" s="9" t="n">
        <v>4300000</v>
      </c>
      <c r="R87" s="9"/>
      <c r="S87" s="9"/>
      <c r="T87" s="9"/>
      <c r="U87" s="9"/>
    </row>
    <row r="88" customFormat="false" ht="22.7" hidden="false" customHeight="true" outlineLevel="0" collapsed="false">
      <c r="A88" s="27" t="s">
        <v>148</v>
      </c>
      <c r="B88" s="27" t="s">
        <v>158</v>
      </c>
      <c r="C88" s="27" t="s">
        <v>155</v>
      </c>
      <c r="D88" s="30" t="s">
        <v>183</v>
      </c>
      <c r="E88" s="28" t="s">
        <v>160</v>
      </c>
      <c r="F88" s="9" t="n">
        <v>4300000</v>
      </c>
      <c r="G88" s="9"/>
      <c r="H88" s="9"/>
      <c r="I88" s="9"/>
      <c r="J88" s="9"/>
      <c r="K88" s="9" t="n">
        <v>4300000</v>
      </c>
      <c r="L88" s="9"/>
      <c r="M88" s="9"/>
      <c r="N88" s="9"/>
      <c r="O88" s="9"/>
      <c r="P88" s="9"/>
      <c r="Q88" s="9" t="n">
        <v>4300000</v>
      </c>
      <c r="R88" s="9"/>
      <c r="S88" s="9"/>
      <c r="T88" s="9"/>
      <c r="U88" s="9"/>
    </row>
    <row r="89" customFormat="false" ht="14.25" hidden="false" customHeight="true" outlineLevel="0" collapsed="false">
      <c r="A89" s="27" t="s">
        <v>161</v>
      </c>
      <c r="B89" s="28"/>
      <c r="C89" s="28"/>
      <c r="D89" s="28"/>
      <c r="E89" s="28" t="s">
        <v>162</v>
      </c>
      <c r="F89" s="9" t="n">
        <v>214288.08</v>
      </c>
      <c r="G89" s="9" t="n">
        <v>214288.08</v>
      </c>
      <c r="H89" s="9" t="n">
        <v>214288.08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161</v>
      </c>
      <c r="B90" s="27" t="s">
        <v>144</v>
      </c>
      <c r="C90" s="28"/>
      <c r="D90" s="28"/>
      <c r="E90" s="28" t="s">
        <v>163</v>
      </c>
      <c r="F90" s="9" t="n">
        <v>214288.08</v>
      </c>
      <c r="G90" s="9" t="n">
        <v>214288.08</v>
      </c>
      <c r="H90" s="9" t="n">
        <v>214288.08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7" t="s">
        <v>161</v>
      </c>
      <c r="B91" s="27" t="s">
        <v>144</v>
      </c>
      <c r="C91" s="27" t="s">
        <v>142</v>
      </c>
      <c r="D91" s="30" t="s">
        <v>172</v>
      </c>
      <c r="E91" s="28" t="s">
        <v>164</v>
      </c>
      <c r="F91" s="9" t="n">
        <v>214288.08</v>
      </c>
      <c r="G91" s="9" t="n">
        <v>214288.08</v>
      </c>
      <c r="H91" s="9" t="n">
        <v>214288.08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199</v>
      </c>
    </row>
    <row r="2" customFormat="false" ht="14.25" hidden="false" customHeight="true" outlineLevel="0" collapsed="false">
      <c r="A2" s="2" t="s">
        <v>1</v>
      </c>
      <c r="B2" s="3" t="n">
        <v>4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00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01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202</v>
      </c>
      <c r="F7" s="7" t="s">
        <v>203</v>
      </c>
    </row>
    <row r="8" customFormat="false" ht="14.25" hidden="false" customHeight="true" outlineLevel="0" collapsed="false">
      <c r="A8" s="8" t="s">
        <v>10</v>
      </c>
      <c r="B8" s="9" t="n">
        <v>33968226.42</v>
      </c>
      <c r="C8" s="8" t="s">
        <v>11</v>
      </c>
      <c r="D8" s="10"/>
      <c r="E8" s="10"/>
      <c r="F8" s="10"/>
    </row>
    <row r="9" customFormat="false" ht="14.25" hidden="false" customHeight="true" outlineLevel="0" collapsed="false">
      <c r="A9" s="11" t="s">
        <v>13</v>
      </c>
      <c r="B9" s="9" t="n">
        <v>33968226.42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33968226.42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/>
      <c r="E11" s="10"/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813238</v>
      </c>
      <c r="E15" s="10" t="n">
        <v>813238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434796.75</v>
      </c>
      <c r="E17" s="10" t="n">
        <v>434796.75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36487896.87</v>
      </c>
      <c r="E19" s="10" t="n">
        <v>32187896.87</v>
      </c>
      <c r="F19" s="10" t="n">
        <v>4300000</v>
      </c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/>
      <c r="E20" s="10"/>
      <c r="F20" s="10"/>
    </row>
    <row r="21" customFormat="false" ht="14.25" hidden="false" customHeight="true" outlineLevel="0" collapsed="false">
      <c r="A21" s="8" t="s">
        <v>46</v>
      </c>
      <c r="B21" s="9" t="n">
        <v>4300000</v>
      </c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 t="n">
        <v>4300000</v>
      </c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532294.8</v>
      </c>
      <c r="E27" s="10" t="n">
        <v>532294.8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38268226.42</v>
      </c>
      <c r="C37" s="7" t="s">
        <v>76</v>
      </c>
      <c r="D37" s="10" t="n">
        <v>38268226.42</v>
      </c>
      <c r="E37" s="10" t="n">
        <v>33968226.42</v>
      </c>
      <c r="F37" s="10" t="n">
        <v>4300000</v>
      </c>
    </row>
    <row r="38" customFormat="false" ht="14.25" hidden="false" customHeight="true" outlineLevel="0" collapsed="false">
      <c r="A38" s="8" t="s">
        <v>204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38268226.42</v>
      </c>
      <c r="C52" s="7" t="s">
        <v>91</v>
      </c>
      <c r="D52" s="10" t="n">
        <v>38268226.42</v>
      </c>
      <c r="E52" s="10" t="n">
        <v>33968226.42</v>
      </c>
      <c r="F52" s="10" t="n">
        <v>4300000</v>
      </c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05</v>
      </c>
    </row>
    <row r="2" customFormat="false" ht="14.25" hidden="false" customHeight="true" outlineLevel="0" collapsed="false">
      <c r="A2" s="2" t="s">
        <v>1</v>
      </c>
      <c r="B2" s="2" t="n">
        <v>4</v>
      </c>
      <c r="N2" s="6"/>
    </row>
    <row r="3" customFormat="false" ht="28.5" hidden="false" customHeight="true" outlineLevel="0" collapsed="false">
      <c r="A3" s="4" t="s">
        <v>2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6</v>
      </c>
      <c r="H5" s="14"/>
      <c r="I5" s="14"/>
      <c r="J5" s="14"/>
      <c r="K5" s="14" t="s">
        <v>1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8</v>
      </c>
      <c r="I6" s="14" t="s">
        <v>189</v>
      </c>
      <c r="J6" s="14" t="s">
        <v>190</v>
      </c>
      <c r="K6" s="14" t="s">
        <v>107</v>
      </c>
      <c r="L6" s="14" t="s">
        <v>191</v>
      </c>
      <c r="M6" s="14" t="s">
        <v>189</v>
      </c>
      <c r="N6" s="14" t="s">
        <v>190</v>
      </c>
      <c r="O6" s="14" t="s">
        <v>192</v>
      </c>
      <c r="P6" s="14" t="s">
        <v>193</v>
      </c>
      <c r="Q6" s="14" t="s">
        <v>194</v>
      </c>
      <c r="R6" s="14" t="s">
        <v>195</v>
      </c>
      <c r="S6" s="14" t="s">
        <v>196</v>
      </c>
      <c r="T6" s="14" t="s">
        <v>197</v>
      </c>
      <c r="U6" s="14" t="s">
        <v>198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33968226.42</v>
      </c>
      <c r="G8" s="9" t="n">
        <v>9662018.92</v>
      </c>
      <c r="H8" s="9" t="n">
        <v>8051457.5</v>
      </c>
      <c r="I8" s="9" t="n">
        <v>1315593.8</v>
      </c>
      <c r="J8" s="9" t="n">
        <v>294967.62</v>
      </c>
      <c r="K8" s="9" t="n">
        <v>24306207.5</v>
      </c>
      <c r="L8" s="9" t="n">
        <v>640784</v>
      </c>
      <c r="M8" s="9" t="n">
        <v>18338971.5</v>
      </c>
      <c r="N8" s="9"/>
      <c r="O8" s="9"/>
      <c r="P8" s="9"/>
      <c r="Q8" s="9" t="n">
        <v>5326452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813238</v>
      </c>
      <c r="G9" s="19" t="n">
        <v>813238</v>
      </c>
      <c r="H9" s="19" t="n">
        <v>813238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813238</v>
      </c>
      <c r="G10" s="19" t="n">
        <v>813238</v>
      </c>
      <c r="H10" s="19" t="n">
        <v>813238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813238</v>
      </c>
      <c r="G11" s="19" t="n">
        <v>813238</v>
      </c>
      <c r="H11" s="19" t="n">
        <v>81323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8</v>
      </c>
      <c r="B12" s="20"/>
      <c r="C12" s="20"/>
      <c r="D12" s="20"/>
      <c r="E12" s="20" t="s">
        <v>139</v>
      </c>
      <c r="F12" s="19" t="n">
        <v>434796.75</v>
      </c>
      <c r="G12" s="19" t="n">
        <v>434796.75</v>
      </c>
      <c r="H12" s="19" t="n">
        <v>425650.33</v>
      </c>
      <c r="I12" s="19"/>
      <c r="J12" s="19" t="n">
        <v>9146.42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8</v>
      </c>
      <c r="B13" s="16" t="s">
        <v>140</v>
      </c>
      <c r="C13" s="20"/>
      <c r="D13" s="20"/>
      <c r="E13" s="20" t="s">
        <v>141</v>
      </c>
      <c r="F13" s="19" t="n">
        <v>434796.75</v>
      </c>
      <c r="G13" s="19" t="n">
        <v>434796.75</v>
      </c>
      <c r="H13" s="19" t="n">
        <v>425650.33</v>
      </c>
      <c r="I13" s="19"/>
      <c r="J13" s="19" t="n">
        <v>9146.42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8</v>
      </c>
      <c r="B14" s="16" t="s">
        <v>140</v>
      </c>
      <c r="C14" s="16" t="s">
        <v>142</v>
      </c>
      <c r="D14" s="20"/>
      <c r="E14" s="20" t="s">
        <v>143</v>
      </c>
      <c r="F14" s="19" t="n">
        <v>165527.71</v>
      </c>
      <c r="G14" s="19" t="n">
        <v>165527.71</v>
      </c>
      <c r="H14" s="19" t="n">
        <v>165527.71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8</v>
      </c>
      <c r="B15" s="16" t="s">
        <v>140</v>
      </c>
      <c r="C15" s="16" t="s">
        <v>144</v>
      </c>
      <c r="D15" s="20"/>
      <c r="E15" s="20" t="s">
        <v>145</v>
      </c>
      <c r="F15" s="19" t="n">
        <v>133930.05</v>
      </c>
      <c r="G15" s="19" t="n">
        <v>133930.05</v>
      </c>
      <c r="H15" s="19" t="n">
        <v>133930.05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8</v>
      </c>
      <c r="B16" s="16" t="s">
        <v>140</v>
      </c>
      <c r="C16" s="16" t="s">
        <v>146</v>
      </c>
      <c r="D16" s="20"/>
      <c r="E16" s="20" t="s">
        <v>147</v>
      </c>
      <c r="F16" s="19" t="n">
        <v>135338.99</v>
      </c>
      <c r="G16" s="19" t="n">
        <v>135338.99</v>
      </c>
      <c r="H16" s="19" t="n">
        <v>126192.57</v>
      </c>
      <c r="I16" s="19"/>
      <c r="J16" s="19" t="n">
        <v>9146.42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48</v>
      </c>
      <c r="B17" s="20"/>
      <c r="C17" s="20"/>
      <c r="D17" s="20"/>
      <c r="E17" s="20" t="s">
        <v>149</v>
      </c>
      <c r="F17" s="19" t="n">
        <v>32187896.87</v>
      </c>
      <c r="G17" s="19" t="n">
        <v>7881689.37</v>
      </c>
      <c r="H17" s="19" t="n">
        <v>6280274.37</v>
      </c>
      <c r="I17" s="19" t="n">
        <v>1315593.8</v>
      </c>
      <c r="J17" s="19" t="n">
        <v>285821.2</v>
      </c>
      <c r="K17" s="19" t="n">
        <v>24306207.5</v>
      </c>
      <c r="L17" s="19" t="n">
        <v>640784</v>
      </c>
      <c r="M17" s="19" t="n">
        <v>18338971.5</v>
      </c>
      <c r="N17" s="19"/>
      <c r="O17" s="19"/>
      <c r="P17" s="19"/>
      <c r="Q17" s="19" t="n">
        <v>5326452</v>
      </c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48</v>
      </c>
      <c r="B18" s="16" t="s">
        <v>142</v>
      </c>
      <c r="C18" s="20"/>
      <c r="D18" s="20"/>
      <c r="E18" s="20" t="s">
        <v>150</v>
      </c>
      <c r="F18" s="19" t="n">
        <v>15230573.37</v>
      </c>
      <c r="G18" s="19" t="n">
        <v>7881689.37</v>
      </c>
      <c r="H18" s="19" t="n">
        <v>6280274.37</v>
      </c>
      <c r="I18" s="19" t="n">
        <v>1315593.8</v>
      </c>
      <c r="J18" s="19" t="n">
        <v>285821.2</v>
      </c>
      <c r="K18" s="19" t="n">
        <v>7348884</v>
      </c>
      <c r="L18" s="19" t="n">
        <v>630284</v>
      </c>
      <c r="M18" s="19" t="n">
        <v>3218600</v>
      </c>
      <c r="N18" s="19"/>
      <c r="O18" s="19"/>
      <c r="P18" s="19"/>
      <c r="Q18" s="19" t="n">
        <v>3500000</v>
      </c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48</v>
      </c>
      <c r="B19" s="16" t="s">
        <v>142</v>
      </c>
      <c r="C19" s="16" t="s">
        <v>144</v>
      </c>
      <c r="D19" s="20"/>
      <c r="E19" s="20" t="s">
        <v>151</v>
      </c>
      <c r="F19" s="19" t="n">
        <v>2881575.89</v>
      </c>
      <c r="G19" s="19" t="n">
        <v>2759491.89</v>
      </c>
      <c r="H19" s="19" t="n">
        <v>2168426.01</v>
      </c>
      <c r="I19" s="19" t="n">
        <v>345504.68</v>
      </c>
      <c r="J19" s="19" t="n">
        <v>245561.2</v>
      </c>
      <c r="K19" s="19" t="n">
        <v>122084</v>
      </c>
      <c r="L19" s="19" t="n">
        <v>107384</v>
      </c>
      <c r="M19" s="19" t="n">
        <v>14700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48</v>
      </c>
      <c r="B20" s="16" t="s">
        <v>142</v>
      </c>
      <c r="C20" s="16" t="s">
        <v>152</v>
      </c>
      <c r="D20" s="20"/>
      <c r="E20" s="20" t="s">
        <v>153</v>
      </c>
      <c r="F20" s="19" t="n">
        <v>12348997.48</v>
      </c>
      <c r="G20" s="19" t="n">
        <v>5122197.48</v>
      </c>
      <c r="H20" s="19" t="n">
        <v>4111848.36</v>
      </c>
      <c r="I20" s="19" t="n">
        <v>970089.12</v>
      </c>
      <c r="J20" s="19" t="n">
        <v>40260</v>
      </c>
      <c r="K20" s="19" t="n">
        <v>7226800</v>
      </c>
      <c r="L20" s="19" t="n">
        <v>522900</v>
      </c>
      <c r="M20" s="19" t="n">
        <v>3203900</v>
      </c>
      <c r="N20" s="19"/>
      <c r="O20" s="19"/>
      <c r="P20" s="19"/>
      <c r="Q20" s="19" t="n">
        <v>3500000</v>
      </c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48</v>
      </c>
      <c r="B21" s="16" t="s">
        <v>146</v>
      </c>
      <c r="C21" s="20"/>
      <c r="D21" s="20"/>
      <c r="E21" s="20" t="s">
        <v>154</v>
      </c>
      <c r="F21" s="19" t="n">
        <v>2414852</v>
      </c>
      <c r="G21" s="19"/>
      <c r="H21" s="19"/>
      <c r="I21" s="19"/>
      <c r="J21" s="19"/>
      <c r="K21" s="19" t="n">
        <v>2414852</v>
      </c>
      <c r="L21" s="19"/>
      <c r="M21" s="19" t="n">
        <v>1577000</v>
      </c>
      <c r="N21" s="19"/>
      <c r="O21" s="19"/>
      <c r="P21" s="19"/>
      <c r="Q21" s="19" t="n">
        <v>837852</v>
      </c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48</v>
      </c>
      <c r="B22" s="16" t="s">
        <v>146</v>
      </c>
      <c r="C22" s="16" t="s">
        <v>155</v>
      </c>
      <c r="D22" s="20"/>
      <c r="E22" s="20" t="s">
        <v>156</v>
      </c>
      <c r="F22" s="19" t="n">
        <v>2414852</v>
      </c>
      <c r="G22" s="19"/>
      <c r="H22" s="19"/>
      <c r="I22" s="19"/>
      <c r="J22" s="19"/>
      <c r="K22" s="19" t="n">
        <v>2414852</v>
      </c>
      <c r="L22" s="19"/>
      <c r="M22" s="19" t="n">
        <v>1577000</v>
      </c>
      <c r="N22" s="19"/>
      <c r="O22" s="19"/>
      <c r="P22" s="19"/>
      <c r="Q22" s="19" t="n">
        <v>837852</v>
      </c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48</v>
      </c>
      <c r="B23" s="16" t="s">
        <v>135</v>
      </c>
      <c r="C23" s="20"/>
      <c r="D23" s="20"/>
      <c r="E23" s="20" t="s">
        <v>157</v>
      </c>
      <c r="F23" s="19" t="n">
        <v>14542471.5</v>
      </c>
      <c r="G23" s="19"/>
      <c r="H23" s="19"/>
      <c r="I23" s="19"/>
      <c r="J23" s="19"/>
      <c r="K23" s="19" t="n">
        <v>14542471.5</v>
      </c>
      <c r="L23" s="19" t="n">
        <v>10500</v>
      </c>
      <c r="M23" s="19" t="n">
        <v>13543371.5</v>
      </c>
      <c r="N23" s="19"/>
      <c r="O23" s="19"/>
      <c r="P23" s="19"/>
      <c r="Q23" s="19" t="n">
        <v>988600</v>
      </c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48</v>
      </c>
      <c r="B24" s="16" t="s">
        <v>135</v>
      </c>
      <c r="C24" s="16" t="s">
        <v>142</v>
      </c>
      <c r="D24" s="20"/>
      <c r="E24" s="20" t="s">
        <v>157</v>
      </c>
      <c r="F24" s="19" t="n">
        <v>14542471.5</v>
      </c>
      <c r="G24" s="19"/>
      <c r="H24" s="19"/>
      <c r="I24" s="19"/>
      <c r="J24" s="19"/>
      <c r="K24" s="19" t="n">
        <v>14542471.5</v>
      </c>
      <c r="L24" s="19" t="n">
        <v>10500</v>
      </c>
      <c r="M24" s="19" t="n">
        <v>13543371.5</v>
      </c>
      <c r="N24" s="19"/>
      <c r="O24" s="19"/>
      <c r="P24" s="19"/>
      <c r="Q24" s="19" t="n">
        <v>988600</v>
      </c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61</v>
      </c>
      <c r="B25" s="20"/>
      <c r="C25" s="20"/>
      <c r="D25" s="20"/>
      <c r="E25" s="20" t="s">
        <v>162</v>
      </c>
      <c r="F25" s="19" t="n">
        <v>532294.8</v>
      </c>
      <c r="G25" s="19" t="n">
        <v>532294.8</v>
      </c>
      <c r="H25" s="19" t="n">
        <v>532294.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61</v>
      </c>
      <c r="B26" s="16" t="s">
        <v>144</v>
      </c>
      <c r="C26" s="20"/>
      <c r="D26" s="20"/>
      <c r="E26" s="20" t="s">
        <v>163</v>
      </c>
      <c r="F26" s="19" t="n">
        <v>532294.8</v>
      </c>
      <c r="G26" s="19" t="n">
        <v>532294.8</v>
      </c>
      <c r="H26" s="19" t="n">
        <v>532294.8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1</v>
      </c>
      <c r="B27" s="16" t="s">
        <v>144</v>
      </c>
      <c r="C27" s="16" t="s">
        <v>142</v>
      </c>
      <c r="D27" s="20"/>
      <c r="E27" s="20" t="s">
        <v>164</v>
      </c>
      <c r="F27" s="19" t="n">
        <v>532294.8</v>
      </c>
      <c r="G27" s="19" t="n">
        <v>532294.8</v>
      </c>
      <c r="H27" s="19" t="n">
        <v>532294.8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22"/>
      <c r="B28" s="22"/>
      <c r="C28" s="22"/>
      <c r="D28" s="21" t="s">
        <v>165</v>
      </c>
      <c r="E28" s="22" t="s">
        <v>166</v>
      </c>
      <c r="F28" s="23" t="n">
        <v>33968226.42</v>
      </c>
      <c r="G28" s="23" t="n">
        <v>9662018.92</v>
      </c>
      <c r="H28" s="23" t="n">
        <v>8051457.5</v>
      </c>
      <c r="I28" s="23" t="n">
        <v>1315593.8</v>
      </c>
      <c r="J28" s="23" t="n">
        <v>294967.62</v>
      </c>
      <c r="K28" s="23" t="n">
        <v>24306207.5</v>
      </c>
      <c r="L28" s="23" t="n">
        <v>640784</v>
      </c>
      <c r="M28" s="23" t="n">
        <v>18338971.5</v>
      </c>
      <c r="N28" s="23"/>
      <c r="O28" s="23"/>
      <c r="P28" s="23"/>
      <c r="Q28" s="23" t="n">
        <v>5326452</v>
      </c>
      <c r="R28" s="23"/>
      <c r="S28" s="23"/>
      <c r="T28" s="23"/>
      <c r="U28" s="23"/>
    </row>
    <row r="29" customFormat="false" ht="14.25" hidden="false" customHeight="true" outlineLevel="0" collapsed="false">
      <c r="A29" s="25"/>
      <c r="B29" s="25"/>
      <c r="C29" s="25"/>
      <c r="D29" s="24" t="s">
        <v>167</v>
      </c>
      <c r="E29" s="25" t="s">
        <v>166</v>
      </c>
      <c r="F29" s="26" t="n">
        <v>6225188.97</v>
      </c>
      <c r="G29" s="26" t="n">
        <v>626388.97</v>
      </c>
      <c r="H29" s="26" t="n">
        <v>495884.11</v>
      </c>
      <c r="I29" s="26" t="n">
        <v>130504.86</v>
      </c>
      <c r="J29" s="26"/>
      <c r="K29" s="26" t="n">
        <v>5598800</v>
      </c>
      <c r="L29" s="26"/>
      <c r="M29" s="26" t="n">
        <v>2098800</v>
      </c>
      <c r="N29" s="26"/>
      <c r="O29" s="26"/>
      <c r="P29" s="26"/>
      <c r="Q29" s="26" t="n">
        <v>3500000</v>
      </c>
      <c r="R29" s="26"/>
      <c r="S29" s="26"/>
      <c r="T29" s="26"/>
      <c r="U29" s="26"/>
    </row>
    <row r="30" customFormat="false" ht="14.25" hidden="false" customHeight="true" outlineLevel="0" collapsed="false">
      <c r="A30" s="27" t="s">
        <v>133</v>
      </c>
      <c r="B30" s="28"/>
      <c r="C30" s="28"/>
      <c r="D30" s="28"/>
      <c r="E30" s="28" t="s">
        <v>134</v>
      </c>
      <c r="F30" s="9" t="n">
        <v>77448.6</v>
      </c>
      <c r="G30" s="9" t="n">
        <v>77448.6</v>
      </c>
      <c r="H30" s="9" t="n">
        <v>77448.6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14.25" hidden="false" customHeight="true" outlineLevel="0" collapsed="false">
      <c r="A31" s="27" t="s">
        <v>133</v>
      </c>
      <c r="B31" s="27" t="s">
        <v>135</v>
      </c>
      <c r="C31" s="28"/>
      <c r="D31" s="28"/>
      <c r="E31" s="28" t="s">
        <v>136</v>
      </c>
      <c r="F31" s="9" t="n">
        <v>77448.6</v>
      </c>
      <c r="G31" s="9" t="n">
        <v>77448.6</v>
      </c>
      <c r="H31" s="9" t="n">
        <v>77448.6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4.25" hidden="false" customHeight="true" outlineLevel="0" collapsed="false">
      <c r="A32" s="27" t="s">
        <v>133</v>
      </c>
      <c r="B32" s="27" t="s">
        <v>135</v>
      </c>
      <c r="C32" s="27" t="s">
        <v>135</v>
      </c>
      <c r="D32" s="27" t="s">
        <v>168</v>
      </c>
      <c r="E32" s="28" t="s">
        <v>137</v>
      </c>
      <c r="F32" s="9" t="n">
        <v>77448.6</v>
      </c>
      <c r="G32" s="9" t="n">
        <v>77448.6</v>
      </c>
      <c r="H32" s="9" t="n">
        <v>77448.6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4.25" hidden="false" customHeight="true" outlineLevel="0" collapsed="false">
      <c r="A33" s="27" t="s">
        <v>138</v>
      </c>
      <c r="B33" s="28"/>
      <c r="C33" s="28"/>
      <c r="D33" s="28"/>
      <c r="E33" s="28" t="s">
        <v>139</v>
      </c>
      <c r="F33" s="9" t="n">
        <v>49451.13</v>
      </c>
      <c r="G33" s="9" t="n">
        <v>49451.13</v>
      </c>
      <c r="H33" s="9" t="n">
        <v>49451.13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4.25" hidden="false" customHeight="true" outlineLevel="0" collapsed="false">
      <c r="A34" s="27" t="s">
        <v>138</v>
      </c>
      <c r="B34" s="27" t="s">
        <v>140</v>
      </c>
      <c r="C34" s="28"/>
      <c r="D34" s="28"/>
      <c r="E34" s="28" t="s">
        <v>141</v>
      </c>
      <c r="F34" s="9" t="n">
        <v>49451.13</v>
      </c>
      <c r="G34" s="9" t="n">
        <v>49451.13</v>
      </c>
      <c r="H34" s="9" t="n">
        <v>49451.13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4.25" hidden="false" customHeight="true" outlineLevel="0" collapsed="false">
      <c r="A35" s="27" t="s">
        <v>138</v>
      </c>
      <c r="B35" s="27" t="s">
        <v>140</v>
      </c>
      <c r="C35" s="27" t="s">
        <v>142</v>
      </c>
      <c r="D35" s="27" t="s">
        <v>169</v>
      </c>
      <c r="E35" s="28" t="s">
        <v>143</v>
      </c>
      <c r="F35" s="9" t="n">
        <v>29043.23</v>
      </c>
      <c r="G35" s="9" t="n">
        <v>29043.23</v>
      </c>
      <c r="H35" s="9" t="n">
        <v>29043.23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14.25" hidden="false" customHeight="true" outlineLevel="0" collapsed="false">
      <c r="A36" s="27" t="s">
        <v>138</v>
      </c>
      <c r="B36" s="27" t="s">
        <v>140</v>
      </c>
      <c r="C36" s="27" t="s">
        <v>146</v>
      </c>
      <c r="D36" s="27" t="s">
        <v>170</v>
      </c>
      <c r="E36" s="28" t="s">
        <v>147</v>
      </c>
      <c r="F36" s="9" t="n">
        <v>20407.9</v>
      </c>
      <c r="G36" s="9" t="n">
        <v>20407.9</v>
      </c>
      <c r="H36" s="9" t="n">
        <v>20407.9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14.25" hidden="false" customHeight="true" outlineLevel="0" collapsed="false">
      <c r="A37" s="27" t="s">
        <v>148</v>
      </c>
      <c r="B37" s="28"/>
      <c r="C37" s="28"/>
      <c r="D37" s="28"/>
      <c r="E37" s="28" t="s">
        <v>149</v>
      </c>
      <c r="F37" s="9" t="n">
        <v>6045484.08</v>
      </c>
      <c r="G37" s="9" t="n">
        <v>446684.08</v>
      </c>
      <c r="H37" s="9" t="n">
        <v>316179.22</v>
      </c>
      <c r="I37" s="9" t="n">
        <v>130504.86</v>
      </c>
      <c r="J37" s="9"/>
      <c r="K37" s="9" t="n">
        <v>5598800</v>
      </c>
      <c r="L37" s="9"/>
      <c r="M37" s="9" t="n">
        <v>2098800</v>
      </c>
      <c r="N37" s="9"/>
      <c r="O37" s="9"/>
      <c r="P37" s="9"/>
      <c r="Q37" s="9" t="n">
        <v>3500000</v>
      </c>
      <c r="R37" s="9"/>
      <c r="S37" s="9"/>
      <c r="T37" s="9"/>
      <c r="U37" s="9"/>
    </row>
    <row r="38" customFormat="false" ht="14.25" hidden="false" customHeight="true" outlineLevel="0" collapsed="false">
      <c r="A38" s="27" t="s">
        <v>148</v>
      </c>
      <c r="B38" s="27" t="s">
        <v>142</v>
      </c>
      <c r="C38" s="28"/>
      <c r="D38" s="28"/>
      <c r="E38" s="28" t="s">
        <v>150</v>
      </c>
      <c r="F38" s="9" t="n">
        <v>6045484.08</v>
      </c>
      <c r="G38" s="9" t="n">
        <v>446684.08</v>
      </c>
      <c r="H38" s="9" t="n">
        <v>316179.22</v>
      </c>
      <c r="I38" s="9" t="n">
        <v>130504.86</v>
      </c>
      <c r="J38" s="9"/>
      <c r="K38" s="9" t="n">
        <v>5598800</v>
      </c>
      <c r="L38" s="9"/>
      <c r="M38" s="9" t="n">
        <v>2098800</v>
      </c>
      <c r="N38" s="9"/>
      <c r="O38" s="9"/>
      <c r="P38" s="9"/>
      <c r="Q38" s="9" t="n">
        <v>3500000</v>
      </c>
      <c r="R38" s="9"/>
      <c r="S38" s="9"/>
      <c r="T38" s="9"/>
      <c r="U38" s="9"/>
    </row>
    <row r="39" customFormat="false" ht="14.25" hidden="false" customHeight="true" outlineLevel="0" collapsed="false">
      <c r="A39" s="27" t="s">
        <v>148</v>
      </c>
      <c r="B39" s="27" t="s">
        <v>142</v>
      </c>
      <c r="C39" s="27" t="s">
        <v>152</v>
      </c>
      <c r="D39" s="27" t="s">
        <v>171</v>
      </c>
      <c r="E39" s="28" t="s">
        <v>153</v>
      </c>
      <c r="F39" s="9" t="n">
        <v>6045484.08</v>
      </c>
      <c r="G39" s="9" t="n">
        <v>446684.08</v>
      </c>
      <c r="H39" s="9" t="n">
        <v>316179.22</v>
      </c>
      <c r="I39" s="9" t="n">
        <v>130504.86</v>
      </c>
      <c r="J39" s="9"/>
      <c r="K39" s="9" t="n">
        <v>5598800</v>
      </c>
      <c r="L39" s="9"/>
      <c r="M39" s="9" t="n">
        <v>2098800</v>
      </c>
      <c r="N39" s="9"/>
      <c r="O39" s="9"/>
      <c r="P39" s="9"/>
      <c r="Q39" s="9" t="n">
        <v>3500000</v>
      </c>
      <c r="R39" s="9"/>
      <c r="S39" s="9"/>
      <c r="T39" s="9"/>
      <c r="U39" s="9"/>
    </row>
    <row r="40" customFormat="false" ht="14.25" hidden="false" customHeight="true" outlineLevel="0" collapsed="false">
      <c r="A40" s="27" t="s">
        <v>161</v>
      </c>
      <c r="B40" s="28"/>
      <c r="C40" s="28"/>
      <c r="D40" s="28"/>
      <c r="E40" s="28" t="s">
        <v>162</v>
      </c>
      <c r="F40" s="9" t="n">
        <v>52805.16</v>
      </c>
      <c r="G40" s="9" t="n">
        <v>52805.16</v>
      </c>
      <c r="H40" s="9" t="n">
        <v>52805.1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61</v>
      </c>
      <c r="B41" s="27" t="s">
        <v>144</v>
      </c>
      <c r="C41" s="28"/>
      <c r="D41" s="28"/>
      <c r="E41" s="28" t="s">
        <v>163</v>
      </c>
      <c r="F41" s="9" t="n">
        <v>52805.16</v>
      </c>
      <c r="G41" s="9" t="n">
        <v>52805.16</v>
      </c>
      <c r="H41" s="9" t="n">
        <v>52805.16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61</v>
      </c>
      <c r="B42" s="27" t="s">
        <v>144</v>
      </c>
      <c r="C42" s="27" t="s">
        <v>142</v>
      </c>
      <c r="D42" s="27" t="s">
        <v>172</v>
      </c>
      <c r="E42" s="28" t="s">
        <v>164</v>
      </c>
      <c r="F42" s="9" t="n">
        <v>52805.16</v>
      </c>
      <c r="G42" s="9" t="n">
        <v>52805.16</v>
      </c>
      <c r="H42" s="9" t="n">
        <v>52805.16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5"/>
      <c r="B43" s="25"/>
      <c r="C43" s="25"/>
      <c r="D43" s="24" t="s">
        <v>173</v>
      </c>
      <c r="E43" s="25" t="s">
        <v>174</v>
      </c>
      <c r="F43" s="26" t="n">
        <v>5397016.97</v>
      </c>
      <c r="G43" s="26" t="n">
        <v>4374116.97</v>
      </c>
      <c r="H43" s="26" t="n">
        <v>3794816.25</v>
      </c>
      <c r="I43" s="26" t="n">
        <v>529894.3</v>
      </c>
      <c r="J43" s="26" t="n">
        <v>49406.42</v>
      </c>
      <c r="K43" s="26" t="n">
        <v>1022900</v>
      </c>
      <c r="L43" s="26" t="n">
        <v>522900</v>
      </c>
      <c r="M43" s="26" t="n">
        <v>500000</v>
      </c>
      <c r="N43" s="26"/>
      <c r="O43" s="26"/>
      <c r="P43" s="26"/>
      <c r="Q43" s="26"/>
      <c r="R43" s="26"/>
      <c r="S43" s="26"/>
      <c r="T43" s="26"/>
      <c r="U43" s="26"/>
    </row>
    <row r="44" customFormat="false" ht="14.25" hidden="false" customHeight="true" outlineLevel="0" collapsed="false">
      <c r="A44" s="27" t="s">
        <v>133</v>
      </c>
      <c r="B44" s="28"/>
      <c r="C44" s="28"/>
      <c r="D44" s="28"/>
      <c r="E44" s="28" t="s">
        <v>134</v>
      </c>
      <c r="F44" s="9" t="n">
        <v>249943</v>
      </c>
      <c r="G44" s="9" t="n">
        <v>249943</v>
      </c>
      <c r="H44" s="9" t="n">
        <v>249943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4.25" hidden="false" customHeight="true" outlineLevel="0" collapsed="false">
      <c r="A45" s="27" t="s">
        <v>133</v>
      </c>
      <c r="B45" s="27" t="s">
        <v>135</v>
      </c>
      <c r="C45" s="28"/>
      <c r="D45" s="28"/>
      <c r="E45" s="28" t="s">
        <v>136</v>
      </c>
      <c r="F45" s="9" t="n">
        <v>249943</v>
      </c>
      <c r="G45" s="9" t="n">
        <v>249943</v>
      </c>
      <c r="H45" s="9" t="n">
        <v>249943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33</v>
      </c>
      <c r="B46" s="27" t="s">
        <v>135</v>
      </c>
      <c r="C46" s="27" t="s">
        <v>135</v>
      </c>
      <c r="D46" s="27" t="s">
        <v>168</v>
      </c>
      <c r="E46" s="28" t="s">
        <v>137</v>
      </c>
      <c r="F46" s="9" t="n">
        <v>249943</v>
      </c>
      <c r="G46" s="9" t="n">
        <v>249943</v>
      </c>
      <c r="H46" s="9" t="n">
        <v>249943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38</v>
      </c>
      <c r="B47" s="28"/>
      <c r="C47" s="28"/>
      <c r="D47" s="28"/>
      <c r="E47" s="28" t="s">
        <v>139</v>
      </c>
      <c r="F47" s="9" t="n">
        <v>166673.71</v>
      </c>
      <c r="G47" s="9" t="n">
        <v>166673.71</v>
      </c>
      <c r="H47" s="9" t="n">
        <v>157527.29</v>
      </c>
      <c r="I47" s="9"/>
      <c r="J47" s="9" t="n">
        <v>9146.42</v>
      </c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38</v>
      </c>
      <c r="B48" s="27" t="s">
        <v>140</v>
      </c>
      <c r="C48" s="28"/>
      <c r="D48" s="28"/>
      <c r="E48" s="28" t="s">
        <v>141</v>
      </c>
      <c r="F48" s="9" t="n">
        <v>166673.71</v>
      </c>
      <c r="G48" s="9" t="n">
        <v>166673.71</v>
      </c>
      <c r="H48" s="9" t="n">
        <v>157527.29</v>
      </c>
      <c r="I48" s="9"/>
      <c r="J48" s="9" t="n">
        <v>9146.42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38</v>
      </c>
      <c r="B49" s="27" t="s">
        <v>140</v>
      </c>
      <c r="C49" s="27" t="s">
        <v>142</v>
      </c>
      <c r="D49" s="27" t="s">
        <v>169</v>
      </c>
      <c r="E49" s="28" t="s">
        <v>143</v>
      </c>
      <c r="F49" s="9" t="n">
        <v>88222.13</v>
      </c>
      <c r="G49" s="9" t="n">
        <v>88222.13</v>
      </c>
      <c r="H49" s="9" t="n">
        <v>88222.13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38</v>
      </c>
      <c r="B50" s="27" t="s">
        <v>140</v>
      </c>
      <c r="C50" s="27" t="s">
        <v>146</v>
      </c>
      <c r="D50" s="27" t="s">
        <v>170</v>
      </c>
      <c r="E50" s="28" t="s">
        <v>147</v>
      </c>
      <c r="F50" s="9" t="n">
        <v>78451.58</v>
      </c>
      <c r="G50" s="9" t="n">
        <v>78451.58</v>
      </c>
      <c r="H50" s="9" t="n">
        <v>69305.16</v>
      </c>
      <c r="I50" s="9"/>
      <c r="J50" s="9" t="n">
        <v>9146.42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48</v>
      </c>
      <c r="B51" s="28"/>
      <c r="C51" s="28"/>
      <c r="D51" s="28"/>
      <c r="E51" s="28" t="s">
        <v>149</v>
      </c>
      <c r="F51" s="9" t="n">
        <v>4805090.46</v>
      </c>
      <c r="G51" s="9" t="n">
        <v>3782190.46</v>
      </c>
      <c r="H51" s="9" t="n">
        <v>3212036.16</v>
      </c>
      <c r="I51" s="9" t="n">
        <v>529894.3</v>
      </c>
      <c r="J51" s="9" t="n">
        <v>40260</v>
      </c>
      <c r="K51" s="9" t="n">
        <v>1022900</v>
      </c>
      <c r="L51" s="9" t="n">
        <v>522900</v>
      </c>
      <c r="M51" s="9" t="n">
        <v>500000</v>
      </c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48</v>
      </c>
      <c r="B52" s="27" t="s">
        <v>142</v>
      </c>
      <c r="C52" s="28"/>
      <c r="D52" s="28"/>
      <c r="E52" s="28" t="s">
        <v>150</v>
      </c>
      <c r="F52" s="9" t="n">
        <v>4805090.46</v>
      </c>
      <c r="G52" s="9" t="n">
        <v>3782190.46</v>
      </c>
      <c r="H52" s="9" t="n">
        <v>3212036.16</v>
      </c>
      <c r="I52" s="9" t="n">
        <v>529894.3</v>
      </c>
      <c r="J52" s="9" t="n">
        <v>40260</v>
      </c>
      <c r="K52" s="9" t="n">
        <v>1022900</v>
      </c>
      <c r="L52" s="9" t="n">
        <v>522900</v>
      </c>
      <c r="M52" s="9" t="n">
        <v>500000</v>
      </c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48</v>
      </c>
      <c r="B53" s="27" t="s">
        <v>142</v>
      </c>
      <c r="C53" s="27" t="s">
        <v>152</v>
      </c>
      <c r="D53" s="27" t="s">
        <v>171</v>
      </c>
      <c r="E53" s="28" t="s">
        <v>153</v>
      </c>
      <c r="F53" s="9" t="n">
        <v>4805090.46</v>
      </c>
      <c r="G53" s="9" t="n">
        <v>3782190.46</v>
      </c>
      <c r="H53" s="9" t="n">
        <v>3212036.16</v>
      </c>
      <c r="I53" s="9" t="n">
        <v>529894.3</v>
      </c>
      <c r="J53" s="9" t="n">
        <v>40260</v>
      </c>
      <c r="K53" s="9" t="n">
        <v>1022900</v>
      </c>
      <c r="L53" s="9" t="n">
        <v>522900</v>
      </c>
      <c r="M53" s="9" t="n">
        <v>500000</v>
      </c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61</v>
      </c>
      <c r="B54" s="28"/>
      <c r="C54" s="28"/>
      <c r="D54" s="28"/>
      <c r="E54" s="28" t="s">
        <v>162</v>
      </c>
      <c r="F54" s="9" t="n">
        <v>175309.8</v>
      </c>
      <c r="G54" s="9" t="n">
        <v>175309.8</v>
      </c>
      <c r="H54" s="9" t="n">
        <v>175309.8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61</v>
      </c>
      <c r="B55" s="27" t="s">
        <v>144</v>
      </c>
      <c r="C55" s="28"/>
      <c r="D55" s="28"/>
      <c r="E55" s="28" t="s">
        <v>163</v>
      </c>
      <c r="F55" s="9" t="n">
        <v>175309.8</v>
      </c>
      <c r="G55" s="9" t="n">
        <v>175309.8</v>
      </c>
      <c r="H55" s="9" t="n">
        <v>175309.8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1</v>
      </c>
      <c r="B56" s="27" t="s">
        <v>144</v>
      </c>
      <c r="C56" s="27" t="s">
        <v>142</v>
      </c>
      <c r="D56" s="27" t="s">
        <v>172</v>
      </c>
      <c r="E56" s="28" t="s">
        <v>164</v>
      </c>
      <c r="F56" s="9" t="n">
        <v>175309.8</v>
      </c>
      <c r="G56" s="9" t="n">
        <v>175309.8</v>
      </c>
      <c r="H56" s="9" t="n">
        <v>175309.8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5"/>
      <c r="B57" s="25"/>
      <c r="C57" s="25"/>
      <c r="D57" s="24" t="s">
        <v>175</v>
      </c>
      <c r="E57" s="25" t="s">
        <v>176</v>
      </c>
      <c r="F57" s="26" t="n">
        <v>1801756.16</v>
      </c>
      <c r="G57" s="26" t="n">
        <v>1196656.16</v>
      </c>
      <c r="H57" s="26" t="n">
        <v>886966.2</v>
      </c>
      <c r="I57" s="26" t="n">
        <v>309689.96</v>
      </c>
      <c r="J57" s="26"/>
      <c r="K57" s="26" t="n">
        <v>605100</v>
      </c>
      <c r="L57" s="26"/>
      <c r="M57" s="26" t="n">
        <v>605100</v>
      </c>
      <c r="N57" s="26"/>
      <c r="O57" s="26"/>
      <c r="P57" s="26"/>
      <c r="Q57" s="26"/>
      <c r="R57" s="26"/>
      <c r="S57" s="26"/>
      <c r="T57" s="26"/>
      <c r="U57" s="26"/>
    </row>
    <row r="58" customFormat="false" ht="14.25" hidden="false" customHeight="true" outlineLevel="0" collapsed="false">
      <c r="A58" s="27" t="s">
        <v>133</v>
      </c>
      <c r="B58" s="28"/>
      <c r="C58" s="28"/>
      <c r="D58" s="28"/>
      <c r="E58" s="28" t="s">
        <v>134</v>
      </c>
      <c r="F58" s="9" t="n">
        <v>128699.6</v>
      </c>
      <c r="G58" s="9" t="n">
        <v>128699.6</v>
      </c>
      <c r="H58" s="9" t="n">
        <v>128699.6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4.25" hidden="false" customHeight="true" outlineLevel="0" collapsed="false">
      <c r="A59" s="27" t="s">
        <v>133</v>
      </c>
      <c r="B59" s="27" t="s">
        <v>135</v>
      </c>
      <c r="C59" s="28"/>
      <c r="D59" s="28"/>
      <c r="E59" s="28" t="s">
        <v>136</v>
      </c>
      <c r="F59" s="9" t="n">
        <v>128699.6</v>
      </c>
      <c r="G59" s="9" t="n">
        <v>128699.6</v>
      </c>
      <c r="H59" s="9" t="n">
        <v>128699.6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4.25" hidden="false" customHeight="true" outlineLevel="0" collapsed="false">
      <c r="A60" s="27" t="s">
        <v>133</v>
      </c>
      <c r="B60" s="27" t="s">
        <v>135</v>
      </c>
      <c r="C60" s="27" t="s">
        <v>135</v>
      </c>
      <c r="D60" s="27" t="s">
        <v>168</v>
      </c>
      <c r="E60" s="28" t="s">
        <v>137</v>
      </c>
      <c r="F60" s="9" t="n">
        <v>128699.6</v>
      </c>
      <c r="G60" s="9" t="n">
        <v>128699.6</v>
      </c>
      <c r="H60" s="9" t="n">
        <v>128699.6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4.25" hidden="false" customHeight="true" outlineLevel="0" collapsed="false">
      <c r="A61" s="27" t="s">
        <v>138</v>
      </c>
      <c r="B61" s="28"/>
      <c r="C61" s="28"/>
      <c r="D61" s="28"/>
      <c r="E61" s="28" t="s">
        <v>139</v>
      </c>
      <c r="F61" s="9" t="n">
        <v>84741.86</v>
      </c>
      <c r="G61" s="9" t="n">
        <v>84741.86</v>
      </c>
      <c r="H61" s="9" t="n">
        <v>84741.86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4.25" hidden="false" customHeight="true" outlineLevel="0" collapsed="false">
      <c r="A62" s="27" t="s">
        <v>138</v>
      </c>
      <c r="B62" s="27" t="s">
        <v>140</v>
      </c>
      <c r="C62" s="28"/>
      <c r="D62" s="28"/>
      <c r="E62" s="28" t="s">
        <v>141</v>
      </c>
      <c r="F62" s="9" t="n">
        <v>84741.86</v>
      </c>
      <c r="G62" s="9" t="n">
        <v>84741.86</v>
      </c>
      <c r="H62" s="9" t="n">
        <v>84741.86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4.25" hidden="false" customHeight="true" outlineLevel="0" collapsed="false">
      <c r="A63" s="27" t="s">
        <v>138</v>
      </c>
      <c r="B63" s="27" t="s">
        <v>140</v>
      </c>
      <c r="C63" s="27" t="s">
        <v>142</v>
      </c>
      <c r="D63" s="27" t="s">
        <v>169</v>
      </c>
      <c r="E63" s="28" t="s">
        <v>143</v>
      </c>
      <c r="F63" s="9" t="n">
        <v>48262.35</v>
      </c>
      <c r="G63" s="9" t="n">
        <v>48262.35</v>
      </c>
      <c r="H63" s="9" t="n">
        <v>48262.35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4.25" hidden="false" customHeight="true" outlineLevel="0" collapsed="false">
      <c r="A64" s="27" t="s">
        <v>138</v>
      </c>
      <c r="B64" s="27" t="s">
        <v>140</v>
      </c>
      <c r="C64" s="27" t="s">
        <v>146</v>
      </c>
      <c r="D64" s="27" t="s">
        <v>170</v>
      </c>
      <c r="E64" s="28" t="s">
        <v>147</v>
      </c>
      <c r="F64" s="9" t="n">
        <v>36479.51</v>
      </c>
      <c r="G64" s="9" t="n">
        <v>36479.51</v>
      </c>
      <c r="H64" s="9" t="n">
        <v>36479.51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4.25" hidden="false" customHeight="true" outlineLevel="0" collapsed="false">
      <c r="A65" s="27" t="s">
        <v>148</v>
      </c>
      <c r="B65" s="28"/>
      <c r="C65" s="28"/>
      <c r="D65" s="28"/>
      <c r="E65" s="28" t="s">
        <v>149</v>
      </c>
      <c r="F65" s="9" t="n">
        <v>1498422.94</v>
      </c>
      <c r="G65" s="9" t="n">
        <v>893322.94</v>
      </c>
      <c r="H65" s="9" t="n">
        <v>583632.98</v>
      </c>
      <c r="I65" s="9" t="n">
        <v>309689.96</v>
      </c>
      <c r="J65" s="9"/>
      <c r="K65" s="9" t="n">
        <v>605100</v>
      </c>
      <c r="L65" s="9"/>
      <c r="M65" s="9" t="n">
        <v>605100</v>
      </c>
      <c r="N65" s="9"/>
      <c r="O65" s="9"/>
      <c r="P65" s="9"/>
      <c r="Q65" s="9"/>
      <c r="R65" s="9"/>
      <c r="S65" s="9"/>
      <c r="T65" s="9"/>
      <c r="U65" s="9"/>
    </row>
    <row r="66" customFormat="false" ht="14.25" hidden="false" customHeight="true" outlineLevel="0" collapsed="false">
      <c r="A66" s="27" t="s">
        <v>148</v>
      </c>
      <c r="B66" s="27" t="s">
        <v>142</v>
      </c>
      <c r="C66" s="28"/>
      <c r="D66" s="28"/>
      <c r="E66" s="28" t="s">
        <v>150</v>
      </c>
      <c r="F66" s="9" t="n">
        <v>1498422.94</v>
      </c>
      <c r="G66" s="9" t="n">
        <v>893322.94</v>
      </c>
      <c r="H66" s="9" t="n">
        <v>583632.98</v>
      </c>
      <c r="I66" s="9" t="n">
        <v>309689.96</v>
      </c>
      <c r="J66" s="9"/>
      <c r="K66" s="9" t="n">
        <v>605100</v>
      </c>
      <c r="L66" s="9"/>
      <c r="M66" s="9" t="n">
        <v>605100</v>
      </c>
      <c r="N66" s="9"/>
      <c r="O66" s="9"/>
      <c r="P66" s="9"/>
      <c r="Q66" s="9"/>
      <c r="R66" s="9"/>
      <c r="S66" s="9"/>
      <c r="T66" s="9"/>
      <c r="U66" s="9"/>
    </row>
    <row r="67" customFormat="false" ht="14.25" hidden="false" customHeight="true" outlineLevel="0" collapsed="false">
      <c r="A67" s="27" t="s">
        <v>148</v>
      </c>
      <c r="B67" s="27" t="s">
        <v>142</v>
      </c>
      <c r="C67" s="27" t="s">
        <v>152</v>
      </c>
      <c r="D67" s="27" t="s">
        <v>171</v>
      </c>
      <c r="E67" s="28" t="s">
        <v>153</v>
      </c>
      <c r="F67" s="9" t="n">
        <v>1498422.94</v>
      </c>
      <c r="G67" s="9" t="n">
        <v>893322.94</v>
      </c>
      <c r="H67" s="9" t="n">
        <v>583632.98</v>
      </c>
      <c r="I67" s="9" t="n">
        <v>309689.96</v>
      </c>
      <c r="J67" s="9"/>
      <c r="K67" s="9" t="n">
        <v>605100</v>
      </c>
      <c r="L67" s="9"/>
      <c r="M67" s="9" t="n">
        <v>605100</v>
      </c>
      <c r="N67" s="9"/>
      <c r="O67" s="9"/>
      <c r="P67" s="9"/>
      <c r="Q67" s="9"/>
      <c r="R67" s="9"/>
      <c r="S67" s="9"/>
      <c r="T67" s="9"/>
      <c r="U67" s="9"/>
    </row>
    <row r="68" customFormat="false" ht="14.25" hidden="false" customHeight="true" outlineLevel="0" collapsed="false">
      <c r="A68" s="27" t="s">
        <v>161</v>
      </c>
      <c r="B68" s="28"/>
      <c r="C68" s="28"/>
      <c r="D68" s="28"/>
      <c r="E68" s="28" t="s">
        <v>162</v>
      </c>
      <c r="F68" s="9" t="n">
        <v>89891.76</v>
      </c>
      <c r="G68" s="9" t="n">
        <v>89891.76</v>
      </c>
      <c r="H68" s="9" t="n">
        <v>89891.76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4.25" hidden="false" customHeight="true" outlineLevel="0" collapsed="false">
      <c r="A69" s="27" t="s">
        <v>161</v>
      </c>
      <c r="B69" s="27" t="s">
        <v>144</v>
      </c>
      <c r="C69" s="28"/>
      <c r="D69" s="28"/>
      <c r="E69" s="28" t="s">
        <v>163</v>
      </c>
      <c r="F69" s="9" t="n">
        <v>89891.76</v>
      </c>
      <c r="G69" s="9" t="n">
        <v>89891.76</v>
      </c>
      <c r="H69" s="9" t="n">
        <v>89891.76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4.25" hidden="false" customHeight="true" outlineLevel="0" collapsed="false">
      <c r="A70" s="27" t="s">
        <v>161</v>
      </c>
      <c r="B70" s="27" t="s">
        <v>144</v>
      </c>
      <c r="C70" s="27" t="s">
        <v>142</v>
      </c>
      <c r="D70" s="27" t="s">
        <v>172</v>
      </c>
      <c r="E70" s="28" t="s">
        <v>164</v>
      </c>
      <c r="F70" s="9" t="n">
        <v>89891.76</v>
      </c>
      <c r="G70" s="9" t="n">
        <v>89891.76</v>
      </c>
      <c r="H70" s="9" t="n">
        <v>89891.76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4.25" hidden="false" customHeight="true" outlineLevel="0" collapsed="false">
      <c r="A71" s="25"/>
      <c r="B71" s="25"/>
      <c r="C71" s="25"/>
      <c r="D71" s="24" t="s">
        <v>177</v>
      </c>
      <c r="E71" s="25" t="s">
        <v>178</v>
      </c>
      <c r="F71" s="26" t="n">
        <v>20544264.32</v>
      </c>
      <c r="G71" s="26" t="n">
        <v>3464856.82</v>
      </c>
      <c r="H71" s="26" t="n">
        <v>2873790.94</v>
      </c>
      <c r="I71" s="26" t="n">
        <v>345504.68</v>
      </c>
      <c r="J71" s="26" t="n">
        <v>245561.2</v>
      </c>
      <c r="K71" s="26" t="n">
        <v>17079407.5</v>
      </c>
      <c r="L71" s="26" t="n">
        <v>117884</v>
      </c>
      <c r="M71" s="26" t="n">
        <v>15135071.5</v>
      </c>
      <c r="N71" s="26"/>
      <c r="O71" s="26"/>
      <c r="P71" s="26"/>
      <c r="Q71" s="26" t="n">
        <v>1826452</v>
      </c>
      <c r="R71" s="26"/>
      <c r="S71" s="26"/>
      <c r="T71" s="26"/>
      <c r="U71" s="26"/>
    </row>
    <row r="72" customFormat="false" ht="14.25" hidden="false" customHeight="true" outlineLevel="0" collapsed="false">
      <c r="A72" s="27" t="s">
        <v>133</v>
      </c>
      <c r="B72" s="28"/>
      <c r="C72" s="28"/>
      <c r="D72" s="28"/>
      <c r="E72" s="28" t="s">
        <v>134</v>
      </c>
      <c r="F72" s="9" t="n">
        <v>357146.8</v>
      </c>
      <c r="G72" s="9" t="n">
        <v>357146.8</v>
      </c>
      <c r="H72" s="9" t="n">
        <v>357146.8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4.25" hidden="false" customHeight="true" outlineLevel="0" collapsed="false">
      <c r="A73" s="27" t="s">
        <v>133</v>
      </c>
      <c r="B73" s="27" t="s">
        <v>135</v>
      </c>
      <c r="C73" s="28"/>
      <c r="D73" s="28"/>
      <c r="E73" s="28" t="s">
        <v>136</v>
      </c>
      <c r="F73" s="9" t="n">
        <v>357146.8</v>
      </c>
      <c r="G73" s="9" t="n">
        <v>357146.8</v>
      </c>
      <c r="H73" s="9" t="n">
        <v>357146.8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4.25" hidden="false" customHeight="true" outlineLevel="0" collapsed="false">
      <c r="A74" s="27" t="s">
        <v>133</v>
      </c>
      <c r="B74" s="27" t="s">
        <v>135</v>
      </c>
      <c r="C74" s="27" t="s">
        <v>135</v>
      </c>
      <c r="D74" s="27" t="s">
        <v>168</v>
      </c>
      <c r="E74" s="28" t="s">
        <v>137</v>
      </c>
      <c r="F74" s="9" t="n">
        <v>357146.8</v>
      </c>
      <c r="G74" s="9" t="n">
        <v>357146.8</v>
      </c>
      <c r="H74" s="9" t="n">
        <v>357146.8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8</v>
      </c>
      <c r="B75" s="28"/>
      <c r="C75" s="28"/>
      <c r="D75" s="28"/>
      <c r="E75" s="28" t="s">
        <v>139</v>
      </c>
      <c r="F75" s="9" t="n">
        <v>133930.05</v>
      </c>
      <c r="G75" s="9" t="n">
        <v>133930.05</v>
      </c>
      <c r="H75" s="9" t="n">
        <v>133930.05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8</v>
      </c>
      <c r="B76" s="27" t="s">
        <v>140</v>
      </c>
      <c r="C76" s="28"/>
      <c r="D76" s="28"/>
      <c r="E76" s="28" t="s">
        <v>141</v>
      </c>
      <c r="F76" s="9" t="n">
        <v>133930.05</v>
      </c>
      <c r="G76" s="9" t="n">
        <v>133930.05</v>
      </c>
      <c r="H76" s="9" t="n">
        <v>133930.05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8</v>
      </c>
      <c r="B77" s="27" t="s">
        <v>140</v>
      </c>
      <c r="C77" s="27" t="s">
        <v>144</v>
      </c>
      <c r="D77" s="27" t="s">
        <v>179</v>
      </c>
      <c r="E77" s="28" t="s">
        <v>145</v>
      </c>
      <c r="F77" s="9" t="n">
        <v>133930.05</v>
      </c>
      <c r="G77" s="9" t="n">
        <v>133930.05</v>
      </c>
      <c r="H77" s="9" t="n">
        <v>133930.05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48</v>
      </c>
      <c r="B78" s="28"/>
      <c r="C78" s="28"/>
      <c r="D78" s="28"/>
      <c r="E78" s="28" t="s">
        <v>149</v>
      </c>
      <c r="F78" s="9" t="n">
        <v>19838899.39</v>
      </c>
      <c r="G78" s="9" t="n">
        <v>2759491.89</v>
      </c>
      <c r="H78" s="9" t="n">
        <v>2168426.01</v>
      </c>
      <c r="I78" s="9" t="n">
        <v>345504.68</v>
      </c>
      <c r="J78" s="9" t="n">
        <v>245561.2</v>
      </c>
      <c r="K78" s="9" t="n">
        <v>17079407.5</v>
      </c>
      <c r="L78" s="9" t="n">
        <v>117884</v>
      </c>
      <c r="M78" s="9" t="n">
        <v>15135071.5</v>
      </c>
      <c r="N78" s="9"/>
      <c r="O78" s="9"/>
      <c r="P78" s="9"/>
      <c r="Q78" s="9" t="n">
        <v>1826452</v>
      </c>
      <c r="R78" s="9"/>
      <c r="S78" s="9"/>
      <c r="T78" s="9"/>
      <c r="U78" s="9"/>
    </row>
    <row r="79" customFormat="false" ht="14.25" hidden="false" customHeight="true" outlineLevel="0" collapsed="false">
      <c r="A79" s="27" t="s">
        <v>148</v>
      </c>
      <c r="B79" s="27" t="s">
        <v>142</v>
      </c>
      <c r="C79" s="28"/>
      <c r="D79" s="28"/>
      <c r="E79" s="28" t="s">
        <v>150</v>
      </c>
      <c r="F79" s="9" t="n">
        <v>2881575.89</v>
      </c>
      <c r="G79" s="9" t="n">
        <v>2759491.89</v>
      </c>
      <c r="H79" s="9" t="n">
        <v>2168426.01</v>
      </c>
      <c r="I79" s="9" t="n">
        <v>345504.68</v>
      </c>
      <c r="J79" s="9" t="n">
        <v>245561.2</v>
      </c>
      <c r="K79" s="9" t="n">
        <v>122084</v>
      </c>
      <c r="L79" s="9" t="n">
        <v>107384</v>
      </c>
      <c r="M79" s="9" t="n">
        <v>147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48</v>
      </c>
      <c r="B80" s="27" t="s">
        <v>142</v>
      </c>
      <c r="C80" s="27" t="s">
        <v>144</v>
      </c>
      <c r="D80" s="27" t="s">
        <v>180</v>
      </c>
      <c r="E80" s="28" t="s">
        <v>151</v>
      </c>
      <c r="F80" s="9" t="n">
        <v>2881575.89</v>
      </c>
      <c r="G80" s="9" t="n">
        <v>2759491.89</v>
      </c>
      <c r="H80" s="9" t="n">
        <v>2168426.01</v>
      </c>
      <c r="I80" s="9" t="n">
        <v>345504.68</v>
      </c>
      <c r="J80" s="9" t="n">
        <v>245561.2</v>
      </c>
      <c r="K80" s="9" t="n">
        <v>122084</v>
      </c>
      <c r="L80" s="9" t="n">
        <v>107384</v>
      </c>
      <c r="M80" s="9" t="n">
        <v>14700</v>
      </c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48</v>
      </c>
      <c r="B81" s="27" t="s">
        <v>146</v>
      </c>
      <c r="C81" s="28"/>
      <c r="D81" s="28"/>
      <c r="E81" s="28" t="s">
        <v>154</v>
      </c>
      <c r="F81" s="9" t="n">
        <v>2414852</v>
      </c>
      <c r="G81" s="9"/>
      <c r="H81" s="9"/>
      <c r="I81" s="9"/>
      <c r="J81" s="9"/>
      <c r="K81" s="9" t="n">
        <v>2414852</v>
      </c>
      <c r="L81" s="9"/>
      <c r="M81" s="9" t="n">
        <v>1577000</v>
      </c>
      <c r="N81" s="9"/>
      <c r="O81" s="9"/>
      <c r="P81" s="9"/>
      <c r="Q81" s="9" t="n">
        <v>837852</v>
      </c>
      <c r="R81" s="9"/>
      <c r="S81" s="9"/>
      <c r="T81" s="9"/>
      <c r="U81" s="9"/>
    </row>
    <row r="82" customFormat="false" ht="14.25" hidden="false" customHeight="true" outlineLevel="0" collapsed="false">
      <c r="A82" s="27" t="s">
        <v>148</v>
      </c>
      <c r="B82" s="27" t="s">
        <v>146</v>
      </c>
      <c r="C82" s="27" t="s">
        <v>155</v>
      </c>
      <c r="D82" s="27" t="s">
        <v>181</v>
      </c>
      <c r="E82" s="28" t="s">
        <v>156</v>
      </c>
      <c r="F82" s="9" t="n">
        <v>2414852</v>
      </c>
      <c r="G82" s="9"/>
      <c r="H82" s="9"/>
      <c r="I82" s="9"/>
      <c r="J82" s="9"/>
      <c r="K82" s="9" t="n">
        <v>2414852</v>
      </c>
      <c r="L82" s="9"/>
      <c r="M82" s="9" t="n">
        <v>1577000</v>
      </c>
      <c r="N82" s="9"/>
      <c r="O82" s="9"/>
      <c r="P82" s="9"/>
      <c r="Q82" s="9" t="n">
        <v>837852</v>
      </c>
      <c r="R82" s="9"/>
      <c r="S82" s="9"/>
      <c r="T82" s="9"/>
      <c r="U82" s="9"/>
    </row>
    <row r="83" customFormat="false" ht="14.25" hidden="false" customHeight="true" outlineLevel="0" collapsed="false">
      <c r="A83" s="27" t="s">
        <v>148</v>
      </c>
      <c r="B83" s="27" t="s">
        <v>135</v>
      </c>
      <c r="C83" s="28"/>
      <c r="D83" s="28"/>
      <c r="E83" s="28" t="s">
        <v>157</v>
      </c>
      <c r="F83" s="9" t="n">
        <v>14542471.5</v>
      </c>
      <c r="G83" s="9"/>
      <c r="H83" s="9"/>
      <c r="I83" s="9"/>
      <c r="J83" s="9"/>
      <c r="K83" s="9" t="n">
        <v>14542471.5</v>
      </c>
      <c r="L83" s="9" t="n">
        <v>10500</v>
      </c>
      <c r="M83" s="9" t="n">
        <v>13543371.5</v>
      </c>
      <c r="N83" s="9"/>
      <c r="O83" s="9"/>
      <c r="P83" s="9"/>
      <c r="Q83" s="9" t="n">
        <v>988600</v>
      </c>
      <c r="R83" s="9"/>
      <c r="S83" s="9"/>
      <c r="T83" s="9"/>
      <c r="U83" s="9"/>
    </row>
    <row r="84" customFormat="false" ht="14.25" hidden="false" customHeight="true" outlineLevel="0" collapsed="false">
      <c r="A84" s="27" t="s">
        <v>148</v>
      </c>
      <c r="B84" s="27" t="s">
        <v>135</v>
      </c>
      <c r="C84" s="27" t="s">
        <v>142</v>
      </c>
      <c r="D84" s="27" t="s">
        <v>182</v>
      </c>
      <c r="E84" s="28" t="s">
        <v>157</v>
      </c>
      <c r="F84" s="9" t="n">
        <v>14542471.5</v>
      </c>
      <c r="G84" s="9"/>
      <c r="H84" s="9"/>
      <c r="I84" s="9"/>
      <c r="J84" s="9"/>
      <c r="K84" s="9" t="n">
        <v>14542471.5</v>
      </c>
      <c r="L84" s="9" t="n">
        <v>10500</v>
      </c>
      <c r="M84" s="9" t="n">
        <v>13543371.5</v>
      </c>
      <c r="N84" s="9"/>
      <c r="O84" s="9"/>
      <c r="P84" s="9"/>
      <c r="Q84" s="9" t="n">
        <v>988600</v>
      </c>
      <c r="R84" s="9"/>
      <c r="S84" s="9"/>
      <c r="T84" s="9"/>
      <c r="U84" s="9"/>
    </row>
    <row r="85" customFormat="false" ht="14.25" hidden="false" customHeight="true" outlineLevel="0" collapsed="false">
      <c r="A85" s="27" t="s">
        <v>161</v>
      </c>
      <c r="B85" s="28"/>
      <c r="C85" s="28"/>
      <c r="D85" s="28"/>
      <c r="E85" s="28" t="s">
        <v>162</v>
      </c>
      <c r="F85" s="9" t="n">
        <v>214288.08</v>
      </c>
      <c r="G85" s="9" t="n">
        <v>214288.08</v>
      </c>
      <c r="H85" s="9" t="n">
        <v>214288.08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61</v>
      </c>
      <c r="B86" s="27" t="s">
        <v>144</v>
      </c>
      <c r="C86" s="28"/>
      <c r="D86" s="28"/>
      <c r="E86" s="28" t="s">
        <v>163</v>
      </c>
      <c r="F86" s="9" t="n">
        <v>214288.08</v>
      </c>
      <c r="G86" s="9" t="n">
        <v>214288.08</v>
      </c>
      <c r="H86" s="9" t="n">
        <v>214288.08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61</v>
      </c>
      <c r="B87" s="27" t="s">
        <v>144</v>
      </c>
      <c r="C87" s="27" t="s">
        <v>142</v>
      </c>
      <c r="D87" s="27" t="s">
        <v>172</v>
      </c>
      <c r="E87" s="28" t="s">
        <v>164</v>
      </c>
      <c r="F87" s="9" t="n">
        <v>214288.08</v>
      </c>
      <c r="G87" s="9" t="n">
        <v>214288.08</v>
      </c>
      <c r="H87" s="9" t="n">
        <v>214288.08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07</v>
      </c>
    </row>
    <row r="2" customFormat="false" ht="14.25" hidden="false" customHeight="true" outlineLevel="0" collapsed="false">
      <c r="A2" s="2" t="s">
        <v>1</v>
      </c>
      <c r="B2" s="3" t="n">
        <v>4</v>
      </c>
    </row>
    <row r="3" customFormat="false" ht="28.5" hidden="false" customHeight="true" outlineLevel="0" collapsed="false">
      <c r="A3" s="4" t="s">
        <v>208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09</v>
      </c>
      <c r="B5" s="14" t="s">
        <v>210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86</v>
      </c>
      <c r="E6" s="14" t="s">
        <v>187</v>
      </c>
    </row>
    <row r="7" customFormat="false" ht="14.25" hidden="false" customHeight="true" outlineLevel="0" collapsed="false">
      <c r="A7" s="14" t="s">
        <v>107</v>
      </c>
      <c r="B7" s="14"/>
      <c r="C7" s="9" t="n">
        <v>33968226.42</v>
      </c>
      <c r="D7" s="9" t="n">
        <v>9662018.92</v>
      </c>
      <c r="E7" s="9" t="n">
        <v>24306207.5</v>
      </c>
    </row>
    <row r="8" customFormat="false" ht="14.25" hidden="false" customHeight="true" outlineLevel="0" collapsed="false">
      <c r="A8" s="27" t="s">
        <v>211</v>
      </c>
      <c r="B8" s="28" t="s">
        <v>188</v>
      </c>
      <c r="C8" s="9" t="n">
        <v>8692241.5</v>
      </c>
      <c r="D8" s="9" t="n">
        <v>8051457.5</v>
      </c>
      <c r="E8" s="9" t="n">
        <v>640784</v>
      </c>
    </row>
    <row r="9" customFormat="false" ht="14.25" hidden="false" customHeight="true" outlineLevel="0" collapsed="false">
      <c r="A9" s="15" t="s">
        <v>212</v>
      </c>
      <c r="B9" s="14" t="s">
        <v>213</v>
      </c>
      <c r="C9" s="9" t="n">
        <v>1758072</v>
      </c>
      <c r="D9" s="9" t="n">
        <v>1758072</v>
      </c>
      <c r="E9" s="9"/>
    </row>
    <row r="10" customFormat="false" ht="14.25" hidden="false" customHeight="true" outlineLevel="0" collapsed="false">
      <c r="A10" s="15" t="s">
        <v>214</v>
      </c>
      <c r="B10" s="14" t="s">
        <v>215</v>
      </c>
      <c r="C10" s="9" t="n">
        <v>774996</v>
      </c>
      <c r="D10" s="9" t="n">
        <v>774996</v>
      </c>
      <c r="E10" s="9"/>
    </row>
    <row r="11" customFormat="false" ht="14.25" hidden="false" customHeight="true" outlineLevel="0" collapsed="false">
      <c r="A11" s="15" t="s">
        <v>216</v>
      </c>
      <c r="B11" s="14" t="s">
        <v>217</v>
      </c>
      <c r="C11" s="9" t="n">
        <v>439296</v>
      </c>
      <c r="D11" s="9" t="n">
        <v>439296</v>
      </c>
      <c r="E11" s="9"/>
    </row>
    <row r="12" customFormat="false" ht="14.25" hidden="false" customHeight="true" outlineLevel="0" collapsed="false">
      <c r="A12" s="15" t="s">
        <v>218</v>
      </c>
      <c r="B12" s="14" t="s">
        <v>219</v>
      </c>
      <c r="C12" s="9" t="n">
        <v>505752</v>
      </c>
      <c r="D12" s="9" t="n">
        <v>505752</v>
      </c>
      <c r="E12" s="9"/>
    </row>
    <row r="13" customFormat="false" ht="14.25" hidden="false" customHeight="true" outlineLevel="0" collapsed="false">
      <c r="A13" s="15" t="s">
        <v>220</v>
      </c>
      <c r="B13" s="14" t="s">
        <v>221</v>
      </c>
      <c r="C13" s="9" t="n">
        <v>813238</v>
      </c>
      <c r="D13" s="9" t="n">
        <v>813238</v>
      </c>
      <c r="E13" s="9"/>
    </row>
    <row r="14" customFormat="false" ht="14.25" hidden="false" customHeight="true" outlineLevel="0" collapsed="false">
      <c r="A14" s="15" t="s">
        <v>222</v>
      </c>
      <c r="B14" s="14" t="s">
        <v>223</v>
      </c>
      <c r="C14" s="9" t="n">
        <v>304964.26</v>
      </c>
      <c r="D14" s="9" t="n">
        <v>304964.26</v>
      </c>
      <c r="E14" s="9"/>
    </row>
    <row r="15" customFormat="false" ht="14.25" hidden="false" customHeight="true" outlineLevel="0" collapsed="false">
      <c r="A15" s="15" t="s">
        <v>224</v>
      </c>
      <c r="B15" s="14" t="s">
        <v>225</v>
      </c>
      <c r="C15" s="9" t="n">
        <v>120686.07</v>
      </c>
      <c r="D15" s="9" t="n">
        <v>120686.07</v>
      </c>
      <c r="E15" s="9"/>
    </row>
    <row r="16" customFormat="false" ht="14.25" hidden="false" customHeight="true" outlineLevel="0" collapsed="false">
      <c r="A16" s="15" t="s">
        <v>226</v>
      </c>
      <c r="B16" s="14" t="s">
        <v>227</v>
      </c>
      <c r="C16" s="9" t="n">
        <v>49670.37</v>
      </c>
      <c r="D16" s="9" t="n">
        <v>49670.37</v>
      </c>
      <c r="E16" s="9"/>
    </row>
    <row r="17" customFormat="false" ht="14.25" hidden="false" customHeight="true" outlineLevel="0" collapsed="false">
      <c r="A17" s="15" t="s">
        <v>228</v>
      </c>
      <c r="B17" s="14" t="s">
        <v>164</v>
      </c>
      <c r="C17" s="9" t="n">
        <v>532294.8</v>
      </c>
      <c r="D17" s="9" t="n">
        <v>532294.8</v>
      </c>
      <c r="E17" s="9"/>
    </row>
    <row r="18" customFormat="false" ht="14.25" hidden="false" customHeight="true" outlineLevel="0" collapsed="false">
      <c r="A18" s="15" t="s">
        <v>229</v>
      </c>
      <c r="B18" s="14" t="s">
        <v>230</v>
      </c>
      <c r="C18" s="9" t="n">
        <v>3393272</v>
      </c>
      <c r="D18" s="9" t="n">
        <v>2752488</v>
      </c>
      <c r="E18" s="9" t="n">
        <v>640784</v>
      </c>
    </row>
    <row r="19" customFormat="false" ht="14.25" hidden="false" customHeight="true" outlineLevel="0" collapsed="false">
      <c r="A19" s="27" t="s">
        <v>231</v>
      </c>
      <c r="B19" s="28" t="s">
        <v>189</v>
      </c>
      <c r="C19" s="9" t="n">
        <v>19654565.3</v>
      </c>
      <c r="D19" s="9" t="n">
        <v>1315593.8</v>
      </c>
      <c r="E19" s="9" t="n">
        <v>18338971.5</v>
      </c>
    </row>
    <row r="20" customFormat="false" ht="14.25" hidden="false" customHeight="true" outlineLevel="0" collapsed="false">
      <c r="A20" s="15" t="s">
        <v>232</v>
      </c>
      <c r="B20" s="14" t="s">
        <v>233</v>
      </c>
      <c r="C20" s="9" t="n">
        <v>904640</v>
      </c>
      <c r="D20" s="9" t="n">
        <v>104640</v>
      </c>
      <c r="E20" s="9" t="n">
        <v>800000</v>
      </c>
    </row>
    <row r="21" customFormat="false" ht="14.25" hidden="false" customHeight="true" outlineLevel="0" collapsed="false">
      <c r="A21" s="15" t="s">
        <v>234</v>
      </c>
      <c r="B21" s="14" t="s">
        <v>235</v>
      </c>
      <c r="C21" s="9" t="n">
        <v>17820</v>
      </c>
      <c r="D21" s="9" t="n">
        <v>17820</v>
      </c>
      <c r="E21" s="9"/>
    </row>
    <row r="22" customFormat="false" ht="14.25" hidden="false" customHeight="true" outlineLevel="0" collapsed="false">
      <c r="A22" s="15" t="s">
        <v>236</v>
      </c>
      <c r="B22" s="14" t="s">
        <v>237</v>
      </c>
      <c r="C22" s="9" t="n">
        <v>12710</v>
      </c>
      <c r="D22" s="9" t="n">
        <v>12710</v>
      </c>
      <c r="E22" s="9"/>
    </row>
    <row r="23" customFormat="false" ht="14.25" hidden="false" customHeight="true" outlineLevel="0" collapsed="false">
      <c r="A23" s="15" t="s">
        <v>238</v>
      </c>
      <c r="B23" s="14" t="s">
        <v>239</v>
      </c>
      <c r="C23" s="9" t="n">
        <v>1279885</v>
      </c>
      <c r="D23" s="9" t="n">
        <v>44885</v>
      </c>
      <c r="E23" s="9" t="n">
        <v>1235000</v>
      </c>
    </row>
    <row r="24" customFormat="false" ht="14.25" hidden="false" customHeight="true" outlineLevel="0" collapsed="false">
      <c r="A24" s="15" t="s">
        <v>240</v>
      </c>
      <c r="B24" s="14" t="s">
        <v>241</v>
      </c>
      <c r="C24" s="9" t="n">
        <v>59150</v>
      </c>
      <c r="D24" s="9" t="n">
        <v>37550</v>
      </c>
      <c r="E24" s="9" t="n">
        <v>21600</v>
      </c>
    </row>
    <row r="25" customFormat="false" ht="14.25" hidden="false" customHeight="true" outlineLevel="0" collapsed="false">
      <c r="A25" s="15" t="s">
        <v>242</v>
      </c>
      <c r="B25" s="14" t="s">
        <v>243</v>
      </c>
      <c r="C25" s="9" t="n">
        <v>205020</v>
      </c>
      <c r="D25" s="9" t="n">
        <v>205020</v>
      </c>
      <c r="E25" s="9"/>
    </row>
    <row r="26" customFormat="false" ht="14.25" hidden="false" customHeight="true" outlineLevel="0" collapsed="false">
      <c r="A26" s="15" t="s">
        <v>244</v>
      </c>
      <c r="B26" s="14" t="s">
        <v>245</v>
      </c>
      <c r="C26" s="9" t="n">
        <v>932970</v>
      </c>
      <c r="D26" s="9" t="n">
        <v>15970</v>
      </c>
      <c r="E26" s="9" t="n">
        <v>917000</v>
      </c>
    </row>
    <row r="27" customFormat="false" ht="14.25" hidden="false" customHeight="true" outlineLevel="0" collapsed="false">
      <c r="A27" s="15" t="s">
        <v>246</v>
      </c>
      <c r="B27" s="14" t="s">
        <v>247</v>
      </c>
      <c r="C27" s="9" t="n">
        <v>21740</v>
      </c>
      <c r="D27" s="9" t="n">
        <v>21740</v>
      </c>
      <c r="E27" s="9"/>
    </row>
    <row r="28" customFormat="false" ht="14.25" hidden="false" customHeight="true" outlineLevel="0" collapsed="false">
      <c r="A28" s="15" t="s">
        <v>248</v>
      </c>
      <c r="B28" s="14" t="s">
        <v>249</v>
      </c>
      <c r="C28" s="9" t="n">
        <v>8565</v>
      </c>
      <c r="D28" s="9" t="n">
        <v>8565</v>
      </c>
      <c r="E28" s="9"/>
    </row>
    <row r="29" customFormat="false" ht="14.25" hidden="false" customHeight="true" outlineLevel="0" collapsed="false">
      <c r="A29" s="15" t="s">
        <v>250</v>
      </c>
      <c r="B29" s="14" t="s">
        <v>251</v>
      </c>
      <c r="C29" s="9" t="n">
        <v>10300</v>
      </c>
      <c r="D29" s="9" t="n">
        <v>10300</v>
      </c>
      <c r="E29" s="9"/>
    </row>
    <row r="30" customFormat="false" ht="14.25" hidden="false" customHeight="true" outlineLevel="0" collapsed="false">
      <c r="A30" s="15" t="s">
        <v>252</v>
      </c>
      <c r="B30" s="14" t="s">
        <v>253</v>
      </c>
      <c r="C30" s="9" t="n">
        <v>78800</v>
      </c>
      <c r="D30" s="9"/>
      <c r="E30" s="9" t="n">
        <v>78800</v>
      </c>
    </row>
    <row r="31" customFormat="false" ht="14.25" hidden="false" customHeight="true" outlineLevel="0" collapsed="false">
      <c r="A31" s="15" t="s">
        <v>254</v>
      </c>
      <c r="B31" s="14" t="s">
        <v>255</v>
      </c>
      <c r="C31" s="9" t="n">
        <v>57300</v>
      </c>
      <c r="D31" s="9" t="n">
        <v>9800</v>
      </c>
      <c r="E31" s="9" t="n">
        <v>47500</v>
      </c>
    </row>
    <row r="32" customFormat="false" ht="14.25" hidden="false" customHeight="true" outlineLevel="0" collapsed="false">
      <c r="A32" s="15" t="s">
        <v>256</v>
      </c>
      <c r="B32" s="14" t="s">
        <v>257</v>
      </c>
      <c r="C32" s="9" t="n">
        <v>14976071.5</v>
      </c>
      <c r="D32" s="9"/>
      <c r="E32" s="9" t="n">
        <v>14976071.5</v>
      </c>
    </row>
    <row r="33" customFormat="false" ht="14.25" hidden="false" customHeight="true" outlineLevel="0" collapsed="false">
      <c r="A33" s="15" t="s">
        <v>258</v>
      </c>
      <c r="B33" s="14" t="s">
        <v>259</v>
      </c>
      <c r="C33" s="9" t="n">
        <v>81323.8</v>
      </c>
      <c r="D33" s="9" t="n">
        <v>81323.8</v>
      </c>
      <c r="E33" s="9"/>
    </row>
    <row r="34" customFormat="false" ht="14.25" hidden="false" customHeight="true" outlineLevel="0" collapsed="false">
      <c r="A34" s="15" t="s">
        <v>260</v>
      </c>
      <c r="B34" s="14" t="s">
        <v>261</v>
      </c>
      <c r="C34" s="9" t="n">
        <v>69100</v>
      </c>
      <c r="D34" s="9" t="n">
        <v>48100</v>
      </c>
      <c r="E34" s="9" t="n">
        <v>21000</v>
      </c>
    </row>
    <row r="35" customFormat="false" ht="14.25" hidden="false" customHeight="true" outlineLevel="0" collapsed="false">
      <c r="A35" s="15" t="s">
        <v>262</v>
      </c>
      <c r="B35" s="14" t="s">
        <v>263</v>
      </c>
      <c r="C35" s="9" t="n">
        <v>75350</v>
      </c>
      <c r="D35" s="9" t="n">
        <v>75350</v>
      </c>
      <c r="E35" s="9"/>
    </row>
    <row r="36" customFormat="false" ht="14.25" hidden="false" customHeight="true" outlineLevel="0" collapsed="false">
      <c r="A36" s="15" t="s">
        <v>264</v>
      </c>
      <c r="B36" s="14" t="s">
        <v>265</v>
      </c>
      <c r="C36" s="9" t="n">
        <v>373200</v>
      </c>
      <c r="D36" s="9" t="n">
        <v>223200</v>
      </c>
      <c r="E36" s="9" t="n">
        <v>150000</v>
      </c>
    </row>
    <row r="37" customFormat="false" ht="14.25" hidden="false" customHeight="true" outlineLevel="0" collapsed="false">
      <c r="A37" s="15" t="s">
        <v>266</v>
      </c>
      <c r="B37" s="14" t="s">
        <v>267</v>
      </c>
      <c r="C37" s="9" t="n">
        <v>42000</v>
      </c>
      <c r="D37" s="9"/>
      <c r="E37" s="9" t="n">
        <v>42000</v>
      </c>
    </row>
    <row r="38" customFormat="false" ht="14.25" hidden="false" customHeight="true" outlineLevel="0" collapsed="false">
      <c r="A38" s="15" t="s">
        <v>268</v>
      </c>
      <c r="B38" s="14" t="s">
        <v>269</v>
      </c>
      <c r="C38" s="9" t="n">
        <v>448620</v>
      </c>
      <c r="D38" s="9" t="n">
        <v>398620</v>
      </c>
      <c r="E38" s="9" t="n">
        <v>50000</v>
      </c>
    </row>
    <row r="39" customFormat="false" ht="14.25" hidden="false" customHeight="true" outlineLevel="0" collapsed="false">
      <c r="A39" s="27" t="s">
        <v>270</v>
      </c>
      <c r="B39" s="28" t="s">
        <v>190</v>
      </c>
      <c r="C39" s="9" t="n">
        <v>294967.62</v>
      </c>
      <c r="D39" s="9" t="n">
        <v>294967.62</v>
      </c>
      <c r="E39" s="9"/>
    </row>
    <row r="40" customFormat="false" ht="14.25" hidden="false" customHeight="true" outlineLevel="0" collapsed="false">
      <c r="A40" s="15" t="s">
        <v>271</v>
      </c>
      <c r="B40" s="14" t="s">
        <v>272</v>
      </c>
      <c r="C40" s="9" t="n">
        <v>231305.2</v>
      </c>
      <c r="D40" s="9" t="n">
        <v>231305.2</v>
      </c>
      <c r="E40" s="9"/>
    </row>
    <row r="41" customFormat="false" ht="14.25" hidden="false" customHeight="true" outlineLevel="0" collapsed="false">
      <c r="A41" s="15" t="s">
        <v>273</v>
      </c>
      <c r="B41" s="14" t="s">
        <v>274</v>
      </c>
      <c r="C41" s="9" t="n">
        <v>54456</v>
      </c>
      <c r="D41" s="9" t="n">
        <v>54456</v>
      </c>
      <c r="E41" s="9"/>
    </row>
    <row r="42" customFormat="false" ht="14.25" hidden="false" customHeight="true" outlineLevel="0" collapsed="false">
      <c r="A42" s="15" t="s">
        <v>275</v>
      </c>
      <c r="B42" s="14" t="s">
        <v>276</v>
      </c>
      <c r="C42" s="9" t="n">
        <v>9146.42</v>
      </c>
      <c r="D42" s="9" t="n">
        <v>9146.42</v>
      </c>
      <c r="E42" s="9"/>
    </row>
    <row r="43" customFormat="false" ht="14.25" hidden="false" customHeight="true" outlineLevel="0" collapsed="false">
      <c r="A43" s="15" t="s">
        <v>277</v>
      </c>
      <c r="B43" s="14" t="s">
        <v>278</v>
      </c>
      <c r="C43" s="9" t="n">
        <v>60</v>
      </c>
      <c r="D43" s="9" t="n">
        <v>60</v>
      </c>
      <c r="E43" s="9"/>
    </row>
    <row r="44" customFormat="false" ht="14.25" hidden="false" customHeight="true" outlineLevel="0" collapsed="false">
      <c r="A44" s="27" t="s">
        <v>279</v>
      </c>
      <c r="B44" s="28" t="s">
        <v>194</v>
      </c>
      <c r="C44" s="9" t="n">
        <v>5326452</v>
      </c>
      <c r="D44" s="9"/>
      <c r="E44" s="9" t="n">
        <v>5326452</v>
      </c>
    </row>
    <row r="45" customFormat="false" ht="14.25" hidden="false" customHeight="true" outlineLevel="0" collapsed="false">
      <c r="A45" s="15" t="s">
        <v>280</v>
      </c>
      <c r="B45" s="14" t="s">
        <v>281</v>
      </c>
      <c r="C45" s="9" t="n">
        <v>4727852</v>
      </c>
      <c r="D45" s="9"/>
      <c r="E45" s="9" t="n">
        <v>4727852</v>
      </c>
    </row>
    <row r="46" customFormat="false" ht="14.25" hidden="false" customHeight="true" outlineLevel="0" collapsed="false">
      <c r="A46" s="15" t="s">
        <v>282</v>
      </c>
      <c r="B46" s="14" t="s">
        <v>283</v>
      </c>
      <c r="C46" s="9" t="n">
        <v>598600</v>
      </c>
      <c r="D46" s="9"/>
      <c r="E46" s="9" t="n">
        <v>598600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>
      <c r="D52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84</v>
      </c>
    </row>
    <row r="2" customFormat="false" ht="11.25" hidden="false" customHeight="true" outlineLevel="0" collapsed="false">
      <c r="A2" s="2" t="s">
        <v>1</v>
      </c>
      <c r="B2" s="3" t="n">
        <v>4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85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09</v>
      </c>
      <c r="B6" s="14" t="s">
        <v>210</v>
      </c>
      <c r="C6" s="14" t="s">
        <v>286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87</v>
      </c>
      <c r="E7" s="14" t="s">
        <v>288</v>
      </c>
    </row>
    <row r="8" customFormat="false" ht="14.25" hidden="false" customHeight="true" outlineLevel="0" collapsed="false">
      <c r="A8" s="14" t="s">
        <v>107</v>
      </c>
      <c r="B8" s="14"/>
      <c r="C8" s="9" t="n">
        <v>9662018.92</v>
      </c>
      <c r="D8" s="9" t="n">
        <v>8346425.12</v>
      </c>
      <c r="E8" s="9" t="n">
        <v>1315593.8</v>
      </c>
    </row>
    <row r="9" customFormat="false" ht="14.25" hidden="false" customHeight="true" outlineLevel="0" collapsed="false">
      <c r="A9" s="27" t="s">
        <v>211</v>
      </c>
      <c r="B9" s="28" t="s">
        <v>188</v>
      </c>
      <c r="C9" s="9" t="n">
        <v>8051457.5</v>
      </c>
      <c r="D9" s="9" t="n">
        <v>8051457.5</v>
      </c>
      <c r="E9" s="9"/>
    </row>
    <row r="10" customFormat="false" ht="14.25" hidden="false" customHeight="true" outlineLevel="0" collapsed="false">
      <c r="A10" s="15" t="s">
        <v>212</v>
      </c>
      <c r="B10" s="14" t="s">
        <v>213</v>
      </c>
      <c r="C10" s="9" t="n">
        <v>1758072</v>
      </c>
      <c r="D10" s="9" t="n">
        <v>1758072</v>
      </c>
      <c r="E10" s="9"/>
    </row>
    <row r="11" customFormat="false" ht="14.25" hidden="false" customHeight="true" outlineLevel="0" collapsed="false">
      <c r="A11" s="15" t="s">
        <v>214</v>
      </c>
      <c r="B11" s="14" t="s">
        <v>215</v>
      </c>
      <c r="C11" s="9" t="n">
        <v>774996</v>
      </c>
      <c r="D11" s="9" t="n">
        <v>774996</v>
      </c>
      <c r="E11" s="9"/>
    </row>
    <row r="12" customFormat="false" ht="14.25" hidden="false" customHeight="true" outlineLevel="0" collapsed="false">
      <c r="A12" s="15" t="s">
        <v>216</v>
      </c>
      <c r="B12" s="14" t="s">
        <v>217</v>
      </c>
      <c r="C12" s="9" t="n">
        <v>439296</v>
      </c>
      <c r="D12" s="9" t="n">
        <v>439296</v>
      </c>
      <c r="E12" s="9"/>
    </row>
    <row r="13" customFormat="false" ht="14.25" hidden="false" customHeight="true" outlineLevel="0" collapsed="false">
      <c r="A13" s="15" t="s">
        <v>218</v>
      </c>
      <c r="B13" s="14" t="s">
        <v>219</v>
      </c>
      <c r="C13" s="9" t="n">
        <v>505752</v>
      </c>
      <c r="D13" s="9" t="n">
        <v>505752</v>
      </c>
      <c r="E13" s="9"/>
    </row>
    <row r="14" customFormat="false" ht="14.25" hidden="false" customHeight="true" outlineLevel="0" collapsed="false">
      <c r="A14" s="15" t="s">
        <v>220</v>
      </c>
      <c r="B14" s="14" t="s">
        <v>221</v>
      </c>
      <c r="C14" s="9" t="n">
        <v>813238</v>
      </c>
      <c r="D14" s="9" t="n">
        <v>813238</v>
      </c>
      <c r="E14" s="9"/>
    </row>
    <row r="15" customFormat="false" ht="14.25" hidden="false" customHeight="true" outlineLevel="0" collapsed="false">
      <c r="A15" s="15" t="s">
        <v>222</v>
      </c>
      <c r="B15" s="14" t="s">
        <v>223</v>
      </c>
      <c r="C15" s="9" t="n">
        <v>304964.26</v>
      </c>
      <c r="D15" s="9" t="n">
        <v>304964.26</v>
      </c>
      <c r="E15" s="9"/>
    </row>
    <row r="16" customFormat="false" ht="14.25" hidden="false" customHeight="true" outlineLevel="0" collapsed="false">
      <c r="A16" s="15" t="s">
        <v>224</v>
      </c>
      <c r="B16" s="14" t="s">
        <v>225</v>
      </c>
      <c r="C16" s="9" t="n">
        <v>120686.07</v>
      </c>
      <c r="D16" s="9" t="n">
        <v>120686.07</v>
      </c>
      <c r="E16" s="9"/>
    </row>
    <row r="17" customFormat="false" ht="14.25" hidden="false" customHeight="true" outlineLevel="0" collapsed="false">
      <c r="A17" s="15" t="s">
        <v>226</v>
      </c>
      <c r="B17" s="14" t="s">
        <v>227</v>
      </c>
      <c r="C17" s="9" t="n">
        <v>49670.37</v>
      </c>
      <c r="D17" s="9" t="n">
        <v>49670.37</v>
      </c>
      <c r="E17" s="9"/>
    </row>
    <row r="18" customFormat="false" ht="14.25" hidden="false" customHeight="true" outlineLevel="0" collapsed="false">
      <c r="A18" s="15" t="s">
        <v>228</v>
      </c>
      <c r="B18" s="14" t="s">
        <v>164</v>
      </c>
      <c r="C18" s="9" t="n">
        <v>532294.8</v>
      </c>
      <c r="D18" s="9" t="n">
        <v>532294.8</v>
      </c>
      <c r="E18" s="9"/>
    </row>
    <row r="19" customFormat="false" ht="14.25" hidden="false" customHeight="true" outlineLevel="0" collapsed="false">
      <c r="A19" s="15" t="s">
        <v>229</v>
      </c>
      <c r="B19" s="14" t="s">
        <v>230</v>
      </c>
      <c r="C19" s="9" t="n">
        <v>2752488</v>
      </c>
      <c r="D19" s="9" t="n">
        <v>2752488</v>
      </c>
      <c r="E19" s="9"/>
    </row>
    <row r="20" customFormat="false" ht="14.25" hidden="false" customHeight="true" outlineLevel="0" collapsed="false">
      <c r="A20" s="27" t="s">
        <v>231</v>
      </c>
      <c r="B20" s="28" t="s">
        <v>189</v>
      </c>
      <c r="C20" s="9" t="n">
        <v>1315593.8</v>
      </c>
      <c r="D20" s="9"/>
      <c r="E20" s="9" t="n">
        <v>1315593.8</v>
      </c>
    </row>
    <row r="21" customFormat="false" ht="14.25" hidden="false" customHeight="true" outlineLevel="0" collapsed="false">
      <c r="A21" s="15" t="s">
        <v>232</v>
      </c>
      <c r="B21" s="14" t="s">
        <v>233</v>
      </c>
      <c r="C21" s="9" t="n">
        <v>104640</v>
      </c>
      <c r="D21" s="9"/>
      <c r="E21" s="9" t="n">
        <v>104640</v>
      </c>
    </row>
    <row r="22" customFormat="false" ht="14.25" hidden="false" customHeight="true" outlineLevel="0" collapsed="false">
      <c r="A22" s="15" t="s">
        <v>234</v>
      </c>
      <c r="B22" s="14" t="s">
        <v>235</v>
      </c>
      <c r="C22" s="9" t="n">
        <v>17820</v>
      </c>
      <c r="D22" s="9"/>
      <c r="E22" s="9" t="n">
        <v>17820</v>
      </c>
    </row>
    <row r="23" customFormat="false" ht="14.25" hidden="false" customHeight="true" outlineLevel="0" collapsed="false">
      <c r="A23" s="15" t="s">
        <v>236</v>
      </c>
      <c r="B23" s="14" t="s">
        <v>237</v>
      </c>
      <c r="C23" s="9" t="n">
        <v>12710</v>
      </c>
      <c r="D23" s="9"/>
      <c r="E23" s="9" t="n">
        <v>12710</v>
      </c>
    </row>
    <row r="24" customFormat="false" ht="14.25" hidden="false" customHeight="true" outlineLevel="0" collapsed="false">
      <c r="A24" s="15" t="s">
        <v>238</v>
      </c>
      <c r="B24" s="14" t="s">
        <v>239</v>
      </c>
      <c r="C24" s="9" t="n">
        <v>44885</v>
      </c>
      <c r="D24" s="9"/>
      <c r="E24" s="9" t="n">
        <v>44885</v>
      </c>
    </row>
    <row r="25" customFormat="false" ht="14.25" hidden="false" customHeight="true" outlineLevel="0" collapsed="false">
      <c r="A25" s="15" t="s">
        <v>240</v>
      </c>
      <c r="B25" s="14" t="s">
        <v>241</v>
      </c>
      <c r="C25" s="9" t="n">
        <v>37550</v>
      </c>
      <c r="D25" s="9"/>
      <c r="E25" s="9" t="n">
        <v>37550</v>
      </c>
    </row>
    <row r="26" customFormat="false" ht="14.25" hidden="false" customHeight="true" outlineLevel="0" collapsed="false">
      <c r="A26" s="15" t="s">
        <v>242</v>
      </c>
      <c r="B26" s="14" t="s">
        <v>243</v>
      </c>
      <c r="C26" s="9" t="n">
        <v>205020</v>
      </c>
      <c r="D26" s="9"/>
      <c r="E26" s="9" t="n">
        <v>205020</v>
      </c>
    </row>
    <row r="27" customFormat="false" ht="14.25" hidden="false" customHeight="true" outlineLevel="0" collapsed="false">
      <c r="A27" s="15" t="s">
        <v>244</v>
      </c>
      <c r="B27" s="14" t="s">
        <v>245</v>
      </c>
      <c r="C27" s="9" t="n">
        <v>15970</v>
      </c>
      <c r="D27" s="9"/>
      <c r="E27" s="9" t="n">
        <v>15970</v>
      </c>
    </row>
    <row r="28" customFormat="false" ht="14.25" hidden="false" customHeight="true" outlineLevel="0" collapsed="false">
      <c r="A28" s="15" t="s">
        <v>246</v>
      </c>
      <c r="B28" s="14" t="s">
        <v>247</v>
      </c>
      <c r="C28" s="9" t="n">
        <v>21740</v>
      </c>
      <c r="D28" s="9"/>
      <c r="E28" s="9" t="n">
        <v>21740</v>
      </c>
    </row>
    <row r="29" customFormat="false" ht="14.25" hidden="false" customHeight="true" outlineLevel="0" collapsed="false">
      <c r="A29" s="15" t="s">
        <v>248</v>
      </c>
      <c r="B29" s="14" t="s">
        <v>249</v>
      </c>
      <c r="C29" s="9" t="n">
        <v>8565</v>
      </c>
      <c r="D29" s="9"/>
      <c r="E29" s="9" t="n">
        <v>8565</v>
      </c>
    </row>
    <row r="30" customFormat="false" ht="14.25" hidden="false" customHeight="true" outlineLevel="0" collapsed="false">
      <c r="A30" s="15" t="s">
        <v>250</v>
      </c>
      <c r="B30" s="14" t="s">
        <v>251</v>
      </c>
      <c r="C30" s="9" t="n">
        <v>10300</v>
      </c>
      <c r="D30" s="9"/>
      <c r="E30" s="9" t="n">
        <v>10300</v>
      </c>
    </row>
    <row r="31" customFormat="false" ht="14.25" hidden="false" customHeight="true" outlineLevel="0" collapsed="false">
      <c r="A31" s="15" t="s">
        <v>254</v>
      </c>
      <c r="B31" s="14" t="s">
        <v>255</v>
      </c>
      <c r="C31" s="9" t="n">
        <v>9800</v>
      </c>
      <c r="D31" s="9"/>
      <c r="E31" s="9" t="n">
        <v>9800</v>
      </c>
    </row>
    <row r="32" customFormat="false" ht="14.25" hidden="false" customHeight="true" outlineLevel="0" collapsed="false">
      <c r="A32" s="15" t="s">
        <v>258</v>
      </c>
      <c r="B32" s="14" t="s">
        <v>259</v>
      </c>
      <c r="C32" s="9" t="n">
        <v>81323.8</v>
      </c>
      <c r="D32" s="9"/>
      <c r="E32" s="9" t="n">
        <v>81323.8</v>
      </c>
    </row>
    <row r="33" customFormat="false" ht="14.25" hidden="false" customHeight="true" outlineLevel="0" collapsed="false">
      <c r="A33" s="15" t="s">
        <v>260</v>
      </c>
      <c r="B33" s="14" t="s">
        <v>261</v>
      </c>
      <c r="C33" s="9" t="n">
        <v>48100</v>
      </c>
      <c r="D33" s="9"/>
      <c r="E33" s="9" t="n">
        <v>48100</v>
      </c>
    </row>
    <row r="34" customFormat="false" ht="14.25" hidden="false" customHeight="true" outlineLevel="0" collapsed="false">
      <c r="A34" s="15" t="s">
        <v>262</v>
      </c>
      <c r="B34" s="14" t="s">
        <v>263</v>
      </c>
      <c r="C34" s="9" t="n">
        <v>75350</v>
      </c>
      <c r="D34" s="9"/>
      <c r="E34" s="9" t="n">
        <v>75350</v>
      </c>
    </row>
    <row r="35" customFormat="false" ht="14.25" hidden="false" customHeight="true" outlineLevel="0" collapsed="false">
      <c r="A35" s="15" t="s">
        <v>264</v>
      </c>
      <c r="B35" s="14" t="s">
        <v>265</v>
      </c>
      <c r="C35" s="9" t="n">
        <v>223200</v>
      </c>
      <c r="D35" s="9"/>
      <c r="E35" s="9" t="n">
        <v>223200</v>
      </c>
    </row>
    <row r="36" customFormat="false" ht="14.25" hidden="false" customHeight="true" outlineLevel="0" collapsed="false">
      <c r="A36" s="15" t="s">
        <v>268</v>
      </c>
      <c r="B36" s="14" t="s">
        <v>269</v>
      </c>
      <c r="C36" s="9" t="n">
        <v>398620</v>
      </c>
      <c r="D36" s="9"/>
      <c r="E36" s="9" t="n">
        <v>398620</v>
      </c>
    </row>
    <row r="37" customFormat="false" ht="14.25" hidden="false" customHeight="true" outlineLevel="0" collapsed="false">
      <c r="A37" s="27" t="s">
        <v>270</v>
      </c>
      <c r="B37" s="28" t="s">
        <v>190</v>
      </c>
      <c r="C37" s="9" t="n">
        <v>294967.62</v>
      </c>
      <c r="D37" s="9" t="n">
        <v>294967.62</v>
      </c>
      <c r="E37" s="9"/>
    </row>
    <row r="38" customFormat="false" ht="14.25" hidden="false" customHeight="true" outlineLevel="0" collapsed="false">
      <c r="A38" s="15" t="s">
        <v>271</v>
      </c>
      <c r="B38" s="14" t="s">
        <v>272</v>
      </c>
      <c r="C38" s="9" t="n">
        <v>231305.2</v>
      </c>
      <c r="D38" s="9" t="n">
        <v>231305.2</v>
      </c>
      <c r="E38" s="9"/>
    </row>
    <row r="39" customFormat="false" ht="14.25" hidden="false" customHeight="true" outlineLevel="0" collapsed="false">
      <c r="A39" s="15" t="s">
        <v>273</v>
      </c>
      <c r="B39" s="14" t="s">
        <v>274</v>
      </c>
      <c r="C39" s="9" t="n">
        <v>54456</v>
      </c>
      <c r="D39" s="9" t="n">
        <v>54456</v>
      </c>
      <c r="E39" s="9"/>
    </row>
    <row r="40" customFormat="false" ht="14.25" hidden="false" customHeight="true" outlineLevel="0" collapsed="false">
      <c r="A40" s="15" t="s">
        <v>275</v>
      </c>
      <c r="B40" s="14" t="s">
        <v>276</v>
      </c>
      <c r="C40" s="9" t="n">
        <v>9146.42</v>
      </c>
      <c r="D40" s="9" t="n">
        <v>9146.42</v>
      </c>
      <c r="E40" s="9"/>
    </row>
    <row r="41" customFormat="false" ht="14.25" hidden="false" customHeight="true" outlineLevel="0" collapsed="false">
      <c r="A41" s="15" t="s">
        <v>277</v>
      </c>
      <c r="B41" s="14" t="s">
        <v>278</v>
      </c>
      <c r="C41" s="9" t="n">
        <v>60</v>
      </c>
      <c r="D41" s="9" t="n">
        <v>60</v>
      </c>
      <c r="E41" s="9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>
      <c r="D47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89</v>
      </c>
    </row>
    <row r="2" customFormat="false" ht="14.25" hidden="false" customHeight="true" outlineLevel="0" collapsed="false">
      <c r="A2" s="2" t="s">
        <v>1</v>
      </c>
      <c r="B2" s="2" t="n">
        <v>4</v>
      </c>
      <c r="N2" s="6"/>
    </row>
    <row r="3" customFormat="false" ht="28.5" hidden="false" customHeight="true" outlineLevel="0" collapsed="false">
      <c r="A3" s="4" t="s">
        <v>2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6</v>
      </c>
      <c r="H5" s="14"/>
      <c r="I5" s="14"/>
      <c r="J5" s="14"/>
      <c r="K5" s="14" t="s">
        <v>1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8</v>
      </c>
      <c r="I6" s="14" t="s">
        <v>189</v>
      </c>
      <c r="J6" s="14" t="s">
        <v>190</v>
      </c>
      <c r="K6" s="14" t="s">
        <v>107</v>
      </c>
      <c r="L6" s="14" t="s">
        <v>191</v>
      </c>
      <c r="M6" s="14" t="s">
        <v>189</v>
      </c>
      <c r="N6" s="14" t="s">
        <v>190</v>
      </c>
      <c r="O6" s="14" t="s">
        <v>192</v>
      </c>
      <c r="P6" s="14" t="s">
        <v>193</v>
      </c>
      <c r="Q6" s="14" t="s">
        <v>194</v>
      </c>
      <c r="R6" s="14" t="s">
        <v>195</v>
      </c>
      <c r="S6" s="14" t="s">
        <v>196</v>
      </c>
      <c r="T6" s="14" t="s">
        <v>197</v>
      </c>
      <c r="U6" s="14" t="s">
        <v>198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4300000</v>
      </c>
      <c r="G8" s="9"/>
      <c r="H8" s="9"/>
      <c r="I8" s="9"/>
      <c r="J8" s="9"/>
      <c r="K8" s="9" t="n">
        <v>4300000</v>
      </c>
      <c r="L8" s="9"/>
      <c r="M8" s="9"/>
      <c r="N8" s="9"/>
      <c r="O8" s="9"/>
      <c r="P8" s="9"/>
      <c r="Q8" s="9" t="n">
        <v>430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48</v>
      </c>
      <c r="B9" s="20"/>
      <c r="C9" s="20"/>
      <c r="D9" s="20"/>
      <c r="E9" s="20" t="s">
        <v>149</v>
      </c>
      <c r="F9" s="19" t="n">
        <v>4300000</v>
      </c>
      <c r="G9" s="19"/>
      <c r="H9" s="19"/>
      <c r="I9" s="19"/>
      <c r="J9" s="19"/>
      <c r="K9" s="19" t="n">
        <v>4300000</v>
      </c>
      <c r="L9" s="19"/>
      <c r="M9" s="19"/>
      <c r="N9" s="19"/>
      <c r="O9" s="19"/>
      <c r="P9" s="19"/>
      <c r="Q9" s="19" t="n">
        <v>4300000</v>
      </c>
      <c r="R9" s="19"/>
      <c r="S9" s="19"/>
      <c r="T9" s="19"/>
      <c r="U9" s="19"/>
      <c r="V9" s="29"/>
    </row>
    <row r="10" customFormat="false" ht="22.7" hidden="false" customHeight="true" outlineLevel="0" collapsed="false">
      <c r="A10" s="16" t="s">
        <v>148</v>
      </c>
      <c r="B10" s="16" t="s">
        <v>158</v>
      </c>
      <c r="C10" s="20"/>
      <c r="D10" s="20"/>
      <c r="E10" s="20" t="s">
        <v>159</v>
      </c>
      <c r="F10" s="19" t="n">
        <v>4300000</v>
      </c>
      <c r="G10" s="19"/>
      <c r="H10" s="19"/>
      <c r="I10" s="19"/>
      <c r="J10" s="19"/>
      <c r="K10" s="19" t="n">
        <v>4300000</v>
      </c>
      <c r="L10" s="19"/>
      <c r="M10" s="19"/>
      <c r="N10" s="19"/>
      <c r="O10" s="19"/>
      <c r="P10" s="19"/>
      <c r="Q10" s="19" t="n">
        <v>430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48</v>
      </c>
      <c r="B11" s="16" t="s">
        <v>158</v>
      </c>
      <c r="C11" s="16" t="s">
        <v>155</v>
      </c>
      <c r="D11" s="20"/>
      <c r="E11" s="20" t="s">
        <v>160</v>
      </c>
      <c r="F11" s="19" t="n">
        <v>4300000</v>
      </c>
      <c r="G11" s="19"/>
      <c r="H11" s="19"/>
      <c r="I11" s="19"/>
      <c r="J11" s="19"/>
      <c r="K11" s="19" t="n">
        <v>4300000</v>
      </c>
      <c r="L11" s="19"/>
      <c r="M11" s="19"/>
      <c r="N11" s="19"/>
      <c r="O11" s="19"/>
      <c r="P11" s="19"/>
      <c r="Q11" s="19" t="n">
        <v>4300000</v>
      </c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1" t="s">
        <v>165</v>
      </c>
      <c r="E12" s="22" t="s">
        <v>166</v>
      </c>
      <c r="F12" s="23" t="n">
        <v>4300000</v>
      </c>
      <c r="G12" s="23"/>
      <c r="H12" s="23"/>
      <c r="I12" s="23"/>
      <c r="J12" s="23"/>
      <c r="K12" s="23" t="n">
        <v>4300000</v>
      </c>
      <c r="L12" s="23"/>
      <c r="M12" s="23"/>
      <c r="N12" s="23"/>
      <c r="O12" s="23"/>
      <c r="P12" s="23"/>
      <c r="Q12" s="23" t="n">
        <v>4300000</v>
      </c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4" t="s">
        <v>177</v>
      </c>
      <c r="E13" s="25" t="s">
        <v>178</v>
      </c>
      <c r="F13" s="26" t="n">
        <v>4300000</v>
      </c>
      <c r="G13" s="26"/>
      <c r="H13" s="26"/>
      <c r="I13" s="26"/>
      <c r="J13" s="26"/>
      <c r="K13" s="26" t="n">
        <v>4300000</v>
      </c>
      <c r="L13" s="26"/>
      <c r="M13" s="26"/>
      <c r="N13" s="26"/>
      <c r="O13" s="26"/>
      <c r="P13" s="26"/>
      <c r="Q13" s="26" t="n">
        <v>4300000</v>
      </c>
      <c r="R13" s="26"/>
      <c r="S13" s="26"/>
      <c r="T13" s="26"/>
      <c r="U13" s="26"/>
    </row>
    <row r="14" customFormat="false" ht="14.25" hidden="false" customHeight="true" outlineLevel="0" collapsed="false">
      <c r="A14" s="27" t="s">
        <v>148</v>
      </c>
      <c r="B14" s="28"/>
      <c r="C14" s="28"/>
      <c r="D14" s="28"/>
      <c r="E14" s="28" t="s">
        <v>149</v>
      </c>
      <c r="F14" s="9" t="n">
        <v>4300000</v>
      </c>
      <c r="G14" s="9"/>
      <c r="H14" s="9"/>
      <c r="I14" s="9"/>
      <c r="J14" s="9"/>
      <c r="K14" s="9" t="n">
        <v>4300000</v>
      </c>
      <c r="L14" s="9"/>
      <c r="M14" s="9"/>
      <c r="N14" s="9"/>
      <c r="O14" s="9"/>
      <c r="P14" s="9"/>
      <c r="Q14" s="9" t="n">
        <v>4300000</v>
      </c>
      <c r="R14" s="9"/>
      <c r="S14" s="9"/>
      <c r="T14" s="9"/>
      <c r="U14" s="9"/>
    </row>
    <row r="15" customFormat="false" ht="22.7" hidden="false" customHeight="true" outlineLevel="0" collapsed="false">
      <c r="A15" s="27" t="s">
        <v>148</v>
      </c>
      <c r="B15" s="27" t="s">
        <v>158</v>
      </c>
      <c r="C15" s="28"/>
      <c r="D15" s="28"/>
      <c r="E15" s="28" t="s">
        <v>159</v>
      </c>
      <c r="F15" s="9" t="n">
        <v>4300000</v>
      </c>
      <c r="G15" s="9"/>
      <c r="H15" s="9"/>
      <c r="I15" s="9"/>
      <c r="J15" s="9"/>
      <c r="K15" s="9" t="n">
        <v>4300000</v>
      </c>
      <c r="L15" s="9"/>
      <c r="M15" s="9"/>
      <c r="N15" s="9"/>
      <c r="O15" s="9"/>
      <c r="P15" s="9"/>
      <c r="Q15" s="9" t="n">
        <v>4300000</v>
      </c>
      <c r="R15" s="9"/>
      <c r="S15" s="9"/>
      <c r="T15" s="9"/>
      <c r="U15" s="9"/>
    </row>
    <row r="16" customFormat="false" ht="14.25" hidden="false" customHeight="true" outlineLevel="0" collapsed="false">
      <c r="A16" s="27" t="s">
        <v>148</v>
      </c>
      <c r="B16" s="27" t="s">
        <v>158</v>
      </c>
      <c r="C16" s="27" t="s">
        <v>155</v>
      </c>
      <c r="D16" s="27" t="s">
        <v>183</v>
      </c>
      <c r="E16" s="28" t="s">
        <v>160</v>
      </c>
      <c r="F16" s="9" t="n">
        <v>4300000</v>
      </c>
      <c r="G16" s="9"/>
      <c r="H16" s="9"/>
      <c r="I16" s="9"/>
      <c r="J16" s="9"/>
      <c r="K16" s="9" t="n">
        <v>4300000</v>
      </c>
      <c r="L16" s="9"/>
      <c r="M16" s="9"/>
      <c r="N16" s="9"/>
      <c r="O16" s="9"/>
      <c r="P16" s="9"/>
      <c r="Q16" s="9" t="n">
        <v>4300000</v>
      </c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91</v>
      </c>
    </row>
    <row r="2" customFormat="false" ht="14.25" hidden="false" customHeight="true" outlineLevel="0" collapsed="false">
      <c r="A2" s="2" t="s">
        <v>1</v>
      </c>
      <c r="B2" s="2" t="n">
        <v>4</v>
      </c>
      <c r="N2" s="6"/>
    </row>
    <row r="3" customFormat="false" ht="28.5" hidden="false" customHeight="true" outlineLevel="0" collapsed="false">
      <c r="A3" s="4" t="s">
        <v>29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86</v>
      </c>
      <c r="H5" s="14"/>
      <c r="I5" s="14"/>
      <c r="J5" s="14"/>
      <c r="K5" s="14" t="s">
        <v>187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88</v>
      </c>
      <c r="I6" s="14" t="s">
        <v>189</v>
      </c>
      <c r="J6" s="14" t="s">
        <v>190</v>
      </c>
      <c r="K6" s="14" t="s">
        <v>107</v>
      </c>
      <c r="L6" s="14" t="s">
        <v>191</v>
      </c>
      <c r="M6" s="14" t="s">
        <v>189</v>
      </c>
      <c r="N6" s="14" t="s">
        <v>190</v>
      </c>
      <c r="O6" s="14" t="s">
        <v>192</v>
      </c>
      <c r="P6" s="14" t="s">
        <v>193</v>
      </c>
      <c r="Q6" s="14" t="s">
        <v>194</v>
      </c>
      <c r="R6" s="14" t="s">
        <v>195</v>
      </c>
      <c r="S6" s="14" t="s">
        <v>196</v>
      </c>
      <c r="T6" s="14" t="s">
        <v>197</v>
      </c>
      <c r="U6" s="14" t="s">
        <v>198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9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5:25Z</dcterms:created>
  <dc:creator>Apache POI</dc:creator>
  <dc:description/>
  <dc:language>en-US</dc:language>
  <cp:lastModifiedBy>Administrator</cp:lastModifiedBy>
  <dcterms:modified xsi:type="dcterms:W3CDTF">2019-03-15T09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