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89">
  <si>
    <t xml:space="preserve">表一：</t>
  </si>
  <si>
    <t xml:space="preserve">部门名称：三江侗族自治县审计局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8</t>
  </si>
  <si>
    <t xml:space="preserve">审计事务</t>
  </si>
  <si>
    <t xml:space="preserve">01</t>
  </si>
  <si>
    <t xml:space="preserve">行政运行</t>
  </si>
  <si>
    <t xml:space="preserve">04</t>
  </si>
  <si>
    <t xml:space="preserve">审计业务</t>
  </si>
  <si>
    <t xml:space="preserve">50</t>
  </si>
  <si>
    <t xml:space="preserve">事业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农林水支出</t>
  </si>
  <si>
    <t xml:space="preserve">扶贫</t>
  </si>
  <si>
    <t xml:space="preserve">99</t>
  </si>
  <si>
    <t xml:space="preserve">其他扶贫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132</t>
  </si>
  <si>
    <t xml:space="preserve">三江侗族自治县审计局</t>
  </si>
  <si>
    <t xml:space="preserve">132001</t>
  </si>
  <si>
    <t xml:space="preserve">2010801</t>
  </si>
  <si>
    <t xml:space="preserve">2010804</t>
  </si>
  <si>
    <t xml:space="preserve">2010850</t>
  </si>
  <si>
    <t xml:space="preserve">2080505</t>
  </si>
  <si>
    <t xml:space="preserve">2101101</t>
  </si>
  <si>
    <t xml:space="preserve">2101102</t>
  </si>
  <si>
    <t xml:space="preserve">2101103</t>
  </si>
  <si>
    <t xml:space="preserve">2130599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2512046.78</v>
      </c>
      <c r="C8" s="8" t="s">
        <v>11</v>
      </c>
      <c r="D8" s="10" t="n">
        <v>1964348.47</v>
      </c>
      <c r="E8" s="8" t="s">
        <v>12</v>
      </c>
      <c r="F8" s="10" t="n">
        <v>2050086.78</v>
      </c>
    </row>
    <row r="9" customFormat="false" ht="17.1" hidden="false" customHeight="true" outlineLevel="0" collapsed="false">
      <c r="A9" s="11" t="s">
        <v>13</v>
      </c>
      <c r="B9" s="9" t="n">
        <v>2512046.78</v>
      </c>
      <c r="C9" s="8" t="s">
        <v>14</v>
      </c>
      <c r="D9" s="10"/>
      <c r="E9" s="11" t="s">
        <v>15</v>
      </c>
      <c r="F9" s="10" t="n">
        <v>1550295.85</v>
      </c>
    </row>
    <row r="10" customFormat="false" ht="17.1" hidden="false" customHeight="true" outlineLevel="0" collapsed="false">
      <c r="A10" s="11" t="s">
        <v>16</v>
      </c>
      <c r="B10" s="9" t="n">
        <v>2512046.78</v>
      </c>
      <c r="C10" s="8" t="s">
        <v>17</v>
      </c>
      <c r="D10" s="10"/>
      <c r="E10" s="11" t="s">
        <v>18</v>
      </c>
      <c r="F10" s="10" t="n">
        <v>438783</v>
      </c>
    </row>
    <row r="11" customFormat="false" ht="17.1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 t="n">
        <v>61007.93</v>
      </c>
    </row>
    <row r="12" customFormat="false" ht="17.1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461960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461960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225230</v>
      </c>
      <c r="E15" s="11" t="s">
        <v>21</v>
      </c>
      <c r="F15" s="10"/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152213.51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/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15000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155254.8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2512046.78</v>
      </c>
      <c r="C37" s="7" t="s">
        <v>76</v>
      </c>
      <c r="D37" s="10" t="n">
        <v>2512046.78</v>
      </c>
      <c r="E37" s="7" t="s">
        <v>76</v>
      </c>
      <c r="F37" s="10" t="n">
        <v>2512046.78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2512046.78</v>
      </c>
      <c r="C53" s="7" t="s">
        <v>91</v>
      </c>
      <c r="D53" s="10" t="n">
        <v>2512046.78</v>
      </c>
      <c r="E53" s="7" t="s">
        <v>91</v>
      </c>
      <c r="F53" s="10" t="n">
        <v>2512046.78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276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77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278</v>
      </c>
      <c r="B5" s="14" t="s">
        <v>279</v>
      </c>
      <c r="C5" s="14"/>
      <c r="D5" s="14"/>
      <c r="E5" s="14" t="s">
        <v>280</v>
      </c>
      <c r="F5" s="14"/>
      <c r="G5" s="14"/>
    </row>
    <row r="6" customFormat="false" ht="47.45" hidden="false" customHeight="true" outlineLevel="0" collapsed="false">
      <c r="A6" s="14"/>
      <c r="B6" s="15" t="s">
        <v>281</v>
      </c>
      <c r="C6" s="15" t="s">
        <v>282</v>
      </c>
      <c r="D6" s="15" t="s">
        <v>283</v>
      </c>
      <c r="E6" s="15" t="s">
        <v>281</v>
      </c>
      <c r="F6" s="15" t="s">
        <v>282</v>
      </c>
      <c r="G6" s="15" t="s">
        <v>283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5600</v>
      </c>
      <c r="C8" s="33" t="n">
        <v>5600</v>
      </c>
      <c r="D8" s="34" t="n">
        <f aca="false">IF(B8=0,IF(C8=0,0,1),IF(C8=0,-1,(C8-B8)/B8))</f>
        <v>0</v>
      </c>
      <c r="E8" s="33" t="n">
        <v>5600</v>
      </c>
      <c r="F8" s="33" t="n">
        <v>5600</v>
      </c>
      <c r="G8" s="34" t="n">
        <f aca="false">IF(E8=0,IF(F8=0,0,1),IF(F8=0,-1,(F8-E8)/E8))</f>
        <v>0</v>
      </c>
    </row>
    <row r="9" customFormat="false" ht="14.25" hidden="false" customHeight="true" outlineLevel="0" collapsed="false">
      <c r="A9" s="28" t="s">
        <v>284</v>
      </c>
      <c r="B9" s="33"/>
      <c r="C9" s="33"/>
      <c r="D9" s="34" t="n">
        <f aca="false">IF(B9=0,IF(C9=0,0,1),IF(C9=0,-1,(C9-B9)/B9))</f>
        <v>0</v>
      </c>
      <c r="E9" s="33"/>
      <c r="F9" s="33"/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285</v>
      </c>
      <c r="B10" s="33" t="n">
        <v>5600</v>
      </c>
      <c r="C10" s="33" t="n">
        <v>5600</v>
      </c>
      <c r="D10" s="34" t="n">
        <f aca="false">IF(B10=0,IF(C10=0,0,1),IF(C10=0,-1,(C10-B10)/B10))</f>
        <v>0</v>
      </c>
      <c r="E10" s="33" t="n">
        <v>5600</v>
      </c>
      <c r="F10" s="33" t="n">
        <v>5600</v>
      </c>
      <c r="G10" s="34" t="n">
        <f aca="false">IF(E10=0,IF(F10=0,0,1),IF(F10=0,-1,(F10-E10)/E10))</f>
        <v>0</v>
      </c>
    </row>
    <row r="11" customFormat="false" ht="14.25" hidden="false" customHeight="true" outlineLevel="0" collapsed="false">
      <c r="A11" s="28" t="s">
        <v>286</v>
      </c>
      <c r="B11" s="33"/>
      <c r="C11" s="33"/>
      <c r="D11" s="34" t="n">
        <f aca="false">IF(B11=0,IF(C11=0,0,1),IF(C11=0,-1,(C11-B11)/B11))</f>
        <v>0</v>
      </c>
      <c r="E11" s="33"/>
      <c r="F11" s="33"/>
      <c r="G11" s="34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287</v>
      </c>
      <c r="B12" s="33"/>
      <c r="C12" s="33"/>
      <c r="D12" s="34" t="n">
        <f aca="false">IF(B12=0,IF(C12=0,0,1),IF(C12=0,-1,(C12-B12)/B12))</f>
        <v>0</v>
      </c>
      <c r="E12" s="33"/>
      <c r="F12" s="33"/>
      <c r="G12" s="34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288</v>
      </c>
      <c r="B13" s="33"/>
      <c r="C13" s="33"/>
      <c r="D13" s="34" t="n">
        <f aca="false">IF(B13=0,IF(C13=0,0,1),IF(C13=0,-1,(C13-B13)/B13))</f>
        <v>0</v>
      </c>
      <c r="E13" s="33"/>
      <c r="F13" s="33"/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2512046.78</v>
      </c>
      <c r="G10" s="9" t="n">
        <v>2512046.78</v>
      </c>
      <c r="H10" s="9" t="n">
        <v>2512046.78</v>
      </c>
      <c r="I10" s="9" t="n">
        <v>2512046.78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1964348.47</v>
      </c>
      <c r="G11" s="19" t="n">
        <v>1964348.47</v>
      </c>
      <c r="H11" s="19" t="n">
        <v>1964348.47</v>
      </c>
      <c r="I11" s="19" t="n">
        <v>1964348.47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1964348.47</v>
      </c>
      <c r="G12" s="19" t="n">
        <v>1964348.47</v>
      </c>
      <c r="H12" s="19" t="n">
        <v>1964348.47</v>
      </c>
      <c r="I12" s="19" t="n">
        <v>1964348.47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7</v>
      </c>
      <c r="D13" s="20"/>
      <c r="E13" s="20" t="s">
        <v>138</v>
      </c>
      <c r="F13" s="19" t="n">
        <v>1347595.25</v>
      </c>
      <c r="G13" s="19" t="n">
        <v>1347595.25</v>
      </c>
      <c r="H13" s="19" t="n">
        <v>1347595.25</v>
      </c>
      <c r="I13" s="19" t="n">
        <v>1347595.25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9</v>
      </c>
      <c r="D14" s="20"/>
      <c r="E14" s="20" t="s">
        <v>140</v>
      </c>
      <c r="F14" s="19" t="n">
        <v>461960</v>
      </c>
      <c r="G14" s="19" t="n">
        <v>461960</v>
      </c>
      <c r="H14" s="19" t="n">
        <v>461960</v>
      </c>
      <c r="I14" s="19" t="n">
        <v>46196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1</v>
      </c>
      <c r="D15" s="20"/>
      <c r="E15" s="20" t="s">
        <v>142</v>
      </c>
      <c r="F15" s="19" t="n">
        <v>154793.22</v>
      </c>
      <c r="G15" s="19" t="n">
        <v>154793.22</v>
      </c>
      <c r="H15" s="19" t="n">
        <v>154793.22</v>
      </c>
      <c r="I15" s="19" t="n">
        <v>154793.22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43</v>
      </c>
      <c r="B16" s="18"/>
      <c r="C16" s="18"/>
      <c r="D16" s="18"/>
      <c r="E16" s="18" t="s">
        <v>144</v>
      </c>
      <c r="F16" s="19" t="n">
        <v>225230</v>
      </c>
      <c r="G16" s="19" t="n">
        <v>225230</v>
      </c>
      <c r="H16" s="19" t="n">
        <v>225230</v>
      </c>
      <c r="I16" s="19" t="n">
        <v>22523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43</v>
      </c>
      <c r="B17" s="16" t="s">
        <v>145</v>
      </c>
      <c r="C17" s="20"/>
      <c r="D17" s="20"/>
      <c r="E17" s="20" t="s">
        <v>146</v>
      </c>
      <c r="F17" s="19" t="n">
        <v>225230</v>
      </c>
      <c r="G17" s="19" t="n">
        <v>225230</v>
      </c>
      <c r="H17" s="19" t="n">
        <v>225230</v>
      </c>
      <c r="I17" s="19" t="n">
        <v>22523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43</v>
      </c>
      <c r="B18" s="16" t="s">
        <v>145</v>
      </c>
      <c r="C18" s="16" t="s">
        <v>145</v>
      </c>
      <c r="D18" s="20"/>
      <c r="E18" s="20" t="s">
        <v>147</v>
      </c>
      <c r="F18" s="19" t="n">
        <v>225230</v>
      </c>
      <c r="G18" s="19" t="n">
        <v>225230</v>
      </c>
      <c r="H18" s="19" t="n">
        <v>225230</v>
      </c>
      <c r="I18" s="19" t="n">
        <v>22523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48</v>
      </c>
      <c r="B19" s="18"/>
      <c r="C19" s="18"/>
      <c r="D19" s="18"/>
      <c r="E19" s="18" t="s">
        <v>149</v>
      </c>
      <c r="F19" s="19" t="n">
        <v>152213.51</v>
      </c>
      <c r="G19" s="19" t="n">
        <v>152213.51</v>
      </c>
      <c r="H19" s="19" t="n">
        <v>152213.51</v>
      </c>
      <c r="I19" s="19" t="n">
        <v>152213.51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48</v>
      </c>
      <c r="B20" s="16" t="s">
        <v>150</v>
      </c>
      <c r="C20" s="20"/>
      <c r="D20" s="20"/>
      <c r="E20" s="20" t="s">
        <v>151</v>
      </c>
      <c r="F20" s="19" t="n">
        <v>152213.51</v>
      </c>
      <c r="G20" s="19" t="n">
        <v>152213.51</v>
      </c>
      <c r="H20" s="19" t="n">
        <v>152213.51</v>
      </c>
      <c r="I20" s="19" t="n">
        <v>152213.51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48</v>
      </c>
      <c r="B21" s="16" t="s">
        <v>150</v>
      </c>
      <c r="C21" s="16" t="s">
        <v>137</v>
      </c>
      <c r="D21" s="20"/>
      <c r="E21" s="20" t="s">
        <v>152</v>
      </c>
      <c r="F21" s="19" t="n">
        <v>75235.65</v>
      </c>
      <c r="G21" s="19" t="n">
        <v>75235.65</v>
      </c>
      <c r="H21" s="19" t="n">
        <v>75235.65</v>
      </c>
      <c r="I21" s="19" t="n">
        <v>75235.65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48</v>
      </c>
      <c r="B22" s="16" t="s">
        <v>150</v>
      </c>
      <c r="C22" s="16" t="s">
        <v>153</v>
      </c>
      <c r="D22" s="20"/>
      <c r="E22" s="20" t="s">
        <v>154</v>
      </c>
      <c r="F22" s="19" t="n">
        <v>9225.6</v>
      </c>
      <c r="G22" s="19" t="n">
        <v>9225.6</v>
      </c>
      <c r="H22" s="19" t="n">
        <v>9225.6</v>
      </c>
      <c r="I22" s="19" t="n">
        <v>9225.6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48</v>
      </c>
      <c r="B23" s="16" t="s">
        <v>150</v>
      </c>
      <c r="C23" s="16" t="s">
        <v>155</v>
      </c>
      <c r="D23" s="20"/>
      <c r="E23" s="20" t="s">
        <v>156</v>
      </c>
      <c r="F23" s="19" t="n">
        <v>67752.26</v>
      </c>
      <c r="G23" s="19" t="n">
        <v>67752.26</v>
      </c>
      <c r="H23" s="19" t="n">
        <v>67752.26</v>
      </c>
      <c r="I23" s="19" t="n">
        <v>67752.26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57</v>
      </c>
      <c r="B24" s="18"/>
      <c r="C24" s="18"/>
      <c r="D24" s="18"/>
      <c r="E24" s="18" t="s">
        <v>158</v>
      </c>
      <c r="F24" s="19" t="n">
        <v>15000</v>
      </c>
      <c r="G24" s="19" t="n">
        <v>15000</v>
      </c>
      <c r="H24" s="19" t="n">
        <v>15000</v>
      </c>
      <c r="I24" s="19" t="n">
        <v>1500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57</v>
      </c>
      <c r="B25" s="16" t="s">
        <v>145</v>
      </c>
      <c r="C25" s="20"/>
      <c r="D25" s="20"/>
      <c r="E25" s="20" t="s">
        <v>159</v>
      </c>
      <c r="F25" s="19" t="n">
        <v>15000</v>
      </c>
      <c r="G25" s="19" t="n">
        <v>15000</v>
      </c>
      <c r="H25" s="19" t="n">
        <v>15000</v>
      </c>
      <c r="I25" s="19" t="n">
        <v>15000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57</v>
      </c>
      <c r="B26" s="16" t="s">
        <v>145</v>
      </c>
      <c r="C26" s="16" t="s">
        <v>160</v>
      </c>
      <c r="D26" s="20"/>
      <c r="E26" s="20" t="s">
        <v>161</v>
      </c>
      <c r="F26" s="19" t="n">
        <v>15000</v>
      </c>
      <c r="G26" s="19" t="n">
        <v>15000</v>
      </c>
      <c r="H26" s="19" t="n">
        <v>15000</v>
      </c>
      <c r="I26" s="19" t="n">
        <v>15000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62</v>
      </c>
      <c r="B27" s="18"/>
      <c r="C27" s="18"/>
      <c r="D27" s="18"/>
      <c r="E27" s="18" t="s">
        <v>163</v>
      </c>
      <c r="F27" s="19" t="n">
        <v>155254.8</v>
      </c>
      <c r="G27" s="19" t="n">
        <v>155254.8</v>
      </c>
      <c r="H27" s="19" t="n">
        <v>155254.8</v>
      </c>
      <c r="I27" s="19" t="n">
        <v>155254.8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16" t="s">
        <v>162</v>
      </c>
      <c r="B28" s="16" t="s">
        <v>153</v>
      </c>
      <c r="C28" s="20"/>
      <c r="D28" s="20"/>
      <c r="E28" s="20" t="s">
        <v>164</v>
      </c>
      <c r="F28" s="19" t="n">
        <v>155254.8</v>
      </c>
      <c r="G28" s="19" t="n">
        <v>155254.8</v>
      </c>
      <c r="H28" s="19" t="n">
        <v>155254.8</v>
      </c>
      <c r="I28" s="19" t="n">
        <v>155254.8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</row>
    <row r="29" customFormat="false" ht="14.25" hidden="false" customHeight="true" outlineLevel="0" collapsed="false">
      <c r="A29" s="16" t="s">
        <v>162</v>
      </c>
      <c r="B29" s="16" t="s">
        <v>153</v>
      </c>
      <c r="C29" s="16" t="s">
        <v>137</v>
      </c>
      <c r="D29" s="20"/>
      <c r="E29" s="20" t="s">
        <v>165</v>
      </c>
      <c r="F29" s="19" t="n">
        <v>155254.8</v>
      </c>
      <c r="G29" s="19" t="n">
        <v>155254.8</v>
      </c>
      <c r="H29" s="19" t="n">
        <v>155254.8</v>
      </c>
      <c r="I29" s="19" t="n">
        <v>155254.8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</row>
    <row r="30" customFormat="false" ht="14.25" hidden="false" customHeight="true" outlineLevel="0" collapsed="false">
      <c r="A30" s="21"/>
      <c r="B30" s="21"/>
      <c r="C30" s="21"/>
      <c r="D30" s="21" t="s">
        <v>166</v>
      </c>
      <c r="E30" s="22" t="s">
        <v>167</v>
      </c>
      <c r="F30" s="23" t="n">
        <v>2512046.78</v>
      </c>
      <c r="G30" s="23" t="n">
        <v>2512046.78</v>
      </c>
      <c r="H30" s="23" t="n">
        <v>2512046.78</v>
      </c>
      <c r="I30" s="23" t="n">
        <v>2512046.78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</row>
    <row r="31" customFormat="false" ht="14.25" hidden="false" customHeight="true" outlineLevel="0" collapsed="false">
      <c r="A31" s="24"/>
      <c r="B31" s="24"/>
      <c r="C31" s="24"/>
      <c r="D31" s="24" t="s">
        <v>168</v>
      </c>
      <c r="E31" s="25" t="s">
        <v>167</v>
      </c>
      <c r="F31" s="26" t="n">
        <v>2512046.78</v>
      </c>
      <c r="G31" s="26" t="n">
        <v>2512046.78</v>
      </c>
      <c r="H31" s="26" t="n">
        <v>2512046.78</v>
      </c>
      <c r="I31" s="26" t="n">
        <v>2512046.78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</row>
    <row r="32" customFormat="false" ht="14.25" hidden="false" customHeight="true" outlineLevel="0" collapsed="false">
      <c r="A32" s="27" t="s">
        <v>133</v>
      </c>
      <c r="B32" s="27"/>
      <c r="C32" s="27"/>
      <c r="D32" s="27"/>
      <c r="E32" s="28" t="s">
        <v>134</v>
      </c>
      <c r="F32" s="9" t="n">
        <v>1964348.47</v>
      </c>
      <c r="G32" s="9" t="n">
        <v>1964348.47</v>
      </c>
      <c r="H32" s="9" t="n">
        <v>1964348.47</v>
      </c>
      <c r="I32" s="9" t="n">
        <v>1964348.47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14.25" hidden="false" customHeight="true" outlineLevel="0" collapsed="false">
      <c r="A33" s="27" t="s">
        <v>133</v>
      </c>
      <c r="B33" s="27" t="s">
        <v>135</v>
      </c>
      <c r="C33" s="28"/>
      <c r="D33" s="28"/>
      <c r="E33" s="28" t="s">
        <v>136</v>
      </c>
      <c r="F33" s="9" t="n">
        <v>1964348.47</v>
      </c>
      <c r="G33" s="9" t="n">
        <v>1964348.47</v>
      </c>
      <c r="H33" s="9" t="n">
        <v>1964348.47</v>
      </c>
      <c r="I33" s="9" t="n">
        <v>1964348.47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</row>
    <row r="34" customFormat="false" ht="14.25" hidden="false" customHeight="true" outlineLevel="0" collapsed="false">
      <c r="A34" s="27" t="s">
        <v>133</v>
      </c>
      <c r="B34" s="27" t="s">
        <v>135</v>
      </c>
      <c r="C34" s="27" t="s">
        <v>137</v>
      </c>
      <c r="D34" s="27" t="s">
        <v>169</v>
      </c>
      <c r="E34" s="28" t="s">
        <v>138</v>
      </c>
      <c r="F34" s="9" t="n">
        <v>1347595.25</v>
      </c>
      <c r="G34" s="9" t="n">
        <v>1347595.25</v>
      </c>
      <c r="H34" s="9" t="n">
        <v>1347595.25</v>
      </c>
      <c r="I34" s="9" t="n">
        <v>1347595.25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customFormat="false" ht="14.25" hidden="false" customHeight="true" outlineLevel="0" collapsed="false">
      <c r="A35" s="27" t="s">
        <v>133</v>
      </c>
      <c r="B35" s="27" t="s">
        <v>135</v>
      </c>
      <c r="C35" s="27" t="s">
        <v>139</v>
      </c>
      <c r="D35" s="27" t="s">
        <v>170</v>
      </c>
      <c r="E35" s="28" t="s">
        <v>140</v>
      </c>
      <c r="F35" s="9" t="n">
        <v>461960</v>
      </c>
      <c r="G35" s="9" t="n">
        <v>461960</v>
      </c>
      <c r="H35" s="9" t="n">
        <v>461960</v>
      </c>
      <c r="I35" s="9" t="n">
        <v>461960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customFormat="false" ht="14.25" hidden="false" customHeight="true" outlineLevel="0" collapsed="false">
      <c r="A36" s="27" t="s">
        <v>133</v>
      </c>
      <c r="B36" s="27" t="s">
        <v>135</v>
      </c>
      <c r="C36" s="27" t="s">
        <v>141</v>
      </c>
      <c r="D36" s="27" t="s">
        <v>171</v>
      </c>
      <c r="E36" s="28" t="s">
        <v>142</v>
      </c>
      <c r="F36" s="9" t="n">
        <v>154793.22</v>
      </c>
      <c r="G36" s="9" t="n">
        <v>154793.22</v>
      </c>
      <c r="H36" s="9" t="n">
        <v>154793.22</v>
      </c>
      <c r="I36" s="9" t="n">
        <v>154793.22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</row>
    <row r="37" customFormat="false" ht="14.25" hidden="false" customHeight="true" outlineLevel="0" collapsed="false">
      <c r="A37" s="27" t="s">
        <v>143</v>
      </c>
      <c r="B37" s="28"/>
      <c r="C37" s="28"/>
      <c r="D37" s="28"/>
      <c r="E37" s="28" t="s">
        <v>144</v>
      </c>
      <c r="F37" s="9" t="n">
        <v>225230</v>
      </c>
      <c r="G37" s="9" t="n">
        <v>225230</v>
      </c>
      <c r="H37" s="9" t="n">
        <v>225230</v>
      </c>
      <c r="I37" s="9" t="n">
        <v>225230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4.25" hidden="false" customHeight="true" outlineLevel="0" collapsed="false">
      <c r="A38" s="27" t="s">
        <v>143</v>
      </c>
      <c r="B38" s="27" t="s">
        <v>145</v>
      </c>
      <c r="C38" s="28"/>
      <c r="D38" s="28"/>
      <c r="E38" s="28" t="s">
        <v>146</v>
      </c>
      <c r="F38" s="9" t="n">
        <v>225230</v>
      </c>
      <c r="G38" s="9" t="n">
        <v>225230</v>
      </c>
      <c r="H38" s="9" t="n">
        <v>225230</v>
      </c>
      <c r="I38" s="9" t="n">
        <v>225230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4.25" hidden="false" customHeight="true" outlineLevel="0" collapsed="false">
      <c r="A39" s="27" t="s">
        <v>143</v>
      </c>
      <c r="B39" s="27" t="s">
        <v>145</v>
      </c>
      <c r="C39" s="27" t="s">
        <v>145</v>
      </c>
      <c r="D39" s="27" t="s">
        <v>172</v>
      </c>
      <c r="E39" s="28" t="s">
        <v>147</v>
      </c>
      <c r="F39" s="9" t="n">
        <v>225230</v>
      </c>
      <c r="G39" s="9" t="n">
        <v>225230</v>
      </c>
      <c r="H39" s="9" t="n">
        <v>225230</v>
      </c>
      <c r="I39" s="9" t="n">
        <v>225230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.25" hidden="false" customHeight="true" outlineLevel="0" collapsed="false">
      <c r="A40" s="27" t="s">
        <v>148</v>
      </c>
      <c r="B40" s="28"/>
      <c r="C40" s="28"/>
      <c r="D40" s="28"/>
      <c r="E40" s="28" t="s">
        <v>149</v>
      </c>
      <c r="F40" s="9" t="n">
        <v>152213.51</v>
      </c>
      <c r="G40" s="9" t="n">
        <v>152213.51</v>
      </c>
      <c r="H40" s="9" t="n">
        <v>152213.51</v>
      </c>
      <c r="I40" s="9" t="n">
        <v>152213.51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</row>
    <row r="41" customFormat="false" ht="14.25" hidden="false" customHeight="true" outlineLevel="0" collapsed="false">
      <c r="A41" s="27" t="s">
        <v>148</v>
      </c>
      <c r="B41" s="27" t="s">
        <v>150</v>
      </c>
      <c r="C41" s="28"/>
      <c r="D41" s="28"/>
      <c r="E41" s="28" t="s">
        <v>151</v>
      </c>
      <c r="F41" s="9" t="n">
        <v>152213.51</v>
      </c>
      <c r="G41" s="9" t="n">
        <v>152213.51</v>
      </c>
      <c r="H41" s="9" t="n">
        <v>152213.51</v>
      </c>
      <c r="I41" s="9" t="n">
        <v>152213.51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14.25" hidden="false" customHeight="true" outlineLevel="0" collapsed="false">
      <c r="A42" s="27" t="s">
        <v>148</v>
      </c>
      <c r="B42" s="27" t="s">
        <v>150</v>
      </c>
      <c r="C42" s="27" t="s">
        <v>137</v>
      </c>
      <c r="D42" s="27" t="s">
        <v>173</v>
      </c>
      <c r="E42" s="28" t="s">
        <v>152</v>
      </c>
      <c r="F42" s="9" t="n">
        <v>75235.65</v>
      </c>
      <c r="G42" s="9" t="n">
        <v>75235.65</v>
      </c>
      <c r="H42" s="9" t="n">
        <v>75235.65</v>
      </c>
      <c r="I42" s="9" t="n">
        <v>75235.65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4.25" hidden="false" customHeight="true" outlineLevel="0" collapsed="false">
      <c r="A43" s="27" t="s">
        <v>148</v>
      </c>
      <c r="B43" s="27" t="s">
        <v>150</v>
      </c>
      <c r="C43" s="27" t="s">
        <v>153</v>
      </c>
      <c r="D43" s="27" t="s">
        <v>174</v>
      </c>
      <c r="E43" s="28" t="s">
        <v>154</v>
      </c>
      <c r="F43" s="9" t="n">
        <v>9225.6</v>
      </c>
      <c r="G43" s="9" t="n">
        <v>9225.6</v>
      </c>
      <c r="H43" s="9" t="n">
        <v>9225.6</v>
      </c>
      <c r="I43" s="9" t="n">
        <v>9225.6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14.25" hidden="false" customHeight="true" outlineLevel="0" collapsed="false">
      <c r="A44" s="27" t="s">
        <v>148</v>
      </c>
      <c r="B44" s="27" t="s">
        <v>150</v>
      </c>
      <c r="C44" s="27" t="s">
        <v>155</v>
      </c>
      <c r="D44" s="27" t="s">
        <v>175</v>
      </c>
      <c r="E44" s="28" t="s">
        <v>156</v>
      </c>
      <c r="F44" s="9" t="n">
        <v>67752.26</v>
      </c>
      <c r="G44" s="9" t="n">
        <v>67752.26</v>
      </c>
      <c r="H44" s="9" t="n">
        <v>67752.26</v>
      </c>
      <c r="I44" s="9" t="n">
        <v>67752.26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</row>
    <row r="45" customFormat="false" ht="14.25" hidden="false" customHeight="true" outlineLevel="0" collapsed="false">
      <c r="A45" s="27" t="s">
        <v>157</v>
      </c>
      <c r="B45" s="28"/>
      <c r="C45" s="28"/>
      <c r="D45" s="28"/>
      <c r="E45" s="28" t="s">
        <v>158</v>
      </c>
      <c r="F45" s="9" t="n">
        <v>15000</v>
      </c>
      <c r="G45" s="9" t="n">
        <v>15000</v>
      </c>
      <c r="H45" s="9" t="n">
        <v>15000</v>
      </c>
      <c r="I45" s="9" t="n">
        <v>1500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</row>
    <row r="46" customFormat="false" ht="14.25" hidden="false" customHeight="true" outlineLevel="0" collapsed="false">
      <c r="A46" s="27" t="s">
        <v>157</v>
      </c>
      <c r="B46" s="27" t="s">
        <v>145</v>
      </c>
      <c r="C46" s="28"/>
      <c r="D46" s="28"/>
      <c r="E46" s="28" t="s">
        <v>159</v>
      </c>
      <c r="F46" s="9" t="n">
        <v>15000</v>
      </c>
      <c r="G46" s="9" t="n">
        <v>15000</v>
      </c>
      <c r="H46" s="9" t="n">
        <v>15000</v>
      </c>
      <c r="I46" s="9" t="n">
        <v>15000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</row>
    <row r="47" customFormat="false" ht="14.25" hidden="false" customHeight="true" outlineLevel="0" collapsed="false">
      <c r="A47" s="27" t="s">
        <v>157</v>
      </c>
      <c r="B47" s="27" t="s">
        <v>145</v>
      </c>
      <c r="C47" s="27" t="s">
        <v>160</v>
      </c>
      <c r="D47" s="27" t="s">
        <v>176</v>
      </c>
      <c r="E47" s="28" t="s">
        <v>161</v>
      </c>
      <c r="F47" s="9" t="n">
        <v>15000</v>
      </c>
      <c r="G47" s="9" t="n">
        <v>15000</v>
      </c>
      <c r="H47" s="9" t="n">
        <v>15000</v>
      </c>
      <c r="I47" s="9" t="n">
        <v>15000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customFormat="false" ht="14.25" hidden="false" customHeight="true" outlineLevel="0" collapsed="false">
      <c r="A48" s="27" t="s">
        <v>162</v>
      </c>
      <c r="B48" s="28"/>
      <c r="C48" s="28"/>
      <c r="D48" s="28"/>
      <c r="E48" s="28" t="s">
        <v>163</v>
      </c>
      <c r="F48" s="9" t="n">
        <v>155254.8</v>
      </c>
      <c r="G48" s="9" t="n">
        <v>155254.8</v>
      </c>
      <c r="H48" s="9" t="n">
        <v>155254.8</v>
      </c>
      <c r="I48" s="9" t="n">
        <v>155254.8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</row>
    <row r="49" customFormat="false" ht="14.25" hidden="false" customHeight="true" outlineLevel="0" collapsed="false">
      <c r="A49" s="27" t="s">
        <v>162</v>
      </c>
      <c r="B49" s="27" t="s">
        <v>153</v>
      </c>
      <c r="C49" s="28"/>
      <c r="D49" s="28"/>
      <c r="E49" s="28" t="s">
        <v>164</v>
      </c>
      <c r="F49" s="9" t="n">
        <v>155254.8</v>
      </c>
      <c r="G49" s="9" t="n">
        <v>155254.8</v>
      </c>
      <c r="H49" s="9" t="n">
        <v>155254.8</v>
      </c>
      <c r="I49" s="9" t="n">
        <v>155254.8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</row>
    <row r="50" customFormat="false" ht="14.25" hidden="false" customHeight="true" outlineLevel="0" collapsed="false">
      <c r="A50" s="27" t="s">
        <v>162</v>
      </c>
      <c r="B50" s="27" t="s">
        <v>153</v>
      </c>
      <c r="C50" s="27" t="s">
        <v>137</v>
      </c>
      <c r="D50" s="27" t="s">
        <v>177</v>
      </c>
      <c r="E50" s="28" t="s">
        <v>165</v>
      </c>
      <c r="F50" s="9" t="n">
        <v>155254.8</v>
      </c>
      <c r="G50" s="9" t="n">
        <v>155254.8</v>
      </c>
      <c r="H50" s="9" t="n">
        <v>155254.8</v>
      </c>
      <c r="I50" s="9" t="n">
        <v>155254.8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>
      <c r="R54" s="1"/>
      <c r="S54" s="1"/>
    </row>
    <row r="55" customFormat="false" ht="14.25" hidden="false" customHeight="true" outlineLevel="0" collapsed="false"/>
    <row r="56" customFormat="false" ht="14.25" hidden="false" customHeight="true" outlineLevel="0" collapsed="false">
      <c r="N56" s="1"/>
      <c r="P56" s="1"/>
    </row>
    <row r="57" customFormat="false" ht="14.25" hidden="false" customHeight="true" outlineLevel="0" collapsed="false"/>
    <row r="58" customFormat="false" ht="14.25" hidden="false" customHeight="true" outlineLevel="0" collapsed="false">
      <c r="N58" s="1"/>
    </row>
    <row r="59" customFormat="false" ht="14.25" hidden="false" customHeight="true" outlineLevel="0" collapsed="false"/>
    <row r="60" customFormat="false" ht="14.25" hidden="false" customHeight="true" outlineLevel="0" collapsed="false">
      <c r="H60" s="1"/>
    </row>
    <row r="61" customFormat="false" ht="14.25" hidden="false" customHeight="true" outlineLevel="0" collapsed="false">
      <c r="K61" s="1"/>
      <c r="L61" s="1"/>
    </row>
    <row r="62" customFormat="false" ht="14.25" hidden="false" customHeight="true" outlineLevel="0" collapsed="false">
      <c r="K62" s="1"/>
    </row>
    <row r="63" customFormat="false" ht="14.25" hidden="false" customHeight="true" outlineLevel="0" collapsed="false">
      <c r="N63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178</v>
      </c>
      <c r="B1" s="1"/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0</v>
      </c>
      <c r="H5" s="14"/>
      <c r="I5" s="14"/>
      <c r="J5" s="14"/>
      <c r="K5" s="14" t="s">
        <v>181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2</v>
      </c>
      <c r="I6" s="14" t="s">
        <v>183</v>
      </c>
      <c r="J6" s="14" t="s">
        <v>184</v>
      </c>
      <c r="K6" s="14" t="s">
        <v>107</v>
      </c>
      <c r="L6" s="14" t="s">
        <v>185</v>
      </c>
      <c r="M6" s="14" t="s">
        <v>183</v>
      </c>
      <c r="N6" s="14" t="s">
        <v>184</v>
      </c>
      <c r="O6" s="14" t="s">
        <v>186</v>
      </c>
      <c r="P6" s="14" t="s">
        <v>187</v>
      </c>
      <c r="Q6" s="14" t="s">
        <v>188</v>
      </c>
      <c r="R6" s="14" t="s">
        <v>189</v>
      </c>
      <c r="S6" s="14" t="s">
        <v>190</v>
      </c>
      <c r="T6" s="14" t="s">
        <v>191</v>
      </c>
      <c r="U6" s="14" t="s">
        <v>192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2512046.78</v>
      </c>
      <c r="G8" s="9" t="n">
        <v>2050086.78</v>
      </c>
      <c r="H8" s="9" t="n">
        <v>1550295.85</v>
      </c>
      <c r="I8" s="9" t="n">
        <v>438783</v>
      </c>
      <c r="J8" s="9" t="n">
        <v>61007.93</v>
      </c>
      <c r="K8" s="9" t="n">
        <v>461960</v>
      </c>
      <c r="L8" s="9"/>
      <c r="M8" s="9" t="n">
        <v>461960</v>
      </c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1964348.47</v>
      </c>
      <c r="G9" s="19" t="n">
        <v>1502388.47</v>
      </c>
      <c r="H9" s="19" t="n">
        <v>1028139.47</v>
      </c>
      <c r="I9" s="19" t="n">
        <v>423783</v>
      </c>
      <c r="J9" s="19" t="n">
        <v>50466</v>
      </c>
      <c r="K9" s="19" t="n">
        <v>461960</v>
      </c>
      <c r="L9" s="19"/>
      <c r="M9" s="19" t="n">
        <v>461960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1964348.47</v>
      </c>
      <c r="G10" s="19" t="n">
        <v>1502388.47</v>
      </c>
      <c r="H10" s="19" t="n">
        <v>1028139.47</v>
      </c>
      <c r="I10" s="19" t="n">
        <v>423783</v>
      </c>
      <c r="J10" s="19" t="n">
        <v>50466</v>
      </c>
      <c r="K10" s="19" t="n">
        <v>461960</v>
      </c>
      <c r="L10" s="19"/>
      <c r="M10" s="19" t="n">
        <v>46196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1347595.25</v>
      </c>
      <c r="G11" s="19" t="n">
        <v>1347595.25</v>
      </c>
      <c r="H11" s="19" t="n">
        <v>924846.41</v>
      </c>
      <c r="I11" s="19" t="n">
        <v>372282.84</v>
      </c>
      <c r="J11" s="19" t="n">
        <v>50466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40</v>
      </c>
      <c r="F12" s="19" t="n">
        <v>461960</v>
      </c>
      <c r="G12" s="19"/>
      <c r="H12" s="19"/>
      <c r="I12" s="19"/>
      <c r="J12" s="19"/>
      <c r="K12" s="19" t="n">
        <v>461960</v>
      </c>
      <c r="L12" s="19"/>
      <c r="M12" s="19" t="n">
        <v>46196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1</v>
      </c>
      <c r="D13" s="20"/>
      <c r="E13" s="20" t="s">
        <v>142</v>
      </c>
      <c r="F13" s="19" t="n">
        <v>154793.22</v>
      </c>
      <c r="G13" s="19" t="n">
        <v>154793.22</v>
      </c>
      <c r="H13" s="19" t="n">
        <v>103293.06</v>
      </c>
      <c r="I13" s="19" t="n">
        <v>51500.16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43</v>
      </c>
      <c r="B14" s="20"/>
      <c r="C14" s="20"/>
      <c r="D14" s="20"/>
      <c r="E14" s="20" t="s">
        <v>144</v>
      </c>
      <c r="F14" s="19" t="n">
        <v>225230</v>
      </c>
      <c r="G14" s="19" t="n">
        <v>225230</v>
      </c>
      <c r="H14" s="19" t="n">
        <v>225230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43</v>
      </c>
      <c r="B15" s="16" t="s">
        <v>145</v>
      </c>
      <c r="C15" s="20"/>
      <c r="D15" s="20"/>
      <c r="E15" s="20" t="s">
        <v>146</v>
      </c>
      <c r="F15" s="19" t="n">
        <v>225230</v>
      </c>
      <c r="G15" s="19" t="n">
        <v>225230</v>
      </c>
      <c r="H15" s="19" t="n">
        <v>225230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43</v>
      </c>
      <c r="B16" s="16" t="s">
        <v>145</v>
      </c>
      <c r="C16" s="16" t="s">
        <v>145</v>
      </c>
      <c r="D16" s="20"/>
      <c r="E16" s="20" t="s">
        <v>147</v>
      </c>
      <c r="F16" s="19" t="n">
        <v>225230</v>
      </c>
      <c r="G16" s="19" t="n">
        <v>225230</v>
      </c>
      <c r="H16" s="19" t="n">
        <v>22523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8</v>
      </c>
      <c r="B17" s="20"/>
      <c r="C17" s="20"/>
      <c r="D17" s="20"/>
      <c r="E17" s="20" t="s">
        <v>149</v>
      </c>
      <c r="F17" s="19" t="n">
        <v>152213.51</v>
      </c>
      <c r="G17" s="19" t="n">
        <v>152213.51</v>
      </c>
      <c r="H17" s="19" t="n">
        <v>141671.58</v>
      </c>
      <c r="I17" s="19"/>
      <c r="J17" s="19" t="n">
        <v>10541.93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8</v>
      </c>
      <c r="B18" s="16" t="s">
        <v>150</v>
      </c>
      <c r="C18" s="20"/>
      <c r="D18" s="20"/>
      <c r="E18" s="20" t="s">
        <v>151</v>
      </c>
      <c r="F18" s="19" t="n">
        <v>152213.51</v>
      </c>
      <c r="G18" s="19" t="n">
        <v>152213.51</v>
      </c>
      <c r="H18" s="19" t="n">
        <v>141671.58</v>
      </c>
      <c r="I18" s="19"/>
      <c r="J18" s="19" t="n">
        <v>10541.93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48</v>
      </c>
      <c r="B19" s="16" t="s">
        <v>150</v>
      </c>
      <c r="C19" s="16" t="s">
        <v>137</v>
      </c>
      <c r="D19" s="20"/>
      <c r="E19" s="20" t="s">
        <v>152</v>
      </c>
      <c r="F19" s="19" t="n">
        <v>75235.65</v>
      </c>
      <c r="G19" s="19" t="n">
        <v>75235.65</v>
      </c>
      <c r="H19" s="19" t="n">
        <v>75235.65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48</v>
      </c>
      <c r="B20" s="16" t="s">
        <v>150</v>
      </c>
      <c r="C20" s="16" t="s">
        <v>153</v>
      </c>
      <c r="D20" s="20"/>
      <c r="E20" s="20" t="s">
        <v>154</v>
      </c>
      <c r="F20" s="19" t="n">
        <v>9225.6</v>
      </c>
      <c r="G20" s="19" t="n">
        <v>9225.6</v>
      </c>
      <c r="H20" s="19" t="n">
        <v>9225.6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48</v>
      </c>
      <c r="B21" s="16" t="s">
        <v>150</v>
      </c>
      <c r="C21" s="16" t="s">
        <v>155</v>
      </c>
      <c r="D21" s="20"/>
      <c r="E21" s="20" t="s">
        <v>156</v>
      </c>
      <c r="F21" s="19" t="n">
        <v>67752.26</v>
      </c>
      <c r="G21" s="19" t="n">
        <v>67752.26</v>
      </c>
      <c r="H21" s="19" t="n">
        <v>57210.33</v>
      </c>
      <c r="I21" s="19"/>
      <c r="J21" s="19" t="n">
        <v>10541.93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7</v>
      </c>
      <c r="B22" s="20"/>
      <c r="C22" s="20"/>
      <c r="D22" s="20"/>
      <c r="E22" s="20" t="s">
        <v>158</v>
      </c>
      <c r="F22" s="19" t="n">
        <v>15000</v>
      </c>
      <c r="G22" s="19" t="n">
        <v>15000</v>
      </c>
      <c r="H22" s="19"/>
      <c r="I22" s="19" t="n">
        <v>15000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7</v>
      </c>
      <c r="B23" s="16" t="s">
        <v>145</v>
      </c>
      <c r="C23" s="20"/>
      <c r="D23" s="20"/>
      <c r="E23" s="20" t="s">
        <v>159</v>
      </c>
      <c r="F23" s="19" t="n">
        <v>15000</v>
      </c>
      <c r="G23" s="19" t="n">
        <v>15000</v>
      </c>
      <c r="H23" s="19"/>
      <c r="I23" s="19" t="n">
        <v>15000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7</v>
      </c>
      <c r="B24" s="16" t="s">
        <v>145</v>
      </c>
      <c r="C24" s="16" t="s">
        <v>160</v>
      </c>
      <c r="D24" s="20"/>
      <c r="E24" s="20" t="s">
        <v>161</v>
      </c>
      <c r="F24" s="19" t="n">
        <v>15000</v>
      </c>
      <c r="G24" s="19" t="n">
        <v>15000</v>
      </c>
      <c r="H24" s="19"/>
      <c r="I24" s="19" t="n">
        <v>1500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62</v>
      </c>
      <c r="B25" s="20"/>
      <c r="C25" s="20"/>
      <c r="D25" s="20"/>
      <c r="E25" s="20" t="s">
        <v>163</v>
      </c>
      <c r="F25" s="19" t="n">
        <v>155254.8</v>
      </c>
      <c r="G25" s="19" t="n">
        <v>155254.8</v>
      </c>
      <c r="H25" s="19" t="n">
        <v>155254.8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62</v>
      </c>
      <c r="B26" s="16" t="s">
        <v>153</v>
      </c>
      <c r="C26" s="20"/>
      <c r="D26" s="20"/>
      <c r="E26" s="20" t="s">
        <v>164</v>
      </c>
      <c r="F26" s="19" t="n">
        <v>155254.8</v>
      </c>
      <c r="G26" s="19" t="n">
        <v>155254.8</v>
      </c>
      <c r="H26" s="19" t="n">
        <v>155254.8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62</v>
      </c>
      <c r="B27" s="16" t="s">
        <v>153</v>
      </c>
      <c r="C27" s="16" t="s">
        <v>137</v>
      </c>
      <c r="D27" s="20"/>
      <c r="E27" s="20" t="s">
        <v>165</v>
      </c>
      <c r="F27" s="19" t="n">
        <v>155254.8</v>
      </c>
      <c r="G27" s="19" t="n">
        <v>155254.8</v>
      </c>
      <c r="H27" s="19" t="n">
        <v>155254.8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22"/>
      <c r="B28" s="22"/>
      <c r="C28" s="22"/>
      <c r="D28" s="21" t="s">
        <v>166</v>
      </c>
      <c r="E28" s="22" t="s">
        <v>167</v>
      </c>
      <c r="F28" s="23" t="n">
        <v>2512046.78</v>
      </c>
      <c r="G28" s="23" t="n">
        <v>2050086.78</v>
      </c>
      <c r="H28" s="23" t="n">
        <v>1550295.85</v>
      </c>
      <c r="I28" s="23" t="n">
        <v>438783</v>
      </c>
      <c r="J28" s="23" t="n">
        <v>61007.93</v>
      </c>
      <c r="K28" s="23" t="n">
        <v>461960</v>
      </c>
      <c r="L28" s="23"/>
      <c r="M28" s="23" t="n">
        <v>461960</v>
      </c>
      <c r="N28" s="23"/>
      <c r="O28" s="23"/>
      <c r="P28" s="23"/>
      <c r="Q28" s="23"/>
      <c r="R28" s="23"/>
      <c r="S28" s="23"/>
      <c r="T28" s="23"/>
      <c r="U28" s="23"/>
    </row>
    <row r="29" customFormat="false" ht="14.25" hidden="false" customHeight="true" outlineLevel="0" collapsed="false">
      <c r="A29" s="25"/>
      <c r="B29" s="25"/>
      <c r="C29" s="25"/>
      <c r="D29" s="24" t="s">
        <v>168</v>
      </c>
      <c r="E29" s="25" t="s">
        <v>167</v>
      </c>
      <c r="F29" s="26" t="n">
        <v>2512046.78</v>
      </c>
      <c r="G29" s="26" t="n">
        <v>2050086.78</v>
      </c>
      <c r="H29" s="26" t="n">
        <v>1550295.85</v>
      </c>
      <c r="I29" s="26" t="n">
        <v>438783</v>
      </c>
      <c r="J29" s="26" t="n">
        <v>61007.93</v>
      </c>
      <c r="K29" s="26" t="n">
        <v>461960</v>
      </c>
      <c r="L29" s="26"/>
      <c r="M29" s="26" t="n">
        <v>461960</v>
      </c>
      <c r="N29" s="26"/>
      <c r="O29" s="26"/>
      <c r="P29" s="26"/>
      <c r="Q29" s="26"/>
      <c r="R29" s="26"/>
      <c r="S29" s="26"/>
      <c r="T29" s="26"/>
      <c r="U29" s="26"/>
    </row>
    <row r="30" customFormat="false" ht="14.25" hidden="false" customHeight="true" outlineLevel="0" collapsed="false">
      <c r="A30" s="27" t="s">
        <v>133</v>
      </c>
      <c r="B30" s="28"/>
      <c r="C30" s="28"/>
      <c r="D30" s="28"/>
      <c r="E30" s="28" t="s">
        <v>134</v>
      </c>
      <c r="F30" s="9" t="n">
        <v>1964348.47</v>
      </c>
      <c r="G30" s="9" t="n">
        <v>1502388.47</v>
      </c>
      <c r="H30" s="9" t="n">
        <v>1028139.47</v>
      </c>
      <c r="I30" s="9" t="n">
        <v>423783</v>
      </c>
      <c r="J30" s="9" t="n">
        <v>50466</v>
      </c>
      <c r="K30" s="9" t="n">
        <v>461960</v>
      </c>
      <c r="L30" s="9"/>
      <c r="M30" s="9" t="n">
        <v>461960</v>
      </c>
      <c r="N30" s="9"/>
      <c r="O30" s="9"/>
      <c r="P30" s="9"/>
      <c r="Q30" s="9"/>
      <c r="R30" s="9"/>
      <c r="S30" s="9"/>
      <c r="T30" s="9"/>
      <c r="U30" s="9"/>
    </row>
    <row r="31" customFormat="false" ht="14.25" hidden="false" customHeight="true" outlineLevel="0" collapsed="false">
      <c r="A31" s="27" t="s">
        <v>133</v>
      </c>
      <c r="B31" s="27" t="s">
        <v>135</v>
      </c>
      <c r="C31" s="28"/>
      <c r="D31" s="28"/>
      <c r="E31" s="28" t="s">
        <v>136</v>
      </c>
      <c r="F31" s="9" t="n">
        <v>1964348.47</v>
      </c>
      <c r="G31" s="9" t="n">
        <v>1502388.47</v>
      </c>
      <c r="H31" s="9" t="n">
        <v>1028139.47</v>
      </c>
      <c r="I31" s="9" t="n">
        <v>423783</v>
      </c>
      <c r="J31" s="9" t="n">
        <v>50466</v>
      </c>
      <c r="K31" s="9" t="n">
        <v>461960</v>
      </c>
      <c r="L31" s="9"/>
      <c r="M31" s="9" t="n">
        <v>461960</v>
      </c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7" t="s">
        <v>133</v>
      </c>
      <c r="B32" s="27" t="s">
        <v>135</v>
      </c>
      <c r="C32" s="27" t="s">
        <v>137</v>
      </c>
      <c r="D32" s="30" t="s">
        <v>169</v>
      </c>
      <c r="E32" s="28" t="s">
        <v>138</v>
      </c>
      <c r="F32" s="9" t="n">
        <v>1347595.25</v>
      </c>
      <c r="G32" s="9" t="n">
        <v>1347595.25</v>
      </c>
      <c r="H32" s="9" t="n">
        <v>924846.41</v>
      </c>
      <c r="I32" s="9" t="n">
        <v>372282.84</v>
      </c>
      <c r="J32" s="9" t="n">
        <v>50466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27" t="s">
        <v>133</v>
      </c>
      <c r="B33" s="27" t="s">
        <v>135</v>
      </c>
      <c r="C33" s="27" t="s">
        <v>139</v>
      </c>
      <c r="D33" s="30" t="s">
        <v>170</v>
      </c>
      <c r="E33" s="28" t="s">
        <v>140</v>
      </c>
      <c r="F33" s="9" t="n">
        <v>461960</v>
      </c>
      <c r="G33" s="9"/>
      <c r="H33" s="9"/>
      <c r="I33" s="9"/>
      <c r="J33" s="9"/>
      <c r="K33" s="9" t="n">
        <v>461960</v>
      </c>
      <c r="L33" s="9"/>
      <c r="M33" s="9" t="n">
        <v>461960</v>
      </c>
      <c r="N33" s="9"/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27" t="s">
        <v>133</v>
      </c>
      <c r="B34" s="27" t="s">
        <v>135</v>
      </c>
      <c r="C34" s="27" t="s">
        <v>141</v>
      </c>
      <c r="D34" s="30" t="s">
        <v>171</v>
      </c>
      <c r="E34" s="28" t="s">
        <v>142</v>
      </c>
      <c r="F34" s="9" t="n">
        <v>154793.22</v>
      </c>
      <c r="G34" s="9" t="n">
        <v>154793.22</v>
      </c>
      <c r="H34" s="9" t="n">
        <v>103293.06</v>
      </c>
      <c r="I34" s="9" t="n">
        <v>51500.16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43</v>
      </c>
      <c r="B35" s="28"/>
      <c r="C35" s="28"/>
      <c r="D35" s="28"/>
      <c r="E35" s="28" t="s">
        <v>144</v>
      </c>
      <c r="F35" s="9" t="n">
        <v>225230</v>
      </c>
      <c r="G35" s="9" t="n">
        <v>225230</v>
      </c>
      <c r="H35" s="9" t="n">
        <v>225230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43</v>
      </c>
      <c r="B36" s="27" t="s">
        <v>145</v>
      </c>
      <c r="C36" s="28"/>
      <c r="D36" s="28"/>
      <c r="E36" s="28" t="s">
        <v>146</v>
      </c>
      <c r="F36" s="9" t="n">
        <v>225230</v>
      </c>
      <c r="G36" s="9" t="n">
        <v>225230</v>
      </c>
      <c r="H36" s="9" t="n">
        <v>22523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43</v>
      </c>
      <c r="B37" s="27" t="s">
        <v>145</v>
      </c>
      <c r="C37" s="27" t="s">
        <v>145</v>
      </c>
      <c r="D37" s="30" t="s">
        <v>172</v>
      </c>
      <c r="E37" s="28" t="s">
        <v>147</v>
      </c>
      <c r="F37" s="9" t="n">
        <v>225230</v>
      </c>
      <c r="G37" s="9" t="n">
        <v>225230</v>
      </c>
      <c r="H37" s="9" t="n">
        <v>22523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48</v>
      </c>
      <c r="B38" s="28"/>
      <c r="C38" s="28"/>
      <c r="D38" s="28"/>
      <c r="E38" s="28" t="s">
        <v>149</v>
      </c>
      <c r="F38" s="9" t="n">
        <v>152213.51</v>
      </c>
      <c r="G38" s="9" t="n">
        <v>152213.51</v>
      </c>
      <c r="H38" s="9" t="n">
        <v>141671.58</v>
      </c>
      <c r="I38" s="9"/>
      <c r="J38" s="9" t="n">
        <v>10541.93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48</v>
      </c>
      <c r="B39" s="27" t="s">
        <v>150</v>
      </c>
      <c r="C39" s="28"/>
      <c r="D39" s="28"/>
      <c r="E39" s="28" t="s">
        <v>151</v>
      </c>
      <c r="F39" s="9" t="n">
        <v>152213.51</v>
      </c>
      <c r="G39" s="9" t="n">
        <v>152213.51</v>
      </c>
      <c r="H39" s="9" t="n">
        <v>141671.58</v>
      </c>
      <c r="I39" s="9"/>
      <c r="J39" s="9" t="n">
        <v>10541.93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48</v>
      </c>
      <c r="B40" s="27" t="s">
        <v>150</v>
      </c>
      <c r="C40" s="27" t="s">
        <v>137</v>
      </c>
      <c r="D40" s="30" t="s">
        <v>173</v>
      </c>
      <c r="E40" s="28" t="s">
        <v>152</v>
      </c>
      <c r="F40" s="9" t="n">
        <v>75235.65</v>
      </c>
      <c r="G40" s="9" t="n">
        <v>75235.65</v>
      </c>
      <c r="H40" s="9" t="n">
        <v>75235.6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48</v>
      </c>
      <c r="B41" s="27" t="s">
        <v>150</v>
      </c>
      <c r="C41" s="27" t="s">
        <v>153</v>
      </c>
      <c r="D41" s="30" t="s">
        <v>174</v>
      </c>
      <c r="E41" s="28" t="s">
        <v>154</v>
      </c>
      <c r="F41" s="9" t="n">
        <v>9225.6</v>
      </c>
      <c r="G41" s="9" t="n">
        <v>9225.6</v>
      </c>
      <c r="H41" s="9" t="n">
        <v>9225.6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48</v>
      </c>
      <c r="B42" s="27" t="s">
        <v>150</v>
      </c>
      <c r="C42" s="27" t="s">
        <v>155</v>
      </c>
      <c r="D42" s="30" t="s">
        <v>175</v>
      </c>
      <c r="E42" s="28" t="s">
        <v>156</v>
      </c>
      <c r="F42" s="9" t="n">
        <v>67752.26</v>
      </c>
      <c r="G42" s="9" t="n">
        <v>67752.26</v>
      </c>
      <c r="H42" s="9" t="n">
        <v>57210.33</v>
      </c>
      <c r="I42" s="9"/>
      <c r="J42" s="9" t="n">
        <v>10541.93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57</v>
      </c>
      <c r="B43" s="28"/>
      <c r="C43" s="28"/>
      <c r="D43" s="28"/>
      <c r="E43" s="28" t="s">
        <v>158</v>
      </c>
      <c r="F43" s="9" t="n">
        <v>15000</v>
      </c>
      <c r="G43" s="9" t="n">
        <v>15000</v>
      </c>
      <c r="H43" s="9"/>
      <c r="I43" s="9" t="n">
        <v>1500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57</v>
      </c>
      <c r="B44" s="27" t="s">
        <v>145</v>
      </c>
      <c r="C44" s="28"/>
      <c r="D44" s="28"/>
      <c r="E44" s="28" t="s">
        <v>159</v>
      </c>
      <c r="F44" s="9" t="n">
        <v>15000</v>
      </c>
      <c r="G44" s="9" t="n">
        <v>15000</v>
      </c>
      <c r="H44" s="9"/>
      <c r="I44" s="9" t="n">
        <v>1500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25" hidden="false" customHeight="true" outlineLevel="0" collapsed="false">
      <c r="A45" s="27" t="s">
        <v>157</v>
      </c>
      <c r="B45" s="27" t="s">
        <v>145</v>
      </c>
      <c r="C45" s="27" t="s">
        <v>160</v>
      </c>
      <c r="D45" s="30" t="s">
        <v>176</v>
      </c>
      <c r="E45" s="28" t="s">
        <v>161</v>
      </c>
      <c r="F45" s="9" t="n">
        <v>15000</v>
      </c>
      <c r="G45" s="9" t="n">
        <v>15000</v>
      </c>
      <c r="H45" s="9"/>
      <c r="I45" s="9" t="n">
        <v>1500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4.25" hidden="false" customHeight="true" outlineLevel="0" collapsed="false">
      <c r="A46" s="27" t="s">
        <v>162</v>
      </c>
      <c r="B46" s="28"/>
      <c r="C46" s="28"/>
      <c r="D46" s="28"/>
      <c r="E46" s="28" t="s">
        <v>163</v>
      </c>
      <c r="F46" s="9" t="n">
        <v>155254.8</v>
      </c>
      <c r="G46" s="9" t="n">
        <v>155254.8</v>
      </c>
      <c r="H46" s="9" t="n">
        <v>155254.8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A47" s="27" t="s">
        <v>162</v>
      </c>
      <c r="B47" s="27" t="s">
        <v>153</v>
      </c>
      <c r="C47" s="28"/>
      <c r="D47" s="28"/>
      <c r="E47" s="28" t="s">
        <v>164</v>
      </c>
      <c r="F47" s="9" t="n">
        <v>155254.8</v>
      </c>
      <c r="G47" s="9" t="n">
        <v>155254.8</v>
      </c>
      <c r="H47" s="9" t="n">
        <v>155254.8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27" t="s">
        <v>162</v>
      </c>
      <c r="B48" s="27" t="s">
        <v>153</v>
      </c>
      <c r="C48" s="27" t="s">
        <v>137</v>
      </c>
      <c r="D48" s="30" t="s">
        <v>177</v>
      </c>
      <c r="E48" s="28" t="s">
        <v>165</v>
      </c>
      <c r="F48" s="9" t="n">
        <v>155254.8</v>
      </c>
      <c r="G48" s="9" t="n">
        <v>155254.8</v>
      </c>
      <c r="H48" s="9" t="n">
        <v>155254.8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193</v>
      </c>
    </row>
    <row r="2" customFormat="false" ht="14.25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194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95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196</v>
      </c>
      <c r="F7" s="7" t="s">
        <v>197</v>
      </c>
    </row>
    <row r="8" customFormat="false" ht="14.25" hidden="false" customHeight="true" outlineLevel="0" collapsed="false">
      <c r="A8" s="8" t="s">
        <v>10</v>
      </c>
      <c r="B8" s="9" t="n">
        <v>2512046.78</v>
      </c>
      <c r="C8" s="8" t="s">
        <v>11</v>
      </c>
      <c r="D8" s="10" t="n">
        <v>1964348.47</v>
      </c>
      <c r="E8" s="10" t="n">
        <v>1964348.47</v>
      </c>
      <c r="F8" s="10"/>
    </row>
    <row r="9" customFormat="false" ht="14.25" hidden="false" customHeight="true" outlineLevel="0" collapsed="false">
      <c r="A9" s="11" t="s">
        <v>13</v>
      </c>
      <c r="B9" s="9" t="n">
        <v>2512046.78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2512046.78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25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225230</v>
      </c>
      <c r="E15" s="10" t="n">
        <v>225230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152213.51</v>
      </c>
      <c r="E17" s="10" t="n">
        <v>152213.51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15000</v>
      </c>
      <c r="E20" s="10" t="n">
        <v>15000</v>
      </c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155254.8</v>
      </c>
      <c r="E27" s="10" t="n">
        <v>155254.8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2512046.78</v>
      </c>
      <c r="C37" s="7" t="s">
        <v>76</v>
      </c>
      <c r="D37" s="10" t="n">
        <v>2512046.78</v>
      </c>
      <c r="E37" s="10" t="n">
        <v>2512046.78</v>
      </c>
      <c r="F37" s="10"/>
    </row>
    <row r="38" customFormat="false" ht="14.25" hidden="false" customHeight="true" outlineLevel="0" collapsed="false">
      <c r="A38" s="8" t="s">
        <v>198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2512046.78</v>
      </c>
      <c r="C52" s="7" t="s">
        <v>91</v>
      </c>
      <c r="D52" s="10" t="n">
        <v>2512046.78</v>
      </c>
      <c r="E52" s="10" t="n">
        <v>2512046.78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199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0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0</v>
      </c>
      <c r="H5" s="14"/>
      <c r="I5" s="14"/>
      <c r="J5" s="14"/>
      <c r="K5" s="14" t="s">
        <v>181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2</v>
      </c>
      <c r="I6" s="14" t="s">
        <v>183</v>
      </c>
      <c r="J6" s="14" t="s">
        <v>184</v>
      </c>
      <c r="K6" s="14" t="s">
        <v>107</v>
      </c>
      <c r="L6" s="14" t="s">
        <v>185</v>
      </c>
      <c r="M6" s="14" t="s">
        <v>183</v>
      </c>
      <c r="N6" s="14" t="s">
        <v>184</v>
      </c>
      <c r="O6" s="14" t="s">
        <v>186</v>
      </c>
      <c r="P6" s="14" t="s">
        <v>187</v>
      </c>
      <c r="Q6" s="14" t="s">
        <v>188</v>
      </c>
      <c r="R6" s="14" t="s">
        <v>189</v>
      </c>
      <c r="S6" s="14" t="s">
        <v>190</v>
      </c>
      <c r="T6" s="14" t="s">
        <v>191</v>
      </c>
      <c r="U6" s="14" t="s">
        <v>192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2512046.78</v>
      </c>
      <c r="G8" s="9" t="n">
        <v>2050086.78</v>
      </c>
      <c r="H8" s="9" t="n">
        <v>1550295.85</v>
      </c>
      <c r="I8" s="9" t="n">
        <v>438783</v>
      </c>
      <c r="J8" s="9" t="n">
        <v>61007.93</v>
      </c>
      <c r="K8" s="9" t="n">
        <v>461960</v>
      </c>
      <c r="L8" s="9"/>
      <c r="M8" s="9" t="n">
        <v>461960</v>
      </c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1964348.47</v>
      </c>
      <c r="G9" s="19" t="n">
        <v>1502388.47</v>
      </c>
      <c r="H9" s="19" t="n">
        <v>1028139.47</v>
      </c>
      <c r="I9" s="19" t="n">
        <v>423783</v>
      </c>
      <c r="J9" s="19" t="n">
        <v>50466</v>
      </c>
      <c r="K9" s="19" t="n">
        <v>461960</v>
      </c>
      <c r="L9" s="19"/>
      <c r="M9" s="19" t="n">
        <v>461960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1964348.47</v>
      </c>
      <c r="G10" s="19" t="n">
        <v>1502388.47</v>
      </c>
      <c r="H10" s="19" t="n">
        <v>1028139.47</v>
      </c>
      <c r="I10" s="19" t="n">
        <v>423783</v>
      </c>
      <c r="J10" s="19" t="n">
        <v>50466</v>
      </c>
      <c r="K10" s="19" t="n">
        <v>461960</v>
      </c>
      <c r="L10" s="19"/>
      <c r="M10" s="19" t="n">
        <v>46196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1347595.25</v>
      </c>
      <c r="G11" s="19" t="n">
        <v>1347595.25</v>
      </c>
      <c r="H11" s="19" t="n">
        <v>924846.41</v>
      </c>
      <c r="I11" s="19" t="n">
        <v>372282.84</v>
      </c>
      <c r="J11" s="19" t="n">
        <v>50466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40</v>
      </c>
      <c r="F12" s="19" t="n">
        <v>461960</v>
      </c>
      <c r="G12" s="19"/>
      <c r="H12" s="19"/>
      <c r="I12" s="19"/>
      <c r="J12" s="19"/>
      <c r="K12" s="19" t="n">
        <v>461960</v>
      </c>
      <c r="L12" s="19"/>
      <c r="M12" s="19" t="n">
        <v>46196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1</v>
      </c>
      <c r="D13" s="20"/>
      <c r="E13" s="20" t="s">
        <v>142</v>
      </c>
      <c r="F13" s="19" t="n">
        <v>154793.22</v>
      </c>
      <c r="G13" s="19" t="n">
        <v>154793.22</v>
      </c>
      <c r="H13" s="19" t="n">
        <v>103293.06</v>
      </c>
      <c r="I13" s="19" t="n">
        <v>51500.16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43</v>
      </c>
      <c r="B14" s="20"/>
      <c r="C14" s="20"/>
      <c r="D14" s="20"/>
      <c r="E14" s="20" t="s">
        <v>144</v>
      </c>
      <c r="F14" s="19" t="n">
        <v>225230</v>
      </c>
      <c r="G14" s="19" t="n">
        <v>225230</v>
      </c>
      <c r="H14" s="19" t="n">
        <v>225230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43</v>
      </c>
      <c r="B15" s="16" t="s">
        <v>145</v>
      </c>
      <c r="C15" s="20"/>
      <c r="D15" s="20"/>
      <c r="E15" s="20" t="s">
        <v>146</v>
      </c>
      <c r="F15" s="19" t="n">
        <v>225230</v>
      </c>
      <c r="G15" s="19" t="n">
        <v>225230</v>
      </c>
      <c r="H15" s="19" t="n">
        <v>225230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43</v>
      </c>
      <c r="B16" s="16" t="s">
        <v>145</v>
      </c>
      <c r="C16" s="16" t="s">
        <v>145</v>
      </c>
      <c r="D16" s="20"/>
      <c r="E16" s="20" t="s">
        <v>147</v>
      </c>
      <c r="F16" s="19" t="n">
        <v>225230</v>
      </c>
      <c r="G16" s="19" t="n">
        <v>225230</v>
      </c>
      <c r="H16" s="19" t="n">
        <v>22523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8</v>
      </c>
      <c r="B17" s="20"/>
      <c r="C17" s="20"/>
      <c r="D17" s="20"/>
      <c r="E17" s="20" t="s">
        <v>149</v>
      </c>
      <c r="F17" s="19" t="n">
        <v>152213.51</v>
      </c>
      <c r="G17" s="19" t="n">
        <v>152213.51</v>
      </c>
      <c r="H17" s="19" t="n">
        <v>141671.58</v>
      </c>
      <c r="I17" s="19"/>
      <c r="J17" s="19" t="n">
        <v>10541.93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8</v>
      </c>
      <c r="B18" s="16" t="s">
        <v>150</v>
      </c>
      <c r="C18" s="20"/>
      <c r="D18" s="20"/>
      <c r="E18" s="20" t="s">
        <v>151</v>
      </c>
      <c r="F18" s="19" t="n">
        <v>152213.51</v>
      </c>
      <c r="G18" s="19" t="n">
        <v>152213.51</v>
      </c>
      <c r="H18" s="19" t="n">
        <v>141671.58</v>
      </c>
      <c r="I18" s="19"/>
      <c r="J18" s="19" t="n">
        <v>10541.93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48</v>
      </c>
      <c r="B19" s="16" t="s">
        <v>150</v>
      </c>
      <c r="C19" s="16" t="s">
        <v>137</v>
      </c>
      <c r="D19" s="20"/>
      <c r="E19" s="20" t="s">
        <v>152</v>
      </c>
      <c r="F19" s="19" t="n">
        <v>75235.65</v>
      </c>
      <c r="G19" s="19" t="n">
        <v>75235.65</v>
      </c>
      <c r="H19" s="19" t="n">
        <v>75235.65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48</v>
      </c>
      <c r="B20" s="16" t="s">
        <v>150</v>
      </c>
      <c r="C20" s="16" t="s">
        <v>153</v>
      </c>
      <c r="D20" s="20"/>
      <c r="E20" s="20" t="s">
        <v>154</v>
      </c>
      <c r="F20" s="19" t="n">
        <v>9225.6</v>
      </c>
      <c r="G20" s="19" t="n">
        <v>9225.6</v>
      </c>
      <c r="H20" s="19" t="n">
        <v>9225.6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48</v>
      </c>
      <c r="B21" s="16" t="s">
        <v>150</v>
      </c>
      <c r="C21" s="16" t="s">
        <v>155</v>
      </c>
      <c r="D21" s="20"/>
      <c r="E21" s="20" t="s">
        <v>156</v>
      </c>
      <c r="F21" s="19" t="n">
        <v>67752.26</v>
      </c>
      <c r="G21" s="19" t="n">
        <v>67752.26</v>
      </c>
      <c r="H21" s="19" t="n">
        <v>57210.33</v>
      </c>
      <c r="I21" s="19"/>
      <c r="J21" s="19" t="n">
        <v>10541.93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7</v>
      </c>
      <c r="B22" s="20"/>
      <c r="C22" s="20"/>
      <c r="D22" s="20"/>
      <c r="E22" s="20" t="s">
        <v>158</v>
      </c>
      <c r="F22" s="19" t="n">
        <v>15000</v>
      </c>
      <c r="G22" s="19" t="n">
        <v>15000</v>
      </c>
      <c r="H22" s="19"/>
      <c r="I22" s="19" t="n">
        <v>15000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7</v>
      </c>
      <c r="B23" s="16" t="s">
        <v>145</v>
      </c>
      <c r="C23" s="20"/>
      <c r="D23" s="20"/>
      <c r="E23" s="20" t="s">
        <v>159</v>
      </c>
      <c r="F23" s="19" t="n">
        <v>15000</v>
      </c>
      <c r="G23" s="19" t="n">
        <v>15000</v>
      </c>
      <c r="H23" s="19"/>
      <c r="I23" s="19" t="n">
        <v>15000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7</v>
      </c>
      <c r="B24" s="16" t="s">
        <v>145</v>
      </c>
      <c r="C24" s="16" t="s">
        <v>160</v>
      </c>
      <c r="D24" s="20"/>
      <c r="E24" s="20" t="s">
        <v>161</v>
      </c>
      <c r="F24" s="19" t="n">
        <v>15000</v>
      </c>
      <c r="G24" s="19" t="n">
        <v>15000</v>
      </c>
      <c r="H24" s="19"/>
      <c r="I24" s="19" t="n">
        <v>1500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62</v>
      </c>
      <c r="B25" s="20"/>
      <c r="C25" s="20"/>
      <c r="D25" s="20"/>
      <c r="E25" s="20" t="s">
        <v>163</v>
      </c>
      <c r="F25" s="19" t="n">
        <v>155254.8</v>
      </c>
      <c r="G25" s="19" t="n">
        <v>155254.8</v>
      </c>
      <c r="H25" s="19" t="n">
        <v>155254.8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62</v>
      </c>
      <c r="B26" s="16" t="s">
        <v>153</v>
      </c>
      <c r="C26" s="20"/>
      <c r="D26" s="20"/>
      <c r="E26" s="20" t="s">
        <v>164</v>
      </c>
      <c r="F26" s="19" t="n">
        <v>155254.8</v>
      </c>
      <c r="G26" s="19" t="n">
        <v>155254.8</v>
      </c>
      <c r="H26" s="19" t="n">
        <v>155254.8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62</v>
      </c>
      <c r="B27" s="16" t="s">
        <v>153</v>
      </c>
      <c r="C27" s="16" t="s">
        <v>137</v>
      </c>
      <c r="D27" s="20"/>
      <c r="E27" s="20" t="s">
        <v>165</v>
      </c>
      <c r="F27" s="19" t="n">
        <v>155254.8</v>
      </c>
      <c r="G27" s="19" t="n">
        <v>155254.8</v>
      </c>
      <c r="H27" s="19" t="n">
        <v>155254.8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22"/>
      <c r="B28" s="22"/>
      <c r="C28" s="22"/>
      <c r="D28" s="21" t="s">
        <v>166</v>
      </c>
      <c r="E28" s="22" t="s">
        <v>167</v>
      </c>
      <c r="F28" s="23" t="n">
        <v>2512046.78</v>
      </c>
      <c r="G28" s="23" t="n">
        <v>2050086.78</v>
      </c>
      <c r="H28" s="23" t="n">
        <v>1550295.85</v>
      </c>
      <c r="I28" s="23" t="n">
        <v>438783</v>
      </c>
      <c r="J28" s="23" t="n">
        <v>61007.93</v>
      </c>
      <c r="K28" s="23" t="n">
        <v>461960</v>
      </c>
      <c r="L28" s="23"/>
      <c r="M28" s="23" t="n">
        <v>461960</v>
      </c>
      <c r="N28" s="23"/>
      <c r="O28" s="23"/>
      <c r="P28" s="23"/>
      <c r="Q28" s="23"/>
      <c r="R28" s="23"/>
      <c r="S28" s="23"/>
      <c r="T28" s="23"/>
      <c r="U28" s="23"/>
    </row>
    <row r="29" customFormat="false" ht="14.25" hidden="false" customHeight="true" outlineLevel="0" collapsed="false">
      <c r="A29" s="25"/>
      <c r="B29" s="25"/>
      <c r="C29" s="25"/>
      <c r="D29" s="24" t="s">
        <v>168</v>
      </c>
      <c r="E29" s="25" t="s">
        <v>167</v>
      </c>
      <c r="F29" s="26" t="n">
        <v>2512046.78</v>
      </c>
      <c r="G29" s="26" t="n">
        <v>2050086.78</v>
      </c>
      <c r="H29" s="26" t="n">
        <v>1550295.85</v>
      </c>
      <c r="I29" s="26" t="n">
        <v>438783</v>
      </c>
      <c r="J29" s="26" t="n">
        <v>61007.93</v>
      </c>
      <c r="K29" s="26" t="n">
        <v>461960</v>
      </c>
      <c r="L29" s="26"/>
      <c r="M29" s="26" t="n">
        <v>461960</v>
      </c>
      <c r="N29" s="26"/>
      <c r="O29" s="26"/>
      <c r="P29" s="26"/>
      <c r="Q29" s="26"/>
      <c r="R29" s="26"/>
      <c r="S29" s="26"/>
      <c r="T29" s="26"/>
      <c r="U29" s="26"/>
    </row>
    <row r="30" customFormat="false" ht="14.25" hidden="false" customHeight="true" outlineLevel="0" collapsed="false">
      <c r="A30" s="27" t="s">
        <v>133</v>
      </c>
      <c r="B30" s="28"/>
      <c r="C30" s="28"/>
      <c r="D30" s="28"/>
      <c r="E30" s="28" t="s">
        <v>134</v>
      </c>
      <c r="F30" s="9" t="n">
        <v>1964348.47</v>
      </c>
      <c r="G30" s="9" t="n">
        <v>1502388.47</v>
      </c>
      <c r="H30" s="9" t="n">
        <v>1028139.47</v>
      </c>
      <c r="I30" s="9" t="n">
        <v>423783</v>
      </c>
      <c r="J30" s="9" t="n">
        <v>50466</v>
      </c>
      <c r="K30" s="9" t="n">
        <v>461960</v>
      </c>
      <c r="L30" s="9"/>
      <c r="M30" s="9" t="n">
        <v>461960</v>
      </c>
      <c r="N30" s="9"/>
      <c r="O30" s="9"/>
      <c r="P30" s="9"/>
      <c r="Q30" s="9"/>
      <c r="R30" s="9"/>
      <c r="S30" s="9"/>
      <c r="T30" s="9"/>
      <c r="U30" s="9"/>
    </row>
    <row r="31" customFormat="false" ht="14.25" hidden="false" customHeight="true" outlineLevel="0" collapsed="false">
      <c r="A31" s="27" t="s">
        <v>133</v>
      </c>
      <c r="B31" s="27" t="s">
        <v>135</v>
      </c>
      <c r="C31" s="28"/>
      <c r="D31" s="28"/>
      <c r="E31" s="28" t="s">
        <v>136</v>
      </c>
      <c r="F31" s="9" t="n">
        <v>1964348.47</v>
      </c>
      <c r="G31" s="9" t="n">
        <v>1502388.47</v>
      </c>
      <c r="H31" s="9" t="n">
        <v>1028139.47</v>
      </c>
      <c r="I31" s="9" t="n">
        <v>423783</v>
      </c>
      <c r="J31" s="9" t="n">
        <v>50466</v>
      </c>
      <c r="K31" s="9" t="n">
        <v>461960</v>
      </c>
      <c r="L31" s="9"/>
      <c r="M31" s="9" t="n">
        <v>461960</v>
      </c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7" t="s">
        <v>133</v>
      </c>
      <c r="B32" s="27" t="s">
        <v>135</v>
      </c>
      <c r="C32" s="27" t="s">
        <v>137</v>
      </c>
      <c r="D32" s="27" t="s">
        <v>169</v>
      </c>
      <c r="E32" s="28" t="s">
        <v>138</v>
      </c>
      <c r="F32" s="9" t="n">
        <v>1347595.25</v>
      </c>
      <c r="G32" s="9" t="n">
        <v>1347595.25</v>
      </c>
      <c r="H32" s="9" t="n">
        <v>924846.41</v>
      </c>
      <c r="I32" s="9" t="n">
        <v>372282.84</v>
      </c>
      <c r="J32" s="9" t="n">
        <v>50466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27" t="s">
        <v>133</v>
      </c>
      <c r="B33" s="27" t="s">
        <v>135</v>
      </c>
      <c r="C33" s="27" t="s">
        <v>139</v>
      </c>
      <c r="D33" s="27" t="s">
        <v>170</v>
      </c>
      <c r="E33" s="28" t="s">
        <v>140</v>
      </c>
      <c r="F33" s="9" t="n">
        <v>461960</v>
      </c>
      <c r="G33" s="9"/>
      <c r="H33" s="9"/>
      <c r="I33" s="9"/>
      <c r="J33" s="9"/>
      <c r="K33" s="9" t="n">
        <v>461960</v>
      </c>
      <c r="L33" s="9"/>
      <c r="M33" s="9" t="n">
        <v>461960</v>
      </c>
      <c r="N33" s="9"/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27" t="s">
        <v>133</v>
      </c>
      <c r="B34" s="27" t="s">
        <v>135</v>
      </c>
      <c r="C34" s="27" t="s">
        <v>141</v>
      </c>
      <c r="D34" s="27" t="s">
        <v>171</v>
      </c>
      <c r="E34" s="28" t="s">
        <v>142</v>
      </c>
      <c r="F34" s="9" t="n">
        <v>154793.22</v>
      </c>
      <c r="G34" s="9" t="n">
        <v>154793.22</v>
      </c>
      <c r="H34" s="9" t="n">
        <v>103293.06</v>
      </c>
      <c r="I34" s="9" t="n">
        <v>51500.16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43</v>
      </c>
      <c r="B35" s="28"/>
      <c r="C35" s="28"/>
      <c r="D35" s="28"/>
      <c r="E35" s="28" t="s">
        <v>144</v>
      </c>
      <c r="F35" s="9" t="n">
        <v>225230</v>
      </c>
      <c r="G35" s="9" t="n">
        <v>225230</v>
      </c>
      <c r="H35" s="9" t="n">
        <v>225230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43</v>
      </c>
      <c r="B36" s="27" t="s">
        <v>145</v>
      </c>
      <c r="C36" s="28"/>
      <c r="D36" s="28"/>
      <c r="E36" s="28" t="s">
        <v>146</v>
      </c>
      <c r="F36" s="9" t="n">
        <v>225230</v>
      </c>
      <c r="G36" s="9" t="n">
        <v>225230</v>
      </c>
      <c r="H36" s="9" t="n">
        <v>22523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43</v>
      </c>
      <c r="B37" s="27" t="s">
        <v>145</v>
      </c>
      <c r="C37" s="27" t="s">
        <v>145</v>
      </c>
      <c r="D37" s="27" t="s">
        <v>172</v>
      </c>
      <c r="E37" s="28" t="s">
        <v>147</v>
      </c>
      <c r="F37" s="9" t="n">
        <v>225230</v>
      </c>
      <c r="G37" s="9" t="n">
        <v>225230</v>
      </c>
      <c r="H37" s="9" t="n">
        <v>22523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48</v>
      </c>
      <c r="B38" s="28"/>
      <c r="C38" s="28"/>
      <c r="D38" s="28"/>
      <c r="E38" s="28" t="s">
        <v>149</v>
      </c>
      <c r="F38" s="9" t="n">
        <v>152213.51</v>
      </c>
      <c r="G38" s="9" t="n">
        <v>152213.51</v>
      </c>
      <c r="H38" s="9" t="n">
        <v>141671.58</v>
      </c>
      <c r="I38" s="9"/>
      <c r="J38" s="9" t="n">
        <v>10541.93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48</v>
      </c>
      <c r="B39" s="27" t="s">
        <v>150</v>
      </c>
      <c r="C39" s="28"/>
      <c r="D39" s="28"/>
      <c r="E39" s="28" t="s">
        <v>151</v>
      </c>
      <c r="F39" s="9" t="n">
        <v>152213.51</v>
      </c>
      <c r="G39" s="9" t="n">
        <v>152213.51</v>
      </c>
      <c r="H39" s="9" t="n">
        <v>141671.58</v>
      </c>
      <c r="I39" s="9"/>
      <c r="J39" s="9" t="n">
        <v>10541.93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48</v>
      </c>
      <c r="B40" s="27" t="s">
        <v>150</v>
      </c>
      <c r="C40" s="27" t="s">
        <v>137</v>
      </c>
      <c r="D40" s="27" t="s">
        <v>173</v>
      </c>
      <c r="E40" s="28" t="s">
        <v>152</v>
      </c>
      <c r="F40" s="9" t="n">
        <v>75235.65</v>
      </c>
      <c r="G40" s="9" t="n">
        <v>75235.65</v>
      </c>
      <c r="H40" s="9" t="n">
        <v>75235.6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48</v>
      </c>
      <c r="B41" s="27" t="s">
        <v>150</v>
      </c>
      <c r="C41" s="27" t="s">
        <v>153</v>
      </c>
      <c r="D41" s="27" t="s">
        <v>174</v>
      </c>
      <c r="E41" s="28" t="s">
        <v>154</v>
      </c>
      <c r="F41" s="9" t="n">
        <v>9225.6</v>
      </c>
      <c r="G41" s="9" t="n">
        <v>9225.6</v>
      </c>
      <c r="H41" s="9" t="n">
        <v>9225.6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48</v>
      </c>
      <c r="B42" s="27" t="s">
        <v>150</v>
      </c>
      <c r="C42" s="27" t="s">
        <v>155</v>
      </c>
      <c r="D42" s="27" t="s">
        <v>175</v>
      </c>
      <c r="E42" s="28" t="s">
        <v>156</v>
      </c>
      <c r="F42" s="9" t="n">
        <v>67752.26</v>
      </c>
      <c r="G42" s="9" t="n">
        <v>67752.26</v>
      </c>
      <c r="H42" s="9" t="n">
        <v>57210.33</v>
      </c>
      <c r="I42" s="9"/>
      <c r="J42" s="9" t="n">
        <v>10541.93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57</v>
      </c>
      <c r="B43" s="28"/>
      <c r="C43" s="28"/>
      <c r="D43" s="28"/>
      <c r="E43" s="28" t="s">
        <v>158</v>
      </c>
      <c r="F43" s="9" t="n">
        <v>15000</v>
      </c>
      <c r="G43" s="9" t="n">
        <v>15000</v>
      </c>
      <c r="H43" s="9"/>
      <c r="I43" s="9" t="n">
        <v>1500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57</v>
      </c>
      <c r="B44" s="27" t="s">
        <v>145</v>
      </c>
      <c r="C44" s="28"/>
      <c r="D44" s="28"/>
      <c r="E44" s="28" t="s">
        <v>159</v>
      </c>
      <c r="F44" s="9" t="n">
        <v>15000</v>
      </c>
      <c r="G44" s="9" t="n">
        <v>15000</v>
      </c>
      <c r="H44" s="9"/>
      <c r="I44" s="9" t="n">
        <v>1500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25" hidden="false" customHeight="true" outlineLevel="0" collapsed="false">
      <c r="A45" s="27" t="s">
        <v>157</v>
      </c>
      <c r="B45" s="27" t="s">
        <v>145</v>
      </c>
      <c r="C45" s="27" t="s">
        <v>160</v>
      </c>
      <c r="D45" s="27" t="s">
        <v>176</v>
      </c>
      <c r="E45" s="28" t="s">
        <v>161</v>
      </c>
      <c r="F45" s="9" t="n">
        <v>15000</v>
      </c>
      <c r="G45" s="9" t="n">
        <v>15000</v>
      </c>
      <c r="H45" s="9"/>
      <c r="I45" s="9" t="n">
        <v>1500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4.25" hidden="false" customHeight="true" outlineLevel="0" collapsed="false">
      <c r="A46" s="27" t="s">
        <v>162</v>
      </c>
      <c r="B46" s="28"/>
      <c r="C46" s="28"/>
      <c r="D46" s="28"/>
      <c r="E46" s="28" t="s">
        <v>163</v>
      </c>
      <c r="F46" s="9" t="n">
        <v>155254.8</v>
      </c>
      <c r="G46" s="9" t="n">
        <v>155254.8</v>
      </c>
      <c r="H46" s="9" t="n">
        <v>155254.8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A47" s="27" t="s">
        <v>162</v>
      </c>
      <c r="B47" s="27" t="s">
        <v>153</v>
      </c>
      <c r="C47" s="28"/>
      <c r="D47" s="28"/>
      <c r="E47" s="28" t="s">
        <v>164</v>
      </c>
      <c r="F47" s="9" t="n">
        <v>155254.8</v>
      </c>
      <c r="G47" s="9" t="n">
        <v>155254.8</v>
      </c>
      <c r="H47" s="9" t="n">
        <v>155254.8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27" t="s">
        <v>162</v>
      </c>
      <c r="B48" s="27" t="s">
        <v>153</v>
      </c>
      <c r="C48" s="27" t="s">
        <v>137</v>
      </c>
      <c r="D48" s="27" t="s">
        <v>177</v>
      </c>
      <c r="E48" s="28" t="s">
        <v>165</v>
      </c>
      <c r="F48" s="9" t="n">
        <v>155254.8</v>
      </c>
      <c r="G48" s="9" t="n">
        <v>155254.8</v>
      </c>
      <c r="H48" s="9" t="n">
        <v>155254.8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01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02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203</v>
      </c>
      <c r="B5" s="14" t="s">
        <v>204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180</v>
      </c>
      <c r="E6" s="14" t="s">
        <v>181</v>
      </c>
    </row>
    <row r="7" customFormat="false" ht="14.25" hidden="false" customHeight="true" outlineLevel="0" collapsed="false">
      <c r="A7" s="14" t="s">
        <v>107</v>
      </c>
      <c r="B7" s="14"/>
      <c r="C7" s="9" t="n">
        <v>2512046.78</v>
      </c>
      <c r="D7" s="9" t="n">
        <v>2050086.78</v>
      </c>
      <c r="E7" s="9" t="n">
        <v>461960</v>
      </c>
    </row>
    <row r="8" customFormat="false" ht="14.25" hidden="false" customHeight="true" outlineLevel="0" collapsed="false">
      <c r="A8" s="27" t="s">
        <v>205</v>
      </c>
      <c r="B8" s="28" t="s">
        <v>182</v>
      </c>
      <c r="C8" s="9" t="n">
        <v>1550295.85</v>
      </c>
      <c r="D8" s="9" t="n">
        <v>1550295.85</v>
      </c>
      <c r="E8" s="9"/>
    </row>
    <row r="9" customFormat="false" ht="14.25" hidden="false" customHeight="true" outlineLevel="0" collapsed="false">
      <c r="A9" s="15" t="s">
        <v>206</v>
      </c>
      <c r="B9" s="14" t="s">
        <v>207</v>
      </c>
      <c r="C9" s="9" t="n">
        <v>436092</v>
      </c>
      <c r="D9" s="9" t="n">
        <v>436092</v>
      </c>
      <c r="E9" s="9"/>
    </row>
    <row r="10" customFormat="false" ht="14.25" hidden="false" customHeight="true" outlineLevel="0" collapsed="false">
      <c r="A10" s="15" t="s">
        <v>208</v>
      </c>
      <c r="B10" s="14" t="s">
        <v>209</v>
      </c>
      <c r="C10" s="9" t="n">
        <v>350436</v>
      </c>
      <c r="D10" s="9" t="n">
        <v>350436</v>
      </c>
      <c r="E10" s="9"/>
    </row>
    <row r="11" customFormat="false" ht="14.25" hidden="false" customHeight="true" outlineLevel="0" collapsed="false">
      <c r="A11" s="15" t="s">
        <v>210</v>
      </c>
      <c r="B11" s="14" t="s">
        <v>211</v>
      </c>
      <c r="C11" s="9" t="n">
        <v>199817</v>
      </c>
      <c r="D11" s="9" t="n">
        <v>199817</v>
      </c>
      <c r="E11" s="9"/>
    </row>
    <row r="12" customFormat="false" ht="14.25" hidden="false" customHeight="true" outlineLevel="0" collapsed="false">
      <c r="A12" s="15" t="s">
        <v>212</v>
      </c>
      <c r="B12" s="14" t="s">
        <v>213</v>
      </c>
      <c r="C12" s="9" t="n">
        <v>33840</v>
      </c>
      <c r="D12" s="9" t="n">
        <v>33840</v>
      </c>
      <c r="E12" s="9"/>
    </row>
    <row r="13" customFormat="false" ht="14.25" hidden="false" customHeight="true" outlineLevel="0" collapsed="false">
      <c r="A13" s="15" t="s">
        <v>214</v>
      </c>
      <c r="B13" s="14" t="s">
        <v>215</v>
      </c>
      <c r="C13" s="9" t="n">
        <v>225230</v>
      </c>
      <c r="D13" s="9" t="n">
        <v>225230</v>
      </c>
      <c r="E13" s="9"/>
    </row>
    <row r="14" customFormat="false" ht="14.25" hidden="false" customHeight="true" outlineLevel="0" collapsed="false">
      <c r="A14" s="15" t="s">
        <v>216</v>
      </c>
      <c r="B14" s="14" t="s">
        <v>217</v>
      </c>
      <c r="C14" s="9" t="n">
        <v>84461.25</v>
      </c>
      <c r="D14" s="9" t="n">
        <v>84461.25</v>
      </c>
      <c r="E14" s="9"/>
    </row>
    <row r="15" customFormat="false" ht="14.25" hidden="false" customHeight="true" outlineLevel="0" collapsed="false">
      <c r="A15" s="15" t="s">
        <v>218</v>
      </c>
      <c r="B15" s="14" t="s">
        <v>219</v>
      </c>
      <c r="C15" s="9" t="n">
        <v>57210.33</v>
      </c>
      <c r="D15" s="9" t="n">
        <v>57210.33</v>
      </c>
      <c r="E15" s="9"/>
    </row>
    <row r="16" customFormat="false" ht="14.25" hidden="false" customHeight="true" outlineLevel="0" collapsed="false">
      <c r="A16" s="15" t="s">
        <v>220</v>
      </c>
      <c r="B16" s="14" t="s">
        <v>221</v>
      </c>
      <c r="C16" s="9" t="n">
        <v>7954.47</v>
      </c>
      <c r="D16" s="9" t="n">
        <v>7954.47</v>
      </c>
      <c r="E16" s="9"/>
    </row>
    <row r="17" customFormat="false" ht="14.25" hidden="false" customHeight="true" outlineLevel="0" collapsed="false">
      <c r="A17" s="15" t="s">
        <v>222</v>
      </c>
      <c r="B17" s="14" t="s">
        <v>165</v>
      </c>
      <c r="C17" s="9" t="n">
        <v>155254.8</v>
      </c>
      <c r="D17" s="9" t="n">
        <v>155254.8</v>
      </c>
      <c r="E17" s="9"/>
    </row>
    <row r="18" customFormat="false" ht="14.25" hidden="false" customHeight="true" outlineLevel="0" collapsed="false">
      <c r="A18" s="27" t="s">
        <v>223</v>
      </c>
      <c r="B18" s="28" t="s">
        <v>183</v>
      </c>
      <c r="C18" s="9" t="n">
        <v>900743</v>
      </c>
      <c r="D18" s="9" t="n">
        <v>438783</v>
      </c>
      <c r="E18" s="9" t="n">
        <v>461960</v>
      </c>
    </row>
    <row r="19" customFormat="false" ht="14.25" hidden="false" customHeight="true" outlineLevel="0" collapsed="false">
      <c r="A19" s="15" t="s">
        <v>224</v>
      </c>
      <c r="B19" s="14" t="s">
        <v>225</v>
      </c>
      <c r="C19" s="9" t="n">
        <v>65820</v>
      </c>
      <c r="D19" s="9" t="n">
        <v>54900</v>
      </c>
      <c r="E19" s="9" t="n">
        <v>10920</v>
      </c>
    </row>
    <row r="20" customFormat="false" ht="14.25" hidden="false" customHeight="true" outlineLevel="0" collapsed="false">
      <c r="A20" s="15" t="s">
        <v>226</v>
      </c>
      <c r="B20" s="14" t="s">
        <v>227</v>
      </c>
      <c r="C20" s="9" t="n">
        <v>1250</v>
      </c>
      <c r="D20" s="9" t="n">
        <v>1250</v>
      </c>
      <c r="E20" s="9"/>
    </row>
    <row r="21" customFormat="false" ht="14.25" hidden="false" customHeight="true" outlineLevel="0" collapsed="false">
      <c r="A21" s="15" t="s">
        <v>228</v>
      </c>
      <c r="B21" s="14" t="s">
        <v>229</v>
      </c>
      <c r="C21" s="9" t="n">
        <v>1360</v>
      </c>
      <c r="D21" s="9" t="n">
        <v>1360</v>
      </c>
      <c r="E21" s="9"/>
    </row>
    <row r="22" customFormat="false" ht="14.25" hidden="false" customHeight="true" outlineLevel="0" collapsed="false">
      <c r="A22" s="15" t="s">
        <v>230</v>
      </c>
      <c r="B22" s="14" t="s">
        <v>231</v>
      </c>
      <c r="C22" s="9" t="n">
        <v>15942</v>
      </c>
      <c r="D22" s="9" t="n">
        <v>15942</v>
      </c>
      <c r="E22" s="9"/>
    </row>
    <row r="23" customFormat="false" ht="14.25" hidden="false" customHeight="true" outlineLevel="0" collapsed="false">
      <c r="A23" s="15" t="s">
        <v>232</v>
      </c>
      <c r="B23" s="14" t="s">
        <v>233</v>
      </c>
      <c r="C23" s="9" t="n">
        <v>11640</v>
      </c>
      <c r="D23" s="9" t="n">
        <v>11640</v>
      </c>
      <c r="E23" s="9"/>
    </row>
    <row r="24" customFormat="false" ht="14.25" hidden="false" customHeight="true" outlineLevel="0" collapsed="false">
      <c r="A24" s="15" t="s">
        <v>234</v>
      </c>
      <c r="B24" s="14" t="s">
        <v>235</v>
      </c>
      <c r="C24" s="9" t="n">
        <v>104268</v>
      </c>
      <c r="D24" s="9" t="n">
        <v>82728</v>
      </c>
      <c r="E24" s="9" t="n">
        <v>21540</v>
      </c>
    </row>
    <row r="25" customFormat="false" ht="14.25" hidden="false" customHeight="true" outlineLevel="0" collapsed="false">
      <c r="A25" s="15" t="s">
        <v>236</v>
      </c>
      <c r="B25" s="14" t="s">
        <v>237</v>
      </c>
      <c r="C25" s="9" t="n">
        <v>13455</v>
      </c>
      <c r="D25" s="9" t="n">
        <v>13455</v>
      </c>
      <c r="E25" s="9"/>
    </row>
    <row r="26" customFormat="false" ht="14.25" hidden="false" customHeight="true" outlineLevel="0" collapsed="false">
      <c r="A26" s="15" t="s">
        <v>238</v>
      </c>
      <c r="B26" s="14" t="s">
        <v>239</v>
      </c>
      <c r="C26" s="9" t="n">
        <v>7000</v>
      </c>
      <c r="D26" s="9" t="n">
        <v>7000</v>
      </c>
      <c r="E26" s="9"/>
    </row>
    <row r="27" customFormat="false" ht="14.25" hidden="false" customHeight="true" outlineLevel="0" collapsed="false">
      <c r="A27" s="15" t="s">
        <v>240</v>
      </c>
      <c r="B27" s="14" t="s">
        <v>241</v>
      </c>
      <c r="C27" s="9" t="n">
        <v>14000</v>
      </c>
      <c r="D27" s="9" t="n">
        <v>4500</v>
      </c>
      <c r="E27" s="9" t="n">
        <v>9500</v>
      </c>
    </row>
    <row r="28" customFormat="false" ht="14.25" hidden="false" customHeight="true" outlineLevel="0" collapsed="false">
      <c r="A28" s="15" t="s">
        <v>242</v>
      </c>
      <c r="B28" s="14" t="s">
        <v>243</v>
      </c>
      <c r="C28" s="9" t="n">
        <v>5600</v>
      </c>
      <c r="D28" s="9" t="n">
        <v>5600</v>
      </c>
      <c r="E28" s="9"/>
    </row>
    <row r="29" customFormat="false" ht="14.25" hidden="false" customHeight="true" outlineLevel="0" collapsed="false">
      <c r="A29" s="15" t="s">
        <v>244</v>
      </c>
      <c r="B29" s="14" t="s">
        <v>245</v>
      </c>
      <c r="C29" s="9" t="n">
        <v>2625</v>
      </c>
      <c r="D29" s="9" t="n">
        <v>2625</v>
      </c>
      <c r="E29" s="9"/>
    </row>
    <row r="30" customFormat="false" ht="14.25" hidden="false" customHeight="true" outlineLevel="0" collapsed="false">
      <c r="A30" s="15" t="s">
        <v>246</v>
      </c>
      <c r="B30" s="14" t="s">
        <v>247</v>
      </c>
      <c r="C30" s="9" t="n">
        <v>420000</v>
      </c>
      <c r="D30" s="9"/>
      <c r="E30" s="9" t="n">
        <v>420000</v>
      </c>
    </row>
    <row r="31" customFormat="false" ht="14.25" hidden="false" customHeight="true" outlineLevel="0" collapsed="false">
      <c r="A31" s="15" t="s">
        <v>248</v>
      </c>
      <c r="B31" s="14" t="s">
        <v>249</v>
      </c>
      <c r="C31" s="9" t="n">
        <v>22523</v>
      </c>
      <c r="D31" s="9" t="n">
        <v>22523</v>
      </c>
      <c r="E31" s="9"/>
    </row>
    <row r="32" customFormat="false" ht="14.25" hidden="false" customHeight="true" outlineLevel="0" collapsed="false">
      <c r="A32" s="15" t="s">
        <v>250</v>
      </c>
      <c r="B32" s="14" t="s">
        <v>251</v>
      </c>
      <c r="C32" s="9" t="n">
        <v>11100</v>
      </c>
      <c r="D32" s="9" t="n">
        <v>11100</v>
      </c>
      <c r="E32" s="9"/>
    </row>
    <row r="33" customFormat="false" ht="14.25" hidden="false" customHeight="true" outlineLevel="0" collapsed="false">
      <c r="A33" s="15" t="s">
        <v>252</v>
      </c>
      <c r="B33" s="14" t="s">
        <v>253</v>
      </c>
      <c r="C33" s="9" t="n">
        <v>91200</v>
      </c>
      <c r="D33" s="9" t="n">
        <v>91200</v>
      </c>
      <c r="E33" s="9"/>
    </row>
    <row r="34" customFormat="false" ht="14.25" hidden="false" customHeight="true" outlineLevel="0" collapsed="false">
      <c r="A34" s="15" t="s">
        <v>254</v>
      </c>
      <c r="B34" s="14" t="s">
        <v>255</v>
      </c>
      <c r="C34" s="9" t="n">
        <v>112960</v>
      </c>
      <c r="D34" s="9" t="n">
        <v>112960</v>
      </c>
      <c r="E34" s="9"/>
    </row>
    <row r="35" customFormat="false" ht="14.25" hidden="false" customHeight="true" outlineLevel="0" collapsed="false">
      <c r="A35" s="27" t="s">
        <v>256</v>
      </c>
      <c r="B35" s="28" t="s">
        <v>184</v>
      </c>
      <c r="C35" s="9" t="n">
        <v>61007.93</v>
      </c>
      <c r="D35" s="9" t="n">
        <v>61007.93</v>
      </c>
      <c r="E35" s="9"/>
    </row>
    <row r="36" customFormat="false" ht="14.25" hidden="false" customHeight="true" outlineLevel="0" collapsed="false">
      <c r="A36" s="15" t="s">
        <v>257</v>
      </c>
      <c r="B36" s="14" t="s">
        <v>258</v>
      </c>
      <c r="C36" s="9" t="n">
        <v>30138</v>
      </c>
      <c r="D36" s="9" t="n">
        <v>30138</v>
      </c>
      <c r="E36" s="9"/>
    </row>
    <row r="37" customFormat="false" ht="14.25" hidden="false" customHeight="true" outlineLevel="0" collapsed="false">
      <c r="A37" s="15" t="s">
        <v>259</v>
      </c>
      <c r="B37" s="14" t="s">
        <v>260</v>
      </c>
      <c r="C37" s="9" t="n">
        <v>20208</v>
      </c>
      <c r="D37" s="9" t="n">
        <v>20208</v>
      </c>
      <c r="E37" s="9"/>
    </row>
    <row r="38" customFormat="false" ht="14.25" hidden="false" customHeight="true" outlineLevel="0" collapsed="false">
      <c r="A38" s="15" t="s">
        <v>261</v>
      </c>
      <c r="B38" s="14" t="s">
        <v>262</v>
      </c>
      <c r="C38" s="9" t="n">
        <v>10541.93</v>
      </c>
      <c r="D38" s="9" t="n">
        <v>10541.93</v>
      </c>
      <c r="E38" s="9"/>
    </row>
    <row r="39" customFormat="false" ht="14.25" hidden="false" customHeight="true" outlineLevel="0" collapsed="false">
      <c r="A39" s="15" t="s">
        <v>263</v>
      </c>
      <c r="B39" s="14" t="s">
        <v>264</v>
      </c>
      <c r="C39" s="9" t="n">
        <v>120</v>
      </c>
      <c r="D39" s="9" t="n">
        <v>120</v>
      </c>
      <c r="E39" s="9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>
      <c r="D45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65</v>
      </c>
    </row>
    <row r="2" customFormat="false" ht="11.25" hidden="false" customHeight="true" outlineLevel="0" collapsed="false">
      <c r="A2" s="2" t="s">
        <v>1</v>
      </c>
      <c r="B2" s="3" t="n">
        <v>1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266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203</v>
      </c>
      <c r="B6" s="14" t="s">
        <v>204</v>
      </c>
      <c r="C6" s="14" t="s">
        <v>267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268</v>
      </c>
      <c r="E7" s="14" t="s">
        <v>269</v>
      </c>
    </row>
    <row r="8" customFormat="false" ht="14.25" hidden="false" customHeight="true" outlineLevel="0" collapsed="false">
      <c r="A8" s="14" t="s">
        <v>107</v>
      </c>
      <c r="B8" s="14"/>
      <c r="C8" s="9" t="n">
        <v>2050086.78</v>
      </c>
      <c r="D8" s="9" t="n">
        <v>1611303.78</v>
      </c>
      <c r="E8" s="9" t="n">
        <v>438783</v>
      </c>
    </row>
    <row r="9" customFormat="false" ht="14.25" hidden="false" customHeight="true" outlineLevel="0" collapsed="false">
      <c r="A9" s="27" t="s">
        <v>205</v>
      </c>
      <c r="B9" s="28" t="s">
        <v>182</v>
      </c>
      <c r="C9" s="9" t="n">
        <v>1550295.85</v>
      </c>
      <c r="D9" s="9" t="n">
        <v>1550295.85</v>
      </c>
      <c r="E9" s="9"/>
    </row>
    <row r="10" customFormat="false" ht="14.25" hidden="false" customHeight="true" outlineLevel="0" collapsed="false">
      <c r="A10" s="15" t="s">
        <v>206</v>
      </c>
      <c r="B10" s="14" t="s">
        <v>207</v>
      </c>
      <c r="C10" s="9" t="n">
        <v>436092</v>
      </c>
      <c r="D10" s="9" t="n">
        <v>436092</v>
      </c>
      <c r="E10" s="9"/>
    </row>
    <row r="11" customFormat="false" ht="14.25" hidden="false" customHeight="true" outlineLevel="0" collapsed="false">
      <c r="A11" s="15" t="s">
        <v>208</v>
      </c>
      <c r="B11" s="14" t="s">
        <v>209</v>
      </c>
      <c r="C11" s="9" t="n">
        <v>350436</v>
      </c>
      <c r="D11" s="9" t="n">
        <v>350436</v>
      </c>
      <c r="E11" s="9"/>
    </row>
    <row r="12" customFormat="false" ht="14.25" hidden="false" customHeight="true" outlineLevel="0" collapsed="false">
      <c r="A12" s="15" t="s">
        <v>210</v>
      </c>
      <c r="B12" s="14" t="s">
        <v>211</v>
      </c>
      <c r="C12" s="9" t="n">
        <v>199817</v>
      </c>
      <c r="D12" s="9" t="n">
        <v>199817</v>
      </c>
      <c r="E12" s="9"/>
    </row>
    <row r="13" customFormat="false" ht="14.25" hidden="false" customHeight="true" outlineLevel="0" collapsed="false">
      <c r="A13" s="15" t="s">
        <v>212</v>
      </c>
      <c r="B13" s="14" t="s">
        <v>213</v>
      </c>
      <c r="C13" s="9" t="n">
        <v>33840</v>
      </c>
      <c r="D13" s="9" t="n">
        <v>33840</v>
      </c>
      <c r="E13" s="9"/>
    </row>
    <row r="14" customFormat="false" ht="14.25" hidden="false" customHeight="true" outlineLevel="0" collapsed="false">
      <c r="A14" s="15" t="s">
        <v>214</v>
      </c>
      <c r="B14" s="14" t="s">
        <v>215</v>
      </c>
      <c r="C14" s="9" t="n">
        <v>225230</v>
      </c>
      <c r="D14" s="9" t="n">
        <v>225230</v>
      </c>
      <c r="E14" s="9"/>
    </row>
    <row r="15" customFormat="false" ht="14.25" hidden="false" customHeight="true" outlineLevel="0" collapsed="false">
      <c r="A15" s="15" t="s">
        <v>216</v>
      </c>
      <c r="B15" s="14" t="s">
        <v>217</v>
      </c>
      <c r="C15" s="9" t="n">
        <v>84461.25</v>
      </c>
      <c r="D15" s="9" t="n">
        <v>84461.25</v>
      </c>
      <c r="E15" s="9"/>
    </row>
    <row r="16" customFormat="false" ht="14.25" hidden="false" customHeight="true" outlineLevel="0" collapsed="false">
      <c r="A16" s="15" t="s">
        <v>218</v>
      </c>
      <c r="B16" s="14" t="s">
        <v>219</v>
      </c>
      <c r="C16" s="9" t="n">
        <v>57210.33</v>
      </c>
      <c r="D16" s="9" t="n">
        <v>57210.33</v>
      </c>
      <c r="E16" s="9"/>
    </row>
    <row r="17" customFormat="false" ht="14.25" hidden="false" customHeight="true" outlineLevel="0" collapsed="false">
      <c r="A17" s="15" t="s">
        <v>220</v>
      </c>
      <c r="B17" s="14" t="s">
        <v>221</v>
      </c>
      <c r="C17" s="9" t="n">
        <v>7954.47</v>
      </c>
      <c r="D17" s="9" t="n">
        <v>7954.47</v>
      </c>
      <c r="E17" s="9"/>
    </row>
    <row r="18" customFormat="false" ht="14.25" hidden="false" customHeight="true" outlineLevel="0" collapsed="false">
      <c r="A18" s="15" t="s">
        <v>222</v>
      </c>
      <c r="B18" s="14" t="s">
        <v>165</v>
      </c>
      <c r="C18" s="9" t="n">
        <v>155254.8</v>
      </c>
      <c r="D18" s="9" t="n">
        <v>155254.8</v>
      </c>
      <c r="E18" s="9"/>
    </row>
    <row r="19" customFormat="false" ht="14.25" hidden="false" customHeight="true" outlineLevel="0" collapsed="false">
      <c r="A19" s="27" t="s">
        <v>223</v>
      </c>
      <c r="B19" s="28" t="s">
        <v>183</v>
      </c>
      <c r="C19" s="9" t="n">
        <v>438783</v>
      </c>
      <c r="D19" s="9"/>
      <c r="E19" s="9" t="n">
        <v>438783</v>
      </c>
    </row>
    <row r="20" customFormat="false" ht="14.25" hidden="false" customHeight="true" outlineLevel="0" collapsed="false">
      <c r="A20" s="15" t="s">
        <v>224</v>
      </c>
      <c r="B20" s="14" t="s">
        <v>225</v>
      </c>
      <c r="C20" s="9" t="n">
        <v>54900</v>
      </c>
      <c r="D20" s="9"/>
      <c r="E20" s="9" t="n">
        <v>54900</v>
      </c>
    </row>
    <row r="21" customFormat="false" ht="14.25" hidden="false" customHeight="true" outlineLevel="0" collapsed="false">
      <c r="A21" s="15" t="s">
        <v>226</v>
      </c>
      <c r="B21" s="14" t="s">
        <v>227</v>
      </c>
      <c r="C21" s="9" t="n">
        <v>1250</v>
      </c>
      <c r="D21" s="9"/>
      <c r="E21" s="9" t="n">
        <v>1250</v>
      </c>
    </row>
    <row r="22" customFormat="false" ht="14.25" hidden="false" customHeight="true" outlineLevel="0" collapsed="false">
      <c r="A22" s="15" t="s">
        <v>228</v>
      </c>
      <c r="B22" s="14" t="s">
        <v>229</v>
      </c>
      <c r="C22" s="9" t="n">
        <v>1360</v>
      </c>
      <c r="D22" s="9"/>
      <c r="E22" s="9" t="n">
        <v>1360</v>
      </c>
    </row>
    <row r="23" customFormat="false" ht="14.25" hidden="false" customHeight="true" outlineLevel="0" collapsed="false">
      <c r="A23" s="15" t="s">
        <v>230</v>
      </c>
      <c r="B23" s="14" t="s">
        <v>231</v>
      </c>
      <c r="C23" s="9" t="n">
        <v>15942</v>
      </c>
      <c r="D23" s="9"/>
      <c r="E23" s="9" t="n">
        <v>15942</v>
      </c>
    </row>
    <row r="24" customFormat="false" ht="14.25" hidden="false" customHeight="true" outlineLevel="0" collapsed="false">
      <c r="A24" s="15" t="s">
        <v>232</v>
      </c>
      <c r="B24" s="14" t="s">
        <v>233</v>
      </c>
      <c r="C24" s="9" t="n">
        <v>11640</v>
      </c>
      <c r="D24" s="9"/>
      <c r="E24" s="9" t="n">
        <v>11640</v>
      </c>
    </row>
    <row r="25" customFormat="false" ht="14.25" hidden="false" customHeight="true" outlineLevel="0" collapsed="false">
      <c r="A25" s="15" t="s">
        <v>234</v>
      </c>
      <c r="B25" s="14" t="s">
        <v>235</v>
      </c>
      <c r="C25" s="9" t="n">
        <v>82728</v>
      </c>
      <c r="D25" s="9"/>
      <c r="E25" s="9" t="n">
        <v>82728</v>
      </c>
    </row>
    <row r="26" customFormat="false" ht="14.25" hidden="false" customHeight="true" outlineLevel="0" collapsed="false">
      <c r="A26" s="15" t="s">
        <v>236</v>
      </c>
      <c r="B26" s="14" t="s">
        <v>237</v>
      </c>
      <c r="C26" s="9" t="n">
        <v>13455</v>
      </c>
      <c r="D26" s="9"/>
      <c r="E26" s="9" t="n">
        <v>13455</v>
      </c>
    </row>
    <row r="27" customFormat="false" ht="14.25" hidden="false" customHeight="true" outlineLevel="0" collapsed="false">
      <c r="A27" s="15" t="s">
        <v>238</v>
      </c>
      <c r="B27" s="14" t="s">
        <v>239</v>
      </c>
      <c r="C27" s="9" t="n">
        <v>7000</v>
      </c>
      <c r="D27" s="9"/>
      <c r="E27" s="9" t="n">
        <v>7000</v>
      </c>
    </row>
    <row r="28" customFormat="false" ht="14.25" hidden="false" customHeight="true" outlineLevel="0" collapsed="false">
      <c r="A28" s="15" t="s">
        <v>240</v>
      </c>
      <c r="B28" s="14" t="s">
        <v>241</v>
      </c>
      <c r="C28" s="9" t="n">
        <v>4500</v>
      </c>
      <c r="D28" s="9"/>
      <c r="E28" s="9" t="n">
        <v>4500</v>
      </c>
    </row>
    <row r="29" customFormat="false" ht="14.25" hidden="false" customHeight="true" outlineLevel="0" collapsed="false">
      <c r="A29" s="15" t="s">
        <v>242</v>
      </c>
      <c r="B29" s="14" t="s">
        <v>243</v>
      </c>
      <c r="C29" s="9" t="n">
        <v>5600</v>
      </c>
      <c r="D29" s="9"/>
      <c r="E29" s="9" t="n">
        <v>5600</v>
      </c>
    </row>
    <row r="30" customFormat="false" ht="14.25" hidden="false" customHeight="true" outlineLevel="0" collapsed="false">
      <c r="A30" s="15" t="s">
        <v>244</v>
      </c>
      <c r="B30" s="14" t="s">
        <v>245</v>
      </c>
      <c r="C30" s="9" t="n">
        <v>2625</v>
      </c>
      <c r="D30" s="9"/>
      <c r="E30" s="9" t="n">
        <v>2625</v>
      </c>
    </row>
    <row r="31" customFormat="false" ht="14.25" hidden="false" customHeight="true" outlineLevel="0" collapsed="false">
      <c r="A31" s="15" t="s">
        <v>248</v>
      </c>
      <c r="B31" s="14" t="s">
        <v>249</v>
      </c>
      <c r="C31" s="9" t="n">
        <v>22523</v>
      </c>
      <c r="D31" s="9"/>
      <c r="E31" s="9" t="n">
        <v>22523</v>
      </c>
    </row>
    <row r="32" customFormat="false" ht="14.25" hidden="false" customHeight="true" outlineLevel="0" collapsed="false">
      <c r="A32" s="15" t="s">
        <v>250</v>
      </c>
      <c r="B32" s="14" t="s">
        <v>251</v>
      </c>
      <c r="C32" s="9" t="n">
        <v>11100</v>
      </c>
      <c r="D32" s="9"/>
      <c r="E32" s="9" t="n">
        <v>11100</v>
      </c>
    </row>
    <row r="33" customFormat="false" ht="14.25" hidden="false" customHeight="true" outlineLevel="0" collapsed="false">
      <c r="A33" s="15" t="s">
        <v>252</v>
      </c>
      <c r="B33" s="14" t="s">
        <v>253</v>
      </c>
      <c r="C33" s="9" t="n">
        <v>91200</v>
      </c>
      <c r="D33" s="9"/>
      <c r="E33" s="9" t="n">
        <v>91200</v>
      </c>
    </row>
    <row r="34" customFormat="false" ht="14.25" hidden="false" customHeight="true" outlineLevel="0" collapsed="false">
      <c r="A34" s="15" t="s">
        <v>254</v>
      </c>
      <c r="B34" s="14" t="s">
        <v>255</v>
      </c>
      <c r="C34" s="9" t="n">
        <v>112960</v>
      </c>
      <c r="D34" s="9"/>
      <c r="E34" s="9" t="n">
        <v>112960</v>
      </c>
    </row>
    <row r="35" customFormat="false" ht="14.25" hidden="false" customHeight="true" outlineLevel="0" collapsed="false">
      <c r="A35" s="27" t="s">
        <v>256</v>
      </c>
      <c r="B35" s="28" t="s">
        <v>184</v>
      </c>
      <c r="C35" s="9" t="n">
        <v>61007.93</v>
      </c>
      <c r="D35" s="9" t="n">
        <v>61007.93</v>
      </c>
      <c r="E35" s="9"/>
    </row>
    <row r="36" customFormat="false" ht="14.25" hidden="false" customHeight="true" outlineLevel="0" collapsed="false">
      <c r="A36" s="15" t="s">
        <v>257</v>
      </c>
      <c r="B36" s="14" t="s">
        <v>258</v>
      </c>
      <c r="C36" s="9" t="n">
        <v>30138</v>
      </c>
      <c r="D36" s="9" t="n">
        <v>30138</v>
      </c>
      <c r="E36" s="9"/>
    </row>
    <row r="37" customFormat="false" ht="14.25" hidden="false" customHeight="true" outlineLevel="0" collapsed="false">
      <c r="A37" s="15" t="s">
        <v>259</v>
      </c>
      <c r="B37" s="14" t="s">
        <v>260</v>
      </c>
      <c r="C37" s="9" t="n">
        <v>20208</v>
      </c>
      <c r="D37" s="9" t="n">
        <v>20208</v>
      </c>
      <c r="E37" s="9"/>
    </row>
    <row r="38" customFormat="false" ht="14.25" hidden="false" customHeight="true" outlineLevel="0" collapsed="false">
      <c r="A38" s="15" t="s">
        <v>261</v>
      </c>
      <c r="B38" s="14" t="s">
        <v>262</v>
      </c>
      <c r="C38" s="9" t="n">
        <v>10541.93</v>
      </c>
      <c r="D38" s="9" t="n">
        <v>10541.93</v>
      </c>
      <c r="E38" s="9"/>
    </row>
    <row r="39" customFormat="false" ht="14.25" hidden="false" customHeight="true" outlineLevel="0" collapsed="false">
      <c r="A39" s="15" t="s">
        <v>263</v>
      </c>
      <c r="B39" s="14" t="s">
        <v>264</v>
      </c>
      <c r="C39" s="9" t="n">
        <v>120</v>
      </c>
      <c r="D39" s="9" t="n">
        <v>120</v>
      </c>
      <c r="E39" s="9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>
      <c r="D45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70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0</v>
      </c>
      <c r="H5" s="14"/>
      <c r="I5" s="14"/>
      <c r="J5" s="14"/>
      <c r="K5" s="14" t="s">
        <v>181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2</v>
      </c>
      <c r="I6" s="14" t="s">
        <v>183</v>
      </c>
      <c r="J6" s="14" t="s">
        <v>184</v>
      </c>
      <c r="K6" s="14" t="s">
        <v>107</v>
      </c>
      <c r="L6" s="14" t="s">
        <v>185</v>
      </c>
      <c r="M6" s="14" t="s">
        <v>183</v>
      </c>
      <c r="N6" s="14" t="s">
        <v>184</v>
      </c>
      <c r="O6" s="14" t="s">
        <v>186</v>
      </c>
      <c r="P6" s="14" t="s">
        <v>187</v>
      </c>
      <c r="Q6" s="14" t="s">
        <v>188</v>
      </c>
      <c r="R6" s="14" t="s">
        <v>189</v>
      </c>
      <c r="S6" s="14" t="s">
        <v>190</v>
      </c>
      <c r="T6" s="14" t="s">
        <v>191</v>
      </c>
      <c r="U6" s="14" t="s">
        <v>192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7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273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0</v>
      </c>
      <c r="H5" s="14"/>
      <c r="I5" s="14"/>
      <c r="J5" s="14"/>
      <c r="K5" s="14" t="s">
        <v>181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2</v>
      </c>
      <c r="I6" s="14" t="s">
        <v>183</v>
      </c>
      <c r="J6" s="14" t="s">
        <v>184</v>
      </c>
      <c r="K6" s="14" t="s">
        <v>107</v>
      </c>
      <c r="L6" s="14" t="s">
        <v>185</v>
      </c>
      <c r="M6" s="14" t="s">
        <v>183</v>
      </c>
      <c r="N6" s="14" t="s">
        <v>184</v>
      </c>
      <c r="O6" s="14" t="s">
        <v>186</v>
      </c>
      <c r="P6" s="14" t="s">
        <v>187</v>
      </c>
      <c r="Q6" s="14" t="s">
        <v>188</v>
      </c>
      <c r="R6" s="14" t="s">
        <v>189</v>
      </c>
      <c r="S6" s="14" t="s">
        <v>190</v>
      </c>
      <c r="T6" s="14" t="s">
        <v>191</v>
      </c>
      <c r="U6" s="14" t="s">
        <v>192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7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45:58Z</dcterms:created>
  <dc:creator>Apache POI</dc:creator>
  <dc:description/>
  <dc:language>en-US</dc:language>
  <cp:lastModifiedBy>Administrator</cp:lastModifiedBy>
  <dcterms:modified xsi:type="dcterms:W3CDTF">2019-03-14T06:07:38Z</dcterms:modified>
  <cp:revision>0</cp:revision>
  <dc:subject/>
  <dc:title/>
</cp:coreProperties>
</file>