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96">
  <si>
    <t xml:space="preserve">表一：</t>
  </si>
  <si>
    <t xml:space="preserve">部门名称：三江侗族自治县旅游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行政运行</t>
  </si>
  <si>
    <t xml:space="preserve">02</t>
  </si>
  <si>
    <t xml:space="preserve">一般行政管理事务</t>
  </si>
  <si>
    <t xml:space="preserve">14</t>
  </si>
  <si>
    <t xml:space="preserve">旅游行业业务管理</t>
  </si>
  <si>
    <t xml:space="preserve">其他文化和旅游支出</t>
  </si>
  <si>
    <t xml:space="preserve">09</t>
  </si>
  <si>
    <t xml:space="preserve">旅游发展基金支出</t>
  </si>
  <si>
    <t xml:space="preserve">04</t>
  </si>
  <si>
    <t xml:space="preserve">地方旅游开发项目补助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39</t>
  </si>
  <si>
    <t xml:space="preserve">三江侗族自治县旅游局</t>
  </si>
  <si>
    <t xml:space="preserve">139001</t>
  </si>
  <si>
    <t xml:space="preserve">2019999</t>
  </si>
  <si>
    <t xml:space="preserve">2070101</t>
  </si>
  <si>
    <t xml:space="preserve">2070102</t>
  </si>
  <si>
    <t xml:space="preserve">2070114</t>
  </si>
  <si>
    <t xml:space="preserve">2070199</t>
  </si>
  <si>
    <t xml:space="preserve">2070904</t>
  </si>
  <si>
    <t xml:space="preserve">2080505</t>
  </si>
  <si>
    <t xml:space="preserve">2101101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  <col collapsed="false" customWidth="true" hidden="false" outlineLevel="0" max="8" min="8" style="0" width="11.49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5611576.97</v>
      </c>
      <c r="C8" s="8" t="s">
        <v>11</v>
      </c>
      <c r="D8" s="10" t="n">
        <v>2000000</v>
      </c>
      <c r="E8" s="8" t="s">
        <v>12</v>
      </c>
      <c r="F8" s="10" t="n">
        <v>1917776.97</v>
      </c>
    </row>
    <row r="9" customFormat="false" ht="17.1" hidden="false" customHeight="true" outlineLevel="0" collapsed="false">
      <c r="A9" s="11" t="s">
        <v>13</v>
      </c>
      <c r="B9" s="9" t="n">
        <v>5611576.97</v>
      </c>
      <c r="C9" s="8" t="s">
        <v>14</v>
      </c>
      <c r="D9" s="10"/>
      <c r="E9" s="11" t="s">
        <v>15</v>
      </c>
      <c r="F9" s="10" t="n">
        <v>1470069.82</v>
      </c>
      <c r="H9" s="0" t="n">
        <f aca="false">F9+F11</f>
        <v>1506018.11</v>
      </c>
    </row>
    <row r="10" customFormat="false" ht="17.1" hidden="false" customHeight="true" outlineLevel="0" collapsed="false">
      <c r="A10" s="11" t="s">
        <v>16</v>
      </c>
      <c r="B10" s="9" t="n">
        <v>5011576.97</v>
      </c>
      <c r="C10" s="8" t="s">
        <v>17</v>
      </c>
      <c r="D10" s="10"/>
      <c r="E10" s="11" t="s">
        <v>18</v>
      </c>
      <c r="F10" s="10" t="n">
        <v>411758.86</v>
      </c>
    </row>
    <row r="11" customFormat="false" ht="17.1" hidden="false" customHeight="true" outlineLevel="0" collapsed="false">
      <c r="A11" s="11" t="s">
        <v>19</v>
      </c>
      <c r="B11" s="9" t="n">
        <v>600000</v>
      </c>
      <c r="C11" s="8" t="s">
        <v>20</v>
      </c>
      <c r="D11" s="10"/>
      <c r="E11" s="11" t="s">
        <v>21</v>
      </c>
      <c r="F11" s="10" t="n">
        <v>35948.29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409380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 t="n">
        <v>3492995.78</v>
      </c>
      <c r="E14" s="11" t="s">
        <v>18</v>
      </c>
      <c r="F14" s="10" t="n">
        <v>309380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210788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44935.43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00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 t="n">
        <v>400000</v>
      </c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 t="n">
        <v>400000</v>
      </c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147857.1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6011576.97</v>
      </c>
      <c r="C37" s="7" t="s">
        <v>76</v>
      </c>
      <c r="D37" s="10" t="n">
        <v>6011576.97</v>
      </c>
      <c r="E37" s="7" t="s">
        <v>76</v>
      </c>
      <c r="F37" s="10" t="n">
        <v>6011576.9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6011576.97</v>
      </c>
      <c r="C53" s="7" t="s">
        <v>91</v>
      </c>
      <c r="D53" s="10" t="n">
        <v>6011576.97</v>
      </c>
      <c r="E53" s="7" t="s">
        <v>91</v>
      </c>
      <c r="F53" s="10" t="n">
        <v>6011576.9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83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84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85</v>
      </c>
      <c r="B5" s="14" t="s">
        <v>286</v>
      </c>
      <c r="C5" s="14"/>
      <c r="D5" s="14"/>
      <c r="E5" s="14" t="s">
        <v>287</v>
      </c>
      <c r="F5" s="14"/>
      <c r="G5" s="14"/>
    </row>
    <row r="6" customFormat="false" ht="47.45" hidden="false" customHeight="true" outlineLevel="0" collapsed="false">
      <c r="A6" s="14"/>
      <c r="B6" s="15" t="s">
        <v>288</v>
      </c>
      <c r="C6" s="15" t="s">
        <v>289</v>
      </c>
      <c r="D6" s="15" t="s">
        <v>290</v>
      </c>
      <c r="E6" s="15" t="s">
        <v>288</v>
      </c>
      <c r="F6" s="15" t="s">
        <v>289</v>
      </c>
      <c r="G6" s="15" t="s">
        <v>290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6500</v>
      </c>
      <c r="C8" s="33" t="n">
        <v>5600</v>
      </c>
      <c r="D8" s="34" t="n">
        <f aca="false">IF(B8=0,IF(C8=0,0,1),IF(C8=0,-1,(C8-B8)/B8))</f>
        <v>-0.138461538461538</v>
      </c>
      <c r="E8" s="33" t="n">
        <v>6500</v>
      </c>
      <c r="F8" s="33" t="n">
        <v>5600</v>
      </c>
      <c r="G8" s="34" t="n">
        <f aca="false">IF(E8=0,IF(F8=0,0,1),IF(F8=0,-1,(F8-E8)/E8))</f>
        <v>-0.138461538461538</v>
      </c>
    </row>
    <row r="9" customFormat="false" ht="14.25" hidden="false" customHeight="true" outlineLevel="0" collapsed="false">
      <c r="A9" s="28" t="s">
        <v>291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92</v>
      </c>
      <c r="B10" s="33" t="n">
        <v>6500</v>
      </c>
      <c r="C10" s="33" t="n">
        <v>5600</v>
      </c>
      <c r="D10" s="34" t="n">
        <f aca="false">IF(B10=0,IF(C10=0,0,1),IF(C10=0,-1,(C10-B10)/B10))</f>
        <v>-0.138461538461538</v>
      </c>
      <c r="E10" s="33" t="n">
        <v>6500</v>
      </c>
      <c r="F10" s="33" t="n">
        <v>5600</v>
      </c>
      <c r="G10" s="34" t="n">
        <f aca="false">IF(E10=0,IF(F10=0,0,1),IF(F10=0,-1,(F10-E10)/E10))</f>
        <v>-0.138461538461538</v>
      </c>
    </row>
    <row r="11" customFormat="false" ht="14.25" hidden="false" customHeight="true" outlineLevel="0" collapsed="false">
      <c r="A11" s="28" t="s">
        <v>293</v>
      </c>
      <c r="B11" s="33"/>
      <c r="C11" s="33"/>
      <c r="D11" s="34" t="n">
        <f aca="false">IF(B11=0,IF(C11=0,0,1),IF(C11=0,-1,(C11-B11)/B11))</f>
        <v>0</v>
      </c>
      <c r="E11" s="33"/>
      <c r="F11" s="33"/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94</v>
      </c>
      <c r="B12" s="33"/>
      <c r="C12" s="33"/>
      <c r="D12" s="34" t="n">
        <f aca="false">IF(B12=0,IF(C12=0,0,1),IF(C12=0,-1,(C12-B12)/B12))</f>
        <v>0</v>
      </c>
      <c r="E12" s="33"/>
      <c r="F12" s="33"/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95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6011576.97</v>
      </c>
      <c r="G10" s="9" t="n">
        <v>5611576.97</v>
      </c>
      <c r="H10" s="9" t="n">
        <v>5611576.97</v>
      </c>
      <c r="I10" s="9" t="n">
        <v>5011576.97</v>
      </c>
      <c r="J10" s="9" t="n">
        <v>600000</v>
      </c>
      <c r="K10" s="9"/>
      <c r="L10" s="9"/>
      <c r="M10" s="9"/>
      <c r="N10" s="9"/>
      <c r="O10" s="9"/>
      <c r="P10" s="9"/>
      <c r="Q10" s="9"/>
      <c r="R10" s="9"/>
      <c r="S10" s="9"/>
      <c r="T10" s="9" t="n">
        <v>400000</v>
      </c>
      <c r="U10" s="9"/>
      <c r="V10" s="9" t="n">
        <v>40000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2000000</v>
      </c>
      <c r="G11" s="19" t="n">
        <v>2000000</v>
      </c>
      <c r="H11" s="19" t="n">
        <v>2000000</v>
      </c>
      <c r="I11" s="19" t="n">
        <v>200000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000000</v>
      </c>
      <c r="G12" s="19" t="n">
        <v>2000000</v>
      </c>
      <c r="H12" s="19" t="n">
        <v>2000000</v>
      </c>
      <c r="I12" s="19" t="n">
        <v>200000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6</v>
      </c>
      <c r="F13" s="19" t="n">
        <v>2000000</v>
      </c>
      <c r="G13" s="19" t="n">
        <v>2000000</v>
      </c>
      <c r="H13" s="19" t="n">
        <v>2000000</v>
      </c>
      <c r="I13" s="19" t="n">
        <v>200000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7</v>
      </c>
      <c r="B14" s="18"/>
      <c r="C14" s="18"/>
      <c r="D14" s="18"/>
      <c r="E14" s="18" t="s">
        <v>138</v>
      </c>
      <c r="F14" s="19" t="n">
        <v>3492995.78</v>
      </c>
      <c r="G14" s="19" t="n">
        <v>3092995.78</v>
      </c>
      <c r="H14" s="19" t="n">
        <v>3092995.78</v>
      </c>
      <c r="I14" s="19" t="n">
        <v>2492995.78</v>
      </c>
      <c r="J14" s="19" t="n">
        <v>600000</v>
      </c>
      <c r="K14" s="19"/>
      <c r="L14" s="19"/>
      <c r="M14" s="19"/>
      <c r="N14" s="19"/>
      <c r="O14" s="19"/>
      <c r="P14" s="19"/>
      <c r="Q14" s="19"/>
      <c r="R14" s="19"/>
      <c r="S14" s="19"/>
      <c r="T14" s="19" t="n">
        <v>400000</v>
      </c>
      <c r="U14" s="19"/>
      <c r="V14" s="19" t="n">
        <v>400000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7</v>
      </c>
      <c r="B15" s="16" t="s">
        <v>139</v>
      </c>
      <c r="C15" s="20"/>
      <c r="D15" s="20"/>
      <c r="E15" s="20" t="s">
        <v>140</v>
      </c>
      <c r="F15" s="19" t="n">
        <v>3092995.78</v>
      </c>
      <c r="G15" s="19" t="n">
        <v>3092995.78</v>
      </c>
      <c r="H15" s="19" t="n">
        <v>3092995.78</v>
      </c>
      <c r="I15" s="19" t="n">
        <v>2492995.78</v>
      </c>
      <c r="J15" s="19" t="n">
        <v>6000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39</v>
      </c>
      <c r="D16" s="20"/>
      <c r="E16" s="20" t="s">
        <v>141</v>
      </c>
      <c r="F16" s="19" t="n">
        <v>1927017.73</v>
      </c>
      <c r="G16" s="19" t="n">
        <v>1927017.73</v>
      </c>
      <c r="H16" s="19" t="n">
        <v>1927017.73</v>
      </c>
      <c r="I16" s="19" t="n">
        <v>1927017.7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42</v>
      </c>
      <c r="D17" s="20"/>
      <c r="E17" s="20" t="s">
        <v>143</v>
      </c>
      <c r="F17" s="19" t="n">
        <v>472178.05</v>
      </c>
      <c r="G17" s="19" t="n">
        <v>472178.05</v>
      </c>
      <c r="H17" s="19" t="n">
        <v>472178.05</v>
      </c>
      <c r="I17" s="19" t="n">
        <v>472178.0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7</v>
      </c>
      <c r="B18" s="16" t="s">
        <v>139</v>
      </c>
      <c r="C18" s="16" t="s">
        <v>144</v>
      </c>
      <c r="D18" s="20"/>
      <c r="E18" s="20" t="s">
        <v>145</v>
      </c>
      <c r="F18" s="19" t="n">
        <v>63800</v>
      </c>
      <c r="G18" s="19" t="n">
        <v>63800</v>
      </c>
      <c r="H18" s="19" t="n">
        <v>63800</v>
      </c>
      <c r="I18" s="19" t="n">
        <v>638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7</v>
      </c>
      <c r="B19" s="16" t="s">
        <v>139</v>
      </c>
      <c r="C19" s="16" t="s">
        <v>135</v>
      </c>
      <c r="D19" s="20"/>
      <c r="E19" s="20" t="s">
        <v>146</v>
      </c>
      <c r="F19" s="19" t="n">
        <v>630000</v>
      </c>
      <c r="G19" s="19" t="n">
        <v>630000</v>
      </c>
      <c r="H19" s="19" t="n">
        <v>630000</v>
      </c>
      <c r="I19" s="19" t="n">
        <v>30000</v>
      </c>
      <c r="J19" s="19" t="n">
        <v>60000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7</v>
      </c>
      <c r="B20" s="16" t="s">
        <v>147</v>
      </c>
      <c r="C20" s="20"/>
      <c r="D20" s="20"/>
      <c r="E20" s="20" t="s">
        <v>148</v>
      </c>
      <c r="F20" s="19" t="n">
        <v>4000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400000</v>
      </c>
      <c r="U20" s="19"/>
      <c r="V20" s="19" t="n">
        <v>400000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7</v>
      </c>
      <c r="B21" s="16" t="s">
        <v>147</v>
      </c>
      <c r="C21" s="16" t="s">
        <v>149</v>
      </c>
      <c r="D21" s="20"/>
      <c r="E21" s="20" t="s">
        <v>150</v>
      </c>
      <c r="F21" s="19" t="n">
        <v>400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400000</v>
      </c>
      <c r="U21" s="19"/>
      <c r="V21" s="19" t="n">
        <v>400000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1</v>
      </c>
      <c r="B22" s="18"/>
      <c r="C22" s="18"/>
      <c r="D22" s="18"/>
      <c r="E22" s="18" t="s">
        <v>152</v>
      </c>
      <c r="F22" s="19" t="n">
        <v>210788.6</v>
      </c>
      <c r="G22" s="19" t="n">
        <v>210788.6</v>
      </c>
      <c r="H22" s="19" t="n">
        <v>210788.6</v>
      </c>
      <c r="I22" s="19" t="n">
        <v>210788.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1</v>
      </c>
      <c r="B23" s="16" t="s">
        <v>153</v>
      </c>
      <c r="C23" s="20"/>
      <c r="D23" s="20"/>
      <c r="E23" s="20" t="s">
        <v>154</v>
      </c>
      <c r="F23" s="19" t="n">
        <v>210788.6</v>
      </c>
      <c r="G23" s="19" t="n">
        <v>210788.6</v>
      </c>
      <c r="H23" s="19" t="n">
        <v>210788.6</v>
      </c>
      <c r="I23" s="19" t="n">
        <v>210788.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1</v>
      </c>
      <c r="B24" s="16" t="s">
        <v>153</v>
      </c>
      <c r="C24" s="16" t="s">
        <v>153</v>
      </c>
      <c r="D24" s="20"/>
      <c r="E24" s="20" t="s">
        <v>155</v>
      </c>
      <c r="F24" s="19" t="n">
        <v>210788.6</v>
      </c>
      <c r="G24" s="19" t="n">
        <v>210788.6</v>
      </c>
      <c r="H24" s="19" t="n">
        <v>210788.6</v>
      </c>
      <c r="I24" s="19" t="n">
        <v>210788.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6</v>
      </c>
      <c r="B25" s="18"/>
      <c r="C25" s="18"/>
      <c r="D25" s="18"/>
      <c r="E25" s="18" t="s">
        <v>157</v>
      </c>
      <c r="F25" s="19" t="n">
        <v>144935.43</v>
      </c>
      <c r="G25" s="19" t="n">
        <v>144935.43</v>
      </c>
      <c r="H25" s="19" t="n">
        <v>144935.43</v>
      </c>
      <c r="I25" s="19" t="n">
        <v>144935.4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6</v>
      </c>
      <c r="B26" s="16" t="s">
        <v>158</v>
      </c>
      <c r="C26" s="20"/>
      <c r="D26" s="20"/>
      <c r="E26" s="20" t="s">
        <v>159</v>
      </c>
      <c r="F26" s="19" t="n">
        <v>144935.43</v>
      </c>
      <c r="G26" s="19" t="n">
        <v>144935.43</v>
      </c>
      <c r="H26" s="19" t="n">
        <v>144935.43</v>
      </c>
      <c r="I26" s="19" t="n">
        <v>144935.4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39</v>
      </c>
      <c r="D27" s="20"/>
      <c r="E27" s="20" t="s">
        <v>160</v>
      </c>
      <c r="F27" s="19" t="n">
        <v>79045.73</v>
      </c>
      <c r="G27" s="19" t="n">
        <v>79045.73</v>
      </c>
      <c r="H27" s="19" t="n">
        <v>79045.73</v>
      </c>
      <c r="I27" s="19" t="n">
        <v>79045.7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6</v>
      </c>
      <c r="B28" s="16" t="s">
        <v>158</v>
      </c>
      <c r="C28" s="16" t="s">
        <v>161</v>
      </c>
      <c r="D28" s="20"/>
      <c r="E28" s="20" t="s">
        <v>162</v>
      </c>
      <c r="F28" s="19" t="n">
        <v>65889.7</v>
      </c>
      <c r="G28" s="19" t="n">
        <v>65889.7</v>
      </c>
      <c r="H28" s="19" t="n">
        <v>65889.7</v>
      </c>
      <c r="I28" s="19" t="n">
        <v>65889.7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3</v>
      </c>
      <c r="B29" s="18"/>
      <c r="C29" s="18"/>
      <c r="D29" s="18"/>
      <c r="E29" s="18" t="s">
        <v>164</v>
      </c>
      <c r="F29" s="19" t="n">
        <v>15000</v>
      </c>
      <c r="G29" s="19" t="n">
        <v>15000</v>
      </c>
      <c r="H29" s="19" t="n">
        <v>15000</v>
      </c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3</v>
      </c>
      <c r="B30" s="16" t="s">
        <v>153</v>
      </c>
      <c r="C30" s="20"/>
      <c r="D30" s="20"/>
      <c r="E30" s="20" t="s">
        <v>165</v>
      </c>
      <c r="F30" s="19" t="n">
        <v>15000</v>
      </c>
      <c r="G30" s="19" t="n">
        <v>15000</v>
      </c>
      <c r="H30" s="19" t="n">
        <v>15000</v>
      </c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3</v>
      </c>
      <c r="B31" s="16" t="s">
        <v>153</v>
      </c>
      <c r="C31" s="16" t="s">
        <v>135</v>
      </c>
      <c r="D31" s="20"/>
      <c r="E31" s="20" t="s">
        <v>166</v>
      </c>
      <c r="F31" s="19" t="n">
        <v>15000</v>
      </c>
      <c r="G31" s="19" t="n">
        <v>15000</v>
      </c>
      <c r="H31" s="19" t="n">
        <v>15000</v>
      </c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7</v>
      </c>
      <c r="B32" s="18"/>
      <c r="C32" s="18"/>
      <c r="D32" s="18"/>
      <c r="E32" s="18" t="s">
        <v>168</v>
      </c>
      <c r="F32" s="19" t="n">
        <v>147857.16</v>
      </c>
      <c r="G32" s="19" t="n">
        <v>147857.16</v>
      </c>
      <c r="H32" s="19" t="n">
        <v>147857.16</v>
      </c>
      <c r="I32" s="19" t="n">
        <v>147857.16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7</v>
      </c>
      <c r="B33" s="16" t="s">
        <v>142</v>
      </c>
      <c r="C33" s="20"/>
      <c r="D33" s="20"/>
      <c r="E33" s="20" t="s">
        <v>169</v>
      </c>
      <c r="F33" s="19" t="n">
        <v>147857.16</v>
      </c>
      <c r="G33" s="19" t="n">
        <v>147857.16</v>
      </c>
      <c r="H33" s="19" t="n">
        <v>147857.16</v>
      </c>
      <c r="I33" s="19" t="n">
        <v>147857.1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7</v>
      </c>
      <c r="B34" s="16" t="s">
        <v>142</v>
      </c>
      <c r="C34" s="16" t="s">
        <v>139</v>
      </c>
      <c r="D34" s="20"/>
      <c r="E34" s="20" t="s">
        <v>170</v>
      </c>
      <c r="F34" s="19" t="n">
        <v>147857.16</v>
      </c>
      <c r="G34" s="19" t="n">
        <v>147857.16</v>
      </c>
      <c r="H34" s="19" t="n">
        <v>147857.16</v>
      </c>
      <c r="I34" s="19" t="n">
        <v>147857.1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21"/>
      <c r="B35" s="21"/>
      <c r="C35" s="21"/>
      <c r="D35" s="21" t="s">
        <v>171</v>
      </c>
      <c r="E35" s="22" t="s">
        <v>172</v>
      </c>
      <c r="F35" s="23" t="n">
        <v>6011576.97</v>
      </c>
      <c r="G35" s="23" t="n">
        <v>5611576.97</v>
      </c>
      <c r="H35" s="23" t="n">
        <v>5611576.97</v>
      </c>
      <c r="I35" s="23" t="n">
        <v>5011576.97</v>
      </c>
      <c r="J35" s="23" t="n">
        <v>600000</v>
      </c>
      <c r="K35" s="23"/>
      <c r="L35" s="23"/>
      <c r="M35" s="23"/>
      <c r="N35" s="23"/>
      <c r="O35" s="23"/>
      <c r="P35" s="23"/>
      <c r="Q35" s="23"/>
      <c r="R35" s="23"/>
      <c r="S35" s="23"/>
      <c r="T35" s="23" t="n">
        <v>400000</v>
      </c>
      <c r="U35" s="23"/>
      <c r="V35" s="23" t="n">
        <v>400000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4.25" hidden="false" customHeight="true" outlineLevel="0" collapsed="false">
      <c r="A36" s="24"/>
      <c r="B36" s="24"/>
      <c r="C36" s="24"/>
      <c r="D36" s="24" t="s">
        <v>173</v>
      </c>
      <c r="E36" s="25" t="s">
        <v>172</v>
      </c>
      <c r="F36" s="26" t="n">
        <v>6011576.97</v>
      </c>
      <c r="G36" s="26" t="n">
        <v>5611576.97</v>
      </c>
      <c r="H36" s="26" t="n">
        <v>5611576.97</v>
      </c>
      <c r="I36" s="26" t="n">
        <v>5011576.97</v>
      </c>
      <c r="J36" s="26" t="n">
        <v>600000</v>
      </c>
      <c r="K36" s="26"/>
      <c r="L36" s="26"/>
      <c r="M36" s="26"/>
      <c r="N36" s="26"/>
      <c r="O36" s="26"/>
      <c r="P36" s="26"/>
      <c r="Q36" s="26"/>
      <c r="R36" s="26"/>
      <c r="S36" s="26"/>
      <c r="T36" s="26" t="n">
        <v>400000</v>
      </c>
      <c r="U36" s="26"/>
      <c r="V36" s="26" t="n">
        <v>40000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4.25" hidden="false" customHeight="true" outlineLevel="0" collapsed="false">
      <c r="A37" s="27" t="s">
        <v>133</v>
      </c>
      <c r="B37" s="27"/>
      <c r="C37" s="27"/>
      <c r="D37" s="27"/>
      <c r="E37" s="28" t="s">
        <v>134</v>
      </c>
      <c r="F37" s="9" t="n">
        <v>2000000</v>
      </c>
      <c r="G37" s="9" t="n">
        <v>2000000</v>
      </c>
      <c r="H37" s="9" t="n">
        <v>2000000</v>
      </c>
      <c r="I37" s="9" t="n">
        <v>200000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8"/>
      <c r="D38" s="28"/>
      <c r="E38" s="28" t="s">
        <v>136</v>
      </c>
      <c r="F38" s="9" t="n">
        <v>2000000</v>
      </c>
      <c r="G38" s="9" t="n">
        <v>2000000</v>
      </c>
      <c r="H38" s="9" t="n">
        <v>2000000</v>
      </c>
      <c r="I38" s="9" t="n">
        <v>200000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35</v>
      </c>
      <c r="D39" s="27" t="s">
        <v>174</v>
      </c>
      <c r="E39" s="28" t="s">
        <v>136</v>
      </c>
      <c r="F39" s="9" t="n">
        <v>2000000</v>
      </c>
      <c r="G39" s="9" t="n">
        <v>2000000</v>
      </c>
      <c r="H39" s="9" t="n">
        <v>2000000</v>
      </c>
      <c r="I39" s="9" t="n">
        <v>200000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7</v>
      </c>
      <c r="B40" s="28"/>
      <c r="C40" s="28"/>
      <c r="D40" s="28"/>
      <c r="E40" s="28" t="s">
        <v>138</v>
      </c>
      <c r="F40" s="9" t="n">
        <v>3492995.78</v>
      </c>
      <c r="G40" s="9" t="n">
        <v>3092995.78</v>
      </c>
      <c r="H40" s="9" t="n">
        <v>3092995.78</v>
      </c>
      <c r="I40" s="9" t="n">
        <v>2492995.78</v>
      </c>
      <c r="J40" s="9" t="n">
        <v>600000</v>
      </c>
      <c r="K40" s="9"/>
      <c r="L40" s="9"/>
      <c r="M40" s="9"/>
      <c r="N40" s="9"/>
      <c r="O40" s="9"/>
      <c r="P40" s="9"/>
      <c r="Q40" s="9"/>
      <c r="R40" s="9"/>
      <c r="S40" s="9"/>
      <c r="T40" s="9" t="n">
        <v>400000</v>
      </c>
      <c r="U40" s="9"/>
      <c r="V40" s="9" t="n">
        <v>400000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25" hidden="false" customHeight="true" outlineLevel="0" collapsed="false">
      <c r="A41" s="27" t="s">
        <v>137</v>
      </c>
      <c r="B41" s="27" t="s">
        <v>139</v>
      </c>
      <c r="C41" s="28"/>
      <c r="D41" s="28"/>
      <c r="E41" s="28" t="s">
        <v>140</v>
      </c>
      <c r="F41" s="9" t="n">
        <v>3092995.78</v>
      </c>
      <c r="G41" s="9" t="n">
        <v>3092995.78</v>
      </c>
      <c r="H41" s="9" t="n">
        <v>3092995.78</v>
      </c>
      <c r="I41" s="9" t="n">
        <v>2492995.78</v>
      </c>
      <c r="J41" s="9" t="n">
        <v>60000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37</v>
      </c>
      <c r="B42" s="27" t="s">
        <v>139</v>
      </c>
      <c r="C42" s="27" t="s">
        <v>139</v>
      </c>
      <c r="D42" s="27" t="s">
        <v>175</v>
      </c>
      <c r="E42" s="28" t="s">
        <v>141</v>
      </c>
      <c r="F42" s="9" t="n">
        <v>1927017.73</v>
      </c>
      <c r="G42" s="9" t="n">
        <v>1927017.73</v>
      </c>
      <c r="H42" s="9" t="n">
        <v>1927017.73</v>
      </c>
      <c r="I42" s="9" t="n">
        <v>1927017.73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37</v>
      </c>
      <c r="B43" s="27" t="s">
        <v>139</v>
      </c>
      <c r="C43" s="27" t="s">
        <v>142</v>
      </c>
      <c r="D43" s="27" t="s">
        <v>176</v>
      </c>
      <c r="E43" s="28" t="s">
        <v>143</v>
      </c>
      <c r="F43" s="9" t="n">
        <v>472178.05</v>
      </c>
      <c r="G43" s="9" t="n">
        <v>472178.05</v>
      </c>
      <c r="H43" s="9" t="n">
        <v>472178.05</v>
      </c>
      <c r="I43" s="9" t="n">
        <v>472178.05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37</v>
      </c>
      <c r="B44" s="27" t="s">
        <v>139</v>
      </c>
      <c r="C44" s="27" t="s">
        <v>144</v>
      </c>
      <c r="D44" s="27" t="s">
        <v>177</v>
      </c>
      <c r="E44" s="28" t="s">
        <v>145</v>
      </c>
      <c r="F44" s="9" t="n">
        <v>63800</v>
      </c>
      <c r="G44" s="9" t="n">
        <v>63800</v>
      </c>
      <c r="H44" s="9" t="n">
        <v>63800</v>
      </c>
      <c r="I44" s="9" t="n">
        <v>638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37</v>
      </c>
      <c r="B45" s="27" t="s">
        <v>139</v>
      </c>
      <c r="C45" s="27" t="s">
        <v>135</v>
      </c>
      <c r="D45" s="27" t="s">
        <v>178</v>
      </c>
      <c r="E45" s="28" t="s">
        <v>146</v>
      </c>
      <c r="F45" s="9" t="n">
        <v>630000</v>
      </c>
      <c r="G45" s="9" t="n">
        <v>630000</v>
      </c>
      <c r="H45" s="9" t="n">
        <v>630000</v>
      </c>
      <c r="I45" s="9" t="n">
        <v>30000</v>
      </c>
      <c r="J45" s="9" t="n">
        <v>60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37</v>
      </c>
      <c r="B46" s="27" t="s">
        <v>147</v>
      </c>
      <c r="C46" s="28"/>
      <c r="D46" s="28"/>
      <c r="E46" s="28" t="s">
        <v>148</v>
      </c>
      <c r="F46" s="9" t="n">
        <v>40000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 t="n">
        <v>400000</v>
      </c>
      <c r="U46" s="9"/>
      <c r="V46" s="9" t="n">
        <v>400000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25" hidden="false" customHeight="true" outlineLevel="0" collapsed="false">
      <c r="A47" s="27" t="s">
        <v>137</v>
      </c>
      <c r="B47" s="27" t="s">
        <v>147</v>
      </c>
      <c r="C47" s="27" t="s">
        <v>149</v>
      </c>
      <c r="D47" s="27" t="s">
        <v>179</v>
      </c>
      <c r="E47" s="28" t="s">
        <v>150</v>
      </c>
      <c r="F47" s="9" t="n">
        <v>40000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 t="n">
        <v>400000</v>
      </c>
      <c r="U47" s="9"/>
      <c r="V47" s="9" t="n">
        <v>400000</v>
      </c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25" hidden="false" customHeight="true" outlineLevel="0" collapsed="false">
      <c r="A48" s="27" t="s">
        <v>151</v>
      </c>
      <c r="B48" s="28"/>
      <c r="C48" s="28"/>
      <c r="D48" s="28"/>
      <c r="E48" s="28" t="s">
        <v>152</v>
      </c>
      <c r="F48" s="9" t="n">
        <v>210788.6</v>
      </c>
      <c r="G48" s="9" t="n">
        <v>210788.6</v>
      </c>
      <c r="H48" s="9" t="n">
        <v>210788.6</v>
      </c>
      <c r="I48" s="9" t="n">
        <v>210788.6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27" t="s">
        <v>151</v>
      </c>
      <c r="B49" s="27" t="s">
        <v>153</v>
      </c>
      <c r="C49" s="28"/>
      <c r="D49" s="28"/>
      <c r="E49" s="28" t="s">
        <v>154</v>
      </c>
      <c r="F49" s="9" t="n">
        <v>210788.6</v>
      </c>
      <c r="G49" s="9" t="n">
        <v>210788.6</v>
      </c>
      <c r="H49" s="9" t="n">
        <v>210788.6</v>
      </c>
      <c r="I49" s="9" t="n">
        <v>210788.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51</v>
      </c>
      <c r="B50" s="27" t="s">
        <v>153</v>
      </c>
      <c r="C50" s="27" t="s">
        <v>153</v>
      </c>
      <c r="D50" s="27" t="s">
        <v>180</v>
      </c>
      <c r="E50" s="28" t="s">
        <v>155</v>
      </c>
      <c r="F50" s="9" t="n">
        <v>210788.6</v>
      </c>
      <c r="G50" s="9" t="n">
        <v>210788.6</v>
      </c>
      <c r="H50" s="9" t="n">
        <v>210788.6</v>
      </c>
      <c r="I50" s="9" t="n">
        <v>210788.6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7" t="s">
        <v>156</v>
      </c>
      <c r="B51" s="28"/>
      <c r="C51" s="28"/>
      <c r="D51" s="28"/>
      <c r="E51" s="28" t="s">
        <v>157</v>
      </c>
      <c r="F51" s="9" t="n">
        <v>144935.43</v>
      </c>
      <c r="G51" s="9" t="n">
        <v>144935.43</v>
      </c>
      <c r="H51" s="9" t="n">
        <v>144935.43</v>
      </c>
      <c r="I51" s="9" t="n">
        <v>144935.43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56</v>
      </c>
      <c r="B52" s="27" t="s">
        <v>158</v>
      </c>
      <c r="C52" s="28"/>
      <c r="D52" s="28"/>
      <c r="E52" s="28" t="s">
        <v>159</v>
      </c>
      <c r="F52" s="9" t="n">
        <v>144935.43</v>
      </c>
      <c r="G52" s="9" t="n">
        <v>144935.43</v>
      </c>
      <c r="H52" s="9" t="n">
        <v>144935.43</v>
      </c>
      <c r="I52" s="9" t="n">
        <v>144935.4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7" t="s">
        <v>156</v>
      </c>
      <c r="B53" s="27" t="s">
        <v>158</v>
      </c>
      <c r="C53" s="27" t="s">
        <v>139</v>
      </c>
      <c r="D53" s="27" t="s">
        <v>181</v>
      </c>
      <c r="E53" s="28" t="s">
        <v>160</v>
      </c>
      <c r="F53" s="9" t="n">
        <v>79045.73</v>
      </c>
      <c r="G53" s="9" t="n">
        <v>79045.73</v>
      </c>
      <c r="H53" s="9" t="n">
        <v>79045.73</v>
      </c>
      <c r="I53" s="9" t="n">
        <v>79045.7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7" t="s">
        <v>156</v>
      </c>
      <c r="B54" s="27" t="s">
        <v>158</v>
      </c>
      <c r="C54" s="27" t="s">
        <v>161</v>
      </c>
      <c r="D54" s="27" t="s">
        <v>182</v>
      </c>
      <c r="E54" s="28" t="s">
        <v>162</v>
      </c>
      <c r="F54" s="9" t="n">
        <v>65889.7</v>
      </c>
      <c r="G54" s="9" t="n">
        <v>65889.7</v>
      </c>
      <c r="H54" s="9" t="n">
        <v>65889.7</v>
      </c>
      <c r="I54" s="9" t="n">
        <v>65889.7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25" hidden="false" customHeight="true" outlineLevel="0" collapsed="false">
      <c r="A55" s="27" t="s">
        <v>163</v>
      </c>
      <c r="B55" s="28"/>
      <c r="C55" s="28"/>
      <c r="D55" s="28"/>
      <c r="E55" s="28" t="s">
        <v>164</v>
      </c>
      <c r="F55" s="9" t="n">
        <v>15000</v>
      </c>
      <c r="G55" s="9" t="n">
        <v>15000</v>
      </c>
      <c r="H55" s="9" t="n">
        <v>15000</v>
      </c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7" t="s">
        <v>163</v>
      </c>
      <c r="B56" s="27" t="s">
        <v>153</v>
      </c>
      <c r="C56" s="28"/>
      <c r="D56" s="28"/>
      <c r="E56" s="28" t="s">
        <v>165</v>
      </c>
      <c r="F56" s="9" t="n">
        <v>15000</v>
      </c>
      <c r="G56" s="9" t="n">
        <v>15000</v>
      </c>
      <c r="H56" s="9" t="n">
        <v>15000</v>
      </c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7" t="s">
        <v>163</v>
      </c>
      <c r="B57" s="27" t="s">
        <v>153</v>
      </c>
      <c r="C57" s="27" t="s">
        <v>135</v>
      </c>
      <c r="D57" s="27" t="s">
        <v>183</v>
      </c>
      <c r="E57" s="28" t="s">
        <v>166</v>
      </c>
      <c r="F57" s="9" t="n">
        <v>15000</v>
      </c>
      <c r="G57" s="9" t="n">
        <v>15000</v>
      </c>
      <c r="H57" s="9" t="n">
        <v>15000</v>
      </c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7" t="s">
        <v>167</v>
      </c>
      <c r="B58" s="28"/>
      <c r="C58" s="28"/>
      <c r="D58" s="28"/>
      <c r="E58" s="28" t="s">
        <v>168</v>
      </c>
      <c r="F58" s="9" t="n">
        <v>147857.16</v>
      </c>
      <c r="G58" s="9" t="n">
        <v>147857.16</v>
      </c>
      <c r="H58" s="9" t="n">
        <v>147857.16</v>
      </c>
      <c r="I58" s="9" t="n">
        <v>147857.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7</v>
      </c>
      <c r="B59" s="27" t="s">
        <v>142</v>
      </c>
      <c r="C59" s="28"/>
      <c r="D59" s="28"/>
      <c r="E59" s="28" t="s">
        <v>169</v>
      </c>
      <c r="F59" s="9" t="n">
        <v>147857.16</v>
      </c>
      <c r="G59" s="9" t="n">
        <v>147857.16</v>
      </c>
      <c r="H59" s="9" t="n">
        <v>147857.16</v>
      </c>
      <c r="I59" s="9" t="n">
        <v>147857.16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67</v>
      </c>
      <c r="B60" s="27" t="s">
        <v>142</v>
      </c>
      <c r="C60" s="27" t="s">
        <v>139</v>
      </c>
      <c r="D60" s="27" t="s">
        <v>184</v>
      </c>
      <c r="E60" s="28" t="s">
        <v>170</v>
      </c>
      <c r="F60" s="9" t="n">
        <v>147857.16</v>
      </c>
      <c r="G60" s="9" t="n">
        <v>147857.16</v>
      </c>
      <c r="H60" s="9" t="n">
        <v>147857.16</v>
      </c>
      <c r="I60" s="9" t="n">
        <v>147857.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R64" s="1"/>
      <c r="S64" s="1"/>
    </row>
    <row r="65" customFormat="false" ht="14.25" hidden="false" customHeight="true" outlineLevel="0" collapsed="false"/>
    <row r="66" customFormat="false" ht="14.25" hidden="false" customHeight="true" outlineLevel="0" collapsed="false">
      <c r="N66" s="1"/>
      <c r="P66" s="1"/>
    </row>
    <row r="67" customFormat="false" ht="14.25" hidden="false" customHeight="true" outlineLevel="0" collapsed="false"/>
    <row r="68" customFormat="false" ht="14.25" hidden="false" customHeight="true" outlineLevel="0" collapsed="false">
      <c r="N68" s="1"/>
    </row>
    <row r="69" customFormat="false" ht="14.25" hidden="false" customHeight="true" outlineLevel="0" collapsed="false"/>
    <row r="70" customFormat="false" ht="14.25" hidden="false" customHeight="true" outlineLevel="0" collapsed="false">
      <c r="H70" s="1"/>
    </row>
    <row r="71" customFormat="false" ht="14.25" hidden="false" customHeight="true" outlineLevel="0" collapsed="false">
      <c r="K71" s="1"/>
      <c r="L71" s="1"/>
    </row>
    <row r="72" customFormat="false" ht="14.25" hidden="false" customHeight="true" outlineLevel="0" collapsed="false">
      <c r="K72" s="1"/>
    </row>
    <row r="73" customFormat="false" ht="14.25" hidden="false" customHeight="true" outlineLevel="0" collapsed="false">
      <c r="N7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5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7</v>
      </c>
      <c r="H5" s="14"/>
      <c r="I5" s="14"/>
      <c r="J5" s="14"/>
      <c r="K5" s="14" t="s">
        <v>1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9</v>
      </c>
      <c r="I6" s="14" t="s">
        <v>190</v>
      </c>
      <c r="J6" s="14" t="s">
        <v>191</v>
      </c>
      <c r="K6" s="14" t="s">
        <v>107</v>
      </c>
      <c r="L6" s="14" t="s">
        <v>192</v>
      </c>
      <c r="M6" s="14" t="s">
        <v>190</v>
      </c>
      <c r="N6" s="14" t="s">
        <v>191</v>
      </c>
      <c r="O6" s="14" t="s">
        <v>193</v>
      </c>
      <c r="P6" s="14" t="s">
        <v>194</v>
      </c>
      <c r="Q6" s="14" t="s">
        <v>195</v>
      </c>
      <c r="R6" s="14" t="s">
        <v>196</v>
      </c>
      <c r="S6" s="14" t="s">
        <v>197</v>
      </c>
      <c r="T6" s="14" t="s">
        <v>198</v>
      </c>
      <c r="U6" s="14" t="s">
        <v>1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6011576.97</v>
      </c>
      <c r="G8" s="9" t="n">
        <v>1917776.97</v>
      </c>
      <c r="H8" s="9" t="n">
        <v>1470069.82</v>
      </c>
      <c r="I8" s="9" t="n">
        <v>411758.86</v>
      </c>
      <c r="J8" s="9" t="n">
        <v>35948.29</v>
      </c>
      <c r="K8" s="9" t="n">
        <v>4093800</v>
      </c>
      <c r="L8" s="9"/>
      <c r="M8" s="9" t="n">
        <v>3093800</v>
      </c>
      <c r="N8" s="9"/>
      <c r="O8" s="9"/>
      <c r="P8" s="9"/>
      <c r="Q8" s="9" t="n">
        <v>10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000000</v>
      </c>
      <c r="G9" s="19"/>
      <c r="H9" s="19"/>
      <c r="I9" s="19"/>
      <c r="J9" s="19"/>
      <c r="K9" s="19" t="n">
        <v>2000000</v>
      </c>
      <c r="L9" s="19"/>
      <c r="M9" s="19" t="n">
        <v>20000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000000</v>
      </c>
      <c r="G10" s="19"/>
      <c r="H10" s="19"/>
      <c r="I10" s="19"/>
      <c r="J10" s="19"/>
      <c r="K10" s="19" t="n">
        <v>2000000</v>
      </c>
      <c r="L10" s="19"/>
      <c r="M10" s="19" t="n">
        <v>20000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6</v>
      </c>
      <c r="F11" s="19" t="n">
        <v>2000000</v>
      </c>
      <c r="G11" s="19"/>
      <c r="H11" s="19"/>
      <c r="I11" s="19"/>
      <c r="J11" s="19"/>
      <c r="K11" s="19" t="n">
        <v>2000000</v>
      </c>
      <c r="L11" s="19"/>
      <c r="M11" s="19" t="n">
        <v>200000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7</v>
      </c>
      <c r="B12" s="20"/>
      <c r="C12" s="20"/>
      <c r="D12" s="20"/>
      <c r="E12" s="20" t="s">
        <v>138</v>
      </c>
      <c r="F12" s="19" t="n">
        <v>3492995.78</v>
      </c>
      <c r="G12" s="19" t="n">
        <v>1399195.78</v>
      </c>
      <c r="H12" s="19" t="n">
        <v>976096.92</v>
      </c>
      <c r="I12" s="19" t="n">
        <v>396758.86</v>
      </c>
      <c r="J12" s="19" t="n">
        <v>26340</v>
      </c>
      <c r="K12" s="19" t="n">
        <v>2093800</v>
      </c>
      <c r="L12" s="19"/>
      <c r="M12" s="19" t="n">
        <v>1093800</v>
      </c>
      <c r="N12" s="19"/>
      <c r="O12" s="19"/>
      <c r="P12" s="19"/>
      <c r="Q12" s="19" t="n">
        <v>100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7</v>
      </c>
      <c r="B13" s="16" t="s">
        <v>139</v>
      </c>
      <c r="C13" s="20"/>
      <c r="D13" s="20"/>
      <c r="E13" s="20" t="s">
        <v>140</v>
      </c>
      <c r="F13" s="19" t="n">
        <v>3092995.78</v>
      </c>
      <c r="G13" s="19" t="n">
        <v>1399195.78</v>
      </c>
      <c r="H13" s="19" t="n">
        <v>976096.92</v>
      </c>
      <c r="I13" s="19" t="n">
        <v>396758.86</v>
      </c>
      <c r="J13" s="19" t="n">
        <v>26340</v>
      </c>
      <c r="K13" s="19" t="n">
        <v>1693800</v>
      </c>
      <c r="L13" s="19"/>
      <c r="M13" s="19" t="n">
        <v>1093800</v>
      </c>
      <c r="N13" s="19"/>
      <c r="O13" s="19"/>
      <c r="P13" s="19"/>
      <c r="Q13" s="19" t="n">
        <v>60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7</v>
      </c>
      <c r="B14" s="16" t="s">
        <v>139</v>
      </c>
      <c r="C14" s="16" t="s">
        <v>139</v>
      </c>
      <c r="D14" s="20"/>
      <c r="E14" s="20" t="s">
        <v>141</v>
      </c>
      <c r="F14" s="19" t="n">
        <v>1927017.73</v>
      </c>
      <c r="G14" s="19" t="n">
        <v>927017.73</v>
      </c>
      <c r="H14" s="19" t="n">
        <v>647191.71</v>
      </c>
      <c r="I14" s="19" t="n">
        <v>262206.02</v>
      </c>
      <c r="J14" s="19" t="n">
        <v>17620</v>
      </c>
      <c r="K14" s="19" t="n">
        <v>1000000</v>
      </c>
      <c r="L14" s="19"/>
      <c r="M14" s="19" t="n">
        <v>1000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7</v>
      </c>
      <c r="B15" s="16" t="s">
        <v>139</v>
      </c>
      <c r="C15" s="16" t="s">
        <v>142</v>
      </c>
      <c r="D15" s="20"/>
      <c r="E15" s="20" t="s">
        <v>143</v>
      </c>
      <c r="F15" s="19" t="n">
        <v>472178.05</v>
      </c>
      <c r="G15" s="19" t="n">
        <v>472178.05</v>
      </c>
      <c r="H15" s="19" t="n">
        <v>328905.21</v>
      </c>
      <c r="I15" s="19" t="n">
        <v>134552.84</v>
      </c>
      <c r="J15" s="19" t="n">
        <v>87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44</v>
      </c>
      <c r="D16" s="20"/>
      <c r="E16" s="20" t="s">
        <v>145</v>
      </c>
      <c r="F16" s="19" t="n">
        <v>63800</v>
      </c>
      <c r="G16" s="19"/>
      <c r="H16" s="19"/>
      <c r="I16" s="19"/>
      <c r="J16" s="19"/>
      <c r="K16" s="19" t="n">
        <v>63800</v>
      </c>
      <c r="L16" s="19"/>
      <c r="M16" s="19" t="n">
        <v>638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35</v>
      </c>
      <c r="D17" s="20"/>
      <c r="E17" s="20" t="s">
        <v>146</v>
      </c>
      <c r="F17" s="19" t="n">
        <v>630000</v>
      </c>
      <c r="G17" s="19"/>
      <c r="H17" s="19"/>
      <c r="I17" s="19"/>
      <c r="J17" s="19"/>
      <c r="K17" s="19" t="n">
        <v>630000</v>
      </c>
      <c r="L17" s="19"/>
      <c r="M17" s="19" t="n">
        <v>30000</v>
      </c>
      <c r="N17" s="19"/>
      <c r="O17" s="19"/>
      <c r="P17" s="19"/>
      <c r="Q17" s="19" t="n">
        <v>600000</v>
      </c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7</v>
      </c>
      <c r="B18" s="16" t="s">
        <v>147</v>
      </c>
      <c r="C18" s="20"/>
      <c r="D18" s="20"/>
      <c r="E18" s="20" t="s">
        <v>148</v>
      </c>
      <c r="F18" s="19" t="n">
        <v>400000</v>
      </c>
      <c r="G18" s="19"/>
      <c r="H18" s="19"/>
      <c r="I18" s="19"/>
      <c r="J18" s="19"/>
      <c r="K18" s="19" t="n">
        <v>400000</v>
      </c>
      <c r="L18" s="19"/>
      <c r="M18" s="19"/>
      <c r="N18" s="19"/>
      <c r="O18" s="19"/>
      <c r="P18" s="19"/>
      <c r="Q18" s="19" t="n">
        <v>40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7</v>
      </c>
      <c r="B19" s="16" t="s">
        <v>147</v>
      </c>
      <c r="C19" s="16" t="s">
        <v>149</v>
      </c>
      <c r="D19" s="20"/>
      <c r="E19" s="20" t="s">
        <v>150</v>
      </c>
      <c r="F19" s="19" t="n">
        <v>400000</v>
      </c>
      <c r="G19" s="19"/>
      <c r="H19" s="19"/>
      <c r="I19" s="19"/>
      <c r="J19" s="19"/>
      <c r="K19" s="19" t="n">
        <v>400000</v>
      </c>
      <c r="L19" s="19"/>
      <c r="M19" s="19"/>
      <c r="N19" s="19"/>
      <c r="O19" s="19"/>
      <c r="P19" s="19"/>
      <c r="Q19" s="19" t="n">
        <v>400000</v>
      </c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1</v>
      </c>
      <c r="B20" s="20"/>
      <c r="C20" s="20"/>
      <c r="D20" s="20"/>
      <c r="E20" s="20" t="s">
        <v>152</v>
      </c>
      <c r="F20" s="19" t="n">
        <v>210788.6</v>
      </c>
      <c r="G20" s="19" t="n">
        <v>210788.6</v>
      </c>
      <c r="H20" s="19" t="n">
        <v>210788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1</v>
      </c>
      <c r="B21" s="16" t="s">
        <v>153</v>
      </c>
      <c r="C21" s="20"/>
      <c r="D21" s="20"/>
      <c r="E21" s="20" t="s">
        <v>154</v>
      </c>
      <c r="F21" s="19" t="n">
        <v>210788.6</v>
      </c>
      <c r="G21" s="19" t="n">
        <v>210788.6</v>
      </c>
      <c r="H21" s="19" t="n">
        <v>210788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1</v>
      </c>
      <c r="B22" s="16" t="s">
        <v>153</v>
      </c>
      <c r="C22" s="16" t="s">
        <v>153</v>
      </c>
      <c r="D22" s="20"/>
      <c r="E22" s="20" t="s">
        <v>155</v>
      </c>
      <c r="F22" s="19" t="n">
        <v>210788.6</v>
      </c>
      <c r="G22" s="19" t="n">
        <v>210788.6</v>
      </c>
      <c r="H22" s="19" t="n">
        <v>210788.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20"/>
      <c r="C23" s="20"/>
      <c r="D23" s="20"/>
      <c r="E23" s="20" t="s">
        <v>157</v>
      </c>
      <c r="F23" s="19" t="n">
        <v>144935.43</v>
      </c>
      <c r="G23" s="19" t="n">
        <v>144935.43</v>
      </c>
      <c r="H23" s="19" t="n">
        <v>135327.14</v>
      </c>
      <c r="I23" s="19"/>
      <c r="J23" s="19" t="n">
        <v>9608.2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20"/>
      <c r="D24" s="20"/>
      <c r="E24" s="20" t="s">
        <v>159</v>
      </c>
      <c r="F24" s="19" t="n">
        <v>144935.43</v>
      </c>
      <c r="G24" s="19" t="n">
        <v>144935.43</v>
      </c>
      <c r="H24" s="19" t="n">
        <v>135327.14</v>
      </c>
      <c r="I24" s="19"/>
      <c r="J24" s="19" t="n">
        <v>9608.29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39</v>
      </c>
      <c r="D25" s="20"/>
      <c r="E25" s="20" t="s">
        <v>160</v>
      </c>
      <c r="F25" s="19" t="n">
        <v>79045.73</v>
      </c>
      <c r="G25" s="19" t="n">
        <v>79045.73</v>
      </c>
      <c r="H25" s="19" t="n">
        <v>79045.7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6</v>
      </c>
      <c r="B26" s="16" t="s">
        <v>158</v>
      </c>
      <c r="C26" s="16" t="s">
        <v>161</v>
      </c>
      <c r="D26" s="20"/>
      <c r="E26" s="20" t="s">
        <v>162</v>
      </c>
      <c r="F26" s="19" t="n">
        <v>65889.7</v>
      </c>
      <c r="G26" s="19" t="n">
        <v>65889.7</v>
      </c>
      <c r="H26" s="19" t="n">
        <v>56281.41</v>
      </c>
      <c r="I26" s="19"/>
      <c r="J26" s="19" t="n">
        <v>9608.29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20"/>
      <c r="C27" s="20"/>
      <c r="D27" s="20"/>
      <c r="E27" s="20" t="s">
        <v>164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16" t="s">
        <v>153</v>
      </c>
      <c r="C28" s="20"/>
      <c r="D28" s="20"/>
      <c r="E28" s="20" t="s">
        <v>165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3</v>
      </c>
      <c r="B29" s="16" t="s">
        <v>153</v>
      </c>
      <c r="C29" s="16" t="s">
        <v>135</v>
      </c>
      <c r="D29" s="20"/>
      <c r="E29" s="20" t="s">
        <v>166</v>
      </c>
      <c r="F29" s="19" t="n">
        <v>15000</v>
      </c>
      <c r="G29" s="19" t="n">
        <v>15000</v>
      </c>
      <c r="H29" s="19"/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7</v>
      </c>
      <c r="B30" s="20"/>
      <c r="C30" s="20"/>
      <c r="D30" s="20"/>
      <c r="E30" s="20" t="s">
        <v>168</v>
      </c>
      <c r="F30" s="19" t="n">
        <v>147857.16</v>
      </c>
      <c r="G30" s="19" t="n">
        <v>147857.16</v>
      </c>
      <c r="H30" s="19" t="n">
        <v>147857.16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7</v>
      </c>
      <c r="B31" s="16" t="s">
        <v>142</v>
      </c>
      <c r="C31" s="20"/>
      <c r="D31" s="20"/>
      <c r="E31" s="20" t="s">
        <v>169</v>
      </c>
      <c r="F31" s="19" t="n">
        <v>147857.16</v>
      </c>
      <c r="G31" s="19" t="n">
        <v>147857.16</v>
      </c>
      <c r="H31" s="19" t="n">
        <v>147857.1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7</v>
      </c>
      <c r="B32" s="16" t="s">
        <v>142</v>
      </c>
      <c r="C32" s="16" t="s">
        <v>139</v>
      </c>
      <c r="D32" s="20"/>
      <c r="E32" s="20" t="s">
        <v>170</v>
      </c>
      <c r="F32" s="19" t="n">
        <v>147857.16</v>
      </c>
      <c r="G32" s="19" t="n">
        <v>147857.16</v>
      </c>
      <c r="H32" s="19" t="n">
        <v>147857.16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71</v>
      </c>
      <c r="E33" s="22" t="s">
        <v>172</v>
      </c>
      <c r="F33" s="23" t="n">
        <v>6011576.97</v>
      </c>
      <c r="G33" s="23" t="n">
        <v>1917776.97</v>
      </c>
      <c r="H33" s="23" t="n">
        <v>1470069.82</v>
      </c>
      <c r="I33" s="23" t="n">
        <v>411758.86</v>
      </c>
      <c r="J33" s="23" t="n">
        <v>35948.29</v>
      </c>
      <c r="K33" s="23" t="n">
        <v>4093800</v>
      </c>
      <c r="L33" s="23"/>
      <c r="M33" s="23" t="n">
        <v>3093800</v>
      </c>
      <c r="N33" s="23"/>
      <c r="O33" s="23"/>
      <c r="P33" s="23"/>
      <c r="Q33" s="23" t="n">
        <v>100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73</v>
      </c>
      <c r="E34" s="25" t="s">
        <v>172</v>
      </c>
      <c r="F34" s="26" t="n">
        <v>6011576.97</v>
      </c>
      <c r="G34" s="26" t="n">
        <v>1917776.97</v>
      </c>
      <c r="H34" s="26" t="n">
        <v>1470069.82</v>
      </c>
      <c r="I34" s="26" t="n">
        <v>411758.86</v>
      </c>
      <c r="J34" s="26" t="n">
        <v>35948.29</v>
      </c>
      <c r="K34" s="26" t="n">
        <v>4093800</v>
      </c>
      <c r="L34" s="26"/>
      <c r="M34" s="26" t="n">
        <v>3093800</v>
      </c>
      <c r="N34" s="26"/>
      <c r="O34" s="26"/>
      <c r="P34" s="26"/>
      <c r="Q34" s="26" t="n">
        <v>1000000</v>
      </c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2000000</v>
      </c>
      <c r="G35" s="9"/>
      <c r="H35" s="9"/>
      <c r="I35" s="9"/>
      <c r="J35" s="9"/>
      <c r="K35" s="9" t="n">
        <v>2000000</v>
      </c>
      <c r="L35" s="9"/>
      <c r="M35" s="9" t="n">
        <v>20000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2000000</v>
      </c>
      <c r="G36" s="9"/>
      <c r="H36" s="9"/>
      <c r="I36" s="9"/>
      <c r="J36" s="9"/>
      <c r="K36" s="9" t="n">
        <v>2000000</v>
      </c>
      <c r="L36" s="9"/>
      <c r="M36" s="9" t="n">
        <v>2000000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5</v>
      </c>
      <c r="D37" s="30" t="s">
        <v>174</v>
      </c>
      <c r="E37" s="28" t="s">
        <v>136</v>
      </c>
      <c r="F37" s="9" t="n">
        <v>2000000</v>
      </c>
      <c r="G37" s="9"/>
      <c r="H37" s="9"/>
      <c r="I37" s="9"/>
      <c r="J37" s="9"/>
      <c r="K37" s="9" t="n">
        <v>2000000</v>
      </c>
      <c r="L37" s="9"/>
      <c r="M37" s="9" t="n">
        <v>200000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7</v>
      </c>
      <c r="B38" s="28"/>
      <c r="C38" s="28"/>
      <c r="D38" s="28"/>
      <c r="E38" s="28" t="s">
        <v>138</v>
      </c>
      <c r="F38" s="9" t="n">
        <v>3492995.78</v>
      </c>
      <c r="G38" s="9" t="n">
        <v>1399195.78</v>
      </c>
      <c r="H38" s="9" t="n">
        <v>976096.92</v>
      </c>
      <c r="I38" s="9" t="n">
        <v>396758.86</v>
      </c>
      <c r="J38" s="9" t="n">
        <v>26340</v>
      </c>
      <c r="K38" s="9" t="n">
        <v>2093800</v>
      </c>
      <c r="L38" s="9"/>
      <c r="M38" s="9" t="n">
        <v>1093800</v>
      </c>
      <c r="N38" s="9"/>
      <c r="O38" s="9"/>
      <c r="P38" s="9"/>
      <c r="Q38" s="9" t="n">
        <v>1000000</v>
      </c>
      <c r="R38" s="9"/>
      <c r="S38" s="9"/>
      <c r="T38" s="9"/>
      <c r="U38" s="9"/>
    </row>
    <row r="39" customFormat="false" ht="14.25" hidden="false" customHeight="true" outlineLevel="0" collapsed="false">
      <c r="A39" s="27" t="s">
        <v>137</v>
      </c>
      <c r="B39" s="27" t="s">
        <v>139</v>
      </c>
      <c r="C39" s="28"/>
      <c r="D39" s="28"/>
      <c r="E39" s="28" t="s">
        <v>140</v>
      </c>
      <c r="F39" s="9" t="n">
        <v>3092995.78</v>
      </c>
      <c r="G39" s="9" t="n">
        <v>1399195.78</v>
      </c>
      <c r="H39" s="9" t="n">
        <v>976096.92</v>
      </c>
      <c r="I39" s="9" t="n">
        <v>396758.86</v>
      </c>
      <c r="J39" s="9" t="n">
        <v>26340</v>
      </c>
      <c r="K39" s="9" t="n">
        <v>1693800</v>
      </c>
      <c r="L39" s="9"/>
      <c r="M39" s="9" t="n">
        <v>1093800</v>
      </c>
      <c r="N39" s="9"/>
      <c r="O39" s="9"/>
      <c r="P39" s="9"/>
      <c r="Q39" s="9" t="n">
        <v>60000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37</v>
      </c>
      <c r="B40" s="27" t="s">
        <v>139</v>
      </c>
      <c r="C40" s="27" t="s">
        <v>139</v>
      </c>
      <c r="D40" s="30" t="s">
        <v>175</v>
      </c>
      <c r="E40" s="28" t="s">
        <v>141</v>
      </c>
      <c r="F40" s="9" t="n">
        <v>1927017.73</v>
      </c>
      <c r="G40" s="9" t="n">
        <v>927017.73</v>
      </c>
      <c r="H40" s="9" t="n">
        <v>647191.71</v>
      </c>
      <c r="I40" s="9" t="n">
        <v>262206.02</v>
      </c>
      <c r="J40" s="9" t="n">
        <v>17620</v>
      </c>
      <c r="K40" s="9" t="n">
        <v>1000000</v>
      </c>
      <c r="L40" s="9"/>
      <c r="M40" s="9" t="n">
        <v>1000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7</v>
      </c>
      <c r="B41" s="27" t="s">
        <v>139</v>
      </c>
      <c r="C41" s="27" t="s">
        <v>142</v>
      </c>
      <c r="D41" s="30" t="s">
        <v>176</v>
      </c>
      <c r="E41" s="28" t="s">
        <v>143</v>
      </c>
      <c r="F41" s="9" t="n">
        <v>472178.05</v>
      </c>
      <c r="G41" s="9" t="n">
        <v>472178.05</v>
      </c>
      <c r="H41" s="9" t="n">
        <v>328905.21</v>
      </c>
      <c r="I41" s="9" t="n">
        <v>134552.84</v>
      </c>
      <c r="J41" s="9" t="n">
        <v>872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7</v>
      </c>
      <c r="B42" s="27" t="s">
        <v>139</v>
      </c>
      <c r="C42" s="27" t="s">
        <v>144</v>
      </c>
      <c r="D42" s="30" t="s">
        <v>177</v>
      </c>
      <c r="E42" s="28" t="s">
        <v>145</v>
      </c>
      <c r="F42" s="9" t="n">
        <v>63800</v>
      </c>
      <c r="G42" s="9"/>
      <c r="H42" s="9"/>
      <c r="I42" s="9"/>
      <c r="J42" s="9"/>
      <c r="K42" s="9" t="n">
        <v>63800</v>
      </c>
      <c r="L42" s="9"/>
      <c r="M42" s="9" t="n">
        <v>6380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7</v>
      </c>
      <c r="B43" s="27" t="s">
        <v>139</v>
      </c>
      <c r="C43" s="27" t="s">
        <v>135</v>
      </c>
      <c r="D43" s="30" t="s">
        <v>178</v>
      </c>
      <c r="E43" s="28" t="s">
        <v>146</v>
      </c>
      <c r="F43" s="9" t="n">
        <v>630000</v>
      </c>
      <c r="G43" s="9"/>
      <c r="H43" s="9"/>
      <c r="I43" s="9"/>
      <c r="J43" s="9"/>
      <c r="K43" s="9" t="n">
        <v>630000</v>
      </c>
      <c r="L43" s="9"/>
      <c r="M43" s="9" t="n">
        <v>30000</v>
      </c>
      <c r="N43" s="9"/>
      <c r="O43" s="9"/>
      <c r="P43" s="9"/>
      <c r="Q43" s="9" t="n">
        <v>600000</v>
      </c>
      <c r="R43" s="9"/>
      <c r="S43" s="9"/>
      <c r="T43" s="9"/>
      <c r="U43" s="9"/>
    </row>
    <row r="44" customFormat="false" ht="14.25" hidden="false" customHeight="true" outlineLevel="0" collapsed="false">
      <c r="A44" s="27" t="s">
        <v>137</v>
      </c>
      <c r="B44" s="27" t="s">
        <v>147</v>
      </c>
      <c r="C44" s="28"/>
      <c r="D44" s="28"/>
      <c r="E44" s="28" t="s">
        <v>148</v>
      </c>
      <c r="F44" s="9" t="n">
        <v>400000</v>
      </c>
      <c r="G44" s="9"/>
      <c r="H44" s="9"/>
      <c r="I44" s="9"/>
      <c r="J44" s="9"/>
      <c r="K44" s="9" t="n">
        <v>400000</v>
      </c>
      <c r="L44" s="9"/>
      <c r="M44" s="9"/>
      <c r="N44" s="9"/>
      <c r="O44" s="9"/>
      <c r="P44" s="9"/>
      <c r="Q44" s="9" t="n">
        <v>400000</v>
      </c>
      <c r="R44" s="9"/>
      <c r="S44" s="9"/>
      <c r="T44" s="9"/>
      <c r="U44" s="9"/>
    </row>
    <row r="45" customFormat="false" ht="14.25" hidden="false" customHeight="true" outlineLevel="0" collapsed="false">
      <c r="A45" s="27" t="s">
        <v>137</v>
      </c>
      <c r="B45" s="27" t="s">
        <v>147</v>
      </c>
      <c r="C45" s="27" t="s">
        <v>149</v>
      </c>
      <c r="D45" s="30" t="s">
        <v>179</v>
      </c>
      <c r="E45" s="28" t="s">
        <v>150</v>
      </c>
      <c r="F45" s="9" t="n">
        <v>400000</v>
      </c>
      <c r="G45" s="9"/>
      <c r="H45" s="9"/>
      <c r="I45" s="9"/>
      <c r="J45" s="9"/>
      <c r="K45" s="9" t="n">
        <v>400000</v>
      </c>
      <c r="L45" s="9"/>
      <c r="M45" s="9"/>
      <c r="N45" s="9"/>
      <c r="O45" s="9"/>
      <c r="P45" s="9"/>
      <c r="Q45" s="9" t="n">
        <v>400000</v>
      </c>
      <c r="R45" s="9"/>
      <c r="S45" s="9"/>
      <c r="T45" s="9"/>
      <c r="U45" s="9"/>
    </row>
    <row r="46" customFormat="false" ht="14.25" hidden="false" customHeight="true" outlineLevel="0" collapsed="false">
      <c r="A46" s="27" t="s">
        <v>151</v>
      </c>
      <c r="B46" s="28"/>
      <c r="C46" s="28"/>
      <c r="D46" s="28"/>
      <c r="E46" s="28" t="s">
        <v>152</v>
      </c>
      <c r="F46" s="9" t="n">
        <v>210788.6</v>
      </c>
      <c r="G46" s="9" t="n">
        <v>210788.6</v>
      </c>
      <c r="H46" s="9" t="n">
        <v>210788.6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1</v>
      </c>
      <c r="B47" s="27" t="s">
        <v>153</v>
      </c>
      <c r="C47" s="28"/>
      <c r="D47" s="28"/>
      <c r="E47" s="28" t="s">
        <v>154</v>
      </c>
      <c r="F47" s="9" t="n">
        <v>210788.6</v>
      </c>
      <c r="G47" s="9" t="n">
        <v>210788.6</v>
      </c>
      <c r="H47" s="9" t="n">
        <v>210788.6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1</v>
      </c>
      <c r="B48" s="27" t="s">
        <v>153</v>
      </c>
      <c r="C48" s="27" t="s">
        <v>153</v>
      </c>
      <c r="D48" s="30" t="s">
        <v>180</v>
      </c>
      <c r="E48" s="28" t="s">
        <v>155</v>
      </c>
      <c r="F48" s="9" t="n">
        <v>210788.6</v>
      </c>
      <c r="G48" s="9" t="n">
        <v>210788.6</v>
      </c>
      <c r="H48" s="9" t="n">
        <v>210788.6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6</v>
      </c>
      <c r="B49" s="28"/>
      <c r="C49" s="28"/>
      <c r="D49" s="28"/>
      <c r="E49" s="28" t="s">
        <v>157</v>
      </c>
      <c r="F49" s="9" t="n">
        <v>144935.43</v>
      </c>
      <c r="G49" s="9" t="n">
        <v>144935.43</v>
      </c>
      <c r="H49" s="9" t="n">
        <v>135327.14</v>
      </c>
      <c r="I49" s="9"/>
      <c r="J49" s="9" t="n">
        <v>9608.29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6</v>
      </c>
      <c r="B50" s="27" t="s">
        <v>158</v>
      </c>
      <c r="C50" s="28"/>
      <c r="D50" s="28"/>
      <c r="E50" s="28" t="s">
        <v>159</v>
      </c>
      <c r="F50" s="9" t="n">
        <v>144935.43</v>
      </c>
      <c r="G50" s="9" t="n">
        <v>144935.43</v>
      </c>
      <c r="H50" s="9" t="n">
        <v>135327.14</v>
      </c>
      <c r="I50" s="9"/>
      <c r="J50" s="9" t="n">
        <v>9608.29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6</v>
      </c>
      <c r="B51" s="27" t="s">
        <v>158</v>
      </c>
      <c r="C51" s="27" t="s">
        <v>139</v>
      </c>
      <c r="D51" s="30" t="s">
        <v>181</v>
      </c>
      <c r="E51" s="28" t="s">
        <v>160</v>
      </c>
      <c r="F51" s="9" t="n">
        <v>79045.73</v>
      </c>
      <c r="G51" s="9" t="n">
        <v>79045.73</v>
      </c>
      <c r="H51" s="9" t="n">
        <v>79045.7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6</v>
      </c>
      <c r="B52" s="27" t="s">
        <v>158</v>
      </c>
      <c r="C52" s="27" t="s">
        <v>161</v>
      </c>
      <c r="D52" s="30" t="s">
        <v>182</v>
      </c>
      <c r="E52" s="28" t="s">
        <v>162</v>
      </c>
      <c r="F52" s="9" t="n">
        <v>65889.7</v>
      </c>
      <c r="G52" s="9" t="n">
        <v>65889.7</v>
      </c>
      <c r="H52" s="9" t="n">
        <v>56281.41</v>
      </c>
      <c r="I52" s="9"/>
      <c r="J52" s="9" t="n">
        <v>9608.2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3</v>
      </c>
      <c r="B53" s="28"/>
      <c r="C53" s="28"/>
      <c r="D53" s="28"/>
      <c r="E53" s="28" t="s">
        <v>164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3</v>
      </c>
      <c r="B54" s="27" t="s">
        <v>153</v>
      </c>
      <c r="C54" s="28"/>
      <c r="D54" s="28"/>
      <c r="E54" s="28" t="s">
        <v>165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3</v>
      </c>
      <c r="B55" s="27" t="s">
        <v>153</v>
      </c>
      <c r="C55" s="27" t="s">
        <v>135</v>
      </c>
      <c r="D55" s="30" t="s">
        <v>183</v>
      </c>
      <c r="E55" s="28" t="s">
        <v>166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7</v>
      </c>
      <c r="B56" s="28"/>
      <c r="C56" s="28"/>
      <c r="D56" s="28"/>
      <c r="E56" s="28" t="s">
        <v>168</v>
      </c>
      <c r="F56" s="9" t="n">
        <v>147857.16</v>
      </c>
      <c r="G56" s="9" t="n">
        <v>147857.16</v>
      </c>
      <c r="H56" s="9" t="n">
        <v>147857.16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7</v>
      </c>
      <c r="B57" s="27" t="s">
        <v>142</v>
      </c>
      <c r="C57" s="28"/>
      <c r="D57" s="28"/>
      <c r="E57" s="28" t="s">
        <v>169</v>
      </c>
      <c r="F57" s="9" t="n">
        <v>147857.16</v>
      </c>
      <c r="G57" s="9" t="n">
        <v>147857.16</v>
      </c>
      <c r="H57" s="9" t="n">
        <v>147857.16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7</v>
      </c>
      <c r="B58" s="27" t="s">
        <v>142</v>
      </c>
      <c r="C58" s="27" t="s">
        <v>139</v>
      </c>
      <c r="D58" s="30" t="s">
        <v>184</v>
      </c>
      <c r="E58" s="28" t="s">
        <v>170</v>
      </c>
      <c r="F58" s="9" t="n">
        <v>147857.16</v>
      </c>
      <c r="G58" s="9" t="n">
        <v>147857.16</v>
      </c>
      <c r="H58" s="9" t="n">
        <v>147857.1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00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3</v>
      </c>
      <c r="F7" s="7" t="s">
        <v>204</v>
      </c>
    </row>
    <row r="8" customFormat="false" ht="14.25" hidden="false" customHeight="true" outlineLevel="0" collapsed="false">
      <c r="A8" s="8" t="s">
        <v>10</v>
      </c>
      <c r="B8" s="9" t="n">
        <v>5611576.97</v>
      </c>
      <c r="C8" s="8" t="s">
        <v>11</v>
      </c>
      <c r="D8" s="10" t="n">
        <v>2000000</v>
      </c>
      <c r="E8" s="10" t="n">
        <v>2000000</v>
      </c>
      <c r="F8" s="10"/>
    </row>
    <row r="9" customFormat="false" ht="14.25" hidden="false" customHeight="true" outlineLevel="0" collapsed="false">
      <c r="A9" s="11" t="s">
        <v>13</v>
      </c>
      <c r="B9" s="9" t="n">
        <v>5611576.9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5011576.9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600000</v>
      </c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 t="n">
        <v>3492995.78</v>
      </c>
      <c r="E14" s="10" t="n">
        <v>3092995.78</v>
      </c>
      <c r="F14" s="10" t="n">
        <v>400000</v>
      </c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210788.6</v>
      </c>
      <c r="E15" s="10" t="n">
        <v>210788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44935.43</v>
      </c>
      <c r="E17" s="10" t="n">
        <v>144935.43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 t="n">
        <v>400000</v>
      </c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 t="n">
        <v>400000</v>
      </c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147857.16</v>
      </c>
      <c r="E27" s="10" t="n">
        <v>147857.1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6011576.97</v>
      </c>
      <c r="C37" s="7" t="s">
        <v>76</v>
      </c>
      <c r="D37" s="10" t="n">
        <v>6011576.97</v>
      </c>
      <c r="E37" s="10" t="n">
        <v>5611576.97</v>
      </c>
      <c r="F37" s="10" t="n">
        <v>400000</v>
      </c>
    </row>
    <row r="38" customFormat="false" ht="14.25" hidden="false" customHeight="true" outlineLevel="0" collapsed="false">
      <c r="A38" s="8" t="s">
        <v>2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6011576.97</v>
      </c>
      <c r="C52" s="7" t="s">
        <v>91</v>
      </c>
      <c r="D52" s="10" t="n">
        <v>6011576.97</v>
      </c>
      <c r="E52" s="10" t="n">
        <v>5611576.97</v>
      </c>
      <c r="F52" s="10" t="n">
        <v>400000</v>
      </c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6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7</v>
      </c>
      <c r="H5" s="14"/>
      <c r="I5" s="14"/>
      <c r="J5" s="14"/>
      <c r="K5" s="14" t="s">
        <v>1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9</v>
      </c>
      <c r="I6" s="14" t="s">
        <v>190</v>
      </c>
      <c r="J6" s="14" t="s">
        <v>191</v>
      </c>
      <c r="K6" s="14" t="s">
        <v>107</v>
      </c>
      <c r="L6" s="14" t="s">
        <v>192</v>
      </c>
      <c r="M6" s="14" t="s">
        <v>190</v>
      </c>
      <c r="N6" s="14" t="s">
        <v>191</v>
      </c>
      <c r="O6" s="14" t="s">
        <v>193</v>
      </c>
      <c r="P6" s="14" t="s">
        <v>194</v>
      </c>
      <c r="Q6" s="14" t="s">
        <v>195</v>
      </c>
      <c r="R6" s="14" t="s">
        <v>196</v>
      </c>
      <c r="S6" s="14" t="s">
        <v>197</v>
      </c>
      <c r="T6" s="14" t="s">
        <v>198</v>
      </c>
      <c r="U6" s="14" t="s">
        <v>1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5611576.97</v>
      </c>
      <c r="G8" s="9" t="n">
        <v>1917776.97</v>
      </c>
      <c r="H8" s="9" t="n">
        <v>1470069.82</v>
      </c>
      <c r="I8" s="9" t="n">
        <v>411758.86</v>
      </c>
      <c r="J8" s="9" t="n">
        <v>35948.29</v>
      </c>
      <c r="K8" s="9" t="n">
        <v>3693800</v>
      </c>
      <c r="L8" s="9"/>
      <c r="M8" s="9" t="n">
        <v>3093800</v>
      </c>
      <c r="N8" s="9"/>
      <c r="O8" s="9"/>
      <c r="P8" s="9"/>
      <c r="Q8" s="9" t="n">
        <v>6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000000</v>
      </c>
      <c r="G9" s="19"/>
      <c r="H9" s="19"/>
      <c r="I9" s="19"/>
      <c r="J9" s="19"/>
      <c r="K9" s="19" t="n">
        <v>2000000</v>
      </c>
      <c r="L9" s="19"/>
      <c r="M9" s="19" t="n">
        <v>200000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000000</v>
      </c>
      <c r="G10" s="19"/>
      <c r="H10" s="19"/>
      <c r="I10" s="19"/>
      <c r="J10" s="19"/>
      <c r="K10" s="19" t="n">
        <v>2000000</v>
      </c>
      <c r="L10" s="19"/>
      <c r="M10" s="19" t="n">
        <v>200000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6</v>
      </c>
      <c r="F11" s="19" t="n">
        <v>2000000</v>
      </c>
      <c r="G11" s="19"/>
      <c r="H11" s="19"/>
      <c r="I11" s="19"/>
      <c r="J11" s="19"/>
      <c r="K11" s="19" t="n">
        <v>2000000</v>
      </c>
      <c r="L11" s="19"/>
      <c r="M11" s="19" t="n">
        <v>200000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7</v>
      </c>
      <c r="B12" s="20"/>
      <c r="C12" s="20"/>
      <c r="D12" s="20"/>
      <c r="E12" s="20" t="s">
        <v>138</v>
      </c>
      <c r="F12" s="19" t="n">
        <v>3092995.78</v>
      </c>
      <c r="G12" s="19" t="n">
        <v>1399195.78</v>
      </c>
      <c r="H12" s="19" t="n">
        <v>976096.92</v>
      </c>
      <c r="I12" s="19" t="n">
        <v>396758.86</v>
      </c>
      <c r="J12" s="19" t="n">
        <v>26340</v>
      </c>
      <c r="K12" s="19" t="n">
        <v>1693800</v>
      </c>
      <c r="L12" s="19"/>
      <c r="M12" s="19" t="n">
        <v>1093800</v>
      </c>
      <c r="N12" s="19"/>
      <c r="O12" s="19"/>
      <c r="P12" s="19"/>
      <c r="Q12" s="19" t="n">
        <v>60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7</v>
      </c>
      <c r="B13" s="16" t="s">
        <v>139</v>
      </c>
      <c r="C13" s="20"/>
      <c r="D13" s="20"/>
      <c r="E13" s="20" t="s">
        <v>140</v>
      </c>
      <c r="F13" s="19" t="n">
        <v>3092995.78</v>
      </c>
      <c r="G13" s="19" t="n">
        <v>1399195.78</v>
      </c>
      <c r="H13" s="19" t="n">
        <v>976096.92</v>
      </c>
      <c r="I13" s="19" t="n">
        <v>396758.86</v>
      </c>
      <c r="J13" s="19" t="n">
        <v>26340</v>
      </c>
      <c r="K13" s="19" t="n">
        <v>1693800</v>
      </c>
      <c r="L13" s="19"/>
      <c r="M13" s="19" t="n">
        <v>1093800</v>
      </c>
      <c r="N13" s="19"/>
      <c r="O13" s="19"/>
      <c r="P13" s="19"/>
      <c r="Q13" s="19" t="n">
        <v>60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7</v>
      </c>
      <c r="B14" s="16" t="s">
        <v>139</v>
      </c>
      <c r="C14" s="16" t="s">
        <v>139</v>
      </c>
      <c r="D14" s="20"/>
      <c r="E14" s="20" t="s">
        <v>141</v>
      </c>
      <c r="F14" s="19" t="n">
        <v>1927017.73</v>
      </c>
      <c r="G14" s="19" t="n">
        <v>927017.73</v>
      </c>
      <c r="H14" s="19" t="n">
        <v>647191.71</v>
      </c>
      <c r="I14" s="19" t="n">
        <v>262206.02</v>
      </c>
      <c r="J14" s="19" t="n">
        <v>17620</v>
      </c>
      <c r="K14" s="19" t="n">
        <v>1000000</v>
      </c>
      <c r="L14" s="19"/>
      <c r="M14" s="19" t="n">
        <v>1000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7</v>
      </c>
      <c r="B15" s="16" t="s">
        <v>139</v>
      </c>
      <c r="C15" s="16" t="s">
        <v>142</v>
      </c>
      <c r="D15" s="20"/>
      <c r="E15" s="20" t="s">
        <v>143</v>
      </c>
      <c r="F15" s="19" t="n">
        <v>472178.05</v>
      </c>
      <c r="G15" s="19" t="n">
        <v>472178.05</v>
      </c>
      <c r="H15" s="19" t="n">
        <v>328905.21</v>
      </c>
      <c r="I15" s="19" t="n">
        <v>134552.84</v>
      </c>
      <c r="J15" s="19" t="n">
        <v>872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44</v>
      </c>
      <c r="D16" s="20"/>
      <c r="E16" s="20" t="s">
        <v>145</v>
      </c>
      <c r="F16" s="19" t="n">
        <v>63800</v>
      </c>
      <c r="G16" s="19"/>
      <c r="H16" s="19"/>
      <c r="I16" s="19"/>
      <c r="J16" s="19"/>
      <c r="K16" s="19" t="n">
        <v>63800</v>
      </c>
      <c r="L16" s="19"/>
      <c r="M16" s="19" t="n">
        <v>638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35</v>
      </c>
      <c r="D17" s="20"/>
      <c r="E17" s="20" t="s">
        <v>146</v>
      </c>
      <c r="F17" s="19" t="n">
        <v>630000</v>
      </c>
      <c r="G17" s="19"/>
      <c r="H17" s="19"/>
      <c r="I17" s="19"/>
      <c r="J17" s="19"/>
      <c r="K17" s="19" t="n">
        <v>630000</v>
      </c>
      <c r="L17" s="19"/>
      <c r="M17" s="19" t="n">
        <v>30000</v>
      </c>
      <c r="N17" s="19"/>
      <c r="O17" s="19"/>
      <c r="P17" s="19"/>
      <c r="Q17" s="19" t="n">
        <v>600000</v>
      </c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51</v>
      </c>
      <c r="B18" s="20"/>
      <c r="C18" s="20"/>
      <c r="D18" s="20"/>
      <c r="E18" s="20" t="s">
        <v>152</v>
      </c>
      <c r="F18" s="19" t="n">
        <v>210788.6</v>
      </c>
      <c r="G18" s="19" t="n">
        <v>210788.6</v>
      </c>
      <c r="H18" s="19" t="n">
        <v>210788.6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1</v>
      </c>
      <c r="B19" s="16" t="s">
        <v>153</v>
      </c>
      <c r="C19" s="20"/>
      <c r="D19" s="20"/>
      <c r="E19" s="20" t="s">
        <v>154</v>
      </c>
      <c r="F19" s="19" t="n">
        <v>210788.6</v>
      </c>
      <c r="G19" s="19" t="n">
        <v>210788.6</v>
      </c>
      <c r="H19" s="19" t="n">
        <v>210788.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1</v>
      </c>
      <c r="B20" s="16" t="s">
        <v>153</v>
      </c>
      <c r="C20" s="16" t="s">
        <v>153</v>
      </c>
      <c r="D20" s="20"/>
      <c r="E20" s="20" t="s">
        <v>155</v>
      </c>
      <c r="F20" s="19" t="n">
        <v>210788.6</v>
      </c>
      <c r="G20" s="19" t="n">
        <v>210788.6</v>
      </c>
      <c r="H20" s="19" t="n">
        <v>210788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6</v>
      </c>
      <c r="B21" s="20"/>
      <c r="C21" s="20"/>
      <c r="D21" s="20"/>
      <c r="E21" s="20" t="s">
        <v>157</v>
      </c>
      <c r="F21" s="19" t="n">
        <v>144935.43</v>
      </c>
      <c r="G21" s="19" t="n">
        <v>144935.43</v>
      </c>
      <c r="H21" s="19" t="n">
        <v>135327.14</v>
      </c>
      <c r="I21" s="19"/>
      <c r="J21" s="19" t="n">
        <v>9608.2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6</v>
      </c>
      <c r="B22" s="16" t="s">
        <v>158</v>
      </c>
      <c r="C22" s="20"/>
      <c r="D22" s="20"/>
      <c r="E22" s="20" t="s">
        <v>159</v>
      </c>
      <c r="F22" s="19" t="n">
        <v>144935.43</v>
      </c>
      <c r="G22" s="19" t="n">
        <v>144935.43</v>
      </c>
      <c r="H22" s="19" t="n">
        <v>135327.14</v>
      </c>
      <c r="I22" s="19"/>
      <c r="J22" s="19" t="n">
        <v>9608.29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16" t="s">
        <v>158</v>
      </c>
      <c r="C23" s="16" t="s">
        <v>139</v>
      </c>
      <c r="D23" s="20"/>
      <c r="E23" s="20" t="s">
        <v>160</v>
      </c>
      <c r="F23" s="19" t="n">
        <v>79045.73</v>
      </c>
      <c r="G23" s="19" t="n">
        <v>79045.73</v>
      </c>
      <c r="H23" s="19" t="n">
        <v>79045.73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16" t="s">
        <v>161</v>
      </c>
      <c r="D24" s="20"/>
      <c r="E24" s="20" t="s">
        <v>162</v>
      </c>
      <c r="F24" s="19" t="n">
        <v>65889.7</v>
      </c>
      <c r="G24" s="19" t="n">
        <v>65889.7</v>
      </c>
      <c r="H24" s="19" t="n">
        <v>56281.41</v>
      </c>
      <c r="I24" s="19"/>
      <c r="J24" s="19" t="n">
        <v>9608.29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3</v>
      </c>
      <c r="B25" s="20"/>
      <c r="C25" s="20"/>
      <c r="D25" s="20"/>
      <c r="E25" s="20" t="s">
        <v>164</v>
      </c>
      <c r="F25" s="19" t="n">
        <v>15000</v>
      </c>
      <c r="G25" s="19" t="n">
        <v>15000</v>
      </c>
      <c r="H25" s="19"/>
      <c r="I25" s="19" t="n">
        <v>15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3</v>
      </c>
      <c r="B26" s="16" t="s">
        <v>153</v>
      </c>
      <c r="C26" s="20"/>
      <c r="D26" s="20"/>
      <c r="E26" s="20" t="s">
        <v>165</v>
      </c>
      <c r="F26" s="19" t="n">
        <v>15000</v>
      </c>
      <c r="G26" s="19" t="n">
        <v>15000</v>
      </c>
      <c r="H26" s="19"/>
      <c r="I26" s="19" t="n">
        <v>1500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3</v>
      </c>
      <c r="B27" s="16" t="s">
        <v>153</v>
      </c>
      <c r="C27" s="16" t="s">
        <v>135</v>
      </c>
      <c r="D27" s="20"/>
      <c r="E27" s="20" t="s">
        <v>166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7</v>
      </c>
      <c r="B28" s="20"/>
      <c r="C28" s="20"/>
      <c r="D28" s="20"/>
      <c r="E28" s="20" t="s">
        <v>168</v>
      </c>
      <c r="F28" s="19" t="n">
        <v>147857.16</v>
      </c>
      <c r="G28" s="19" t="n">
        <v>147857.16</v>
      </c>
      <c r="H28" s="19" t="n">
        <v>147857.16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7</v>
      </c>
      <c r="B29" s="16" t="s">
        <v>142</v>
      </c>
      <c r="C29" s="20"/>
      <c r="D29" s="20"/>
      <c r="E29" s="20" t="s">
        <v>169</v>
      </c>
      <c r="F29" s="19" t="n">
        <v>147857.16</v>
      </c>
      <c r="G29" s="19" t="n">
        <v>147857.16</v>
      </c>
      <c r="H29" s="19" t="n">
        <v>147857.1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7</v>
      </c>
      <c r="B30" s="16" t="s">
        <v>142</v>
      </c>
      <c r="C30" s="16" t="s">
        <v>139</v>
      </c>
      <c r="D30" s="20"/>
      <c r="E30" s="20" t="s">
        <v>170</v>
      </c>
      <c r="F30" s="19" t="n">
        <v>147857.16</v>
      </c>
      <c r="G30" s="19" t="n">
        <v>147857.16</v>
      </c>
      <c r="H30" s="19" t="n">
        <v>147857.16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22"/>
      <c r="B31" s="22"/>
      <c r="C31" s="22"/>
      <c r="D31" s="21" t="s">
        <v>171</v>
      </c>
      <c r="E31" s="22" t="s">
        <v>172</v>
      </c>
      <c r="F31" s="23" t="n">
        <v>5611576.97</v>
      </c>
      <c r="G31" s="23" t="n">
        <v>1917776.97</v>
      </c>
      <c r="H31" s="23" t="n">
        <v>1470069.82</v>
      </c>
      <c r="I31" s="23" t="n">
        <v>411758.86</v>
      </c>
      <c r="J31" s="23" t="n">
        <v>35948.29</v>
      </c>
      <c r="K31" s="23" t="n">
        <v>3693800</v>
      </c>
      <c r="L31" s="23"/>
      <c r="M31" s="23" t="n">
        <v>3093800</v>
      </c>
      <c r="N31" s="23"/>
      <c r="O31" s="23"/>
      <c r="P31" s="23"/>
      <c r="Q31" s="23" t="n">
        <v>600000</v>
      </c>
      <c r="R31" s="23"/>
      <c r="S31" s="23"/>
      <c r="T31" s="23"/>
      <c r="U31" s="23"/>
    </row>
    <row r="32" customFormat="false" ht="14.25" hidden="false" customHeight="true" outlineLevel="0" collapsed="false">
      <c r="A32" s="25"/>
      <c r="B32" s="25"/>
      <c r="C32" s="25"/>
      <c r="D32" s="24" t="s">
        <v>173</v>
      </c>
      <c r="E32" s="25" t="s">
        <v>172</v>
      </c>
      <c r="F32" s="26" t="n">
        <v>5611576.97</v>
      </c>
      <c r="G32" s="26" t="n">
        <v>1917776.97</v>
      </c>
      <c r="H32" s="26" t="n">
        <v>1470069.82</v>
      </c>
      <c r="I32" s="26" t="n">
        <v>411758.86</v>
      </c>
      <c r="J32" s="26" t="n">
        <v>35948.29</v>
      </c>
      <c r="K32" s="26" t="n">
        <v>3693800</v>
      </c>
      <c r="L32" s="26"/>
      <c r="M32" s="26" t="n">
        <v>3093800</v>
      </c>
      <c r="N32" s="26"/>
      <c r="O32" s="26"/>
      <c r="P32" s="26"/>
      <c r="Q32" s="26" t="n">
        <v>600000</v>
      </c>
      <c r="R32" s="26"/>
      <c r="S32" s="26"/>
      <c r="T32" s="26"/>
      <c r="U32" s="26"/>
    </row>
    <row r="33" customFormat="false" ht="14.25" hidden="false" customHeight="true" outlineLevel="0" collapsed="false">
      <c r="A33" s="27" t="s">
        <v>133</v>
      </c>
      <c r="B33" s="28"/>
      <c r="C33" s="28"/>
      <c r="D33" s="28"/>
      <c r="E33" s="28" t="s">
        <v>134</v>
      </c>
      <c r="F33" s="9" t="n">
        <v>2000000</v>
      </c>
      <c r="G33" s="9"/>
      <c r="H33" s="9"/>
      <c r="I33" s="9"/>
      <c r="J33" s="9"/>
      <c r="K33" s="9" t="n">
        <v>2000000</v>
      </c>
      <c r="L33" s="9"/>
      <c r="M33" s="9" t="n">
        <v>2000000</v>
      </c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8"/>
      <c r="D34" s="28"/>
      <c r="E34" s="28" t="s">
        <v>136</v>
      </c>
      <c r="F34" s="9" t="n">
        <v>2000000</v>
      </c>
      <c r="G34" s="9"/>
      <c r="H34" s="9"/>
      <c r="I34" s="9"/>
      <c r="J34" s="9"/>
      <c r="K34" s="9" t="n">
        <v>2000000</v>
      </c>
      <c r="L34" s="9"/>
      <c r="M34" s="9" t="n">
        <v>2000000</v>
      </c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7" t="s">
        <v>135</v>
      </c>
      <c r="D35" s="27" t="s">
        <v>174</v>
      </c>
      <c r="E35" s="28" t="s">
        <v>136</v>
      </c>
      <c r="F35" s="9" t="n">
        <v>2000000</v>
      </c>
      <c r="G35" s="9"/>
      <c r="H35" s="9"/>
      <c r="I35" s="9"/>
      <c r="J35" s="9"/>
      <c r="K35" s="9" t="n">
        <v>2000000</v>
      </c>
      <c r="L35" s="9"/>
      <c r="M35" s="9" t="n">
        <v>2000000</v>
      </c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7</v>
      </c>
      <c r="B36" s="28"/>
      <c r="C36" s="28"/>
      <c r="D36" s="28"/>
      <c r="E36" s="28" t="s">
        <v>138</v>
      </c>
      <c r="F36" s="9" t="n">
        <v>3092995.78</v>
      </c>
      <c r="G36" s="9" t="n">
        <v>1399195.78</v>
      </c>
      <c r="H36" s="9" t="n">
        <v>976096.92</v>
      </c>
      <c r="I36" s="9" t="n">
        <v>396758.86</v>
      </c>
      <c r="J36" s="9" t="n">
        <v>26340</v>
      </c>
      <c r="K36" s="9" t="n">
        <v>1693800</v>
      </c>
      <c r="L36" s="9"/>
      <c r="M36" s="9" t="n">
        <v>1093800</v>
      </c>
      <c r="N36" s="9"/>
      <c r="O36" s="9"/>
      <c r="P36" s="9"/>
      <c r="Q36" s="9" t="n">
        <v>600000</v>
      </c>
      <c r="R36" s="9"/>
      <c r="S36" s="9"/>
      <c r="T36" s="9"/>
      <c r="U36" s="9"/>
    </row>
    <row r="37" customFormat="false" ht="14.25" hidden="false" customHeight="true" outlineLevel="0" collapsed="false">
      <c r="A37" s="27" t="s">
        <v>137</v>
      </c>
      <c r="B37" s="27" t="s">
        <v>139</v>
      </c>
      <c r="C37" s="28"/>
      <c r="D37" s="28"/>
      <c r="E37" s="28" t="s">
        <v>140</v>
      </c>
      <c r="F37" s="9" t="n">
        <v>3092995.78</v>
      </c>
      <c r="G37" s="9" t="n">
        <v>1399195.78</v>
      </c>
      <c r="H37" s="9" t="n">
        <v>976096.92</v>
      </c>
      <c r="I37" s="9" t="n">
        <v>396758.86</v>
      </c>
      <c r="J37" s="9" t="n">
        <v>26340</v>
      </c>
      <c r="K37" s="9" t="n">
        <v>1693800</v>
      </c>
      <c r="L37" s="9"/>
      <c r="M37" s="9" t="n">
        <v>1093800</v>
      </c>
      <c r="N37" s="9"/>
      <c r="O37" s="9"/>
      <c r="P37" s="9"/>
      <c r="Q37" s="9" t="n">
        <v>600000</v>
      </c>
      <c r="R37" s="9"/>
      <c r="S37" s="9"/>
      <c r="T37" s="9"/>
      <c r="U37" s="9"/>
    </row>
    <row r="38" customFormat="false" ht="14.25" hidden="false" customHeight="true" outlineLevel="0" collapsed="false">
      <c r="A38" s="27" t="s">
        <v>137</v>
      </c>
      <c r="B38" s="27" t="s">
        <v>139</v>
      </c>
      <c r="C38" s="27" t="s">
        <v>139</v>
      </c>
      <c r="D38" s="27" t="s">
        <v>175</v>
      </c>
      <c r="E38" s="28" t="s">
        <v>141</v>
      </c>
      <c r="F38" s="9" t="n">
        <v>1927017.73</v>
      </c>
      <c r="G38" s="9" t="n">
        <v>927017.73</v>
      </c>
      <c r="H38" s="9" t="n">
        <v>647191.71</v>
      </c>
      <c r="I38" s="9" t="n">
        <v>262206.02</v>
      </c>
      <c r="J38" s="9" t="n">
        <v>17620</v>
      </c>
      <c r="K38" s="9" t="n">
        <v>1000000</v>
      </c>
      <c r="L38" s="9"/>
      <c r="M38" s="9" t="n">
        <v>100000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7</v>
      </c>
      <c r="B39" s="27" t="s">
        <v>139</v>
      </c>
      <c r="C39" s="27" t="s">
        <v>142</v>
      </c>
      <c r="D39" s="27" t="s">
        <v>176</v>
      </c>
      <c r="E39" s="28" t="s">
        <v>143</v>
      </c>
      <c r="F39" s="9" t="n">
        <v>472178.05</v>
      </c>
      <c r="G39" s="9" t="n">
        <v>472178.05</v>
      </c>
      <c r="H39" s="9" t="n">
        <v>328905.21</v>
      </c>
      <c r="I39" s="9" t="n">
        <v>134552.84</v>
      </c>
      <c r="J39" s="9" t="n">
        <v>872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7</v>
      </c>
      <c r="B40" s="27" t="s">
        <v>139</v>
      </c>
      <c r="C40" s="27" t="s">
        <v>144</v>
      </c>
      <c r="D40" s="27" t="s">
        <v>177</v>
      </c>
      <c r="E40" s="28" t="s">
        <v>145</v>
      </c>
      <c r="F40" s="9" t="n">
        <v>63800</v>
      </c>
      <c r="G40" s="9"/>
      <c r="H40" s="9"/>
      <c r="I40" s="9"/>
      <c r="J40" s="9"/>
      <c r="K40" s="9" t="n">
        <v>63800</v>
      </c>
      <c r="L40" s="9"/>
      <c r="M40" s="9" t="n">
        <v>638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7</v>
      </c>
      <c r="B41" s="27" t="s">
        <v>139</v>
      </c>
      <c r="C41" s="27" t="s">
        <v>135</v>
      </c>
      <c r="D41" s="27" t="s">
        <v>178</v>
      </c>
      <c r="E41" s="28" t="s">
        <v>146</v>
      </c>
      <c r="F41" s="9" t="n">
        <v>630000</v>
      </c>
      <c r="G41" s="9"/>
      <c r="H41" s="9"/>
      <c r="I41" s="9"/>
      <c r="J41" s="9"/>
      <c r="K41" s="9" t="n">
        <v>630000</v>
      </c>
      <c r="L41" s="9"/>
      <c r="M41" s="9" t="n">
        <v>30000</v>
      </c>
      <c r="N41" s="9"/>
      <c r="O41" s="9"/>
      <c r="P41" s="9"/>
      <c r="Q41" s="9" t="n">
        <v>60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51</v>
      </c>
      <c r="B42" s="28"/>
      <c r="C42" s="28"/>
      <c r="D42" s="28"/>
      <c r="E42" s="28" t="s">
        <v>152</v>
      </c>
      <c r="F42" s="9" t="n">
        <v>210788.6</v>
      </c>
      <c r="G42" s="9" t="n">
        <v>210788.6</v>
      </c>
      <c r="H42" s="9" t="n">
        <v>210788.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51</v>
      </c>
      <c r="B43" s="27" t="s">
        <v>153</v>
      </c>
      <c r="C43" s="28"/>
      <c r="D43" s="28"/>
      <c r="E43" s="28" t="s">
        <v>154</v>
      </c>
      <c r="F43" s="9" t="n">
        <v>210788.6</v>
      </c>
      <c r="G43" s="9" t="n">
        <v>210788.6</v>
      </c>
      <c r="H43" s="9" t="n">
        <v>210788.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51</v>
      </c>
      <c r="B44" s="27" t="s">
        <v>153</v>
      </c>
      <c r="C44" s="27" t="s">
        <v>153</v>
      </c>
      <c r="D44" s="27" t="s">
        <v>180</v>
      </c>
      <c r="E44" s="28" t="s">
        <v>155</v>
      </c>
      <c r="F44" s="9" t="n">
        <v>210788.6</v>
      </c>
      <c r="G44" s="9" t="n">
        <v>210788.6</v>
      </c>
      <c r="H44" s="9" t="n">
        <v>210788.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56</v>
      </c>
      <c r="B45" s="28"/>
      <c r="C45" s="28"/>
      <c r="D45" s="28"/>
      <c r="E45" s="28" t="s">
        <v>157</v>
      </c>
      <c r="F45" s="9" t="n">
        <v>144935.43</v>
      </c>
      <c r="G45" s="9" t="n">
        <v>144935.43</v>
      </c>
      <c r="H45" s="9" t="n">
        <v>135327.14</v>
      </c>
      <c r="I45" s="9"/>
      <c r="J45" s="9" t="n">
        <v>9608.29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6</v>
      </c>
      <c r="B46" s="27" t="s">
        <v>158</v>
      </c>
      <c r="C46" s="28"/>
      <c r="D46" s="28"/>
      <c r="E46" s="28" t="s">
        <v>159</v>
      </c>
      <c r="F46" s="9" t="n">
        <v>144935.43</v>
      </c>
      <c r="G46" s="9" t="n">
        <v>144935.43</v>
      </c>
      <c r="H46" s="9" t="n">
        <v>135327.14</v>
      </c>
      <c r="I46" s="9"/>
      <c r="J46" s="9" t="n">
        <v>9608.29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6</v>
      </c>
      <c r="B47" s="27" t="s">
        <v>158</v>
      </c>
      <c r="C47" s="27" t="s">
        <v>139</v>
      </c>
      <c r="D47" s="27" t="s">
        <v>181</v>
      </c>
      <c r="E47" s="28" t="s">
        <v>160</v>
      </c>
      <c r="F47" s="9" t="n">
        <v>79045.73</v>
      </c>
      <c r="G47" s="9" t="n">
        <v>79045.73</v>
      </c>
      <c r="H47" s="9" t="n">
        <v>79045.7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6</v>
      </c>
      <c r="B48" s="27" t="s">
        <v>158</v>
      </c>
      <c r="C48" s="27" t="s">
        <v>161</v>
      </c>
      <c r="D48" s="27" t="s">
        <v>182</v>
      </c>
      <c r="E48" s="28" t="s">
        <v>162</v>
      </c>
      <c r="F48" s="9" t="n">
        <v>65889.7</v>
      </c>
      <c r="G48" s="9" t="n">
        <v>65889.7</v>
      </c>
      <c r="H48" s="9" t="n">
        <v>56281.41</v>
      </c>
      <c r="I48" s="9"/>
      <c r="J48" s="9" t="n">
        <v>9608.29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63</v>
      </c>
      <c r="B49" s="28"/>
      <c r="C49" s="28"/>
      <c r="D49" s="28"/>
      <c r="E49" s="28" t="s">
        <v>164</v>
      </c>
      <c r="F49" s="9" t="n">
        <v>15000</v>
      </c>
      <c r="G49" s="9" t="n">
        <v>15000</v>
      </c>
      <c r="H49" s="9"/>
      <c r="I49" s="9" t="n">
        <v>1500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63</v>
      </c>
      <c r="B50" s="27" t="s">
        <v>153</v>
      </c>
      <c r="C50" s="28"/>
      <c r="D50" s="28"/>
      <c r="E50" s="28" t="s">
        <v>165</v>
      </c>
      <c r="F50" s="9" t="n">
        <v>15000</v>
      </c>
      <c r="G50" s="9" t="n">
        <v>15000</v>
      </c>
      <c r="H50" s="9"/>
      <c r="I50" s="9" t="n">
        <v>1500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63</v>
      </c>
      <c r="B51" s="27" t="s">
        <v>153</v>
      </c>
      <c r="C51" s="27" t="s">
        <v>135</v>
      </c>
      <c r="D51" s="27" t="s">
        <v>183</v>
      </c>
      <c r="E51" s="28" t="s">
        <v>166</v>
      </c>
      <c r="F51" s="9" t="n">
        <v>15000</v>
      </c>
      <c r="G51" s="9" t="n">
        <v>15000</v>
      </c>
      <c r="H51" s="9"/>
      <c r="I51" s="9" t="n">
        <v>1500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67</v>
      </c>
      <c r="B52" s="28"/>
      <c r="C52" s="28"/>
      <c r="D52" s="28"/>
      <c r="E52" s="28" t="s">
        <v>168</v>
      </c>
      <c r="F52" s="9" t="n">
        <v>147857.16</v>
      </c>
      <c r="G52" s="9" t="n">
        <v>147857.16</v>
      </c>
      <c r="H52" s="9" t="n">
        <v>147857.16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7</v>
      </c>
      <c r="B53" s="27" t="s">
        <v>142</v>
      </c>
      <c r="C53" s="28"/>
      <c r="D53" s="28"/>
      <c r="E53" s="28" t="s">
        <v>169</v>
      </c>
      <c r="F53" s="9" t="n">
        <v>147857.16</v>
      </c>
      <c r="G53" s="9" t="n">
        <v>147857.16</v>
      </c>
      <c r="H53" s="9" t="n">
        <v>147857.1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7</v>
      </c>
      <c r="B54" s="27" t="s">
        <v>142</v>
      </c>
      <c r="C54" s="27" t="s">
        <v>139</v>
      </c>
      <c r="D54" s="27" t="s">
        <v>184</v>
      </c>
      <c r="E54" s="28" t="s">
        <v>170</v>
      </c>
      <c r="F54" s="9" t="n">
        <v>147857.16</v>
      </c>
      <c r="G54" s="9" t="n">
        <v>147857.16</v>
      </c>
      <c r="H54" s="9" t="n">
        <v>147857.16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8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0</v>
      </c>
      <c r="B5" s="14" t="s">
        <v>2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7</v>
      </c>
      <c r="E6" s="14" t="s">
        <v>188</v>
      </c>
    </row>
    <row r="7" customFormat="false" ht="14.25" hidden="false" customHeight="true" outlineLevel="0" collapsed="false">
      <c r="A7" s="14" t="s">
        <v>107</v>
      </c>
      <c r="B7" s="14"/>
      <c r="C7" s="9" t="n">
        <v>5611576.97</v>
      </c>
      <c r="D7" s="9" t="n">
        <v>1917776.97</v>
      </c>
      <c r="E7" s="9" t="n">
        <v>3693800</v>
      </c>
    </row>
    <row r="8" customFormat="false" ht="14.25" hidden="false" customHeight="true" outlineLevel="0" collapsed="false">
      <c r="A8" s="27" t="s">
        <v>212</v>
      </c>
      <c r="B8" s="28" t="s">
        <v>189</v>
      </c>
      <c r="C8" s="9" t="n">
        <v>1470069.82</v>
      </c>
      <c r="D8" s="9" t="n">
        <v>1470069.82</v>
      </c>
      <c r="E8" s="9"/>
    </row>
    <row r="9" customFormat="false" ht="14.25" hidden="false" customHeight="true" outlineLevel="0" collapsed="false">
      <c r="A9" s="15" t="s">
        <v>213</v>
      </c>
      <c r="B9" s="14" t="s">
        <v>214</v>
      </c>
      <c r="C9" s="9" t="n">
        <v>411564</v>
      </c>
      <c r="D9" s="9" t="n">
        <v>411564</v>
      </c>
      <c r="E9" s="9"/>
    </row>
    <row r="10" customFormat="false" ht="14.25" hidden="false" customHeight="true" outlineLevel="0" collapsed="false">
      <c r="A10" s="15" t="s">
        <v>215</v>
      </c>
      <c r="B10" s="14" t="s">
        <v>216</v>
      </c>
      <c r="C10" s="9" t="n">
        <v>308652</v>
      </c>
      <c r="D10" s="9" t="n">
        <v>308652</v>
      </c>
      <c r="E10" s="9"/>
    </row>
    <row r="11" customFormat="false" ht="14.25" hidden="false" customHeight="true" outlineLevel="0" collapsed="false">
      <c r="A11" s="15" t="s">
        <v>217</v>
      </c>
      <c r="B11" s="14" t="s">
        <v>218</v>
      </c>
      <c r="C11" s="9" t="n">
        <v>212497</v>
      </c>
      <c r="D11" s="9" t="n">
        <v>212497</v>
      </c>
      <c r="E11" s="9"/>
    </row>
    <row r="12" customFormat="false" ht="14.25" hidden="false" customHeight="true" outlineLevel="0" collapsed="false">
      <c r="A12" s="15" t="s">
        <v>219</v>
      </c>
      <c r="B12" s="14" t="s">
        <v>220</v>
      </c>
      <c r="C12" s="9" t="n">
        <v>210788.6</v>
      </c>
      <c r="D12" s="9" t="n">
        <v>210788.6</v>
      </c>
      <c r="E12" s="9"/>
    </row>
    <row r="13" customFormat="false" ht="14.25" hidden="false" customHeight="true" outlineLevel="0" collapsed="false">
      <c r="A13" s="15" t="s">
        <v>221</v>
      </c>
      <c r="B13" s="14" t="s">
        <v>222</v>
      </c>
      <c r="C13" s="9" t="n">
        <v>79045.73</v>
      </c>
      <c r="D13" s="9" t="n">
        <v>79045.73</v>
      </c>
      <c r="E13" s="9"/>
    </row>
    <row r="14" customFormat="false" ht="14.25" hidden="false" customHeight="true" outlineLevel="0" collapsed="false">
      <c r="A14" s="15" t="s">
        <v>223</v>
      </c>
      <c r="B14" s="14" t="s">
        <v>224</v>
      </c>
      <c r="C14" s="9" t="n">
        <v>56281.41</v>
      </c>
      <c r="D14" s="9" t="n">
        <v>56281.41</v>
      </c>
      <c r="E14" s="9"/>
    </row>
    <row r="15" customFormat="false" ht="14.25" hidden="false" customHeight="true" outlineLevel="0" collapsed="false">
      <c r="A15" s="15" t="s">
        <v>225</v>
      </c>
      <c r="B15" s="14" t="s">
        <v>226</v>
      </c>
      <c r="C15" s="9" t="n">
        <v>7107.92</v>
      </c>
      <c r="D15" s="9" t="n">
        <v>7107.92</v>
      </c>
      <c r="E15" s="9"/>
    </row>
    <row r="16" customFormat="false" ht="14.25" hidden="false" customHeight="true" outlineLevel="0" collapsed="false">
      <c r="A16" s="15" t="s">
        <v>227</v>
      </c>
      <c r="B16" s="14" t="s">
        <v>170</v>
      </c>
      <c r="C16" s="9" t="n">
        <v>147857.16</v>
      </c>
      <c r="D16" s="9" t="n">
        <v>147857.16</v>
      </c>
      <c r="E16" s="9"/>
    </row>
    <row r="17" customFormat="false" ht="14.25" hidden="false" customHeight="true" outlineLevel="0" collapsed="false">
      <c r="A17" s="15" t="s">
        <v>228</v>
      </c>
      <c r="B17" s="14" t="s">
        <v>229</v>
      </c>
      <c r="C17" s="9" t="n">
        <v>36276</v>
      </c>
      <c r="D17" s="9" t="n">
        <v>36276</v>
      </c>
      <c r="E17" s="9"/>
    </row>
    <row r="18" customFormat="false" ht="14.25" hidden="false" customHeight="true" outlineLevel="0" collapsed="false">
      <c r="A18" s="27" t="s">
        <v>230</v>
      </c>
      <c r="B18" s="28" t="s">
        <v>190</v>
      </c>
      <c r="C18" s="9" t="n">
        <v>3505558.86</v>
      </c>
      <c r="D18" s="9" t="n">
        <v>411758.86</v>
      </c>
      <c r="E18" s="9" t="n">
        <v>3093800</v>
      </c>
    </row>
    <row r="19" customFormat="false" ht="14.25" hidden="false" customHeight="true" outlineLevel="0" collapsed="false">
      <c r="A19" s="15" t="s">
        <v>231</v>
      </c>
      <c r="B19" s="14" t="s">
        <v>232</v>
      </c>
      <c r="C19" s="9" t="n">
        <v>25720</v>
      </c>
      <c r="D19" s="9" t="n">
        <v>25720</v>
      </c>
      <c r="E19" s="9"/>
    </row>
    <row r="20" customFormat="false" ht="14.25" hidden="false" customHeight="true" outlineLevel="0" collapsed="false">
      <c r="A20" s="15" t="s">
        <v>233</v>
      </c>
      <c r="B20" s="14" t="s">
        <v>234</v>
      </c>
      <c r="C20" s="9" t="n">
        <v>5400</v>
      </c>
      <c r="D20" s="9" t="n">
        <v>5400</v>
      </c>
      <c r="E20" s="9"/>
    </row>
    <row r="21" customFormat="false" ht="14.25" hidden="false" customHeight="true" outlineLevel="0" collapsed="false">
      <c r="A21" s="15" t="s">
        <v>235</v>
      </c>
      <c r="B21" s="14" t="s">
        <v>236</v>
      </c>
      <c r="C21" s="9" t="n">
        <v>3920</v>
      </c>
      <c r="D21" s="9" t="n">
        <v>3920</v>
      </c>
      <c r="E21" s="9"/>
    </row>
    <row r="22" customFormat="false" ht="14.25" hidden="false" customHeight="true" outlineLevel="0" collapsed="false">
      <c r="A22" s="15" t="s">
        <v>237</v>
      </c>
      <c r="B22" s="14" t="s">
        <v>238</v>
      </c>
      <c r="C22" s="9" t="n">
        <v>14540</v>
      </c>
      <c r="D22" s="9" t="n">
        <v>14540</v>
      </c>
      <c r="E22" s="9"/>
    </row>
    <row r="23" customFormat="false" ht="14.25" hidden="false" customHeight="true" outlineLevel="0" collapsed="false">
      <c r="A23" s="15" t="s">
        <v>239</v>
      </c>
      <c r="B23" s="14" t="s">
        <v>240</v>
      </c>
      <c r="C23" s="9" t="n">
        <v>13400</v>
      </c>
      <c r="D23" s="9" t="n">
        <v>13400</v>
      </c>
      <c r="E23" s="9"/>
    </row>
    <row r="24" customFormat="false" ht="14.25" hidden="false" customHeight="true" outlineLevel="0" collapsed="false">
      <c r="A24" s="15" t="s">
        <v>241</v>
      </c>
      <c r="B24" s="14" t="s">
        <v>242</v>
      </c>
      <c r="C24" s="9" t="n">
        <v>69680</v>
      </c>
      <c r="D24" s="9" t="n">
        <v>69680</v>
      </c>
      <c r="E24" s="9"/>
    </row>
    <row r="25" customFormat="false" ht="14.25" hidden="false" customHeight="true" outlineLevel="0" collapsed="false">
      <c r="A25" s="15" t="s">
        <v>243</v>
      </c>
      <c r="B25" s="14" t="s">
        <v>244</v>
      </c>
      <c r="C25" s="9" t="n">
        <v>3760</v>
      </c>
      <c r="D25" s="9" t="n">
        <v>3760</v>
      </c>
      <c r="E25" s="9"/>
    </row>
    <row r="26" customFormat="false" ht="14.25" hidden="false" customHeight="true" outlineLevel="0" collapsed="false">
      <c r="A26" s="15" t="s">
        <v>245</v>
      </c>
      <c r="B26" s="14" t="s">
        <v>246</v>
      </c>
      <c r="C26" s="9" t="n">
        <v>9200</v>
      </c>
      <c r="D26" s="9" t="n">
        <v>9200</v>
      </c>
      <c r="E26" s="9"/>
    </row>
    <row r="27" customFormat="false" ht="14.25" hidden="false" customHeight="true" outlineLevel="0" collapsed="false">
      <c r="A27" s="15" t="s">
        <v>247</v>
      </c>
      <c r="B27" s="14" t="s">
        <v>248</v>
      </c>
      <c r="C27" s="9" t="n">
        <v>5100</v>
      </c>
      <c r="D27" s="9" t="n">
        <v>2300</v>
      </c>
      <c r="E27" s="9" t="n">
        <v>2800</v>
      </c>
    </row>
    <row r="28" customFormat="false" ht="14.25" hidden="false" customHeight="true" outlineLevel="0" collapsed="false">
      <c r="A28" s="15" t="s">
        <v>249</v>
      </c>
      <c r="B28" s="14" t="s">
        <v>250</v>
      </c>
      <c r="C28" s="9" t="n">
        <v>5600</v>
      </c>
      <c r="D28" s="9" t="n">
        <v>5600</v>
      </c>
      <c r="E28" s="9"/>
    </row>
    <row r="29" customFormat="false" ht="14.25" hidden="false" customHeight="true" outlineLevel="0" collapsed="false">
      <c r="A29" s="15" t="s">
        <v>251</v>
      </c>
      <c r="B29" s="14" t="s">
        <v>252</v>
      </c>
      <c r="C29" s="9" t="n">
        <v>3200</v>
      </c>
      <c r="D29" s="9" t="n">
        <v>3200</v>
      </c>
      <c r="E29" s="9"/>
    </row>
    <row r="30" customFormat="false" ht="14.25" hidden="false" customHeight="true" outlineLevel="0" collapsed="false">
      <c r="A30" s="15" t="s">
        <v>253</v>
      </c>
      <c r="B30" s="14" t="s">
        <v>254</v>
      </c>
      <c r="C30" s="9" t="n">
        <v>1025000</v>
      </c>
      <c r="D30" s="9"/>
      <c r="E30" s="9" t="n">
        <v>1025000</v>
      </c>
    </row>
    <row r="31" customFormat="false" ht="14.25" hidden="false" customHeight="true" outlineLevel="0" collapsed="false">
      <c r="A31" s="15" t="s">
        <v>255</v>
      </c>
      <c r="B31" s="14" t="s">
        <v>256</v>
      </c>
      <c r="C31" s="9" t="n">
        <v>21078.86</v>
      </c>
      <c r="D31" s="9" t="n">
        <v>21078.86</v>
      </c>
      <c r="E31" s="9"/>
    </row>
    <row r="32" customFormat="false" ht="14.25" hidden="false" customHeight="true" outlineLevel="0" collapsed="false">
      <c r="A32" s="15" t="s">
        <v>257</v>
      </c>
      <c r="B32" s="14" t="s">
        <v>258</v>
      </c>
      <c r="C32" s="9" t="n">
        <v>8880</v>
      </c>
      <c r="D32" s="9" t="n">
        <v>8880</v>
      </c>
      <c r="E32" s="9"/>
    </row>
    <row r="33" customFormat="false" ht="14.25" hidden="false" customHeight="true" outlineLevel="0" collapsed="false">
      <c r="A33" s="15" t="s">
        <v>259</v>
      </c>
      <c r="B33" s="14" t="s">
        <v>260</v>
      </c>
      <c r="C33" s="9" t="n">
        <v>108000</v>
      </c>
      <c r="D33" s="9" t="n">
        <v>108000</v>
      </c>
      <c r="E33" s="9"/>
    </row>
    <row r="34" customFormat="false" ht="14.25" hidden="false" customHeight="true" outlineLevel="0" collapsed="false">
      <c r="A34" s="15" t="s">
        <v>261</v>
      </c>
      <c r="B34" s="14" t="s">
        <v>262</v>
      </c>
      <c r="C34" s="9" t="n">
        <v>2183080</v>
      </c>
      <c r="D34" s="9" t="n">
        <v>117080</v>
      </c>
      <c r="E34" s="9" t="n">
        <v>2066000</v>
      </c>
    </row>
    <row r="35" customFormat="false" ht="14.25" hidden="false" customHeight="true" outlineLevel="0" collapsed="false">
      <c r="A35" s="27" t="s">
        <v>263</v>
      </c>
      <c r="B35" s="28" t="s">
        <v>191</v>
      </c>
      <c r="C35" s="9" t="n">
        <v>35948.29</v>
      </c>
      <c r="D35" s="9" t="n">
        <v>35948.29</v>
      </c>
      <c r="E35" s="9"/>
    </row>
    <row r="36" customFormat="false" ht="14.25" hidden="false" customHeight="true" outlineLevel="0" collapsed="false">
      <c r="A36" s="15" t="s">
        <v>264</v>
      </c>
      <c r="B36" s="14" t="s">
        <v>265</v>
      </c>
      <c r="C36" s="9" t="n">
        <v>26160</v>
      </c>
      <c r="D36" s="9" t="n">
        <v>26160</v>
      </c>
      <c r="E36" s="9"/>
    </row>
    <row r="37" customFormat="false" ht="14.25" hidden="false" customHeight="true" outlineLevel="0" collapsed="false">
      <c r="A37" s="15" t="s">
        <v>266</v>
      </c>
      <c r="B37" s="14" t="s">
        <v>267</v>
      </c>
      <c r="C37" s="9" t="n">
        <v>9608.29</v>
      </c>
      <c r="D37" s="9" t="n">
        <v>9608.29</v>
      </c>
      <c r="E37" s="9"/>
    </row>
    <row r="38" customFormat="false" ht="14.25" hidden="false" customHeight="true" outlineLevel="0" collapsed="false">
      <c r="A38" s="15" t="s">
        <v>268</v>
      </c>
      <c r="B38" s="14" t="s">
        <v>269</v>
      </c>
      <c r="C38" s="9" t="n">
        <v>180</v>
      </c>
      <c r="D38" s="9" t="n">
        <v>180</v>
      </c>
      <c r="E38" s="9"/>
    </row>
    <row r="39" customFormat="false" ht="14.25" hidden="false" customHeight="true" outlineLevel="0" collapsed="false">
      <c r="A39" s="27" t="s">
        <v>270</v>
      </c>
      <c r="B39" s="28" t="s">
        <v>195</v>
      </c>
      <c r="C39" s="9" t="n">
        <v>600000</v>
      </c>
      <c r="D39" s="9"/>
      <c r="E39" s="9" t="n">
        <v>600000</v>
      </c>
    </row>
    <row r="40" customFormat="false" ht="14.25" hidden="false" customHeight="true" outlineLevel="0" collapsed="false">
      <c r="A40" s="15" t="s">
        <v>271</v>
      </c>
      <c r="B40" s="14" t="s">
        <v>272</v>
      </c>
      <c r="C40" s="9" t="n">
        <v>600000</v>
      </c>
      <c r="D40" s="9"/>
      <c r="E40" s="9" t="n">
        <v>600000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D46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73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74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0</v>
      </c>
      <c r="B6" s="14" t="s">
        <v>211</v>
      </c>
      <c r="C6" s="14" t="s">
        <v>275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76</v>
      </c>
      <c r="E7" s="14" t="s">
        <v>277</v>
      </c>
    </row>
    <row r="8" customFormat="false" ht="14.25" hidden="false" customHeight="true" outlineLevel="0" collapsed="false">
      <c r="A8" s="14" t="s">
        <v>107</v>
      </c>
      <c r="B8" s="14"/>
      <c r="C8" s="9" t="n">
        <v>1917776.97</v>
      </c>
      <c r="D8" s="9" t="n">
        <v>1506018.11</v>
      </c>
      <c r="E8" s="9" t="n">
        <v>411758.86</v>
      </c>
    </row>
    <row r="9" customFormat="false" ht="14.25" hidden="false" customHeight="true" outlineLevel="0" collapsed="false">
      <c r="A9" s="27" t="s">
        <v>212</v>
      </c>
      <c r="B9" s="28" t="s">
        <v>189</v>
      </c>
      <c r="C9" s="9" t="n">
        <v>1470069.82</v>
      </c>
      <c r="D9" s="9" t="n">
        <v>1470069.82</v>
      </c>
      <c r="E9" s="9"/>
    </row>
    <row r="10" customFormat="false" ht="14.25" hidden="false" customHeight="true" outlineLevel="0" collapsed="false">
      <c r="A10" s="15" t="s">
        <v>213</v>
      </c>
      <c r="B10" s="14" t="s">
        <v>214</v>
      </c>
      <c r="C10" s="9" t="n">
        <v>411564</v>
      </c>
      <c r="D10" s="9" t="n">
        <v>411564</v>
      </c>
      <c r="E10" s="9"/>
    </row>
    <row r="11" customFormat="false" ht="14.25" hidden="false" customHeight="true" outlineLevel="0" collapsed="false">
      <c r="A11" s="15" t="s">
        <v>215</v>
      </c>
      <c r="B11" s="14" t="s">
        <v>216</v>
      </c>
      <c r="C11" s="9" t="n">
        <v>308652</v>
      </c>
      <c r="D11" s="9" t="n">
        <v>308652</v>
      </c>
      <c r="E11" s="9"/>
    </row>
    <row r="12" customFormat="false" ht="14.25" hidden="false" customHeight="true" outlineLevel="0" collapsed="false">
      <c r="A12" s="15" t="s">
        <v>217</v>
      </c>
      <c r="B12" s="14" t="s">
        <v>218</v>
      </c>
      <c r="C12" s="9" t="n">
        <v>212497</v>
      </c>
      <c r="D12" s="9" t="n">
        <v>212497</v>
      </c>
      <c r="E12" s="9"/>
    </row>
    <row r="13" customFormat="false" ht="14.25" hidden="false" customHeight="true" outlineLevel="0" collapsed="false">
      <c r="A13" s="15" t="s">
        <v>219</v>
      </c>
      <c r="B13" s="14" t="s">
        <v>220</v>
      </c>
      <c r="C13" s="9" t="n">
        <v>210788.6</v>
      </c>
      <c r="D13" s="9" t="n">
        <v>210788.6</v>
      </c>
      <c r="E13" s="9"/>
    </row>
    <row r="14" customFormat="false" ht="14.25" hidden="false" customHeight="true" outlineLevel="0" collapsed="false">
      <c r="A14" s="15" t="s">
        <v>221</v>
      </c>
      <c r="B14" s="14" t="s">
        <v>222</v>
      </c>
      <c r="C14" s="9" t="n">
        <v>79045.73</v>
      </c>
      <c r="D14" s="9" t="n">
        <v>79045.73</v>
      </c>
      <c r="E14" s="9"/>
    </row>
    <row r="15" customFormat="false" ht="14.25" hidden="false" customHeight="true" outlineLevel="0" collapsed="false">
      <c r="A15" s="15" t="s">
        <v>223</v>
      </c>
      <c r="B15" s="14" t="s">
        <v>224</v>
      </c>
      <c r="C15" s="9" t="n">
        <v>56281.41</v>
      </c>
      <c r="D15" s="9" t="n">
        <v>56281.41</v>
      </c>
      <c r="E15" s="9"/>
    </row>
    <row r="16" customFormat="false" ht="14.25" hidden="false" customHeight="true" outlineLevel="0" collapsed="false">
      <c r="A16" s="15" t="s">
        <v>225</v>
      </c>
      <c r="B16" s="14" t="s">
        <v>226</v>
      </c>
      <c r="C16" s="9" t="n">
        <v>7107.92</v>
      </c>
      <c r="D16" s="9" t="n">
        <v>7107.92</v>
      </c>
      <c r="E16" s="9"/>
    </row>
    <row r="17" customFormat="false" ht="14.25" hidden="false" customHeight="true" outlineLevel="0" collapsed="false">
      <c r="A17" s="15" t="s">
        <v>227</v>
      </c>
      <c r="B17" s="14" t="s">
        <v>170</v>
      </c>
      <c r="C17" s="9" t="n">
        <v>147857.16</v>
      </c>
      <c r="D17" s="9" t="n">
        <v>147857.16</v>
      </c>
      <c r="E17" s="9"/>
    </row>
    <row r="18" customFormat="false" ht="14.25" hidden="false" customHeight="true" outlineLevel="0" collapsed="false">
      <c r="A18" s="15" t="s">
        <v>228</v>
      </c>
      <c r="B18" s="14" t="s">
        <v>229</v>
      </c>
      <c r="C18" s="9" t="n">
        <v>36276</v>
      </c>
      <c r="D18" s="9" t="n">
        <v>36276</v>
      </c>
      <c r="E18" s="9"/>
    </row>
    <row r="19" customFormat="false" ht="14.25" hidden="false" customHeight="true" outlineLevel="0" collapsed="false">
      <c r="A19" s="27" t="s">
        <v>230</v>
      </c>
      <c r="B19" s="28" t="s">
        <v>190</v>
      </c>
      <c r="C19" s="9" t="n">
        <v>411758.86</v>
      </c>
      <c r="D19" s="9"/>
      <c r="E19" s="9" t="n">
        <v>411758.86</v>
      </c>
    </row>
    <row r="20" customFormat="false" ht="14.25" hidden="false" customHeight="true" outlineLevel="0" collapsed="false">
      <c r="A20" s="15" t="s">
        <v>231</v>
      </c>
      <c r="B20" s="14" t="s">
        <v>232</v>
      </c>
      <c r="C20" s="9" t="n">
        <v>25720</v>
      </c>
      <c r="D20" s="9"/>
      <c r="E20" s="9" t="n">
        <v>25720</v>
      </c>
    </row>
    <row r="21" customFormat="false" ht="14.25" hidden="false" customHeight="true" outlineLevel="0" collapsed="false">
      <c r="A21" s="15" t="s">
        <v>233</v>
      </c>
      <c r="B21" s="14" t="s">
        <v>234</v>
      </c>
      <c r="C21" s="9" t="n">
        <v>5400</v>
      </c>
      <c r="D21" s="9"/>
      <c r="E21" s="9" t="n">
        <v>5400</v>
      </c>
    </row>
    <row r="22" customFormat="false" ht="14.25" hidden="false" customHeight="true" outlineLevel="0" collapsed="false">
      <c r="A22" s="15" t="s">
        <v>235</v>
      </c>
      <c r="B22" s="14" t="s">
        <v>236</v>
      </c>
      <c r="C22" s="9" t="n">
        <v>3920</v>
      </c>
      <c r="D22" s="9"/>
      <c r="E22" s="9" t="n">
        <v>3920</v>
      </c>
    </row>
    <row r="23" customFormat="false" ht="14.25" hidden="false" customHeight="true" outlineLevel="0" collapsed="false">
      <c r="A23" s="15" t="s">
        <v>237</v>
      </c>
      <c r="B23" s="14" t="s">
        <v>238</v>
      </c>
      <c r="C23" s="9" t="n">
        <v>14540</v>
      </c>
      <c r="D23" s="9"/>
      <c r="E23" s="9" t="n">
        <v>14540</v>
      </c>
    </row>
    <row r="24" customFormat="false" ht="14.25" hidden="false" customHeight="true" outlineLevel="0" collapsed="false">
      <c r="A24" s="15" t="s">
        <v>239</v>
      </c>
      <c r="B24" s="14" t="s">
        <v>240</v>
      </c>
      <c r="C24" s="9" t="n">
        <v>13400</v>
      </c>
      <c r="D24" s="9"/>
      <c r="E24" s="9" t="n">
        <v>13400</v>
      </c>
    </row>
    <row r="25" customFormat="false" ht="14.25" hidden="false" customHeight="true" outlineLevel="0" collapsed="false">
      <c r="A25" s="15" t="s">
        <v>241</v>
      </c>
      <c r="B25" s="14" t="s">
        <v>242</v>
      </c>
      <c r="C25" s="9" t="n">
        <v>69680</v>
      </c>
      <c r="D25" s="9"/>
      <c r="E25" s="9" t="n">
        <v>69680</v>
      </c>
    </row>
    <row r="26" customFormat="false" ht="14.25" hidden="false" customHeight="true" outlineLevel="0" collapsed="false">
      <c r="A26" s="15" t="s">
        <v>243</v>
      </c>
      <c r="B26" s="14" t="s">
        <v>244</v>
      </c>
      <c r="C26" s="9" t="n">
        <v>3760</v>
      </c>
      <c r="D26" s="9"/>
      <c r="E26" s="9" t="n">
        <v>3760</v>
      </c>
    </row>
    <row r="27" customFormat="false" ht="14.25" hidden="false" customHeight="true" outlineLevel="0" collapsed="false">
      <c r="A27" s="15" t="s">
        <v>245</v>
      </c>
      <c r="B27" s="14" t="s">
        <v>246</v>
      </c>
      <c r="C27" s="9" t="n">
        <v>9200</v>
      </c>
      <c r="D27" s="9"/>
      <c r="E27" s="9" t="n">
        <v>9200</v>
      </c>
    </row>
    <row r="28" customFormat="false" ht="14.25" hidden="false" customHeight="true" outlineLevel="0" collapsed="false">
      <c r="A28" s="15" t="s">
        <v>247</v>
      </c>
      <c r="B28" s="14" t="s">
        <v>248</v>
      </c>
      <c r="C28" s="9" t="n">
        <v>2300</v>
      </c>
      <c r="D28" s="9"/>
      <c r="E28" s="9" t="n">
        <v>2300</v>
      </c>
    </row>
    <row r="29" customFormat="false" ht="14.25" hidden="false" customHeight="true" outlineLevel="0" collapsed="false">
      <c r="A29" s="15" t="s">
        <v>249</v>
      </c>
      <c r="B29" s="14" t="s">
        <v>250</v>
      </c>
      <c r="C29" s="9" t="n">
        <v>5600</v>
      </c>
      <c r="D29" s="9"/>
      <c r="E29" s="9" t="n">
        <v>5600</v>
      </c>
    </row>
    <row r="30" customFormat="false" ht="14.25" hidden="false" customHeight="true" outlineLevel="0" collapsed="false">
      <c r="A30" s="15" t="s">
        <v>251</v>
      </c>
      <c r="B30" s="14" t="s">
        <v>252</v>
      </c>
      <c r="C30" s="9" t="n">
        <v>3200</v>
      </c>
      <c r="D30" s="9"/>
      <c r="E30" s="9" t="n">
        <v>3200</v>
      </c>
    </row>
    <row r="31" customFormat="false" ht="14.25" hidden="false" customHeight="true" outlineLevel="0" collapsed="false">
      <c r="A31" s="15" t="s">
        <v>255</v>
      </c>
      <c r="B31" s="14" t="s">
        <v>256</v>
      </c>
      <c r="C31" s="9" t="n">
        <v>21078.86</v>
      </c>
      <c r="D31" s="9"/>
      <c r="E31" s="9" t="n">
        <v>21078.86</v>
      </c>
    </row>
    <row r="32" customFormat="false" ht="14.25" hidden="false" customHeight="true" outlineLevel="0" collapsed="false">
      <c r="A32" s="15" t="s">
        <v>257</v>
      </c>
      <c r="B32" s="14" t="s">
        <v>258</v>
      </c>
      <c r="C32" s="9" t="n">
        <v>8880</v>
      </c>
      <c r="D32" s="9"/>
      <c r="E32" s="9" t="n">
        <v>8880</v>
      </c>
    </row>
    <row r="33" customFormat="false" ht="14.25" hidden="false" customHeight="true" outlineLevel="0" collapsed="false">
      <c r="A33" s="15" t="s">
        <v>259</v>
      </c>
      <c r="B33" s="14" t="s">
        <v>260</v>
      </c>
      <c r="C33" s="9" t="n">
        <v>108000</v>
      </c>
      <c r="D33" s="9"/>
      <c r="E33" s="9" t="n">
        <v>108000</v>
      </c>
    </row>
    <row r="34" customFormat="false" ht="14.25" hidden="false" customHeight="true" outlineLevel="0" collapsed="false">
      <c r="A34" s="15" t="s">
        <v>261</v>
      </c>
      <c r="B34" s="14" t="s">
        <v>262</v>
      </c>
      <c r="C34" s="9" t="n">
        <v>117080</v>
      </c>
      <c r="D34" s="9"/>
      <c r="E34" s="9" t="n">
        <v>117080</v>
      </c>
    </row>
    <row r="35" customFormat="false" ht="14.25" hidden="false" customHeight="true" outlineLevel="0" collapsed="false">
      <c r="A35" s="27" t="s">
        <v>263</v>
      </c>
      <c r="B35" s="28" t="s">
        <v>191</v>
      </c>
      <c r="C35" s="9" t="n">
        <v>35948.29</v>
      </c>
      <c r="D35" s="9" t="n">
        <v>35948.29</v>
      </c>
      <c r="E35" s="9"/>
    </row>
    <row r="36" customFormat="false" ht="14.25" hidden="false" customHeight="true" outlineLevel="0" collapsed="false">
      <c r="A36" s="15" t="s">
        <v>264</v>
      </c>
      <c r="B36" s="14" t="s">
        <v>265</v>
      </c>
      <c r="C36" s="9" t="n">
        <v>26160</v>
      </c>
      <c r="D36" s="9" t="n">
        <v>26160</v>
      </c>
      <c r="E36" s="9"/>
    </row>
    <row r="37" customFormat="false" ht="14.25" hidden="false" customHeight="true" outlineLevel="0" collapsed="false">
      <c r="A37" s="15" t="s">
        <v>266</v>
      </c>
      <c r="B37" s="14" t="s">
        <v>267</v>
      </c>
      <c r="C37" s="9" t="n">
        <v>9608.29</v>
      </c>
      <c r="D37" s="9" t="n">
        <v>9608.29</v>
      </c>
      <c r="E37" s="9"/>
    </row>
    <row r="38" customFormat="false" ht="14.25" hidden="false" customHeight="true" outlineLevel="0" collapsed="false">
      <c r="A38" s="15" t="s">
        <v>268</v>
      </c>
      <c r="B38" s="14" t="s">
        <v>269</v>
      </c>
      <c r="C38" s="9" t="n">
        <v>180</v>
      </c>
      <c r="D38" s="9" t="n">
        <v>180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7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7</v>
      </c>
      <c r="H5" s="14"/>
      <c r="I5" s="14"/>
      <c r="J5" s="14"/>
      <c r="K5" s="14" t="s">
        <v>1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9</v>
      </c>
      <c r="I6" s="14" t="s">
        <v>190</v>
      </c>
      <c r="J6" s="14" t="s">
        <v>191</v>
      </c>
      <c r="K6" s="14" t="s">
        <v>107</v>
      </c>
      <c r="L6" s="14" t="s">
        <v>192</v>
      </c>
      <c r="M6" s="14" t="s">
        <v>190</v>
      </c>
      <c r="N6" s="14" t="s">
        <v>191</v>
      </c>
      <c r="O6" s="14" t="s">
        <v>193</v>
      </c>
      <c r="P6" s="14" t="s">
        <v>194</v>
      </c>
      <c r="Q6" s="14" t="s">
        <v>195</v>
      </c>
      <c r="R6" s="14" t="s">
        <v>196</v>
      </c>
      <c r="S6" s="14" t="s">
        <v>197</v>
      </c>
      <c r="T6" s="14" t="s">
        <v>198</v>
      </c>
      <c r="U6" s="14" t="s">
        <v>1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400000</v>
      </c>
      <c r="G8" s="9"/>
      <c r="H8" s="9"/>
      <c r="I8" s="9"/>
      <c r="J8" s="9"/>
      <c r="K8" s="9" t="n">
        <v>400000</v>
      </c>
      <c r="L8" s="9"/>
      <c r="M8" s="9"/>
      <c r="N8" s="9"/>
      <c r="O8" s="9"/>
      <c r="P8" s="9"/>
      <c r="Q8" s="9" t="n">
        <v>4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7</v>
      </c>
      <c r="B9" s="20"/>
      <c r="C9" s="20"/>
      <c r="D9" s="20"/>
      <c r="E9" s="20" t="s">
        <v>138</v>
      </c>
      <c r="F9" s="19" t="n">
        <v>400000</v>
      </c>
      <c r="G9" s="19"/>
      <c r="H9" s="19"/>
      <c r="I9" s="19"/>
      <c r="J9" s="19"/>
      <c r="K9" s="19" t="n">
        <v>400000</v>
      </c>
      <c r="L9" s="19"/>
      <c r="M9" s="19"/>
      <c r="N9" s="19"/>
      <c r="O9" s="19"/>
      <c r="P9" s="19"/>
      <c r="Q9" s="19" t="n">
        <v>40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7</v>
      </c>
      <c r="B10" s="16" t="s">
        <v>147</v>
      </c>
      <c r="C10" s="20"/>
      <c r="D10" s="20"/>
      <c r="E10" s="20" t="s">
        <v>148</v>
      </c>
      <c r="F10" s="19" t="n">
        <v>400000</v>
      </c>
      <c r="G10" s="19"/>
      <c r="H10" s="19"/>
      <c r="I10" s="19"/>
      <c r="J10" s="19"/>
      <c r="K10" s="19" t="n">
        <v>400000</v>
      </c>
      <c r="L10" s="19"/>
      <c r="M10" s="19"/>
      <c r="N10" s="19"/>
      <c r="O10" s="19"/>
      <c r="P10" s="19"/>
      <c r="Q10" s="19" t="n">
        <v>40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7</v>
      </c>
      <c r="B11" s="16" t="s">
        <v>147</v>
      </c>
      <c r="C11" s="16" t="s">
        <v>149</v>
      </c>
      <c r="D11" s="20"/>
      <c r="E11" s="20" t="s">
        <v>150</v>
      </c>
      <c r="F11" s="19" t="n">
        <v>400000</v>
      </c>
      <c r="G11" s="19"/>
      <c r="H11" s="19"/>
      <c r="I11" s="19"/>
      <c r="J11" s="19"/>
      <c r="K11" s="19" t="n">
        <v>400000</v>
      </c>
      <c r="L11" s="19"/>
      <c r="M11" s="19"/>
      <c r="N11" s="19"/>
      <c r="O11" s="19"/>
      <c r="P11" s="19"/>
      <c r="Q11" s="19" t="n">
        <v>400000</v>
      </c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1" t="s">
        <v>171</v>
      </c>
      <c r="E12" s="22" t="s">
        <v>172</v>
      </c>
      <c r="F12" s="23" t="n">
        <v>400000</v>
      </c>
      <c r="G12" s="23"/>
      <c r="H12" s="23"/>
      <c r="I12" s="23"/>
      <c r="J12" s="23"/>
      <c r="K12" s="23" t="n">
        <v>400000</v>
      </c>
      <c r="L12" s="23"/>
      <c r="M12" s="23"/>
      <c r="N12" s="23"/>
      <c r="O12" s="23"/>
      <c r="P12" s="23"/>
      <c r="Q12" s="23" t="n">
        <v>400000</v>
      </c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4" t="s">
        <v>173</v>
      </c>
      <c r="E13" s="25" t="s">
        <v>172</v>
      </c>
      <c r="F13" s="26" t="n">
        <v>400000</v>
      </c>
      <c r="G13" s="26"/>
      <c r="H13" s="26"/>
      <c r="I13" s="26"/>
      <c r="J13" s="26"/>
      <c r="K13" s="26" t="n">
        <v>400000</v>
      </c>
      <c r="L13" s="26"/>
      <c r="M13" s="26"/>
      <c r="N13" s="26"/>
      <c r="O13" s="26"/>
      <c r="P13" s="26"/>
      <c r="Q13" s="26" t="n">
        <v>400000</v>
      </c>
      <c r="R13" s="26"/>
      <c r="S13" s="26"/>
      <c r="T13" s="26"/>
      <c r="U13" s="26"/>
    </row>
    <row r="14" customFormat="false" ht="14.25" hidden="false" customHeight="true" outlineLevel="0" collapsed="false">
      <c r="A14" s="27" t="s">
        <v>137</v>
      </c>
      <c r="B14" s="28"/>
      <c r="C14" s="28"/>
      <c r="D14" s="28"/>
      <c r="E14" s="28" t="s">
        <v>138</v>
      </c>
      <c r="F14" s="9" t="n">
        <v>400000</v>
      </c>
      <c r="G14" s="9"/>
      <c r="H14" s="9"/>
      <c r="I14" s="9"/>
      <c r="J14" s="9"/>
      <c r="K14" s="9" t="n">
        <v>400000</v>
      </c>
      <c r="L14" s="9"/>
      <c r="M14" s="9"/>
      <c r="N14" s="9"/>
      <c r="O14" s="9"/>
      <c r="P14" s="9"/>
      <c r="Q14" s="9" t="n">
        <v>400000</v>
      </c>
      <c r="R14" s="9"/>
      <c r="S14" s="9"/>
      <c r="T14" s="9"/>
      <c r="U14" s="9"/>
    </row>
    <row r="15" customFormat="false" ht="14.25" hidden="false" customHeight="true" outlineLevel="0" collapsed="false">
      <c r="A15" s="27" t="s">
        <v>137</v>
      </c>
      <c r="B15" s="27" t="s">
        <v>147</v>
      </c>
      <c r="C15" s="28"/>
      <c r="D15" s="28"/>
      <c r="E15" s="28" t="s">
        <v>148</v>
      </c>
      <c r="F15" s="9" t="n">
        <v>400000</v>
      </c>
      <c r="G15" s="9"/>
      <c r="H15" s="9"/>
      <c r="I15" s="9"/>
      <c r="J15" s="9"/>
      <c r="K15" s="9" t="n">
        <v>400000</v>
      </c>
      <c r="L15" s="9"/>
      <c r="M15" s="9"/>
      <c r="N15" s="9"/>
      <c r="O15" s="9"/>
      <c r="P15" s="9"/>
      <c r="Q15" s="9" t="n">
        <v>400000</v>
      </c>
      <c r="R15" s="9"/>
      <c r="S15" s="9"/>
      <c r="T15" s="9"/>
      <c r="U15" s="9"/>
    </row>
    <row r="16" customFormat="false" ht="14.25" hidden="false" customHeight="true" outlineLevel="0" collapsed="false">
      <c r="A16" s="27" t="s">
        <v>137</v>
      </c>
      <c r="B16" s="27" t="s">
        <v>147</v>
      </c>
      <c r="C16" s="27" t="s">
        <v>149</v>
      </c>
      <c r="D16" s="27" t="s">
        <v>179</v>
      </c>
      <c r="E16" s="28" t="s">
        <v>150</v>
      </c>
      <c r="F16" s="9" t="n">
        <v>400000</v>
      </c>
      <c r="G16" s="9"/>
      <c r="H16" s="9"/>
      <c r="I16" s="9"/>
      <c r="J16" s="9"/>
      <c r="K16" s="9" t="n">
        <v>400000</v>
      </c>
      <c r="L16" s="9"/>
      <c r="M16" s="9"/>
      <c r="N16" s="9"/>
      <c r="O16" s="9"/>
      <c r="P16" s="9"/>
      <c r="Q16" s="9" t="n">
        <v>400000</v>
      </c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80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7</v>
      </c>
      <c r="H5" s="14"/>
      <c r="I5" s="14"/>
      <c r="J5" s="14"/>
      <c r="K5" s="14" t="s">
        <v>1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9</v>
      </c>
      <c r="I6" s="14" t="s">
        <v>190</v>
      </c>
      <c r="J6" s="14" t="s">
        <v>191</v>
      </c>
      <c r="K6" s="14" t="s">
        <v>107</v>
      </c>
      <c r="L6" s="14" t="s">
        <v>192</v>
      </c>
      <c r="M6" s="14" t="s">
        <v>190</v>
      </c>
      <c r="N6" s="14" t="s">
        <v>191</v>
      </c>
      <c r="O6" s="14" t="s">
        <v>193</v>
      </c>
      <c r="P6" s="14" t="s">
        <v>194</v>
      </c>
      <c r="Q6" s="14" t="s">
        <v>195</v>
      </c>
      <c r="R6" s="14" t="s">
        <v>196</v>
      </c>
      <c r="S6" s="14" t="s">
        <v>197</v>
      </c>
      <c r="T6" s="14" t="s">
        <v>198</v>
      </c>
      <c r="U6" s="14" t="s">
        <v>1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8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4:27Z</dcterms:created>
  <dc:creator>Apache POI</dc:creator>
  <dc:description/>
  <dc:language>en-US</dc:language>
  <cp:lastModifiedBy>Administrator</cp:lastModifiedBy>
  <dcterms:modified xsi:type="dcterms:W3CDTF">2019-03-18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