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26">
  <si>
    <t xml:space="preserve">表一：</t>
  </si>
  <si>
    <t xml:space="preserve">部门收支总表</t>
  </si>
  <si>
    <t xml:space="preserve">部门名称：中国共产主义青年团三江侗族自治县委员会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29</t>
  </si>
  <si>
    <t xml:space="preserve">  群众团体事务</t>
  </si>
  <si>
    <t xml:space="preserve">    201</t>
  </si>
  <si>
    <t xml:space="preserve">  29</t>
  </si>
  <si>
    <t xml:space="preserve">01</t>
  </si>
  <si>
    <t xml:space="preserve">    行政运行（群众团体事务）</t>
  </si>
  <si>
    <t xml:space="preserve">50</t>
  </si>
  <si>
    <t xml:space="preserve">    事业运行（群众团体事务）</t>
  </si>
  <si>
    <t xml:space="preserve">99</t>
  </si>
  <si>
    <t xml:space="preserve">    其他群众团体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中国共产主义青年团三江侗族自治县委员会</t>
  </si>
  <si>
    <t xml:space="preserve">  一般公共服务支出</t>
  </si>
  <si>
    <t xml:space="preserve">    群众团体事务</t>
  </si>
  <si>
    <t xml:space="preserve">      行政运行（群众团体事务）</t>
  </si>
  <si>
    <t xml:space="preserve">      事业运行（群众团体事务）</t>
  </si>
  <si>
    <t xml:space="preserve">      其他群众团体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957096</v>
      </c>
      <c r="C7" s="15" t="s">
        <v>10</v>
      </c>
      <c r="D7" s="14" t="n">
        <v>1488792</v>
      </c>
      <c r="E7" s="15" t="s">
        <v>11</v>
      </c>
      <c r="F7" s="14" t="n">
        <v>62914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957096</v>
      </c>
      <c r="C8" s="18" t="s">
        <v>13</v>
      </c>
      <c r="D8" s="14" t="n">
        <v>0</v>
      </c>
      <c r="E8" s="19" t="s">
        <v>14</v>
      </c>
      <c r="F8" s="14" t="n">
        <v>50432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12481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102130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69335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32795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5169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41388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693354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693354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5101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650450</v>
      </c>
      <c r="C35" s="29" t="s">
        <v>69</v>
      </c>
      <c r="D35" s="17" t="n">
        <f aca="false">SUM(D7:D34)</f>
        <v>1650450</v>
      </c>
      <c r="E35" s="29" t="s">
        <v>69</v>
      </c>
      <c r="F35" s="14" t="n">
        <f aca="false">F7+F11</f>
        <v>165045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650450</v>
      </c>
      <c r="C45" s="29" t="s">
        <v>82</v>
      </c>
      <c r="D45" s="14" t="n">
        <f aca="false">SUM(D35:D36)</f>
        <v>1650450</v>
      </c>
      <c r="E45" s="29" t="s">
        <v>82</v>
      </c>
      <c r="F45" s="14" t="n">
        <f aca="false">SUM(F35:F36)</f>
        <v>165045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1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14</v>
      </c>
      <c r="B4" s="80" t="s">
        <v>315</v>
      </c>
      <c r="C4" s="80"/>
      <c r="D4" s="80"/>
      <c r="E4" s="81" t="s">
        <v>31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17</v>
      </c>
      <c r="C5" s="150" t="s">
        <v>318</v>
      </c>
      <c r="D5" s="151" t="s">
        <v>319</v>
      </c>
      <c r="E5" s="149" t="s">
        <v>317</v>
      </c>
      <c r="F5" s="150" t="s">
        <v>318</v>
      </c>
      <c r="G5" s="151" t="s">
        <v>31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988</v>
      </c>
      <c r="C7" s="155" t="n">
        <f aca="false">SUM(C8:C10)</f>
        <v>987</v>
      </c>
      <c r="D7" s="156" t="n">
        <f aca="false">IF(B7=0,IF(C7=0,0,1),IF(C7=0,-1,(C7-B7)/B7))</f>
        <v>-0.00101214574898785</v>
      </c>
      <c r="E7" s="143" t="n">
        <f aca="false">SUM(E8:E10)</f>
        <v>988</v>
      </c>
      <c r="F7" s="143" t="n">
        <f aca="false">SUM(F8:F10)</f>
        <v>987</v>
      </c>
      <c r="G7" s="156" t="n">
        <f aca="false">IF(E7=0,IF(F7=0,0,1),IF(F7=0,-1,(F7-E7)/E7))</f>
        <v>-0.0010121457489878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20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21</v>
      </c>
      <c r="B9" s="143" t="n">
        <v>988</v>
      </c>
      <c r="C9" s="143" t="n">
        <v>987</v>
      </c>
      <c r="D9" s="156" t="n">
        <f aca="false">IF(B9=0,IF(C9=0,0,1),IF(C9=0,-1,(C9-B9)/B9))</f>
        <v>-0.00101214574898785</v>
      </c>
      <c r="E9" s="143" t="n">
        <v>988</v>
      </c>
      <c r="F9" s="143" t="n">
        <v>987</v>
      </c>
      <c r="G9" s="156" t="n">
        <f aca="false">IF(E9=0,IF(F9=0,0,1),IF(F9=0,-1,(F9-E9)/E9))</f>
        <v>-0.00101214574898785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22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23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2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2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650450</v>
      </c>
      <c r="F8" s="63" t="n">
        <v>957096</v>
      </c>
      <c r="G8" s="63" t="n">
        <v>957096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693354</v>
      </c>
      <c r="R8" s="65" t="n">
        <v>0</v>
      </c>
      <c r="S8" s="14" t="n">
        <v>0</v>
      </c>
      <c r="T8" s="64" t="n">
        <v>693354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1488792</v>
      </c>
      <c r="F9" s="68" t="n">
        <v>795438</v>
      </c>
      <c r="G9" s="68" t="n">
        <v>795438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693354</v>
      </c>
      <c r="R9" s="71" t="n">
        <v>0</v>
      </c>
      <c r="S9" s="69" t="n">
        <v>0</v>
      </c>
      <c r="T9" s="70" t="n">
        <v>693354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1488792</v>
      </c>
      <c r="F10" s="68" t="n">
        <v>795438</v>
      </c>
      <c r="G10" s="68" t="n">
        <v>795438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693354</v>
      </c>
      <c r="R10" s="71" t="n">
        <v>0</v>
      </c>
      <c r="S10" s="69" t="n">
        <v>0</v>
      </c>
      <c r="T10" s="70" t="n">
        <v>693354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466126</v>
      </c>
      <c r="F11" s="68" t="n">
        <v>466126</v>
      </c>
      <c r="G11" s="68" t="n">
        <v>466126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49362</v>
      </c>
      <c r="F12" s="68" t="n">
        <v>49362</v>
      </c>
      <c r="G12" s="68" t="n">
        <v>49362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3</v>
      </c>
      <c r="D13" s="67" t="s">
        <v>134</v>
      </c>
      <c r="E13" s="68" t="n">
        <v>973304</v>
      </c>
      <c r="F13" s="68" t="n">
        <v>279950</v>
      </c>
      <c r="G13" s="68" t="n">
        <v>27995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693354</v>
      </c>
      <c r="R13" s="71" t="n">
        <v>0</v>
      </c>
      <c r="S13" s="69" t="n">
        <v>0</v>
      </c>
      <c r="T13" s="70" t="n">
        <v>693354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5</v>
      </c>
      <c r="B14" s="66"/>
      <c r="C14" s="66"/>
      <c r="D14" s="67" t="s">
        <v>136</v>
      </c>
      <c r="E14" s="68" t="n">
        <v>75169</v>
      </c>
      <c r="F14" s="68" t="n">
        <v>75169</v>
      </c>
      <c r="G14" s="68" t="n">
        <v>75169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7</v>
      </c>
      <c r="B15" s="66" t="s">
        <v>138</v>
      </c>
      <c r="C15" s="66"/>
      <c r="D15" s="67" t="s">
        <v>139</v>
      </c>
      <c r="E15" s="68" t="n">
        <v>75169</v>
      </c>
      <c r="F15" s="68" t="n">
        <v>75169</v>
      </c>
      <c r="G15" s="68" t="n">
        <v>7516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40</v>
      </c>
      <c r="B16" s="66" t="s">
        <v>141</v>
      </c>
      <c r="C16" s="66" t="s">
        <v>138</v>
      </c>
      <c r="D16" s="67" t="s">
        <v>142</v>
      </c>
      <c r="E16" s="68" t="n">
        <v>75169</v>
      </c>
      <c r="F16" s="68" t="n">
        <v>75169</v>
      </c>
      <c r="G16" s="68" t="n">
        <v>75169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3</v>
      </c>
      <c r="B17" s="66"/>
      <c r="C17" s="66"/>
      <c r="D17" s="67" t="s">
        <v>144</v>
      </c>
      <c r="E17" s="68" t="n">
        <v>41388</v>
      </c>
      <c r="F17" s="68" t="n">
        <v>41388</v>
      </c>
      <c r="G17" s="68" t="n">
        <v>4138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5</v>
      </c>
      <c r="B18" s="66" t="s">
        <v>146</v>
      </c>
      <c r="C18" s="66"/>
      <c r="D18" s="67" t="s">
        <v>147</v>
      </c>
      <c r="E18" s="68" t="n">
        <v>41388</v>
      </c>
      <c r="F18" s="68" t="n">
        <v>41388</v>
      </c>
      <c r="G18" s="68" t="n">
        <v>41388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8</v>
      </c>
      <c r="B19" s="66" t="s">
        <v>149</v>
      </c>
      <c r="C19" s="66" t="s">
        <v>129</v>
      </c>
      <c r="D19" s="67" t="s">
        <v>150</v>
      </c>
      <c r="E19" s="68" t="n">
        <v>19583</v>
      </c>
      <c r="F19" s="68" t="n">
        <v>19583</v>
      </c>
      <c r="G19" s="68" t="n">
        <v>19583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8</v>
      </c>
      <c r="B20" s="66" t="s">
        <v>149</v>
      </c>
      <c r="C20" s="66" t="s">
        <v>151</v>
      </c>
      <c r="D20" s="67" t="s">
        <v>152</v>
      </c>
      <c r="E20" s="68" t="n">
        <v>8750</v>
      </c>
      <c r="F20" s="68" t="n">
        <v>8750</v>
      </c>
      <c r="G20" s="68" t="n">
        <v>875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8</v>
      </c>
      <c r="B21" s="66" t="s">
        <v>149</v>
      </c>
      <c r="C21" s="66" t="s">
        <v>153</v>
      </c>
      <c r="D21" s="67" t="s">
        <v>154</v>
      </c>
      <c r="E21" s="68" t="n">
        <v>13055</v>
      </c>
      <c r="F21" s="68" t="n">
        <v>13055</v>
      </c>
      <c r="G21" s="68" t="n">
        <v>13055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5</v>
      </c>
      <c r="B22" s="66"/>
      <c r="C22" s="66"/>
      <c r="D22" s="67" t="s">
        <v>156</v>
      </c>
      <c r="E22" s="68" t="n">
        <v>45101</v>
      </c>
      <c r="F22" s="68" t="n">
        <v>45101</v>
      </c>
      <c r="G22" s="68" t="n">
        <v>4510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7</v>
      </c>
      <c r="B23" s="66" t="s">
        <v>151</v>
      </c>
      <c r="C23" s="66"/>
      <c r="D23" s="67" t="s">
        <v>158</v>
      </c>
      <c r="E23" s="68" t="n">
        <v>45101</v>
      </c>
      <c r="F23" s="68" t="n">
        <v>45101</v>
      </c>
      <c r="G23" s="68" t="n">
        <v>45101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9</v>
      </c>
      <c r="B24" s="66" t="s">
        <v>160</v>
      </c>
      <c r="C24" s="66" t="s">
        <v>129</v>
      </c>
      <c r="D24" s="67" t="s">
        <v>161</v>
      </c>
      <c r="E24" s="68" t="n">
        <v>45101</v>
      </c>
      <c r="F24" s="68" t="n">
        <v>45101</v>
      </c>
      <c r="G24" s="68" t="n">
        <v>45101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1"/>
      <c r="B25" s="61"/>
      <c r="C25" s="61"/>
      <c r="D25" s="62" t="s">
        <v>162</v>
      </c>
      <c r="E25" s="63" t="n">
        <v>1650450</v>
      </c>
      <c r="F25" s="63" t="n">
        <v>957096</v>
      </c>
      <c r="G25" s="63" t="n">
        <v>957096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4" t="n">
        <v>0</v>
      </c>
      <c r="Q25" s="64" t="n">
        <v>693354</v>
      </c>
      <c r="R25" s="65" t="n">
        <v>0</v>
      </c>
      <c r="S25" s="14" t="n">
        <v>0</v>
      </c>
      <c r="T25" s="64" t="n">
        <v>693354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2</v>
      </c>
      <c r="B26" s="61"/>
      <c r="C26" s="61"/>
      <c r="D26" s="62" t="s">
        <v>163</v>
      </c>
      <c r="E26" s="63" t="n">
        <v>1488792</v>
      </c>
      <c r="F26" s="63" t="n">
        <v>795438</v>
      </c>
      <c r="G26" s="63" t="n">
        <v>795438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4" t="n">
        <v>0</v>
      </c>
      <c r="Q26" s="64" t="n">
        <v>693354</v>
      </c>
      <c r="R26" s="65" t="n">
        <v>0</v>
      </c>
      <c r="S26" s="14" t="n">
        <v>0</v>
      </c>
      <c r="T26" s="64" t="n">
        <v>693354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4</v>
      </c>
      <c r="B27" s="61" t="s">
        <v>125</v>
      </c>
      <c r="C27" s="61"/>
      <c r="D27" s="62" t="s">
        <v>164</v>
      </c>
      <c r="E27" s="63" t="n">
        <v>1488792</v>
      </c>
      <c r="F27" s="63" t="n">
        <v>795438</v>
      </c>
      <c r="G27" s="63" t="n">
        <v>795438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693354</v>
      </c>
      <c r="R27" s="65" t="n">
        <v>0</v>
      </c>
      <c r="S27" s="14" t="n">
        <v>0</v>
      </c>
      <c r="T27" s="64" t="n">
        <v>693354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7</v>
      </c>
      <c r="B28" s="61" t="s">
        <v>128</v>
      </c>
      <c r="C28" s="61" t="s">
        <v>129</v>
      </c>
      <c r="D28" s="62" t="s">
        <v>165</v>
      </c>
      <c r="E28" s="63" t="n">
        <v>466126</v>
      </c>
      <c r="F28" s="63" t="n">
        <v>466126</v>
      </c>
      <c r="G28" s="63" t="n">
        <v>46612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7</v>
      </c>
      <c r="B29" s="61" t="s">
        <v>128</v>
      </c>
      <c r="C29" s="61" t="s">
        <v>131</v>
      </c>
      <c r="D29" s="62" t="s">
        <v>166</v>
      </c>
      <c r="E29" s="63" t="n">
        <v>49362</v>
      </c>
      <c r="F29" s="63" t="n">
        <v>49362</v>
      </c>
      <c r="G29" s="63" t="n">
        <v>49362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7</v>
      </c>
      <c r="B30" s="61" t="s">
        <v>128</v>
      </c>
      <c r="C30" s="61" t="s">
        <v>133</v>
      </c>
      <c r="D30" s="62" t="s">
        <v>167</v>
      </c>
      <c r="E30" s="63" t="n">
        <v>973304</v>
      </c>
      <c r="F30" s="63" t="n">
        <v>279950</v>
      </c>
      <c r="G30" s="63" t="n">
        <v>27995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693354</v>
      </c>
      <c r="R30" s="65" t="n">
        <v>0</v>
      </c>
      <c r="S30" s="14" t="n">
        <v>0</v>
      </c>
      <c r="T30" s="64" t="n">
        <v>693354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35</v>
      </c>
      <c r="B31" s="61"/>
      <c r="C31" s="61"/>
      <c r="D31" s="62" t="s">
        <v>168</v>
      </c>
      <c r="E31" s="63" t="n">
        <v>75169</v>
      </c>
      <c r="F31" s="63" t="n">
        <v>75169</v>
      </c>
      <c r="G31" s="63" t="n">
        <v>75169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37</v>
      </c>
      <c r="B32" s="61" t="s">
        <v>138</v>
      </c>
      <c r="C32" s="61"/>
      <c r="D32" s="62" t="s">
        <v>169</v>
      </c>
      <c r="E32" s="63" t="n">
        <v>75169</v>
      </c>
      <c r="F32" s="63" t="n">
        <v>75169</v>
      </c>
      <c r="G32" s="63" t="n">
        <v>75169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40</v>
      </c>
      <c r="B33" s="61" t="s">
        <v>141</v>
      </c>
      <c r="C33" s="61" t="s">
        <v>138</v>
      </c>
      <c r="D33" s="62" t="s">
        <v>170</v>
      </c>
      <c r="E33" s="63" t="n">
        <v>75169</v>
      </c>
      <c r="F33" s="63" t="n">
        <v>75169</v>
      </c>
      <c r="G33" s="63" t="n">
        <v>75169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43</v>
      </c>
      <c r="B34" s="61"/>
      <c r="C34" s="61"/>
      <c r="D34" s="62" t="s">
        <v>171</v>
      </c>
      <c r="E34" s="63" t="n">
        <v>41388</v>
      </c>
      <c r="F34" s="63" t="n">
        <v>41388</v>
      </c>
      <c r="G34" s="63" t="n">
        <v>41388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45</v>
      </c>
      <c r="B35" s="61" t="s">
        <v>146</v>
      </c>
      <c r="C35" s="61"/>
      <c r="D35" s="62" t="s">
        <v>172</v>
      </c>
      <c r="E35" s="63" t="n">
        <v>41388</v>
      </c>
      <c r="F35" s="63" t="n">
        <v>41388</v>
      </c>
      <c r="G35" s="63" t="n">
        <v>41388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48</v>
      </c>
      <c r="B36" s="61" t="s">
        <v>149</v>
      </c>
      <c r="C36" s="61" t="s">
        <v>129</v>
      </c>
      <c r="D36" s="62" t="s">
        <v>173</v>
      </c>
      <c r="E36" s="63" t="n">
        <v>19583</v>
      </c>
      <c r="F36" s="63" t="n">
        <v>19583</v>
      </c>
      <c r="G36" s="63" t="n">
        <v>19583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48</v>
      </c>
      <c r="B37" s="61" t="s">
        <v>149</v>
      </c>
      <c r="C37" s="61" t="s">
        <v>151</v>
      </c>
      <c r="D37" s="62" t="s">
        <v>174</v>
      </c>
      <c r="E37" s="63" t="n">
        <v>8750</v>
      </c>
      <c r="F37" s="63" t="n">
        <v>8750</v>
      </c>
      <c r="G37" s="63" t="n">
        <v>875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8</v>
      </c>
      <c r="B38" s="61" t="s">
        <v>149</v>
      </c>
      <c r="C38" s="61" t="s">
        <v>153</v>
      </c>
      <c r="D38" s="62" t="s">
        <v>175</v>
      </c>
      <c r="E38" s="63" t="n">
        <v>13055</v>
      </c>
      <c r="F38" s="63" t="n">
        <v>13055</v>
      </c>
      <c r="G38" s="63" t="n">
        <v>13055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55</v>
      </c>
      <c r="B39" s="61"/>
      <c r="C39" s="61"/>
      <c r="D39" s="62" t="s">
        <v>176</v>
      </c>
      <c r="E39" s="63" t="n">
        <v>45101</v>
      </c>
      <c r="F39" s="63" t="n">
        <v>45101</v>
      </c>
      <c r="G39" s="63" t="n">
        <v>45101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57</v>
      </c>
      <c r="B40" s="61" t="s">
        <v>151</v>
      </c>
      <c r="C40" s="61"/>
      <c r="D40" s="62" t="s">
        <v>177</v>
      </c>
      <c r="E40" s="63" t="n">
        <v>45101</v>
      </c>
      <c r="F40" s="63" t="n">
        <v>45101</v>
      </c>
      <c r="G40" s="63" t="n">
        <v>45101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59</v>
      </c>
      <c r="B41" s="61" t="s">
        <v>160</v>
      </c>
      <c r="C41" s="61" t="s">
        <v>129</v>
      </c>
      <c r="D41" s="62" t="s">
        <v>178</v>
      </c>
      <c r="E41" s="63" t="n">
        <v>45101</v>
      </c>
      <c r="F41" s="63" t="n">
        <v>45101</v>
      </c>
      <c r="G41" s="63" t="n">
        <v>45101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650450</v>
      </c>
      <c r="F8" s="91" t="n">
        <v>629146</v>
      </c>
      <c r="G8" s="91" t="n">
        <v>504329</v>
      </c>
      <c r="H8" s="91" t="n">
        <v>124817</v>
      </c>
      <c r="I8" s="91" t="n">
        <v>0</v>
      </c>
      <c r="J8" s="92" t="n">
        <v>1021304</v>
      </c>
      <c r="K8" s="93" t="n">
        <v>693354</v>
      </c>
      <c r="L8" s="93" t="n">
        <v>3279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488792</v>
      </c>
      <c r="F9" s="100" t="n">
        <v>467488</v>
      </c>
      <c r="G9" s="100" t="n">
        <v>342671</v>
      </c>
      <c r="H9" s="100" t="n">
        <v>124817</v>
      </c>
      <c r="I9" s="100" t="n">
        <v>0</v>
      </c>
      <c r="J9" s="101" t="n">
        <v>1021304</v>
      </c>
      <c r="K9" s="102" t="n">
        <v>693354</v>
      </c>
      <c r="L9" s="102" t="n">
        <v>3279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488792</v>
      </c>
      <c r="F10" s="100" t="n">
        <v>467488</v>
      </c>
      <c r="G10" s="100" t="n">
        <v>342671</v>
      </c>
      <c r="H10" s="100" t="n">
        <v>124817</v>
      </c>
      <c r="I10" s="100" t="n">
        <v>0</v>
      </c>
      <c r="J10" s="101" t="n">
        <v>1021304</v>
      </c>
      <c r="K10" s="102" t="n">
        <v>693354</v>
      </c>
      <c r="L10" s="102" t="n">
        <v>327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466126</v>
      </c>
      <c r="F11" s="100" t="n">
        <v>418126</v>
      </c>
      <c r="G11" s="100" t="n">
        <v>321524</v>
      </c>
      <c r="H11" s="100" t="n">
        <v>96602</v>
      </c>
      <c r="I11" s="100" t="n">
        <v>0</v>
      </c>
      <c r="J11" s="101" t="n">
        <v>48000</v>
      </c>
      <c r="K11" s="102" t="n">
        <v>0</v>
      </c>
      <c r="L11" s="102" t="n">
        <v>4800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49362</v>
      </c>
      <c r="F12" s="100" t="n">
        <v>49362</v>
      </c>
      <c r="G12" s="100" t="n">
        <v>21147</v>
      </c>
      <c r="H12" s="100" t="n">
        <v>28215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973304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973304</v>
      </c>
      <c r="K13" s="102" t="n">
        <v>693354</v>
      </c>
      <c r="L13" s="102" t="n">
        <v>27995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/>
      <c r="C14" s="97"/>
      <c r="D14" s="98" t="s">
        <v>136</v>
      </c>
      <c r="E14" s="99" t="n">
        <v>75169</v>
      </c>
      <c r="F14" s="100" t="n">
        <v>75169</v>
      </c>
      <c r="G14" s="100" t="n">
        <v>75169</v>
      </c>
      <c r="H14" s="100" t="n">
        <v>0</v>
      </c>
      <c r="I14" s="100" t="n">
        <v>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 t="s">
        <v>138</v>
      </c>
      <c r="C15" s="97"/>
      <c r="D15" s="98" t="s">
        <v>139</v>
      </c>
      <c r="E15" s="99" t="n">
        <v>75169</v>
      </c>
      <c r="F15" s="100" t="n">
        <v>75169</v>
      </c>
      <c r="G15" s="100" t="n">
        <v>75169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0</v>
      </c>
      <c r="B16" s="96" t="s">
        <v>141</v>
      </c>
      <c r="C16" s="97" t="s">
        <v>138</v>
      </c>
      <c r="D16" s="98" t="s">
        <v>142</v>
      </c>
      <c r="E16" s="99" t="n">
        <v>75169</v>
      </c>
      <c r="F16" s="100" t="n">
        <v>75169</v>
      </c>
      <c r="G16" s="100" t="n">
        <v>75169</v>
      </c>
      <c r="H16" s="100" t="n">
        <v>0</v>
      </c>
      <c r="I16" s="100" t="n">
        <v>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3</v>
      </c>
      <c r="B17" s="96"/>
      <c r="C17" s="97"/>
      <c r="D17" s="98" t="s">
        <v>144</v>
      </c>
      <c r="E17" s="99" t="n">
        <v>41388</v>
      </c>
      <c r="F17" s="100" t="n">
        <v>41388</v>
      </c>
      <c r="G17" s="100" t="n">
        <v>41388</v>
      </c>
      <c r="H17" s="100" t="n">
        <v>0</v>
      </c>
      <c r="I17" s="100" t="n">
        <v>0</v>
      </c>
      <c r="J17" s="101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 t="s">
        <v>146</v>
      </c>
      <c r="C18" s="97"/>
      <c r="D18" s="98" t="s">
        <v>147</v>
      </c>
      <c r="E18" s="99" t="n">
        <v>41388</v>
      </c>
      <c r="F18" s="100" t="n">
        <v>41388</v>
      </c>
      <c r="G18" s="100" t="n">
        <v>41388</v>
      </c>
      <c r="H18" s="100" t="n">
        <v>0</v>
      </c>
      <c r="I18" s="100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8</v>
      </c>
      <c r="B19" s="96" t="s">
        <v>149</v>
      </c>
      <c r="C19" s="97" t="s">
        <v>129</v>
      </c>
      <c r="D19" s="98" t="s">
        <v>150</v>
      </c>
      <c r="E19" s="99" t="n">
        <v>19583</v>
      </c>
      <c r="F19" s="100" t="n">
        <v>19583</v>
      </c>
      <c r="G19" s="100" t="n">
        <v>19583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8</v>
      </c>
      <c r="B20" s="96" t="s">
        <v>149</v>
      </c>
      <c r="C20" s="97" t="s">
        <v>151</v>
      </c>
      <c r="D20" s="98" t="s">
        <v>152</v>
      </c>
      <c r="E20" s="99" t="n">
        <v>8750</v>
      </c>
      <c r="F20" s="100" t="n">
        <v>8750</v>
      </c>
      <c r="G20" s="100" t="n">
        <v>8750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49</v>
      </c>
      <c r="C21" s="97" t="s">
        <v>153</v>
      </c>
      <c r="D21" s="98" t="s">
        <v>154</v>
      </c>
      <c r="E21" s="99" t="n">
        <v>13055</v>
      </c>
      <c r="F21" s="100" t="n">
        <v>13055</v>
      </c>
      <c r="G21" s="100" t="n">
        <v>13055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45101</v>
      </c>
      <c r="F22" s="100" t="n">
        <v>45101</v>
      </c>
      <c r="G22" s="100" t="n">
        <v>45101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51</v>
      </c>
      <c r="C23" s="97"/>
      <c r="D23" s="98" t="s">
        <v>158</v>
      </c>
      <c r="E23" s="99" t="n">
        <v>45101</v>
      </c>
      <c r="F23" s="100" t="n">
        <v>45101</v>
      </c>
      <c r="G23" s="100" t="n">
        <v>45101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60</v>
      </c>
      <c r="C24" s="97" t="s">
        <v>129</v>
      </c>
      <c r="D24" s="98" t="s">
        <v>161</v>
      </c>
      <c r="E24" s="99" t="n">
        <v>45101</v>
      </c>
      <c r="F24" s="100" t="n">
        <v>45101</v>
      </c>
      <c r="G24" s="100" t="n">
        <v>45101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2</v>
      </c>
      <c r="E25" s="90" t="n">
        <v>1650450</v>
      </c>
      <c r="F25" s="91" t="n">
        <v>629146</v>
      </c>
      <c r="G25" s="91" t="n">
        <v>504329</v>
      </c>
      <c r="H25" s="91" t="n">
        <v>124817</v>
      </c>
      <c r="I25" s="91" t="n">
        <v>0</v>
      </c>
      <c r="J25" s="92" t="n">
        <v>1021304</v>
      </c>
      <c r="K25" s="93" t="n">
        <v>693354</v>
      </c>
      <c r="L25" s="93" t="n">
        <v>3279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3</v>
      </c>
      <c r="E26" s="90" t="n">
        <v>1488792</v>
      </c>
      <c r="F26" s="91" t="n">
        <v>467488</v>
      </c>
      <c r="G26" s="91" t="n">
        <v>342671</v>
      </c>
      <c r="H26" s="91" t="n">
        <v>124817</v>
      </c>
      <c r="I26" s="91" t="n">
        <v>0</v>
      </c>
      <c r="J26" s="92" t="n">
        <v>1021304</v>
      </c>
      <c r="K26" s="93" t="n">
        <v>693354</v>
      </c>
      <c r="L26" s="93" t="n">
        <v>3279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4</v>
      </c>
      <c r="E27" s="90" t="n">
        <v>1488792</v>
      </c>
      <c r="F27" s="91" t="n">
        <v>467488</v>
      </c>
      <c r="G27" s="91" t="n">
        <v>342671</v>
      </c>
      <c r="H27" s="91" t="n">
        <v>124817</v>
      </c>
      <c r="I27" s="91" t="n">
        <v>0</v>
      </c>
      <c r="J27" s="92" t="n">
        <v>1021304</v>
      </c>
      <c r="K27" s="93" t="n">
        <v>693354</v>
      </c>
      <c r="L27" s="93" t="n">
        <v>32795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9</v>
      </c>
      <c r="D28" s="89" t="s">
        <v>165</v>
      </c>
      <c r="E28" s="90" t="n">
        <v>466126</v>
      </c>
      <c r="F28" s="91" t="n">
        <v>418126</v>
      </c>
      <c r="G28" s="91" t="n">
        <v>321524</v>
      </c>
      <c r="H28" s="91" t="n">
        <v>96602</v>
      </c>
      <c r="I28" s="91" t="n">
        <v>0</v>
      </c>
      <c r="J28" s="92" t="n">
        <v>48000</v>
      </c>
      <c r="K28" s="93" t="n">
        <v>0</v>
      </c>
      <c r="L28" s="93" t="n">
        <v>4800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7</v>
      </c>
      <c r="B29" s="87" t="s">
        <v>128</v>
      </c>
      <c r="C29" s="88" t="s">
        <v>131</v>
      </c>
      <c r="D29" s="89" t="s">
        <v>166</v>
      </c>
      <c r="E29" s="90" t="n">
        <v>49362</v>
      </c>
      <c r="F29" s="91" t="n">
        <v>49362</v>
      </c>
      <c r="G29" s="91" t="n">
        <v>21147</v>
      </c>
      <c r="H29" s="91" t="n">
        <v>28215</v>
      </c>
      <c r="I29" s="91" t="n">
        <v>0</v>
      </c>
      <c r="J29" s="92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28</v>
      </c>
      <c r="C30" s="88" t="s">
        <v>133</v>
      </c>
      <c r="D30" s="89" t="s">
        <v>167</v>
      </c>
      <c r="E30" s="90" t="n">
        <v>973304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973304</v>
      </c>
      <c r="K30" s="93" t="n">
        <v>693354</v>
      </c>
      <c r="L30" s="93" t="n">
        <v>27995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5</v>
      </c>
      <c r="B31" s="87"/>
      <c r="C31" s="88"/>
      <c r="D31" s="89" t="s">
        <v>168</v>
      </c>
      <c r="E31" s="90" t="n">
        <v>75169</v>
      </c>
      <c r="F31" s="91" t="n">
        <v>75169</v>
      </c>
      <c r="G31" s="91" t="n">
        <v>75169</v>
      </c>
      <c r="H31" s="91" t="n">
        <v>0</v>
      </c>
      <c r="I31" s="91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7</v>
      </c>
      <c r="B32" s="87" t="s">
        <v>138</v>
      </c>
      <c r="C32" s="88"/>
      <c r="D32" s="89" t="s">
        <v>169</v>
      </c>
      <c r="E32" s="90" t="n">
        <v>75169</v>
      </c>
      <c r="F32" s="91" t="n">
        <v>75169</v>
      </c>
      <c r="G32" s="91" t="n">
        <v>75169</v>
      </c>
      <c r="H32" s="91" t="n">
        <v>0</v>
      </c>
      <c r="I32" s="91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40</v>
      </c>
      <c r="B33" s="87" t="s">
        <v>141</v>
      </c>
      <c r="C33" s="88" t="s">
        <v>138</v>
      </c>
      <c r="D33" s="89" t="s">
        <v>170</v>
      </c>
      <c r="E33" s="90" t="n">
        <v>75169</v>
      </c>
      <c r="F33" s="91" t="n">
        <v>75169</v>
      </c>
      <c r="G33" s="91" t="n">
        <v>75169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3</v>
      </c>
      <c r="B34" s="87"/>
      <c r="C34" s="88"/>
      <c r="D34" s="89" t="s">
        <v>171</v>
      </c>
      <c r="E34" s="90" t="n">
        <v>41388</v>
      </c>
      <c r="F34" s="91" t="n">
        <v>41388</v>
      </c>
      <c r="G34" s="91" t="n">
        <v>41388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5</v>
      </c>
      <c r="B35" s="87" t="s">
        <v>146</v>
      </c>
      <c r="C35" s="88"/>
      <c r="D35" s="89" t="s">
        <v>172</v>
      </c>
      <c r="E35" s="90" t="n">
        <v>41388</v>
      </c>
      <c r="F35" s="91" t="n">
        <v>41388</v>
      </c>
      <c r="G35" s="91" t="n">
        <v>41388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8</v>
      </c>
      <c r="B36" s="87" t="s">
        <v>149</v>
      </c>
      <c r="C36" s="88" t="s">
        <v>129</v>
      </c>
      <c r="D36" s="89" t="s">
        <v>173</v>
      </c>
      <c r="E36" s="90" t="n">
        <v>19583</v>
      </c>
      <c r="F36" s="91" t="n">
        <v>19583</v>
      </c>
      <c r="G36" s="91" t="n">
        <v>19583</v>
      </c>
      <c r="H36" s="91" t="n">
        <v>0</v>
      </c>
      <c r="I36" s="91" t="n">
        <v>0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8</v>
      </c>
      <c r="B37" s="87" t="s">
        <v>149</v>
      </c>
      <c r="C37" s="88" t="s">
        <v>151</v>
      </c>
      <c r="D37" s="89" t="s">
        <v>174</v>
      </c>
      <c r="E37" s="90" t="n">
        <v>8750</v>
      </c>
      <c r="F37" s="91" t="n">
        <v>8750</v>
      </c>
      <c r="G37" s="91" t="n">
        <v>8750</v>
      </c>
      <c r="H37" s="91" t="n">
        <v>0</v>
      </c>
      <c r="I37" s="91" t="n">
        <v>0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8</v>
      </c>
      <c r="B38" s="87" t="s">
        <v>149</v>
      </c>
      <c r="C38" s="88" t="s">
        <v>153</v>
      </c>
      <c r="D38" s="89" t="s">
        <v>175</v>
      </c>
      <c r="E38" s="90" t="n">
        <v>13055</v>
      </c>
      <c r="F38" s="91" t="n">
        <v>13055</v>
      </c>
      <c r="G38" s="91" t="n">
        <v>13055</v>
      </c>
      <c r="H38" s="91" t="n">
        <v>0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5</v>
      </c>
      <c r="B39" s="87"/>
      <c r="C39" s="88"/>
      <c r="D39" s="89" t="s">
        <v>176</v>
      </c>
      <c r="E39" s="90" t="n">
        <v>45101</v>
      </c>
      <c r="F39" s="91" t="n">
        <v>45101</v>
      </c>
      <c r="G39" s="91" t="n">
        <v>45101</v>
      </c>
      <c r="H39" s="91" t="n">
        <v>0</v>
      </c>
      <c r="I39" s="91" t="n">
        <v>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7</v>
      </c>
      <c r="B40" s="87" t="s">
        <v>151</v>
      </c>
      <c r="C40" s="88"/>
      <c r="D40" s="89" t="s">
        <v>177</v>
      </c>
      <c r="E40" s="90" t="n">
        <v>45101</v>
      </c>
      <c r="F40" s="91" t="n">
        <v>45101</v>
      </c>
      <c r="G40" s="91" t="n">
        <v>45101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9</v>
      </c>
      <c r="B41" s="87" t="s">
        <v>160</v>
      </c>
      <c r="C41" s="88" t="s">
        <v>129</v>
      </c>
      <c r="D41" s="89" t="s">
        <v>178</v>
      </c>
      <c r="E41" s="90" t="n">
        <v>45101</v>
      </c>
      <c r="F41" s="91" t="n">
        <v>45101</v>
      </c>
      <c r="G41" s="91" t="n">
        <v>45101</v>
      </c>
      <c r="H41" s="91" t="n">
        <v>0</v>
      </c>
      <c r="I41" s="91" t="n">
        <v>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9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9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9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957096</v>
      </c>
      <c r="C7" s="15" t="s">
        <v>10</v>
      </c>
      <c r="D7" s="22" t="n">
        <v>1488792</v>
      </c>
      <c r="E7" s="64" t="n">
        <v>79543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957096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5169</v>
      </c>
      <c r="E14" s="108" t="n">
        <v>75169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41388</v>
      </c>
      <c r="E16" s="108" t="n">
        <v>41388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8</v>
      </c>
      <c r="B17" s="109" t="n">
        <f aca="false">SUM(B18:B19)</f>
        <v>693354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9</v>
      </c>
      <c r="B18" s="22" t="n">
        <v>693354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0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0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5101</v>
      </c>
      <c r="E26" s="108" t="n">
        <v>45101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650450</v>
      </c>
      <c r="C35" s="29" t="s">
        <v>69</v>
      </c>
      <c r="D35" s="17" t="n">
        <f aca="false">SUM(D7:D34)</f>
        <v>1650450</v>
      </c>
      <c r="E35" s="17" t="n">
        <f aca="false">SUM(E7:E34)</f>
        <v>957096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0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0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0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650450</v>
      </c>
      <c r="C43" s="29" t="s">
        <v>82</v>
      </c>
      <c r="D43" s="14" t="n">
        <f aca="false">SUM(D35:D36)</f>
        <v>1650450</v>
      </c>
      <c r="E43" s="14" t="n">
        <f aca="false">SUM(E35:E36)</f>
        <v>957096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0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650450</v>
      </c>
      <c r="F8" s="91" t="n">
        <v>629146</v>
      </c>
      <c r="G8" s="91" t="n">
        <v>504329</v>
      </c>
      <c r="H8" s="91" t="n">
        <v>124817</v>
      </c>
      <c r="I8" s="91" t="n">
        <v>0</v>
      </c>
      <c r="J8" s="92" t="n">
        <v>1021304</v>
      </c>
      <c r="K8" s="94" t="n">
        <v>693354</v>
      </c>
      <c r="L8" s="116" t="n">
        <v>32795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488792</v>
      </c>
      <c r="F9" s="100" t="n">
        <v>467488</v>
      </c>
      <c r="G9" s="100" t="n">
        <v>342671</v>
      </c>
      <c r="H9" s="100" t="n">
        <v>124817</v>
      </c>
      <c r="I9" s="100" t="n">
        <v>0</v>
      </c>
      <c r="J9" s="101" t="n">
        <v>1021304</v>
      </c>
      <c r="K9" s="103" t="n">
        <v>693354</v>
      </c>
      <c r="L9" s="117" t="n">
        <v>32795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488792</v>
      </c>
      <c r="F10" s="100" t="n">
        <v>467488</v>
      </c>
      <c r="G10" s="100" t="n">
        <v>342671</v>
      </c>
      <c r="H10" s="100" t="n">
        <v>124817</v>
      </c>
      <c r="I10" s="100" t="n">
        <v>0</v>
      </c>
      <c r="J10" s="101" t="n">
        <v>1021304</v>
      </c>
      <c r="K10" s="103" t="n">
        <v>693354</v>
      </c>
      <c r="L10" s="117" t="n">
        <v>327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466126</v>
      </c>
      <c r="F11" s="100" t="n">
        <v>418126</v>
      </c>
      <c r="G11" s="100" t="n">
        <v>321524</v>
      </c>
      <c r="H11" s="100" t="n">
        <v>96602</v>
      </c>
      <c r="I11" s="100" t="n">
        <v>0</v>
      </c>
      <c r="J11" s="101" t="n">
        <v>48000</v>
      </c>
      <c r="K11" s="103" t="n">
        <v>0</v>
      </c>
      <c r="L11" s="117" t="n">
        <v>4800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49362</v>
      </c>
      <c r="F12" s="100" t="n">
        <v>49362</v>
      </c>
      <c r="G12" s="100" t="n">
        <v>21147</v>
      </c>
      <c r="H12" s="100" t="n">
        <v>28215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973304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973304</v>
      </c>
      <c r="K13" s="103" t="n">
        <v>693354</v>
      </c>
      <c r="L13" s="117" t="n">
        <v>27995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/>
      <c r="C14" s="97"/>
      <c r="D14" s="98" t="s">
        <v>136</v>
      </c>
      <c r="E14" s="99" t="n">
        <v>75169</v>
      </c>
      <c r="F14" s="100" t="n">
        <v>75169</v>
      </c>
      <c r="G14" s="100" t="n">
        <v>75169</v>
      </c>
      <c r="H14" s="100" t="n">
        <v>0</v>
      </c>
      <c r="I14" s="100" t="n">
        <v>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7</v>
      </c>
      <c r="B15" s="96" t="s">
        <v>138</v>
      </c>
      <c r="C15" s="97"/>
      <c r="D15" s="98" t="s">
        <v>139</v>
      </c>
      <c r="E15" s="99" t="n">
        <v>75169</v>
      </c>
      <c r="F15" s="100" t="n">
        <v>75169</v>
      </c>
      <c r="G15" s="100" t="n">
        <v>75169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0</v>
      </c>
      <c r="B16" s="96" t="s">
        <v>141</v>
      </c>
      <c r="C16" s="97" t="s">
        <v>138</v>
      </c>
      <c r="D16" s="98" t="s">
        <v>142</v>
      </c>
      <c r="E16" s="99" t="n">
        <v>75169</v>
      </c>
      <c r="F16" s="100" t="n">
        <v>75169</v>
      </c>
      <c r="G16" s="100" t="n">
        <v>75169</v>
      </c>
      <c r="H16" s="100" t="n">
        <v>0</v>
      </c>
      <c r="I16" s="100" t="n">
        <v>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3</v>
      </c>
      <c r="B17" s="96"/>
      <c r="C17" s="97"/>
      <c r="D17" s="98" t="s">
        <v>144</v>
      </c>
      <c r="E17" s="99" t="n">
        <v>41388</v>
      </c>
      <c r="F17" s="100" t="n">
        <v>41388</v>
      </c>
      <c r="G17" s="100" t="n">
        <v>41388</v>
      </c>
      <c r="H17" s="100" t="n">
        <v>0</v>
      </c>
      <c r="I17" s="100" t="n">
        <v>0</v>
      </c>
      <c r="J17" s="101" t="n">
        <v>0</v>
      </c>
      <c r="K17" s="103" t="n">
        <v>0</v>
      </c>
      <c r="L17" s="117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 t="s">
        <v>146</v>
      </c>
      <c r="C18" s="97"/>
      <c r="D18" s="98" t="s">
        <v>147</v>
      </c>
      <c r="E18" s="99" t="n">
        <v>41388</v>
      </c>
      <c r="F18" s="100" t="n">
        <v>41388</v>
      </c>
      <c r="G18" s="100" t="n">
        <v>41388</v>
      </c>
      <c r="H18" s="100" t="n">
        <v>0</v>
      </c>
      <c r="I18" s="100" t="n">
        <v>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8</v>
      </c>
      <c r="B19" s="96" t="s">
        <v>149</v>
      </c>
      <c r="C19" s="97" t="s">
        <v>129</v>
      </c>
      <c r="D19" s="98" t="s">
        <v>150</v>
      </c>
      <c r="E19" s="99" t="n">
        <v>19583</v>
      </c>
      <c r="F19" s="100" t="n">
        <v>19583</v>
      </c>
      <c r="G19" s="100" t="n">
        <v>19583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8</v>
      </c>
      <c r="B20" s="96" t="s">
        <v>149</v>
      </c>
      <c r="C20" s="97" t="s">
        <v>151</v>
      </c>
      <c r="D20" s="98" t="s">
        <v>152</v>
      </c>
      <c r="E20" s="99" t="n">
        <v>8750</v>
      </c>
      <c r="F20" s="100" t="n">
        <v>8750</v>
      </c>
      <c r="G20" s="100" t="n">
        <v>8750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 t="s">
        <v>149</v>
      </c>
      <c r="C21" s="97" t="s">
        <v>153</v>
      </c>
      <c r="D21" s="98" t="s">
        <v>154</v>
      </c>
      <c r="E21" s="99" t="n">
        <v>13055</v>
      </c>
      <c r="F21" s="100" t="n">
        <v>13055</v>
      </c>
      <c r="G21" s="100" t="n">
        <v>13055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5</v>
      </c>
      <c r="B22" s="96"/>
      <c r="C22" s="97"/>
      <c r="D22" s="98" t="s">
        <v>156</v>
      </c>
      <c r="E22" s="99" t="n">
        <v>45101</v>
      </c>
      <c r="F22" s="100" t="n">
        <v>45101</v>
      </c>
      <c r="G22" s="100" t="n">
        <v>45101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51</v>
      </c>
      <c r="C23" s="97"/>
      <c r="D23" s="98" t="s">
        <v>158</v>
      </c>
      <c r="E23" s="99" t="n">
        <v>45101</v>
      </c>
      <c r="F23" s="100" t="n">
        <v>45101</v>
      </c>
      <c r="G23" s="100" t="n">
        <v>45101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9</v>
      </c>
      <c r="B24" s="96" t="s">
        <v>160</v>
      </c>
      <c r="C24" s="97" t="s">
        <v>129</v>
      </c>
      <c r="D24" s="98" t="s">
        <v>161</v>
      </c>
      <c r="E24" s="99" t="n">
        <v>45101</v>
      </c>
      <c r="F24" s="100" t="n">
        <v>45101</v>
      </c>
      <c r="G24" s="100" t="n">
        <v>45101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87"/>
      <c r="B25" s="87"/>
      <c r="C25" s="88"/>
      <c r="D25" s="89" t="s">
        <v>162</v>
      </c>
      <c r="E25" s="90" t="n">
        <v>1650450</v>
      </c>
      <c r="F25" s="91" t="n">
        <v>629146</v>
      </c>
      <c r="G25" s="91" t="n">
        <v>504329</v>
      </c>
      <c r="H25" s="91" t="n">
        <v>124817</v>
      </c>
      <c r="I25" s="91" t="n">
        <v>0</v>
      </c>
      <c r="J25" s="92" t="n">
        <v>1021304</v>
      </c>
      <c r="K25" s="94" t="n">
        <v>693354</v>
      </c>
      <c r="L25" s="116" t="n">
        <v>32795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4" t="n">
        <v>0</v>
      </c>
      <c r="T25" s="95" t="n">
        <v>0</v>
      </c>
    </row>
    <row r="26" customFormat="false" ht="27" hidden="false" customHeight="true" outlineLevel="0" collapsed="false">
      <c r="A26" s="87" t="s">
        <v>122</v>
      </c>
      <c r="B26" s="87"/>
      <c r="C26" s="88"/>
      <c r="D26" s="89" t="s">
        <v>163</v>
      </c>
      <c r="E26" s="90" t="n">
        <v>1488792</v>
      </c>
      <c r="F26" s="91" t="n">
        <v>467488</v>
      </c>
      <c r="G26" s="91" t="n">
        <v>342671</v>
      </c>
      <c r="H26" s="91" t="n">
        <v>124817</v>
      </c>
      <c r="I26" s="91" t="n">
        <v>0</v>
      </c>
      <c r="J26" s="92" t="n">
        <v>1021304</v>
      </c>
      <c r="K26" s="94" t="n">
        <v>693354</v>
      </c>
      <c r="L26" s="116" t="n">
        <v>32795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4" t="n">
        <v>0</v>
      </c>
      <c r="T26" s="95" t="n">
        <v>0</v>
      </c>
    </row>
    <row r="27" customFormat="false" ht="27" hidden="false" customHeight="true" outlineLevel="0" collapsed="false">
      <c r="A27" s="87" t="s">
        <v>124</v>
      </c>
      <c r="B27" s="87" t="s">
        <v>125</v>
      </c>
      <c r="C27" s="88"/>
      <c r="D27" s="89" t="s">
        <v>164</v>
      </c>
      <c r="E27" s="90" t="n">
        <v>1488792</v>
      </c>
      <c r="F27" s="91" t="n">
        <v>467488</v>
      </c>
      <c r="G27" s="91" t="n">
        <v>342671</v>
      </c>
      <c r="H27" s="91" t="n">
        <v>124817</v>
      </c>
      <c r="I27" s="91" t="n">
        <v>0</v>
      </c>
      <c r="J27" s="92" t="n">
        <v>1021304</v>
      </c>
      <c r="K27" s="94" t="n">
        <v>693354</v>
      </c>
      <c r="L27" s="116" t="n">
        <v>32795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7</v>
      </c>
      <c r="B28" s="87" t="s">
        <v>128</v>
      </c>
      <c r="C28" s="88" t="s">
        <v>129</v>
      </c>
      <c r="D28" s="89" t="s">
        <v>165</v>
      </c>
      <c r="E28" s="90" t="n">
        <v>466126</v>
      </c>
      <c r="F28" s="91" t="n">
        <v>418126</v>
      </c>
      <c r="G28" s="91" t="n">
        <v>321524</v>
      </c>
      <c r="H28" s="91" t="n">
        <v>96602</v>
      </c>
      <c r="I28" s="91" t="n">
        <v>0</v>
      </c>
      <c r="J28" s="92" t="n">
        <v>48000</v>
      </c>
      <c r="K28" s="94" t="n">
        <v>0</v>
      </c>
      <c r="L28" s="116" t="n">
        <v>4800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7</v>
      </c>
      <c r="B29" s="87" t="s">
        <v>128</v>
      </c>
      <c r="C29" s="88" t="s">
        <v>131</v>
      </c>
      <c r="D29" s="89" t="s">
        <v>166</v>
      </c>
      <c r="E29" s="90" t="n">
        <v>49362</v>
      </c>
      <c r="F29" s="91" t="n">
        <v>49362</v>
      </c>
      <c r="G29" s="91" t="n">
        <v>21147</v>
      </c>
      <c r="H29" s="91" t="n">
        <v>28215</v>
      </c>
      <c r="I29" s="91" t="n">
        <v>0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28</v>
      </c>
      <c r="C30" s="88" t="s">
        <v>133</v>
      </c>
      <c r="D30" s="89" t="s">
        <v>167</v>
      </c>
      <c r="E30" s="90" t="n">
        <v>973304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973304</v>
      </c>
      <c r="K30" s="94" t="n">
        <v>693354</v>
      </c>
      <c r="L30" s="116" t="n">
        <v>27995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5</v>
      </c>
      <c r="B31" s="87"/>
      <c r="C31" s="88"/>
      <c r="D31" s="89" t="s">
        <v>168</v>
      </c>
      <c r="E31" s="90" t="n">
        <v>75169</v>
      </c>
      <c r="F31" s="91" t="n">
        <v>75169</v>
      </c>
      <c r="G31" s="91" t="n">
        <v>75169</v>
      </c>
      <c r="H31" s="91" t="n">
        <v>0</v>
      </c>
      <c r="I31" s="91" t="n">
        <v>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7</v>
      </c>
      <c r="B32" s="87" t="s">
        <v>138</v>
      </c>
      <c r="C32" s="88"/>
      <c r="D32" s="89" t="s">
        <v>169</v>
      </c>
      <c r="E32" s="90" t="n">
        <v>75169</v>
      </c>
      <c r="F32" s="91" t="n">
        <v>75169</v>
      </c>
      <c r="G32" s="91" t="n">
        <v>75169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40</v>
      </c>
      <c r="B33" s="87" t="s">
        <v>141</v>
      </c>
      <c r="C33" s="88" t="s">
        <v>138</v>
      </c>
      <c r="D33" s="89" t="s">
        <v>170</v>
      </c>
      <c r="E33" s="90" t="n">
        <v>75169</v>
      </c>
      <c r="F33" s="91" t="n">
        <v>75169</v>
      </c>
      <c r="G33" s="91" t="n">
        <v>75169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43</v>
      </c>
      <c r="B34" s="87"/>
      <c r="C34" s="88"/>
      <c r="D34" s="89" t="s">
        <v>171</v>
      </c>
      <c r="E34" s="90" t="n">
        <v>41388</v>
      </c>
      <c r="F34" s="91" t="n">
        <v>41388</v>
      </c>
      <c r="G34" s="91" t="n">
        <v>41388</v>
      </c>
      <c r="H34" s="91" t="n">
        <v>0</v>
      </c>
      <c r="I34" s="91" t="n">
        <v>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5</v>
      </c>
      <c r="B35" s="87" t="s">
        <v>146</v>
      </c>
      <c r="C35" s="88"/>
      <c r="D35" s="89" t="s">
        <v>172</v>
      </c>
      <c r="E35" s="90" t="n">
        <v>41388</v>
      </c>
      <c r="F35" s="91" t="n">
        <v>41388</v>
      </c>
      <c r="G35" s="91" t="n">
        <v>41388</v>
      </c>
      <c r="H35" s="91" t="n">
        <v>0</v>
      </c>
      <c r="I35" s="91" t="n">
        <v>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8</v>
      </c>
      <c r="B36" s="87" t="s">
        <v>149</v>
      </c>
      <c r="C36" s="88" t="s">
        <v>129</v>
      </c>
      <c r="D36" s="89" t="s">
        <v>173</v>
      </c>
      <c r="E36" s="90" t="n">
        <v>19583</v>
      </c>
      <c r="F36" s="91" t="n">
        <v>19583</v>
      </c>
      <c r="G36" s="91" t="n">
        <v>19583</v>
      </c>
      <c r="H36" s="91" t="n">
        <v>0</v>
      </c>
      <c r="I36" s="91" t="n">
        <v>0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8</v>
      </c>
      <c r="B37" s="87" t="s">
        <v>149</v>
      </c>
      <c r="C37" s="88" t="s">
        <v>151</v>
      </c>
      <c r="D37" s="89" t="s">
        <v>174</v>
      </c>
      <c r="E37" s="90" t="n">
        <v>8750</v>
      </c>
      <c r="F37" s="91" t="n">
        <v>8750</v>
      </c>
      <c r="G37" s="91" t="n">
        <v>8750</v>
      </c>
      <c r="H37" s="91" t="n">
        <v>0</v>
      </c>
      <c r="I37" s="91" t="n">
        <v>0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8</v>
      </c>
      <c r="B38" s="87" t="s">
        <v>149</v>
      </c>
      <c r="C38" s="88" t="s">
        <v>153</v>
      </c>
      <c r="D38" s="89" t="s">
        <v>175</v>
      </c>
      <c r="E38" s="90" t="n">
        <v>13055</v>
      </c>
      <c r="F38" s="91" t="n">
        <v>13055</v>
      </c>
      <c r="G38" s="91" t="n">
        <v>13055</v>
      </c>
      <c r="H38" s="91" t="n">
        <v>0</v>
      </c>
      <c r="I38" s="91" t="n">
        <v>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55</v>
      </c>
      <c r="B39" s="87"/>
      <c r="C39" s="88"/>
      <c r="D39" s="89" t="s">
        <v>176</v>
      </c>
      <c r="E39" s="90" t="n">
        <v>45101</v>
      </c>
      <c r="F39" s="91" t="n">
        <v>45101</v>
      </c>
      <c r="G39" s="91" t="n">
        <v>45101</v>
      </c>
      <c r="H39" s="91" t="n">
        <v>0</v>
      </c>
      <c r="I39" s="91" t="n">
        <v>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57</v>
      </c>
      <c r="B40" s="87" t="s">
        <v>151</v>
      </c>
      <c r="C40" s="88"/>
      <c r="D40" s="89" t="s">
        <v>177</v>
      </c>
      <c r="E40" s="90" t="n">
        <v>45101</v>
      </c>
      <c r="F40" s="91" t="n">
        <v>45101</v>
      </c>
      <c r="G40" s="91" t="n">
        <v>45101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9</v>
      </c>
      <c r="B41" s="87" t="s">
        <v>160</v>
      </c>
      <c r="C41" s="88" t="s">
        <v>129</v>
      </c>
      <c r="D41" s="89" t="s">
        <v>178</v>
      </c>
      <c r="E41" s="90" t="n">
        <v>45101</v>
      </c>
      <c r="F41" s="91" t="n">
        <v>45101</v>
      </c>
      <c r="G41" s="91" t="n">
        <v>45101</v>
      </c>
      <c r="H41" s="91" t="n">
        <v>0</v>
      </c>
      <c r="I41" s="91" t="n">
        <v>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8</v>
      </c>
      <c r="B1" s="73"/>
      <c r="C1" s="74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21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82</v>
      </c>
      <c r="E5" s="47" t="s">
        <v>18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650450</v>
      </c>
      <c r="D7" s="121" t="n">
        <v>629146</v>
      </c>
      <c r="E7" s="94" t="n">
        <v>1021304</v>
      </c>
    </row>
    <row r="8" customFormat="false" ht="15.75" hidden="false" customHeight="true" outlineLevel="0" collapsed="false">
      <c r="A8" s="122" t="n">
        <v>301</v>
      </c>
      <c r="B8" s="123" t="s">
        <v>213</v>
      </c>
      <c r="C8" s="124" t="n">
        <f aca="false">SUM(D8:E8)</f>
        <v>1197683</v>
      </c>
      <c r="D8" s="121" t="n">
        <v>504329</v>
      </c>
      <c r="E8" s="125" t="n">
        <v>693354</v>
      </c>
      <c r="F8" s="37"/>
    </row>
    <row r="9" customFormat="false" ht="15.75" hidden="false" customHeight="true" outlineLevel="0" collapsed="false">
      <c r="A9" s="126" t="n">
        <v>30101</v>
      </c>
      <c r="B9" s="127" t="s">
        <v>214</v>
      </c>
      <c r="C9" s="124" t="n">
        <f aca="false">SUM(D9:E9)</f>
        <v>140736</v>
      </c>
      <c r="D9" s="121" t="n">
        <v>14073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15</v>
      </c>
      <c r="C10" s="124" t="n">
        <f aca="false">SUM(D10:E10)</f>
        <v>80940</v>
      </c>
      <c r="D10" s="121" t="n">
        <v>8094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16</v>
      </c>
      <c r="C11" s="124" t="n">
        <f aca="false">SUM(D11:E11)</f>
        <v>64703</v>
      </c>
      <c r="D11" s="121" t="n">
        <v>64703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1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8</v>
      </c>
      <c r="C13" s="124" t="n">
        <f aca="false">SUM(D13:E13)</f>
        <v>53840</v>
      </c>
      <c r="D13" s="121" t="n">
        <v>5384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9</v>
      </c>
      <c r="C14" s="124" t="n">
        <f aca="false">SUM(D14:E14)</f>
        <v>75169</v>
      </c>
      <c r="D14" s="121" t="n">
        <v>75169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2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21</v>
      </c>
      <c r="C16" s="124" t="n">
        <f aca="false">SUM(D16:E16)</f>
        <v>28189</v>
      </c>
      <c r="D16" s="121" t="n">
        <v>28189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22</v>
      </c>
      <c r="C17" s="124" t="n">
        <f aca="false">SUM(D17:E17)</f>
        <v>13055</v>
      </c>
      <c r="D17" s="121" t="n">
        <v>13055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23</v>
      </c>
      <c r="C18" s="124" t="n">
        <f aca="false">SUM(D18:E18)</f>
        <v>229284</v>
      </c>
      <c r="D18" s="121" t="n">
        <v>2596</v>
      </c>
      <c r="E18" s="125" t="n">
        <v>226688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24</v>
      </c>
      <c r="C19" s="124" t="n">
        <f aca="false">SUM(D19:E19)</f>
        <v>45101</v>
      </c>
      <c r="D19" s="121" t="n">
        <v>45101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2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26</v>
      </c>
      <c r="C21" s="124" t="n">
        <f aca="false">SUM(D21:E21)</f>
        <v>466666</v>
      </c>
      <c r="D21" s="121" t="n">
        <v>0</v>
      </c>
      <c r="E21" s="125" t="n">
        <v>466666</v>
      </c>
      <c r="F21" s="37"/>
    </row>
    <row r="22" customFormat="false" ht="15.75" hidden="false" customHeight="true" outlineLevel="0" collapsed="false">
      <c r="A22" s="127" t="n">
        <v>302</v>
      </c>
      <c r="B22" s="127" t="s">
        <v>185</v>
      </c>
      <c r="C22" s="124" t="n">
        <f aca="false">SUM(D22:E22)</f>
        <v>452767</v>
      </c>
      <c r="D22" s="93" t="n">
        <v>124817</v>
      </c>
      <c r="E22" s="125" t="n">
        <v>32795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27</v>
      </c>
      <c r="C23" s="124" t="n">
        <f aca="false">SUM(D23:E23)</f>
        <v>102250</v>
      </c>
      <c r="D23" s="129" t="n">
        <f aca="false">SUM(D22)-SUM(D24:D49)</f>
        <v>10500</v>
      </c>
      <c r="E23" s="129" t="n">
        <f aca="false">SUM(E22)-SUM(E24:E49)</f>
        <v>9175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8</v>
      </c>
      <c r="C24" s="124" t="n">
        <f aca="false">SUM(D24:E24)</f>
        <v>60220</v>
      </c>
      <c r="D24" s="121" t="n">
        <v>4720</v>
      </c>
      <c r="E24" s="94" t="n">
        <v>555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3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31</v>
      </c>
      <c r="C27" s="124" t="n">
        <f aca="false">SUM(D27:E27)</f>
        <v>1753</v>
      </c>
      <c r="D27" s="121" t="n">
        <v>1753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32</v>
      </c>
      <c r="C28" s="124" t="n">
        <f aca="false">SUM(D28:E28)</f>
        <v>7780</v>
      </c>
      <c r="D28" s="121" t="n">
        <v>778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33</v>
      </c>
      <c r="C29" s="124" t="n">
        <f aca="false">SUM(D29:E29)</f>
        <v>14400</v>
      </c>
      <c r="D29" s="121" t="n">
        <v>4400</v>
      </c>
      <c r="E29" s="125" t="n">
        <v>10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3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45960</v>
      </c>
      <c r="D32" s="94" t="n">
        <v>28760</v>
      </c>
      <c r="E32" s="94" t="n">
        <v>172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3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1700</v>
      </c>
      <c r="D34" s="94" t="n">
        <v>17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40</v>
      </c>
      <c r="C36" s="124" t="n">
        <f aca="false">SUM(D36:E36)</f>
        <v>60100</v>
      </c>
      <c r="D36" s="121" t="n">
        <v>2100</v>
      </c>
      <c r="E36" s="125" t="n">
        <v>580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41</v>
      </c>
      <c r="C37" s="124" t="n">
        <f aca="false">SUM(D37:E37)</f>
        <v>33800</v>
      </c>
      <c r="D37" s="93" t="n">
        <v>800</v>
      </c>
      <c r="E37" s="125" t="n">
        <v>33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42</v>
      </c>
      <c r="C38" s="124" t="n">
        <v>987</v>
      </c>
      <c r="D38" s="133" t="n">
        <v>987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43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4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4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46</v>
      </c>
      <c r="C42" s="124" t="n">
        <f aca="false">SUM(D42:E42)</f>
        <v>1400</v>
      </c>
      <c r="D42" s="121" t="n">
        <v>14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4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8</v>
      </c>
      <c r="C44" s="124" t="n">
        <f aca="false">SUM(D44:E44)</f>
        <v>7517</v>
      </c>
      <c r="D44" s="121" t="n">
        <v>7517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9</v>
      </c>
      <c r="C45" s="124" t="n">
        <f aca="false">SUM(D45:E45)</f>
        <v>3700</v>
      </c>
      <c r="D45" s="93" t="n">
        <v>37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50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51</v>
      </c>
      <c r="C47" s="124" t="n">
        <f aca="false">SUM(D47:E47)</f>
        <v>27000</v>
      </c>
      <c r="D47" s="121" t="n">
        <v>270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5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53</v>
      </c>
      <c r="C49" s="120" t="n">
        <f aca="false">SUM(D49:E49)</f>
        <v>84200</v>
      </c>
      <c r="D49" s="121" t="n">
        <v>21700</v>
      </c>
      <c r="E49" s="125" t="n">
        <v>625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86</v>
      </c>
      <c r="C50" s="124" t="n">
        <f aca="false">SUM(D50:E50)</f>
        <v>0</v>
      </c>
      <c r="D50" s="121" t="n">
        <v>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5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55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5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5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8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60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6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62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6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64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8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6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6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6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7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7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7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7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7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7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7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7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8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8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9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7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7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7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7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7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7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7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8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8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8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8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7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8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8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8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9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9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9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9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9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9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9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9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9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9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9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00</v>
      </c>
      <c r="B1" s="73"/>
      <c r="C1" s="74"/>
    </row>
    <row r="2" customFormat="false" ht="18.75" hidden="false" customHeight="true" outlineLevel="0" collapsed="false">
      <c r="A2" s="3" t="s">
        <v>30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30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03</v>
      </c>
      <c r="E5" s="47" t="s">
        <v>30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629146</v>
      </c>
      <c r="D7" s="121" t="n">
        <v>504329</v>
      </c>
      <c r="E7" s="94" t="n">
        <v>124817</v>
      </c>
    </row>
    <row r="8" customFormat="false" ht="21" hidden="false" customHeight="true" outlineLevel="0" collapsed="false">
      <c r="A8" s="123" t="n">
        <v>301</v>
      </c>
      <c r="B8" s="123" t="s">
        <v>213</v>
      </c>
      <c r="C8" s="135" t="n">
        <f aca="false">SUM(D8:E8)</f>
        <v>504329</v>
      </c>
      <c r="D8" s="136" t="n">
        <v>504329</v>
      </c>
      <c r="E8" s="137"/>
    </row>
    <row r="9" customFormat="false" ht="21" hidden="false" customHeight="true" outlineLevel="0" collapsed="false">
      <c r="A9" s="127" t="n">
        <v>30101</v>
      </c>
      <c r="B9" s="127" t="s">
        <v>214</v>
      </c>
      <c r="C9" s="135" t="n">
        <f aca="false">SUM(D9:E9)</f>
        <v>140736</v>
      </c>
      <c r="D9" s="136" t="n">
        <v>140736</v>
      </c>
      <c r="E9" s="138"/>
    </row>
    <row r="10" customFormat="false" ht="21" hidden="false" customHeight="true" outlineLevel="0" collapsed="false">
      <c r="A10" s="127" t="n">
        <v>30102</v>
      </c>
      <c r="B10" s="127" t="s">
        <v>215</v>
      </c>
      <c r="C10" s="135" t="n">
        <f aca="false">SUM(D10:E10)</f>
        <v>80940</v>
      </c>
      <c r="D10" s="136" t="n">
        <v>8094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16</v>
      </c>
      <c r="C11" s="135" t="n">
        <f aca="false">SUM(D11:E11)</f>
        <v>64703</v>
      </c>
      <c r="D11" s="136" t="n">
        <v>64703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1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8</v>
      </c>
      <c r="C13" s="135" t="n">
        <f aca="false">SUM(D13:E13)</f>
        <v>53840</v>
      </c>
      <c r="D13" s="136" t="n">
        <v>5384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9</v>
      </c>
      <c r="C14" s="135" t="n">
        <f aca="false">SUM(D14:E14)</f>
        <v>75169</v>
      </c>
      <c r="D14" s="136" t="n">
        <v>75169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2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21</v>
      </c>
      <c r="C16" s="135" t="n">
        <f aca="false">SUM(D16:E16)</f>
        <v>28189</v>
      </c>
      <c r="D16" s="136" t="n">
        <v>28189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22</v>
      </c>
      <c r="C17" s="135" t="n">
        <f aca="false">SUM(D17:E17)</f>
        <v>13055</v>
      </c>
      <c r="D17" s="136" t="n">
        <v>13055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23</v>
      </c>
      <c r="C18" s="135" t="n">
        <f aca="false">SUM(D18:E18)</f>
        <v>2596</v>
      </c>
      <c r="D18" s="136" t="n">
        <v>2596</v>
      </c>
      <c r="E18" s="138"/>
    </row>
    <row r="19" customFormat="false" ht="21" hidden="false" customHeight="true" outlineLevel="0" collapsed="false">
      <c r="A19" s="127" t="n">
        <v>30113</v>
      </c>
      <c r="B19" s="127" t="s">
        <v>224</v>
      </c>
      <c r="C19" s="135" t="n">
        <f aca="false">SUM(D19:E19)</f>
        <v>45101</v>
      </c>
      <c r="D19" s="136" t="n">
        <v>45101</v>
      </c>
      <c r="E19" s="138"/>
    </row>
    <row r="20" customFormat="false" ht="21" hidden="false" customHeight="true" outlineLevel="0" collapsed="false">
      <c r="A20" s="127" t="n">
        <v>30114</v>
      </c>
      <c r="B20" s="127" t="s">
        <v>22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26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85</v>
      </c>
      <c r="C22" s="130" t="n">
        <f aca="false">SUM(D22:E22)</f>
        <v>124817</v>
      </c>
      <c r="D22" s="142"/>
      <c r="E22" s="94" t="n">
        <v>124817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27</v>
      </c>
      <c r="C23" s="130" t="n">
        <f aca="false">SUM(D23:E23)</f>
        <v>10500</v>
      </c>
      <c r="D23" s="143"/>
      <c r="E23" s="129" t="n">
        <f aca="false">'表六一般公共预算支出表（分经济科目）'!D23</f>
        <v>10500</v>
      </c>
    </row>
    <row r="24" customFormat="false" ht="21" hidden="false" customHeight="true" outlineLevel="0" collapsed="false">
      <c r="A24" s="127" t="n">
        <v>30202</v>
      </c>
      <c r="B24" s="127" t="s">
        <v>228</v>
      </c>
      <c r="C24" s="130" t="n">
        <f aca="false">SUM(D24:E24)</f>
        <v>4720</v>
      </c>
      <c r="D24" s="144"/>
      <c r="E24" s="136" t="n">
        <v>472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3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31</v>
      </c>
      <c r="C27" s="130" t="n">
        <f aca="false">SUM(D27:E27)</f>
        <v>1753</v>
      </c>
      <c r="D27" s="144"/>
      <c r="E27" s="136" t="n">
        <v>1753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32</v>
      </c>
      <c r="C28" s="130" t="n">
        <f aca="false">SUM(D28:E28)</f>
        <v>7780</v>
      </c>
      <c r="D28" s="144"/>
      <c r="E28" s="136" t="n">
        <v>778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33</v>
      </c>
      <c r="C29" s="130" t="n">
        <f aca="false">SUM(D29:E29)</f>
        <v>4400</v>
      </c>
      <c r="D29" s="144"/>
      <c r="E29" s="136" t="n">
        <v>44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3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28760</v>
      </c>
      <c r="D32" s="144"/>
      <c r="E32" s="94" t="n">
        <v>28760</v>
      </c>
      <c r="F32" s="37"/>
    </row>
    <row r="33" customFormat="false" ht="21" hidden="false" customHeight="true" outlineLevel="0" collapsed="false">
      <c r="A33" s="127" t="n">
        <v>30212</v>
      </c>
      <c r="B33" s="127" t="s">
        <v>23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1700</v>
      </c>
      <c r="D34" s="144"/>
      <c r="E34" s="136" t="n">
        <v>1700</v>
      </c>
      <c r="F34" s="37"/>
    </row>
    <row r="35" customFormat="false" ht="21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40</v>
      </c>
      <c r="C36" s="130" t="n">
        <f aca="false">SUM(D36:E36)</f>
        <v>2100</v>
      </c>
      <c r="D36" s="144"/>
      <c r="E36" s="136" t="n">
        <v>21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41</v>
      </c>
      <c r="C37" s="130" t="n">
        <f aca="false">SUM(D37:E37)</f>
        <v>800</v>
      </c>
      <c r="D37" s="144"/>
      <c r="E37" s="94" t="n">
        <v>800</v>
      </c>
      <c r="F37" s="37"/>
    </row>
    <row r="38" customFormat="false" ht="21" hidden="false" customHeight="true" outlineLevel="0" collapsed="false">
      <c r="A38" s="127" t="n">
        <v>30217</v>
      </c>
      <c r="B38" s="127" t="s">
        <v>242</v>
      </c>
      <c r="C38" s="130" t="n">
        <f aca="false">SUM(D38:E38)</f>
        <v>987</v>
      </c>
      <c r="D38" s="143"/>
      <c r="E38" s="145" t="n">
        <f aca="false">'表六一般公共预算支出表（分经济科目）'!D38</f>
        <v>987</v>
      </c>
      <c r="H38" s="37"/>
    </row>
    <row r="39" customFormat="false" ht="21" hidden="false" customHeight="true" outlineLevel="0" collapsed="false">
      <c r="A39" s="127" t="n">
        <v>30218</v>
      </c>
      <c r="B39" s="127" t="s">
        <v>24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4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4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46</v>
      </c>
      <c r="C42" s="130" t="n">
        <f aca="false">SUM(D42:E42)</f>
        <v>1400</v>
      </c>
      <c r="D42" s="144"/>
      <c r="E42" s="136" t="n">
        <v>14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4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8</v>
      </c>
      <c r="C44" s="130" t="n">
        <f aca="false">SUM(D44:E44)</f>
        <v>7517</v>
      </c>
      <c r="D44" s="144"/>
      <c r="E44" s="136" t="n">
        <v>7517</v>
      </c>
      <c r="H44" s="37"/>
    </row>
    <row r="45" customFormat="false" ht="21" hidden="false" customHeight="true" outlineLevel="0" collapsed="false">
      <c r="A45" s="127" t="n">
        <v>30229</v>
      </c>
      <c r="B45" s="127" t="s">
        <v>249</v>
      </c>
      <c r="C45" s="130" t="n">
        <f aca="false">SUM(D45:E45)</f>
        <v>3700</v>
      </c>
      <c r="D45" s="144"/>
      <c r="E45" s="94" t="n">
        <v>37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50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51</v>
      </c>
      <c r="C47" s="130" t="n">
        <f aca="false">SUM(D47:E47)</f>
        <v>27000</v>
      </c>
      <c r="D47" s="144"/>
      <c r="E47" s="136" t="n">
        <v>27000</v>
      </c>
    </row>
    <row r="48" customFormat="false" ht="21" hidden="false" customHeight="true" outlineLevel="0" collapsed="false">
      <c r="A48" s="127" t="n">
        <v>30240</v>
      </c>
      <c r="B48" s="127" t="s">
        <v>25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53</v>
      </c>
      <c r="C49" s="130" t="n">
        <f aca="false">SUM(D49:E49)</f>
        <v>21700</v>
      </c>
      <c r="D49" s="146"/>
      <c r="E49" s="94" t="n">
        <v>21700</v>
      </c>
      <c r="F49" s="37"/>
    </row>
    <row r="50" customFormat="false" ht="21" hidden="false" customHeight="true" outlineLevel="0" collapsed="false">
      <c r="A50" s="127" t="n">
        <v>303</v>
      </c>
      <c r="B50" s="127" t="s">
        <v>186</v>
      </c>
      <c r="C50" s="135" t="n">
        <f aca="false">SUM(D50:E50)</f>
        <v>0</v>
      </c>
      <c r="D50" s="94" t="n">
        <v>0</v>
      </c>
      <c r="E50" s="147"/>
    </row>
    <row r="51" customFormat="false" ht="21" hidden="false" customHeight="true" outlineLevel="0" collapsed="false">
      <c r="A51" s="127" t="n">
        <v>30301</v>
      </c>
      <c r="B51" s="127" t="s">
        <v>25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55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5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5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8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60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6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62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6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6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0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23:18Z</dcterms:created>
  <dc:creator/>
  <dc:description/>
  <dc:language>en-US</dc:language>
  <cp:lastModifiedBy>田木三斤</cp:lastModifiedBy>
  <dcterms:modified xsi:type="dcterms:W3CDTF">2018-02-08T09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