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61">
  <si>
    <t xml:space="preserve">表一：</t>
  </si>
  <si>
    <t xml:space="preserve">部门收支总表</t>
  </si>
  <si>
    <t xml:space="preserve">部门名称：中国共产党三江侗族自治县委员会政法委员会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36</t>
  </si>
  <si>
    <t xml:space="preserve">  其他共产党事务支出</t>
  </si>
  <si>
    <t xml:space="preserve">    201</t>
  </si>
  <si>
    <t xml:space="preserve">  36</t>
  </si>
  <si>
    <t xml:space="preserve">01</t>
  </si>
  <si>
    <t xml:space="preserve">    行政运行（其他共产党事务支出）</t>
  </si>
  <si>
    <t xml:space="preserve">99</t>
  </si>
  <si>
    <t xml:space="preserve">    其他共产党事务支出（其他共产党事务支出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02</t>
  </si>
  <si>
    <t xml:space="preserve">  公安</t>
  </si>
  <si>
    <t xml:space="preserve">    204</t>
  </si>
  <si>
    <t xml:space="preserve">  02</t>
  </si>
  <si>
    <t xml:space="preserve">04</t>
  </si>
  <si>
    <t xml:space="preserve">    治安管理</t>
  </si>
  <si>
    <t xml:space="preserve">10</t>
  </si>
  <si>
    <t xml:space="preserve">    防范和处理邪教犯罪</t>
  </si>
  <si>
    <t xml:space="preserve">03</t>
  </si>
  <si>
    <t xml:space="preserve">  国家安全</t>
  </si>
  <si>
    <t xml:space="preserve">  03</t>
  </si>
  <si>
    <t xml:space="preserve">    其他国家安全支出</t>
  </si>
  <si>
    <t xml:space="preserve">  其他公共安全支出</t>
  </si>
  <si>
    <t xml:space="preserve">    其他公共安全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扶贫</t>
  </si>
  <si>
    <t xml:space="preserve">    213</t>
  </si>
  <si>
    <t xml:space="preserve">    其他扶贫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中国共产党三江侗族自治县委员会政法委员会</t>
  </si>
  <si>
    <t xml:space="preserve">  一般公共服务支出</t>
  </si>
  <si>
    <t xml:space="preserve">    其他共产党事务支出</t>
  </si>
  <si>
    <t xml:space="preserve">      行政运行（其他共产党事务支出）</t>
  </si>
  <si>
    <t xml:space="preserve">      其他共产党事务支出（其他共产党事务支出）</t>
  </si>
  <si>
    <t xml:space="preserve">      其他一般公共服务支出</t>
  </si>
  <si>
    <t xml:space="preserve">  公共安全支出</t>
  </si>
  <si>
    <t xml:space="preserve">    公安</t>
  </si>
  <si>
    <t xml:space="preserve">      治安管理</t>
  </si>
  <si>
    <t xml:space="preserve">      防范和处理邪教犯罪</t>
  </si>
  <si>
    <t xml:space="preserve">    国家安全</t>
  </si>
  <si>
    <t xml:space="preserve">      其他国家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扶贫</t>
  </si>
  <si>
    <t xml:space="preserve">      其他扶贫支出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4676262</v>
      </c>
      <c r="C7" s="15" t="s">
        <v>10</v>
      </c>
      <c r="D7" s="14" t="n">
        <v>3362727</v>
      </c>
      <c r="E7" s="15" t="s">
        <v>11</v>
      </c>
      <c r="F7" s="14" t="n">
        <v>298103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4676262</v>
      </c>
      <c r="C8" s="18" t="s">
        <v>13</v>
      </c>
      <c r="D8" s="14" t="n">
        <v>0</v>
      </c>
      <c r="E8" s="19" t="s">
        <v>14</v>
      </c>
      <c r="F8" s="14" t="n">
        <v>268589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24616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940250</v>
      </c>
      <c r="E10" s="19" t="s">
        <v>20</v>
      </c>
      <c r="F10" s="14" t="n">
        <v>4896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170023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100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160023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156453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2296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500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500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5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93872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4681262</v>
      </c>
      <c r="C35" s="29" t="s">
        <v>69</v>
      </c>
      <c r="D35" s="17" t="n">
        <f aca="false">SUM(D7:D34)</f>
        <v>4681262</v>
      </c>
      <c r="E35" s="29" t="s">
        <v>69</v>
      </c>
      <c r="F35" s="14" t="n">
        <f aca="false">F7+F11</f>
        <v>468126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4681262</v>
      </c>
      <c r="C45" s="29" t="s">
        <v>82</v>
      </c>
      <c r="D45" s="14" t="n">
        <f aca="false">SUM(D35:D36)</f>
        <v>4681262</v>
      </c>
      <c r="E45" s="29" t="s">
        <v>82</v>
      </c>
      <c r="F45" s="14" t="n">
        <f aca="false">SUM(F35:F36)</f>
        <v>468126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47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49</v>
      </c>
      <c r="B4" s="80" t="s">
        <v>350</v>
      </c>
      <c r="C4" s="80"/>
      <c r="D4" s="80"/>
      <c r="E4" s="81" t="s">
        <v>351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52</v>
      </c>
      <c r="C5" s="150" t="s">
        <v>353</v>
      </c>
      <c r="D5" s="151" t="s">
        <v>354</v>
      </c>
      <c r="E5" s="149" t="s">
        <v>352</v>
      </c>
      <c r="F5" s="150" t="s">
        <v>353</v>
      </c>
      <c r="G5" s="151" t="s">
        <v>354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29200</v>
      </c>
      <c r="C7" s="155" t="n">
        <f aca="false">SUM(C8:C10)</f>
        <v>29200</v>
      </c>
      <c r="D7" s="156" t="n">
        <f aca="false">IF(B7=0,IF(C7=0,0,1),IF(C7=0,-1,(C7-B7)/B7))</f>
        <v>0</v>
      </c>
      <c r="E7" s="143" t="n">
        <f aca="false">SUM(E8:E10)</f>
        <v>29200</v>
      </c>
      <c r="F7" s="143" t="n">
        <f aca="false">SUM(F8:F10)</f>
        <v>29200</v>
      </c>
      <c r="G7" s="156" t="n">
        <f aca="false">IF(E7=0,IF(F7=0,0,1),IF(F7=0,-1,(F7-E7)/E7))</f>
        <v>0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55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56</v>
      </c>
      <c r="B9" s="143" t="n">
        <v>29200</v>
      </c>
      <c r="C9" s="143" t="n">
        <v>29200</v>
      </c>
      <c r="D9" s="156" t="n">
        <f aca="false">IF(B9=0,IF(C9=0,0,1),IF(C9=0,-1,(C9-B9)/B9))</f>
        <v>0</v>
      </c>
      <c r="E9" s="143" t="n">
        <v>29200</v>
      </c>
      <c r="F9" s="143" t="n">
        <v>29200</v>
      </c>
      <c r="G9" s="156" t="n">
        <v>0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57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58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59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60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4681262</v>
      </c>
      <c r="F8" s="63" t="n">
        <v>4676262</v>
      </c>
      <c r="G8" s="63" t="n">
        <v>4676262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5000</v>
      </c>
      <c r="R8" s="65" t="n">
        <v>0</v>
      </c>
      <c r="S8" s="14" t="n">
        <v>0</v>
      </c>
      <c r="T8" s="64" t="n">
        <v>5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362727</v>
      </c>
      <c r="F9" s="68" t="n">
        <v>3362727</v>
      </c>
      <c r="G9" s="68" t="n">
        <v>3362727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988927</v>
      </c>
      <c r="F10" s="68" t="n">
        <v>2988927</v>
      </c>
      <c r="G10" s="68" t="n">
        <v>2988927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2607745</v>
      </c>
      <c r="F11" s="68" t="n">
        <v>2607745</v>
      </c>
      <c r="G11" s="68" t="n">
        <v>2607745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1</v>
      </c>
      <c r="D12" s="67" t="s">
        <v>132</v>
      </c>
      <c r="E12" s="68" t="n">
        <v>381182</v>
      </c>
      <c r="F12" s="68" t="n">
        <v>381182</v>
      </c>
      <c r="G12" s="68" t="n">
        <v>381182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4</v>
      </c>
      <c r="B13" s="66" t="s">
        <v>131</v>
      </c>
      <c r="C13" s="66"/>
      <c r="D13" s="67" t="s">
        <v>133</v>
      </c>
      <c r="E13" s="68" t="n">
        <v>373800</v>
      </c>
      <c r="F13" s="68" t="n">
        <v>373800</v>
      </c>
      <c r="G13" s="68" t="n">
        <v>3738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34</v>
      </c>
      <c r="C14" s="66" t="s">
        <v>131</v>
      </c>
      <c r="D14" s="67" t="s">
        <v>135</v>
      </c>
      <c r="E14" s="68" t="n">
        <v>373800</v>
      </c>
      <c r="F14" s="68" t="n">
        <v>373800</v>
      </c>
      <c r="G14" s="68" t="n">
        <v>3738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6</v>
      </c>
      <c r="B15" s="66"/>
      <c r="C15" s="66"/>
      <c r="D15" s="67" t="s">
        <v>137</v>
      </c>
      <c r="E15" s="68" t="n">
        <v>940250</v>
      </c>
      <c r="F15" s="68" t="n">
        <v>940250</v>
      </c>
      <c r="G15" s="68" t="n">
        <v>94025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38</v>
      </c>
      <c r="B16" s="66" t="s">
        <v>139</v>
      </c>
      <c r="C16" s="66"/>
      <c r="D16" s="67" t="s">
        <v>140</v>
      </c>
      <c r="E16" s="68" t="n">
        <v>799000</v>
      </c>
      <c r="F16" s="68" t="n">
        <v>799000</v>
      </c>
      <c r="G16" s="68" t="n">
        <v>79900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1</v>
      </c>
      <c r="B17" s="66" t="s">
        <v>142</v>
      </c>
      <c r="C17" s="66" t="s">
        <v>143</v>
      </c>
      <c r="D17" s="67" t="s">
        <v>144</v>
      </c>
      <c r="E17" s="68" t="n">
        <v>780000</v>
      </c>
      <c r="F17" s="68" t="n">
        <v>780000</v>
      </c>
      <c r="G17" s="68" t="n">
        <v>78000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1</v>
      </c>
      <c r="B18" s="66" t="s">
        <v>142</v>
      </c>
      <c r="C18" s="66" t="s">
        <v>145</v>
      </c>
      <c r="D18" s="67" t="s">
        <v>146</v>
      </c>
      <c r="E18" s="68" t="n">
        <v>19000</v>
      </c>
      <c r="F18" s="68" t="n">
        <v>19000</v>
      </c>
      <c r="G18" s="68" t="n">
        <v>1900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38</v>
      </c>
      <c r="B19" s="66" t="s">
        <v>147</v>
      </c>
      <c r="C19" s="66"/>
      <c r="D19" s="67" t="s">
        <v>148</v>
      </c>
      <c r="E19" s="68" t="n">
        <v>19000</v>
      </c>
      <c r="F19" s="68" t="n">
        <v>19000</v>
      </c>
      <c r="G19" s="68" t="n">
        <v>1900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1</v>
      </c>
      <c r="B20" s="66" t="s">
        <v>149</v>
      </c>
      <c r="C20" s="66" t="s">
        <v>131</v>
      </c>
      <c r="D20" s="67" t="s">
        <v>150</v>
      </c>
      <c r="E20" s="68" t="n">
        <v>19000</v>
      </c>
      <c r="F20" s="68" t="n">
        <v>19000</v>
      </c>
      <c r="G20" s="68" t="n">
        <v>1900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38</v>
      </c>
      <c r="B21" s="66" t="s">
        <v>131</v>
      </c>
      <c r="C21" s="66"/>
      <c r="D21" s="67" t="s">
        <v>151</v>
      </c>
      <c r="E21" s="68" t="n">
        <v>122250</v>
      </c>
      <c r="F21" s="68" t="n">
        <v>122250</v>
      </c>
      <c r="G21" s="68" t="n">
        <v>12225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41</v>
      </c>
      <c r="B22" s="66" t="s">
        <v>134</v>
      </c>
      <c r="C22" s="66" t="s">
        <v>129</v>
      </c>
      <c r="D22" s="67" t="s">
        <v>152</v>
      </c>
      <c r="E22" s="68" t="n">
        <v>122250</v>
      </c>
      <c r="F22" s="68" t="n">
        <v>122250</v>
      </c>
      <c r="G22" s="68" t="n">
        <v>12225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3</v>
      </c>
      <c r="B23" s="66"/>
      <c r="C23" s="66"/>
      <c r="D23" s="67" t="s">
        <v>154</v>
      </c>
      <c r="E23" s="68" t="n">
        <v>156453</v>
      </c>
      <c r="F23" s="68" t="n">
        <v>156453</v>
      </c>
      <c r="G23" s="68" t="n">
        <v>156453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5</v>
      </c>
      <c r="B24" s="66" t="s">
        <v>156</v>
      </c>
      <c r="C24" s="66"/>
      <c r="D24" s="67" t="s">
        <v>157</v>
      </c>
      <c r="E24" s="68" t="n">
        <v>156453</v>
      </c>
      <c r="F24" s="68" t="n">
        <v>156453</v>
      </c>
      <c r="G24" s="68" t="n">
        <v>156453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58</v>
      </c>
      <c r="B25" s="66" t="s">
        <v>159</v>
      </c>
      <c r="C25" s="66" t="s">
        <v>156</v>
      </c>
      <c r="D25" s="67" t="s">
        <v>160</v>
      </c>
      <c r="E25" s="68" t="n">
        <v>156453</v>
      </c>
      <c r="F25" s="68" t="n">
        <v>156453</v>
      </c>
      <c r="G25" s="68" t="n">
        <v>156453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61</v>
      </c>
      <c r="B26" s="66"/>
      <c r="C26" s="66"/>
      <c r="D26" s="67" t="s">
        <v>162</v>
      </c>
      <c r="E26" s="68" t="n">
        <v>122960</v>
      </c>
      <c r="F26" s="68" t="n">
        <v>122960</v>
      </c>
      <c r="G26" s="68" t="n">
        <v>12296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63</v>
      </c>
      <c r="B27" s="66" t="s">
        <v>164</v>
      </c>
      <c r="C27" s="66"/>
      <c r="D27" s="67" t="s">
        <v>165</v>
      </c>
      <c r="E27" s="68" t="n">
        <v>120</v>
      </c>
      <c r="F27" s="68" t="n">
        <v>120</v>
      </c>
      <c r="G27" s="68" t="n">
        <v>12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66</v>
      </c>
      <c r="B28" s="66" t="s">
        <v>167</v>
      </c>
      <c r="C28" s="66" t="s">
        <v>131</v>
      </c>
      <c r="D28" s="67" t="s">
        <v>168</v>
      </c>
      <c r="E28" s="68" t="n">
        <v>120</v>
      </c>
      <c r="F28" s="68" t="n">
        <v>120</v>
      </c>
      <c r="G28" s="68" t="n">
        <v>12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63</v>
      </c>
      <c r="B29" s="66" t="s">
        <v>169</v>
      </c>
      <c r="C29" s="66"/>
      <c r="D29" s="67" t="s">
        <v>170</v>
      </c>
      <c r="E29" s="68" t="n">
        <v>122840</v>
      </c>
      <c r="F29" s="68" t="n">
        <v>122840</v>
      </c>
      <c r="G29" s="68" t="n">
        <v>12284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6</v>
      </c>
      <c r="B30" s="66" t="s">
        <v>171</v>
      </c>
      <c r="C30" s="66" t="s">
        <v>129</v>
      </c>
      <c r="D30" s="67" t="s">
        <v>172</v>
      </c>
      <c r="E30" s="68" t="n">
        <v>58670</v>
      </c>
      <c r="F30" s="68" t="n">
        <v>58670</v>
      </c>
      <c r="G30" s="68" t="n">
        <v>5867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6</v>
      </c>
      <c r="B31" s="66" t="s">
        <v>171</v>
      </c>
      <c r="C31" s="66" t="s">
        <v>147</v>
      </c>
      <c r="D31" s="67" t="s">
        <v>173</v>
      </c>
      <c r="E31" s="68" t="n">
        <v>64170</v>
      </c>
      <c r="F31" s="68" t="n">
        <v>64170</v>
      </c>
      <c r="G31" s="68" t="n">
        <v>6417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74</v>
      </c>
      <c r="B32" s="66"/>
      <c r="C32" s="66"/>
      <c r="D32" s="67" t="s">
        <v>175</v>
      </c>
      <c r="E32" s="68" t="n">
        <v>500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5000</v>
      </c>
      <c r="R32" s="71" t="n">
        <v>0</v>
      </c>
      <c r="S32" s="69" t="n">
        <v>0</v>
      </c>
      <c r="T32" s="70" t="n">
        <v>500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6</v>
      </c>
      <c r="B33" s="66" t="s">
        <v>156</v>
      </c>
      <c r="C33" s="66"/>
      <c r="D33" s="67" t="s">
        <v>177</v>
      </c>
      <c r="E33" s="68" t="n">
        <v>500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5000</v>
      </c>
      <c r="R33" s="71" t="n">
        <v>0</v>
      </c>
      <c r="S33" s="69" t="n">
        <v>0</v>
      </c>
      <c r="T33" s="70" t="n">
        <v>500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8</v>
      </c>
      <c r="B34" s="66" t="s">
        <v>159</v>
      </c>
      <c r="C34" s="66" t="s">
        <v>131</v>
      </c>
      <c r="D34" s="67" t="s">
        <v>179</v>
      </c>
      <c r="E34" s="68" t="n">
        <v>500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5000</v>
      </c>
      <c r="R34" s="71" t="n">
        <v>0</v>
      </c>
      <c r="S34" s="69" t="n">
        <v>0</v>
      </c>
      <c r="T34" s="70" t="n">
        <v>500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80</v>
      </c>
      <c r="B35" s="66"/>
      <c r="C35" s="66"/>
      <c r="D35" s="67" t="s">
        <v>181</v>
      </c>
      <c r="E35" s="68" t="n">
        <v>93872</v>
      </c>
      <c r="F35" s="68" t="n">
        <v>93872</v>
      </c>
      <c r="G35" s="68" t="n">
        <v>93872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82</v>
      </c>
      <c r="B36" s="66" t="s">
        <v>139</v>
      </c>
      <c r="C36" s="66"/>
      <c r="D36" s="67" t="s">
        <v>183</v>
      </c>
      <c r="E36" s="68" t="n">
        <v>93872</v>
      </c>
      <c r="F36" s="68" t="n">
        <v>93872</v>
      </c>
      <c r="G36" s="68" t="n">
        <v>93872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84</v>
      </c>
      <c r="B37" s="66" t="s">
        <v>142</v>
      </c>
      <c r="C37" s="66" t="s">
        <v>129</v>
      </c>
      <c r="D37" s="67" t="s">
        <v>185</v>
      </c>
      <c r="E37" s="68" t="n">
        <v>93872</v>
      </c>
      <c r="F37" s="68" t="n">
        <v>93872</v>
      </c>
      <c r="G37" s="68" t="n">
        <v>93872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1"/>
      <c r="B38" s="61"/>
      <c r="C38" s="61"/>
      <c r="D38" s="62" t="s">
        <v>186</v>
      </c>
      <c r="E38" s="63" t="n">
        <v>4681262</v>
      </c>
      <c r="F38" s="63" t="n">
        <v>4676262</v>
      </c>
      <c r="G38" s="63" t="n">
        <v>4676262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5000</v>
      </c>
      <c r="R38" s="65" t="n">
        <v>0</v>
      </c>
      <c r="S38" s="14" t="n">
        <v>0</v>
      </c>
      <c r="T38" s="64" t="n">
        <v>500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22</v>
      </c>
      <c r="B39" s="61"/>
      <c r="C39" s="61"/>
      <c r="D39" s="62" t="s">
        <v>187</v>
      </c>
      <c r="E39" s="63" t="n">
        <v>3362727</v>
      </c>
      <c r="F39" s="63" t="n">
        <v>3362727</v>
      </c>
      <c r="G39" s="63" t="n">
        <v>3362727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24</v>
      </c>
      <c r="B40" s="61" t="s">
        <v>125</v>
      </c>
      <c r="C40" s="61"/>
      <c r="D40" s="62" t="s">
        <v>188</v>
      </c>
      <c r="E40" s="63" t="n">
        <v>2988927</v>
      </c>
      <c r="F40" s="63" t="n">
        <v>2988927</v>
      </c>
      <c r="G40" s="63" t="n">
        <v>2988927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27</v>
      </c>
      <c r="B41" s="61" t="s">
        <v>128</v>
      </c>
      <c r="C41" s="61" t="s">
        <v>129</v>
      </c>
      <c r="D41" s="62" t="s">
        <v>189</v>
      </c>
      <c r="E41" s="63" t="n">
        <v>2607745</v>
      </c>
      <c r="F41" s="63" t="n">
        <v>2607745</v>
      </c>
      <c r="G41" s="63" t="n">
        <v>2607745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27</v>
      </c>
      <c r="B42" s="61" t="s">
        <v>128</v>
      </c>
      <c r="C42" s="61" t="s">
        <v>131</v>
      </c>
      <c r="D42" s="62" t="s">
        <v>190</v>
      </c>
      <c r="E42" s="63" t="n">
        <v>381182</v>
      </c>
      <c r="F42" s="63" t="n">
        <v>381182</v>
      </c>
      <c r="G42" s="63" t="n">
        <v>381182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24</v>
      </c>
      <c r="B43" s="61" t="s">
        <v>131</v>
      </c>
      <c r="C43" s="61"/>
      <c r="D43" s="62" t="s">
        <v>135</v>
      </c>
      <c r="E43" s="63" t="n">
        <v>373800</v>
      </c>
      <c r="F43" s="63" t="n">
        <v>373800</v>
      </c>
      <c r="G43" s="63" t="n">
        <v>37380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27</v>
      </c>
      <c r="B44" s="61" t="s">
        <v>134</v>
      </c>
      <c r="C44" s="61" t="s">
        <v>131</v>
      </c>
      <c r="D44" s="62" t="s">
        <v>191</v>
      </c>
      <c r="E44" s="63" t="n">
        <v>373800</v>
      </c>
      <c r="F44" s="63" t="n">
        <v>373800</v>
      </c>
      <c r="G44" s="63" t="n">
        <v>37380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36</v>
      </c>
      <c r="B45" s="61"/>
      <c r="C45" s="61"/>
      <c r="D45" s="62" t="s">
        <v>192</v>
      </c>
      <c r="E45" s="63" t="n">
        <v>940250</v>
      </c>
      <c r="F45" s="63" t="n">
        <v>940250</v>
      </c>
      <c r="G45" s="63" t="n">
        <v>94025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38</v>
      </c>
      <c r="B46" s="61" t="s">
        <v>139</v>
      </c>
      <c r="C46" s="61"/>
      <c r="D46" s="62" t="s">
        <v>193</v>
      </c>
      <c r="E46" s="63" t="n">
        <v>799000</v>
      </c>
      <c r="F46" s="63" t="n">
        <v>799000</v>
      </c>
      <c r="G46" s="63" t="n">
        <v>79900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41</v>
      </c>
      <c r="B47" s="61" t="s">
        <v>142</v>
      </c>
      <c r="C47" s="61" t="s">
        <v>143</v>
      </c>
      <c r="D47" s="62" t="s">
        <v>194</v>
      </c>
      <c r="E47" s="63" t="n">
        <v>780000</v>
      </c>
      <c r="F47" s="63" t="n">
        <v>780000</v>
      </c>
      <c r="G47" s="63" t="n">
        <v>78000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41</v>
      </c>
      <c r="B48" s="61" t="s">
        <v>142</v>
      </c>
      <c r="C48" s="61" t="s">
        <v>145</v>
      </c>
      <c r="D48" s="62" t="s">
        <v>195</v>
      </c>
      <c r="E48" s="63" t="n">
        <v>19000</v>
      </c>
      <c r="F48" s="63" t="n">
        <v>19000</v>
      </c>
      <c r="G48" s="63" t="n">
        <v>1900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0</v>
      </c>
      <c r="R48" s="65" t="n">
        <v>0</v>
      </c>
      <c r="S48" s="1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38</v>
      </c>
      <c r="B49" s="61" t="s">
        <v>147</v>
      </c>
      <c r="C49" s="61"/>
      <c r="D49" s="62" t="s">
        <v>196</v>
      </c>
      <c r="E49" s="63" t="n">
        <v>19000</v>
      </c>
      <c r="F49" s="63" t="n">
        <v>19000</v>
      </c>
      <c r="G49" s="63" t="n">
        <v>1900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41</v>
      </c>
      <c r="B50" s="61" t="s">
        <v>149</v>
      </c>
      <c r="C50" s="61" t="s">
        <v>131</v>
      </c>
      <c r="D50" s="62" t="s">
        <v>197</v>
      </c>
      <c r="E50" s="63" t="n">
        <v>19000</v>
      </c>
      <c r="F50" s="63" t="n">
        <v>19000</v>
      </c>
      <c r="G50" s="63" t="n">
        <v>1900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38</v>
      </c>
      <c r="B51" s="61" t="s">
        <v>131</v>
      </c>
      <c r="C51" s="61"/>
      <c r="D51" s="62" t="s">
        <v>152</v>
      </c>
      <c r="E51" s="63" t="n">
        <v>122250</v>
      </c>
      <c r="F51" s="63" t="n">
        <v>122250</v>
      </c>
      <c r="G51" s="63" t="n">
        <v>12225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41</v>
      </c>
      <c r="B52" s="61" t="s">
        <v>134</v>
      </c>
      <c r="C52" s="61" t="s">
        <v>129</v>
      </c>
      <c r="D52" s="62" t="s">
        <v>198</v>
      </c>
      <c r="E52" s="63" t="n">
        <v>122250</v>
      </c>
      <c r="F52" s="63" t="n">
        <v>122250</v>
      </c>
      <c r="G52" s="63" t="n">
        <v>12225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153</v>
      </c>
      <c r="B53" s="61"/>
      <c r="C53" s="61"/>
      <c r="D53" s="62" t="s">
        <v>199</v>
      </c>
      <c r="E53" s="63" t="n">
        <v>156453</v>
      </c>
      <c r="F53" s="63" t="n">
        <v>156453</v>
      </c>
      <c r="G53" s="63" t="n">
        <v>156453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4" t="n">
        <v>0</v>
      </c>
      <c r="Q53" s="64" t="n">
        <v>0</v>
      </c>
      <c r="R53" s="65" t="n">
        <v>0</v>
      </c>
      <c r="S53" s="1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155</v>
      </c>
      <c r="B54" s="61" t="s">
        <v>156</v>
      </c>
      <c r="C54" s="61"/>
      <c r="D54" s="62" t="s">
        <v>200</v>
      </c>
      <c r="E54" s="63" t="n">
        <v>156453</v>
      </c>
      <c r="F54" s="63" t="n">
        <v>156453</v>
      </c>
      <c r="G54" s="63" t="n">
        <v>156453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0</v>
      </c>
      <c r="R54" s="65" t="n">
        <v>0</v>
      </c>
      <c r="S54" s="1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58</v>
      </c>
      <c r="B55" s="61" t="s">
        <v>159</v>
      </c>
      <c r="C55" s="61" t="s">
        <v>156</v>
      </c>
      <c r="D55" s="62" t="s">
        <v>201</v>
      </c>
      <c r="E55" s="63" t="n">
        <v>156453</v>
      </c>
      <c r="F55" s="63" t="n">
        <v>156453</v>
      </c>
      <c r="G55" s="63" t="n">
        <v>156453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0</v>
      </c>
      <c r="R55" s="65" t="n">
        <v>0</v>
      </c>
      <c r="S55" s="1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61</v>
      </c>
      <c r="B56" s="61"/>
      <c r="C56" s="61"/>
      <c r="D56" s="62" t="s">
        <v>202</v>
      </c>
      <c r="E56" s="63" t="n">
        <v>122960</v>
      </c>
      <c r="F56" s="63" t="n">
        <v>122960</v>
      </c>
      <c r="G56" s="63" t="n">
        <v>12296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0</v>
      </c>
      <c r="R56" s="65" t="n">
        <v>0</v>
      </c>
      <c r="S56" s="1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63</v>
      </c>
      <c r="B57" s="61" t="s">
        <v>164</v>
      </c>
      <c r="C57" s="61"/>
      <c r="D57" s="62" t="s">
        <v>203</v>
      </c>
      <c r="E57" s="63" t="n">
        <v>120</v>
      </c>
      <c r="F57" s="63" t="n">
        <v>120</v>
      </c>
      <c r="G57" s="63" t="n">
        <v>12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166</v>
      </c>
      <c r="B58" s="61" t="s">
        <v>167</v>
      </c>
      <c r="C58" s="61" t="s">
        <v>131</v>
      </c>
      <c r="D58" s="62" t="s">
        <v>204</v>
      </c>
      <c r="E58" s="63" t="n">
        <v>120</v>
      </c>
      <c r="F58" s="63" t="n">
        <v>120</v>
      </c>
      <c r="G58" s="63" t="n">
        <v>12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4" t="n">
        <v>0</v>
      </c>
      <c r="Q58" s="64" t="n">
        <v>0</v>
      </c>
      <c r="R58" s="65" t="n">
        <v>0</v>
      </c>
      <c r="S58" s="1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163</v>
      </c>
      <c r="B59" s="61" t="s">
        <v>169</v>
      </c>
      <c r="C59" s="61"/>
      <c r="D59" s="62" t="s">
        <v>205</v>
      </c>
      <c r="E59" s="63" t="n">
        <v>122840</v>
      </c>
      <c r="F59" s="63" t="n">
        <v>122840</v>
      </c>
      <c r="G59" s="63" t="n">
        <v>12284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4" t="n">
        <v>0</v>
      </c>
      <c r="Q59" s="64" t="n">
        <v>0</v>
      </c>
      <c r="R59" s="65" t="n">
        <v>0</v>
      </c>
      <c r="S59" s="1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166</v>
      </c>
      <c r="B60" s="61" t="s">
        <v>171</v>
      </c>
      <c r="C60" s="61" t="s">
        <v>129</v>
      </c>
      <c r="D60" s="62" t="s">
        <v>206</v>
      </c>
      <c r="E60" s="63" t="n">
        <v>58670</v>
      </c>
      <c r="F60" s="63" t="n">
        <v>58670</v>
      </c>
      <c r="G60" s="63" t="n">
        <v>5867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4" t="n">
        <v>0</v>
      </c>
      <c r="Q60" s="64" t="n">
        <v>0</v>
      </c>
      <c r="R60" s="65" t="n">
        <v>0</v>
      </c>
      <c r="S60" s="1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166</v>
      </c>
      <c r="B61" s="61" t="s">
        <v>171</v>
      </c>
      <c r="C61" s="61" t="s">
        <v>147</v>
      </c>
      <c r="D61" s="62" t="s">
        <v>207</v>
      </c>
      <c r="E61" s="63" t="n">
        <v>64170</v>
      </c>
      <c r="F61" s="63" t="n">
        <v>64170</v>
      </c>
      <c r="G61" s="63" t="n">
        <v>6417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4" t="n">
        <v>0</v>
      </c>
      <c r="Q61" s="64" t="n">
        <v>0</v>
      </c>
      <c r="R61" s="65" t="n">
        <v>0</v>
      </c>
      <c r="S61" s="1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174</v>
      </c>
      <c r="B62" s="61"/>
      <c r="C62" s="61"/>
      <c r="D62" s="62" t="s">
        <v>208</v>
      </c>
      <c r="E62" s="63" t="n">
        <v>500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4" t="n">
        <v>0</v>
      </c>
      <c r="Q62" s="64" t="n">
        <v>5000</v>
      </c>
      <c r="R62" s="65" t="n">
        <v>0</v>
      </c>
      <c r="S62" s="14" t="n">
        <v>0</v>
      </c>
      <c r="T62" s="64" t="n">
        <v>500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  <row r="63" customFormat="false" ht="27" hidden="false" customHeight="true" outlineLevel="0" collapsed="false">
      <c r="A63" s="61" t="s">
        <v>176</v>
      </c>
      <c r="B63" s="61" t="s">
        <v>156</v>
      </c>
      <c r="C63" s="61"/>
      <c r="D63" s="62" t="s">
        <v>209</v>
      </c>
      <c r="E63" s="63" t="n">
        <v>500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4" t="n">
        <v>0</v>
      </c>
      <c r="Q63" s="64" t="n">
        <v>5000</v>
      </c>
      <c r="R63" s="65" t="n">
        <v>0</v>
      </c>
      <c r="S63" s="14" t="n">
        <v>0</v>
      </c>
      <c r="T63" s="64" t="n">
        <v>500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</row>
    <row r="64" customFormat="false" ht="27" hidden="false" customHeight="true" outlineLevel="0" collapsed="false">
      <c r="A64" s="61" t="s">
        <v>178</v>
      </c>
      <c r="B64" s="61" t="s">
        <v>159</v>
      </c>
      <c r="C64" s="61" t="s">
        <v>131</v>
      </c>
      <c r="D64" s="62" t="s">
        <v>210</v>
      </c>
      <c r="E64" s="63" t="n">
        <v>500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14" t="n">
        <v>0</v>
      </c>
      <c r="Q64" s="64" t="n">
        <v>5000</v>
      </c>
      <c r="R64" s="65" t="n">
        <v>0</v>
      </c>
      <c r="S64" s="14" t="n">
        <v>0</v>
      </c>
      <c r="T64" s="64" t="n">
        <v>500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</row>
    <row r="65" customFormat="false" ht="27" hidden="false" customHeight="true" outlineLevel="0" collapsed="false">
      <c r="A65" s="61" t="s">
        <v>180</v>
      </c>
      <c r="B65" s="61"/>
      <c r="C65" s="61"/>
      <c r="D65" s="62" t="s">
        <v>211</v>
      </c>
      <c r="E65" s="63" t="n">
        <v>93872</v>
      </c>
      <c r="F65" s="63" t="n">
        <v>93872</v>
      </c>
      <c r="G65" s="63" t="n">
        <v>93872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14" t="n">
        <v>0</v>
      </c>
      <c r="Q65" s="64" t="n">
        <v>0</v>
      </c>
      <c r="R65" s="65" t="n">
        <v>0</v>
      </c>
      <c r="S65" s="1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</row>
    <row r="66" customFormat="false" ht="27" hidden="false" customHeight="true" outlineLevel="0" collapsed="false">
      <c r="A66" s="61" t="s">
        <v>182</v>
      </c>
      <c r="B66" s="61" t="s">
        <v>139</v>
      </c>
      <c r="C66" s="61"/>
      <c r="D66" s="62" t="s">
        <v>212</v>
      </c>
      <c r="E66" s="63" t="n">
        <v>93872</v>
      </c>
      <c r="F66" s="63" t="n">
        <v>93872</v>
      </c>
      <c r="G66" s="63" t="n">
        <v>93872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14" t="n">
        <v>0</v>
      </c>
      <c r="Q66" s="64" t="n">
        <v>0</v>
      </c>
      <c r="R66" s="65" t="n">
        <v>0</v>
      </c>
      <c r="S66" s="1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</row>
    <row r="67" customFormat="false" ht="27" hidden="false" customHeight="true" outlineLevel="0" collapsed="false">
      <c r="A67" s="61" t="s">
        <v>184</v>
      </c>
      <c r="B67" s="61" t="s">
        <v>142</v>
      </c>
      <c r="C67" s="61" t="s">
        <v>129</v>
      </c>
      <c r="D67" s="62" t="s">
        <v>213</v>
      </c>
      <c r="E67" s="63" t="n">
        <v>93872</v>
      </c>
      <c r="F67" s="63" t="n">
        <v>93872</v>
      </c>
      <c r="G67" s="63" t="n">
        <v>93872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14" t="n">
        <v>0</v>
      </c>
      <c r="Q67" s="64" t="n">
        <v>0</v>
      </c>
      <c r="R67" s="65" t="n">
        <v>0</v>
      </c>
      <c r="S67" s="1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2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16</v>
      </c>
      <c r="E4" s="79" t="s">
        <v>87</v>
      </c>
      <c r="F4" s="80" t="s">
        <v>217</v>
      </c>
      <c r="G4" s="80"/>
      <c r="H4" s="80"/>
      <c r="I4" s="80"/>
      <c r="J4" s="81" t="s">
        <v>2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19</v>
      </c>
      <c r="H5" s="79" t="s">
        <v>220</v>
      </c>
      <c r="I5" s="79" t="s">
        <v>221</v>
      </c>
      <c r="J5" s="84" t="s">
        <v>98</v>
      </c>
      <c r="K5" s="83" t="s">
        <v>219</v>
      </c>
      <c r="L5" s="79" t="s">
        <v>220</v>
      </c>
      <c r="M5" s="79" t="s">
        <v>221</v>
      </c>
      <c r="N5" s="83" t="s">
        <v>222</v>
      </c>
      <c r="O5" s="83" t="s">
        <v>223</v>
      </c>
      <c r="P5" s="83" t="s">
        <v>224</v>
      </c>
      <c r="Q5" s="83" t="s">
        <v>225</v>
      </c>
      <c r="R5" s="83" t="s">
        <v>226</v>
      </c>
      <c r="S5" s="83" t="s">
        <v>227</v>
      </c>
      <c r="T5" s="82" t="s">
        <v>2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4681262</v>
      </c>
      <c r="F8" s="91" t="n">
        <v>2981030</v>
      </c>
      <c r="G8" s="91" t="n">
        <v>2685896</v>
      </c>
      <c r="H8" s="91" t="n">
        <v>246165</v>
      </c>
      <c r="I8" s="91" t="n">
        <v>48969</v>
      </c>
      <c r="J8" s="92" t="n">
        <v>1700232</v>
      </c>
      <c r="K8" s="93" t="n">
        <v>100000</v>
      </c>
      <c r="L8" s="93" t="n">
        <v>1600232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362727</v>
      </c>
      <c r="F9" s="100" t="n">
        <v>2607745</v>
      </c>
      <c r="G9" s="100" t="n">
        <v>2330380</v>
      </c>
      <c r="H9" s="100" t="n">
        <v>246165</v>
      </c>
      <c r="I9" s="100" t="n">
        <v>31200</v>
      </c>
      <c r="J9" s="101" t="n">
        <v>754982</v>
      </c>
      <c r="K9" s="102" t="n">
        <v>0</v>
      </c>
      <c r="L9" s="102" t="n">
        <v>754982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988927</v>
      </c>
      <c r="F10" s="100" t="n">
        <v>2607745</v>
      </c>
      <c r="G10" s="100" t="n">
        <v>2330380</v>
      </c>
      <c r="H10" s="100" t="n">
        <v>246165</v>
      </c>
      <c r="I10" s="100" t="n">
        <v>31200</v>
      </c>
      <c r="J10" s="101" t="n">
        <v>381182</v>
      </c>
      <c r="K10" s="102" t="n">
        <v>0</v>
      </c>
      <c r="L10" s="102" t="n">
        <v>381182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2607745</v>
      </c>
      <c r="F11" s="100" t="n">
        <v>2607745</v>
      </c>
      <c r="G11" s="100" t="n">
        <v>2330380</v>
      </c>
      <c r="H11" s="100" t="n">
        <v>246165</v>
      </c>
      <c r="I11" s="100" t="n">
        <v>3120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381182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381182</v>
      </c>
      <c r="K12" s="102" t="n">
        <v>0</v>
      </c>
      <c r="L12" s="102" t="n">
        <v>381182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4</v>
      </c>
      <c r="B13" s="96" t="s">
        <v>131</v>
      </c>
      <c r="C13" s="97"/>
      <c r="D13" s="98" t="s">
        <v>133</v>
      </c>
      <c r="E13" s="99" t="n">
        <v>3738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373800</v>
      </c>
      <c r="K13" s="102" t="n">
        <v>0</v>
      </c>
      <c r="L13" s="102" t="n">
        <v>3738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4</v>
      </c>
      <c r="C14" s="97" t="s">
        <v>131</v>
      </c>
      <c r="D14" s="98" t="s">
        <v>135</v>
      </c>
      <c r="E14" s="99" t="n">
        <v>3738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373800</v>
      </c>
      <c r="K14" s="102" t="n">
        <v>0</v>
      </c>
      <c r="L14" s="102" t="n">
        <v>3738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6</v>
      </c>
      <c r="B15" s="96"/>
      <c r="C15" s="97"/>
      <c r="D15" s="98" t="s">
        <v>137</v>
      </c>
      <c r="E15" s="99" t="n">
        <v>94025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940250</v>
      </c>
      <c r="K15" s="102" t="n">
        <v>100000</v>
      </c>
      <c r="L15" s="102" t="n">
        <v>84025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8</v>
      </c>
      <c r="B16" s="96" t="s">
        <v>139</v>
      </c>
      <c r="C16" s="97"/>
      <c r="D16" s="98" t="s">
        <v>140</v>
      </c>
      <c r="E16" s="99" t="n">
        <v>799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799000</v>
      </c>
      <c r="K16" s="102" t="n">
        <v>100000</v>
      </c>
      <c r="L16" s="102" t="n">
        <v>699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1</v>
      </c>
      <c r="B17" s="96" t="s">
        <v>142</v>
      </c>
      <c r="C17" s="97" t="s">
        <v>143</v>
      </c>
      <c r="D17" s="98" t="s">
        <v>144</v>
      </c>
      <c r="E17" s="99" t="n">
        <v>780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80000</v>
      </c>
      <c r="K17" s="102" t="n">
        <v>100000</v>
      </c>
      <c r="L17" s="102" t="n">
        <v>68000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1</v>
      </c>
      <c r="B18" s="96" t="s">
        <v>142</v>
      </c>
      <c r="C18" s="97" t="s">
        <v>145</v>
      </c>
      <c r="D18" s="98" t="s">
        <v>146</v>
      </c>
      <c r="E18" s="99" t="n">
        <v>19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19000</v>
      </c>
      <c r="K18" s="102" t="n">
        <v>0</v>
      </c>
      <c r="L18" s="102" t="n">
        <v>19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38</v>
      </c>
      <c r="B19" s="96" t="s">
        <v>147</v>
      </c>
      <c r="C19" s="97"/>
      <c r="D19" s="98" t="s">
        <v>148</v>
      </c>
      <c r="E19" s="99" t="n">
        <v>190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19000</v>
      </c>
      <c r="K19" s="102" t="n">
        <v>0</v>
      </c>
      <c r="L19" s="102" t="n">
        <v>1900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1</v>
      </c>
      <c r="B20" s="96" t="s">
        <v>149</v>
      </c>
      <c r="C20" s="97" t="s">
        <v>131</v>
      </c>
      <c r="D20" s="98" t="s">
        <v>150</v>
      </c>
      <c r="E20" s="99" t="n">
        <v>19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19000</v>
      </c>
      <c r="K20" s="102" t="n">
        <v>0</v>
      </c>
      <c r="L20" s="102" t="n">
        <v>19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38</v>
      </c>
      <c r="B21" s="96" t="s">
        <v>131</v>
      </c>
      <c r="C21" s="97"/>
      <c r="D21" s="98" t="s">
        <v>151</v>
      </c>
      <c r="E21" s="99" t="n">
        <v>1222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22250</v>
      </c>
      <c r="K21" s="102" t="n">
        <v>0</v>
      </c>
      <c r="L21" s="102" t="n">
        <v>12225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41</v>
      </c>
      <c r="B22" s="96" t="s">
        <v>134</v>
      </c>
      <c r="C22" s="97" t="s">
        <v>129</v>
      </c>
      <c r="D22" s="98" t="s">
        <v>152</v>
      </c>
      <c r="E22" s="99" t="n">
        <v>12225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122250</v>
      </c>
      <c r="K22" s="102" t="n">
        <v>0</v>
      </c>
      <c r="L22" s="102" t="n">
        <v>12225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3</v>
      </c>
      <c r="B23" s="96"/>
      <c r="C23" s="97"/>
      <c r="D23" s="98" t="s">
        <v>154</v>
      </c>
      <c r="E23" s="99" t="n">
        <v>156453</v>
      </c>
      <c r="F23" s="100" t="n">
        <v>156453</v>
      </c>
      <c r="G23" s="100" t="n">
        <v>156453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5</v>
      </c>
      <c r="B24" s="96" t="s">
        <v>156</v>
      </c>
      <c r="C24" s="97"/>
      <c r="D24" s="98" t="s">
        <v>157</v>
      </c>
      <c r="E24" s="99" t="n">
        <v>156453</v>
      </c>
      <c r="F24" s="100" t="n">
        <v>156453</v>
      </c>
      <c r="G24" s="100" t="n">
        <v>156453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8</v>
      </c>
      <c r="B25" s="96" t="s">
        <v>159</v>
      </c>
      <c r="C25" s="97" t="s">
        <v>156</v>
      </c>
      <c r="D25" s="98" t="s">
        <v>160</v>
      </c>
      <c r="E25" s="99" t="n">
        <v>156453</v>
      </c>
      <c r="F25" s="100" t="n">
        <v>156453</v>
      </c>
      <c r="G25" s="100" t="n">
        <v>156453</v>
      </c>
      <c r="H25" s="100" t="n">
        <v>0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1</v>
      </c>
      <c r="B26" s="96"/>
      <c r="C26" s="97"/>
      <c r="D26" s="98" t="s">
        <v>162</v>
      </c>
      <c r="E26" s="99" t="n">
        <v>122960</v>
      </c>
      <c r="F26" s="100" t="n">
        <v>122960</v>
      </c>
      <c r="G26" s="100" t="n">
        <v>105191</v>
      </c>
      <c r="H26" s="100" t="n">
        <v>0</v>
      </c>
      <c r="I26" s="100" t="n">
        <v>17769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3</v>
      </c>
      <c r="B27" s="96" t="s">
        <v>164</v>
      </c>
      <c r="C27" s="97"/>
      <c r="D27" s="98" t="s">
        <v>165</v>
      </c>
      <c r="E27" s="99" t="n">
        <v>120</v>
      </c>
      <c r="F27" s="100" t="n">
        <v>120</v>
      </c>
      <c r="G27" s="100" t="n">
        <v>0</v>
      </c>
      <c r="H27" s="100" t="n">
        <v>0</v>
      </c>
      <c r="I27" s="100" t="n">
        <v>12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6</v>
      </c>
      <c r="B28" s="96" t="s">
        <v>167</v>
      </c>
      <c r="C28" s="97" t="s">
        <v>131</v>
      </c>
      <c r="D28" s="98" t="s">
        <v>168</v>
      </c>
      <c r="E28" s="99" t="n">
        <v>120</v>
      </c>
      <c r="F28" s="100" t="n">
        <v>120</v>
      </c>
      <c r="G28" s="100" t="n">
        <v>0</v>
      </c>
      <c r="H28" s="100" t="n">
        <v>0</v>
      </c>
      <c r="I28" s="100" t="n">
        <v>120</v>
      </c>
      <c r="J28" s="101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 t="s">
        <v>169</v>
      </c>
      <c r="C29" s="97"/>
      <c r="D29" s="98" t="s">
        <v>170</v>
      </c>
      <c r="E29" s="99" t="n">
        <v>122840</v>
      </c>
      <c r="F29" s="100" t="n">
        <v>122840</v>
      </c>
      <c r="G29" s="100" t="n">
        <v>105191</v>
      </c>
      <c r="H29" s="100" t="n">
        <v>0</v>
      </c>
      <c r="I29" s="100" t="n">
        <v>17649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6</v>
      </c>
      <c r="B30" s="96" t="s">
        <v>171</v>
      </c>
      <c r="C30" s="97" t="s">
        <v>129</v>
      </c>
      <c r="D30" s="98" t="s">
        <v>172</v>
      </c>
      <c r="E30" s="99" t="n">
        <v>58670</v>
      </c>
      <c r="F30" s="100" t="n">
        <v>58670</v>
      </c>
      <c r="G30" s="100" t="n">
        <v>58670</v>
      </c>
      <c r="H30" s="100" t="n">
        <v>0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71</v>
      </c>
      <c r="C31" s="97" t="s">
        <v>147</v>
      </c>
      <c r="D31" s="98" t="s">
        <v>173</v>
      </c>
      <c r="E31" s="99" t="n">
        <v>64170</v>
      </c>
      <c r="F31" s="100" t="n">
        <v>64170</v>
      </c>
      <c r="G31" s="100" t="n">
        <v>46521</v>
      </c>
      <c r="H31" s="100" t="n">
        <v>0</v>
      </c>
      <c r="I31" s="100" t="n">
        <v>17649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4</v>
      </c>
      <c r="B32" s="96"/>
      <c r="C32" s="97"/>
      <c r="D32" s="98" t="s">
        <v>175</v>
      </c>
      <c r="E32" s="99" t="n">
        <v>50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5000</v>
      </c>
      <c r="K32" s="102" t="n">
        <v>0</v>
      </c>
      <c r="L32" s="102" t="n">
        <v>500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6</v>
      </c>
      <c r="B33" s="96" t="s">
        <v>156</v>
      </c>
      <c r="C33" s="97"/>
      <c r="D33" s="98" t="s">
        <v>177</v>
      </c>
      <c r="E33" s="99" t="n">
        <v>500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5000</v>
      </c>
      <c r="K33" s="102" t="n">
        <v>0</v>
      </c>
      <c r="L33" s="102" t="n">
        <v>500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8</v>
      </c>
      <c r="B34" s="96" t="s">
        <v>159</v>
      </c>
      <c r="C34" s="97" t="s">
        <v>131</v>
      </c>
      <c r="D34" s="98" t="s">
        <v>179</v>
      </c>
      <c r="E34" s="99" t="n">
        <v>500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000</v>
      </c>
      <c r="K34" s="102" t="n">
        <v>0</v>
      </c>
      <c r="L34" s="102" t="n">
        <v>500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80</v>
      </c>
      <c r="B35" s="96"/>
      <c r="C35" s="97"/>
      <c r="D35" s="98" t="s">
        <v>181</v>
      </c>
      <c r="E35" s="99" t="n">
        <v>93872</v>
      </c>
      <c r="F35" s="100" t="n">
        <v>93872</v>
      </c>
      <c r="G35" s="100" t="n">
        <v>93872</v>
      </c>
      <c r="H35" s="100" t="n">
        <v>0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82</v>
      </c>
      <c r="B36" s="96" t="s">
        <v>139</v>
      </c>
      <c r="C36" s="97"/>
      <c r="D36" s="98" t="s">
        <v>183</v>
      </c>
      <c r="E36" s="99" t="n">
        <v>93872</v>
      </c>
      <c r="F36" s="100" t="n">
        <v>93872</v>
      </c>
      <c r="G36" s="100" t="n">
        <v>93872</v>
      </c>
      <c r="H36" s="100" t="n">
        <v>0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84</v>
      </c>
      <c r="B37" s="96" t="s">
        <v>142</v>
      </c>
      <c r="C37" s="97" t="s">
        <v>129</v>
      </c>
      <c r="D37" s="98" t="s">
        <v>185</v>
      </c>
      <c r="E37" s="99" t="n">
        <v>93872</v>
      </c>
      <c r="F37" s="100" t="n">
        <v>93872</v>
      </c>
      <c r="G37" s="100" t="n">
        <v>93872</v>
      </c>
      <c r="H37" s="100" t="n">
        <v>0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87"/>
      <c r="B38" s="87"/>
      <c r="C38" s="88"/>
      <c r="D38" s="89" t="s">
        <v>186</v>
      </c>
      <c r="E38" s="90" t="n">
        <v>4681262</v>
      </c>
      <c r="F38" s="91" t="n">
        <v>2981030</v>
      </c>
      <c r="G38" s="91" t="n">
        <v>2685896</v>
      </c>
      <c r="H38" s="91" t="n">
        <v>246165</v>
      </c>
      <c r="I38" s="91" t="n">
        <v>48969</v>
      </c>
      <c r="J38" s="92" t="n">
        <v>1700232</v>
      </c>
      <c r="K38" s="93" t="n">
        <v>100000</v>
      </c>
      <c r="L38" s="93" t="n">
        <v>1600232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2</v>
      </c>
      <c r="B39" s="87"/>
      <c r="C39" s="88"/>
      <c r="D39" s="89" t="s">
        <v>187</v>
      </c>
      <c r="E39" s="90" t="n">
        <v>3362727</v>
      </c>
      <c r="F39" s="91" t="n">
        <v>2607745</v>
      </c>
      <c r="G39" s="91" t="n">
        <v>2330380</v>
      </c>
      <c r="H39" s="91" t="n">
        <v>246165</v>
      </c>
      <c r="I39" s="91" t="n">
        <v>31200</v>
      </c>
      <c r="J39" s="92" t="n">
        <v>754982</v>
      </c>
      <c r="K39" s="93" t="n">
        <v>0</v>
      </c>
      <c r="L39" s="93" t="n">
        <v>754982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4</v>
      </c>
      <c r="B40" s="87" t="s">
        <v>125</v>
      </c>
      <c r="C40" s="88"/>
      <c r="D40" s="89" t="s">
        <v>188</v>
      </c>
      <c r="E40" s="90" t="n">
        <v>2988927</v>
      </c>
      <c r="F40" s="91" t="n">
        <v>2607745</v>
      </c>
      <c r="G40" s="91" t="n">
        <v>2330380</v>
      </c>
      <c r="H40" s="91" t="n">
        <v>246165</v>
      </c>
      <c r="I40" s="91" t="n">
        <v>31200</v>
      </c>
      <c r="J40" s="92" t="n">
        <v>381182</v>
      </c>
      <c r="K40" s="93" t="n">
        <v>0</v>
      </c>
      <c r="L40" s="93" t="n">
        <v>381182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28</v>
      </c>
      <c r="C41" s="88" t="s">
        <v>129</v>
      </c>
      <c r="D41" s="89" t="s">
        <v>189</v>
      </c>
      <c r="E41" s="90" t="n">
        <v>2607745</v>
      </c>
      <c r="F41" s="91" t="n">
        <v>2607745</v>
      </c>
      <c r="G41" s="91" t="n">
        <v>2330380</v>
      </c>
      <c r="H41" s="91" t="n">
        <v>246165</v>
      </c>
      <c r="I41" s="91" t="n">
        <v>31200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28</v>
      </c>
      <c r="C42" s="88" t="s">
        <v>131</v>
      </c>
      <c r="D42" s="89" t="s">
        <v>190</v>
      </c>
      <c r="E42" s="90" t="n">
        <v>381182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381182</v>
      </c>
      <c r="K42" s="93" t="n">
        <v>0</v>
      </c>
      <c r="L42" s="93" t="n">
        <v>381182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4</v>
      </c>
      <c r="B43" s="87" t="s">
        <v>131</v>
      </c>
      <c r="C43" s="88"/>
      <c r="D43" s="89" t="s">
        <v>135</v>
      </c>
      <c r="E43" s="90" t="n">
        <v>3738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373800</v>
      </c>
      <c r="K43" s="93" t="n">
        <v>0</v>
      </c>
      <c r="L43" s="93" t="n">
        <v>37380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34</v>
      </c>
      <c r="C44" s="88" t="s">
        <v>131</v>
      </c>
      <c r="D44" s="89" t="s">
        <v>191</v>
      </c>
      <c r="E44" s="90" t="n">
        <v>3738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373800</v>
      </c>
      <c r="K44" s="93" t="n">
        <v>0</v>
      </c>
      <c r="L44" s="93" t="n">
        <v>3738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36</v>
      </c>
      <c r="B45" s="87"/>
      <c r="C45" s="88"/>
      <c r="D45" s="89" t="s">
        <v>192</v>
      </c>
      <c r="E45" s="90" t="n">
        <v>94025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940250</v>
      </c>
      <c r="K45" s="93" t="n">
        <v>100000</v>
      </c>
      <c r="L45" s="93" t="n">
        <v>84025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38</v>
      </c>
      <c r="B46" s="87" t="s">
        <v>139</v>
      </c>
      <c r="C46" s="88"/>
      <c r="D46" s="89" t="s">
        <v>193</v>
      </c>
      <c r="E46" s="90" t="n">
        <v>79900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799000</v>
      </c>
      <c r="K46" s="93" t="n">
        <v>100000</v>
      </c>
      <c r="L46" s="93" t="n">
        <v>6990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41</v>
      </c>
      <c r="B47" s="87" t="s">
        <v>142</v>
      </c>
      <c r="C47" s="88" t="s">
        <v>143</v>
      </c>
      <c r="D47" s="89" t="s">
        <v>194</v>
      </c>
      <c r="E47" s="90" t="n">
        <v>78000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780000</v>
      </c>
      <c r="K47" s="93" t="n">
        <v>100000</v>
      </c>
      <c r="L47" s="93" t="n">
        <v>68000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41</v>
      </c>
      <c r="B48" s="87" t="s">
        <v>142</v>
      </c>
      <c r="C48" s="88" t="s">
        <v>145</v>
      </c>
      <c r="D48" s="89" t="s">
        <v>195</v>
      </c>
      <c r="E48" s="90" t="n">
        <v>19000</v>
      </c>
      <c r="F48" s="91" t="n">
        <v>0</v>
      </c>
      <c r="G48" s="91" t="n">
        <v>0</v>
      </c>
      <c r="H48" s="91" t="n">
        <v>0</v>
      </c>
      <c r="I48" s="91" t="n">
        <v>0</v>
      </c>
      <c r="J48" s="92" t="n">
        <v>19000</v>
      </c>
      <c r="K48" s="93" t="n">
        <v>0</v>
      </c>
      <c r="L48" s="93" t="n">
        <v>1900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38</v>
      </c>
      <c r="B49" s="87" t="s">
        <v>147</v>
      </c>
      <c r="C49" s="88"/>
      <c r="D49" s="89" t="s">
        <v>196</v>
      </c>
      <c r="E49" s="90" t="n">
        <v>19000</v>
      </c>
      <c r="F49" s="91" t="n">
        <v>0</v>
      </c>
      <c r="G49" s="91" t="n">
        <v>0</v>
      </c>
      <c r="H49" s="91" t="n">
        <v>0</v>
      </c>
      <c r="I49" s="91" t="n">
        <v>0</v>
      </c>
      <c r="J49" s="92" t="n">
        <v>19000</v>
      </c>
      <c r="K49" s="93" t="n">
        <v>0</v>
      </c>
      <c r="L49" s="93" t="n">
        <v>1900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41</v>
      </c>
      <c r="B50" s="87" t="s">
        <v>149</v>
      </c>
      <c r="C50" s="88" t="s">
        <v>131</v>
      </c>
      <c r="D50" s="89" t="s">
        <v>197</v>
      </c>
      <c r="E50" s="90" t="n">
        <v>19000</v>
      </c>
      <c r="F50" s="91" t="n">
        <v>0</v>
      </c>
      <c r="G50" s="91" t="n">
        <v>0</v>
      </c>
      <c r="H50" s="91" t="n">
        <v>0</v>
      </c>
      <c r="I50" s="91" t="n">
        <v>0</v>
      </c>
      <c r="J50" s="92" t="n">
        <v>19000</v>
      </c>
      <c r="K50" s="93" t="n">
        <v>0</v>
      </c>
      <c r="L50" s="93" t="n">
        <v>1900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38</v>
      </c>
      <c r="B51" s="87" t="s">
        <v>131</v>
      </c>
      <c r="C51" s="88"/>
      <c r="D51" s="89" t="s">
        <v>152</v>
      </c>
      <c r="E51" s="90" t="n">
        <v>122250</v>
      </c>
      <c r="F51" s="91" t="n">
        <v>0</v>
      </c>
      <c r="G51" s="91" t="n">
        <v>0</v>
      </c>
      <c r="H51" s="91" t="n">
        <v>0</v>
      </c>
      <c r="I51" s="91" t="n">
        <v>0</v>
      </c>
      <c r="J51" s="92" t="n">
        <v>122250</v>
      </c>
      <c r="K51" s="93" t="n">
        <v>0</v>
      </c>
      <c r="L51" s="93" t="n">
        <v>12225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41</v>
      </c>
      <c r="B52" s="87" t="s">
        <v>134</v>
      </c>
      <c r="C52" s="88" t="s">
        <v>129</v>
      </c>
      <c r="D52" s="89" t="s">
        <v>198</v>
      </c>
      <c r="E52" s="90" t="n">
        <v>122250</v>
      </c>
      <c r="F52" s="91" t="n">
        <v>0</v>
      </c>
      <c r="G52" s="91" t="n">
        <v>0</v>
      </c>
      <c r="H52" s="91" t="n">
        <v>0</v>
      </c>
      <c r="I52" s="91" t="n">
        <v>0</v>
      </c>
      <c r="J52" s="92" t="n">
        <v>122250</v>
      </c>
      <c r="K52" s="93" t="n">
        <v>0</v>
      </c>
      <c r="L52" s="93" t="n">
        <v>12225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53</v>
      </c>
      <c r="B53" s="87"/>
      <c r="C53" s="88"/>
      <c r="D53" s="89" t="s">
        <v>199</v>
      </c>
      <c r="E53" s="90" t="n">
        <v>156453</v>
      </c>
      <c r="F53" s="91" t="n">
        <v>156453</v>
      </c>
      <c r="G53" s="91" t="n">
        <v>156453</v>
      </c>
      <c r="H53" s="91" t="n">
        <v>0</v>
      </c>
      <c r="I53" s="91" t="n">
        <v>0</v>
      </c>
      <c r="J53" s="92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55</v>
      </c>
      <c r="B54" s="87" t="s">
        <v>156</v>
      </c>
      <c r="C54" s="88"/>
      <c r="D54" s="89" t="s">
        <v>200</v>
      </c>
      <c r="E54" s="90" t="n">
        <v>156453</v>
      </c>
      <c r="F54" s="91" t="n">
        <v>156453</v>
      </c>
      <c r="G54" s="91" t="n">
        <v>156453</v>
      </c>
      <c r="H54" s="91" t="n">
        <v>0</v>
      </c>
      <c r="I54" s="91" t="n">
        <v>0</v>
      </c>
      <c r="J54" s="92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58</v>
      </c>
      <c r="B55" s="87" t="s">
        <v>159</v>
      </c>
      <c r="C55" s="88" t="s">
        <v>156</v>
      </c>
      <c r="D55" s="89" t="s">
        <v>201</v>
      </c>
      <c r="E55" s="90" t="n">
        <v>156453</v>
      </c>
      <c r="F55" s="91" t="n">
        <v>156453</v>
      </c>
      <c r="G55" s="91" t="n">
        <v>156453</v>
      </c>
      <c r="H55" s="91" t="n">
        <v>0</v>
      </c>
      <c r="I55" s="91" t="n">
        <v>0</v>
      </c>
      <c r="J55" s="92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61</v>
      </c>
      <c r="B56" s="87"/>
      <c r="C56" s="88"/>
      <c r="D56" s="89" t="s">
        <v>202</v>
      </c>
      <c r="E56" s="90" t="n">
        <v>122960</v>
      </c>
      <c r="F56" s="91" t="n">
        <v>122960</v>
      </c>
      <c r="G56" s="91" t="n">
        <v>105191</v>
      </c>
      <c r="H56" s="91" t="n">
        <v>0</v>
      </c>
      <c r="I56" s="91" t="n">
        <v>17769</v>
      </c>
      <c r="J56" s="92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63</v>
      </c>
      <c r="B57" s="87" t="s">
        <v>164</v>
      </c>
      <c r="C57" s="88"/>
      <c r="D57" s="89" t="s">
        <v>203</v>
      </c>
      <c r="E57" s="90" t="n">
        <v>120</v>
      </c>
      <c r="F57" s="91" t="n">
        <v>120</v>
      </c>
      <c r="G57" s="91" t="n">
        <v>0</v>
      </c>
      <c r="H57" s="91" t="n">
        <v>0</v>
      </c>
      <c r="I57" s="91" t="n">
        <v>120</v>
      </c>
      <c r="J57" s="92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66</v>
      </c>
      <c r="B58" s="87" t="s">
        <v>167</v>
      </c>
      <c r="C58" s="88" t="s">
        <v>131</v>
      </c>
      <c r="D58" s="89" t="s">
        <v>204</v>
      </c>
      <c r="E58" s="90" t="n">
        <v>120</v>
      </c>
      <c r="F58" s="91" t="n">
        <v>120</v>
      </c>
      <c r="G58" s="91" t="n">
        <v>0</v>
      </c>
      <c r="H58" s="91" t="n">
        <v>0</v>
      </c>
      <c r="I58" s="91" t="n">
        <v>120</v>
      </c>
      <c r="J58" s="92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63</v>
      </c>
      <c r="B59" s="87" t="s">
        <v>169</v>
      </c>
      <c r="C59" s="88"/>
      <c r="D59" s="89" t="s">
        <v>205</v>
      </c>
      <c r="E59" s="90" t="n">
        <v>122840</v>
      </c>
      <c r="F59" s="91" t="n">
        <v>122840</v>
      </c>
      <c r="G59" s="91" t="n">
        <v>105191</v>
      </c>
      <c r="H59" s="91" t="n">
        <v>0</v>
      </c>
      <c r="I59" s="91" t="n">
        <v>17649</v>
      </c>
      <c r="J59" s="92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66</v>
      </c>
      <c r="B60" s="87" t="s">
        <v>171</v>
      </c>
      <c r="C60" s="88" t="s">
        <v>129</v>
      </c>
      <c r="D60" s="89" t="s">
        <v>206</v>
      </c>
      <c r="E60" s="90" t="n">
        <v>58670</v>
      </c>
      <c r="F60" s="91" t="n">
        <v>58670</v>
      </c>
      <c r="G60" s="91" t="n">
        <v>58670</v>
      </c>
      <c r="H60" s="91" t="n">
        <v>0</v>
      </c>
      <c r="I60" s="91" t="n">
        <v>0</v>
      </c>
      <c r="J60" s="92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66</v>
      </c>
      <c r="B61" s="87" t="s">
        <v>171</v>
      </c>
      <c r="C61" s="88" t="s">
        <v>147</v>
      </c>
      <c r="D61" s="89" t="s">
        <v>207</v>
      </c>
      <c r="E61" s="90" t="n">
        <v>64170</v>
      </c>
      <c r="F61" s="91" t="n">
        <v>64170</v>
      </c>
      <c r="G61" s="91" t="n">
        <v>46521</v>
      </c>
      <c r="H61" s="91" t="n">
        <v>0</v>
      </c>
      <c r="I61" s="91" t="n">
        <v>17649</v>
      </c>
      <c r="J61" s="92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 t="s">
        <v>174</v>
      </c>
      <c r="B62" s="87"/>
      <c r="C62" s="88"/>
      <c r="D62" s="89" t="s">
        <v>208</v>
      </c>
      <c r="E62" s="90" t="n">
        <v>5000</v>
      </c>
      <c r="F62" s="91" t="n">
        <v>0</v>
      </c>
      <c r="G62" s="91" t="n">
        <v>0</v>
      </c>
      <c r="H62" s="91" t="n">
        <v>0</v>
      </c>
      <c r="I62" s="91" t="n">
        <v>0</v>
      </c>
      <c r="J62" s="92" t="n">
        <v>5000</v>
      </c>
      <c r="K62" s="93" t="n">
        <v>0</v>
      </c>
      <c r="L62" s="93" t="n">
        <v>500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 t="s">
        <v>176</v>
      </c>
      <c r="B63" s="87" t="s">
        <v>156</v>
      </c>
      <c r="C63" s="88"/>
      <c r="D63" s="89" t="s">
        <v>209</v>
      </c>
      <c r="E63" s="90" t="n">
        <v>5000</v>
      </c>
      <c r="F63" s="91" t="n">
        <v>0</v>
      </c>
      <c r="G63" s="91" t="n">
        <v>0</v>
      </c>
      <c r="H63" s="91" t="n">
        <v>0</v>
      </c>
      <c r="I63" s="91" t="n">
        <v>0</v>
      </c>
      <c r="J63" s="92" t="n">
        <v>5000</v>
      </c>
      <c r="K63" s="93" t="n">
        <v>0</v>
      </c>
      <c r="L63" s="93" t="n">
        <v>500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78</v>
      </c>
      <c r="B64" s="87" t="s">
        <v>159</v>
      </c>
      <c r="C64" s="88" t="s">
        <v>131</v>
      </c>
      <c r="D64" s="89" t="s">
        <v>210</v>
      </c>
      <c r="E64" s="90" t="n">
        <v>5000</v>
      </c>
      <c r="F64" s="91" t="n">
        <v>0</v>
      </c>
      <c r="G64" s="91" t="n">
        <v>0</v>
      </c>
      <c r="H64" s="91" t="n">
        <v>0</v>
      </c>
      <c r="I64" s="91" t="n">
        <v>0</v>
      </c>
      <c r="J64" s="92" t="n">
        <v>5000</v>
      </c>
      <c r="K64" s="93" t="n">
        <v>0</v>
      </c>
      <c r="L64" s="93" t="n">
        <v>500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80</v>
      </c>
      <c r="B65" s="87"/>
      <c r="C65" s="88"/>
      <c r="D65" s="89" t="s">
        <v>211</v>
      </c>
      <c r="E65" s="90" t="n">
        <v>93872</v>
      </c>
      <c r="F65" s="91" t="n">
        <v>93872</v>
      </c>
      <c r="G65" s="91" t="n">
        <v>93872</v>
      </c>
      <c r="H65" s="91" t="n">
        <v>0</v>
      </c>
      <c r="I65" s="91" t="n">
        <v>0</v>
      </c>
      <c r="J65" s="92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 t="s">
        <v>182</v>
      </c>
      <c r="B66" s="87" t="s">
        <v>139</v>
      </c>
      <c r="C66" s="88"/>
      <c r="D66" s="89" t="s">
        <v>212</v>
      </c>
      <c r="E66" s="90" t="n">
        <v>93872</v>
      </c>
      <c r="F66" s="91" t="n">
        <v>93872</v>
      </c>
      <c r="G66" s="91" t="n">
        <v>93872</v>
      </c>
      <c r="H66" s="91" t="n">
        <v>0</v>
      </c>
      <c r="I66" s="91" t="n">
        <v>0</v>
      </c>
      <c r="J66" s="92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84</v>
      </c>
      <c r="B67" s="87" t="s">
        <v>142</v>
      </c>
      <c r="C67" s="88" t="s">
        <v>129</v>
      </c>
      <c r="D67" s="89" t="s">
        <v>213</v>
      </c>
      <c r="E67" s="90" t="n">
        <v>93872</v>
      </c>
      <c r="F67" s="91" t="n">
        <v>93872</v>
      </c>
      <c r="G67" s="91" t="n">
        <v>93872</v>
      </c>
      <c r="H67" s="91" t="n">
        <v>0</v>
      </c>
      <c r="I67" s="91" t="n">
        <v>0</v>
      </c>
      <c r="J67" s="92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3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31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3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4676262</v>
      </c>
      <c r="C7" s="15" t="s">
        <v>10</v>
      </c>
      <c r="D7" s="22" t="n">
        <v>3362727</v>
      </c>
      <c r="E7" s="64" t="n">
        <v>3362727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4676262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940250</v>
      </c>
      <c r="E10" s="108" t="n">
        <v>94025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156453</v>
      </c>
      <c r="E14" s="108" t="n">
        <v>156453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22960</v>
      </c>
      <c r="E16" s="108" t="n">
        <v>12296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33</v>
      </c>
      <c r="B17" s="109" t="n">
        <f aca="false">SUM(B18:B19)</f>
        <v>5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34</v>
      </c>
      <c r="B18" s="22" t="n">
        <v>500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35</v>
      </c>
      <c r="B19" s="22" t="n">
        <v>0</v>
      </c>
      <c r="C19" s="18" t="s">
        <v>43</v>
      </c>
      <c r="D19" s="22" t="n">
        <v>500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36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93872</v>
      </c>
      <c r="E26" s="108" t="n">
        <v>93872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4681262</v>
      </c>
      <c r="C35" s="29" t="s">
        <v>69</v>
      </c>
      <c r="D35" s="17" t="n">
        <f aca="false">SUM(D7:D34)</f>
        <v>4681262</v>
      </c>
      <c r="E35" s="17" t="n">
        <f aca="false">SUM(E7:E34)</f>
        <v>4676262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37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38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39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4681262</v>
      </c>
      <c r="C43" s="29" t="s">
        <v>82</v>
      </c>
      <c r="D43" s="14" t="n">
        <f aca="false">SUM(D35:D36)</f>
        <v>4681262</v>
      </c>
      <c r="E43" s="14" t="n">
        <f aca="false">SUM(E35:E36)</f>
        <v>4676262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40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16</v>
      </c>
      <c r="E4" s="79" t="s">
        <v>87</v>
      </c>
      <c r="F4" s="80" t="s">
        <v>217</v>
      </c>
      <c r="G4" s="80"/>
      <c r="H4" s="80"/>
      <c r="I4" s="80"/>
      <c r="J4" s="81" t="s">
        <v>2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19</v>
      </c>
      <c r="H5" s="79" t="s">
        <v>220</v>
      </c>
      <c r="I5" s="79" t="s">
        <v>221</v>
      </c>
      <c r="J5" s="84" t="s">
        <v>98</v>
      </c>
      <c r="K5" s="83" t="s">
        <v>219</v>
      </c>
      <c r="L5" s="79" t="s">
        <v>220</v>
      </c>
      <c r="M5" s="79" t="s">
        <v>221</v>
      </c>
      <c r="N5" s="83" t="s">
        <v>222</v>
      </c>
      <c r="O5" s="83" t="s">
        <v>223</v>
      </c>
      <c r="P5" s="83" t="s">
        <v>224</v>
      </c>
      <c r="Q5" s="83" t="s">
        <v>225</v>
      </c>
      <c r="R5" s="83" t="s">
        <v>226</v>
      </c>
      <c r="S5" s="83" t="s">
        <v>227</v>
      </c>
      <c r="T5" s="82" t="s">
        <v>2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4681262</v>
      </c>
      <c r="F8" s="91" t="n">
        <v>2981030</v>
      </c>
      <c r="G8" s="91" t="n">
        <v>2685896</v>
      </c>
      <c r="H8" s="91" t="n">
        <v>246165</v>
      </c>
      <c r="I8" s="91" t="n">
        <v>48969</v>
      </c>
      <c r="J8" s="92" t="n">
        <v>1700232</v>
      </c>
      <c r="K8" s="94" t="n">
        <v>100000</v>
      </c>
      <c r="L8" s="116" t="n">
        <v>1600232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362727</v>
      </c>
      <c r="F9" s="100" t="n">
        <v>2607745</v>
      </c>
      <c r="G9" s="100" t="n">
        <v>2330380</v>
      </c>
      <c r="H9" s="100" t="n">
        <v>246165</v>
      </c>
      <c r="I9" s="100" t="n">
        <v>31200</v>
      </c>
      <c r="J9" s="101" t="n">
        <v>754982</v>
      </c>
      <c r="K9" s="103" t="n">
        <v>0</v>
      </c>
      <c r="L9" s="117" t="n">
        <v>754982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988927</v>
      </c>
      <c r="F10" s="100" t="n">
        <v>2607745</v>
      </c>
      <c r="G10" s="100" t="n">
        <v>2330380</v>
      </c>
      <c r="H10" s="100" t="n">
        <v>246165</v>
      </c>
      <c r="I10" s="100" t="n">
        <v>31200</v>
      </c>
      <c r="J10" s="101" t="n">
        <v>381182</v>
      </c>
      <c r="K10" s="103" t="n">
        <v>0</v>
      </c>
      <c r="L10" s="117" t="n">
        <v>381182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2607745</v>
      </c>
      <c r="F11" s="100" t="n">
        <v>2607745</v>
      </c>
      <c r="G11" s="100" t="n">
        <v>2330380</v>
      </c>
      <c r="H11" s="100" t="n">
        <v>246165</v>
      </c>
      <c r="I11" s="100" t="n">
        <v>3120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381182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381182</v>
      </c>
      <c r="K12" s="103" t="n">
        <v>0</v>
      </c>
      <c r="L12" s="117" t="n">
        <v>381182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4</v>
      </c>
      <c r="B13" s="96" t="s">
        <v>131</v>
      </c>
      <c r="C13" s="97"/>
      <c r="D13" s="98" t="s">
        <v>133</v>
      </c>
      <c r="E13" s="99" t="n">
        <v>3738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373800</v>
      </c>
      <c r="K13" s="103" t="n">
        <v>0</v>
      </c>
      <c r="L13" s="117" t="n">
        <v>3738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4</v>
      </c>
      <c r="C14" s="97" t="s">
        <v>131</v>
      </c>
      <c r="D14" s="98" t="s">
        <v>135</v>
      </c>
      <c r="E14" s="99" t="n">
        <v>3738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373800</v>
      </c>
      <c r="K14" s="103" t="n">
        <v>0</v>
      </c>
      <c r="L14" s="117" t="n">
        <v>3738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6</v>
      </c>
      <c r="B15" s="96"/>
      <c r="C15" s="97"/>
      <c r="D15" s="98" t="s">
        <v>137</v>
      </c>
      <c r="E15" s="99" t="n">
        <v>94025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940250</v>
      </c>
      <c r="K15" s="103" t="n">
        <v>100000</v>
      </c>
      <c r="L15" s="117" t="n">
        <v>84025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8</v>
      </c>
      <c r="B16" s="96" t="s">
        <v>139</v>
      </c>
      <c r="C16" s="97"/>
      <c r="D16" s="98" t="s">
        <v>140</v>
      </c>
      <c r="E16" s="99" t="n">
        <v>799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799000</v>
      </c>
      <c r="K16" s="103" t="n">
        <v>100000</v>
      </c>
      <c r="L16" s="117" t="n">
        <v>699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1</v>
      </c>
      <c r="B17" s="96" t="s">
        <v>142</v>
      </c>
      <c r="C17" s="97" t="s">
        <v>143</v>
      </c>
      <c r="D17" s="98" t="s">
        <v>144</v>
      </c>
      <c r="E17" s="99" t="n">
        <v>780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80000</v>
      </c>
      <c r="K17" s="103" t="n">
        <v>100000</v>
      </c>
      <c r="L17" s="117" t="n">
        <v>68000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1</v>
      </c>
      <c r="B18" s="96" t="s">
        <v>142</v>
      </c>
      <c r="C18" s="97" t="s">
        <v>145</v>
      </c>
      <c r="D18" s="98" t="s">
        <v>146</v>
      </c>
      <c r="E18" s="99" t="n">
        <v>19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19000</v>
      </c>
      <c r="K18" s="103" t="n">
        <v>0</v>
      </c>
      <c r="L18" s="117" t="n">
        <v>19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38</v>
      </c>
      <c r="B19" s="96" t="s">
        <v>147</v>
      </c>
      <c r="C19" s="97"/>
      <c r="D19" s="98" t="s">
        <v>148</v>
      </c>
      <c r="E19" s="99" t="n">
        <v>190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19000</v>
      </c>
      <c r="K19" s="103" t="n">
        <v>0</v>
      </c>
      <c r="L19" s="117" t="n">
        <v>1900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1</v>
      </c>
      <c r="B20" s="96" t="s">
        <v>149</v>
      </c>
      <c r="C20" s="97" t="s">
        <v>131</v>
      </c>
      <c r="D20" s="98" t="s">
        <v>150</v>
      </c>
      <c r="E20" s="99" t="n">
        <v>19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19000</v>
      </c>
      <c r="K20" s="103" t="n">
        <v>0</v>
      </c>
      <c r="L20" s="117" t="n">
        <v>19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38</v>
      </c>
      <c r="B21" s="96" t="s">
        <v>131</v>
      </c>
      <c r="C21" s="97"/>
      <c r="D21" s="98" t="s">
        <v>151</v>
      </c>
      <c r="E21" s="99" t="n">
        <v>1222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22250</v>
      </c>
      <c r="K21" s="103" t="n">
        <v>0</v>
      </c>
      <c r="L21" s="117" t="n">
        <v>12225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41</v>
      </c>
      <c r="B22" s="96" t="s">
        <v>134</v>
      </c>
      <c r="C22" s="97" t="s">
        <v>129</v>
      </c>
      <c r="D22" s="98" t="s">
        <v>152</v>
      </c>
      <c r="E22" s="99" t="n">
        <v>12225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122250</v>
      </c>
      <c r="K22" s="103" t="n">
        <v>0</v>
      </c>
      <c r="L22" s="117" t="n">
        <v>12225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3</v>
      </c>
      <c r="B23" s="96"/>
      <c r="C23" s="97"/>
      <c r="D23" s="98" t="s">
        <v>154</v>
      </c>
      <c r="E23" s="99" t="n">
        <v>156453</v>
      </c>
      <c r="F23" s="100" t="n">
        <v>156453</v>
      </c>
      <c r="G23" s="100" t="n">
        <v>156453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5</v>
      </c>
      <c r="B24" s="96" t="s">
        <v>156</v>
      </c>
      <c r="C24" s="97"/>
      <c r="D24" s="98" t="s">
        <v>157</v>
      </c>
      <c r="E24" s="99" t="n">
        <v>156453</v>
      </c>
      <c r="F24" s="100" t="n">
        <v>156453</v>
      </c>
      <c r="G24" s="100" t="n">
        <v>156453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8</v>
      </c>
      <c r="B25" s="96" t="s">
        <v>159</v>
      </c>
      <c r="C25" s="97" t="s">
        <v>156</v>
      </c>
      <c r="D25" s="98" t="s">
        <v>160</v>
      </c>
      <c r="E25" s="99" t="n">
        <v>156453</v>
      </c>
      <c r="F25" s="100" t="n">
        <v>156453</v>
      </c>
      <c r="G25" s="100" t="n">
        <v>156453</v>
      </c>
      <c r="H25" s="100" t="n">
        <v>0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1</v>
      </c>
      <c r="B26" s="96"/>
      <c r="C26" s="97"/>
      <c r="D26" s="98" t="s">
        <v>162</v>
      </c>
      <c r="E26" s="99" t="n">
        <v>122960</v>
      </c>
      <c r="F26" s="100" t="n">
        <v>122960</v>
      </c>
      <c r="G26" s="100" t="n">
        <v>105191</v>
      </c>
      <c r="H26" s="100" t="n">
        <v>0</v>
      </c>
      <c r="I26" s="100" t="n">
        <v>17769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3</v>
      </c>
      <c r="B27" s="96" t="s">
        <v>164</v>
      </c>
      <c r="C27" s="97"/>
      <c r="D27" s="98" t="s">
        <v>165</v>
      </c>
      <c r="E27" s="99" t="n">
        <v>120</v>
      </c>
      <c r="F27" s="100" t="n">
        <v>120</v>
      </c>
      <c r="G27" s="100" t="n">
        <v>0</v>
      </c>
      <c r="H27" s="100" t="n">
        <v>0</v>
      </c>
      <c r="I27" s="100" t="n">
        <v>12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6</v>
      </c>
      <c r="B28" s="96" t="s">
        <v>167</v>
      </c>
      <c r="C28" s="97" t="s">
        <v>131</v>
      </c>
      <c r="D28" s="98" t="s">
        <v>168</v>
      </c>
      <c r="E28" s="99" t="n">
        <v>120</v>
      </c>
      <c r="F28" s="100" t="n">
        <v>120</v>
      </c>
      <c r="G28" s="100" t="n">
        <v>0</v>
      </c>
      <c r="H28" s="100" t="n">
        <v>0</v>
      </c>
      <c r="I28" s="100" t="n">
        <v>120</v>
      </c>
      <c r="J28" s="101" t="n">
        <v>0</v>
      </c>
      <c r="K28" s="103" t="n">
        <v>0</v>
      </c>
      <c r="L28" s="117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 t="s">
        <v>169</v>
      </c>
      <c r="C29" s="97"/>
      <c r="D29" s="98" t="s">
        <v>170</v>
      </c>
      <c r="E29" s="99" t="n">
        <v>122840</v>
      </c>
      <c r="F29" s="100" t="n">
        <v>122840</v>
      </c>
      <c r="G29" s="100" t="n">
        <v>105191</v>
      </c>
      <c r="H29" s="100" t="n">
        <v>0</v>
      </c>
      <c r="I29" s="100" t="n">
        <v>17649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6</v>
      </c>
      <c r="B30" s="96" t="s">
        <v>171</v>
      </c>
      <c r="C30" s="97" t="s">
        <v>129</v>
      </c>
      <c r="D30" s="98" t="s">
        <v>172</v>
      </c>
      <c r="E30" s="99" t="n">
        <v>58670</v>
      </c>
      <c r="F30" s="100" t="n">
        <v>58670</v>
      </c>
      <c r="G30" s="100" t="n">
        <v>58670</v>
      </c>
      <c r="H30" s="100" t="n">
        <v>0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71</v>
      </c>
      <c r="C31" s="97" t="s">
        <v>147</v>
      </c>
      <c r="D31" s="98" t="s">
        <v>173</v>
      </c>
      <c r="E31" s="99" t="n">
        <v>64170</v>
      </c>
      <c r="F31" s="100" t="n">
        <v>64170</v>
      </c>
      <c r="G31" s="100" t="n">
        <v>46521</v>
      </c>
      <c r="H31" s="100" t="n">
        <v>0</v>
      </c>
      <c r="I31" s="100" t="n">
        <v>17649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4</v>
      </c>
      <c r="B32" s="96"/>
      <c r="C32" s="97"/>
      <c r="D32" s="98" t="s">
        <v>175</v>
      </c>
      <c r="E32" s="99" t="n">
        <v>50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5000</v>
      </c>
      <c r="K32" s="103" t="n">
        <v>0</v>
      </c>
      <c r="L32" s="117" t="n">
        <v>500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6</v>
      </c>
      <c r="B33" s="96" t="s">
        <v>156</v>
      </c>
      <c r="C33" s="97"/>
      <c r="D33" s="98" t="s">
        <v>177</v>
      </c>
      <c r="E33" s="99" t="n">
        <v>500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5000</v>
      </c>
      <c r="K33" s="103" t="n">
        <v>0</v>
      </c>
      <c r="L33" s="117" t="n">
        <v>500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8</v>
      </c>
      <c r="B34" s="96" t="s">
        <v>159</v>
      </c>
      <c r="C34" s="97" t="s">
        <v>131</v>
      </c>
      <c r="D34" s="98" t="s">
        <v>179</v>
      </c>
      <c r="E34" s="99" t="n">
        <v>500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000</v>
      </c>
      <c r="K34" s="103" t="n">
        <v>0</v>
      </c>
      <c r="L34" s="117" t="n">
        <v>500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80</v>
      </c>
      <c r="B35" s="96"/>
      <c r="C35" s="97"/>
      <c r="D35" s="98" t="s">
        <v>181</v>
      </c>
      <c r="E35" s="99" t="n">
        <v>93872</v>
      </c>
      <c r="F35" s="100" t="n">
        <v>93872</v>
      </c>
      <c r="G35" s="100" t="n">
        <v>93872</v>
      </c>
      <c r="H35" s="100" t="n">
        <v>0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82</v>
      </c>
      <c r="B36" s="96" t="s">
        <v>139</v>
      </c>
      <c r="C36" s="97"/>
      <c r="D36" s="98" t="s">
        <v>183</v>
      </c>
      <c r="E36" s="99" t="n">
        <v>93872</v>
      </c>
      <c r="F36" s="100" t="n">
        <v>93872</v>
      </c>
      <c r="G36" s="100" t="n">
        <v>93872</v>
      </c>
      <c r="H36" s="100" t="n">
        <v>0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84</v>
      </c>
      <c r="B37" s="96" t="s">
        <v>142</v>
      </c>
      <c r="C37" s="97" t="s">
        <v>129</v>
      </c>
      <c r="D37" s="98" t="s">
        <v>185</v>
      </c>
      <c r="E37" s="99" t="n">
        <v>93872</v>
      </c>
      <c r="F37" s="100" t="n">
        <v>93872</v>
      </c>
      <c r="G37" s="100" t="n">
        <v>93872</v>
      </c>
      <c r="H37" s="100" t="n">
        <v>0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87"/>
      <c r="B38" s="87"/>
      <c r="C38" s="88"/>
      <c r="D38" s="89" t="s">
        <v>186</v>
      </c>
      <c r="E38" s="90" t="n">
        <v>4681262</v>
      </c>
      <c r="F38" s="91" t="n">
        <v>2981030</v>
      </c>
      <c r="G38" s="91" t="n">
        <v>2685896</v>
      </c>
      <c r="H38" s="91" t="n">
        <v>246165</v>
      </c>
      <c r="I38" s="91" t="n">
        <v>48969</v>
      </c>
      <c r="J38" s="92" t="n">
        <v>1700232</v>
      </c>
      <c r="K38" s="94" t="n">
        <v>100000</v>
      </c>
      <c r="L38" s="116" t="n">
        <v>1600232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2</v>
      </c>
      <c r="B39" s="87"/>
      <c r="C39" s="88"/>
      <c r="D39" s="89" t="s">
        <v>187</v>
      </c>
      <c r="E39" s="90" t="n">
        <v>3362727</v>
      </c>
      <c r="F39" s="91" t="n">
        <v>2607745</v>
      </c>
      <c r="G39" s="91" t="n">
        <v>2330380</v>
      </c>
      <c r="H39" s="91" t="n">
        <v>246165</v>
      </c>
      <c r="I39" s="91" t="n">
        <v>31200</v>
      </c>
      <c r="J39" s="92" t="n">
        <v>754982</v>
      </c>
      <c r="K39" s="94" t="n">
        <v>0</v>
      </c>
      <c r="L39" s="116" t="n">
        <v>754982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4</v>
      </c>
      <c r="B40" s="87" t="s">
        <v>125</v>
      </c>
      <c r="C40" s="88"/>
      <c r="D40" s="89" t="s">
        <v>188</v>
      </c>
      <c r="E40" s="90" t="n">
        <v>2988927</v>
      </c>
      <c r="F40" s="91" t="n">
        <v>2607745</v>
      </c>
      <c r="G40" s="91" t="n">
        <v>2330380</v>
      </c>
      <c r="H40" s="91" t="n">
        <v>246165</v>
      </c>
      <c r="I40" s="91" t="n">
        <v>31200</v>
      </c>
      <c r="J40" s="92" t="n">
        <v>381182</v>
      </c>
      <c r="K40" s="94" t="n">
        <v>0</v>
      </c>
      <c r="L40" s="116" t="n">
        <v>381182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28</v>
      </c>
      <c r="C41" s="88" t="s">
        <v>129</v>
      </c>
      <c r="D41" s="89" t="s">
        <v>189</v>
      </c>
      <c r="E41" s="90" t="n">
        <v>2607745</v>
      </c>
      <c r="F41" s="91" t="n">
        <v>2607745</v>
      </c>
      <c r="G41" s="91" t="n">
        <v>2330380</v>
      </c>
      <c r="H41" s="91" t="n">
        <v>246165</v>
      </c>
      <c r="I41" s="91" t="n">
        <v>31200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28</v>
      </c>
      <c r="C42" s="88" t="s">
        <v>131</v>
      </c>
      <c r="D42" s="89" t="s">
        <v>190</v>
      </c>
      <c r="E42" s="90" t="n">
        <v>381182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381182</v>
      </c>
      <c r="K42" s="94" t="n">
        <v>0</v>
      </c>
      <c r="L42" s="116" t="n">
        <v>381182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4</v>
      </c>
      <c r="B43" s="87" t="s">
        <v>131</v>
      </c>
      <c r="C43" s="88"/>
      <c r="D43" s="89" t="s">
        <v>135</v>
      </c>
      <c r="E43" s="90" t="n">
        <v>3738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373800</v>
      </c>
      <c r="K43" s="94" t="n">
        <v>0</v>
      </c>
      <c r="L43" s="116" t="n">
        <v>37380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34</v>
      </c>
      <c r="C44" s="88" t="s">
        <v>131</v>
      </c>
      <c r="D44" s="89" t="s">
        <v>191</v>
      </c>
      <c r="E44" s="90" t="n">
        <v>3738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373800</v>
      </c>
      <c r="K44" s="94" t="n">
        <v>0</v>
      </c>
      <c r="L44" s="116" t="n">
        <v>3738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36</v>
      </c>
      <c r="B45" s="87"/>
      <c r="C45" s="88"/>
      <c r="D45" s="89" t="s">
        <v>192</v>
      </c>
      <c r="E45" s="90" t="n">
        <v>94025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940250</v>
      </c>
      <c r="K45" s="94" t="n">
        <v>100000</v>
      </c>
      <c r="L45" s="116" t="n">
        <v>84025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38</v>
      </c>
      <c r="B46" s="87" t="s">
        <v>139</v>
      </c>
      <c r="C46" s="88"/>
      <c r="D46" s="89" t="s">
        <v>193</v>
      </c>
      <c r="E46" s="90" t="n">
        <v>79900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799000</v>
      </c>
      <c r="K46" s="94" t="n">
        <v>100000</v>
      </c>
      <c r="L46" s="116" t="n">
        <v>6990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41</v>
      </c>
      <c r="B47" s="87" t="s">
        <v>142</v>
      </c>
      <c r="C47" s="88" t="s">
        <v>143</v>
      </c>
      <c r="D47" s="89" t="s">
        <v>194</v>
      </c>
      <c r="E47" s="90" t="n">
        <v>78000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780000</v>
      </c>
      <c r="K47" s="94" t="n">
        <v>100000</v>
      </c>
      <c r="L47" s="116" t="n">
        <v>68000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41</v>
      </c>
      <c r="B48" s="87" t="s">
        <v>142</v>
      </c>
      <c r="C48" s="88" t="s">
        <v>145</v>
      </c>
      <c r="D48" s="89" t="s">
        <v>195</v>
      </c>
      <c r="E48" s="90" t="n">
        <v>19000</v>
      </c>
      <c r="F48" s="91" t="n">
        <v>0</v>
      </c>
      <c r="G48" s="91" t="n">
        <v>0</v>
      </c>
      <c r="H48" s="91" t="n">
        <v>0</v>
      </c>
      <c r="I48" s="91" t="n">
        <v>0</v>
      </c>
      <c r="J48" s="92" t="n">
        <v>19000</v>
      </c>
      <c r="K48" s="94" t="n">
        <v>0</v>
      </c>
      <c r="L48" s="116" t="n">
        <v>1900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38</v>
      </c>
      <c r="B49" s="87" t="s">
        <v>147</v>
      </c>
      <c r="C49" s="88"/>
      <c r="D49" s="89" t="s">
        <v>196</v>
      </c>
      <c r="E49" s="90" t="n">
        <v>19000</v>
      </c>
      <c r="F49" s="91" t="n">
        <v>0</v>
      </c>
      <c r="G49" s="91" t="n">
        <v>0</v>
      </c>
      <c r="H49" s="91" t="n">
        <v>0</v>
      </c>
      <c r="I49" s="91" t="n">
        <v>0</v>
      </c>
      <c r="J49" s="92" t="n">
        <v>19000</v>
      </c>
      <c r="K49" s="94" t="n">
        <v>0</v>
      </c>
      <c r="L49" s="116" t="n">
        <v>1900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41</v>
      </c>
      <c r="B50" s="87" t="s">
        <v>149</v>
      </c>
      <c r="C50" s="88" t="s">
        <v>131</v>
      </c>
      <c r="D50" s="89" t="s">
        <v>197</v>
      </c>
      <c r="E50" s="90" t="n">
        <v>19000</v>
      </c>
      <c r="F50" s="91" t="n">
        <v>0</v>
      </c>
      <c r="G50" s="91" t="n">
        <v>0</v>
      </c>
      <c r="H50" s="91" t="n">
        <v>0</v>
      </c>
      <c r="I50" s="91" t="n">
        <v>0</v>
      </c>
      <c r="J50" s="92" t="n">
        <v>19000</v>
      </c>
      <c r="K50" s="94" t="n">
        <v>0</v>
      </c>
      <c r="L50" s="116" t="n">
        <v>1900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38</v>
      </c>
      <c r="B51" s="87" t="s">
        <v>131</v>
      </c>
      <c r="C51" s="88"/>
      <c r="D51" s="89" t="s">
        <v>152</v>
      </c>
      <c r="E51" s="90" t="n">
        <v>122250</v>
      </c>
      <c r="F51" s="91" t="n">
        <v>0</v>
      </c>
      <c r="G51" s="91" t="n">
        <v>0</v>
      </c>
      <c r="H51" s="91" t="n">
        <v>0</v>
      </c>
      <c r="I51" s="91" t="n">
        <v>0</v>
      </c>
      <c r="J51" s="92" t="n">
        <v>122250</v>
      </c>
      <c r="K51" s="94" t="n">
        <v>0</v>
      </c>
      <c r="L51" s="116" t="n">
        <v>12225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41</v>
      </c>
      <c r="B52" s="87" t="s">
        <v>134</v>
      </c>
      <c r="C52" s="88" t="s">
        <v>129</v>
      </c>
      <c r="D52" s="89" t="s">
        <v>198</v>
      </c>
      <c r="E52" s="90" t="n">
        <v>122250</v>
      </c>
      <c r="F52" s="91" t="n">
        <v>0</v>
      </c>
      <c r="G52" s="91" t="n">
        <v>0</v>
      </c>
      <c r="H52" s="91" t="n">
        <v>0</v>
      </c>
      <c r="I52" s="91" t="n">
        <v>0</v>
      </c>
      <c r="J52" s="92" t="n">
        <v>122250</v>
      </c>
      <c r="K52" s="94" t="n">
        <v>0</v>
      </c>
      <c r="L52" s="116" t="n">
        <v>12225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53</v>
      </c>
      <c r="B53" s="87"/>
      <c r="C53" s="88"/>
      <c r="D53" s="89" t="s">
        <v>199</v>
      </c>
      <c r="E53" s="90" t="n">
        <v>156453</v>
      </c>
      <c r="F53" s="91" t="n">
        <v>156453</v>
      </c>
      <c r="G53" s="91" t="n">
        <v>156453</v>
      </c>
      <c r="H53" s="91" t="n">
        <v>0</v>
      </c>
      <c r="I53" s="91" t="n">
        <v>0</v>
      </c>
      <c r="J53" s="92" t="n">
        <v>0</v>
      </c>
      <c r="K53" s="94" t="n">
        <v>0</v>
      </c>
      <c r="L53" s="116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55</v>
      </c>
      <c r="B54" s="87" t="s">
        <v>156</v>
      </c>
      <c r="C54" s="88"/>
      <c r="D54" s="89" t="s">
        <v>200</v>
      </c>
      <c r="E54" s="90" t="n">
        <v>156453</v>
      </c>
      <c r="F54" s="91" t="n">
        <v>156453</v>
      </c>
      <c r="G54" s="91" t="n">
        <v>156453</v>
      </c>
      <c r="H54" s="91" t="n">
        <v>0</v>
      </c>
      <c r="I54" s="91" t="n">
        <v>0</v>
      </c>
      <c r="J54" s="92" t="n">
        <v>0</v>
      </c>
      <c r="K54" s="94" t="n">
        <v>0</v>
      </c>
      <c r="L54" s="116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58</v>
      </c>
      <c r="B55" s="87" t="s">
        <v>159</v>
      </c>
      <c r="C55" s="88" t="s">
        <v>156</v>
      </c>
      <c r="D55" s="89" t="s">
        <v>201</v>
      </c>
      <c r="E55" s="90" t="n">
        <v>156453</v>
      </c>
      <c r="F55" s="91" t="n">
        <v>156453</v>
      </c>
      <c r="G55" s="91" t="n">
        <v>156453</v>
      </c>
      <c r="H55" s="91" t="n">
        <v>0</v>
      </c>
      <c r="I55" s="91" t="n">
        <v>0</v>
      </c>
      <c r="J55" s="92" t="n">
        <v>0</v>
      </c>
      <c r="K55" s="94" t="n">
        <v>0</v>
      </c>
      <c r="L55" s="116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61</v>
      </c>
      <c r="B56" s="87"/>
      <c r="C56" s="88"/>
      <c r="D56" s="89" t="s">
        <v>202</v>
      </c>
      <c r="E56" s="90" t="n">
        <v>122960</v>
      </c>
      <c r="F56" s="91" t="n">
        <v>122960</v>
      </c>
      <c r="G56" s="91" t="n">
        <v>105191</v>
      </c>
      <c r="H56" s="91" t="n">
        <v>0</v>
      </c>
      <c r="I56" s="91" t="n">
        <v>17769</v>
      </c>
      <c r="J56" s="92" t="n">
        <v>0</v>
      </c>
      <c r="K56" s="94" t="n">
        <v>0</v>
      </c>
      <c r="L56" s="116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63</v>
      </c>
      <c r="B57" s="87" t="s">
        <v>164</v>
      </c>
      <c r="C57" s="88"/>
      <c r="D57" s="89" t="s">
        <v>203</v>
      </c>
      <c r="E57" s="90" t="n">
        <v>120</v>
      </c>
      <c r="F57" s="91" t="n">
        <v>120</v>
      </c>
      <c r="G57" s="91" t="n">
        <v>0</v>
      </c>
      <c r="H57" s="91" t="n">
        <v>0</v>
      </c>
      <c r="I57" s="91" t="n">
        <v>120</v>
      </c>
      <c r="J57" s="92" t="n">
        <v>0</v>
      </c>
      <c r="K57" s="94" t="n">
        <v>0</v>
      </c>
      <c r="L57" s="116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66</v>
      </c>
      <c r="B58" s="87" t="s">
        <v>167</v>
      </c>
      <c r="C58" s="88" t="s">
        <v>131</v>
      </c>
      <c r="D58" s="89" t="s">
        <v>204</v>
      </c>
      <c r="E58" s="90" t="n">
        <v>120</v>
      </c>
      <c r="F58" s="91" t="n">
        <v>120</v>
      </c>
      <c r="G58" s="91" t="n">
        <v>0</v>
      </c>
      <c r="H58" s="91" t="n">
        <v>0</v>
      </c>
      <c r="I58" s="91" t="n">
        <v>120</v>
      </c>
      <c r="J58" s="92" t="n">
        <v>0</v>
      </c>
      <c r="K58" s="94" t="n">
        <v>0</v>
      </c>
      <c r="L58" s="116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63</v>
      </c>
      <c r="B59" s="87" t="s">
        <v>169</v>
      </c>
      <c r="C59" s="88"/>
      <c r="D59" s="89" t="s">
        <v>205</v>
      </c>
      <c r="E59" s="90" t="n">
        <v>122840</v>
      </c>
      <c r="F59" s="91" t="n">
        <v>122840</v>
      </c>
      <c r="G59" s="91" t="n">
        <v>105191</v>
      </c>
      <c r="H59" s="91" t="n">
        <v>0</v>
      </c>
      <c r="I59" s="91" t="n">
        <v>17649</v>
      </c>
      <c r="J59" s="92" t="n">
        <v>0</v>
      </c>
      <c r="K59" s="94" t="n">
        <v>0</v>
      </c>
      <c r="L59" s="116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66</v>
      </c>
      <c r="B60" s="87" t="s">
        <v>171</v>
      </c>
      <c r="C60" s="88" t="s">
        <v>129</v>
      </c>
      <c r="D60" s="89" t="s">
        <v>206</v>
      </c>
      <c r="E60" s="90" t="n">
        <v>58670</v>
      </c>
      <c r="F60" s="91" t="n">
        <v>58670</v>
      </c>
      <c r="G60" s="91" t="n">
        <v>58670</v>
      </c>
      <c r="H60" s="91" t="n">
        <v>0</v>
      </c>
      <c r="I60" s="91" t="n">
        <v>0</v>
      </c>
      <c r="J60" s="92" t="n">
        <v>0</v>
      </c>
      <c r="K60" s="94" t="n">
        <v>0</v>
      </c>
      <c r="L60" s="116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66</v>
      </c>
      <c r="B61" s="87" t="s">
        <v>171</v>
      </c>
      <c r="C61" s="88" t="s">
        <v>147</v>
      </c>
      <c r="D61" s="89" t="s">
        <v>207</v>
      </c>
      <c r="E61" s="90" t="n">
        <v>64170</v>
      </c>
      <c r="F61" s="91" t="n">
        <v>64170</v>
      </c>
      <c r="G61" s="91" t="n">
        <v>46521</v>
      </c>
      <c r="H61" s="91" t="n">
        <v>0</v>
      </c>
      <c r="I61" s="91" t="n">
        <v>17649</v>
      </c>
      <c r="J61" s="92" t="n">
        <v>0</v>
      </c>
      <c r="K61" s="94" t="n">
        <v>0</v>
      </c>
      <c r="L61" s="116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 t="s">
        <v>174</v>
      </c>
      <c r="B62" s="87"/>
      <c r="C62" s="88"/>
      <c r="D62" s="89" t="s">
        <v>208</v>
      </c>
      <c r="E62" s="90" t="n">
        <v>5000</v>
      </c>
      <c r="F62" s="91" t="n">
        <v>0</v>
      </c>
      <c r="G62" s="91" t="n">
        <v>0</v>
      </c>
      <c r="H62" s="91" t="n">
        <v>0</v>
      </c>
      <c r="I62" s="91" t="n">
        <v>0</v>
      </c>
      <c r="J62" s="92" t="n">
        <v>5000</v>
      </c>
      <c r="K62" s="94" t="n">
        <v>0</v>
      </c>
      <c r="L62" s="116" t="n">
        <v>500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 t="s">
        <v>176</v>
      </c>
      <c r="B63" s="87" t="s">
        <v>156</v>
      </c>
      <c r="C63" s="88"/>
      <c r="D63" s="89" t="s">
        <v>209</v>
      </c>
      <c r="E63" s="90" t="n">
        <v>5000</v>
      </c>
      <c r="F63" s="91" t="n">
        <v>0</v>
      </c>
      <c r="G63" s="91" t="n">
        <v>0</v>
      </c>
      <c r="H63" s="91" t="n">
        <v>0</v>
      </c>
      <c r="I63" s="91" t="n">
        <v>0</v>
      </c>
      <c r="J63" s="92" t="n">
        <v>5000</v>
      </c>
      <c r="K63" s="94" t="n">
        <v>0</v>
      </c>
      <c r="L63" s="116" t="n">
        <v>500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78</v>
      </c>
      <c r="B64" s="87" t="s">
        <v>159</v>
      </c>
      <c r="C64" s="88" t="s">
        <v>131</v>
      </c>
      <c r="D64" s="89" t="s">
        <v>210</v>
      </c>
      <c r="E64" s="90" t="n">
        <v>5000</v>
      </c>
      <c r="F64" s="91" t="n">
        <v>0</v>
      </c>
      <c r="G64" s="91" t="n">
        <v>0</v>
      </c>
      <c r="H64" s="91" t="n">
        <v>0</v>
      </c>
      <c r="I64" s="91" t="n">
        <v>0</v>
      </c>
      <c r="J64" s="92" t="n">
        <v>5000</v>
      </c>
      <c r="K64" s="94" t="n">
        <v>0</v>
      </c>
      <c r="L64" s="116" t="n">
        <v>500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80</v>
      </c>
      <c r="B65" s="87"/>
      <c r="C65" s="88"/>
      <c r="D65" s="89" t="s">
        <v>211</v>
      </c>
      <c r="E65" s="90" t="n">
        <v>93872</v>
      </c>
      <c r="F65" s="91" t="n">
        <v>93872</v>
      </c>
      <c r="G65" s="91" t="n">
        <v>93872</v>
      </c>
      <c r="H65" s="91" t="n">
        <v>0</v>
      </c>
      <c r="I65" s="91" t="n">
        <v>0</v>
      </c>
      <c r="J65" s="92" t="n">
        <v>0</v>
      </c>
      <c r="K65" s="94" t="n">
        <v>0</v>
      </c>
      <c r="L65" s="116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 t="s">
        <v>182</v>
      </c>
      <c r="B66" s="87" t="s">
        <v>139</v>
      </c>
      <c r="C66" s="88"/>
      <c r="D66" s="89" t="s">
        <v>212</v>
      </c>
      <c r="E66" s="90" t="n">
        <v>93872</v>
      </c>
      <c r="F66" s="91" t="n">
        <v>93872</v>
      </c>
      <c r="G66" s="91" t="n">
        <v>93872</v>
      </c>
      <c r="H66" s="91" t="n">
        <v>0</v>
      </c>
      <c r="I66" s="91" t="n">
        <v>0</v>
      </c>
      <c r="J66" s="92" t="n">
        <v>0</v>
      </c>
      <c r="K66" s="94" t="n">
        <v>0</v>
      </c>
      <c r="L66" s="116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84</v>
      </c>
      <c r="B67" s="87" t="s">
        <v>142</v>
      </c>
      <c r="C67" s="88" t="s">
        <v>129</v>
      </c>
      <c r="D67" s="89" t="s">
        <v>213</v>
      </c>
      <c r="E67" s="90" t="n">
        <v>93872</v>
      </c>
      <c r="F67" s="91" t="n">
        <v>93872</v>
      </c>
      <c r="G67" s="91" t="n">
        <v>93872</v>
      </c>
      <c r="H67" s="91" t="n">
        <v>0</v>
      </c>
      <c r="I67" s="91" t="n">
        <v>0</v>
      </c>
      <c r="J67" s="92" t="n">
        <v>0</v>
      </c>
      <c r="K67" s="94" t="n">
        <v>0</v>
      </c>
      <c r="L67" s="116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43</v>
      </c>
      <c r="B1" s="73"/>
      <c r="C1" s="74"/>
    </row>
    <row r="2" customFormat="false" ht="18.75" hidden="false" customHeight="true" outlineLevel="0" collapsed="false">
      <c r="A2" s="3" t="s">
        <v>24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45</v>
      </c>
      <c r="B4" s="8" t="s">
        <v>246</v>
      </c>
      <c r="C4" s="47" t="s">
        <v>24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17</v>
      </c>
      <c r="E5" s="47" t="s">
        <v>21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4681262</v>
      </c>
      <c r="D7" s="121" t="n">
        <v>2981030</v>
      </c>
      <c r="E7" s="94" t="n">
        <v>1700232</v>
      </c>
    </row>
    <row r="8" customFormat="false" ht="15.75" hidden="false" customHeight="true" outlineLevel="0" collapsed="false">
      <c r="A8" s="122" t="n">
        <v>301</v>
      </c>
      <c r="B8" s="123" t="s">
        <v>248</v>
      </c>
      <c r="C8" s="124" t="n">
        <f aca="false">SUM(D8:E8)</f>
        <v>2785896</v>
      </c>
      <c r="D8" s="121" t="n">
        <v>2685896</v>
      </c>
      <c r="E8" s="125" t="n">
        <v>100000</v>
      </c>
      <c r="F8" s="37"/>
    </row>
    <row r="9" customFormat="false" ht="15.75" hidden="false" customHeight="true" outlineLevel="0" collapsed="false">
      <c r="A9" s="126" t="n">
        <v>30101</v>
      </c>
      <c r="B9" s="127" t="s">
        <v>249</v>
      </c>
      <c r="C9" s="124" t="n">
        <f aca="false">SUM(D9:E9)</f>
        <v>271824</v>
      </c>
      <c r="D9" s="121" t="n">
        <v>271824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50</v>
      </c>
      <c r="C10" s="124" t="n">
        <f aca="false">SUM(D10:E10)</f>
        <v>275688</v>
      </c>
      <c r="D10" s="121" t="n">
        <v>275688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51</v>
      </c>
      <c r="C11" s="124" t="n">
        <f aca="false">SUM(D11:E11)</f>
        <v>155652</v>
      </c>
      <c r="D11" s="121" t="n">
        <v>155652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52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53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54</v>
      </c>
      <c r="C14" s="124" t="n">
        <f aca="false">SUM(D14:E14)</f>
        <v>156453</v>
      </c>
      <c r="D14" s="121" t="n">
        <v>156453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55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56</v>
      </c>
      <c r="C16" s="124" t="n">
        <f aca="false">SUM(D16:E16)</f>
        <v>58670</v>
      </c>
      <c r="D16" s="121" t="n">
        <v>58670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57</v>
      </c>
      <c r="C17" s="124" t="n">
        <f aca="false">SUM(D17:E17)</f>
        <v>46521</v>
      </c>
      <c r="D17" s="121" t="n">
        <v>4652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58</v>
      </c>
      <c r="C18" s="124" t="n">
        <f aca="false">SUM(D18:E18)</f>
        <v>3912</v>
      </c>
      <c r="D18" s="121" t="n">
        <v>391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59</v>
      </c>
      <c r="C19" s="124" t="n">
        <f aca="false">SUM(D19:E19)</f>
        <v>93872</v>
      </c>
      <c r="D19" s="121" t="n">
        <v>93872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60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61</v>
      </c>
      <c r="C21" s="124" t="n">
        <f aca="false">SUM(D21:E21)</f>
        <v>1723304</v>
      </c>
      <c r="D21" s="121" t="n">
        <v>1623304</v>
      </c>
      <c r="E21" s="125" t="n">
        <v>100000</v>
      </c>
      <c r="F21" s="37"/>
    </row>
    <row r="22" customFormat="false" ht="15.75" hidden="false" customHeight="true" outlineLevel="0" collapsed="false">
      <c r="A22" s="127" t="n">
        <v>302</v>
      </c>
      <c r="B22" s="127" t="s">
        <v>220</v>
      </c>
      <c r="C22" s="124" t="n">
        <f aca="false">SUM(D22:E22)</f>
        <v>1846397</v>
      </c>
      <c r="D22" s="93" t="n">
        <v>246165</v>
      </c>
      <c r="E22" s="125" t="n">
        <v>1600232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62</v>
      </c>
      <c r="C23" s="124" t="n">
        <f aca="false">SUM(D23:E23)</f>
        <v>536320</v>
      </c>
      <c r="D23" s="129" t="n">
        <f aca="false">SUM(D22)-SUM(D24:D49)</f>
        <v>23170</v>
      </c>
      <c r="E23" s="129" t="n">
        <f aca="false">SUM(E22)-SUM(E24:E49)</f>
        <v>51315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63</v>
      </c>
      <c r="C24" s="124" t="n">
        <f aca="false">SUM(D24:E24)</f>
        <v>151050</v>
      </c>
      <c r="D24" s="121" t="n">
        <v>4900</v>
      </c>
      <c r="E24" s="94" t="n">
        <v>14615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64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65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66</v>
      </c>
      <c r="C27" s="124" t="n">
        <f aca="false">SUM(D27:E27)</f>
        <v>2520</v>
      </c>
      <c r="D27" s="121" t="n">
        <v>252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67</v>
      </c>
      <c r="C28" s="124" t="n">
        <f aca="false">SUM(D28:E28)</f>
        <v>14500</v>
      </c>
      <c r="D28" s="121" t="n">
        <v>10500</v>
      </c>
      <c r="E28" s="125" t="n">
        <v>4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68</v>
      </c>
      <c r="C29" s="124" t="n">
        <f aca="false">SUM(D29:E29)</f>
        <v>205832</v>
      </c>
      <c r="D29" s="121" t="n">
        <v>10500</v>
      </c>
      <c r="E29" s="125" t="n">
        <v>195332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69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70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71</v>
      </c>
      <c r="C32" s="130" t="n">
        <f aca="false">SUM(D32:E32)</f>
        <v>181110</v>
      </c>
      <c r="D32" s="94" t="n">
        <v>57260</v>
      </c>
      <c r="E32" s="94" t="n">
        <v>12385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72</v>
      </c>
      <c r="C33" s="130" t="n">
        <v>0</v>
      </c>
      <c r="D33" s="131" t="n">
        <v>0</v>
      </c>
      <c r="E33" s="131" t="n">
        <v>0</v>
      </c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73</v>
      </c>
      <c r="C34" s="130" t="n">
        <f aca="false">SUM(D34:E34)</f>
        <v>2800</v>
      </c>
      <c r="D34" s="94" t="n">
        <v>28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74</v>
      </c>
      <c r="C35" s="130" t="n">
        <f aca="false">SUM(D35:E35)</f>
        <v>55000</v>
      </c>
      <c r="D35" s="94" t="n">
        <v>0</v>
      </c>
      <c r="E35" s="94" t="n">
        <v>5500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75</v>
      </c>
      <c r="C36" s="124" t="n">
        <f aca="false">SUM(D36:E36)</f>
        <v>97770</v>
      </c>
      <c r="D36" s="121" t="n">
        <v>8470</v>
      </c>
      <c r="E36" s="125" t="n">
        <v>893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76</v>
      </c>
      <c r="C37" s="124" t="n">
        <f aca="false">SUM(D37:E37)</f>
        <v>180550</v>
      </c>
      <c r="D37" s="93" t="n">
        <v>2100</v>
      </c>
      <c r="E37" s="125" t="n">
        <v>17845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77</v>
      </c>
      <c r="C38" s="124" t="n">
        <v>29200</v>
      </c>
      <c r="D38" s="133"/>
      <c r="E38" s="129" t="n">
        <v>2920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78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79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80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81</v>
      </c>
      <c r="C42" s="124" t="n">
        <f aca="false">SUM(D42:E42)</f>
        <v>61800</v>
      </c>
      <c r="D42" s="121" t="n">
        <v>2800</v>
      </c>
      <c r="E42" s="125" t="n">
        <v>590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82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83</v>
      </c>
      <c r="C44" s="124" t="n">
        <f aca="false">SUM(D44:E44)</f>
        <v>15645</v>
      </c>
      <c r="D44" s="121" t="n">
        <v>15645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84</v>
      </c>
      <c r="C45" s="124" t="n">
        <f aca="false">SUM(D45:E45)</f>
        <v>5180</v>
      </c>
      <c r="D45" s="93" t="n">
        <v>518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85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86</v>
      </c>
      <c r="C47" s="124" t="n">
        <f aca="false">SUM(D47:E47)</f>
        <v>66600</v>
      </c>
      <c r="D47" s="121" t="n">
        <v>666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87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88</v>
      </c>
      <c r="C49" s="120" t="n">
        <f aca="false">SUM(D49:E49)</f>
        <v>240520</v>
      </c>
      <c r="D49" s="121" t="n">
        <v>33720</v>
      </c>
      <c r="E49" s="125" t="n">
        <v>206800</v>
      </c>
      <c r="F49" s="37"/>
    </row>
    <row r="50" customFormat="false" ht="15.75" hidden="false" customHeight="true" outlineLevel="0" collapsed="false">
      <c r="A50" s="127" t="n">
        <v>303</v>
      </c>
      <c r="B50" s="127" t="s">
        <v>221</v>
      </c>
      <c r="C50" s="124" t="n">
        <f aca="false">SUM(D50:E50)</f>
        <v>48969</v>
      </c>
      <c r="D50" s="121" t="n">
        <v>48969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89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90</v>
      </c>
      <c r="C52" s="124" t="n">
        <f aca="false">SUM(D52:E52)</f>
        <v>31200</v>
      </c>
      <c r="D52" s="121" t="n">
        <v>312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91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92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93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94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95</v>
      </c>
      <c r="C57" s="124" t="n">
        <f aca="false">SUM(D57:E57)</f>
        <v>17649</v>
      </c>
      <c r="D57" s="121" t="n">
        <v>17649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96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97</v>
      </c>
      <c r="C59" s="124" t="n">
        <f aca="false">SUM(D59:E59)</f>
        <v>120</v>
      </c>
      <c r="D59" s="121" t="n">
        <v>12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98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99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222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300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301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302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303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304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305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306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307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308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309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310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311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312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313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314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15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16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24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305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306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307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308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309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310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311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17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18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19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20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312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313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314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15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21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22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23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24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26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23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25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26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27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24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27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28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29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28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30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31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32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33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34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35</v>
      </c>
      <c r="B1" s="73"/>
      <c r="C1" s="74"/>
    </row>
    <row r="2" customFormat="false" ht="18.75" hidden="false" customHeight="true" outlineLevel="0" collapsed="false">
      <c r="A2" s="3" t="s">
        <v>33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45</v>
      </c>
      <c r="B4" s="8" t="s">
        <v>246</v>
      </c>
      <c r="C4" s="47" t="s">
        <v>33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38</v>
      </c>
      <c r="E5" s="47" t="s">
        <v>339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2981030</v>
      </c>
      <c r="D7" s="121" t="n">
        <v>2734865</v>
      </c>
      <c r="E7" s="94" t="n">
        <v>246165</v>
      </c>
    </row>
    <row r="8" customFormat="false" ht="21" hidden="false" customHeight="true" outlineLevel="0" collapsed="false">
      <c r="A8" s="123" t="n">
        <v>301</v>
      </c>
      <c r="B8" s="123" t="s">
        <v>248</v>
      </c>
      <c r="C8" s="135" t="n">
        <f aca="false">SUM(D8:E8)</f>
        <v>2685896</v>
      </c>
      <c r="D8" s="136" t="n">
        <v>2685896</v>
      </c>
      <c r="E8" s="137"/>
    </row>
    <row r="9" customFormat="false" ht="21" hidden="false" customHeight="true" outlineLevel="0" collapsed="false">
      <c r="A9" s="127" t="n">
        <v>30101</v>
      </c>
      <c r="B9" s="127" t="s">
        <v>249</v>
      </c>
      <c r="C9" s="135" t="n">
        <f aca="false">SUM(D9:E9)</f>
        <v>271824</v>
      </c>
      <c r="D9" s="136" t="n">
        <v>271824</v>
      </c>
      <c r="E9" s="138"/>
    </row>
    <row r="10" customFormat="false" ht="21" hidden="false" customHeight="true" outlineLevel="0" collapsed="false">
      <c r="A10" s="127" t="n">
        <v>30102</v>
      </c>
      <c r="B10" s="127" t="s">
        <v>250</v>
      </c>
      <c r="C10" s="135" t="n">
        <f aca="false">SUM(D10:E10)</f>
        <v>275688</v>
      </c>
      <c r="D10" s="136" t="n">
        <v>275688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51</v>
      </c>
      <c r="C11" s="135" t="n">
        <f aca="false">SUM(D11:E11)</f>
        <v>155652</v>
      </c>
      <c r="D11" s="136" t="n">
        <v>155652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52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53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54</v>
      </c>
      <c r="C14" s="135" t="n">
        <f aca="false">SUM(D14:E14)</f>
        <v>156453</v>
      </c>
      <c r="D14" s="136" t="n">
        <v>156453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55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56</v>
      </c>
      <c r="C16" s="135" t="n">
        <f aca="false">SUM(D16:E16)</f>
        <v>58670</v>
      </c>
      <c r="D16" s="136" t="n">
        <v>58670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57</v>
      </c>
      <c r="C17" s="135" t="n">
        <f aca="false">SUM(D17:E17)</f>
        <v>46521</v>
      </c>
      <c r="D17" s="136" t="n">
        <v>4652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58</v>
      </c>
      <c r="C18" s="135" t="n">
        <f aca="false">SUM(D18:E18)</f>
        <v>3912</v>
      </c>
      <c r="D18" s="136" t="n">
        <v>3912</v>
      </c>
      <c r="E18" s="138"/>
    </row>
    <row r="19" customFormat="false" ht="21" hidden="false" customHeight="true" outlineLevel="0" collapsed="false">
      <c r="A19" s="127" t="n">
        <v>30113</v>
      </c>
      <c r="B19" s="127" t="s">
        <v>259</v>
      </c>
      <c r="C19" s="135" t="n">
        <f aca="false">SUM(D19:E19)</f>
        <v>93872</v>
      </c>
      <c r="D19" s="136" t="n">
        <v>93872</v>
      </c>
      <c r="E19" s="138"/>
    </row>
    <row r="20" customFormat="false" ht="21" hidden="false" customHeight="true" outlineLevel="0" collapsed="false">
      <c r="A20" s="127" t="n">
        <v>30114</v>
      </c>
      <c r="B20" s="127" t="s">
        <v>260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61</v>
      </c>
      <c r="C21" s="135" t="n">
        <f aca="false">SUM(D21:E21)</f>
        <v>1623304</v>
      </c>
      <c r="D21" s="136" t="n">
        <v>1623304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20</v>
      </c>
      <c r="C22" s="130" t="n">
        <f aca="false">SUM(D22:E22)</f>
        <v>246165</v>
      </c>
      <c r="D22" s="142"/>
      <c r="E22" s="94" t="n">
        <v>246165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62</v>
      </c>
      <c r="C23" s="130" t="n">
        <f aca="false">SUM(D23:E23)</f>
        <v>23170</v>
      </c>
      <c r="D23" s="143"/>
      <c r="E23" s="129" t="n">
        <f aca="false">'表六一般公共预算支出表（分经济科目）'!D23</f>
        <v>23170</v>
      </c>
    </row>
    <row r="24" customFormat="false" ht="21" hidden="false" customHeight="true" outlineLevel="0" collapsed="false">
      <c r="A24" s="127" t="n">
        <v>30202</v>
      </c>
      <c r="B24" s="127" t="s">
        <v>263</v>
      </c>
      <c r="C24" s="130" t="n">
        <f aca="false">SUM(D24:E24)</f>
        <v>4900</v>
      </c>
      <c r="D24" s="144"/>
      <c r="E24" s="136" t="n">
        <v>49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64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65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66</v>
      </c>
      <c r="C27" s="130" t="n">
        <f aca="false">SUM(D27:E27)</f>
        <v>2520</v>
      </c>
      <c r="D27" s="144"/>
      <c r="E27" s="136" t="n">
        <v>252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67</v>
      </c>
      <c r="C28" s="130" t="n">
        <f aca="false">SUM(D28:E28)</f>
        <v>10500</v>
      </c>
      <c r="D28" s="144"/>
      <c r="E28" s="136" t="n">
        <v>105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68</v>
      </c>
      <c r="C29" s="130" t="n">
        <f aca="false">SUM(D29:E29)</f>
        <v>10500</v>
      </c>
      <c r="D29" s="144"/>
      <c r="E29" s="136" t="n">
        <v>105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69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70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71</v>
      </c>
      <c r="C32" s="130" t="n">
        <f aca="false">SUM(D32:E32)</f>
        <v>57260</v>
      </c>
      <c r="D32" s="144"/>
      <c r="E32" s="94" t="n">
        <v>57260</v>
      </c>
      <c r="F32" s="37"/>
    </row>
    <row r="33" customFormat="false" ht="21" hidden="false" customHeight="true" outlineLevel="0" collapsed="false">
      <c r="A33" s="127" t="n">
        <v>30212</v>
      </c>
      <c r="B33" s="127" t="s">
        <v>272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73</v>
      </c>
      <c r="C34" s="130" t="n">
        <f aca="false">SUM(D34:E34)</f>
        <v>2800</v>
      </c>
      <c r="D34" s="144"/>
      <c r="E34" s="136" t="n">
        <v>2800</v>
      </c>
      <c r="F34" s="37"/>
    </row>
    <row r="35" customFormat="false" ht="21" hidden="false" customHeight="true" outlineLevel="0" collapsed="false">
      <c r="A35" s="127" t="n">
        <v>30214</v>
      </c>
      <c r="B35" s="127" t="s">
        <v>274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75</v>
      </c>
      <c r="C36" s="130" t="n">
        <f aca="false">SUM(D36:E36)</f>
        <v>8470</v>
      </c>
      <c r="D36" s="144"/>
      <c r="E36" s="136" t="n">
        <v>847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76</v>
      </c>
      <c r="C37" s="130" t="n">
        <f aca="false">SUM(D37:E37)</f>
        <v>2100</v>
      </c>
      <c r="D37" s="144"/>
      <c r="E37" s="94" t="n">
        <v>2100</v>
      </c>
      <c r="F37" s="37"/>
    </row>
    <row r="38" customFormat="false" ht="21" hidden="false" customHeight="true" outlineLevel="0" collapsed="false">
      <c r="A38" s="127" t="n">
        <v>30217</v>
      </c>
      <c r="B38" s="127" t="s">
        <v>277</v>
      </c>
      <c r="C38" s="130" t="n">
        <v>29200</v>
      </c>
      <c r="D38" s="143"/>
      <c r="E38" s="145" t="n">
        <v>29200</v>
      </c>
      <c r="H38" s="37"/>
    </row>
    <row r="39" customFormat="false" ht="21" hidden="false" customHeight="true" outlineLevel="0" collapsed="false">
      <c r="A39" s="127" t="n">
        <v>30218</v>
      </c>
      <c r="B39" s="127" t="s">
        <v>278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79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80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81</v>
      </c>
      <c r="C42" s="130" t="n">
        <f aca="false">SUM(D42:E42)</f>
        <v>2800</v>
      </c>
      <c r="D42" s="144"/>
      <c r="E42" s="136" t="n">
        <v>28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82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83</v>
      </c>
      <c r="C44" s="130" t="n">
        <f aca="false">SUM(D44:E44)</f>
        <v>15645</v>
      </c>
      <c r="D44" s="144"/>
      <c r="E44" s="136" t="n">
        <v>15645</v>
      </c>
      <c r="H44" s="37"/>
    </row>
    <row r="45" customFormat="false" ht="21" hidden="false" customHeight="true" outlineLevel="0" collapsed="false">
      <c r="A45" s="127" t="n">
        <v>30229</v>
      </c>
      <c r="B45" s="127" t="s">
        <v>284</v>
      </c>
      <c r="C45" s="130" t="n">
        <f aca="false">SUM(D45:E45)</f>
        <v>5180</v>
      </c>
      <c r="D45" s="144"/>
      <c r="E45" s="94" t="n">
        <v>518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85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86</v>
      </c>
      <c r="C47" s="130" t="n">
        <f aca="false">SUM(D47:E47)</f>
        <v>66600</v>
      </c>
      <c r="D47" s="144"/>
      <c r="E47" s="136" t="n">
        <v>66600</v>
      </c>
    </row>
    <row r="48" customFormat="false" ht="21" hidden="false" customHeight="true" outlineLevel="0" collapsed="false">
      <c r="A48" s="127" t="n">
        <v>30240</v>
      </c>
      <c r="B48" s="127" t="s">
        <v>287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88</v>
      </c>
      <c r="C49" s="130" t="n">
        <f aca="false">SUM(D49:E49)</f>
        <v>33720</v>
      </c>
      <c r="D49" s="146"/>
      <c r="E49" s="94" t="n">
        <v>33720</v>
      </c>
      <c r="F49" s="37"/>
    </row>
    <row r="50" customFormat="false" ht="21" hidden="false" customHeight="true" outlineLevel="0" collapsed="false">
      <c r="A50" s="127" t="n">
        <v>303</v>
      </c>
      <c r="B50" s="127" t="s">
        <v>221</v>
      </c>
      <c r="C50" s="135" t="n">
        <f aca="false">SUM(D50:E50)</f>
        <v>48969</v>
      </c>
      <c r="D50" s="94" t="n">
        <v>48969</v>
      </c>
      <c r="E50" s="147"/>
    </row>
    <row r="51" customFormat="false" ht="21" hidden="false" customHeight="true" outlineLevel="0" collapsed="false">
      <c r="A51" s="127" t="n">
        <v>30301</v>
      </c>
      <c r="B51" s="127" t="s">
        <v>289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90</v>
      </c>
      <c r="C52" s="135" t="n">
        <f aca="false">SUM(D52:E52)</f>
        <v>31200</v>
      </c>
      <c r="D52" s="125" t="n">
        <v>312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91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92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93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94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95</v>
      </c>
      <c r="C57" s="135" t="n">
        <f aca="false">SUM(D57:E57)</f>
        <v>17649</v>
      </c>
      <c r="D57" s="125" t="n">
        <v>17649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96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97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98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99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4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16</v>
      </c>
      <c r="E4" s="79" t="s">
        <v>87</v>
      </c>
      <c r="F4" s="80" t="s">
        <v>217</v>
      </c>
      <c r="G4" s="80"/>
      <c r="H4" s="80"/>
      <c r="I4" s="80"/>
      <c r="J4" s="81" t="s">
        <v>2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19</v>
      </c>
      <c r="H5" s="79" t="s">
        <v>220</v>
      </c>
      <c r="I5" s="79" t="s">
        <v>221</v>
      </c>
      <c r="J5" s="84" t="s">
        <v>98</v>
      </c>
      <c r="K5" s="83" t="s">
        <v>219</v>
      </c>
      <c r="L5" s="79" t="s">
        <v>220</v>
      </c>
      <c r="M5" s="79" t="s">
        <v>221</v>
      </c>
      <c r="N5" s="83" t="s">
        <v>222</v>
      </c>
      <c r="O5" s="83" t="s">
        <v>223</v>
      </c>
      <c r="P5" s="83" t="s">
        <v>224</v>
      </c>
      <c r="Q5" s="83" t="s">
        <v>225</v>
      </c>
      <c r="R5" s="83" t="s">
        <v>226</v>
      </c>
      <c r="S5" s="83" t="s">
        <v>227</v>
      </c>
      <c r="T5" s="82" t="s">
        <v>2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4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16</v>
      </c>
      <c r="E4" s="79" t="s">
        <v>87</v>
      </c>
      <c r="F4" s="80" t="s">
        <v>217</v>
      </c>
      <c r="G4" s="80"/>
      <c r="H4" s="80"/>
      <c r="I4" s="80"/>
      <c r="J4" s="81" t="s">
        <v>2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19</v>
      </c>
      <c r="H5" s="79" t="s">
        <v>220</v>
      </c>
      <c r="I5" s="79" t="s">
        <v>221</v>
      </c>
      <c r="J5" s="84" t="s">
        <v>98</v>
      </c>
      <c r="K5" s="83" t="s">
        <v>219</v>
      </c>
      <c r="L5" s="79" t="s">
        <v>220</v>
      </c>
      <c r="M5" s="79" t="s">
        <v>221</v>
      </c>
      <c r="N5" s="83" t="s">
        <v>222</v>
      </c>
      <c r="O5" s="83" t="s">
        <v>223</v>
      </c>
      <c r="P5" s="83" t="s">
        <v>224</v>
      </c>
      <c r="Q5" s="83" t="s">
        <v>225</v>
      </c>
      <c r="R5" s="83" t="s">
        <v>226</v>
      </c>
      <c r="S5" s="83" t="s">
        <v>227</v>
      </c>
      <c r="T5" s="82" t="s">
        <v>2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4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19:31Z</dcterms:created>
  <dc:creator/>
  <dc:description/>
  <dc:language>en-US</dc:language>
  <cp:lastModifiedBy>扬扬素素</cp:lastModifiedBy>
  <dcterms:modified xsi:type="dcterms:W3CDTF">2018-02-12T0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