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5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48">
  <si>
    <t xml:space="preserve">表一：</t>
  </si>
  <si>
    <t xml:space="preserve">部门收支总表</t>
  </si>
  <si>
    <t xml:space="preserve">部门名称：中国共产党三江侗族自治县委员会宣传部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33</t>
  </si>
  <si>
    <t xml:space="preserve">  宣传事务</t>
  </si>
  <si>
    <t xml:space="preserve">    201</t>
  </si>
  <si>
    <t xml:space="preserve">  33</t>
  </si>
  <si>
    <t xml:space="preserve">01</t>
  </si>
  <si>
    <t xml:space="preserve">    行政运行（宣传事务）</t>
  </si>
  <si>
    <t xml:space="preserve">02</t>
  </si>
  <si>
    <t xml:space="preserve">    一般行政管理事务（宣传事务）</t>
  </si>
  <si>
    <t xml:space="preserve">50</t>
  </si>
  <si>
    <t xml:space="preserve">    事业运行（宣传事务）</t>
  </si>
  <si>
    <t xml:space="preserve">99</t>
  </si>
  <si>
    <t xml:space="preserve">    其他宣传事务支出</t>
  </si>
  <si>
    <t xml:space="preserve">  其他一般公共服务支出</t>
  </si>
  <si>
    <t xml:space="preserve">  99</t>
  </si>
  <si>
    <t xml:space="preserve">    其他一般公共服务支出</t>
  </si>
  <si>
    <t xml:space="preserve">207</t>
  </si>
  <si>
    <t xml:space="preserve">文化体育与传媒支出</t>
  </si>
  <si>
    <t xml:space="preserve">  207</t>
  </si>
  <si>
    <t xml:space="preserve">  文化</t>
  </si>
  <si>
    <t xml:space="preserve">    207</t>
  </si>
  <si>
    <t xml:space="preserve">  01</t>
  </si>
  <si>
    <t xml:space="preserve">    其他文化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07</t>
  </si>
  <si>
    <t xml:space="preserve">  计划生育事务</t>
  </si>
  <si>
    <t xml:space="preserve">    210</t>
  </si>
  <si>
    <t xml:space="preserve">  07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中国共产党三江侗族自治县委员会宣传部</t>
  </si>
  <si>
    <t xml:space="preserve">  一般公共服务支出</t>
  </si>
  <si>
    <t xml:space="preserve">    宣传事务</t>
  </si>
  <si>
    <t xml:space="preserve">      行政运行（宣传事务）</t>
  </si>
  <si>
    <t xml:space="preserve">      一般行政管理事务（宣传事务）</t>
  </si>
  <si>
    <t xml:space="preserve">      事业运行（宣传事务）</t>
  </si>
  <si>
    <t xml:space="preserve">      其他宣传事务支出</t>
  </si>
  <si>
    <t xml:space="preserve">      其他一般公共服务支出</t>
  </si>
  <si>
    <t xml:space="preserve">  文化体育与传媒支出</t>
  </si>
  <si>
    <t xml:space="preserve">    文化</t>
  </si>
  <si>
    <t xml:space="preserve">      其他文化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4873806</v>
      </c>
      <c r="C7" s="15" t="s">
        <v>10</v>
      </c>
      <c r="D7" s="14" t="n">
        <v>3871559</v>
      </c>
      <c r="E7" s="15" t="s">
        <v>11</v>
      </c>
      <c r="F7" s="14" t="n">
        <v>1986096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4873806</v>
      </c>
      <c r="C8" s="18" t="s">
        <v>13</v>
      </c>
      <c r="D8" s="14" t="n">
        <v>0</v>
      </c>
      <c r="E8" s="19" t="s">
        <v>14</v>
      </c>
      <c r="F8" s="14" t="n">
        <v>156186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14" t="n">
        <v>0</v>
      </c>
      <c r="E9" s="19" t="s">
        <v>17</v>
      </c>
      <c r="F9" s="14" t="n">
        <v>35047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0</v>
      </c>
      <c r="E10" s="19" t="s">
        <v>20</v>
      </c>
      <c r="F10" s="14" t="n">
        <v>7376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14" t="n">
        <v>0</v>
      </c>
      <c r="E11" s="18" t="s">
        <v>23</v>
      </c>
      <c r="F11" s="14" t="n">
        <v>288771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507850</v>
      </c>
      <c r="E13" s="19" t="s">
        <v>17</v>
      </c>
      <c r="F13" s="14" t="n">
        <v>264021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231729</v>
      </c>
      <c r="E14" s="19" t="s">
        <v>20</v>
      </c>
      <c r="F14" s="22" t="n">
        <v>10000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123630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0</v>
      </c>
      <c r="C18" s="18" t="s">
        <v>40</v>
      </c>
      <c r="D18" s="14" t="n">
        <v>0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0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0</v>
      </c>
      <c r="C21" s="18" t="s">
        <v>49</v>
      </c>
      <c r="D21" s="14" t="n">
        <v>0</v>
      </c>
      <c r="E21" s="19" t="s">
        <v>50</v>
      </c>
      <c r="F21" s="17" t="n">
        <v>14750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139038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4873806</v>
      </c>
      <c r="C35" s="29" t="s">
        <v>69</v>
      </c>
      <c r="D35" s="17" t="n">
        <f aca="false">SUM(D7:D34)</f>
        <v>4873806</v>
      </c>
      <c r="E35" s="29" t="s">
        <v>69</v>
      </c>
      <c r="F35" s="14" t="n">
        <f aca="false">F7+F11</f>
        <v>4873806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4873806</v>
      </c>
      <c r="C45" s="29" t="s">
        <v>82</v>
      </c>
      <c r="D45" s="14" t="n">
        <f aca="false">SUM(D35:D36)</f>
        <v>4873806</v>
      </c>
      <c r="E45" s="29" t="s">
        <v>82</v>
      </c>
      <c r="F45" s="14" t="n">
        <f aca="false">SUM(F35:F36)</f>
        <v>4873806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334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335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336</v>
      </c>
      <c r="B4" s="80" t="s">
        <v>337</v>
      </c>
      <c r="C4" s="80"/>
      <c r="D4" s="80"/>
      <c r="E4" s="81" t="s">
        <v>338</v>
      </c>
      <c r="F4" s="81"/>
      <c r="G4" s="81"/>
      <c r="H4" s="73"/>
    </row>
    <row r="5" customFormat="false" ht="30" hidden="false" customHeight="true" outlineLevel="0" collapsed="false">
      <c r="A5" s="80"/>
      <c r="B5" s="149" t="s">
        <v>339</v>
      </c>
      <c r="C5" s="150" t="s">
        <v>340</v>
      </c>
      <c r="D5" s="151" t="s">
        <v>341</v>
      </c>
      <c r="E5" s="149" t="s">
        <v>339</v>
      </c>
      <c r="F5" s="150" t="s">
        <v>340</v>
      </c>
      <c r="G5" s="151" t="s">
        <v>341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7400</v>
      </c>
      <c r="C7" s="155" t="n">
        <f aca="false">SUM(C8:C10)</f>
        <v>1800</v>
      </c>
      <c r="D7" s="156" t="n">
        <f aca="false">IF(B7=0,IF(C7=0,0,1),IF(C7=0,-1,(C7-B7)/B7))</f>
        <v>-0.756756756756757</v>
      </c>
      <c r="E7" s="143" t="n">
        <f aca="false">SUM(E8:E10)</f>
        <v>7400</v>
      </c>
      <c r="F7" s="143" t="n">
        <f aca="false">SUM(F8:F10)</f>
        <v>1800</v>
      </c>
      <c r="G7" s="156" t="n">
        <f aca="false">IF(E7=0,IF(F7=0,0,1),IF(F7=0,-1,(F7-E7)/E7))</f>
        <v>-0.756756756756757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342</v>
      </c>
      <c r="B8" s="143"/>
      <c r="C8" s="143"/>
      <c r="D8" s="156" t="n">
        <f aca="false">IF(B8=0,IF(C8=0,0,1),IF(C8=0,-1,(C8-B8)/B8))</f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343</v>
      </c>
      <c r="B9" s="143" t="n">
        <v>7400</v>
      </c>
      <c r="C9" s="143" t="n">
        <v>1800</v>
      </c>
      <c r="D9" s="156" t="n">
        <f aca="false">IF(B9=0,IF(C9=0,0,1),IF(C9=0,-1,(C9-B9)/B9))</f>
        <v>-0.756756756756757</v>
      </c>
      <c r="E9" s="143" t="n">
        <v>7400</v>
      </c>
      <c r="F9" s="143" t="n">
        <v>1800</v>
      </c>
      <c r="G9" s="156" t="n">
        <f aca="false">IF(E9=0,IF(F9=0,0,1),IF(F9=0,-1,(F9-E9)/E9))</f>
        <v>-0.756756756756757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344</v>
      </c>
      <c r="B10" s="90" t="n">
        <f aca="false">SUM(B11:B12)</f>
        <v>0</v>
      </c>
      <c r="C10" s="94" t="n">
        <f aca="false">SUM(C11:C12)</f>
        <v>0</v>
      </c>
      <c r="D10" s="156" t="n">
        <f aca="false">IF(B10=0,IF(C10=0,0,1),IF(C10=0,-1,(C10-B10)/B10))</f>
        <v>0</v>
      </c>
      <c r="E10" s="90" t="n">
        <f aca="false">SUM(E11:E12)</f>
        <v>0</v>
      </c>
      <c r="F10" s="94" t="n">
        <f aca="false">SUM(F11:F12)</f>
        <v>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345</v>
      </c>
      <c r="B11" s="143"/>
      <c r="C11" s="143"/>
      <c r="D11" s="156" t="n">
        <f aca="false">IF(B11=0,IF(C11=0,0,1),IF(C11=0,-1,(C11-B11)/B11))</f>
        <v>0</v>
      </c>
      <c r="E11" s="155"/>
      <c r="F11" s="143"/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346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347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4873806</v>
      </c>
      <c r="F8" s="63" t="n">
        <v>4873806</v>
      </c>
      <c r="G8" s="63" t="n">
        <v>4873806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0</v>
      </c>
      <c r="R8" s="65" t="n">
        <v>0</v>
      </c>
      <c r="S8" s="1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3871559</v>
      </c>
      <c r="F9" s="68" t="n">
        <v>3871559</v>
      </c>
      <c r="G9" s="68" t="n">
        <v>3871559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3823559</v>
      </c>
      <c r="F10" s="68" t="n">
        <v>3823559</v>
      </c>
      <c r="G10" s="68" t="n">
        <v>3823559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9</v>
      </c>
      <c r="D11" s="67" t="s">
        <v>130</v>
      </c>
      <c r="E11" s="68" t="n">
        <v>884328</v>
      </c>
      <c r="F11" s="68" t="n">
        <v>884328</v>
      </c>
      <c r="G11" s="68" t="n">
        <v>884328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31</v>
      </c>
      <c r="D12" s="67" t="s">
        <v>132</v>
      </c>
      <c r="E12" s="68" t="n">
        <v>269800</v>
      </c>
      <c r="F12" s="68" t="n">
        <v>269800</v>
      </c>
      <c r="G12" s="68" t="n">
        <v>26980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28</v>
      </c>
      <c r="C13" s="66" t="s">
        <v>133</v>
      </c>
      <c r="D13" s="67" t="s">
        <v>134</v>
      </c>
      <c r="E13" s="68" t="n">
        <v>607371</v>
      </c>
      <c r="F13" s="68" t="n">
        <v>607371</v>
      </c>
      <c r="G13" s="68" t="n">
        <v>607371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28</v>
      </c>
      <c r="C14" s="66" t="s">
        <v>135</v>
      </c>
      <c r="D14" s="67" t="s">
        <v>136</v>
      </c>
      <c r="E14" s="68" t="n">
        <v>2062060</v>
      </c>
      <c r="F14" s="68" t="n">
        <v>2062060</v>
      </c>
      <c r="G14" s="68" t="n">
        <v>206206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24</v>
      </c>
      <c r="B15" s="66" t="s">
        <v>135</v>
      </c>
      <c r="C15" s="66"/>
      <c r="D15" s="67" t="s">
        <v>137</v>
      </c>
      <c r="E15" s="68" t="n">
        <v>48000</v>
      </c>
      <c r="F15" s="68" t="n">
        <v>48000</v>
      </c>
      <c r="G15" s="68" t="n">
        <v>4800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27</v>
      </c>
      <c r="B16" s="66" t="s">
        <v>138</v>
      </c>
      <c r="C16" s="66" t="s">
        <v>135</v>
      </c>
      <c r="D16" s="67" t="s">
        <v>139</v>
      </c>
      <c r="E16" s="68" t="n">
        <v>48000</v>
      </c>
      <c r="F16" s="68" t="n">
        <v>48000</v>
      </c>
      <c r="G16" s="68" t="n">
        <v>4800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40</v>
      </c>
      <c r="B17" s="66"/>
      <c r="C17" s="66"/>
      <c r="D17" s="67" t="s">
        <v>141</v>
      </c>
      <c r="E17" s="68" t="n">
        <v>507850</v>
      </c>
      <c r="F17" s="68" t="n">
        <v>507850</v>
      </c>
      <c r="G17" s="68" t="n">
        <v>50785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42</v>
      </c>
      <c r="B18" s="66" t="s">
        <v>129</v>
      </c>
      <c r="C18" s="66"/>
      <c r="D18" s="67" t="s">
        <v>143</v>
      </c>
      <c r="E18" s="68" t="n">
        <v>507850</v>
      </c>
      <c r="F18" s="68" t="n">
        <v>507850</v>
      </c>
      <c r="G18" s="68" t="n">
        <v>50785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44</v>
      </c>
      <c r="B19" s="66" t="s">
        <v>145</v>
      </c>
      <c r="C19" s="66" t="s">
        <v>135</v>
      </c>
      <c r="D19" s="67" t="s">
        <v>146</v>
      </c>
      <c r="E19" s="68" t="n">
        <v>507850</v>
      </c>
      <c r="F19" s="68" t="n">
        <v>507850</v>
      </c>
      <c r="G19" s="68" t="n">
        <v>50785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47</v>
      </c>
      <c r="B20" s="66"/>
      <c r="C20" s="66"/>
      <c r="D20" s="67" t="s">
        <v>148</v>
      </c>
      <c r="E20" s="68" t="n">
        <v>231729</v>
      </c>
      <c r="F20" s="68" t="n">
        <v>231729</v>
      </c>
      <c r="G20" s="68" t="n">
        <v>231729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49</v>
      </c>
      <c r="B21" s="66" t="s">
        <v>150</v>
      </c>
      <c r="C21" s="66"/>
      <c r="D21" s="67" t="s">
        <v>151</v>
      </c>
      <c r="E21" s="68" t="n">
        <v>231729</v>
      </c>
      <c r="F21" s="68" t="n">
        <v>231729</v>
      </c>
      <c r="G21" s="68" t="n">
        <v>231729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52</v>
      </c>
      <c r="B22" s="66" t="s">
        <v>153</v>
      </c>
      <c r="C22" s="66" t="s">
        <v>150</v>
      </c>
      <c r="D22" s="67" t="s">
        <v>154</v>
      </c>
      <c r="E22" s="68" t="n">
        <v>231729</v>
      </c>
      <c r="F22" s="68" t="n">
        <v>231729</v>
      </c>
      <c r="G22" s="68" t="n">
        <v>231729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55</v>
      </c>
      <c r="B23" s="66"/>
      <c r="C23" s="66"/>
      <c r="D23" s="67" t="s">
        <v>156</v>
      </c>
      <c r="E23" s="68" t="n">
        <v>123630</v>
      </c>
      <c r="F23" s="68" t="n">
        <v>123630</v>
      </c>
      <c r="G23" s="68" t="n">
        <v>12363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57</v>
      </c>
      <c r="B24" s="66" t="s">
        <v>158</v>
      </c>
      <c r="C24" s="66"/>
      <c r="D24" s="67" t="s">
        <v>159</v>
      </c>
      <c r="E24" s="68" t="n">
        <v>120</v>
      </c>
      <c r="F24" s="68" t="n">
        <v>120</v>
      </c>
      <c r="G24" s="68" t="n">
        <v>12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60</v>
      </c>
      <c r="B25" s="66" t="s">
        <v>161</v>
      </c>
      <c r="C25" s="66" t="s">
        <v>135</v>
      </c>
      <c r="D25" s="67" t="s">
        <v>162</v>
      </c>
      <c r="E25" s="68" t="n">
        <v>120</v>
      </c>
      <c r="F25" s="68" t="n">
        <v>120</v>
      </c>
      <c r="G25" s="68" t="n">
        <v>12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57</v>
      </c>
      <c r="B26" s="66" t="s">
        <v>163</v>
      </c>
      <c r="C26" s="66"/>
      <c r="D26" s="67" t="s">
        <v>164</v>
      </c>
      <c r="E26" s="68" t="n">
        <v>123510</v>
      </c>
      <c r="F26" s="68" t="n">
        <v>123510</v>
      </c>
      <c r="G26" s="68" t="n">
        <v>12351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60</v>
      </c>
      <c r="B27" s="66" t="s">
        <v>165</v>
      </c>
      <c r="C27" s="66" t="s">
        <v>129</v>
      </c>
      <c r="D27" s="67" t="s">
        <v>166</v>
      </c>
      <c r="E27" s="68" t="n">
        <v>48001</v>
      </c>
      <c r="F27" s="68" t="n">
        <v>48001</v>
      </c>
      <c r="G27" s="68" t="n">
        <v>48001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60</v>
      </c>
      <c r="B28" s="66" t="s">
        <v>165</v>
      </c>
      <c r="C28" s="66" t="s">
        <v>131</v>
      </c>
      <c r="D28" s="67" t="s">
        <v>167</v>
      </c>
      <c r="E28" s="68" t="n">
        <v>39473</v>
      </c>
      <c r="F28" s="68" t="n">
        <v>39473</v>
      </c>
      <c r="G28" s="68" t="n">
        <v>39473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0</v>
      </c>
      <c r="Q28" s="70" t="n">
        <v>0</v>
      </c>
      <c r="R28" s="71" t="n">
        <v>0</v>
      </c>
      <c r="S28" s="69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6" t="s">
        <v>160</v>
      </c>
      <c r="B29" s="66" t="s">
        <v>165</v>
      </c>
      <c r="C29" s="66" t="s">
        <v>168</v>
      </c>
      <c r="D29" s="67" t="s">
        <v>169</v>
      </c>
      <c r="E29" s="68" t="n">
        <v>36036</v>
      </c>
      <c r="F29" s="68" t="n">
        <v>36036</v>
      </c>
      <c r="G29" s="68" t="n">
        <v>36036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0</v>
      </c>
      <c r="Q29" s="70" t="n">
        <v>0</v>
      </c>
      <c r="R29" s="71" t="n">
        <v>0</v>
      </c>
      <c r="S29" s="69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</row>
    <row r="30" customFormat="false" ht="27" hidden="false" customHeight="true" outlineLevel="0" collapsed="false">
      <c r="A30" s="66" t="s">
        <v>170</v>
      </c>
      <c r="B30" s="66"/>
      <c r="C30" s="66"/>
      <c r="D30" s="67" t="s">
        <v>171</v>
      </c>
      <c r="E30" s="68" t="n">
        <v>139038</v>
      </c>
      <c r="F30" s="68" t="n">
        <v>139038</v>
      </c>
      <c r="G30" s="68" t="n">
        <v>139038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9" t="n">
        <v>0</v>
      </c>
      <c r="Q30" s="70" t="n">
        <v>0</v>
      </c>
      <c r="R30" s="71" t="n">
        <v>0</v>
      </c>
      <c r="S30" s="69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27" hidden="false" customHeight="true" outlineLevel="0" collapsed="false">
      <c r="A31" s="66" t="s">
        <v>172</v>
      </c>
      <c r="B31" s="66" t="s">
        <v>131</v>
      </c>
      <c r="C31" s="66"/>
      <c r="D31" s="67" t="s">
        <v>173</v>
      </c>
      <c r="E31" s="68" t="n">
        <v>139038</v>
      </c>
      <c r="F31" s="68" t="n">
        <v>139038</v>
      </c>
      <c r="G31" s="68" t="n">
        <v>139038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9" t="n">
        <v>0</v>
      </c>
      <c r="Q31" s="70" t="n">
        <v>0</v>
      </c>
      <c r="R31" s="71" t="n">
        <v>0</v>
      </c>
      <c r="S31" s="69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27" hidden="false" customHeight="true" outlineLevel="0" collapsed="false">
      <c r="A32" s="66" t="s">
        <v>174</v>
      </c>
      <c r="B32" s="66" t="s">
        <v>175</v>
      </c>
      <c r="C32" s="66" t="s">
        <v>129</v>
      </c>
      <c r="D32" s="67" t="s">
        <v>176</v>
      </c>
      <c r="E32" s="68" t="n">
        <v>139038</v>
      </c>
      <c r="F32" s="68" t="n">
        <v>139038</v>
      </c>
      <c r="G32" s="68" t="n">
        <v>139038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9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</row>
    <row r="33" customFormat="false" ht="27" hidden="false" customHeight="true" outlineLevel="0" collapsed="false">
      <c r="A33" s="61"/>
      <c r="B33" s="61"/>
      <c r="C33" s="61"/>
      <c r="D33" s="62" t="s">
        <v>177</v>
      </c>
      <c r="E33" s="63" t="n">
        <v>4873806</v>
      </c>
      <c r="F33" s="63" t="n">
        <v>4873806</v>
      </c>
      <c r="G33" s="63" t="n">
        <v>4873806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4" t="n">
        <v>0</v>
      </c>
      <c r="Q33" s="64" t="n">
        <v>0</v>
      </c>
      <c r="R33" s="65" t="n">
        <v>0</v>
      </c>
      <c r="S33" s="1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22</v>
      </c>
      <c r="B34" s="61"/>
      <c r="C34" s="61"/>
      <c r="D34" s="62" t="s">
        <v>178</v>
      </c>
      <c r="E34" s="63" t="n">
        <v>3871559</v>
      </c>
      <c r="F34" s="63" t="n">
        <v>3871559</v>
      </c>
      <c r="G34" s="63" t="n">
        <v>3871559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4" t="n">
        <v>0</v>
      </c>
      <c r="Q34" s="64" t="n">
        <v>0</v>
      </c>
      <c r="R34" s="65" t="n">
        <v>0</v>
      </c>
      <c r="S34" s="1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24</v>
      </c>
      <c r="B35" s="61" t="s">
        <v>125</v>
      </c>
      <c r="C35" s="61"/>
      <c r="D35" s="62" t="s">
        <v>179</v>
      </c>
      <c r="E35" s="63" t="n">
        <v>3823559</v>
      </c>
      <c r="F35" s="63" t="n">
        <v>3823559</v>
      </c>
      <c r="G35" s="63" t="n">
        <v>3823559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4" t="n">
        <v>0</v>
      </c>
      <c r="Q35" s="64" t="n">
        <v>0</v>
      </c>
      <c r="R35" s="65" t="n">
        <v>0</v>
      </c>
      <c r="S35" s="1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27</v>
      </c>
      <c r="B36" s="61" t="s">
        <v>128</v>
      </c>
      <c r="C36" s="61" t="s">
        <v>129</v>
      </c>
      <c r="D36" s="62" t="s">
        <v>180</v>
      </c>
      <c r="E36" s="63" t="n">
        <v>884328</v>
      </c>
      <c r="F36" s="63" t="n">
        <v>884328</v>
      </c>
      <c r="G36" s="63" t="n">
        <v>884328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4" t="n">
        <v>0</v>
      </c>
      <c r="Q36" s="64" t="n">
        <v>0</v>
      </c>
      <c r="R36" s="65" t="n">
        <v>0</v>
      </c>
      <c r="S36" s="1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27</v>
      </c>
      <c r="B37" s="61" t="s">
        <v>128</v>
      </c>
      <c r="C37" s="61" t="s">
        <v>131</v>
      </c>
      <c r="D37" s="62" t="s">
        <v>181</v>
      </c>
      <c r="E37" s="63" t="n">
        <v>269800</v>
      </c>
      <c r="F37" s="63" t="n">
        <v>269800</v>
      </c>
      <c r="G37" s="63" t="n">
        <v>26980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4" t="n">
        <v>0</v>
      </c>
      <c r="Q37" s="64" t="n">
        <v>0</v>
      </c>
      <c r="R37" s="65" t="n">
        <v>0</v>
      </c>
      <c r="S37" s="1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27</v>
      </c>
      <c r="B38" s="61" t="s">
        <v>128</v>
      </c>
      <c r="C38" s="61" t="s">
        <v>133</v>
      </c>
      <c r="D38" s="62" t="s">
        <v>182</v>
      </c>
      <c r="E38" s="63" t="n">
        <v>607371</v>
      </c>
      <c r="F38" s="63" t="n">
        <v>607371</v>
      </c>
      <c r="G38" s="63" t="n">
        <v>607371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4" t="n">
        <v>0</v>
      </c>
      <c r="Q38" s="64" t="n">
        <v>0</v>
      </c>
      <c r="R38" s="65" t="n">
        <v>0</v>
      </c>
      <c r="S38" s="1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27</v>
      </c>
      <c r="B39" s="61" t="s">
        <v>128</v>
      </c>
      <c r="C39" s="61" t="s">
        <v>135</v>
      </c>
      <c r="D39" s="62" t="s">
        <v>183</v>
      </c>
      <c r="E39" s="63" t="n">
        <v>2062060</v>
      </c>
      <c r="F39" s="63" t="n">
        <v>2062060</v>
      </c>
      <c r="G39" s="63" t="n">
        <v>206206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4" t="n">
        <v>0</v>
      </c>
      <c r="Q39" s="64" t="n">
        <v>0</v>
      </c>
      <c r="R39" s="65" t="n">
        <v>0</v>
      </c>
      <c r="S39" s="1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24</v>
      </c>
      <c r="B40" s="61" t="s">
        <v>135</v>
      </c>
      <c r="C40" s="61"/>
      <c r="D40" s="62" t="s">
        <v>139</v>
      </c>
      <c r="E40" s="63" t="n">
        <v>48000</v>
      </c>
      <c r="F40" s="63" t="n">
        <v>48000</v>
      </c>
      <c r="G40" s="63" t="n">
        <v>4800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4" t="n">
        <v>0</v>
      </c>
      <c r="Q40" s="64" t="n">
        <v>0</v>
      </c>
      <c r="R40" s="65" t="n">
        <v>0</v>
      </c>
      <c r="S40" s="1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27</v>
      </c>
      <c r="B41" s="61" t="s">
        <v>138</v>
      </c>
      <c r="C41" s="61" t="s">
        <v>135</v>
      </c>
      <c r="D41" s="62" t="s">
        <v>184</v>
      </c>
      <c r="E41" s="63" t="n">
        <v>48000</v>
      </c>
      <c r="F41" s="63" t="n">
        <v>48000</v>
      </c>
      <c r="G41" s="63" t="n">
        <v>4800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4" t="n">
        <v>0</v>
      </c>
      <c r="Q41" s="64" t="n">
        <v>0</v>
      </c>
      <c r="R41" s="65" t="n">
        <v>0</v>
      </c>
      <c r="S41" s="1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27" hidden="false" customHeight="true" outlineLevel="0" collapsed="false">
      <c r="A42" s="61" t="s">
        <v>140</v>
      </c>
      <c r="B42" s="61"/>
      <c r="C42" s="61"/>
      <c r="D42" s="62" t="s">
        <v>185</v>
      </c>
      <c r="E42" s="63" t="n">
        <v>507850</v>
      </c>
      <c r="F42" s="63" t="n">
        <v>507850</v>
      </c>
      <c r="G42" s="63" t="n">
        <v>50785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14" t="n">
        <v>0</v>
      </c>
      <c r="Q42" s="64" t="n">
        <v>0</v>
      </c>
      <c r="R42" s="65" t="n">
        <v>0</v>
      </c>
      <c r="S42" s="1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</row>
    <row r="43" customFormat="false" ht="27" hidden="false" customHeight="true" outlineLevel="0" collapsed="false">
      <c r="A43" s="61" t="s">
        <v>142</v>
      </c>
      <c r="B43" s="61" t="s">
        <v>129</v>
      </c>
      <c r="C43" s="61"/>
      <c r="D43" s="62" t="s">
        <v>186</v>
      </c>
      <c r="E43" s="63" t="n">
        <v>507850</v>
      </c>
      <c r="F43" s="63" t="n">
        <v>507850</v>
      </c>
      <c r="G43" s="63" t="n">
        <v>50785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14" t="n">
        <v>0</v>
      </c>
      <c r="Q43" s="64" t="n">
        <v>0</v>
      </c>
      <c r="R43" s="65" t="n">
        <v>0</v>
      </c>
      <c r="S43" s="1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</row>
    <row r="44" customFormat="false" ht="27" hidden="false" customHeight="true" outlineLevel="0" collapsed="false">
      <c r="A44" s="61" t="s">
        <v>144</v>
      </c>
      <c r="B44" s="61" t="s">
        <v>145</v>
      </c>
      <c r="C44" s="61" t="s">
        <v>135</v>
      </c>
      <c r="D44" s="62" t="s">
        <v>187</v>
      </c>
      <c r="E44" s="63" t="n">
        <v>507850</v>
      </c>
      <c r="F44" s="63" t="n">
        <v>507850</v>
      </c>
      <c r="G44" s="63" t="n">
        <v>50785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14" t="n">
        <v>0</v>
      </c>
      <c r="Q44" s="64" t="n">
        <v>0</v>
      </c>
      <c r="R44" s="65" t="n">
        <v>0</v>
      </c>
      <c r="S44" s="1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</row>
    <row r="45" customFormat="false" ht="27" hidden="false" customHeight="true" outlineLevel="0" collapsed="false">
      <c r="A45" s="61" t="s">
        <v>147</v>
      </c>
      <c r="B45" s="61"/>
      <c r="C45" s="61"/>
      <c r="D45" s="62" t="s">
        <v>188</v>
      </c>
      <c r="E45" s="63" t="n">
        <v>231729</v>
      </c>
      <c r="F45" s="63" t="n">
        <v>231729</v>
      </c>
      <c r="G45" s="63" t="n">
        <v>231729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14" t="n">
        <v>0</v>
      </c>
      <c r="Q45" s="64" t="n">
        <v>0</v>
      </c>
      <c r="R45" s="65" t="n">
        <v>0</v>
      </c>
      <c r="S45" s="1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</row>
    <row r="46" customFormat="false" ht="27" hidden="false" customHeight="true" outlineLevel="0" collapsed="false">
      <c r="A46" s="61" t="s">
        <v>149</v>
      </c>
      <c r="B46" s="61" t="s">
        <v>150</v>
      </c>
      <c r="C46" s="61"/>
      <c r="D46" s="62" t="s">
        <v>189</v>
      </c>
      <c r="E46" s="63" t="n">
        <v>231729</v>
      </c>
      <c r="F46" s="63" t="n">
        <v>231729</v>
      </c>
      <c r="G46" s="63" t="n">
        <v>231729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14" t="n">
        <v>0</v>
      </c>
      <c r="Q46" s="64" t="n">
        <v>0</v>
      </c>
      <c r="R46" s="65" t="n">
        <v>0</v>
      </c>
      <c r="S46" s="1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</row>
    <row r="47" customFormat="false" ht="27" hidden="false" customHeight="true" outlineLevel="0" collapsed="false">
      <c r="A47" s="61" t="s">
        <v>152</v>
      </c>
      <c r="B47" s="61" t="s">
        <v>153</v>
      </c>
      <c r="C47" s="61" t="s">
        <v>150</v>
      </c>
      <c r="D47" s="62" t="s">
        <v>190</v>
      </c>
      <c r="E47" s="63" t="n">
        <v>231729</v>
      </c>
      <c r="F47" s="63" t="n">
        <v>231729</v>
      </c>
      <c r="G47" s="63" t="n">
        <v>231729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14" t="n">
        <v>0</v>
      </c>
      <c r="Q47" s="64" t="n">
        <v>0</v>
      </c>
      <c r="R47" s="65" t="n">
        <v>0</v>
      </c>
      <c r="S47" s="1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</row>
    <row r="48" customFormat="false" ht="27" hidden="false" customHeight="true" outlineLevel="0" collapsed="false">
      <c r="A48" s="61" t="s">
        <v>155</v>
      </c>
      <c r="B48" s="61"/>
      <c r="C48" s="61"/>
      <c r="D48" s="62" t="s">
        <v>191</v>
      </c>
      <c r="E48" s="63" t="n">
        <v>123630</v>
      </c>
      <c r="F48" s="63" t="n">
        <v>123630</v>
      </c>
      <c r="G48" s="63" t="n">
        <v>12363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14" t="n">
        <v>0</v>
      </c>
      <c r="Q48" s="64" t="n">
        <v>0</v>
      </c>
      <c r="R48" s="65" t="n">
        <v>0</v>
      </c>
      <c r="S48" s="1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</row>
    <row r="49" customFormat="false" ht="27" hidden="false" customHeight="true" outlineLevel="0" collapsed="false">
      <c r="A49" s="61" t="s">
        <v>157</v>
      </c>
      <c r="B49" s="61" t="s">
        <v>158</v>
      </c>
      <c r="C49" s="61"/>
      <c r="D49" s="62" t="s">
        <v>192</v>
      </c>
      <c r="E49" s="63" t="n">
        <v>120</v>
      </c>
      <c r="F49" s="63" t="n">
        <v>120</v>
      </c>
      <c r="G49" s="63" t="n">
        <v>12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14" t="n">
        <v>0</v>
      </c>
      <c r="Q49" s="64" t="n">
        <v>0</v>
      </c>
      <c r="R49" s="65" t="n">
        <v>0</v>
      </c>
      <c r="S49" s="14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</row>
    <row r="50" customFormat="false" ht="27" hidden="false" customHeight="true" outlineLevel="0" collapsed="false">
      <c r="A50" s="61" t="s">
        <v>160</v>
      </c>
      <c r="B50" s="61" t="s">
        <v>161</v>
      </c>
      <c r="C50" s="61" t="s">
        <v>135</v>
      </c>
      <c r="D50" s="62" t="s">
        <v>193</v>
      </c>
      <c r="E50" s="63" t="n">
        <v>120</v>
      </c>
      <c r="F50" s="63" t="n">
        <v>120</v>
      </c>
      <c r="G50" s="63" t="n">
        <v>12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14" t="n">
        <v>0</v>
      </c>
      <c r="Q50" s="64" t="n">
        <v>0</v>
      </c>
      <c r="R50" s="65" t="n">
        <v>0</v>
      </c>
      <c r="S50" s="1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</row>
    <row r="51" customFormat="false" ht="27" hidden="false" customHeight="true" outlineLevel="0" collapsed="false">
      <c r="A51" s="61" t="s">
        <v>157</v>
      </c>
      <c r="B51" s="61" t="s">
        <v>163</v>
      </c>
      <c r="C51" s="61"/>
      <c r="D51" s="62" t="s">
        <v>194</v>
      </c>
      <c r="E51" s="63" t="n">
        <v>123510</v>
      </c>
      <c r="F51" s="63" t="n">
        <v>123510</v>
      </c>
      <c r="G51" s="63" t="n">
        <v>12351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14" t="n">
        <v>0</v>
      </c>
      <c r="Q51" s="64" t="n">
        <v>0</v>
      </c>
      <c r="R51" s="65" t="n">
        <v>0</v>
      </c>
      <c r="S51" s="14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</row>
    <row r="52" customFormat="false" ht="27" hidden="false" customHeight="true" outlineLevel="0" collapsed="false">
      <c r="A52" s="61" t="s">
        <v>160</v>
      </c>
      <c r="B52" s="61" t="s">
        <v>165</v>
      </c>
      <c r="C52" s="61" t="s">
        <v>129</v>
      </c>
      <c r="D52" s="62" t="s">
        <v>195</v>
      </c>
      <c r="E52" s="63" t="n">
        <v>48001</v>
      </c>
      <c r="F52" s="63" t="n">
        <v>48001</v>
      </c>
      <c r="G52" s="63" t="n">
        <v>48001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14" t="n">
        <v>0</v>
      </c>
      <c r="Q52" s="64" t="n">
        <v>0</v>
      </c>
      <c r="R52" s="65" t="n">
        <v>0</v>
      </c>
      <c r="S52" s="1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</row>
    <row r="53" customFormat="false" ht="27" hidden="false" customHeight="true" outlineLevel="0" collapsed="false">
      <c r="A53" s="61" t="s">
        <v>160</v>
      </c>
      <c r="B53" s="61" t="s">
        <v>165</v>
      </c>
      <c r="C53" s="61" t="s">
        <v>131</v>
      </c>
      <c r="D53" s="62" t="s">
        <v>196</v>
      </c>
      <c r="E53" s="63" t="n">
        <v>39473</v>
      </c>
      <c r="F53" s="63" t="n">
        <v>39473</v>
      </c>
      <c r="G53" s="63" t="n">
        <v>39473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14" t="n">
        <v>0</v>
      </c>
      <c r="Q53" s="64" t="n">
        <v>0</v>
      </c>
      <c r="R53" s="65" t="n">
        <v>0</v>
      </c>
      <c r="S53" s="14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</row>
    <row r="54" customFormat="false" ht="27" hidden="false" customHeight="true" outlineLevel="0" collapsed="false">
      <c r="A54" s="61" t="s">
        <v>160</v>
      </c>
      <c r="B54" s="61" t="s">
        <v>165</v>
      </c>
      <c r="C54" s="61" t="s">
        <v>168</v>
      </c>
      <c r="D54" s="62" t="s">
        <v>197</v>
      </c>
      <c r="E54" s="63" t="n">
        <v>36036</v>
      </c>
      <c r="F54" s="63" t="n">
        <v>36036</v>
      </c>
      <c r="G54" s="63" t="n">
        <v>36036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14" t="n">
        <v>0</v>
      </c>
      <c r="Q54" s="64" t="n">
        <v>0</v>
      </c>
      <c r="R54" s="65" t="n">
        <v>0</v>
      </c>
      <c r="S54" s="14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</row>
    <row r="55" customFormat="false" ht="27" hidden="false" customHeight="true" outlineLevel="0" collapsed="false">
      <c r="A55" s="61" t="s">
        <v>170</v>
      </c>
      <c r="B55" s="61"/>
      <c r="C55" s="61"/>
      <c r="D55" s="62" t="s">
        <v>198</v>
      </c>
      <c r="E55" s="63" t="n">
        <v>139038</v>
      </c>
      <c r="F55" s="63" t="n">
        <v>139038</v>
      </c>
      <c r="G55" s="63" t="n">
        <v>139038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14" t="n">
        <v>0</v>
      </c>
      <c r="Q55" s="64" t="n">
        <v>0</v>
      </c>
      <c r="R55" s="65" t="n">
        <v>0</v>
      </c>
      <c r="S55" s="1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</row>
    <row r="56" customFormat="false" ht="27" hidden="false" customHeight="true" outlineLevel="0" collapsed="false">
      <c r="A56" s="61" t="s">
        <v>172</v>
      </c>
      <c r="B56" s="61" t="s">
        <v>131</v>
      </c>
      <c r="C56" s="61"/>
      <c r="D56" s="62" t="s">
        <v>199</v>
      </c>
      <c r="E56" s="63" t="n">
        <v>139038</v>
      </c>
      <c r="F56" s="63" t="n">
        <v>139038</v>
      </c>
      <c r="G56" s="63" t="n">
        <v>139038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14" t="n">
        <v>0</v>
      </c>
      <c r="Q56" s="64" t="n">
        <v>0</v>
      </c>
      <c r="R56" s="65" t="n">
        <v>0</v>
      </c>
      <c r="S56" s="14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</row>
    <row r="57" customFormat="false" ht="27" hidden="false" customHeight="true" outlineLevel="0" collapsed="false">
      <c r="A57" s="61" t="s">
        <v>174</v>
      </c>
      <c r="B57" s="61" t="s">
        <v>175</v>
      </c>
      <c r="C57" s="61" t="s">
        <v>129</v>
      </c>
      <c r="D57" s="62" t="s">
        <v>200</v>
      </c>
      <c r="E57" s="63" t="n">
        <v>139038</v>
      </c>
      <c r="F57" s="63" t="n">
        <v>139038</v>
      </c>
      <c r="G57" s="63" t="n">
        <v>139038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14" t="n">
        <v>0</v>
      </c>
      <c r="Q57" s="64" t="n">
        <v>0</v>
      </c>
      <c r="R57" s="65" t="n">
        <v>0</v>
      </c>
      <c r="S57" s="14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20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03</v>
      </c>
      <c r="E4" s="79" t="s">
        <v>87</v>
      </c>
      <c r="F4" s="80" t="s">
        <v>204</v>
      </c>
      <c r="G4" s="80"/>
      <c r="H4" s="80"/>
      <c r="I4" s="80"/>
      <c r="J4" s="81" t="s">
        <v>205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06</v>
      </c>
      <c r="H5" s="79" t="s">
        <v>207</v>
      </c>
      <c r="I5" s="79" t="s">
        <v>208</v>
      </c>
      <c r="J5" s="84" t="s">
        <v>98</v>
      </c>
      <c r="K5" s="83" t="s">
        <v>206</v>
      </c>
      <c r="L5" s="79" t="s">
        <v>207</v>
      </c>
      <c r="M5" s="79" t="s">
        <v>208</v>
      </c>
      <c r="N5" s="83" t="s">
        <v>209</v>
      </c>
      <c r="O5" s="83" t="s">
        <v>210</v>
      </c>
      <c r="P5" s="83" t="s">
        <v>211</v>
      </c>
      <c r="Q5" s="83" t="s">
        <v>212</v>
      </c>
      <c r="R5" s="83" t="s">
        <v>213</v>
      </c>
      <c r="S5" s="83" t="s">
        <v>214</v>
      </c>
      <c r="T5" s="82" t="s">
        <v>215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4873806</v>
      </c>
      <c r="F8" s="91" t="n">
        <v>1986096</v>
      </c>
      <c r="G8" s="91" t="n">
        <v>1561860</v>
      </c>
      <c r="H8" s="91" t="n">
        <v>350473</v>
      </c>
      <c r="I8" s="91" t="n">
        <v>73763</v>
      </c>
      <c r="J8" s="92" t="n">
        <v>2887710</v>
      </c>
      <c r="K8" s="93" t="n">
        <v>0</v>
      </c>
      <c r="L8" s="93" t="n">
        <v>2640210</v>
      </c>
      <c r="M8" s="93" t="n">
        <v>10000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14750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3871559</v>
      </c>
      <c r="F9" s="100" t="n">
        <v>1491699</v>
      </c>
      <c r="G9" s="100" t="n">
        <v>1067583</v>
      </c>
      <c r="H9" s="100" t="n">
        <v>350473</v>
      </c>
      <c r="I9" s="100" t="n">
        <v>73643</v>
      </c>
      <c r="J9" s="101" t="n">
        <v>2379860</v>
      </c>
      <c r="K9" s="102" t="n">
        <v>0</v>
      </c>
      <c r="L9" s="102" t="n">
        <v>237986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3823559</v>
      </c>
      <c r="F10" s="100" t="n">
        <v>1491699</v>
      </c>
      <c r="G10" s="100" t="n">
        <v>1067583</v>
      </c>
      <c r="H10" s="100" t="n">
        <v>350473</v>
      </c>
      <c r="I10" s="100" t="n">
        <v>73643</v>
      </c>
      <c r="J10" s="101" t="n">
        <v>2331860</v>
      </c>
      <c r="K10" s="102" t="n">
        <v>0</v>
      </c>
      <c r="L10" s="102" t="n">
        <v>233186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884328</v>
      </c>
      <c r="F11" s="100" t="n">
        <v>884328</v>
      </c>
      <c r="G11" s="100" t="n">
        <v>574265</v>
      </c>
      <c r="H11" s="100" t="n">
        <v>236420</v>
      </c>
      <c r="I11" s="100" t="n">
        <v>73643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1</v>
      </c>
      <c r="D12" s="98" t="s">
        <v>132</v>
      </c>
      <c r="E12" s="99" t="n">
        <v>26980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269800</v>
      </c>
      <c r="K12" s="102" t="n">
        <v>0</v>
      </c>
      <c r="L12" s="102" t="n">
        <v>2698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3</v>
      </c>
      <c r="D13" s="98" t="s">
        <v>134</v>
      </c>
      <c r="E13" s="99" t="n">
        <v>607371</v>
      </c>
      <c r="F13" s="100" t="n">
        <v>607371</v>
      </c>
      <c r="G13" s="100" t="n">
        <v>493318</v>
      </c>
      <c r="H13" s="100" t="n">
        <v>114053</v>
      </c>
      <c r="I13" s="100" t="n">
        <v>0</v>
      </c>
      <c r="J13" s="101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5</v>
      </c>
      <c r="D14" s="98" t="s">
        <v>136</v>
      </c>
      <c r="E14" s="99" t="n">
        <v>206206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2062060</v>
      </c>
      <c r="K14" s="102" t="n">
        <v>0</v>
      </c>
      <c r="L14" s="102" t="n">
        <v>206206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5</v>
      </c>
      <c r="C15" s="97"/>
      <c r="D15" s="98" t="s">
        <v>137</v>
      </c>
      <c r="E15" s="99" t="n">
        <v>48000</v>
      </c>
      <c r="F15" s="100" t="n">
        <v>0</v>
      </c>
      <c r="G15" s="100" t="n">
        <v>0</v>
      </c>
      <c r="H15" s="100" t="n">
        <v>0</v>
      </c>
      <c r="I15" s="100" t="n">
        <v>0</v>
      </c>
      <c r="J15" s="101" t="n">
        <v>48000</v>
      </c>
      <c r="K15" s="102" t="n">
        <v>0</v>
      </c>
      <c r="L15" s="102" t="n">
        <v>4800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35</v>
      </c>
      <c r="D16" s="98" t="s">
        <v>139</v>
      </c>
      <c r="E16" s="99" t="n">
        <v>48000</v>
      </c>
      <c r="F16" s="100" t="n">
        <v>0</v>
      </c>
      <c r="G16" s="100" t="n">
        <v>0</v>
      </c>
      <c r="H16" s="100" t="n">
        <v>0</v>
      </c>
      <c r="I16" s="100" t="n">
        <v>0</v>
      </c>
      <c r="J16" s="101" t="n">
        <v>48000</v>
      </c>
      <c r="K16" s="102" t="n">
        <v>0</v>
      </c>
      <c r="L16" s="102" t="n">
        <v>4800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40</v>
      </c>
      <c r="B17" s="96"/>
      <c r="C17" s="97"/>
      <c r="D17" s="98" t="s">
        <v>141</v>
      </c>
      <c r="E17" s="99" t="n">
        <v>507850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507850</v>
      </c>
      <c r="K17" s="102" t="n">
        <v>0</v>
      </c>
      <c r="L17" s="102" t="n">
        <v>260350</v>
      </c>
      <c r="M17" s="102" t="n">
        <v>10000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147500</v>
      </c>
      <c r="U17" s="73"/>
      <c r="V17" s="73"/>
    </row>
    <row r="18" customFormat="false" ht="27" hidden="false" customHeight="true" outlineLevel="0" collapsed="false">
      <c r="A18" s="96" t="s">
        <v>142</v>
      </c>
      <c r="B18" s="96" t="s">
        <v>129</v>
      </c>
      <c r="C18" s="97"/>
      <c r="D18" s="98" t="s">
        <v>143</v>
      </c>
      <c r="E18" s="99" t="n">
        <v>507850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507850</v>
      </c>
      <c r="K18" s="102" t="n">
        <v>0</v>
      </c>
      <c r="L18" s="102" t="n">
        <v>260350</v>
      </c>
      <c r="M18" s="102" t="n">
        <v>10000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147500</v>
      </c>
      <c r="U18" s="73"/>
      <c r="V18" s="73"/>
    </row>
    <row r="19" customFormat="false" ht="27" hidden="false" customHeight="true" outlineLevel="0" collapsed="false">
      <c r="A19" s="96" t="s">
        <v>144</v>
      </c>
      <c r="B19" s="96" t="s">
        <v>145</v>
      </c>
      <c r="C19" s="97" t="s">
        <v>135</v>
      </c>
      <c r="D19" s="98" t="s">
        <v>146</v>
      </c>
      <c r="E19" s="99" t="n">
        <v>507850</v>
      </c>
      <c r="F19" s="100" t="n">
        <v>0</v>
      </c>
      <c r="G19" s="100" t="n">
        <v>0</v>
      </c>
      <c r="H19" s="100" t="n">
        <v>0</v>
      </c>
      <c r="I19" s="100" t="n">
        <v>0</v>
      </c>
      <c r="J19" s="101" t="n">
        <v>507850</v>
      </c>
      <c r="K19" s="102" t="n">
        <v>0</v>
      </c>
      <c r="L19" s="102" t="n">
        <v>260350</v>
      </c>
      <c r="M19" s="102" t="n">
        <v>10000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147500</v>
      </c>
      <c r="U19" s="73"/>
      <c r="V19" s="73"/>
    </row>
    <row r="20" customFormat="false" ht="27" hidden="false" customHeight="true" outlineLevel="0" collapsed="false">
      <c r="A20" s="96" t="s">
        <v>147</v>
      </c>
      <c r="B20" s="96"/>
      <c r="C20" s="97"/>
      <c r="D20" s="98" t="s">
        <v>148</v>
      </c>
      <c r="E20" s="99" t="n">
        <v>231729</v>
      </c>
      <c r="F20" s="100" t="n">
        <v>231729</v>
      </c>
      <c r="G20" s="100" t="n">
        <v>231729</v>
      </c>
      <c r="H20" s="100" t="n">
        <v>0</v>
      </c>
      <c r="I20" s="100" t="n">
        <v>0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49</v>
      </c>
      <c r="B21" s="96" t="s">
        <v>150</v>
      </c>
      <c r="C21" s="97"/>
      <c r="D21" s="98" t="s">
        <v>151</v>
      </c>
      <c r="E21" s="99" t="n">
        <v>231729</v>
      </c>
      <c r="F21" s="100" t="n">
        <v>231729</v>
      </c>
      <c r="G21" s="100" t="n">
        <v>231729</v>
      </c>
      <c r="H21" s="100" t="n">
        <v>0</v>
      </c>
      <c r="I21" s="100" t="n">
        <v>0</v>
      </c>
      <c r="J21" s="101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52</v>
      </c>
      <c r="B22" s="96" t="s">
        <v>153</v>
      </c>
      <c r="C22" s="97" t="s">
        <v>150</v>
      </c>
      <c r="D22" s="98" t="s">
        <v>154</v>
      </c>
      <c r="E22" s="99" t="n">
        <v>231729</v>
      </c>
      <c r="F22" s="100" t="n">
        <v>231729</v>
      </c>
      <c r="G22" s="100" t="n">
        <v>231729</v>
      </c>
      <c r="H22" s="100" t="n">
        <v>0</v>
      </c>
      <c r="I22" s="100" t="n">
        <v>0</v>
      </c>
      <c r="J22" s="101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55</v>
      </c>
      <c r="B23" s="96"/>
      <c r="C23" s="97"/>
      <c r="D23" s="98" t="s">
        <v>156</v>
      </c>
      <c r="E23" s="99" t="n">
        <v>123630</v>
      </c>
      <c r="F23" s="100" t="n">
        <v>123630</v>
      </c>
      <c r="G23" s="100" t="n">
        <v>123510</v>
      </c>
      <c r="H23" s="100" t="n">
        <v>0</v>
      </c>
      <c r="I23" s="100" t="n">
        <v>120</v>
      </c>
      <c r="J23" s="101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57</v>
      </c>
      <c r="B24" s="96" t="s">
        <v>158</v>
      </c>
      <c r="C24" s="97"/>
      <c r="D24" s="98" t="s">
        <v>159</v>
      </c>
      <c r="E24" s="99" t="n">
        <v>120</v>
      </c>
      <c r="F24" s="100" t="n">
        <v>120</v>
      </c>
      <c r="G24" s="100" t="n">
        <v>0</v>
      </c>
      <c r="H24" s="100" t="n">
        <v>0</v>
      </c>
      <c r="I24" s="100" t="n">
        <v>120</v>
      </c>
      <c r="J24" s="101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60</v>
      </c>
      <c r="B25" s="96" t="s">
        <v>161</v>
      </c>
      <c r="C25" s="97" t="s">
        <v>135</v>
      </c>
      <c r="D25" s="98" t="s">
        <v>162</v>
      </c>
      <c r="E25" s="99" t="n">
        <v>120</v>
      </c>
      <c r="F25" s="100" t="n">
        <v>120</v>
      </c>
      <c r="G25" s="100" t="n">
        <v>0</v>
      </c>
      <c r="H25" s="100" t="n">
        <v>0</v>
      </c>
      <c r="I25" s="100" t="n">
        <v>120</v>
      </c>
      <c r="J25" s="101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57</v>
      </c>
      <c r="B26" s="96" t="s">
        <v>163</v>
      </c>
      <c r="C26" s="97"/>
      <c r="D26" s="98" t="s">
        <v>164</v>
      </c>
      <c r="E26" s="99" t="n">
        <v>123510</v>
      </c>
      <c r="F26" s="100" t="n">
        <v>123510</v>
      </c>
      <c r="G26" s="100" t="n">
        <v>123510</v>
      </c>
      <c r="H26" s="100" t="n">
        <v>0</v>
      </c>
      <c r="I26" s="100" t="n">
        <v>0</v>
      </c>
      <c r="J26" s="101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60</v>
      </c>
      <c r="B27" s="96" t="s">
        <v>165</v>
      </c>
      <c r="C27" s="97" t="s">
        <v>129</v>
      </c>
      <c r="D27" s="98" t="s">
        <v>166</v>
      </c>
      <c r="E27" s="99" t="n">
        <v>48001</v>
      </c>
      <c r="F27" s="100" t="n">
        <v>48001</v>
      </c>
      <c r="G27" s="100" t="n">
        <v>48001</v>
      </c>
      <c r="H27" s="100" t="n">
        <v>0</v>
      </c>
      <c r="I27" s="100" t="n">
        <v>0</v>
      </c>
      <c r="J27" s="101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60</v>
      </c>
      <c r="B28" s="96" t="s">
        <v>165</v>
      </c>
      <c r="C28" s="97" t="s">
        <v>131</v>
      </c>
      <c r="D28" s="98" t="s">
        <v>167</v>
      </c>
      <c r="E28" s="99" t="n">
        <v>39473</v>
      </c>
      <c r="F28" s="100" t="n">
        <v>39473</v>
      </c>
      <c r="G28" s="100" t="n">
        <v>39473</v>
      </c>
      <c r="H28" s="100" t="n">
        <v>0</v>
      </c>
      <c r="I28" s="100" t="n">
        <v>0</v>
      </c>
      <c r="J28" s="101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60</v>
      </c>
      <c r="B29" s="96" t="s">
        <v>165</v>
      </c>
      <c r="C29" s="97" t="s">
        <v>168</v>
      </c>
      <c r="D29" s="98" t="s">
        <v>169</v>
      </c>
      <c r="E29" s="99" t="n">
        <v>36036</v>
      </c>
      <c r="F29" s="100" t="n">
        <v>36036</v>
      </c>
      <c r="G29" s="100" t="n">
        <v>36036</v>
      </c>
      <c r="H29" s="100" t="n">
        <v>0</v>
      </c>
      <c r="I29" s="100" t="n">
        <v>0</v>
      </c>
      <c r="J29" s="101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70</v>
      </c>
      <c r="B30" s="96"/>
      <c r="C30" s="97"/>
      <c r="D30" s="98" t="s">
        <v>171</v>
      </c>
      <c r="E30" s="99" t="n">
        <v>139038</v>
      </c>
      <c r="F30" s="100" t="n">
        <v>139038</v>
      </c>
      <c r="G30" s="100" t="n">
        <v>139038</v>
      </c>
      <c r="H30" s="100" t="n">
        <v>0</v>
      </c>
      <c r="I30" s="100" t="n">
        <v>0</v>
      </c>
      <c r="J30" s="101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72</v>
      </c>
      <c r="B31" s="96" t="s">
        <v>131</v>
      </c>
      <c r="C31" s="97"/>
      <c r="D31" s="98" t="s">
        <v>173</v>
      </c>
      <c r="E31" s="99" t="n">
        <v>139038</v>
      </c>
      <c r="F31" s="100" t="n">
        <v>139038</v>
      </c>
      <c r="G31" s="100" t="n">
        <v>139038</v>
      </c>
      <c r="H31" s="100" t="n">
        <v>0</v>
      </c>
      <c r="I31" s="100" t="n">
        <v>0</v>
      </c>
      <c r="J31" s="101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74</v>
      </c>
      <c r="B32" s="96" t="s">
        <v>175</v>
      </c>
      <c r="C32" s="97" t="s">
        <v>129</v>
      </c>
      <c r="D32" s="98" t="s">
        <v>176</v>
      </c>
      <c r="E32" s="99" t="n">
        <v>139038</v>
      </c>
      <c r="F32" s="100" t="n">
        <v>139038</v>
      </c>
      <c r="G32" s="100" t="n">
        <v>139038</v>
      </c>
      <c r="H32" s="100" t="n">
        <v>0</v>
      </c>
      <c r="I32" s="100" t="n">
        <v>0</v>
      </c>
      <c r="J32" s="101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87"/>
      <c r="B33" s="87"/>
      <c r="C33" s="88"/>
      <c r="D33" s="89" t="s">
        <v>177</v>
      </c>
      <c r="E33" s="90" t="n">
        <v>4873806</v>
      </c>
      <c r="F33" s="91" t="n">
        <v>1986096</v>
      </c>
      <c r="G33" s="91" t="n">
        <v>1561860</v>
      </c>
      <c r="H33" s="91" t="n">
        <v>350473</v>
      </c>
      <c r="I33" s="91" t="n">
        <v>73763</v>
      </c>
      <c r="J33" s="92" t="n">
        <v>2887710</v>
      </c>
      <c r="K33" s="93" t="n">
        <v>0</v>
      </c>
      <c r="L33" s="93" t="n">
        <v>2640210</v>
      </c>
      <c r="M33" s="93" t="n">
        <v>10000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147500</v>
      </c>
    </row>
    <row r="34" customFormat="false" ht="27" hidden="false" customHeight="true" outlineLevel="0" collapsed="false">
      <c r="A34" s="87" t="s">
        <v>122</v>
      </c>
      <c r="B34" s="87"/>
      <c r="C34" s="88"/>
      <c r="D34" s="89" t="s">
        <v>178</v>
      </c>
      <c r="E34" s="90" t="n">
        <v>3871559</v>
      </c>
      <c r="F34" s="91" t="n">
        <v>1491699</v>
      </c>
      <c r="G34" s="91" t="n">
        <v>1067583</v>
      </c>
      <c r="H34" s="91" t="n">
        <v>350473</v>
      </c>
      <c r="I34" s="91" t="n">
        <v>73643</v>
      </c>
      <c r="J34" s="92" t="n">
        <v>2379860</v>
      </c>
      <c r="K34" s="93" t="n">
        <v>0</v>
      </c>
      <c r="L34" s="93" t="n">
        <v>237986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24</v>
      </c>
      <c r="B35" s="87" t="s">
        <v>125</v>
      </c>
      <c r="C35" s="88"/>
      <c r="D35" s="89" t="s">
        <v>179</v>
      </c>
      <c r="E35" s="90" t="n">
        <v>3823559</v>
      </c>
      <c r="F35" s="91" t="n">
        <v>1491699</v>
      </c>
      <c r="G35" s="91" t="n">
        <v>1067583</v>
      </c>
      <c r="H35" s="91" t="n">
        <v>350473</v>
      </c>
      <c r="I35" s="91" t="n">
        <v>73643</v>
      </c>
      <c r="J35" s="92" t="n">
        <v>2331860</v>
      </c>
      <c r="K35" s="93" t="n">
        <v>0</v>
      </c>
      <c r="L35" s="93" t="n">
        <v>233186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27</v>
      </c>
      <c r="B36" s="87" t="s">
        <v>128</v>
      </c>
      <c r="C36" s="88" t="s">
        <v>129</v>
      </c>
      <c r="D36" s="89" t="s">
        <v>180</v>
      </c>
      <c r="E36" s="90" t="n">
        <v>884328</v>
      </c>
      <c r="F36" s="91" t="n">
        <v>884328</v>
      </c>
      <c r="G36" s="91" t="n">
        <v>574265</v>
      </c>
      <c r="H36" s="91" t="n">
        <v>236420</v>
      </c>
      <c r="I36" s="91" t="n">
        <v>73643</v>
      </c>
      <c r="J36" s="92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27</v>
      </c>
      <c r="B37" s="87" t="s">
        <v>128</v>
      </c>
      <c r="C37" s="88" t="s">
        <v>131</v>
      </c>
      <c r="D37" s="89" t="s">
        <v>181</v>
      </c>
      <c r="E37" s="90" t="n">
        <v>269800</v>
      </c>
      <c r="F37" s="91" t="n">
        <v>0</v>
      </c>
      <c r="G37" s="91" t="n">
        <v>0</v>
      </c>
      <c r="H37" s="91" t="n">
        <v>0</v>
      </c>
      <c r="I37" s="91" t="n">
        <v>0</v>
      </c>
      <c r="J37" s="92" t="n">
        <v>269800</v>
      </c>
      <c r="K37" s="93" t="n">
        <v>0</v>
      </c>
      <c r="L37" s="93" t="n">
        <v>26980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27</v>
      </c>
      <c r="B38" s="87" t="s">
        <v>128</v>
      </c>
      <c r="C38" s="88" t="s">
        <v>133</v>
      </c>
      <c r="D38" s="89" t="s">
        <v>182</v>
      </c>
      <c r="E38" s="90" t="n">
        <v>607371</v>
      </c>
      <c r="F38" s="91" t="n">
        <v>607371</v>
      </c>
      <c r="G38" s="91" t="n">
        <v>493318</v>
      </c>
      <c r="H38" s="91" t="n">
        <v>114053</v>
      </c>
      <c r="I38" s="91" t="n">
        <v>0</v>
      </c>
      <c r="J38" s="92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27</v>
      </c>
      <c r="B39" s="87" t="s">
        <v>128</v>
      </c>
      <c r="C39" s="88" t="s">
        <v>135</v>
      </c>
      <c r="D39" s="89" t="s">
        <v>183</v>
      </c>
      <c r="E39" s="90" t="n">
        <v>2062060</v>
      </c>
      <c r="F39" s="91" t="n">
        <v>0</v>
      </c>
      <c r="G39" s="91" t="n">
        <v>0</v>
      </c>
      <c r="H39" s="91" t="n">
        <v>0</v>
      </c>
      <c r="I39" s="91" t="n">
        <v>0</v>
      </c>
      <c r="J39" s="92" t="n">
        <v>2062060</v>
      </c>
      <c r="K39" s="93" t="n">
        <v>0</v>
      </c>
      <c r="L39" s="93" t="n">
        <v>206206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24</v>
      </c>
      <c r="B40" s="87" t="s">
        <v>135</v>
      </c>
      <c r="C40" s="88"/>
      <c r="D40" s="89" t="s">
        <v>139</v>
      </c>
      <c r="E40" s="90" t="n">
        <v>48000</v>
      </c>
      <c r="F40" s="91" t="n">
        <v>0</v>
      </c>
      <c r="G40" s="91" t="n">
        <v>0</v>
      </c>
      <c r="H40" s="91" t="n">
        <v>0</v>
      </c>
      <c r="I40" s="91" t="n">
        <v>0</v>
      </c>
      <c r="J40" s="92" t="n">
        <v>48000</v>
      </c>
      <c r="K40" s="93" t="n">
        <v>0</v>
      </c>
      <c r="L40" s="93" t="n">
        <v>4800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27</v>
      </c>
      <c r="B41" s="87" t="s">
        <v>138</v>
      </c>
      <c r="C41" s="88" t="s">
        <v>135</v>
      </c>
      <c r="D41" s="89" t="s">
        <v>184</v>
      </c>
      <c r="E41" s="90" t="n">
        <v>48000</v>
      </c>
      <c r="F41" s="91" t="n">
        <v>0</v>
      </c>
      <c r="G41" s="91" t="n">
        <v>0</v>
      </c>
      <c r="H41" s="91" t="n">
        <v>0</v>
      </c>
      <c r="I41" s="91" t="n">
        <v>0</v>
      </c>
      <c r="J41" s="92" t="n">
        <v>48000</v>
      </c>
      <c r="K41" s="93" t="n">
        <v>0</v>
      </c>
      <c r="L41" s="93" t="n">
        <v>4800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27" hidden="false" customHeight="true" outlineLevel="0" collapsed="false">
      <c r="A42" s="87" t="s">
        <v>140</v>
      </c>
      <c r="B42" s="87"/>
      <c r="C42" s="88"/>
      <c r="D42" s="89" t="s">
        <v>185</v>
      </c>
      <c r="E42" s="90" t="n">
        <v>507850</v>
      </c>
      <c r="F42" s="91" t="n">
        <v>0</v>
      </c>
      <c r="G42" s="91" t="n">
        <v>0</v>
      </c>
      <c r="H42" s="91" t="n">
        <v>0</v>
      </c>
      <c r="I42" s="91" t="n">
        <v>0</v>
      </c>
      <c r="J42" s="92" t="n">
        <v>507850</v>
      </c>
      <c r="K42" s="93" t="n">
        <v>0</v>
      </c>
      <c r="L42" s="93" t="n">
        <v>260350</v>
      </c>
      <c r="M42" s="93" t="n">
        <v>10000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4" t="n">
        <v>0</v>
      </c>
      <c r="T42" s="95" t="n">
        <v>147500</v>
      </c>
    </row>
    <row r="43" customFormat="false" ht="27" hidden="false" customHeight="true" outlineLevel="0" collapsed="false">
      <c r="A43" s="87" t="s">
        <v>142</v>
      </c>
      <c r="B43" s="87" t="s">
        <v>129</v>
      </c>
      <c r="C43" s="88"/>
      <c r="D43" s="89" t="s">
        <v>186</v>
      </c>
      <c r="E43" s="90" t="n">
        <v>507850</v>
      </c>
      <c r="F43" s="91" t="n">
        <v>0</v>
      </c>
      <c r="G43" s="91" t="n">
        <v>0</v>
      </c>
      <c r="H43" s="91" t="n">
        <v>0</v>
      </c>
      <c r="I43" s="91" t="n">
        <v>0</v>
      </c>
      <c r="J43" s="92" t="n">
        <v>507850</v>
      </c>
      <c r="K43" s="93" t="n">
        <v>0</v>
      </c>
      <c r="L43" s="93" t="n">
        <v>260350</v>
      </c>
      <c r="M43" s="93" t="n">
        <v>10000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4" t="n">
        <v>0</v>
      </c>
      <c r="T43" s="95" t="n">
        <v>147500</v>
      </c>
    </row>
    <row r="44" customFormat="false" ht="27" hidden="false" customHeight="true" outlineLevel="0" collapsed="false">
      <c r="A44" s="87" t="s">
        <v>144</v>
      </c>
      <c r="B44" s="87" t="s">
        <v>145</v>
      </c>
      <c r="C44" s="88" t="s">
        <v>135</v>
      </c>
      <c r="D44" s="89" t="s">
        <v>187</v>
      </c>
      <c r="E44" s="90" t="n">
        <v>507850</v>
      </c>
      <c r="F44" s="91" t="n">
        <v>0</v>
      </c>
      <c r="G44" s="91" t="n">
        <v>0</v>
      </c>
      <c r="H44" s="91" t="n">
        <v>0</v>
      </c>
      <c r="I44" s="91" t="n">
        <v>0</v>
      </c>
      <c r="J44" s="92" t="n">
        <v>507850</v>
      </c>
      <c r="K44" s="93" t="n">
        <v>0</v>
      </c>
      <c r="L44" s="93" t="n">
        <v>260350</v>
      </c>
      <c r="M44" s="93" t="n">
        <v>10000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4" t="n">
        <v>0</v>
      </c>
      <c r="T44" s="95" t="n">
        <v>147500</v>
      </c>
    </row>
    <row r="45" customFormat="false" ht="27" hidden="false" customHeight="true" outlineLevel="0" collapsed="false">
      <c r="A45" s="87" t="s">
        <v>147</v>
      </c>
      <c r="B45" s="87"/>
      <c r="C45" s="88"/>
      <c r="D45" s="89" t="s">
        <v>188</v>
      </c>
      <c r="E45" s="90" t="n">
        <v>231729</v>
      </c>
      <c r="F45" s="91" t="n">
        <v>231729</v>
      </c>
      <c r="G45" s="91" t="n">
        <v>231729</v>
      </c>
      <c r="H45" s="91" t="n">
        <v>0</v>
      </c>
      <c r="I45" s="91" t="n">
        <v>0</v>
      </c>
      <c r="J45" s="92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4" t="n">
        <v>0</v>
      </c>
      <c r="T45" s="95" t="n">
        <v>0</v>
      </c>
    </row>
    <row r="46" customFormat="false" ht="27" hidden="false" customHeight="true" outlineLevel="0" collapsed="false">
      <c r="A46" s="87" t="s">
        <v>149</v>
      </c>
      <c r="B46" s="87" t="s">
        <v>150</v>
      </c>
      <c r="C46" s="88"/>
      <c r="D46" s="89" t="s">
        <v>189</v>
      </c>
      <c r="E46" s="90" t="n">
        <v>231729</v>
      </c>
      <c r="F46" s="91" t="n">
        <v>231729</v>
      </c>
      <c r="G46" s="91" t="n">
        <v>231729</v>
      </c>
      <c r="H46" s="91" t="n">
        <v>0</v>
      </c>
      <c r="I46" s="91" t="n">
        <v>0</v>
      </c>
      <c r="J46" s="92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4" t="n">
        <v>0</v>
      </c>
      <c r="T46" s="95" t="n">
        <v>0</v>
      </c>
    </row>
    <row r="47" customFormat="false" ht="27" hidden="false" customHeight="true" outlineLevel="0" collapsed="false">
      <c r="A47" s="87" t="s">
        <v>152</v>
      </c>
      <c r="B47" s="87" t="s">
        <v>153</v>
      </c>
      <c r="C47" s="88" t="s">
        <v>150</v>
      </c>
      <c r="D47" s="89" t="s">
        <v>190</v>
      </c>
      <c r="E47" s="90" t="n">
        <v>231729</v>
      </c>
      <c r="F47" s="91" t="n">
        <v>231729</v>
      </c>
      <c r="G47" s="91" t="n">
        <v>231729</v>
      </c>
      <c r="H47" s="91" t="n">
        <v>0</v>
      </c>
      <c r="I47" s="91" t="n">
        <v>0</v>
      </c>
      <c r="J47" s="92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4" t="n">
        <v>0</v>
      </c>
      <c r="T47" s="95" t="n">
        <v>0</v>
      </c>
    </row>
    <row r="48" customFormat="false" ht="27" hidden="false" customHeight="true" outlineLevel="0" collapsed="false">
      <c r="A48" s="87" t="s">
        <v>155</v>
      </c>
      <c r="B48" s="87"/>
      <c r="C48" s="88"/>
      <c r="D48" s="89" t="s">
        <v>191</v>
      </c>
      <c r="E48" s="90" t="n">
        <v>123630</v>
      </c>
      <c r="F48" s="91" t="n">
        <v>123630</v>
      </c>
      <c r="G48" s="91" t="n">
        <v>123510</v>
      </c>
      <c r="H48" s="91" t="n">
        <v>0</v>
      </c>
      <c r="I48" s="91" t="n">
        <v>120</v>
      </c>
      <c r="J48" s="92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4" t="n">
        <v>0</v>
      </c>
      <c r="T48" s="95" t="n">
        <v>0</v>
      </c>
    </row>
    <row r="49" customFormat="false" ht="27" hidden="false" customHeight="true" outlineLevel="0" collapsed="false">
      <c r="A49" s="87" t="s">
        <v>157</v>
      </c>
      <c r="B49" s="87" t="s">
        <v>158</v>
      </c>
      <c r="C49" s="88"/>
      <c r="D49" s="89" t="s">
        <v>192</v>
      </c>
      <c r="E49" s="90" t="n">
        <v>120</v>
      </c>
      <c r="F49" s="91" t="n">
        <v>120</v>
      </c>
      <c r="G49" s="91" t="n">
        <v>0</v>
      </c>
      <c r="H49" s="91" t="n">
        <v>0</v>
      </c>
      <c r="I49" s="91" t="n">
        <v>120</v>
      </c>
      <c r="J49" s="92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4" t="n">
        <v>0</v>
      </c>
      <c r="T49" s="95" t="n">
        <v>0</v>
      </c>
    </row>
    <row r="50" customFormat="false" ht="27" hidden="false" customHeight="true" outlineLevel="0" collapsed="false">
      <c r="A50" s="87" t="s">
        <v>160</v>
      </c>
      <c r="B50" s="87" t="s">
        <v>161</v>
      </c>
      <c r="C50" s="88" t="s">
        <v>135</v>
      </c>
      <c r="D50" s="89" t="s">
        <v>193</v>
      </c>
      <c r="E50" s="90" t="n">
        <v>120</v>
      </c>
      <c r="F50" s="91" t="n">
        <v>120</v>
      </c>
      <c r="G50" s="91" t="n">
        <v>0</v>
      </c>
      <c r="H50" s="91" t="n">
        <v>0</v>
      </c>
      <c r="I50" s="91" t="n">
        <v>120</v>
      </c>
      <c r="J50" s="92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4" t="n">
        <v>0</v>
      </c>
      <c r="T50" s="95" t="n">
        <v>0</v>
      </c>
    </row>
    <row r="51" customFormat="false" ht="27" hidden="false" customHeight="true" outlineLevel="0" collapsed="false">
      <c r="A51" s="87" t="s">
        <v>157</v>
      </c>
      <c r="B51" s="87" t="s">
        <v>163</v>
      </c>
      <c r="C51" s="88"/>
      <c r="D51" s="89" t="s">
        <v>194</v>
      </c>
      <c r="E51" s="90" t="n">
        <v>123510</v>
      </c>
      <c r="F51" s="91" t="n">
        <v>123510</v>
      </c>
      <c r="G51" s="91" t="n">
        <v>123510</v>
      </c>
      <c r="H51" s="91" t="n">
        <v>0</v>
      </c>
      <c r="I51" s="91" t="n">
        <v>0</v>
      </c>
      <c r="J51" s="92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4" t="n">
        <v>0</v>
      </c>
      <c r="T51" s="95" t="n">
        <v>0</v>
      </c>
    </row>
    <row r="52" customFormat="false" ht="27" hidden="false" customHeight="true" outlineLevel="0" collapsed="false">
      <c r="A52" s="87" t="s">
        <v>160</v>
      </c>
      <c r="B52" s="87" t="s">
        <v>165</v>
      </c>
      <c r="C52" s="88" t="s">
        <v>129</v>
      </c>
      <c r="D52" s="89" t="s">
        <v>195</v>
      </c>
      <c r="E52" s="90" t="n">
        <v>48001</v>
      </c>
      <c r="F52" s="91" t="n">
        <v>48001</v>
      </c>
      <c r="G52" s="91" t="n">
        <v>48001</v>
      </c>
      <c r="H52" s="91" t="n">
        <v>0</v>
      </c>
      <c r="I52" s="91" t="n">
        <v>0</v>
      </c>
      <c r="J52" s="92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4" t="n">
        <v>0</v>
      </c>
      <c r="T52" s="95" t="n">
        <v>0</v>
      </c>
    </row>
    <row r="53" customFormat="false" ht="27" hidden="false" customHeight="true" outlineLevel="0" collapsed="false">
      <c r="A53" s="87" t="s">
        <v>160</v>
      </c>
      <c r="B53" s="87" t="s">
        <v>165</v>
      </c>
      <c r="C53" s="88" t="s">
        <v>131</v>
      </c>
      <c r="D53" s="89" t="s">
        <v>196</v>
      </c>
      <c r="E53" s="90" t="n">
        <v>39473</v>
      </c>
      <c r="F53" s="91" t="n">
        <v>39473</v>
      </c>
      <c r="G53" s="91" t="n">
        <v>39473</v>
      </c>
      <c r="H53" s="91" t="n">
        <v>0</v>
      </c>
      <c r="I53" s="91" t="n">
        <v>0</v>
      </c>
      <c r="J53" s="92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4" t="n">
        <v>0</v>
      </c>
      <c r="T53" s="95" t="n">
        <v>0</v>
      </c>
    </row>
    <row r="54" customFormat="false" ht="27" hidden="false" customHeight="true" outlineLevel="0" collapsed="false">
      <c r="A54" s="87" t="s">
        <v>160</v>
      </c>
      <c r="B54" s="87" t="s">
        <v>165</v>
      </c>
      <c r="C54" s="88" t="s">
        <v>168</v>
      </c>
      <c r="D54" s="89" t="s">
        <v>197</v>
      </c>
      <c r="E54" s="90" t="n">
        <v>36036</v>
      </c>
      <c r="F54" s="91" t="n">
        <v>36036</v>
      </c>
      <c r="G54" s="91" t="n">
        <v>36036</v>
      </c>
      <c r="H54" s="91" t="n">
        <v>0</v>
      </c>
      <c r="I54" s="91" t="n">
        <v>0</v>
      </c>
      <c r="J54" s="92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4" t="n">
        <v>0</v>
      </c>
      <c r="T54" s="95" t="n">
        <v>0</v>
      </c>
    </row>
    <row r="55" customFormat="false" ht="27" hidden="false" customHeight="true" outlineLevel="0" collapsed="false">
      <c r="A55" s="87" t="s">
        <v>170</v>
      </c>
      <c r="B55" s="87"/>
      <c r="C55" s="88"/>
      <c r="D55" s="89" t="s">
        <v>198</v>
      </c>
      <c r="E55" s="90" t="n">
        <v>139038</v>
      </c>
      <c r="F55" s="91" t="n">
        <v>139038</v>
      </c>
      <c r="G55" s="91" t="n">
        <v>139038</v>
      </c>
      <c r="H55" s="91" t="n">
        <v>0</v>
      </c>
      <c r="I55" s="91" t="n">
        <v>0</v>
      </c>
      <c r="J55" s="92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4" t="n">
        <v>0</v>
      </c>
      <c r="T55" s="95" t="n">
        <v>0</v>
      </c>
    </row>
    <row r="56" customFormat="false" ht="27" hidden="false" customHeight="true" outlineLevel="0" collapsed="false">
      <c r="A56" s="87" t="s">
        <v>172</v>
      </c>
      <c r="B56" s="87" t="s">
        <v>131</v>
      </c>
      <c r="C56" s="88"/>
      <c r="D56" s="89" t="s">
        <v>199</v>
      </c>
      <c r="E56" s="90" t="n">
        <v>139038</v>
      </c>
      <c r="F56" s="91" t="n">
        <v>139038</v>
      </c>
      <c r="G56" s="91" t="n">
        <v>139038</v>
      </c>
      <c r="H56" s="91" t="n">
        <v>0</v>
      </c>
      <c r="I56" s="91" t="n">
        <v>0</v>
      </c>
      <c r="J56" s="92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4" t="n">
        <v>0</v>
      </c>
      <c r="T56" s="95" t="n">
        <v>0</v>
      </c>
    </row>
    <row r="57" customFormat="false" ht="27" hidden="false" customHeight="true" outlineLevel="0" collapsed="false">
      <c r="A57" s="87" t="s">
        <v>174</v>
      </c>
      <c r="B57" s="87" t="s">
        <v>175</v>
      </c>
      <c r="C57" s="88" t="s">
        <v>129</v>
      </c>
      <c r="D57" s="89" t="s">
        <v>200</v>
      </c>
      <c r="E57" s="90" t="n">
        <v>139038</v>
      </c>
      <c r="F57" s="91" t="n">
        <v>139038</v>
      </c>
      <c r="G57" s="91" t="n">
        <v>139038</v>
      </c>
      <c r="H57" s="91" t="n">
        <v>0</v>
      </c>
      <c r="I57" s="91" t="n">
        <v>0</v>
      </c>
      <c r="J57" s="92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4" t="n">
        <v>0</v>
      </c>
      <c r="T57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3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217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218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219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4873806</v>
      </c>
      <c r="C7" s="15" t="s">
        <v>10</v>
      </c>
      <c r="D7" s="22" t="n">
        <v>3871559</v>
      </c>
      <c r="E7" s="64" t="n">
        <v>3871559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4873806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0</v>
      </c>
      <c r="E10" s="108" t="n">
        <v>0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507850</v>
      </c>
      <c r="E13" s="108" t="n">
        <v>507850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231729</v>
      </c>
      <c r="E14" s="108" t="n">
        <v>231729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123630</v>
      </c>
      <c r="E16" s="108" t="n">
        <v>123630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220</v>
      </c>
      <c r="B17" s="109" t="n">
        <f aca="false">SUM(B18:B19)</f>
        <v>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221</v>
      </c>
      <c r="B18" s="22" t="n">
        <v>0</v>
      </c>
      <c r="C18" s="18" t="s">
        <v>40</v>
      </c>
      <c r="D18" s="22" t="n">
        <v>0</v>
      </c>
      <c r="E18" s="108" t="n">
        <v>0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222</v>
      </c>
      <c r="B19" s="22" t="n">
        <v>0</v>
      </c>
      <c r="C19" s="18" t="s">
        <v>43</v>
      </c>
      <c r="D19" s="22" t="n">
        <v>0</v>
      </c>
      <c r="E19" s="108" t="n">
        <v>0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223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139038</v>
      </c>
      <c r="E26" s="108" t="n">
        <v>139038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4873806</v>
      </c>
      <c r="C35" s="29" t="s">
        <v>69</v>
      </c>
      <c r="D35" s="17" t="n">
        <f aca="false">SUM(D7:D34)</f>
        <v>4873806</v>
      </c>
      <c r="E35" s="17" t="n">
        <f aca="false">SUM(E7:E34)</f>
        <v>4873806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224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225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226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4873806</v>
      </c>
      <c r="C43" s="29" t="s">
        <v>82</v>
      </c>
      <c r="D43" s="14" t="n">
        <f aca="false">SUM(D35:D36)</f>
        <v>4873806</v>
      </c>
      <c r="E43" s="14" t="n">
        <f aca="false">SUM(E35:E36)</f>
        <v>4873806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227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22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03</v>
      </c>
      <c r="E4" s="79" t="s">
        <v>87</v>
      </c>
      <c r="F4" s="80" t="s">
        <v>204</v>
      </c>
      <c r="G4" s="80"/>
      <c r="H4" s="80"/>
      <c r="I4" s="80"/>
      <c r="J4" s="81" t="s">
        <v>205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06</v>
      </c>
      <c r="H5" s="79" t="s">
        <v>207</v>
      </c>
      <c r="I5" s="79" t="s">
        <v>208</v>
      </c>
      <c r="J5" s="84" t="s">
        <v>98</v>
      </c>
      <c r="K5" s="83" t="s">
        <v>206</v>
      </c>
      <c r="L5" s="79" t="s">
        <v>207</v>
      </c>
      <c r="M5" s="79" t="s">
        <v>208</v>
      </c>
      <c r="N5" s="83" t="s">
        <v>209</v>
      </c>
      <c r="O5" s="83" t="s">
        <v>210</v>
      </c>
      <c r="P5" s="83" t="s">
        <v>211</v>
      </c>
      <c r="Q5" s="83" t="s">
        <v>212</v>
      </c>
      <c r="R5" s="83" t="s">
        <v>213</v>
      </c>
      <c r="S5" s="83" t="s">
        <v>214</v>
      </c>
      <c r="T5" s="82" t="s">
        <v>215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4873806</v>
      </c>
      <c r="F8" s="91" t="n">
        <v>1986096</v>
      </c>
      <c r="G8" s="91" t="n">
        <v>1561860</v>
      </c>
      <c r="H8" s="91" t="n">
        <v>350473</v>
      </c>
      <c r="I8" s="91" t="n">
        <v>73763</v>
      </c>
      <c r="J8" s="92" t="n">
        <v>2887710</v>
      </c>
      <c r="K8" s="94" t="n">
        <v>0</v>
      </c>
      <c r="L8" s="116" t="n">
        <v>2640210</v>
      </c>
      <c r="M8" s="93" t="n">
        <v>10000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14750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3871559</v>
      </c>
      <c r="F9" s="100" t="n">
        <v>1491699</v>
      </c>
      <c r="G9" s="100" t="n">
        <v>1067583</v>
      </c>
      <c r="H9" s="100" t="n">
        <v>350473</v>
      </c>
      <c r="I9" s="100" t="n">
        <v>73643</v>
      </c>
      <c r="J9" s="101" t="n">
        <v>2379860</v>
      </c>
      <c r="K9" s="103" t="n">
        <v>0</v>
      </c>
      <c r="L9" s="117" t="n">
        <v>237986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3823559</v>
      </c>
      <c r="F10" s="100" t="n">
        <v>1491699</v>
      </c>
      <c r="G10" s="100" t="n">
        <v>1067583</v>
      </c>
      <c r="H10" s="100" t="n">
        <v>350473</v>
      </c>
      <c r="I10" s="100" t="n">
        <v>73643</v>
      </c>
      <c r="J10" s="101" t="n">
        <v>2331860</v>
      </c>
      <c r="K10" s="103" t="n">
        <v>0</v>
      </c>
      <c r="L10" s="117" t="n">
        <v>233186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884328</v>
      </c>
      <c r="F11" s="100" t="n">
        <v>884328</v>
      </c>
      <c r="G11" s="100" t="n">
        <v>574265</v>
      </c>
      <c r="H11" s="100" t="n">
        <v>236420</v>
      </c>
      <c r="I11" s="100" t="n">
        <v>73643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1</v>
      </c>
      <c r="D12" s="98" t="s">
        <v>132</v>
      </c>
      <c r="E12" s="99" t="n">
        <v>26980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269800</v>
      </c>
      <c r="K12" s="103" t="n">
        <v>0</v>
      </c>
      <c r="L12" s="117" t="n">
        <v>2698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3</v>
      </c>
      <c r="D13" s="98" t="s">
        <v>134</v>
      </c>
      <c r="E13" s="99" t="n">
        <v>607371</v>
      </c>
      <c r="F13" s="100" t="n">
        <v>607371</v>
      </c>
      <c r="G13" s="100" t="n">
        <v>493318</v>
      </c>
      <c r="H13" s="100" t="n">
        <v>114053</v>
      </c>
      <c r="I13" s="100" t="n">
        <v>0</v>
      </c>
      <c r="J13" s="101" t="n">
        <v>0</v>
      </c>
      <c r="K13" s="103" t="n">
        <v>0</v>
      </c>
      <c r="L13" s="117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5</v>
      </c>
      <c r="D14" s="98" t="s">
        <v>136</v>
      </c>
      <c r="E14" s="99" t="n">
        <v>206206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2062060</v>
      </c>
      <c r="K14" s="103" t="n">
        <v>0</v>
      </c>
      <c r="L14" s="117" t="n">
        <v>206206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5</v>
      </c>
      <c r="C15" s="97"/>
      <c r="D15" s="98" t="s">
        <v>137</v>
      </c>
      <c r="E15" s="99" t="n">
        <v>48000</v>
      </c>
      <c r="F15" s="100" t="n">
        <v>0</v>
      </c>
      <c r="G15" s="100" t="n">
        <v>0</v>
      </c>
      <c r="H15" s="100" t="n">
        <v>0</v>
      </c>
      <c r="I15" s="100" t="n">
        <v>0</v>
      </c>
      <c r="J15" s="101" t="n">
        <v>48000</v>
      </c>
      <c r="K15" s="103" t="n">
        <v>0</v>
      </c>
      <c r="L15" s="117" t="n">
        <v>4800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35</v>
      </c>
      <c r="D16" s="98" t="s">
        <v>139</v>
      </c>
      <c r="E16" s="99" t="n">
        <v>48000</v>
      </c>
      <c r="F16" s="100" t="n">
        <v>0</v>
      </c>
      <c r="G16" s="100" t="n">
        <v>0</v>
      </c>
      <c r="H16" s="100" t="n">
        <v>0</v>
      </c>
      <c r="I16" s="100" t="n">
        <v>0</v>
      </c>
      <c r="J16" s="101" t="n">
        <v>48000</v>
      </c>
      <c r="K16" s="103" t="n">
        <v>0</v>
      </c>
      <c r="L16" s="117" t="n">
        <v>4800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40</v>
      </c>
      <c r="B17" s="96"/>
      <c r="C17" s="97"/>
      <c r="D17" s="98" t="s">
        <v>141</v>
      </c>
      <c r="E17" s="99" t="n">
        <v>507850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507850</v>
      </c>
      <c r="K17" s="103" t="n">
        <v>0</v>
      </c>
      <c r="L17" s="117" t="n">
        <v>260350</v>
      </c>
      <c r="M17" s="102" t="n">
        <v>10000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147500</v>
      </c>
      <c r="U17" s="73"/>
      <c r="V17" s="73"/>
    </row>
    <row r="18" customFormat="false" ht="27" hidden="false" customHeight="true" outlineLevel="0" collapsed="false">
      <c r="A18" s="96" t="s">
        <v>142</v>
      </c>
      <c r="B18" s="96" t="s">
        <v>129</v>
      </c>
      <c r="C18" s="97"/>
      <c r="D18" s="98" t="s">
        <v>143</v>
      </c>
      <c r="E18" s="99" t="n">
        <v>507850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507850</v>
      </c>
      <c r="K18" s="103" t="n">
        <v>0</v>
      </c>
      <c r="L18" s="117" t="n">
        <v>260350</v>
      </c>
      <c r="M18" s="102" t="n">
        <v>10000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147500</v>
      </c>
      <c r="U18" s="73"/>
      <c r="V18" s="73"/>
    </row>
    <row r="19" customFormat="false" ht="27" hidden="false" customHeight="true" outlineLevel="0" collapsed="false">
      <c r="A19" s="96" t="s">
        <v>144</v>
      </c>
      <c r="B19" s="96" t="s">
        <v>145</v>
      </c>
      <c r="C19" s="97" t="s">
        <v>135</v>
      </c>
      <c r="D19" s="98" t="s">
        <v>146</v>
      </c>
      <c r="E19" s="99" t="n">
        <v>507850</v>
      </c>
      <c r="F19" s="100" t="n">
        <v>0</v>
      </c>
      <c r="G19" s="100" t="n">
        <v>0</v>
      </c>
      <c r="H19" s="100" t="n">
        <v>0</v>
      </c>
      <c r="I19" s="100" t="n">
        <v>0</v>
      </c>
      <c r="J19" s="101" t="n">
        <v>507850</v>
      </c>
      <c r="K19" s="103" t="n">
        <v>0</v>
      </c>
      <c r="L19" s="117" t="n">
        <v>260350</v>
      </c>
      <c r="M19" s="102" t="n">
        <v>10000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147500</v>
      </c>
      <c r="U19" s="73"/>
      <c r="V19" s="73"/>
    </row>
    <row r="20" customFormat="false" ht="27" hidden="false" customHeight="true" outlineLevel="0" collapsed="false">
      <c r="A20" s="96" t="s">
        <v>147</v>
      </c>
      <c r="B20" s="96"/>
      <c r="C20" s="97"/>
      <c r="D20" s="98" t="s">
        <v>148</v>
      </c>
      <c r="E20" s="99" t="n">
        <v>231729</v>
      </c>
      <c r="F20" s="100" t="n">
        <v>231729</v>
      </c>
      <c r="G20" s="100" t="n">
        <v>231729</v>
      </c>
      <c r="H20" s="100" t="n">
        <v>0</v>
      </c>
      <c r="I20" s="100" t="n">
        <v>0</v>
      </c>
      <c r="J20" s="101" t="n">
        <v>0</v>
      </c>
      <c r="K20" s="103" t="n">
        <v>0</v>
      </c>
      <c r="L20" s="117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49</v>
      </c>
      <c r="B21" s="96" t="s">
        <v>150</v>
      </c>
      <c r="C21" s="97"/>
      <c r="D21" s="98" t="s">
        <v>151</v>
      </c>
      <c r="E21" s="99" t="n">
        <v>231729</v>
      </c>
      <c r="F21" s="100" t="n">
        <v>231729</v>
      </c>
      <c r="G21" s="100" t="n">
        <v>231729</v>
      </c>
      <c r="H21" s="100" t="n">
        <v>0</v>
      </c>
      <c r="I21" s="100" t="n">
        <v>0</v>
      </c>
      <c r="J21" s="101" t="n">
        <v>0</v>
      </c>
      <c r="K21" s="103" t="n">
        <v>0</v>
      </c>
      <c r="L21" s="117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52</v>
      </c>
      <c r="B22" s="96" t="s">
        <v>153</v>
      </c>
      <c r="C22" s="97" t="s">
        <v>150</v>
      </c>
      <c r="D22" s="98" t="s">
        <v>154</v>
      </c>
      <c r="E22" s="99" t="n">
        <v>231729</v>
      </c>
      <c r="F22" s="100" t="n">
        <v>231729</v>
      </c>
      <c r="G22" s="100" t="n">
        <v>231729</v>
      </c>
      <c r="H22" s="100" t="n">
        <v>0</v>
      </c>
      <c r="I22" s="100" t="n">
        <v>0</v>
      </c>
      <c r="J22" s="101" t="n">
        <v>0</v>
      </c>
      <c r="K22" s="103" t="n">
        <v>0</v>
      </c>
      <c r="L22" s="117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55</v>
      </c>
      <c r="B23" s="96"/>
      <c r="C23" s="97"/>
      <c r="D23" s="98" t="s">
        <v>156</v>
      </c>
      <c r="E23" s="99" t="n">
        <v>123630</v>
      </c>
      <c r="F23" s="100" t="n">
        <v>123630</v>
      </c>
      <c r="G23" s="100" t="n">
        <v>123510</v>
      </c>
      <c r="H23" s="100" t="n">
        <v>0</v>
      </c>
      <c r="I23" s="100" t="n">
        <v>120</v>
      </c>
      <c r="J23" s="101" t="n">
        <v>0</v>
      </c>
      <c r="K23" s="103" t="n">
        <v>0</v>
      </c>
      <c r="L23" s="117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57</v>
      </c>
      <c r="B24" s="96" t="s">
        <v>158</v>
      </c>
      <c r="C24" s="97"/>
      <c r="D24" s="98" t="s">
        <v>159</v>
      </c>
      <c r="E24" s="99" t="n">
        <v>120</v>
      </c>
      <c r="F24" s="100" t="n">
        <v>120</v>
      </c>
      <c r="G24" s="100" t="n">
        <v>0</v>
      </c>
      <c r="H24" s="100" t="n">
        <v>0</v>
      </c>
      <c r="I24" s="100" t="n">
        <v>120</v>
      </c>
      <c r="J24" s="101" t="n">
        <v>0</v>
      </c>
      <c r="K24" s="103" t="n">
        <v>0</v>
      </c>
      <c r="L24" s="117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60</v>
      </c>
      <c r="B25" s="96" t="s">
        <v>161</v>
      </c>
      <c r="C25" s="97" t="s">
        <v>135</v>
      </c>
      <c r="D25" s="98" t="s">
        <v>162</v>
      </c>
      <c r="E25" s="99" t="n">
        <v>120</v>
      </c>
      <c r="F25" s="100" t="n">
        <v>120</v>
      </c>
      <c r="G25" s="100" t="n">
        <v>0</v>
      </c>
      <c r="H25" s="100" t="n">
        <v>0</v>
      </c>
      <c r="I25" s="100" t="n">
        <v>120</v>
      </c>
      <c r="J25" s="101" t="n">
        <v>0</v>
      </c>
      <c r="K25" s="103" t="n">
        <v>0</v>
      </c>
      <c r="L25" s="117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57</v>
      </c>
      <c r="B26" s="96" t="s">
        <v>163</v>
      </c>
      <c r="C26" s="97"/>
      <c r="D26" s="98" t="s">
        <v>164</v>
      </c>
      <c r="E26" s="99" t="n">
        <v>123510</v>
      </c>
      <c r="F26" s="100" t="n">
        <v>123510</v>
      </c>
      <c r="G26" s="100" t="n">
        <v>123510</v>
      </c>
      <c r="H26" s="100" t="n">
        <v>0</v>
      </c>
      <c r="I26" s="100" t="n">
        <v>0</v>
      </c>
      <c r="J26" s="101" t="n">
        <v>0</v>
      </c>
      <c r="K26" s="103" t="n">
        <v>0</v>
      </c>
      <c r="L26" s="117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60</v>
      </c>
      <c r="B27" s="96" t="s">
        <v>165</v>
      </c>
      <c r="C27" s="97" t="s">
        <v>129</v>
      </c>
      <c r="D27" s="98" t="s">
        <v>166</v>
      </c>
      <c r="E27" s="99" t="n">
        <v>48001</v>
      </c>
      <c r="F27" s="100" t="n">
        <v>48001</v>
      </c>
      <c r="G27" s="100" t="n">
        <v>48001</v>
      </c>
      <c r="H27" s="100" t="n">
        <v>0</v>
      </c>
      <c r="I27" s="100" t="n">
        <v>0</v>
      </c>
      <c r="J27" s="101" t="n">
        <v>0</v>
      </c>
      <c r="K27" s="103" t="n">
        <v>0</v>
      </c>
      <c r="L27" s="117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60</v>
      </c>
      <c r="B28" s="96" t="s">
        <v>165</v>
      </c>
      <c r="C28" s="97" t="s">
        <v>131</v>
      </c>
      <c r="D28" s="98" t="s">
        <v>167</v>
      </c>
      <c r="E28" s="99" t="n">
        <v>39473</v>
      </c>
      <c r="F28" s="100" t="n">
        <v>39473</v>
      </c>
      <c r="G28" s="100" t="n">
        <v>39473</v>
      </c>
      <c r="H28" s="100" t="n">
        <v>0</v>
      </c>
      <c r="I28" s="100" t="n">
        <v>0</v>
      </c>
      <c r="J28" s="101" t="n">
        <v>0</v>
      </c>
      <c r="K28" s="103" t="n">
        <v>0</v>
      </c>
      <c r="L28" s="117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60</v>
      </c>
      <c r="B29" s="96" t="s">
        <v>165</v>
      </c>
      <c r="C29" s="97" t="s">
        <v>168</v>
      </c>
      <c r="D29" s="98" t="s">
        <v>169</v>
      </c>
      <c r="E29" s="99" t="n">
        <v>36036</v>
      </c>
      <c r="F29" s="100" t="n">
        <v>36036</v>
      </c>
      <c r="G29" s="100" t="n">
        <v>36036</v>
      </c>
      <c r="H29" s="100" t="n">
        <v>0</v>
      </c>
      <c r="I29" s="100" t="n">
        <v>0</v>
      </c>
      <c r="J29" s="101" t="n">
        <v>0</v>
      </c>
      <c r="K29" s="103" t="n">
        <v>0</v>
      </c>
      <c r="L29" s="117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70</v>
      </c>
      <c r="B30" s="96"/>
      <c r="C30" s="97"/>
      <c r="D30" s="98" t="s">
        <v>171</v>
      </c>
      <c r="E30" s="99" t="n">
        <v>139038</v>
      </c>
      <c r="F30" s="100" t="n">
        <v>139038</v>
      </c>
      <c r="G30" s="100" t="n">
        <v>139038</v>
      </c>
      <c r="H30" s="100" t="n">
        <v>0</v>
      </c>
      <c r="I30" s="100" t="n">
        <v>0</v>
      </c>
      <c r="J30" s="101" t="n">
        <v>0</v>
      </c>
      <c r="K30" s="103" t="n">
        <v>0</v>
      </c>
      <c r="L30" s="117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72</v>
      </c>
      <c r="B31" s="96" t="s">
        <v>131</v>
      </c>
      <c r="C31" s="97"/>
      <c r="D31" s="98" t="s">
        <v>173</v>
      </c>
      <c r="E31" s="99" t="n">
        <v>139038</v>
      </c>
      <c r="F31" s="100" t="n">
        <v>139038</v>
      </c>
      <c r="G31" s="100" t="n">
        <v>139038</v>
      </c>
      <c r="H31" s="100" t="n">
        <v>0</v>
      </c>
      <c r="I31" s="100" t="n">
        <v>0</v>
      </c>
      <c r="J31" s="101" t="n">
        <v>0</v>
      </c>
      <c r="K31" s="103" t="n">
        <v>0</v>
      </c>
      <c r="L31" s="117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74</v>
      </c>
      <c r="B32" s="96" t="s">
        <v>175</v>
      </c>
      <c r="C32" s="97" t="s">
        <v>129</v>
      </c>
      <c r="D32" s="98" t="s">
        <v>176</v>
      </c>
      <c r="E32" s="99" t="n">
        <v>139038</v>
      </c>
      <c r="F32" s="100" t="n">
        <v>139038</v>
      </c>
      <c r="G32" s="100" t="n">
        <v>139038</v>
      </c>
      <c r="H32" s="100" t="n">
        <v>0</v>
      </c>
      <c r="I32" s="100" t="n">
        <v>0</v>
      </c>
      <c r="J32" s="101" t="n">
        <v>0</v>
      </c>
      <c r="K32" s="103" t="n">
        <v>0</v>
      </c>
      <c r="L32" s="117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87"/>
      <c r="B33" s="87"/>
      <c r="C33" s="88"/>
      <c r="D33" s="89" t="s">
        <v>177</v>
      </c>
      <c r="E33" s="90" t="n">
        <v>4873806</v>
      </c>
      <c r="F33" s="91" t="n">
        <v>1986096</v>
      </c>
      <c r="G33" s="91" t="n">
        <v>1561860</v>
      </c>
      <c r="H33" s="91" t="n">
        <v>350473</v>
      </c>
      <c r="I33" s="91" t="n">
        <v>73763</v>
      </c>
      <c r="J33" s="92" t="n">
        <v>2887710</v>
      </c>
      <c r="K33" s="94" t="n">
        <v>0</v>
      </c>
      <c r="L33" s="116" t="n">
        <v>2640210</v>
      </c>
      <c r="M33" s="93" t="n">
        <v>10000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147500</v>
      </c>
    </row>
    <row r="34" customFormat="false" ht="27" hidden="false" customHeight="true" outlineLevel="0" collapsed="false">
      <c r="A34" s="87" t="s">
        <v>122</v>
      </c>
      <c r="B34" s="87"/>
      <c r="C34" s="88"/>
      <c r="D34" s="89" t="s">
        <v>178</v>
      </c>
      <c r="E34" s="90" t="n">
        <v>3871559</v>
      </c>
      <c r="F34" s="91" t="n">
        <v>1491699</v>
      </c>
      <c r="G34" s="91" t="n">
        <v>1067583</v>
      </c>
      <c r="H34" s="91" t="n">
        <v>350473</v>
      </c>
      <c r="I34" s="91" t="n">
        <v>73643</v>
      </c>
      <c r="J34" s="92" t="n">
        <v>2379860</v>
      </c>
      <c r="K34" s="94" t="n">
        <v>0</v>
      </c>
      <c r="L34" s="116" t="n">
        <v>237986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24</v>
      </c>
      <c r="B35" s="87" t="s">
        <v>125</v>
      </c>
      <c r="C35" s="88"/>
      <c r="D35" s="89" t="s">
        <v>179</v>
      </c>
      <c r="E35" s="90" t="n">
        <v>3823559</v>
      </c>
      <c r="F35" s="91" t="n">
        <v>1491699</v>
      </c>
      <c r="G35" s="91" t="n">
        <v>1067583</v>
      </c>
      <c r="H35" s="91" t="n">
        <v>350473</v>
      </c>
      <c r="I35" s="91" t="n">
        <v>73643</v>
      </c>
      <c r="J35" s="92" t="n">
        <v>2331860</v>
      </c>
      <c r="K35" s="94" t="n">
        <v>0</v>
      </c>
      <c r="L35" s="116" t="n">
        <v>233186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27</v>
      </c>
      <c r="B36" s="87" t="s">
        <v>128</v>
      </c>
      <c r="C36" s="88" t="s">
        <v>129</v>
      </c>
      <c r="D36" s="89" t="s">
        <v>180</v>
      </c>
      <c r="E36" s="90" t="n">
        <v>884328</v>
      </c>
      <c r="F36" s="91" t="n">
        <v>884328</v>
      </c>
      <c r="G36" s="91" t="n">
        <v>574265</v>
      </c>
      <c r="H36" s="91" t="n">
        <v>236420</v>
      </c>
      <c r="I36" s="91" t="n">
        <v>73643</v>
      </c>
      <c r="J36" s="92" t="n">
        <v>0</v>
      </c>
      <c r="K36" s="94" t="n">
        <v>0</v>
      </c>
      <c r="L36" s="116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27</v>
      </c>
      <c r="B37" s="87" t="s">
        <v>128</v>
      </c>
      <c r="C37" s="88" t="s">
        <v>131</v>
      </c>
      <c r="D37" s="89" t="s">
        <v>181</v>
      </c>
      <c r="E37" s="90" t="n">
        <v>269800</v>
      </c>
      <c r="F37" s="91" t="n">
        <v>0</v>
      </c>
      <c r="G37" s="91" t="n">
        <v>0</v>
      </c>
      <c r="H37" s="91" t="n">
        <v>0</v>
      </c>
      <c r="I37" s="91" t="n">
        <v>0</v>
      </c>
      <c r="J37" s="92" t="n">
        <v>269800</v>
      </c>
      <c r="K37" s="94" t="n">
        <v>0</v>
      </c>
      <c r="L37" s="116" t="n">
        <v>26980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27</v>
      </c>
      <c r="B38" s="87" t="s">
        <v>128</v>
      </c>
      <c r="C38" s="88" t="s">
        <v>133</v>
      </c>
      <c r="D38" s="89" t="s">
        <v>182</v>
      </c>
      <c r="E38" s="90" t="n">
        <v>607371</v>
      </c>
      <c r="F38" s="91" t="n">
        <v>607371</v>
      </c>
      <c r="G38" s="91" t="n">
        <v>493318</v>
      </c>
      <c r="H38" s="91" t="n">
        <v>114053</v>
      </c>
      <c r="I38" s="91" t="n">
        <v>0</v>
      </c>
      <c r="J38" s="92" t="n">
        <v>0</v>
      </c>
      <c r="K38" s="94" t="n">
        <v>0</v>
      </c>
      <c r="L38" s="116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27</v>
      </c>
      <c r="B39" s="87" t="s">
        <v>128</v>
      </c>
      <c r="C39" s="88" t="s">
        <v>135</v>
      </c>
      <c r="D39" s="89" t="s">
        <v>183</v>
      </c>
      <c r="E39" s="90" t="n">
        <v>2062060</v>
      </c>
      <c r="F39" s="91" t="n">
        <v>0</v>
      </c>
      <c r="G39" s="91" t="n">
        <v>0</v>
      </c>
      <c r="H39" s="91" t="n">
        <v>0</v>
      </c>
      <c r="I39" s="91" t="n">
        <v>0</v>
      </c>
      <c r="J39" s="92" t="n">
        <v>2062060</v>
      </c>
      <c r="K39" s="94" t="n">
        <v>0</v>
      </c>
      <c r="L39" s="116" t="n">
        <v>206206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24</v>
      </c>
      <c r="B40" s="87" t="s">
        <v>135</v>
      </c>
      <c r="C40" s="88"/>
      <c r="D40" s="89" t="s">
        <v>139</v>
      </c>
      <c r="E40" s="90" t="n">
        <v>48000</v>
      </c>
      <c r="F40" s="91" t="n">
        <v>0</v>
      </c>
      <c r="G40" s="91" t="n">
        <v>0</v>
      </c>
      <c r="H40" s="91" t="n">
        <v>0</v>
      </c>
      <c r="I40" s="91" t="n">
        <v>0</v>
      </c>
      <c r="J40" s="92" t="n">
        <v>48000</v>
      </c>
      <c r="K40" s="94" t="n">
        <v>0</v>
      </c>
      <c r="L40" s="116" t="n">
        <v>4800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27</v>
      </c>
      <c r="B41" s="87" t="s">
        <v>138</v>
      </c>
      <c r="C41" s="88" t="s">
        <v>135</v>
      </c>
      <c r="D41" s="89" t="s">
        <v>184</v>
      </c>
      <c r="E41" s="90" t="n">
        <v>48000</v>
      </c>
      <c r="F41" s="91" t="n">
        <v>0</v>
      </c>
      <c r="G41" s="91" t="n">
        <v>0</v>
      </c>
      <c r="H41" s="91" t="n">
        <v>0</v>
      </c>
      <c r="I41" s="91" t="n">
        <v>0</v>
      </c>
      <c r="J41" s="92" t="n">
        <v>48000</v>
      </c>
      <c r="K41" s="94" t="n">
        <v>0</v>
      </c>
      <c r="L41" s="116" t="n">
        <v>4800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27" hidden="false" customHeight="true" outlineLevel="0" collapsed="false">
      <c r="A42" s="87" t="s">
        <v>140</v>
      </c>
      <c r="B42" s="87"/>
      <c r="C42" s="88"/>
      <c r="D42" s="89" t="s">
        <v>185</v>
      </c>
      <c r="E42" s="90" t="n">
        <v>507850</v>
      </c>
      <c r="F42" s="91" t="n">
        <v>0</v>
      </c>
      <c r="G42" s="91" t="n">
        <v>0</v>
      </c>
      <c r="H42" s="91" t="n">
        <v>0</v>
      </c>
      <c r="I42" s="91" t="n">
        <v>0</v>
      </c>
      <c r="J42" s="92" t="n">
        <v>507850</v>
      </c>
      <c r="K42" s="94" t="n">
        <v>0</v>
      </c>
      <c r="L42" s="116" t="n">
        <v>260350</v>
      </c>
      <c r="M42" s="93" t="n">
        <v>10000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4" t="n">
        <v>0</v>
      </c>
      <c r="T42" s="95" t="n">
        <v>147500</v>
      </c>
    </row>
    <row r="43" customFormat="false" ht="27" hidden="false" customHeight="true" outlineLevel="0" collapsed="false">
      <c r="A43" s="87" t="s">
        <v>142</v>
      </c>
      <c r="B43" s="87" t="s">
        <v>129</v>
      </c>
      <c r="C43" s="88"/>
      <c r="D43" s="89" t="s">
        <v>186</v>
      </c>
      <c r="E43" s="90" t="n">
        <v>507850</v>
      </c>
      <c r="F43" s="91" t="n">
        <v>0</v>
      </c>
      <c r="G43" s="91" t="n">
        <v>0</v>
      </c>
      <c r="H43" s="91" t="n">
        <v>0</v>
      </c>
      <c r="I43" s="91" t="n">
        <v>0</v>
      </c>
      <c r="J43" s="92" t="n">
        <v>507850</v>
      </c>
      <c r="K43" s="94" t="n">
        <v>0</v>
      </c>
      <c r="L43" s="116" t="n">
        <v>260350</v>
      </c>
      <c r="M43" s="93" t="n">
        <v>10000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4" t="n">
        <v>0</v>
      </c>
      <c r="T43" s="95" t="n">
        <v>147500</v>
      </c>
    </row>
    <row r="44" customFormat="false" ht="27" hidden="false" customHeight="true" outlineLevel="0" collapsed="false">
      <c r="A44" s="87" t="s">
        <v>144</v>
      </c>
      <c r="B44" s="87" t="s">
        <v>145</v>
      </c>
      <c r="C44" s="88" t="s">
        <v>135</v>
      </c>
      <c r="D44" s="89" t="s">
        <v>187</v>
      </c>
      <c r="E44" s="90" t="n">
        <v>507850</v>
      </c>
      <c r="F44" s="91" t="n">
        <v>0</v>
      </c>
      <c r="G44" s="91" t="n">
        <v>0</v>
      </c>
      <c r="H44" s="91" t="n">
        <v>0</v>
      </c>
      <c r="I44" s="91" t="n">
        <v>0</v>
      </c>
      <c r="J44" s="92" t="n">
        <v>507850</v>
      </c>
      <c r="K44" s="94" t="n">
        <v>0</v>
      </c>
      <c r="L44" s="116" t="n">
        <v>260350</v>
      </c>
      <c r="M44" s="93" t="n">
        <v>10000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4" t="n">
        <v>0</v>
      </c>
      <c r="T44" s="95" t="n">
        <v>147500</v>
      </c>
    </row>
    <row r="45" customFormat="false" ht="27" hidden="false" customHeight="true" outlineLevel="0" collapsed="false">
      <c r="A45" s="87" t="s">
        <v>147</v>
      </c>
      <c r="B45" s="87"/>
      <c r="C45" s="88"/>
      <c r="D45" s="89" t="s">
        <v>188</v>
      </c>
      <c r="E45" s="90" t="n">
        <v>231729</v>
      </c>
      <c r="F45" s="91" t="n">
        <v>231729</v>
      </c>
      <c r="G45" s="91" t="n">
        <v>231729</v>
      </c>
      <c r="H45" s="91" t="n">
        <v>0</v>
      </c>
      <c r="I45" s="91" t="n">
        <v>0</v>
      </c>
      <c r="J45" s="92" t="n">
        <v>0</v>
      </c>
      <c r="K45" s="94" t="n">
        <v>0</v>
      </c>
      <c r="L45" s="116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4" t="n">
        <v>0</v>
      </c>
      <c r="T45" s="95" t="n">
        <v>0</v>
      </c>
    </row>
    <row r="46" customFormat="false" ht="27" hidden="false" customHeight="true" outlineLevel="0" collapsed="false">
      <c r="A46" s="87" t="s">
        <v>149</v>
      </c>
      <c r="B46" s="87" t="s">
        <v>150</v>
      </c>
      <c r="C46" s="88"/>
      <c r="D46" s="89" t="s">
        <v>189</v>
      </c>
      <c r="E46" s="90" t="n">
        <v>231729</v>
      </c>
      <c r="F46" s="91" t="n">
        <v>231729</v>
      </c>
      <c r="G46" s="91" t="n">
        <v>231729</v>
      </c>
      <c r="H46" s="91" t="n">
        <v>0</v>
      </c>
      <c r="I46" s="91" t="n">
        <v>0</v>
      </c>
      <c r="J46" s="92" t="n">
        <v>0</v>
      </c>
      <c r="K46" s="94" t="n">
        <v>0</v>
      </c>
      <c r="L46" s="116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4" t="n">
        <v>0</v>
      </c>
      <c r="T46" s="95" t="n">
        <v>0</v>
      </c>
    </row>
    <row r="47" customFormat="false" ht="27" hidden="false" customHeight="true" outlineLevel="0" collapsed="false">
      <c r="A47" s="87" t="s">
        <v>152</v>
      </c>
      <c r="B47" s="87" t="s">
        <v>153</v>
      </c>
      <c r="C47" s="88" t="s">
        <v>150</v>
      </c>
      <c r="D47" s="89" t="s">
        <v>190</v>
      </c>
      <c r="E47" s="90" t="n">
        <v>231729</v>
      </c>
      <c r="F47" s="91" t="n">
        <v>231729</v>
      </c>
      <c r="G47" s="91" t="n">
        <v>231729</v>
      </c>
      <c r="H47" s="91" t="n">
        <v>0</v>
      </c>
      <c r="I47" s="91" t="n">
        <v>0</v>
      </c>
      <c r="J47" s="92" t="n">
        <v>0</v>
      </c>
      <c r="K47" s="94" t="n">
        <v>0</v>
      </c>
      <c r="L47" s="116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4" t="n">
        <v>0</v>
      </c>
      <c r="T47" s="95" t="n">
        <v>0</v>
      </c>
    </row>
    <row r="48" customFormat="false" ht="27" hidden="false" customHeight="true" outlineLevel="0" collapsed="false">
      <c r="A48" s="87" t="s">
        <v>155</v>
      </c>
      <c r="B48" s="87"/>
      <c r="C48" s="88"/>
      <c r="D48" s="89" t="s">
        <v>191</v>
      </c>
      <c r="E48" s="90" t="n">
        <v>123630</v>
      </c>
      <c r="F48" s="91" t="n">
        <v>123630</v>
      </c>
      <c r="G48" s="91" t="n">
        <v>123510</v>
      </c>
      <c r="H48" s="91" t="n">
        <v>0</v>
      </c>
      <c r="I48" s="91" t="n">
        <v>120</v>
      </c>
      <c r="J48" s="92" t="n">
        <v>0</v>
      </c>
      <c r="K48" s="94" t="n">
        <v>0</v>
      </c>
      <c r="L48" s="116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4" t="n">
        <v>0</v>
      </c>
      <c r="T48" s="95" t="n">
        <v>0</v>
      </c>
    </row>
    <row r="49" customFormat="false" ht="27" hidden="false" customHeight="true" outlineLevel="0" collapsed="false">
      <c r="A49" s="87" t="s">
        <v>157</v>
      </c>
      <c r="B49" s="87" t="s">
        <v>158</v>
      </c>
      <c r="C49" s="88"/>
      <c r="D49" s="89" t="s">
        <v>192</v>
      </c>
      <c r="E49" s="90" t="n">
        <v>120</v>
      </c>
      <c r="F49" s="91" t="n">
        <v>120</v>
      </c>
      <c r="G49" s="91" t="n">
        <v>0</v>
      </c>
      <c r="H49" s="91" t="n">
        <v>0</v>
      </c>
      <c r="I49" s="91" t="n">
        <v>120</v>
      </c>
      <c r="J49" s="92" t="n">
        <v>0</v>
      </c>
      <c r="K49" s="94" t="n">
        <v>0</v>
      </c>
      <c r="L49" s="116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4" t="n">
        <v>0</v>
      </c>
      <c r="T49" s="95" t="n">
        <v>0</v>
      </c>
    </row>
    <row r="50" customFormat="false" ht="27" hidden="false" customHeight="true" outlineLevel="0" collapsed="false">
      <c r="A50" s="87" t="s">
        <v>160</v>
      </c>
      <c r="B50" s="87" t="s">
        <v>161</v>
      </c>
      <c r="C50" s="88" t="s">
        <v>135</v>
      </c>
      <c r="D50" s="89" t="s">
        <v>193</v>
      </c>
      <c r="E50" s="90" t="n">
        <v>120</v>
      </c>
      <c r="F50" s="91" t="n">
        <v>120</v>
      </c>
      <c r="G50" s="91" t="n">
        <v>0</v>
      </c>
      <c r="H50" s="91" t="n">
        <v>0</v>
      </c>
      <c r="I50" s="91" t="n">
        <v>120</v>
      </c>
      <c r="J50" s="92" t="n">
        <v>0</v>
      </c>
      <c r="K50" s="94" t="n">
        <v>0</v>
      </c>
      <c r="L50" s="116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0</v>
      </c>
      <c r="S50" s="94" t="n">
        <v>0</v>
      </c>
      <c r="T50" s="95" t="n">
        <v>0</v>
      </c>
    </row>
    <row r="51" customFormat="false" ht="27" hidden="false" customHeight="true" outlineLevel="0" collapsed="false">
      <c r="A51" s="87" t="s">
        <v>157</v>
      </c>
      <c r="B51" s="87" t="s">
        <v>163</v>
      </c>
      <c r="C51" s="88"/>
      <c r="D51" s="89" t="s">
        <v>194</v>
      </c>
      <c r="E51" s="90" t="n">
        <v>123510</v>
      </c>
      <c r="F51" s="91" t="n">
        <v>123510</v>
      </c>
      <c r="G51" s="91" t="n">
        <v>123510</v>
      </c>
      <c r="H51" s="91" t="n">
        <v>0</v>
      </c>
      <c r="I51" s="91" t="n">
        <v>0</v>
      </c>
      <c r="J51" s="92" t="n">
        <v>0</v>
      </c>
      <c r="K51" s="94" t="n">
        <v>0</v>
      </c>
      <c r="L51" s="116" t="n">
        <v>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4" t="n">
        <v>0</v>
      </c>
      <c r="T51" s="95" t="n">
        <v>0</v>
      </c>
    </row>
    <row r="52" customFormat="false" ht="27" hidden="false" customHeight="true" outlineLevel="0" collapsed="false">
      <c r="A52" s="87" t="s">
        <v>160</v>
      </c>
      <c r="B52" s="87" t="s">
        <v>165</v>
      </c>
      <c r="C52" s="88" t="s">
        <v>129</v>
      </c>
      <c r="D52" s="89" t="s">
        <v>195</v>
      </c>
      <c r="E52" s="90" t="n">
        <v>48001</v>
      </c>
      <c r="F52" s="91" t="n">
        <v>48001</v>
      </c>
      <c r="G52" s="91" t="n">
        <v>48001</v>
      </c>
      <c r="H52" s="91" t="n">
        <v>0</v>
      </c>
      <c r="I52" s="91" t="n">
        <v>0</v>
      </c>
      <c r="J52" s="92" t="n">
        <v>0</v>
      </c>
      <c r="K52" s="94" t="n">
        <v>0</v>
      </c>
      <c r="L52" s="116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4" t="n">
        <v>0</v>
      </c>
      <c r="T52" s="95" t="n">
        <v>0</v>
      </c>
    </row>
    <row r="53" customFormat="false" ht="27" hidden="false" customHeight="true" outlineLevel="0" collapsed="false">
      <c r="A53" s="87" t="s">
        <v>160</v>
      </c>
      <c r="B53" s="87" t="s">
        <v>165</v>
      </c>
      <c r="C53" s="88" t="s">
        <v>131</v>
      </c>
      <c r="D53" s="89" t="s">
        <v>196</v>
      </c>
      <c r="E53" s="90" t="n">
        <v>39473</v>
      </c>
      <c r="F53" s="91" t="n">
        <v>39473</v>
      </c>
      <c r="G53" s="91" t="n">
        <v>39473</v>
      </c>
      <c r="H53" s="91" t="n">
        <v>0</v>
      </c>
      <c r="I53" s="91" t="n">
        <v>0</v>
      </c>
      <c r="J53" s="92" t="n">
        <v>0</v>
      </c>
      <c r="K53" s="94" t="n">
        <v>0</v>
      </c>
      <c r="L53" s="116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4" t="n">
        <v>0</v>
      </c>
      <c r="T53" s="95" t="n">
        <v>0</v>
      </c>
    </row>
    <row r="54" customFormat="false" ht="27" hidden="false" customHeight="true" outlineLevel="0" collapsed="false">
      <c r="A54" s="87" t="s">
        <v>160</v>
      </c>
      <c r="B54" s="87" t="s">
        <v>165</v>
      </c>
      <c r="C54" s="88" t="s">
        <v>168</v>
      </c>
      <c r="D54" s="89" t="s">
        <v>197</v>
      </c>
      <c r="E54" s="90" t="n">
        <v>36036</v>
      </c>
      <c r="F54" s="91" t="n">
        <v>36036</v>
      </c>
      <c r="G54" s="91" t="n">
        <v>36036</v>
      </c>
      <c r="H54" s="91" t="n">
        <v>0</v>
      </c>
      <c r="I54" s="91" t="n">
        <v>0</v>
      </c>
      <c r="J54" s="92" t="n">
        <v>0</v>
      </c>
      <c r="K54" s="94" t="n">
        <v>0</v>
      </c>
      <c r="L54" s="116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4" t="n">
        <v>0</v>
      </c>
      <c r="T54" s="95" t="n">
        <v>0</v>
      </c>
    </row>
    <row r="55" customFormat="false" ht="27" hidden="false" customHeight="true" outlineLevel="0" collapsed="false">
      <c r="A55" s="87" t="s">
        <v>170</v>
      </c>
      <c r="B55" s="87"/>
      <c r="C55" s="88"/>
      <c r="D55" s="89" t="s">
        <v>198</v>
      </c>
      <c r="E55" s="90" t="n">
        <v>139038</v>
      </c>
      <c r="F55" s="91" t="n">
        <v>139038</v>
      </c>
      <c r="G55" s="91" t="n">
        <v>139038</v>
      </c>
      <c r="H55" s="91" t="n">
        <v>0</v>
      </c>
      <c r="I55" s="91" t="n">
        <v>0</v>
      </c>
      <c r="J55" s="92" t="n">
        <v>0</v>
      </c>
      <c r="K55" s="94" t="n">
        <v>0</v>
      </c>
      <c r="L55" s="116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4" t="n">
        <v>0</v>
      </c>
      <c r="T55" s="95" t="n">
        <v>0</v>
      </c>
    </row>
    <row r="56" customFormat="false" ht="27" hidden="false" customHeight="true" outlineLevel="0" collapsed="false">
      <c r="A56" s="87" t="s">
        <v>172</v>
      </c>
      <c r="B56" s="87" t="s">
        <v>131</v>
      </c>
      <c r="C56" s="88"/>
      <c r="D56" s="89" t="s">
        <v>199</v>
      </c>
      <c r="E56" s="90" t="n">
        <v>139038</v>
      </c>
      <c r="F56" s="91" t="n">
        <v>139038</v>
      </c>
      <c r="G56" s="91" t="n">
        <v>139038</v>
      </c>
      <c r="H56" s="91" t="n">
        <v>0</v>
      </c>
      <c r="I56" s="91" t="n">
        <v>0</v>
      </c>
      <c r="J56" s="92" t="n">
        <v>0</v>
      </c>
      <c r="K56" s="94" t="n">
        <v>0</v>
      </c>
      <c r="L56" s="116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4" t="n">
        <v>0</v>
      </c>
      <c r="T56" s="95" t="n">
        <v>0</v>
      </c>
    </row>
    <row r="57" customFormat="false" ht="27" hidden="false" customHeight="true" outlineLevel="0" collapsed="false">
      <c r="A57" s="87" t="s">
        <v>174</v>
      </c>
      <c r="B57" s="87" t="s">
        <v>175</v>
      </c>
      <c r="C57" s="88" t="s">
        <v>129</v>
      </c>
      <c r="D57" s="89" t="s">
        <v>200</v>
      </c>
      <c r="E57" s="90" t="n">
        <v>139038</v>
      </c>
      <c r="F57" s="91" t="n">
        <v>139038</v>
      </c>
      <c r="G57" s="91" t="n">
        <v>139038</v>
      </c>
      <c r="H57" s="91" t="n">
        <v>0</v>
      </c>
      <c r="I57" s="91" t="n">
        <v>0</v>
      </c>
      <c r="J57" s="92" t="n">
        <v>0</v>
      </c>
      <c r="K57" s="94" t="n">
        <v>0</v>
      </c>
      <c r="L57" s="116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4" t="n">
        <v>0</v>
      </c>
      <c r="T57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23" activeCellId="0" sqref="C23:C4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3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230</v>
      </c>
      <c r="B1" s="73"/>
      <c r="C1" s="74"/>
    </row>
    <row r="2" customFormat="false" ht="18.75" hidden="false" customHeight="true" outlineLevel="0" collapsed="false">
      <c r="A2" s="3" t="s">
        <v>231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32</v>
      </c>
      <c r="B4" s="8" t="s">
        <v>233</v>
      </c>
      <c r="C4" s="47" t="s">
        <v>234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204</v>
      </c>
      <c r="E5" s="47" t="s">
        <v>205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4873806</v>
      </c>
      <c r="D7" s="121" t="n">
        <v>1986096</v>
      </c>
      <c r="E7" s="94" t="n">
        <v>2887710</v>
      </c>
    </row>
    <row r="8" customFormat="false" ht="15.75" hidden="false" customHeight="true" outlineLevel="0" collapsed="false">
      <c r="A8" s="122" t="n">
        <v>301</v>
      </c>
      <c r="B8" s="123" t="s">
        <v>235</v>
      </c>
      <c r="C8" s="124" t="n">
        <f aca="false">SUM(D8:E8)</f>
        <v>1561860</v>
      </c>
      <c r="D8" s="121" t="n">
        <v>1561860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236</v>
      </c>
      <c r="C9" s="124" t="n">
        <f aca="false">SUM(D9:E9)</f>
        <v>467784</v>
      </c>
      <c r="D9" s="121" t="n">
        <v>467784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237</v>
      </c>
      <c r="C10" s="124" t="n">
        <f aca="false">SUM(D10:E10)</f>
        <v>203316</v>
      </c>
      <c r="D10" s="121" t="n">
        <v>203316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238</v>
      </c>
      <c r="C11" s="124" t="n">
        <f aca="false">SUM(D11:E11)</f>
        <v>153273</v>
      </c>
      <c r="D11" s="121" t="n">
        <v>153273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239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240</v>
      </c>
      <c r="C13" s="124" t="n">
        <f aca="false">SUM(D13:E13)</f>
        <v>234824</v>
      </c>
      <c r="D13" s="121" t="n">
        <v>234824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241</v>
      </c>
      <c r="C14" s="124" t="n">
        <f aca="false">SUM(D14:E14)</f>
        <v>231729</v>
      </c>
      <c r="D14" s="121" t="n">
        <v>231729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242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243</v>
      </c>
      <c r="C16" s="124" t="n">
        <f aca="false">SUM(D16:E16)</f>
        <v>86898</v>
      </c>
      <c r="D16" s="121" t="n">
        <v>86898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244</v>
      </c>
      <c r="C17" s="124" t="n">
        <f aca="false">SUM(D17:E17)</f>
        <v>36036</v>
      </c>
      <c r="D17" s="121" t="n">
        <v>36036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245</v>
      </c>
      <c r="C18" s="124" t="n">
        <f aca="false">SUM(D18:E18)</f>
        <v>8962</v>
      </c>
      <c r="D18" s="121" t="n">
        <v>8962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246</v>
      </c>
      <c r="C19" s="124" t="n">
        <f aca="false">SUM(D19:E19)</f>
        <v>139038</v>
      </c>
      <c r="D19" s="121" t="n">
        <v>139038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247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248</v>
      </c>
      <c r="C21" s="124" t="n">
        <f aca="false">SUM(D21:E21)</f>
        <v>0</v>
      </c>
      <c r="D21" s="121" t="n">
        <v>0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207</v>
      </c>
      <c r="C22" s="124" t="n">
        <f aca="false">SUM(D22:E22)</f>
        <v>2990683</v>
      </c>
      <c r="D22" s="93" t="n">
        <v>350473</v>
      </c>
      <c r="E22" s="125" t="n">
        <v>2640210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249</v>
      </c>
      <c r="C23" s="124" t="n">
        <f aca="false">SUM(D23:E23)</f>
        <v>99600</v>
      </c>
      <c r="D23" s="129" t="n">
        <f aca="false">SUM(D22)-SUM(D24:D49)</f>
        <v>46500</v>
      </c>
      <c r="E23" s="129" t="n">
        <f aca="false">SUM(E22)-SUM(E24:E49)</f>
        <v>53100</v>
      </c>
      <c r="F23" s="37"/>
    </row>
    <row r="24" customFormat="false" ht="15.75" hidden="false" customHeight="true" outlineLevel="0" collapsed="false">
      <c r="A24" s="127" t="n">
        <v>30202</v>
      </c>
      <c r="B24" s="127" t="s">
        <v>250</v>
      </c>
      <c r="C24" s="124" t="n">
        <f aca="false">SUM(D24:E24)</f>
        <v>46000</v>
      </c>
      <c r="D24" s="121" t="n">
        <v>0</v>
      </c>
      <c r="E24" s="94" t="n">
        <v>4600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251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252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253</v>
      </c>
      <c r="C27" s="124" t="n">
        <f aca="false">SUM(D27:E27)</f>
        <v>0</v>
      </c>
      <c r="D27" s="121" t="n">
        <v>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254</v>
      </c>
      <c r="C28" s="124" t="n">
        <f aca="false">SUM(D28:E28)</f>
        <v>15080</v>
      </c>
      <c r="D28" s="121" t="n">
        <v>15080</v>
      </c>
      <c r="E28" s="125" t="n">
        <v>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255</v>
      </c>
      <c r="C29" s="124" t="n">
        <f aca="false">SUM(D29:E29)</f>
        <v>22000</v>
      </c>
      <c r="D29" s="121" t="n">
        <v>7000</v>
      </c>
      <c r="E29" s="125" t="n">
        <v>1500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256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257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258</v>
      </c>
      <c r="C32" s="130" t="n">
        <f aca="false">SUM(D32:E32)</f>
        <v>134950</v>
      </c>
      <c r="D32" s="94" t="n">
        <v>73000</v>
      </c>
      <c r="E32" s="94" t="n">
        <v>6195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259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260</v>
      </c>
      <c r="C34" s="130" t="n">
        <f aca="false">SUM(D34:E34)</f>
        <v>60000</v>
      </c>
      <c r="D34" s="94" t="n">
        <v>0</v>
      </c>
      <c r="E34" s="94" t="n">
        <v>6000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261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262</v>
      </c>
      <c r="C36" s="124" t="n">
        <f aca="false">SUM(D36:E36)</f>
        <v>71000</v>
      </c>
      <c r="D36" s="121" t="n">
        <v>0</v>
      </c>
      <c r="E36" s="125" t="n">
        <v>7100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263</v>
      </c>
      <c r="C37" s="124" t="n">
        <f aca="false">SUM(D37:E37)</f>
        <v>95850</v>
      </c>
      <c r="D37" s="93" t="n">
        <v>20500</v>
      </c>
      <c r="E37" s="125" t="n">
        <v>7535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264</v>
      </c>
      <c r="C38" s="124" t="n">
        <v>1800</v>
      </c>
      <c r="D38" s="133" t="n">
        <v>1800</v>
      </c>
      <c r="E38" s="129"/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265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266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267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268</v>
      </c>
      <c r="C42" s="124" t="n">
        <f aca="false">SUM(D42:E42)</f>
        <v>0</v>
      </c>
      <c r="D42" s="121" t="n">
        <v>0</v>
      </c>
      <c r="E42" s="125" t="n">
        <v>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269</v>
      </c>
      <c r="C43" s="124" t="n">
        <f aca="false">SUM(D43:E43)</f>
        <v>1894560</v>
      </c>
      <c r="D43" s="121" t="n">
        <v>0</v>
      </c>
      <c r="E43" s="125" t="n">
        <v>189456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270</v>
      </c>
      <c r="C44" s="124" t="n">
        <f aca="false">SUM(D44:E44)</f>
        <v>23173</v>
      </c>
      <c r="D44" s="121" t="n">
        <v>23173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271</v>
      </c>
      <c r="C45" s="124" t="n">
        <f aca="false">SUM(D45:E45)</f>
        <v>11100</v>
      </c>
      <c r="D45" s="93" t="n">
        <v>1110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272</v>
      </c>
      <c r="C46" s="124" t="n">
        <f aca="false">'表十部门预算资金安排的“三公”经费预算情况表'!F11</f>
        <v>0</v>
      </c>
      <c r="D46" s="129"/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273</v>
      </c>
      <c r="C47" s="124" t="n">
        <f aca="false">SUM(D47:E47)</f>
        <v>65400</v>
      </c>
      <c r="D47" s="121" t="n">
        <v>654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274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275</v>
      </c>
      <c r="C49" s="120" t="n">
        <f aca="false">SUM(D49:E49)</f>
        <v>450170</v>
      </c>
      <c r="D49" s="121" t="n">
        <v>86920</v>
      </c>
      <c r="E49" s="125" t="n">
        <v>363250</v>
      </c>
      <c r="F49" s="37"/>
    </row>
    <row r="50" customFormat="false" ht="15.75" hidden="false" customHeight="true" outlineLevel="0" collapsed="false">
      <c r="A50" s="127" t="n">
        <v>303</v>
      </c>
      <c r="B50" s="127" t="s">
        <v>208</v>
      </c>
      <c r="C50" s="124" t="n">
        <f aca="false">SUM(D50:E50)</f>
        <v>173763</v>
      </c>
      <c r="D50" s="121" t="n">
        <v>73763</v>
      </c>
      <c r="E50" s="125" t="n">
        <v>10000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276</v>
      </c>
      <c r="C51" s="124" t="n">
        <f aca="false">SUM(D51:E51)</f>
        <v>73643</v>
      </c>
      <c r="D51" s="121" t="n">
        <v>73643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277</v>
      </c>
      <c r="C52" s="124" t="n">
        <f aca="false">SUM(D52:E52)</f>
        <v>0</v>
      </c>
      <c r="D52" s="121" t="n">
        <v>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278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279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280</v>
      </c>
      <c r="C55" s="124" t="n">
        <f aca="false">SUM(D55:E55)</f>
        <v>0</v>
      </c>
      <c r="D55" s="121" t="n">
        <v>0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281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282</v>
      </c>
      <c r="C57" s="124" t="n">
        <f aca="false">SUM(D57:E57)</f>
        <v>0</v>
      </c>
      <c r="D57" s="121" t="n">
        <v>0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283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284</v>
      </c>
      <c r="C59" s="124" t="n">
        <f aca="false">SUM(D59:E59)</f>
        <v>120</v>
      </c>
      <c r="D59" s="121" t="n">
        <v>120</v>
      </c>
      <c r="E59" s="125" t="n">
        <v>0</v>
      </c>
    </row>
    <row r="60" customFormat="false" ht="15.75" hidden="false" customHeight="true" outlineLevel="0" collapsed="false">
      <c r="A60" s="127" t="n">
        <v>30310</v>
      </c>
      <c r="B60" s="127" t="s">
        <v>285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286</v>
      </c>
      <c r="C61" s="124" t="n">
        <f aca="false">SUM(D61:E61)</f>
        <v>100000</v>
      </c>
      <c r="D61" s="121" t="n">
        <v>0</v>
      </c>
      <c r="E61" s="125" t="n">
        <v>100000</v>
      </c>
      <c r="F61" s="37"/>
    </row>
    <row r="62" customFormat="false" ht="15.75" hidden="false" customHeight="true" outlineLevel="0" collapsed="false">
      <c r="A62" s="127" t="n">
        <v>307</v>
      </c>
      <c r="B62" s="127" t="s">
        <v>209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287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288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289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290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291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292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293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294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295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296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297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298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299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300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301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302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303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211</v>
      </c>
      <c r="C80" s="124" t="n">
        <f aca="false">SUM(D80:E80)</f>
        <v>0</v>
      </c>
      <c r="D80" s="121" t="n">
        <v>0</v>
      </c>
      <c r="E80" s="125" t="n">
        <v>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292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293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294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295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296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297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298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304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305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306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307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299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300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301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302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308</v>
      </c>
      <c r="C96" s="124" t="n">
        <f aca="false">SUM(D96:E96)</f>
        <v>0</v>
      </c>
      <c r="D96" s="121" t="n">
        <v>0</v>
      </c>
      <c r="E96" s="125" t="n">
        <v>0</v>
      </c>
    </row>
    <row r="97" customFormat="false" ht="15.75" hidden="false" customHeight="true" outlineLevel="0" collapsed="false">
      <c r="A97" s="127" t="n">
        <v>311</v>
      </c>
      <c r="B97" s="127" t="s">
        <v>309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310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311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213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310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312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313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314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311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214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315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316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215</v>
      </c>
      <c r="C109" s="124" t="n">
        <f aca="false">SUM(D109:E109)</f>
        <v>147500</v>
      </c>
      <c r="D109" s="121" t="n">
        <v>0</v>
      </c>
      <c r="E109" s="125" t="n">
        <v>14750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317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318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319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320</v>
      </c>
      <c r="C113" s="124" t="n">
        <f aca="false">SUM(D113:E113)</f>
        <v>147500</v>
      </c>
      <c r="D113" s="93" t="n">
        <v>0</v>
      </c>
      <c r="E113" s="125" t="n">
        <v>147500</v>
      </c>
    </row>
    <row r="114" customFormat="false" ht="9.75" hidden="false" customHeight="true" outlineLevel="0" collapsed="false">
      <c r="J114" s="134" t="s">
        <v>321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54" activeCellId="0" sqref="D5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322</v>
      </c>
      <c r="B1" s="73"/>
      <c r="C1" s="74"/>
    </row>
    <row r="2" customFormat="false" ht="18.75" hidden="false" customHeight="true" outlineLevel="0" collapsed="false">
      <c r="A2" s="3" t="s">
        <v>323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32</v>
      </c>
      <c r="B4" s="8" t="s">
        <v>233</v>
      </c>
      <c r="C4" s="47" t="s">
        <v>324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25</v>
      </c>
      <c r="E5" s="47" t="s">
        <v>326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1986096</v>
      </c>
      <c r="D7" s="121" t="n">
        <v>1635623</v>
      </c>
      <c r="E7" s="94" t="n">
        <v>350473</v>
      </c>
    </row>
    <row r="8" customFormat="false" ht="21" hidden="false" customHeight="true" outlineLevel="0" collapsed="false">
      <c r="A8" s="123" t="n">
        <v>301</v>
      </c>
      <c r="B8" s="123" t="s">
        <v>235</v>
      </c>
      <c r="C8" s="135" t="n">
        <f aca="false">SUM(D8:E8)</f>
        <v>1561860</v>
      </c>
      <c r="D8" s="136" t="n">
        <v>1561860</v>
      </c>
      <c r="E8" s="137"/>
    </row>
    <row r="9" customFormat="false" ht="21" hidden="false" customHeight="true" outlineLevel="0" collapsed="false">
      <c r="A9" s="127" t="n">
        <v>30101</v>
      </c>
      <c r="B9" s="127" t="s">
        <v>236</v>
      </c>
      <c r="C9" s="135" t="n">
        <f aca="false">SUM(D9:E9)</f>
        <v>467784</v>
      </c>
      <c r="D9" s="136" t="n">
        <v>467784</v>
      </c>
      <c r="E9" s="138"/>
    </row>
    <row r="10" customFormat="false" ht="21" hidden="false" customHeight="true" outlineLevel="0" collapsed="false">
      <c r="A10" s="127" t="n">
        <v>30102</v>
      </c>
      <c r="B10" s="127" t="s">
        <v>237</v>
      </c>
      <c r="C10" s="135" t="n">
        <f aca="false">SUM(D10:E10)</f>
        <v>203316</v>
      </c>
      <c r="D10" s="136" t="n">
        <v>203316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238</v>
      </c>
      <c r="C11" s="135" t="n">
        <f aca="false">SUM(D11:E11)</f>
        <v>153273</v>
      </c>
      <c r="D11" s="136" t="n">
        <v>153273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239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240</v>
      </c>
      <c r="C13" s="135" t="n">
        <f aca="false">SUM(D13:E13)</f>
        <v>234824</v>
      </c>
      <c r="D13" s="136" t="n">
        <v>234824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241</v>
      </c>
      <c r="C14" s="135" t="n">
        <f aca="false">SUM(D14:E14)</f>
        <v>231729</v>
      </c>
      <c r="D14" s="136" t="n">
        <v>231729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242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243</v>
      </c>
      <c r="C16" s="135" t="n">
        <f aca="false">SUM(D16:E16)</f>
        <v>86898</v>
      </c>
      <c r="D16" s="136" t="n">
        <v>86898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244</v>
      </c>
      <c r="C17" s="135" t="n">
        <f aca="false">SUM(D17:E17)</f>
        <v>36036</v>
      </c>
      <c r="D17" s="136" t="n">
        <v>36036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245</v>
      </c>
      <c r="C18" s="135" t="n">
        <f aca="false">SUM(D18:E18)</f>
        <v>8962</v>
      </c>
      <c r="D18" s="136" t="n">
        <v>8962</v>
      </c>
      <c r="E18" s="138"/>
    </row>
    <row r="19" customFormat="false" ht="21" hidden="false" customHeight="true" outlineLevel="0" collapsed="false">
      <c r="A19" s="127" t="n">
        <v>30113</v>
      </c>
      <c r="B19" s="127" t="s">
        <v>246</v>
      </c>
      <c r="C19" s="135" t="n">
        <f aca="false">SUM(D19:E19)</f>
        <v>139038</v>
      </c>
      <c r="D19" s="136" t="n">
        <v>139038</v>
      </c>
      <c r="E19" s="138"/>
    </row>
    <row r="20" customFormat="false" ht="21" hidden="false" customHeight="true" outlineLevel="0" collapsed="false">
      <c r="A20" s="127" t="n">
        <v>30114</v>
      </c>
      <c r="B20" s="127" t="s">
        <v>247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248</v>
      </c>
      <c r="C21" s="135" t="n">
        <f aca="false">SUM(D21:E21)</f>
        <v>0</v>
      </c>
      <c r="D21" s="136" t="n">
        <v>0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207</v>
      </c>
      <c r="C22" s="130" t="n">
        <f aca="false">SUM(D22:E22)</f>
        <v>350473</v>
      </c>
      <c r="D22" s="142"/>
      <c r="E22" s="94" t="n">
        <v>350473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249</v>
      </c>
      <c r="C23" s="130" t="n">
        <f aca="false">SUM(D23:E23)</f>
        <v>46500</v>
      </c>
      <c r="D23" s="143"/>
      <c r="E23" s="129" t="n">
        <f aca="false">'表六一般公共预算支出表（分经济科目）'!D23</f>
        <v>46500</v>
      </c>
    </row>
    <row r="24" customFormat="false" ht="21" hidden="false" customHeight="true" outlineLevel="0" collapsed="false">
      <c r="A24" s="127" t="n">
        <v>30202</v>
      </c>
      <c r="B24" s="127" t="s">
        <v>250</v>
      </c>
      <c r="C24" s="130" t="n">
        <f aca="false">SUM(D24:E24)</f>
        <v>0</v>
      </c>
      <c r="D24" s="144"/>
      <c r="E24" s="136" t="n">
        <v>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251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252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253</v>
      </c>
      <c r="C27" s="130" t="n">
        <f aca="false">SUM(D27:E27)</f>
        <v>0</v>
      </c>
      <c r="D27" s="144"/>
      <c r="E27" s="136" t="n">
        <v>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254</v>
      </c>
      <c r="C28" s="130" t="n">
        <f aca="false">SUM(D28:E28)</f>
        <v>15080</v>
      </c>
      <c r="D28" s="144"/>
      <c r="E28" s="136" t="n">
        <v>1508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255</v>
      </c>
      <c r="C29" s="130" t="n">
        <f aca="false">SUM(D29:E29)</f>
        <v>7000</v>
      </c>
      <c r="D29" s="144"/>
      <c r="E29" s="136" t="n">
        <v>7000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256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257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258</v>
      </c>
      <c r="C32" s="130" t="n">
        <f aca="false">SUM(D32:E32)</f>
        <v>73000</v>
      </c>
      <c r="D32" s="144"/>
      <c r="E32" s="94" t="n">
        <v>73000</v>
      </c>
      <c r="F32" s="37"/>
    </row>
    <row r="33" customFormat="false" ht="21" hidden="false" customHeight="true" outlineLevel="0" collapsed="false">
      <c r="A33" s="127" t="n">
        <v>30212</v>
      </c>
      <c r="B33" s="127" t="s">
        <v>259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260</v>
      </c>
      <c r="C34" s="130" t="n">
        <f aca="false">SUM(D34:E34)</f>
        <v>0</v>
      </c>
      <c r="D34" s="144"/>
      <c r="E34" s="136" t="n">
        <v>0</v>
      </c>
      <c r="F34" s="37"/>
    </row>
    <row r="35" customFormat="false" ht="21" hidden="false" customHeight="true" outlineLevel="0" collapsed="false">
      <c r="A35" s="127" t="n">
        <v>30214</v>
      </c>
      <c r="B35" s="127" t="s">
        <v>261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262</v>
      </c>
      <c r="C36" s="130" t="n">
        <f aca="false">SUM(D36:E36)</f>
        <v>0</v>
      </c>
      <c r="D36" s="144"/>
      <c r="E36" s="136" t="n">
        <v>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263</v>
      </c>
      <c r="C37" s="130" t="n">
        <f aca="false">SUM(D37:E37)</f>
        <v>20500</v>
      </c>
      <c r="D37" s="144"/>
      <c r="E37" s="94" t="n">
        <v>20500</v>
      </c>
      <c r="F37" s="37"/>
    </row>
    <row r="38" customFormat="false" ht="21" hidden="false" customHeight="true" outlineLevel="0" collapsed="false">
      <c r="A38" s="127" t="n">
        <v>30217</v>
      </c>
      <c r="B38" s="127" t="s">
        <v>264</v>
      </c>
      <c r="C38" s="130" t="n">
        <f aca="false">SUM(D38:E38)</f>
        <v>1800</v>
      </c>
      <c r="D38" s="143"/>
      <c r="E38" s="145" t="n">
        <f aca="false">'表六一般公共预算支出表（分经济科目）'!D38</f>
        <v>1800</v>
      </c>
      <c r="H38" s="37"/>
    </row>
    <row r="39" customFormat="false" ht="21" hidden="false" customHeight="true" outlineLevel="0" collapsed="false">
      <c r="A39" s="127" t="n">
        <v>30218</v>
      </c>
      <c r="B39" s="127" t="s">
        <v>265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266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267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268</v>
      </c>
      <c r="C42" s="130" t="n">
        <f aca="false">SUM(D42:E42)</f>
        <v>0</v>
      </c>
      <c r="D42" s="144"/>
      <c r="E42" s="136" t="n">
        <v>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269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270</v>
      </c>
      <c r="C44" s="130" t="n">
        <f aca="false">SUM(D44:E44)</f>
        <v>23173</v>
      </c>
      <c r="D44" s="144"/>
      <c r="E44" s="136" t="n">
        <v>23173</v>
      </c>
      <c r="H44" s="37"/>
    </row>
    <row r="45" customFormat="false" ht="21" hidden="false" customHeight="true" outlineLevel="0" collapsed="false">
      <c r="A45" s="127" t="n">
        <v>30229</v>
      </c>
      <c r="B45" s="127" t="s">
        <v>271</v>
      </c>
      <c r="C45" s="130" t="n">
        <f aca="false">SUM(D45:E45)</f>
        <v>11100</v>
      </c>
      <c r="D45" s="144"/>
      <c r="E45" s="94" t="n">
        <v>1110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272</v>
      </c>
      <c r="C46" s="130" t="n">
        <f aca="false">SUM(D46:E46)</f>
        <v>0</v>
      </c>
      <c r="D46" s="143"/>
      <c r="E46" s="129" t="n">
        <f aca="false">'表六一般公共预算支出表（分经济科目）'!D46</f>
        <v>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273</v>
      </c>
      <c r="C47" s="130" t="n">
        <f aca="false">SUM(D47:E47)</f>
        <v>65400</v>
      </c>
      <c r="D47" s="144"/>
      <c r="E47" s="136" t="n">
        <v>65400</v>
      </c>
    </row>
    <row r="48" customFormat="false" ht="21" hidden="false" customHeight="true" outlineLevel="0" collapsed="false">
      <c r="A48" s="127" t="n">
        <v>30240</v>
      </c>
      <c r="B48" s="127" t="s">
        <v>274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275</v>
      </c>
      <c r="C49" s="130" t="n">
        <f aca="false">SUM(D49:E49)</f>
        <v>86920</v>
      </c>
      <c r="D49" s="146"/>
      <c r="E49" s="94" t="n">
        <v>86920</v>
      </c>
      <c r="F49" s="37"/>
    </row>
    <row r="50" customFormat="false" ht="21" hidden="false" customHeight="true" outlineLevel="0" collapsed="false">
      <c r="A50" s="127" t="n">
        <v>303</v>
      </c>
      <c r="B50" s="127" t="s">
        <v>208</v>
      </c>
      <c r="C50" s="135" t="n">
        <f aca="false">SUM(D50:E50)</f>
        <v>73763</v>
      </c>
      <c r="D50" s="94" t="n">
        <v>73763</v>
      </c>
      <c r="E50" s="147"/>
    </row>
    <row r="51" customFormat="false" ht="21" hidden="false" customHeight="true" outlineLevel="0" collapsed="false">
      <c r="A51" s="127" t="n">
        <v>30301</v>
      </c>
      <c r="B51" s="127" t="s">
        <v>276</v>
      </c>
      <c r="C51" s="135" t="n">
        <f aca="false">SUM(D51:E51)</f>
        <v>73643</v>
      </c>
      <c r="D51" s="125" t="n">
        <v>73643</v>
      </c>
      <c r="E51" s="143"/>
    </row>
    <row r="52" customFormat="false" ht="21" hidden="false" customHeight="true" outlineLevel="0" collapsed="false">
      <c r="A52" s="127" t="n">
        <v>30302</v>
      </c>
      <c r="B52" s="127" t="s">
        <v>277</v>
      </c>
      <c r="C52" s="135" t="n">
        <f aca="false">SUM(D52:E52)</f>
        <v>0</v>
      </c>
      <c r="D52" s="125" t="n">
        <v>0</v>
      </c>
      <c r="E52" s="143"/>
    </row>
    <row r="53" customFormat="false" ht="21" hidden="false" customHeight="true" outlineLevel="0" collapsed="false">
      <c r="A53" s="127" t="n">
        <v>30303</v>
      </c>
      <c r="B53" s="127" t="s">
        <v>278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279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280</v>
      </c>
      <c r="C55" s="135" t="n">
        <f aca="false">SUM(D55:E55)</f>
        <v>0</v>
      </c>
      <c r="D55" s="125" t="n">
        <v>0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281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282</v>
      </c>
      <c r="C57" s="135" t="n">
        <f aca="false">SUM(D57:E57)</f>
        <v>0</v>
      </c>
      <c r="D57" s="125" t="n">
        <v>0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283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284</v>
      </c>
      <c r="C59" s="135" t="n">
        <f aca="false">SUM(D59:E59)</f>
        <v>120</v>
      </c>
      <c r="D59" s="125" t="n">
        <v>12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285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286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327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2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03</v>
      </c>
      <c r="E4" s="79" t="s">
        <v>87</v>
      </c>
      <c r="F4" s="80" t="s">
        <v>204</v>
      </c>
      <c r="G4" s="80"/>
      <c r="H4" s="80"/>
      <c r="I4" s="80"/>
      <c r="J4" s="81" t="s">
        <v>205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06</v>
      </c>
      <c r="H5" s="79" t="s">
        <v>207</v>
      </c>
      <c r="I5" s="79" t="s">
        <v>208</v>
      </c>
      <c r="J5" s="84" t="s">
        <v>98</v>
      </c>
      <c r="K5" s="83" t="s">
        <v>206</v>
      </c>
      <c r="L5" s="79" t="s">
        <v>207</v>
      </c>
      <c r="M5" s="79" t="s">
        <v>208</v>
      </c>
      <c r="N5" s="83" t="s">
        <v>209</v>
      </c>
      <c r="O5" s="83" t="s">
        <v>210</v>
      </c>
      <c r="P5" s="83" t="s">
        <v>211</v>
      </c>
      <c r="Q5" s="83" t="s">
        <v>212</v>
      </c>
      <c r="R5" s="83" t="s">
        <v>213</v>
      </c>
      <c r="S5" s="83" t="s">
        <v>214</v>
      </c>
      <c r="T5" s="82" t="s">
        <v>215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30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3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03</v>
      </c>
      <c r="E4" s="79" t="s">
        <v>87</v>
      </c>
      <c r="F4" s="80" t="s">
        <v>204</v>
      </c>
      <c r="G4" s="80"/>
      <c r="H4" s="80"/>
      <c r="I4" s="80"/>
      <c r="J4" s="81" t="s">
        <v>205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06</v>
      </c>
      <c r="H5" s="79" t="s">
        <v>207</v>
      </c>
      <c r="I5" s="79" t="s">
        <v>208</v>
      </c>
      <c r="J5" s="84" t="s">
        <v>98</v>
      </c>
      <c r="K5" s="83" t="s">
        <v>206</v>
      </c>
      <c r="L5" s="79" t="s">
        <v>207</v>
      </c>
      <c r="M5" s="79" t="s">
        <v>208</v>
      </c>
      <c r="N5" s="83" t="s">
        <v>209</v>
      </c>
      <c r="O5" s="83" t="s">
        <v>210</v>
      </c>
      <c r="P5" s="83" t="s">
        <v>211</v>
      </c>
      <c r="Q5" s="83" t="s">
        <v>212</v>
      </c>
      <c r="R5" s="83" t="s">
        <v>213</v>
      </c>
      <c r="S5" s="83" t="s">
        <v>214</v>
      </c>
      <c r="T5" s="82" t="s">
        <v>215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33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08:13:19Z</dcterms:created>
  <dc:creator/>
  <dc:description/>
  <dc:language>en-US</dc:language>
  <cp:lastModifiedBy>Administrator</cp:lastModifiedBy>
  <dcterms:modified xsi:type="dcterms:W3CDTF">2018-02-10T08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