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98">
  <si>
    <t xml:space="preserve">表一：</t>
  </si>
  <si>
    <t xml:space="preserve">部门收支总表</t>
  </si>
  <si>
    <t xml:space="preserve">部门名称：三江侗族自治县人力资源和社会保障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10</t>
  </si>
  <si>
    <t xml:space="preserve">  人力资源事务</t>
  </si>
  <si>
    <t xml:space="preserve">    201</t>
  </si>
  <si>
    <t xml:space="preserve">  10</t>
  </si>
  <si>
    <t xml:space="preserve">01</t>
  </si>
  <si>
    <t xml:space="preserve">    行政运行（人力资源事务）</t>
  </si>
  <si>
    <t xml:space="preserve">02</t>
  </si>
  <si>
    <t xml:space="preserve">    一般行政管理事务（人力资源事务）</t>
  </si>
  <si>
    <t xml:space="preserve">06</t>
  </si>
  <si>
    <t xml:space="preserve">    军队转业干部安置</t>
  </si>
  <si>
    <t xml:space="preserve">08</t>
  </si>
  <si>
    <t xml:space="preserve">    引进人才费用</t>
  </si>
  <si>
    <t xml:space="preserve">09</t>
  </si>
  <si>
    <t xml:space="preserve">    公务员考核</t>
  </si>
  <si>
    <t xml:space="preserve">11</t>
  </si>
  <si>
    <t xml:space="preserve">    公务员招考</t>
  </si>
  <si>
    <t xml:space="preserve">12</t>
  </si>
  <si>
    <t xml:space="preserve">    公务员综合管理</t>
  </si>
  <si>
    <t xml:space="preserve">99</t>
  </si>
  <si>
    <t xml:space="preserve">    其他人力资源事务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行政运行（人力资源和社会保障管理事务）</t>
  </si>
  <si>
    <t xml:space="preserve">    一般行政管理事务（人力资源和社会保障管理事务）</t>
  </si>
  <si>
    <t xml:space="preserve">05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行政事业单位离退休</t>
  </si>
  <si>
    <t xml:space="preserve">  05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    就业创业服务补贴</t>
  </si>
  <si>
    <t xml:space="preserve">    其他就业补助支出</t>
  </si>
  <si>
    <t xml:space="preserve">26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210</t>
  </si>
  <si>
    <t xml:space="preserve">医疗卫生与计划生育支出</t>
  </si>
  <si>
    <t xml:space="preserve">  210</t>
  </si>
  <si>
    <t xml:space="preserve">  医疗卫生与计划生育管理事务</t>
  </si>
  <si>
    <t xml:space="preserve">    210</t>
  </si>
  <si>
    <t xml:space="preserve">    其他医疗卫生与计划生育管理事务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12</t>
  </si>
  <si>
    <t xml:space="preserve">    财政对城乡居民基本医疗保险基金的补助</t>
  </si>
  <si>
    <t xml:space="preserve">213</t>
  </si>
  <si>
    <t xml:space="preserve">农林水支出</t>
  </si>
  <si>
    <t xml:space="preserve">  213</t>
  </si>
  <si>
    <t xml:space="preserve">  扶贫</t>
  </si>
  <si>
    <t xml:space="preserve">    213</t>
  </si>
  <si>
    <t xml:space="preserve">    其他扶贫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三江侗族自治县人力资源和社会保障局</t>
  </si>
  <si>
    <t xml:space="preserve">  一般公共服务支出</t>
  </si>
  <si>
    <t xml:space="preserve">    人力资源事务</t>
  </si>
  <si>
    <t xml:space="preserve">      行政运行（人力资源事务）</t>
  </si>
  <si>
    <t xml:space="preserve">      一般行政管理事务（人力资源事务）</t>
  </si>
  <si>
    <t xml:space="preserve">      军队转业干部安置</t>
  </si>
  <si>
    <t xml:space="preserve">      引进人才费用</t>
  </si>
  <si>
    <t xml:space="preserve">      公务员考核</t>
  </si>
  <si>
    <t xml:space="preserve">      公务员招考</t>
  </si>
  <si>
    <t xml:space="preserve">      公务员综合管理</t>
  </si>
  <si>
    <t xml:space="preserve">      其他人力资源事务支出</t>
  </si>
  <si>
    <t xml:space="preserve">  社会保障和就业支出</t>
  </si>
  <si>
    <t xml:space="preserve">    人力资源和社会保障管理事务</t>
  </si>
  <si>
    <t xml:space="preserve">      行政运行（人力资源和社会保障管理事务）</t>
  </si>
  <si>
    <t xml:space="preserve">      一般行政管理事务（人力资源和社会保障管理事务）</t>
  </si>
  <si>
    <t xml:space="preserve">      劳动保障监察</t>
  </si>
  <si>
    <t xml:space="preserve">      就业管理事务</t>
  </si>
  <si>
    <t xml:space="preserve">      劳动关系和维权</t>
  </si>
  <si>
    <t xml:space="preserve">      劳动人事争议调解仲裁</t>
  </si>
  <si>
    <t xml:space="preserve">      其他人力资源和社会保障管理事务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三江侗族自治县就业服务中心</t>
  </si>
  <si>
    <t xml:space="preserve">      社会保险经办机构</t>
  </si>
  <si>
    <t xml:space="preserve">    就业补助</t>
  </si>
  <si>
    <t xml:space="preserve">      就业创业服务补贴</t>
  </si>
  <si>
    <t xml:space="preserve">      其他就业补助支出</t>
  </si>
  <si>
    <t xml:space="preserve">    计划生育事务</t>
  </si>
  <si>
    <t xml:space="preserve">      其他计划生育事务支出</t>
  </si>
  <si>
    <t xml:space="preserve">三江侗族自治县社会保险事业管理局</t>
  </si>
  <si>
    <t xml:space="preserve">    财政对基本养老保险基金的补助</t>
  </si>
  <si>
    <t xml:space="preserve">      财政对城乡居民基本养老保险基金的补助</t>
  </si>
  <si>
    <t xml:space="preserve">    医疗卫生与计划生育管理事务</t>
  </si>
  <si>
    <t xml:space="preserve">      其他医疗卫生与计划生育管理事务支出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农林水支出</t>
  </si>
  <si>
    <t xml:space="preserve">    扶贫</t>
  </si>
  <si>
    <t xml:space="preserve">      其他扶贫支出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3971823</v>
      </c>
      <c r="C7" s="15" t="s">
        <v>10</v>
      </c>
      <c r="D7" s="14" t="n">
        <v>2909598</v>
      </c>
      <c r="E7" s="15" t="s">
        <v>11</v>
      </c>
      <c r="F7" s="14" t="n">
        <v>1411250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3948073</v>
      </c>
      <c r="C8" s="18" t="s">
        <v>13</v>
      </c>
      <c r="D8" s="14" t="n">
        <v>0</v>
      </c>
      <c r="E8" s="19" t="s">
        <v>14</v>
      </c>
      <c r="F8" s="14" t="n">
        <v>1104996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23750</v>
      </c>
      <c r="C9" s="18" t="s">
        <v>16</v>
      </c>
      <c r="D9" s="14" t="n">
        <v>0</v>
      </c>
      <c r="E9" s="19" t="s">
        <v>17</v>
      </c>
      <c r="F9" s="14" t="n">
        <v>243735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62518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3750</v>
      </c>
      <c r="C11" s="18" t="s">
        <v>22</v>
      </c>
      <c r="D11" s="14" t="n">
        <v>0</v>
      </c>
      <c r="E11" s="18" t="s">
        <v>23</v>
      </c>
      <c r="F11" s="14" t="n">
        <v>22537932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199790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617102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7771801</v>
      </c>
      <c r="E14" s="19" t="s">
        <v>20</v>
      </c>
      <c r="F14" s="22" t="n">
        <v>1622529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56291099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3193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20552000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1624687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205520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894638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239491823</v>
      </c>
      <c r="C35" s="29" t="s">
        <v>69</v>
      </c>
      <c r="D35" s="17" t="n">
        <f aca="false">SUM(D7:D34)</f>
        <v>239491823</v>
      </c>
      <c r="E35" s="29" t="s">
        <v>69</v>
      </c>
      <c r="F35" s="14" t="n">
        <f aca="false">F7+F11</f>
        <v>23949182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239491823</v>
      </c>
      <c r="C45" s="29" t="s">
        <v>82</v>
      </c>
      <c r="D45" s="14" t="n">
        <f aca="false">SUM(D35:D36)</f>
        <v>239491823</v>
      </c>
      <c r="E45" s="29" t="s">
        <v>82</v>
      </c>
      <c r="F45" s="14" t="n">
        <f aca="false">SUM(F35:F36)</f>
        <v>23949182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84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85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86</v>
      </c>
      <c r="B4" s="80" t="s">
        <v>387</v>
      </c>
      <c r="C4" s="80"/>
      <c r="D4" s="80"/>
      <c r="E4" s="81" t="s">
        <v>388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89</v>
      </c>
      <c r="C5" s="150" t="s">
        <v>390</v>
      </c>
      <c r="D5" s="151" t="s">
        <v>391</v>
      </c>
      <c r="E5" s="149" t="s">
        <v>389</v>
      </c>
      <c r="F5" s="150" t="s">
        <v>390</v>
      </c>
      <c r="G5" s="151" t="s">
        <v>391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32200</v>
      </c>
      <c r="C7" s="155" t="n">
        <f aca="false">SUM(C8:C10)</f>
        <v>105525</v>
      </c>
      <c r="D7" s="156" t="n">
        <f aca="false">IF(B7=0,IF(C7=0,0,1),IF(C7=0,-1,(C7-B7)/B7))</f>
        <v>2.27717391304348</v>
      </c>
      <c r="E7" s="143" t="n">
        <f aca="false">SUM(E8:E10)</f>
        <v>32200</v>
      </c>
      <c r="F7" s="143" t="n">
        <f aca="false">SUM(F8:F10)</f>
        <v>105525</v>
      </c>
      <c r="G7" s="156" t="n">
        <f aca="false">IF(E7=0,IF(F7=0,0,1),IF(F7=0,-1,(F7-E7)/E7))</f>
        <v>2.27717391304348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92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93</v>
      </c>
      <c r="B9" s="143" t="n">
        <v>32200</v>
      </c>
      <c r="C9" s="143" t="n">
        <v>24275</v>
      </c>
      <c r="D9" s="156" t="n">
        <f aca="false">IF(B9=0,IF(C9=0,0,1),IF(C9=0,-1,(C9-B9)/B9))</f>
        <v>-0.24611801242236</v>
      </c>
      <c r="E9" s="143" t="n">
        <v>32200</v>
      </c>
      <c r="F9" s="143" t="n">
        <v>24275</v>
      </c>
      <c r="G9" s="156" t="n">
        <f aca="false">IF(E9=0,IF(F9=0,0,1),IF(F9=0,-1,(F9-E9)/E9))</f>
        <v>-0.24611801242236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94</v>
      </c>
      <c r="B10" s="90" t="n">
        <v>0</v>
      </c>
      <c r="C10" s="94" t="n">
        <v>81250</v>
      </c>
      <c r="D10" s="156" t="n">
        <f aca="false">IF(B10=0,IF(C10=0,0,1),IF(C10=0,-1,(C10-B10)/B10))</f>
        <v>1</v>
      </c>
      <c r="E10" s="90" t="n">
        <f aca="false">SUM(E11:E12)</f>
        <v>0</v>
      </c>
      <c r="F10" s="94" t="n">
        <f aca="false">SUM(F11:F12)</f>
        <v>81250</v>
      </c>
      <c r="G10" s="156" t="n">
        <f aca="false">IF(E10=0,IF(F10=0,0,1),IF(F10=0,-1,(F10-E10)/E10))</f>
        <v>1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95</v>
      </c>
      <c r="B11" s="143" t="n">
        <v>0</v>
      </c>
      <c r="C11" s="143" t="n">
        <v>81250</v>
      </c>
      <c r="D11" s="156" t="n">
        <f aca="false">IF(B11=0,IF(C11=0,0,1),IF(C11=0,-1,(C11-B11)/B11))</f>
        <v>1</v>
      </c>
      <c r="E11" s="155"/>
      <c r="F11" s="143" t="n">
        <v>81250</v>
      </c>
      <c r="G11" s="156" t="n">
        <f aca="false">IF(E11=0,IF(F11=0,0,1),IF(F11=0,-1,(F11-E11)/E11))</f>
        <v>1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96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97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239491823</v>
      </c>
      <c r="F8" s="63" t="n">
        <v>33971823</v>
      </c>
      <c r="G8" s="63" t="n">
        <v>33948073</v>
      </c>
      <c r="H8" s="63" t="n">
        <v>23750</v>
      </c>
      <c r="I8" s="63" t="n">
        <v>0</v>
      </c>
      <c r="J8" s="63" t="n">
        <v>237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205520000</v>
      </c>
      <c r="R8" s="65" t="n">
        <v>0</v>
      </c>
      <c r="S8" s="14" t="n">
        <v>0</v>
      </c>
      <c r="T8" s="64" t="n">
        <v>2055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2909598</v>
      </c>
      <c r="F9" s="68" t="n">
        <v>2829598</v>
      </c>
      <c r="G9" s="68" t="n">
        <v>2805848</v>
      </c>
      <c r="H9" s="68" t="n">
        <v>23750</v>
      </c>
      <c r="I9" s="68" t="n">
        <v>0</v>
      </c>
      <c r="J9" s="68" t="n">
        <v>2375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80000</v>
      </c>
      <c r="R9" s="71" t="n">
        <v>0</v>
      </c>
      <c r="S9" s="69" t="n">
        <v>0</v>
      </c>
      <c r="T9" s="70" t="n">
        <v>800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909598</v>
      </c>
      <c r="F10" s="68" t="n">
        <v>2829598</v>
      </c>
      <c r="G10" s="68" t="n">
        <v>2805848</v>
      </c>
      <c r="H10" s="68" t="n">
        <v>23750</v>
      </c>
      <c r="I10" s="68" t="n">
        <v>0</v>
      </c>
      <c r="J10" s="68" t="n">
        <v>2375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80000</v>
      </c>
      <c r="R10" s="71" t="n">
        <v>0</v>
      </c>
      <c r="S10" s="69" t="n">
        <v>0</v>
      </c>
      <c r="T10" s="70" t="n">
        <v>8000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2493838</v>
      </c>
      <c r="F11" s="68" t="n">
        <v>2493838</v>
      </c>
      <c r="G11" s="68" t="n">
        <v>2493838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69260</v>
      </c>
      <c r="F12" s="68" t="n">
        <v>69260</v>
      </c>
      <c r="G12" s="68" t="n">
        <v>6926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3</v>
      </c>
      <c r="D13" s="67" t="s">
        <v>134</v>
      </c>
      <c r="E13" s="68" t="n">
        <v>8000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80000</v>
      </c>
      <c r="R13" s="71" t="n">
        <v>0</v>
      </c>
      <c r="S13" s="69" t="n">
        <v>0</v>
      </c>
      <c r="T13" s="70" t="n">
        <v>8000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5</v>
      </c>
      <c r="D14" s="67" t="s">
        <v>136</v>
      </c>
      <c r="E14" s="68" t="n">
        <v>47500</v>
      </c>
      <c r="F14" s="68" t="n">
        <v>47500</v>
      </c>
      <c r="G14" s="68" t="n">
        <v>475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28</v>
      </c>
      <c r="C15" s="66" t="s">
        <v>137</v>
      </c>
      <c r="D15" s="67" t="s">
        <v>138</v>
      </c>
      <c r="E15" s="68" t="n">
        <v>9500</v>
      </c>
      <c r="F15" s="68" t="n">
        <v>9500</v>
      </c>
      <c r="G15" s="68" t="n">
        <v>950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28</v>
      </c>
      <c r="C16" s="66" t="s">
        <v>139</v>
      </c>
      <c r="D16" s="67" t="s">
        <v>140</v>
      </c>
      <c r="E16" s="68" t="n">
        <v>119000</v>
      </c>
      <c r="F16" s="68" t="n">
        <v>119000</v>
      </c>
      <c r="G16" s="68" t="n">
        <v>11900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28</v>
      </c>
      <c r="C17" s="66" t="s">
        <v>141</v>
      </c>
      <c r="D17" s="67" t="s">
        <v>142</v>
      </c>
      <c r="E17" s="68" t="n">
        <v>47750</v>
      </c>
      <c r="F17" s="68" t="n">
        <v>47750</v>
      </c>
      <c r="G17" s="68" t="n">
        <v>4775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28</v>
      </c>
      <c r="C18" s="66" t="s">
        <v>143</v>
      </c>
      <c r="D18" s="67" t="s">
        <v>144</v>
      </c>
      <c r="E18" s="68" t="n">
        <v>42750</v>
      </c>
      <c r="F18" s="68" t="n">
        <v>42750</v>
      </c>
      <c r="G18" s="68" t="n">
        <v>19000</v>
      </c>
      <c r="H18" s="68" t="n">
        <v>23750</v>
      </c>
      <c r="I18" s="68" t="n">
        <v>0</v>
      </c>
      <c r="J18" s="68" t="n">
        <v>2375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5</v>
      </c>
      <c r="B19" s="66"/>
      <c r="C19" s="66"/>
      <c r="D19" s="67" t="s">
        <v>146</v>
      </c>
      <c r="E19" s="68" t="n">
        <v>77771801</v>
      </c>
      <c r="F19" s="68" t="n">
        <v>15451801</v>
      </c>
      <c r="G19" s="68" t="n">
        <v>15451801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62320000</v>
      </c>
      <c r="R19" s="71" t="n">
        <v>0</v>
      </c>
      <c r="S19" s="69" t="n">
        <v>0</v>
      </c>
      <c r="T19" s="70" t="n">
        <v>6232000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7</v>
      </c>
      <c r="B20" s="66" t="s">
        <v>129</v>
      </c>
      <c r="C20" s="66"/>
      <c r="D20" s="67" t="s">
        <v>148</v>
      </c>
      <c r="E20" s="68" t="n">
        <v>11018194</v>
      </c>
      <c r="F20" s="68" t="n">
        <v>9218194</v>
      </c>
      <c r="G20" s="68" t="n">
        <v>9218194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1800000</v>
      </c>
      <c r="R20" s="71" t="n">
        <v>0</v>
      </c>
      <c r="S20" s="69" t="n">
        <v>0</v>
      </c>
      <c r="T20" s="70" t="n">
        <v>180000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9</v>
      </c>
      <c r="B21" s="66" t="s">
        <v>150</v>
      </c>
      <c r="C21" s="66" t="s">
        <v>129</v>
      </c>
      <c r="D21" s="67" t="s">
        <v>151</v>
      </c>
      <c r="E21" s="68" t="n">
        <v>9475</v>
      </c>
      <c r="F21" s="68" t="n">
        <v>9475</v>
      </c>
      <c r="G21" s="68" t="n">
        <v>9475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49</v>
      </c>
      <c r="B22" s="66" t="s">
        <v>150</v>
      </c>
      <c r="C22" s="66" t="s">
        <v>131</v>
      </c>
      <c r="D22" s="67" t="s">
        <v>152</v>
      </c>
      <c r="E22" s="68" t="n">
        <v>853791</v>
      </c>
      <c r="F22" s="68" t="n">
        <v>853791</v>
      </c>
      <c r="G22" s="68" t="n">
        <v>85379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49</v>
      </c>
      <c r="B23" s="66" t="s">
        <v>150</v>
      </c>
      <c r="C23" s="66" t="s">
        <v>153</v>
      </c>
      <c r="D23" s="67" t="s">
        <v>154</v>
      </c>
      <c r="E23" s="68" t="n">
        <v>65500</v>
      </c>
      <c r="F23" s="68" t="n">
        <v>65500</v>
      </c>
      <c r="G23" s="68" t="n">
        <v>655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49</v>
      </c>
      <c r="B24" s="66" t="s">
        <v>150</v>
      </c>
      <c r="C24" s="66" t="s">
        <v>133</v>
      </c>
      <c r="D24" s="67" t="s">
        <v>155</v>
      </c>
      <c r="E24" s="68" t="n">
        <v>28500</v>
      </c>
      <c r="F24" s="68" t="n">
        <v>28500</v>
      </c>
      <c r="G24" s="68" t="n">
        <v>285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49</v>
      </c>
      <c r="B25" s="66" t="s">
        <v>150</v>
      </c>
      <c r="C25" s="66" t="s">
        <v>137</v>
      </c>
      <c r="D25" s="67" t="s">
        <v>156</v>
      </c>
      <c r="E25" s="68" t="n">
        <v>6878878</v>
      </c>
      <c r="F25" s="68" t="n">
        <v>6388878</v>
      </c>
      <c r="G25" s="68" t="n">
        <v>6388878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490000</v>
      </c>
      <c r="R25" s="71" t="n">
        <v>0</v>
      </c>
      <c r="S25" s="69" t="n">
        <v>0</v>
      </c>
      <c r="T25" s="70" t="n">
        <v>49000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49</v>
      </c>
      <c r="B26" s="66" t="s">
        <v>150</v>
      </c>
      <c r="C26" s="66" t="s">
        <v>125</v>
      </c>
      <c r="D26" s="67" t="s">
        <v>157</v>
      </c>
      <c r="E26" s="68" t="n">
        <v>38000</v>
      </c>
      <c r="F26" s="68" t="n">
        <v>38000</v>
      </c>
      <c r="G26" s="68" t="n">
        <v>38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49</v>
      </c>
      <c r="B27" s="66" t="s">
        <v>150</v>
      </c>
      <c r="C27" s="66" t="s">
        <v>141</v>
      </c>
      <c r="D27" s="67" t="s">
        <v>158</v>
      </c>
      <c r="E27" s="68" t="n">
        <v>53200</v>
      </c>
      <c r="F27" s="68" t="n">
        <v>53200</v>
      </c>
      <c r="G27" s="68" t="n">
        <v>532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49</v>
      </c>
      <c r="B28" s="66" t="s">
        <v>150</v>
      </c>
      <c r="C28" s="66" t="s">
        <v>143</v>
      </c>
      <c r="D28" s="67" t="s">
        <v>159</v>
      </c>
      <c r="E28" s="68" t="n">
        <v>3090850</v>
      </c>
      <c r="F28" s="68" t="n">
        <v>1780850</v>
      </c>
      <c r="G28" s="68" t="n">
        <v>178085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1310000</v>
      </c>
      <c r="R28" s="71" t="n">
        <v>0</v>
      </c>
      <c r="S28" s="69" t="n">
        <v>0</v>
      </c>
      <c r="T28" s="70" t="n">
        <v>131000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47</v>
      </c>
      <c r="B29" s="66" t="s">
        <v>153</v>
      </c>
      <c r="C29" s="66"/>
      <c r="D29" s="67" t="s">
        <v>160</v>
      </c>
      <c r="E29" s="68" t="n">
        <v>1491062</v>
      </c>
      <c r="F29" s="68" t="n">
        <v>1491062</v>
      </c>
      <c r="G29" s="68" t="n">
        <v>1491062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49</v>
      </c>
      <c r="B30" s="66" t="s">
        <v>161</v>
      </c>
      <c r="C30" s="66" t="s">
        <v>153</v>
      </c>
      <c r="D30" s="67" t="s">
        <v>162</v>
      </c>
      <c r="E30" s="68" t="n">
        <v>1491062</v>
      </c>
      <c r="F30" s="68" t="n">
        <v>1491062</v>
      </c>
      <c r="G30" s="68" t="n">
        <v>149106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47</v>
      </c>
      <c r="B31" s="66" t="s">
        <v>163</v>
      </c>
      <c r="C31" s="66"/>
      <c r="D31" s="67" t="s">
        <v>164</v>
      </c>
      <c r="E31" s="68" t="n">
        <v>4085815</v>
      </c>
      <c r="F31" s="68" t="n">
        <v>235815</v>
      </c>
      <c r="G31" s="68" t="n">
        <v>235815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3850000</v>
      </c>
      <c r="R31" s="71" t="n">
        <v>0</v>
      </c>
      <c r="S31" s="69" t="n">
        <v>0</v>
      </c>
      <c r="T31" s="70" t="n">
        <v>385000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49</v>
      </c>
      <c r="B32" s="66" t="s">
        <v>165</v>
      </c>
      <c r="C32" s="66" t="s">
        <v>129</v>
      </c>
      <c r="D32" s="67" t="s">
        <v>166</v>
      </c>
      <c r="E32" s="68" t="n">
        <v>47500</v>
      </c>
      <c r="F32" s="68" t="n">
        <v>47500</v>
      </c>
      <c r="G32" s="68" t="n">
        <v>4750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49</v>
      </c>
      <c r="B33" s="66" t="s">
        <v>165</v>
      </c>
      <c r="C33" s="66" t="s">
        <v>143</v>
      </c>
      <c r="D33" s="67" t="s">
        <v>167</v>
      </c>
      <c r="E33" s="68" t="n">
        <v>4038315</v>
      </c>
      <c r="F33" s="68" t="n">
        <v>188315</v>
      </c>
      <c r="G33" s="68" t="n">
        <v>188315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3850000</v>
      </c>
      <c r="R33" s="71" t="n">
        <v>0</v>
      </c>
      <c r="S33" s="69" t="n">
        <v>0</v>
      </c>
      <c r="T33" s="70" t="n">
        <v>38500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47</v>
      </c>
      <c r="B34" s="66" t="s">
        <v>168</v>
      </c>
      <c r="C34" s="66"/>
      <c r="D34" s="67" t="s">
        <v>169</v>
      </c>
      <c r="E34" s="68" t="n">
        <v>61176730</v>
      </c>
      <c r="F34" s="68" t="n">
        <v>4506730</v>
      </c>
      <c r="G34" s="68" t="n">
        <v>450673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56670000</v>
      </c>
      <c r="R34" s="71" t="n">
        <v>0</v>
      </c>
      <c r="S34" s="69" t="n">
        <v>0</v>
      </c>
      <c r="T34" s="70" t="n">
        <v>5667000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49</v>
      </c>
      <c r="B35" s="66" t="s">
        <v>170</v>
      </c>
      <c r="C35" s="66" t="s">
        <v>131</v>
      </c>
      <c r="D35" s="67" t="s">
        <v>171</v>
      </c>
      <c r="E35" s="68" t="n">
        <v>61176730</v>
      </c>
      <c r="F35" s="68" t="n">
        <v>4506730</v>
      </c>
      <c r="G35" s="68" t="n">
        <v>450673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56670000</v>
      </c>
      <c r="R35" s="71" t="n">
        <v>0</v>
      </c>
      <c r="S35" s="69" t="n">
        <v>0</v>
      </c>
      <c r="T35" s="70" t="n">
        <v>5667000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2</v>
      </c>
      <c r="B36" s="66"/>
      <c r="C36" s="66"/>
      <c r="D36" s="67" t="s">
        <v>173</v>
      </c>
      <c r="E36" s="68" t="n">
        <v>156291099</v>
      </c>
      <c r="F36" s="68" t="n">
        <v>13171099</v>
      </c>
      <c r="G36" s="68" t="n">
        <v>13171099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143120000</v>
      </c>
      <c r="R36" s="71" t="n">
        <v>0</v>
      </c>
      <c r="S36" s="69" t="n">
        <v>0</v>
      </c>
      <c r="T36" s="70" t="n">
        <v>14312000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4</v>
      </c>
      <c r="B37" s="66" t="s">
        <v>129</v>
      </c>
      <c r="C37" s="66"/>
      <c r="D37" s="67" t="s">
        <v>175</v>
      </c>
      <c r="E37" s="68" t="n">
        <v>2453520</v>
      </c>
      <c r="F37" s="68" t="n">
        <v>2453520</v>
      </c>
      <c r="G37" s="68" t="n">
        <v>245352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6</v>
      </c>
      <c r="B38" s="66" t="s">
        <v>150</v>
      </c>
      <c r="C38" s="66" t="s">
        <v>143</v>
      </c>
      <c r="D38" s="67" t="s">
        <v>177</v>
      </c>
      <c r="E38" s="68" t="n">
        <v>2453520</v>
      </c>
      <c r="F38" s="68" t="n">
        <v>2453520</v>
      </c>
      <c r="G38" s="68" t="n">
        <v>245352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74</v>
      </c>
      <c r="B39" s="66" t="s">
        <v>163</v>
      </c>
      <c r="C39" s="66"/>
      <c r="D39" s="67" t="s">
        <v>178</v>
      </c>
      <c r="E39" s="68" t="n">
        <v>482340</v>
      </c>
      <c r="F39" s="68" t="n">
        <v>482340</v>
      </c>
      <c r="G39" s="68" t="n">
        <v>48234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76</v>
      </c>
      <c r="B40" s="66" t="s">
        <v>165</v>
      </c>
      <c r="C40" s="66" t="s">
        <v>143</v>
      </c>
      <c r="D40" s="67" t="s">
        <v>179</v>
      </c>
      <c r="E40" s="68" t="n">
        <v>482340</v>
      </c>
      <c r="F40" s="68" t="n">
        <v>482340</v>
      </c>
      <c r="G40" s="68" t="n">
        <v>48234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74</v>
      </c>
      <c r="B41" s="66" t="s">
        <v>139</v>
      </c>
      <c r="C41" s="66"/>
      <c r="D41" s="67" t="s">
        <v>180</v>
      </c>
      <c r="E41" s="68" t="n">
        <v>1135239</v>
      </c>
      <c r="F41" s="68" t="n">
        <v>1135239</v>
      </c>
      <c r="G41" s="68" t="n">
        <v>1135239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76</v>
      </c>
      <c r="B42" s="66" t="s">
        <v>181</v>
      </c>
      <c r="C42" s="66" t="s">
        <v>129</v>
      </c>
      <c r="D42" s="67" t="s">
        <v>182</v>
      </c>
      <c r="E42" s="68" t="n">
        <v>365815</v>
      </c>
      <c r="F42" s="68" t="n">
        <v>365815</v>
      </c>
      <c r="G42" s="68" t="n">
        <v>365815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76</v>
      </c>
      <c r="B43" s="66" t="s">
        <v>181</v>
      </c>
      <c r="C43" s="66" t="s">
        <v>131</v>
      </c>
      <c r="D43" s="67" t="s">
        <v>183</v>
      </c>
      <c r="E43" s="68" t="n">
        <v>150171</v>
      </c>
      <c r="F43" s="68" t="n">
        <v>150171</v>
      </c>
      <c r="G43" s="68" t="n">
        <v>15017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76</v>
      </c>
      <c r="B44" s="66" t="s">
        <v>181</v>
      </c>
      <c r="C44" s="66" t="s">
        <v>184</v>
      </c>
      <c r="D44" s="67" t="s">
        <v>185</v>
      </c>
      <c r="E44" s="68" t="n">
        <v>394053</v>
      </c>
      <c r="F44" s="68" t="n">
        <v>394053</v>
      </c>
      <c r="G44" s="68" t="n">
        <v>394053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76</v>
      </c>
      <c r="B45" s="66" t="s">
        <v>181</v>
      </c>
      <c r="C45" s="66" t="s">
        <v>143</v>
      </c>
      <c r="D45" s="67" t="s">
        <v>186</v>
      </c>
      <c r="E45" s="68" t="n">
        <v>225200</v>
      </c>
      <c r="F45" s="68" t="n">
        <v>225200</v>
      </c>
      <c r="G45" s="68" t="n">
        <v>22520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74</v>
      </c>
      <c r="B46" s="66" t="s">
        <v>141</v>
      </c>
      <c r="C46" s="66"/>
      <c r="D46" s="67" t="s">
        <v>187</v>
      </c>
      <c r="E46" s="68" t="n">
        <v>152220000</v>
      </c>
      <c r="F46" s="68" t="n">
        <v>9100000</v>
      </c>
      <c r="G46" s="68" t="n">
        <v>910000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143120000</v>
      </c>
      <c r="R46" s="71" t="n">
        <v>0</v>
      </c>
      <c r="S46" s="69" t="n">
        <v>0</v>
      </c>
      <c r="T46" s="70" t="n">
        <v>14312000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76</v>
      </c>
      <c r="B47" s="66" t="s">
        <v>188</v>
      </c>
      <c r="C47" s="66" t="s">
        <v>131</v>
      </c>
      <c r="D47" s="67" t="s">
        <v>189</v>
      </c>
      <c r="E47" s="68" t="n">
        <v>152220000</v>
      </c>
      <c r="F47" s="68" t="n">
        <v>9100000</v>
      </c>
      <c r="G47" s="68" t="n">
        <v>910000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143120000</v>
      </c>
      <c r="R47" s="71" t="n">
        <v>0</v>
      </c>
      <c r="S47" s="69" t="n">
        <v>0</v>
      </c>
      <c r="T47" s="70" t="n">
        <v>14312000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0</v>
      </c>
      <c r="B48" s="66"/>
      <c r="C48" s="66"/>
      <c r="D48" s="67" t="s">
        <v>191</v>
      </c>
      <c r="E48" s="68" t="n">
        <v>1624687</v>
      </c>
      <c r="F48" s="68" t="n">
        <v>1624687</v>
      </c>
      <c r="G48" s="68" t="n">
        <v>1624687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2</v>
      </c>
      <c r="B49" s="66" t="s">
        <v>153</v>
      </c>
      <c r="C49" s="66"/>
      <c r="D49" s="67" t="s">
        <v>193</v>
      </c>
      <c r="E49" s="68" t="n">
        <v>1624687</v>
      </c>
      <c r="F49" s="68" t="n">
        <v>1624687</v>
      </c>
      <c r="G49" s="68" t="n">
        <v>1624687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4</v>
      </c>
      <c r="B50" s="66" t="s">
        <v>161</v>
      </c>
      <c r="C50" s="66" t="s">
        <v>143</v>
      </c>
      <c r="D50" s="67" t="s">
        <v>195</v>
      </c>
      <c r="E50" s="68" t="n">
        <v>1624687</v>
      </c>
      <c r="F50" s="68" t="n">
        <v>1624687</v>
      </c>
      <c r="G50" s="68" t="n">
        <v>1624687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6</v>
      </c>
      <c r="B51" s="66"/>
      <c r="C51" s="66"/>
      <c r="D51" s="67" t="s">
        <v>197</v>
      </c>
      <c r="E51" s="68" t="n">
        <v>894638</v>
      </c>
      <c r="F51" s="68" t="n">
        <v>894638</v>
      </c>
      <c r="G51" s="68" t="n">
        <v>894638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8</v>
      </c>
      <c r="B52" s="66" t="s">
        <v>131</v>
      </c>
      <c r="C52" s="66"/>
      <c r="D52" s="67" t="s">
        <v>199</v>
      </c>
      <c r="E52" s="68" t="n">
        <v>894638</v>
      </c>
      <c r="F52" s="68" t="n">
        <v>894638</v>
      </c>
      <c r="G52" s="68" t="n">
        <v>894638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00</v>
      </c>
      <c r="B53" s="66" t="s">
        <v>201</v>
      </c>
      <c r="C53" s="66" t="s">
        <v>129</v>
      </c>
      <c r="D53" s="67" t="s">
        <v>202</v>
      </c>
      <c r="E53" s="68" t="n">
        <v>894638</v>
      </c>
      <c r="F53" s="68" t="n">
        <v>894638</v>
      </c>
      <c r="G53" s="68" t="n">
        <v>894638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1"/>
      <c r="B54" s="61"/>
      <c r="C54" s="61"/>
      <c r="D54" s="62" t="s">
        <v>203</v>
      </c>
      <c r="E54" s="63" t="n">
        <v>7632255</v>
      </c>
      <c r="F54" s="63" t="n">
        <v>6242255</v>
      </c>
      <c r="G54" s="63" t="n">
        <v>6218505</v>
      </c>
      <c r="H54" s="63" t="n">
        <v>23750</v>
      </c>
      <c r="I54" s="63" t="n">
        <v>0</v>
      </c>
      <c r="J54" s="63" t="n">
        <v>2375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1390000</v>
      </c>
      <c r="R54" s="65" t="n">
        <v>0</v>
      </c>
      <c r="S54" s="14" t="n">
        <v>0</v>
      </c>
      <c r="T54" s="64" t="n">
        <v>139000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22</v>
      </c>
      <c r="B55" s="61"/>
      <c r="C55" s="61"/>
      <c r="D55" s="62" t="s">
        <v>204</v>
      </c>
      <c r="E55" s="63" t="n">
        <v>2909598</v>
      </c>
      <c r="F55" s="63" t="n">
        <v>2829598</v>
      </c>
      <c r="G55" s="63" t="n">
        <v>2805848</v>
      </c>
      <c r="H55" s="63" t="n">
        <v>23750</v>
      </c>
      <c r="I55" s="63" t="n">
        <v>0</v>
      </c>
      <c r="J55" s="63" t="n">
        <v>2375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80000</v>
      </c>
      <c r="R55" s="65" t="n">
        <v>0</v>
      </c>
      <c r="S55" s="14" t="n">
        <v>0</v>
      </c>
      <c r="T55" s="64" t="n">
        <v>8000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24</v>
      </c>
      <c r="B56" s="61" t="s">
        <v>125</v>
      </c>
      <c r="C56" s="61"/>
      <c r="D56" s="62" t="s">
        <v>205</v>
      </c>
      <c r="E56" s="63" t="n">
        <v>2909598</v>
      </c>
      <c r="F56" s="63" t="n">
        <v>2829598</v>
      </c>
      <c r="G56" s="63" t="n">
        <v>2805848</v>
      </c>
      <c r="H56" s="63" t="n">
        <v>23750</v>
      </c>
      <c r="I56" s="63" t="n">
        <v>0</v>
      </c>
      <c r="J56" s="63" t="n">
        <v>2375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80000</v>
      </c>
      <c r="R56" s="65" t="n">
        <v>0</v>
      </c>
      <c r="S56" s="14" t="n">
        <v>0</v>
      </c>
      <c r="T56" s="64" t="n">
        <v>800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27</v>
      </c>
      <c r="B57" s="61" t="s">
        <v>128</v>
      </c>
      <c r="C57" s="61" t="s">
        <v>129</v>
      </c>
      <c r="D57" s="62" t="s">
        <v>206</v>
      </c>
      <c r="E57" s="63" t="n">
        <v>2493838</v>
      </c>
      <c r="F57" s="63" t="n">
        <v>2493838</v>
      </c>
      <c r="G57" s="63" t="n">
        <v>249383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127</v>
      </c>
      <c r="B58" s="61" t="s">
        <v>128</v>
      </c>
      <c r="C58" s="61" t="s">
        <v>131</v>
      </c>
      <c r="D58" s="62" t="s">
        <v>207</v>
      </c>
      <c r="E58" s="63" t="n">
        <v>69260</v>
      </c>
      <c r="F58" s="63" t="n">
        <v>69260</v>
      </c>
      <c r="G58" s="63" t="n">
        <v>6926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4" t="n">
        <v>0</v>
      </c>
      <c r="Q58" s="64" t="n">
        <v>0</v>
      </c>
      <c r="R58" s="65" t="n">
        <v>0</v>
      </c>
      <c r="S58" s="1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127</v>
      </c>
      <c r="B59" s="61" t="s">
        <v>128</v>
      </c>
      <c r="C59" s="61" t="s">
        <v>133</v>
      </c>
      <c r="D59" s="62" t="s">
        <v>208</v>
      </c>
      <c r="E59" s="63" t="n">
        <v>8000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4" t="n">
        <v>0</v>
      </c>
      <c r="Q59" s="64" t="n">
        <v>80000</v>
      </c>
      <c r="R59" s="65" t="n">
        <v>0</v>
      </c>
      <c r="S59" s="14" t="n">
        <v>0</v>
      </c>
      <c r="T59" s="64" t="n">
        <v>8000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127</v>
      </c>
      <c r="B60" s="61" t="s">
        <v>128</v>
      </c>
      <c r="C60" s="61" t="s">
        <v>135</v>
      </c>
      <c r="D60" s="62" t="s">
        <v>209</v>
      </c>
      <c r="E60" s="63" t="n">
        <v>47500</v>
      </c>
      <c r="F60" s="63" t="n">
        <v>47500</v>
      </c>
      <c r="G60" s="63" t="n">
        <v>4750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4" t="n">
        <v>0</v>
      </c>
      <c r="Q60" s="64" t="n">
        <v>0</v>
      </c>
      <c r="R60" s="65" t="n">
        <v>0</v>
      </c>
      <c r="S60" s="1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127</v>
      </c>
      <c r="B61" s="61" t="s">
        <v>128</v>
      </c>
      <c r="C61" s="61" t="s">
        <v>137</v>
      </c>
      <c r="D61" s="62" t="s">
        <v>210</v>
      </c>
      <c r="E61" s="63" t="n">
        <v>9500</v>
      </c>
      <c r="F61" s="63" t="n">
        <v>9500</v>
      </c>
      <c r="G61" s="63" t="n">
        <v>950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4" t="n">
        <v>0</v>
      </c>
      <c r="Q61" s="64" t="n">
        <v>0</v>
      </c>
      <c r="R61" s="65" t="n">
        <v>0</v>
      </c>
      <c r="S61" s="1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127</v>
      </c>
      <c r="B62" s="61" t="s">
        <v>128</v>
      </c>
      <c r="C62" s="61" t="s">
        <v>139</v>
      </c>
      <c r="D62" s="62" t="s">
        <v>211</v>
      </c>
      <c r="E62" s="63" t="n">
        <v>119000</v>
      </c>
      <c r="F62" s="63" t="n">
        <v>119000</v>
      </c>
      <c r="G62" s="63" t="n">
        <v>11900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4" t="n">
        <v>0</v>
      </c>
      <c r="Q62" s="64" t="n">
        <v>0</v>
      </c>
      <c r="R62" s="65" t="n">
        <v>0</v>
      </c>
      <c r="S62" s="1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 t="s">
        <v>127</v>
      </c>
      <c r="B63" s="61" t="s">
        <v>128</v>
      </c>
      <c r="C63" s="61" t="s">
        <v>141</v>
      </c>
      <c r="D63" s="62" t="s">
        <v>212</v>
      </c>
      <c r="E63" s="63" t="n">
        <v>47750</v>
      </c>
      <c r="F63" s="63" t="n">
        <v>47750</v>
      </c>
      <c r="G63" s="63" t="n">
        <v>4775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4" t="n">
        <v>0</v>
      </c>
      <c r="Q63" s="64" t="n">
        <v>0</v>
      </c>
      <c r="R63" s="65" t="n">
        <v>0</v>
      </c>
      <c r="S63" s="1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127</v>
      </c>
      <c r="B64" s="61" t="s">
        <v>128</v>
      </c>
      <c r="C64" s="61" t="s">
        <v>143</v>
      </c>
      <c r="D64" s="62" t="s">
        <v>213</v>
      </c>
      <c r="E64" s="63" t="n">
        <v>42750</v>
      </c>
      <c r="F64" s="63" t="n">
        <v>42750</v>
      </c>
      <c r="G64" s="63" t="n">
        <v>19000</v>
      </c>
      <c r="H64" s="63" t="n">
        <v>23750</v>
      </c>
      <c r="I64" s="63" t="n">
        <v>0</v>
      </c>
      <c r="J64" s="63" t="n">
        <v>2375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4" t="n">
        <v>0</v>
      </c>
      <c r="Q64" s="64" t="n">
        <v>0</v>
      </c>
      <c r="R64" s="65" t="n">
        <v>0</v>
      </c>
      <c r="S64" s="1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  <row r="65" customFormat="false" ht="27" hidden="false" customHeight="true" outlineLevel="0" collapsed="false">
      <c r="A65" s="61" t="s">
        <v>145</v>
      </c>
      <c r="B65" s="61"/>
      <c r="C65" s="61"/>
      <c r="D65" s="62" t="s">
        <v>214</v>
      </c>
      <c r="E65" s="63" t="n">
        <v>4168041</v>
      </c>
      <c r="F65" s="63" t="n">
        <v>2858041</v>
      </c>
      <c r="G65" s="63" t="n">
        <v>2858041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14" t="n">
        <v>0</v>
      </c>
      <c r="Q65" s="64" t="n">
        <v>1310000</v>
      </c>
      <c r="R65" s="65" t="n">
        <v>0</v>
      </c>
      <c r="S65" s="14" t="n">
        <v>0</v>
      </c>
      <c r="T65" s="64" t="n">
        <v>131000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</row>
    <row r="66" customFormat="false" ht="27" hidden="false" customHeight="true" outlineLevel="0" collapsed="false">
      <c r="A66" s="61" t="s">
        <v>147</v>
      </c>
      <c r="B66" s="61" t="s">
        <v>129</v>
      </c>
      <c r="C66" s="61"/>
      <c r="D66" s="62" t="s">
        <v>215</v>
      </c>
      <c r="E66" s="63" t="n">
        <v>3738466</v>
      </c>
      <c r="F66" s="63" t="n">
        <v>2428466</v>
      </c>
      <c r="G66" s="63" t="n">
        <v>2428466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14" t="n">
        <v>0</v>
      </c>
      <c r="Q66" s="64" t="n">
        <v>1310000</v>
      </c>
      <c r="R66" s="65" t="n">
        <v>0</v>
      </c>
      <c r="S66" s="14" t="n">
        <v>0</v>
      </c>
      <c r="T66" s="64" t="n">
        <v>131000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</row>
    <row r="67" customFormat="false" ht="27" hidden="false" customHeight="true" outlineLevel="0" collapsed="false">
      <c r="A67" s="61" t="s">
        <v>149</v>
      </c>
      <c r="B67" s="61" t="s">
        <v>150</v>
      </c>
      <c r="C67" s="61" t="s">
        <v>129</v>
      </c>
      <c r="D67" s="62" t="s">
        <v>216</v>
      </c>
      <c r="E67" s="63" t="n">
        <v>9475</v>
      </c>
      <c r="F67" s="63" t="n">
        <v>9475</v>
      </c>
      <c r="G67" s="63" t="n">
        <v>9475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14" t="n">
        <v>0</v>
      </c>
      <c r="Q67" s="64" t="n">
        <v>0</v>
      </c>
      <c r="R67" s="65" t="n">
        <v>0</v>
      </c>
      <c r="S67" s="1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0</v>
      </c>
    </row>
    <row r="68" customFormat="false" ht="27" hidden="false" customHeight="true" outlineLevel="0" collapsed="false">
      <c r="A68" s="61" t="s">
        <v>149</v>
      </c>
      <c r="B68" s="61" t="s">
        <v>150</v>
      </c>
      <c r="C68" s="61" t="s">
        <v>131</v>
      </c>
      <c r="D68" s="62" t="s">
        <v>217</v>
      </c>
      <c r="E68" s="63" t="n">
        <v>853791</v>
      </c>
      <c r="F68" s="63" t="n">
        <v>853791</v>
      </c>
      <c r="G68" s="63" t="n">
        <v>853791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14" t="n">
        <v>0</v>
      </c>
      <c r="Q68" s="64" t="n">
        <v>0</v>
      </c>
      <c r="R68" s="65" t="n">
        <v>0</v>
      </c>
      <c r="S68" s="1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</row>
    <row r="69" customFormat="false" ht="27" hidden="false" customHeight="true" outlineLevel="0" collapsed="false">
      <c r="A69" s="61" t="s">
        <v>149</v>
      </c>
      <c r="B69" s="61" t="s">
        <v>150</v>
      </c>
      <c r="C69" s="61" t="s">
        <v>153</v>
      </c>
      <c r="D69" s="62" t="s">
        <v>218</v>
      </c>
      <c r="E69" s="63" t="n">
        <v>65500</v>
      </c>
      <c r="F69" s="63" t="n">
        <v>65500</v>
      </c>
      <c r="G69" s="63" t="n">
        <v>6550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14" t="n">
        <v>0</v>
      </c>
      <c r="Q69" s="64" t="n">
        <v>0</v>
      </c>
      <c r="R69" s="65" t="n">
        <v>0</v>
      </c>
      <c r="S69" s="1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</row>
    <row r="70" customFormat="false" ht="27" hidden="false" customHeight="true" outlineLevel="0" collapsed="false">
      <c r="A70" s="61" t="s">
        <v>149</v>
      </c>
      <c r="B70" s="61" t="s">
        <v>150</v>
      </c>
      <c r="C70" s="61" t="s">
        <v>133</v>
      </c>
      <c r="D70" s="62" t="s">
        <v>219</v>
      </c>
      <c r="E70" s="63" t="n">
        <v>28500</v>
      </c>
      <c r="F70" s="63" t="n">
        <v>28500</v>
      </c>
      <c r="G70" s="63" t="n">
        <v>2850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0</v>
      </c>
      <c r="R70" s="65" t="n">
        <v>0</v>
      </c>
      <c r="S70" s="1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49</v>
      </c>
      <c r="B71" s="61" t="s">
        <v>150</v>
      </c>
      <c r="C71" s="61" t="s">
        <v>125</v>
      </c>
      <c r="D71" s="62" t="s">
        <v>220</v>
      </c>
      <c r="E71" s="63" t="n">
        <v>38000</v>
      </c>
      <c r="F71" s="63" t="n">
        <v>38000</v>
      </c>
      <c r="G71" s="63" t="n">
        <v>3800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49</v>
      </c>
      <c r="B72" s="61" t="s">
        <v>150</v>
      </c>
      <c r="C72" s="61" t="s">
        <v>141</v>
      </c>
      <c r="D72" s="62" t="s">
        <v>221</v>
      </c>
      <c r="E72" s="63" t="n">
        <v>53200</v>
      </c>
      <c r="F72" s="63" t="n">
        <v>53200</v>
      </c>
      <c r="G72" s="63" t="n">
        <v>5320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49</v>
      </c>
      <c r="B73" s="61" t="s">
        <v>150</v>
      </c>
      <c r="C73" s="61" t="s">
        <v>143</v>
      </c>
      <c r="D73" s="62" t="s">
        <v>222</v>
      </c>
      <c r="E73" s="63" t="n">
        <v>2690000</v>
      </c>
      <c r="F73" s="63" t="n">
        <v>1380000</v>
      </c>
      <c r="G73" s="63" t="n">
        <v>138000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1310000</v>
      </c>
      <c r="R73" s="65" t="n">
        <v>0</v>
      </c>
      <c r="S73" s="14" t="n">
        <v>0</v>
      </c>
      <c r="T73" s="64" t="n">
        <v>131000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47</v>
      </c>
      <c r="B74" s="61" t="s">
        <v>153</v>
      </c>
      <c r="C74" s="61"/>
      <c r="D74" s="62" t="s">
        <v>223</v>
      </c>
      <c r="E74" s="63" t="n">
        <v>429575</v>
      </c>
      <c r="F74" s="63" t="n">
        <v>429575</v>
      </c>
      <c r="G74" s="63" t="n">
        <v>429575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49</v>
      </c>
      <c r="B75" s="61" t="s">
        <v>161</v>
      </c>
      <c r="C75" s="61" t="s">
        <v>153</v>
      </c>
      <c r="D75" s="62" t="s">
        <v>224</v>
      </c>
      <c r="E75" s="63" t="n">
        <v>429575</v>
      </c>
      <c r="F75" s="63" t="n">
        <v>429575</v>
      </c>
      <c r="G75" s="63" t="n">
        <v>429575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72</v>
      </c>
      <c r="B76" s="61"/>
      <c r="C76" s="61"/>
      <c r="D76" s="62" t="s">
        <v>225</v>
      </c>
      <c r="E76" s="63" t="n">
        <v>296871</v>
      </c>
      <c r="F76" s="63" t="n">
        <v>296871</v>
      </c>
      <c r="G76" s="63" t="n">
        <v>296871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74</v>
      </c>
      <c r="B77" s="61" t="s">
        <v>139</v>
      </c>
      <c r="C77" s="61"/>
      <c r="D77" s="62" t="s">
        <v>226</v>
      </c>
      <c r="E77" s="63" t="n">
        <v>296871</v>
      </c>
      <c r="F77" s="63" t="n">
        <v>296871</v>
      </c>
      <c r="G77" s="63" t="n">
        <v>296871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76</v>
      </c>
      <c r="B78" s="61" t="s">
        <v>181</v>
      </c>
      <c r="C78" s="61" t="s">
        <v>129</v>
      </c>
      <c r="D78" s="62" t="s">
        <v>227</v>
      </c>
      <c r="E78" s="63" t="n">
        <v>115624</v>
      </c>
      <c r="F78" s="63" t="n">
        <v>115624</v>
      </c>
      <c r="G78" s="63" t="n">
        <v>115624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76</v>
      </c>
      <c r="B79" s="61" t="s">
        <v>181</v>
      </c>
      <c r="C79" s="61" t="s">
        <v>184</v>
      </c>
      <c r="D79" s="62" t="s">
        <v>228</v>
      </c>
      <c r="E79" s="63" t="n">
        <v>181247</v>
      </c>
      <c r="F79" s="63" t="n">
        <v>181247</v>
      </c>
      <c r="G79" s="63" t="n">
        <v>181247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96</v>
      </c>
      <c r="B80" s="61"/>
      <c r="C80" s="61"/>
      <c r="D80" s="62" t="s">
        <v>229</v>
      </c>
      <c r="E80" s="63" t="n">
        <v>257745</v>
      </c>
      <c r="F80" s="63" t="n">
        <v>257745</v>
      </c>
      <c r="G80" s="63" t="n">
        <v>257745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98</v>
      </c>
      <c r="B81" s="61" t="s">
        <v>131</v>
      </c>
      <c r="C81" s="61"/>
      <c r="D81" s="62" t="s">
        <v>230</v>
      </c>
      <c r="E81" s="63" t="n">
        <v>257745</v>
      </c>
      <c r="F81" s="63" t="n">
        <v>257745</v>
      </c>
      <c r="G81" s="63" t="n">
        <v>257745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200</v>
      </c>
      <c r="B82" s="61" t="s">
        <v>201</v>
      </c>
      <c r="C82" s="61" t="s">
        <v>129</v>
      </c>
      <c r="D82" s="62" t="s">
        <v>231</v>
      </c>
      <c r="E82" s="63" t="n">
        <v>257745</v>
      </c>
      <c r="F82" s="63" t="n">
        <v>257745</v>
      </c>
      <c r="G82" s="63" t="n">
        <v>257745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/>
      <c r="B83" s="61"/>
      <c r="C83" s="61"/>
      <c r="D83" s="62" t="s">
        <v>232</v>
      </c>
      <c r="E83" s="63" t="n">
        <v>5671381</v>
      </c>
      <c r="F83" s="63" t="n">
        <v>1821381</v>
      </c>
      <c r="G83" s="63" t="n">
        <v>1821381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3850000</v>
      </c>
      <c r="R83" s="65" t="n">
        <v>0</v>
      </c>
      <c r="S83" s="14" t="n">
        <v>0</v>
      </c>
      <c r="T83" s="64" t="n">
        <v>385000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45</v>
      </c>
      <c r="B84" s="61"/>
      <c r="C84" s="61"/>
      <c r="D84" s="62" t="s">
        <v>214</v>
      </c>
      <c r="E84" s="63" t="n">
        <v>5471558</v>
      </c>
      <c r="F84" s="63" t="n">
        <v>1621558</v>
      </c>
      <c r="G84" s="63" t="n">
        <v>1621558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3850000</v>
      </c>
      <c r="R84" s="65" t="n">
        <v>0</v>
      </c>
      <c r="S84" s="14" t="n">
        <v>0</v>
      </c>
      <c r="T84" s="64" t="n">
        <v>385000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47</v>
      </c>
      <c r="B85" s="61" t="s">
        <v>129</v>
      </c>
      <c r="C85" s="61"/>
      <c r="D85" s="62" t="s">
        <v>215</v>
      </c>
      <c r="E85" s="63" t="n">
        <v>1243437</v>
      </c>
      <c r="F85" s="63" t="n">
        <v>1243437</v>
      </c>
      <c r="G85" s="63" t="n">
        <v>1243437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49</v>
      </c>
      <c r="B86" s="61" t="s">
        <v>150</v>
      </c>
      <c r="C86" s="61" t="s">
        <v>137</v>
      </c>
      <c r="D86" s="62" t="s">
        <v>233</v>
      </c>
      <c r="E86" s="63" t="n">
        <v>1022587</v>
      </c>
      <c r="F86" s="63" t="n">
        <v>1022587</v>
      </c>
      <c r="G86" s="63" t="n">
        <v>102258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49</v>
      </c>
      <c r="B87" s="61" t="s">
        <v>150</v>
      </c>
      <c r="C87" s="61" t="s">
        <v>143</v>
      </c>
      <c r="D87" s="62" t="s">
        <v>222</v>
      </c>
      <c r="E87" s="63" t="n">
        <v>220850</v>
      </c>
      <c r="F87" s="63" t="n">
        <v>220850</v>
      </c>
      <c r="G87" s="63" t="n">
        <v>22085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47</v>
      </c>
      <c r="B88" s="61" t="s">
        <v>153</v>
      </c>
      <c r="C88" s="61"/>
      <c r="D88" s="62" t="s">
        <v>223</v>
      </c>
      <c r="E88" s="63" t="n">
        <v>142306</v>
      </c>
      <c r="F88" s="63" t="n">
        <v>142306</v>
      </c>
      <c r="G88" s="63" t="n">
        <v>142306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49</v>
      </c>
      <c r="B89" s="61" t="s">
        <v>161</v>
      </c>
      <c r="C89" s="61" t="s">
        <v>153</v>
      </c>
      <c r="D89" s="62" t="s">
        <v>224</v>
      </c>
      <c r="E89" s="63" t="n">
        <v>142306</v>
      </c>
      <c r="F89" s="63" t="n">
        <v>142306</v>
      </c>
      <c r="G89" s="63" t="n">
        <v>142306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47</v>
      </c>
      <c r="B90" s="61" t="s">
        <v>163</v>
      </c>
      <c r="C90" s="61"/>
      <c r="D90" s="62" t="s">
        <v>234</v>
      </c>
      <c r="E90" s="63" t="n">
        <v>4085815</v>
      </c>
      <c r="F90" s="63" t="n">
        <v>235815</v>
      </c>
      <c r="G90" s="63" t="n">
        <v>235815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3850000</v>
      </c>
      <c r="R90" s="65" t="n">
        <v>0</v>
      </c>
      <c r="S90" s="14" t="n">
        <v>0</v>
      </c>
      <c r="T90" s="64" t="n">
        <v>385000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49</v>
      </c>
      <c r="B91" s="61" t="s">
        <v>165</v>
      </c>
      <c r="C91" s="61" t="s">
        <v>129</v>
      </c>
      <c r="D91" s="62" t="s">
        <v>235</v>
      </c>
      <c r="E91" s="63" t="n">
        <v>47500</v>
      </c>
      <c r="F91" s="63" t="n">
        <v>47500</v>
      </c>
      <c r="G91" s="63" t="n">
        <v>4750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49</v>
      </c>
      <c r="B92" s="61" t="s">
        <v>165</v>
      </c>
      <c r="C92" s="61" t="s">
        <v>143</v>
      </c>
      <c r="D92" s="62" t="s">
        <v>236</v>
      </c>
      <c r="E92" s="63" t="n">
        <v>4038315</v>
      </c>
      <c r="F92" s="63" t="n">
        <v>188315</v>
      </c>
      <c r="G92" s="63" t="n">
        <v>188315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3850000</v>
      </c>
      <c r="R92" s="65" t="n">
        <v>0</v>
      </c>
      <c r="S92" s="14" t="n">
        <v>0</v>
      </c>
      <c r="T92" s="64" t="n">
        <v>385000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172</v>
      </c>
      <c r="B93" s="61"/>
      <c r="C93" s="61"/>
      <c r="D93" s="62" t="s">
        <v>225</v>
      </c>
      <c r="E93" s="63" t="n">
        <v>114439</v>
      </c>
      <c r="F93" s="63" t="n">
        <v>114439</v>
      </c>
      <c r="G93" s="63" t="n">
        <v>114439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174</v>
      </c>
      <c r="B94" s="61" t="s">
        <v>163</v>
      </c>
      <c r="C94" s="61"/>
      <c r="D94" s="62" t="s">
        <v>237</v>
      </c>
      <c r="E94" s="63" t="n">
        <v>60</v>
      </c>
      <c r="F94" s="63" t="n">
        <v>60</v>
      </c>
      <c r="G94" s="63" t="n">
        <v>6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176</v>
      </c>
      <c r="B95" s="61" t="s">
        <v>165</v>
      </c>
      <c r="C95" s="61" t="s">
        <v>143</v>
      </c>
      <c r="D95" s="62" t="s">
        <v>238</v>
      </c>
      <c r="E95" s="63" t="n">
        <v>60</v>
      </c>
      <c r="F95" s="63" t="n">
        <v>60</v>
      </c>
      <c r="G95" s="63" t="n">
        <v>6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174</v>
      </c>
      <c r="B96" s="61" t="s">
        <v>139</v>
      </c>
      <c r="C96" s="61"/>
      <c r="D96" s="62" t="s">
        <v>226</v>
      </c>
      <c r="E96" s="63" t="n">
        <v>114379</v>
      </c>
      <c r="F96" s="63" t="n">
        <v>114379</v>
      </c>
      <c r="G96" s="63" t="n">
        <v>114379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176</v>
      </c>
      <c r="B97" s="61" t="s">
        <v>181</v>
      </c>
      <c r="C97" s="61" t="s">
        <v>129</v>
      </c>
      <c r="D97" s="62" t="s">
        <v>227</v>
      </c>
      <c r="E97" s="63" t="n">
        <v>53365</v>
      </c>
      <c r="F97" s="63" t="n">
        <v>53365</v>
      </c>
      <c r="G97" s="63" t="n">
        <v>53365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176</v>
      </c>
      <c r="B98" s="61" t="s">
        <v>181</v>
      </c>
      <c r="C98" s="61" t="s">
        <v>184</v>
      </c>
      <c r="D98" s="62" t="s">
        <v>228</v>
      </c>
      <c r="E98" s="63" t="n">
        <v>61014</v>
      </c>
      <c r="F98" s="63" t="n">
        <v>61014</v>
      </c>
      <c r="G98" s="63" t="n">
        <v>61014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96</v>
      </c>
      <c r="B99" s="61"/>
      <c r="C99" s="61"/>
      <c r="D99" s="62" t="s">
        <v>229</v>
      </c>
      <c r="E99" s="63" t="n">
        <v>85384</v>
      </c>
      <c r="F99" s="63" t="n">
        <v>85384</v>
      </c>
      <c r="G99" s="63" t="n">
        <v>85384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98</v>
      </c>
      <c r="B100" s="61" t="s">
        <v>131</v>
      </c>
      <c r="C100" s="61"/>
      <c r="D100" s="62" t="s">
        <v>230</v>
      </c>
      <c r="E100" s="63" t="n">
        <v>85384</v>
      </c>
      <c r="F100" s="63" t="n">
        <v>85384</v>
      </c>
      <c r="G100" s="63" t="n">
        <v>85384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00</v>
      </c>
      <c r="B101" s="61" t="s">
        <v>201</v>
      </c>
      <c r="C101" s="61" t="s">
        <v>129</v>
      </c>
      <c r="D101" s="62" t="s">
        <v>231</v>
      </c>
      <c r="E101" s="63" t="n">
        <v>85384</v>
      </c>
      <c r="F101" s="63" t="n">
        <v>85384</v>
      </c>
      <c r="G101" s="63" t="n">
        <v>85384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/>
      <c r="B102" s="61"/>
      <c r="C102" s="61"/>
      <c r="D102" s="62" t="s">
        <v>239</v>
      </c>
      <c r="E102" s="63" t="n">
        <v>226188187</v>
      </c>
      <c r="F102" s="63" t="n">
        <v>25908187</v>
      </c>
      <c r="G102" s="63" t="n">
        <v>25908187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200280000</v>
      </c>
      <c r="R102" s="65" t="n">
        <v>0</v>
      </c>
      <c r="S102" s="14" t="n">
        <v>0</v>
      </c>
      <c r="T102" s="64" t="n">
        <v>20028000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45</v>
      </c>
      <c r="B103" s="61"/>
      <c r="C103" s="61"/>
      <c r="D103" s="62" t="s">
        <v>214</v>
      </c>
      <c r="E103" s="63" t="n">
        <v>68132202</v>
      </c>
      <c r="F103" s="63" t="n">
        <v>10972202</v>
      </c>
      <c r="G103" s="63" t="n">
        <v>10972202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57160000</v>
      </c>
      <c r="R103" s="65" t="n">
        <v>0</v>
      </c>
      <c r="S103" s="14" t="n">
        <v>0</v>
      </c>
      <c r="T103" s="64" t="n">
        <v>5716000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47</v>
      </c>
      <c r="B104" s="61" t="s">
        <v>129</v>
      </c>
      <c r="C104" s="61"/>
      <c r="D104" s="62" t="s">
        <v>215</v>
      </c>
      <c r="E104" s="63" t="n">
        <v>6036291</v>
      </c>
      <c r="F104" s="63" t="n">
        <v>5546291</v>
      </c>
      <c r="G104" s="63" t="n">
        <v>5546291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490000</v>
      </c>
      <c r="R104" s="65" t="n">
        <v>0</v>
      </c>
      <c r="S104" s="14" t="n">
        <v>0</v>
      </c>
      <c r="T104" s="64" t="n">
        <v>49000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49</v>
      </c>
      <c r="B105" s="61" t="s">
        <v>150</v>
      </c>
      <c r="C105" s="61" t="s">
        <v>137</v>
      </c>
      <c r="D105" s="62" t="s">
        <v>233</v>
      </c>
      <c r="E105" s="63" t="n">
        <v>5856291</v>
      </c>
      <c r="F105" s="63" t="n">
        <v>5366291</v>
      </c>
      <c r="G105" s="63" t="n">
        <v>5366291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490000</v>
      </c>
      <c r="R105" s="65" t="n">
        <v>0</v>
      </c>
      <c r="S105" s="14" t="n">
        <v>0</v>
      </c>
      <c r="T105" s="64" t="n">
        <v>49000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49</v>
      </c>
      <c r="B106" s="61" t="s">
        <v>150</v>
      </c>
      <c r="C106" s="61" t="s">
        <v>143</v>
      </c>
      <c r="D106" s="62" t="s">
        <v>222</v>
      </c>
      <c r="E106" s="63" t="n">
        <v>180000</v>
      </c>
      <c r="F106" s="63" t="n">
        <v>180000</v>
      </c>
      <c r="G106" s="63" t="n">
        <v>18000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47</v>
      </c>
      <c r="B107" s="61" t="s">
        <v>153</v>
      </c>
      <c r="C107" s="61"/>
      <c r="D107" s="62" t="s">
        <v>223</v>
      </c>
      <c r="E107" s="63" t="n">
        <v>919181</v>
      </c>
      <c r="F107" s="63" t="n">
        <v>919181</v>
      </c>
      <c r="G107" s="63" t="n">
        <v>919181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49</v>
      </c>
      <c r="B108" s="61" t="s">
        <v>161</v>
      </c>
      <c r="C108" s="61" t="s">
        <v>153</v>
      </c>
      <c r="D108" s="62" t="s">
        <v>224</v>
      </c>
      <c r="E108" s="63" t="n">
        <v>919181</v>
      </c>
      <c r="F108" s="63" t="n">
        <v>919181</v>
      </c>
      <c r="G108" s="63" t="n">
        <v>919181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47</v>
      </c>
      <c r="B109" s="61" t="s">
        <v>168</v>
      </c>
      <c r="C109" s="61"/>
      <c r="D109" s="62" t="s">
        <v>240</v>
      </c>
      <c r="E109" s="63" t="n">
        <v>61176730</v>
      </c>
      <c r="F109" s="63" t="n">
        <v>4506730</v>
      </c>
      <c r="G109" s="63" t="n">
        <v>450673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56670000</v>
      </c>
      <c r="R109" s="65" t="n">
        <v>0</v>
      </c>
      <c r="S109" s="14" t="n">
        <v>0</v>
      </c>
      <c r="T109" s="64" t="n">
        <v>5667000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49</v>
      </c>
      <c r="B110" s="61" t="s">
        <v>170</v>
      </c>
      <c r="C110" s="61" t="s">
        <v>131</v>
      </c>
      <c r="D110" s="62" t="s">
        <v>241</v>
      </c>
      <c r="E110" s="63" t="n">
        <v>61176730</v>
      </c>
      <c r="F110" s="63" t="n">
        <v>4506730</v>
      </c>
      <c r="G110" s="63" t="n">
        <v>450673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56670000</v>
      </c>
      <c r="R110" s="65" t="n">
        <v>0</v>
      </c>
      <c r="S110" s="14" t="n">
        <v>0</v>
      </c>
      <c r="T110" s="64" t="n">
        <v>5667000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72</v>
      </c>
      <c r="B111" s="61"/>
      <c r="C111" s="61"/>
      <c r="D111" s="62" t="s">
        <v>225</v>
      </c>
      <c r="E111" s="63" t="n">
        <v>155879789</v>
      </c>
      <c r="F111" s="63" t="n">
        <v>12759789</v>
      </c>
      <c r="G111" s="63" t="n">
        <v>12759789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143120000</v>
      </c>
      <c r="R111" s="65" t="n">
        <v>0</v>
      </c>
      <c r="S111" s="14" t="n">
        <v>0</v>
      </c>
      <c r="T111" s="64" t="n">
        <v>14312000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74</v>
      </c>
      <c r="B112" s="61" t="s">
        <v>129</v>
      </c>
      <c r="C112" s="61"/>
      <c r="D112" s="62" t="s">
        <v>242</v>
      </c>
      <c r="E112" s="63" t="n">
        <v>2453520</v>
      </c>
      <c r="F112" s="63" t="n">
        <v>2453520</v>
      </c>
      <c r="G112" s="63" t="n">
        <v>245352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76</v>
      </c>
      <c r="B113" s="61" t="s">
        <v>150</v>
      </c>
      <c r="C113" s="61" t="s">
        <v>143</v>
      </c>
      <c r="D113" s="62" t="s">
        <v>243</v>
      </c>
      <c r="E113" s="63" t="n">
        <v>2453520</v>
      </c>
      <c r="F113" s="63" t="n">
        <v>2453520</v>
      </c>
      <c r="G113" s="63" t="n">
        <v>245352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74</v>
      </c>
      <c r="B114" s="61" t="s">
        <v>163</v>
      </c>
      <c r="C114" s="61"/>
      <c r="D114" s="62" t="s">
        <v>237</v>
      </c>
      <c r="E114" s="63" t="n">
        <v>482280</v>
      </c>
      <c r="F114" s="63" t="n">
        <v>482280</v>
      </c>
      <c r="G114" s="63" t="n">
        <v>48228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76</v>
      </c>
      <c r="B115" s="61" t="s">
        <v>165</v>
      </c>
      <c r="C115" s="61" t="s">
        <v>143</v>
      </c>
      <c r="D115" s="62" t="s">
        <v>238</v>
      </c>
      <c r="E115" s="63" t="n">
        <v>482280</v>
      </c>
      <c r="F115" s="63" t="n">
        <v>482280</v>
      </c>
      <c r="G115" s="63" t="n">
        <v>48228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74</v>
      </c>
      <c r="B116" s="61" t="s">
        <v>139</v>
      </c>
      <c r="C116" s="61"/>
      <c r="D116" s="62" t="s">
        <v>226</v>
      </c>
      <c r="E116" s="63" t="n">
        <v>723989</v>
      </c>
      <c r="F116" s="63" t="n">
        <v>723989</v>
      </c>
      <c r="G116" s="63" t="n">
        <v>72398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76</v>
      </c>
      <c r="B117" s="61" t="s">
        <v>181</v>
      </c>
      <c r="C117" s="61" t="s">
        <v>129</v>
      </c>
      <c r="D117" s="62" t="s">
        <v>227</v>
      </c>
      <c r="E117" s="63" t="n">
        <v>196826</v>
      </c>
      <c r="F117" s="63" t="n">
        <v>196826</v>
      </c>
      <c r="G117" s="63" t="n">
        <v>196826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76</v>
      </c>
      <c r="B118" s="61" t="s">
        <v>181</v>
      </c>
      <c r="C118" s="61" t="s">
        <v>131</v>
      </c>
      <c r="D118" s="62" t="s">
        <v>244</v>
      </c>
      <c r="E118" s="63" t="n">
        <v>150171</v>
      </c>
      <c r="F118" s="63" t="n">
        <v>150171</v>
      </c>
      <c r="G118" s="63" t="n">
        <v>150171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76</v>
      </c>
      <c r="B119" s="61" t="s">
        <v>181</v>
      </c>
      <c r="C119" s="61" t="s">
        <v>184</v>
      </c>
      <c r="D119" s="62" t="s">
        <v>228</v>
      </c>
      <c r="E119" s="63" t="n">
        <v>151792</v>
      </c>
      <c r="F119" s="63" t="n">
        <v>151792</v>
      </c>
      <c r="G119" s="63" t="n">
        <v>151792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76</v>
      </c>
      <c r="B120" s="61" t="s">
        <v>181</v>
      </c>
      <c r="C120" s="61" t="s">
        <v>143</v>
      </c>
      <c r="D120" s="62" t="s">
        <v>245</v>
      </c>
      <c r="E120" s="63" t="n">
        <v>225200</v>
      </c>
      <c r="F120" s="63" t="n">
        <v>225200</v>
      </c>
      <c r="G120" s="63" t="n">
        <v>22520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74</v>
      </c>
      <c r="B121" s="61" t="s">
        <v>141</v>
      </c>
      <c r="C121" s="61"/>
      <c r="D121" s="62" t="s">
        <v>246</v>
      </c>
      <c r="E121" s="63" t="n">
        <v>152220000</v>
      </c>
      <c r="F121" s="63" t="n">
        <v>9100000</v>
      </c>
      <c r="G121" s="63" t="n">
        <v>910000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143120000</v>
      </c>
      <c r="R121" s="65" t="n">
        <v>0</v>
      </c>
      <c r="S121" s="14" t="n">
        <v>0</v>
      </c>
      <c r="T121" s="64" t="n">
        <v>14312000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76</v>
      </c>
      <c r="B122" s="61" t="s">
        <v>188</v>
      </c>
      <c r="C122" s="61" t="s">
        <v>131</v>
      </c>
      <c r="D122" s="62" t="s">
        <v>247</v>
      </c>
      <c r="E122" s="63" t="n">
        <v>152220000</v>
      </c>
      <c r="F122" s="63" t="n">
        <v>9100000</v>
      </c>
      <c r="G122" s="63" t="n">
        <v>910000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143120000</v>
      </c>
      <c r="R122" s="65" t="n">
        <v>0</v>
      </c>
      <c r="S122" s="14" t="n">
        <v>0</v>
      </c>
      <c r="T122" s="64" t="n">
        <v>14312000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90</v>
      </c>
      <c r="B123" s="61"/>
      <c r="C123" s="61"/>
      <c r="D123" s="62" t="s">
        <v>248</v>
      </c>
      <c r="E123" s="63" t="n">
        <v>1624687</v>
      </c>
      <c r="F123" s="63" t="n">
        <v>1624687</v>
      </c>
      <c r="G123" s="63" t="n">
        <v>1624687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92</v>
      </c>
      <c r="B124" s="61" t="s">
        <v>153</v>
      </c>
      <c r="C124" s="61"/>
      <c r="D124" s="62" t="s">
        <v>249</v>
      </c>
      <c r="E124" s="63" t="n">
        <v>1624687</v>
      </c>
      <c r="F124" s="63" t="n">
        <v>1624687</v>
      </c>
      <c r="G124" s="63" t="n">
        <v>1624687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4</v>
      </c>
      <c r="B125" s="61" t="s">
        <v>161</v>
      </c>
      <c r="C125" s="61" t="s">
        <v>143</v>
      </c>
      <c r="D125" s="62" t="s">
        <v>250</v>
      </c>
      <c r="E125" s="63" t="n">
        <v>1624687</v>
      </c>
      <c r="F125" s="63" t="n">
        <v>1624687</v>
      </c>
      <c r="G125" s="63" t="n">
        <v>1624687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6</v>
      </c>
      <c r="B126" s="61"/>
      <c r="C126" s="61"/>
      <c r="D126" s="62" t="s">
        <v>229</v>
      </c>
      <c r="E126" s="63" t="n">
        <v>551509</v>
      </c>
      <c r="F126" s="63" t="n">
        <v>551509</v>
      </c>
      <c r="G126" s="63" t="n">
        <v>551509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98</v>
      </c>
      <c r="B127" s="61" t="s">
        <v>131</v>
      </c>
      <c r="C127" s="61"/>
      <c r="D127" s="62" t="s">
        <v>230</v>
      </c>
      <c r="E127" s="63" t="n">
        <v>551509</v>
      </c>
      <c r="F127" s="63" t="n">
        <v>551509</v>
      </c>
      <c r="G127" s="63" t="n">
        <v>551509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200</v>
      </c>
      <c r="B128" s="61" t="s">
        <v>201</v>
      </c>
      <c r="C128" s="61" t="s">
        <v>129</v>
      </c>
      <c r="D128" s="62" t="s">
        <v>231</v>
      </c>
      <c r="E128" s="63" t="n">
        <v>551509</v>
      </c>
      <c r="F128" s="63" t="n">
        <v>551509</v>
      </c>
      <c r="G128" s="63" t="n">
        <v>551509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53</v>
      </c>
      <c r="E4" s="79" t="s">
        <v>87</v>
      </c>
      <c r="F4" s="80" t="s">
        <v>254</v>
      </c>
      <c r="G4" s="80"/>
      <c r="H4" s="80"/>
      <c r="I4" s="80"/>
      <c r="J4" s="81" t="s">
        <v>25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56</v>
      </c>
      <c r="H5" s="79" t="s">
        <v>257</v>
      </c>
      <c r="I5" s="79" t="s">
        <v>258</v>
      </c>
      <c r="J5" s="84" t="s">
        <v>98</v>
      </c>
      <c r="K5" s="83" t="s">
        <v>256</v>
      </c>
      <c r="L5" s="79" t="s">
        <v>257</v>
      </c>
      <c r="M5" s="79" t="s">
        <v>258</v>
      </c>
      <c r="N5" s="83" t="s">
        <v>259</v>
      </c>
      <c r="O5" s="83" t="s">
        <v>260</v>
      </c>
      <c r="P5" s="83" t="s">
        <v>261</v>
      </c>
      <c r="Q5" s="83" t="s">
        <v>262</v>
      </c>
      <c r="R5" s="83" t="s">
        <v>263</v>
      </c>
      <c r="S5" s="83" t="s">
        <v>264</v>
      </c>
      <c r="T5" s="82" t="s">
        <v>26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39491823</v>
      </c>
      <c r="F8" s="91" t="n">
        <v>14112501</v>
      </c>
      <c r="G8" s="91" t="n">
        <v>11049962</v>
      </c>
      <c r="H8" s="91" t="n">
        <v>2437357</v>
      </c>
      <c r="I8" s="91" t="n">
        <v>625182</v>
      </c>
      <c r="J8" s="92" t="n">
        <v>225379322</v>
      </c>
      <c r="K8" s="93" t="n">
        <v>199790000</v>
      </c>
      <c r="L8" s="93" t="n">
        <v>6171025</v>
      </c>
      <c r="M8" s="93" t="n">
        <v>16225297</v>
      </c>
      <c r="N8" s="93" t="n">
        <v>0</v>
      </c>
      <c r="O8" s="93" t="n">
        <v>0</v>
      </c>
      <c r="P8" s="93" t="n">
        <v>3193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909598</v>
      </c>
      <c r="F9" s="100" t="n">
        <v>2493838</v>
      </c>
      <c r="G9" s="100" t="n">
        <v>1808925</v>
      </c>
      <c r="H9" s="100" t="n">
        <v>571253</v>
      </c>
      <c r="I9" s="100" t="n">
        <v>113660</v>
      </c>
      <c r="J9" s="101" t="n">
        <v>415760</v>
      </c>
      <c r="K9" s="102" t="n">
        <v>0</v>
      </c>
      <c r="L9" s="102" t="n">
        <v>269160</v>
      </c>
      <c r="M9" s="102" t="n">
        <v>14660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09598</v>
      </c>
      <c r="F10" s="100" t="n">
        <v>2493838</v>
      </c>
      <c r="G10" s="100" t="n">
        <v>1808925</v>
      </c>
      <c r="H10" s="100" t="n">
        <v>571253</v>
      </c>
      <c r="I10" s="100" t="n">
        <v>113660</v>
      </c>
      <c r="J10" s="101" t="n">
        <v>415760</v>
      </c>
      <c r="K10" s="102" t="n">
        <v>0</v>
      </c>
      <c r="L10" s="102" t="n">
        <v>269160</v>
      </c>
      <c r="M10" s="102" t="n">
        <v>14660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493838</v>
      </c>
      <c r="F11" s="100" t="n">
        <v>2493838</v>
      </c>
      <c r="G11" s="100" t="n">
        <v>1808925</v>
      </c>
      <c r="H11" s="100" t="n">
        <v>571253</v>
      </c>
      <c r="I11" s="100" t="n">
        <v>11366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6926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69260</v>
      </c>
      <c r="K12" s="102" t="n">
        <v>0</v>
      </c>
      <c r="L12" s="102" t="n">
        <v>2660</v>
      </c>
      <c r="M12" s="102" t="n">
        <v>6660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8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80000</v>
      </c>
      <c r="K13" s="102" t="n">
        <v>0</v>
      </c>
      <c r="L13" s="102" t="n">
        <v>0</v>
      </c>
      <c r="M13" s="102" t="n">
        <v>8000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5</v>
      </c>
      <c r="D14" s="98" t="s">
        <v>136</v>
      </c>
      <c r="E14" s="99" t="n">
        <v>475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7500</v>
      </c>
      <c r="K14" s="102" t="n">
        <v>0</v>
      </c>
      <c r="L14" s="102" t="n">
        <v>475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7</v>
      </c>
      <c r="D15" s="98" t="s">
        <v>138</v>
      </c>
      <c r="E15" s="99" t="n">
        <v>95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9500</v>
      </c>
      <c r="K15" s="102" t="n">
        <v>0</v>
      </c>
      <c r="L15" s="102" t="n">
        <v>95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9</v>
      </c>
      <c r="D16" s="98" t="s">
        <v>140</v>
      </c>
      <c r="E16" s="99" t="n">
        <v>119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119000</v>
      </c>
      <c r="K16" s="102" t="n">
        <v>0</v>
      </c>
      <c r="L16" s="102" t="n">
        <v>119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1</v>
      </c>
      <c r="D17" s="98" t="s">
        <v>142</v>
      </c>
      <c r="E17" s="99" t="n">
        <v>477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7750</v>
      </c>
      <c r="K17" s="102" t="n">
        <v>0</v>
      </c>
      <c r="L17" s="102" t="n">
        <v>47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3</v>
      </c>
      <c r="D18" s="98" t="s">
        <v>144</v>
      </c>
      <c r="E18" s="99" t="n">
        <v>427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42750</v>
      </c>
      <c r="K18" s="102" t="n">
        <v>0</v>
      </c>
      <c r="L18" s="102" t="n">
        <v>42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5</v>
      </c>
      <c r="B19" s="96"/>
      <c r="C19" s="97"/>
      <c r="D19" s="98" t="s">
        <v>146</v>
      </c>
      <c r="E19" s="99" t="n">
        <v>77771801</v>
      </c>
      <c r="F19" s="100" t="n">
        <v>7135206</v>
      </c>
      <c r="G19" s="100" t="n">
        <v>5559583</v>
      </c>
      <c r="H19" s="100" t="n">
        <v>1379103</v>
      </c>
      <c r="I19" s="100" t="n">
        <v>196520</v>
      </c>
      <c r="J19" s="101" t="n">
        <v>70636595</v>
      </c>
      <c r="K19" s="102" t="n">
        <v>56670000</v>
      </c>
      <c r="L19" s="102" t="n">
        <v>5901865</v>
      </c>
      <c r="M19" s="102" t="n">
        <v>4871730</v>
      </c>
      <c r="N19" s="102" t="n">
        <v>0</v>
      </c>
      <c r="O19" s="102" t="n">
        <v>0</v>
      </c>
      <c r="P19" s="102" t="n">
        <v>319300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7</v>
      </c>
      <c r="B20" s="96" t="s">
        <v>129</v>
      </c>
      <c r="C20" s="97"/>
      <c r="D20" s="98" t="s">
        <v>148</v>
      </c>
      <c r="E20" s="99" t="n">
        <v>11018194</v>
      </c>
      <c r="F20" s="100" t="n">
        <v>5644144</v>
      </c>
      <c r="G20" s="100" t="n">
        <v>4068521</v>
      </c>
      <c r="H20" s="100" t="n">
        <v>1379103</v>
      </c>
      <c r="I20" s="100" t="n">
        <v>196520</v>
      </c>
      <c r="J20" s="101" t="n">
        <v>5374050</v>
      </c>
      <c r="K20" s="102" t="n">
        <v>0</v>
      </c>
      <c r="L20" s="102" t="n">
        <v>1816050</v>
      </c>
      <c r="M20" s="102" t="n">
        <v>365000</v>
      </c>
      <c r="N20" s="102" t="n">
        <v>0</v>
      </c>
      <c r="O20" s="102" t="n">
        <v>0</v>
      </c>
      <c r="P20" s="102" t="n">
        <v>3193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9</v>
      </c>
      <c r="B21" s="96" t="s">
        <v>150</v>
      </c>
      <c r="C21" s="97" t="s">
        <v>129</v>
      </c>
      <c r="D21" s="98" t="s">
        <v>151</v>
      </c>
      <c r="E21" s="99" t="n">
        <v>9475</v>
      </c>
      <c r="F21" s="100" t="n">
        <v>9475</v>
      </c>
      <c r="G21" s="100" t="n">
        <v>9475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9</v>
      </c>
      <c r="B22" s="96" t="s">
        <v>150</v>
      </c>
      <c r="C22" s="97" t="s">
        <v>131</v>
      </c>
      <c r="D22" s="98" t="s">
        <v>152</v>
      </c>
      <c r="E22" s="99" t="n">
        <v>853791</v>
      </c>
      <c r="F22" s="100" t="n">
        <v>853791</v>
      </c>
      <c r="G22" s="100" t="n">
        <v>647406</v>
      </c>
      <c r="H22" s="100" t="n">
        <v>206205</v>
      </c>
      <c r="I22" s="100" t="n">
        <v>18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9</v>
      </c>
      <c r="B23" s="96" t="s">
        <v>150</v>
      </c>
      <c r="C23" s="97" t="s">
        <v>153</v>
      </c>
      <c r="D23" s="98" t="s">
        <v>154</v>
      </c>
      <c r="E23" s="99" t="n">
        <v>65500</v>
      </c>
      <c r="F23" s="100" t="n">
        <v>48400</v>
      </c>
      <c r="G23" s="100" t="n">
        <v>0</v>
      </c>
      <c r="H23" s="100" t="n">
        <v>48400</v>
      </c>
      <c r="I23" s="100" t="n">
        <v>0</v>
      </c>
      <c r="J23" s="101" t="n">
        <v>17100</v>
      </c>
      <c r="K23" s="102" t="n">
        <v>0</v>
      </c>
      <c r="L23" s="102" t="n">
        <v>171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49</v>
      </c>
      <c r="B24" s="96" t="s">
        <v>150</v>
      </c>
      <c r="C24" s="97" t="s">
        <v>133</v>
      </c>
      <c r="D24" s="98" t="s">
        <v>155</v>
      </c>
      <c r="E24" s="99" t="n">
        <v>285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8500</v>
      </c>
      <c r="K24" s="102" t="n">
        <v>0</v>
      </c>
      <c r="L24" s="102" t="n">
        <v>285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49</v>
      </c>
      <c r="B25" s="96" t="s">
        <v>150</v>
      </c>
      <c r="C25" s="97" t="s">
        <v>137</v>
      </c>
      <c r="D25" s="98" t="s">
        <v>156</v>
      </c>
      <c r="E25" s="99" t="n">
        <v>6878878</v>
      </c>
      <c r="F25" s="100" t="n">
        <v>4732478</v>
      </c>
      <c r="G25" s="100" t="n">
        <v>3411640</v>
      </c>
      <c r="H25" s="100" t="n">
        <v>1124498</v>
      </c>
      <c r="I25" s="100" t="n">
        <v>196340</v>
      </c>
      <c r="J25" s="101" t="n">
        <v>2146400</v>
      </c>
      <c r="K25" s="102" t="n">
        <v>0</v>
      </c>
      <c r="L25" s="102" t="n">
        <v>1291400</v>
      </c>
      <c r="M25" s="102" t="n">
        <v>365000</v>
      </c>
      <c r="N25" s="102" t="n">
        <v>0</v>
      </c>
      <c r="O25" s="102" t="n">
        <v>0</v>
      </c>
      <c r="P25" s="102" t="n">
        <v>49000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49</v>
      </c>
      <c r="B26" s="96" t="s">
        <v>150</v>
      </c>
      <c r="C26" s="97" t="s">
        <v>125</v>
      </c>
      <c r="D26" s="98" t="s">
        <v>157</v>
      </c>
      <c r="E26" s="99" t="n">
        <v>38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8000</v>
      </c>
      <c r="K26" s="102" t="n">
        <v>0</v>
      </c>
      <c r="L26" s="102" t="n">
        <v>38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49</v>
      </c>
      <c r="B27" s="96" t="s">
        <v>150</v>
      </c>
      <c r="C27" s="97" t="s">
        <v>141</v>
      </c>
      <c r="D27" s="98" t="s">
        <v>158</v>
      </c>
      <c r="E27" s="99" t="n">
        <v>532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53200</v>
      </c>
      <c r="K27" s="102" t="n">
        <v>0</v>
      </c>
      <c r="L27" s="102" t="n">
        <v>532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49</v>
      </c>
      <c r="B28" s="96" t="s">
        <v>150</v>
      </c>
      <c r="C28" s="97" t="s">
        <v>143</v>
      </c>
      <c r="D28" s="98" t="s">
        <v>159</v>
      </c>
      <c r="E28" s="99" t="n">
        <v>309085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3090850</v>
      </c>
      <c r="K28" s="102" t="n">
        <v>0</v>
      </c>
      <c r="L28" s="102" t="n">
        <v>387850</v>
      </c>
      <c r="M28" s="102" t="n">
        <v>0</v>
      </c>
      <c r="N28" s="102" t="n">
        <v>0</v>
      </c>
      <c r="O28" s="102" t="n">
        <v>0</v>
      </c>
      <c r="P28" s="102" t="n">
        <v>270300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47</v>
      </c>
      <c r="B29" s="96" t="s">
        <v>153</v>
      </c>
      <c r="C29" s="97"/>
      <c r="D29" s="98" t="s">
        <v>160</v>
      </c>
      <c r="E29" s="99" t="n">
        <v>1491062</v>
      </c>
      <c r="F29" s="100" t="n">
        <v>1491062</v>
      </c>
      <c r="G29" s="100" t="n">
        <v>1491062</v>
      </c>
      <c r="H29" s="100" t="n">
        <v>0</v>
      </c>
      <c r="I29" s="100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49</v>
      </c>
      <c r="B30" s="96" t="s">
        <v>161</v>
      </c>
      <c r="C30" s="97" t="s">
        <v>153</v>
      </c>
      <c r="D30" s="98" t="s">
        <v>162</v>
      </c>
      <c r="E30" s="99" t="n">
        <v>1491062</v>
      </c>
      <c r="F30" s="100" t="n">
        <v>1491062</v>
      </c>
      <c r="G30" s="100" t="n">
        <v>1491062</v>
      </c>
      <c r="H30" s="100" t="n">
        <v>0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47</v>
      </c>
      <c r="B31" s="96" t="s">
        <v>163</v>
      </c>
      <c r="C31" s="97"/>
      <c r="D31" s="98" t="s">
        <v>164</v>
      </c>
      <c r="E31" s="99" t="n">
        <v>4085815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4085815</v>
      </c>
      <c r="K31" s="102" t="n">
        <v>0</v>
      </c>
      <c r="L31" s="102" t="n">
        <v>4085815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49</v>
      </c>
      <c r="B32" s="96" t="s">
        <v>165</v>
      </c>
      <c r="C32" s="97" t="s">
        <v>129</v>
      </c>
      <c r="D32" s="98" t="s">
        <v>166</v>
      </c>
      <c r="E32" s="99" t="n">
        <v>475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47500</v>
      </c>
      <c r="K32" s="102" t="n">
        <v>0</v>
      </c>
      <c r="L32" s="102" t="n">
        <v>4750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49</v>
      </c>
      <c r="B33" s="96" t="s">
        <v>165</v>
      </c>
      <c r="C33" s="97" t="s">
        <v>143</v>
      </c>
      <c r="D33" s="98" t="s">
        <v>167</v>
      </c>
      <c r="E33" s="99" t="n">
        <v>4038315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038315</v>
      </c>
      <c r="K33" s="102" t="n">
        <v>0</v>
      </c>
      <c r="L33" s="102" t="n">
        <v>4038315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47</v>
      </c>
      <c r="B34" s="96" t="s">
        <v>168</v>
      </c>
      <c r="C34" s="97"/>
      <c r="D34" s="98" t="s">
        <v>169</v>
      </c>
      <c r="E34" s="99" t="n">
        <v>6117673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61176730</v>
      </c>
      <c r="K34" s="102" t="n">
        <v>56670000</v>
      </c>
      <c r="L34" s="102" t="n">
        <v>0</v>
      </c>
      <c r="M34" s="102" t="n">
        <v>450673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49</v>
      </c>
      <c r="B35" s="96" t="s">
        <v>170</v>
      </c>
      <c r="C35" s="97" t="s">
        <v>131</v>
      </c>
      <c r="D35" s="98" t="s">
        <v>171</v>
      </c>
      <c r="E35" s="99" t="n">
        <v>61176730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61176730</v>
      </c>
      <c r="K35" s="102" t="n">
        <v>56670000</v>
      </c>
      <c r="L35" s="102" t="n">
        <v>0</v>
      </c>
      <c r="M35" s="102" t="n">
        <v>450673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/>
      <c r="C36" s="97"/>
      <c r="D36" s="98" t="s">
        <v>173</v>
      </c>
      <c r="E36" s="99" t="n">
        <v>156291099</v>
      </c>
      <c r="F36" s="100" t="n">
        <v>3588819</v>
      </c>
      <c r="G36" s="100" t="n">
        <v>2786816</v>
      </c>
      <c r="H36" s="100" t="n">
        <v>487001</v>
      </c>
      <c r="I36" s="100" t="n">
        <v>315002</v>
      </c>
      <c r="J36" s="101" t="n">
        <v>152702280</v>
      </c>
      <c r="K36" s="102" t="n">
        <v>143120000</v>
      </c>
      <c r="L36" s="102" t="n">
        <v>0</v>
      </c>
      <c r="M36" s="102" t="n">
        <v>958228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4</v>
      </c>
      <c r="B37" s="96" t="s">
        <v>129</v>
      </c>
      <c r="C37" s="97"/>
      <c r="D37" s="98" t="s">
        <v>175</v>
      </c>
      <c r="E37" s="99" t="n">
        <v>2453520</v>
      </c>
      <c r="F37" s="100" t="n">
        <v>2453520</v>
      </c>
      <c r="G37" s="100" t="n">
        <v>1966399</v>
      </c>
      <c r="H37" s="100" t="n">
        <v>487001</v>
      </c>
      <c r="I37" s="100" t="n">
        <v>12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6</v>
      </c>
      <c r="B38" s="96" t="s">
        <v>150</v>
      </c>
      <c r="C38" s="97" t="s">
        <v>143</v>
      </c>
      <c r="D38" s="98" t="s">
        <v>177</v>
      </c>
      <c r="E38" s="99" t="n">
        <v>2453520</v>
      </c>
      <c r="F38" s="100" t="n">
        <v>2453520</v>
      </c>
      <c r="G38" s="100" t="n">
        <v>1966399</v>
      </c>
      <c r="H38" s="100" t="n">
        <v>487001</v>
      </c>
      <c r="I38" s="100" t="n">
        <v>12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4</v>
      </c>
      <c r="B39" s="96" t="s">
        <v>163</v>
      </c>
      <c r="C39" s="97"/>
      <c r="D39" s="98" t="s">
        <v>178</v>
      </c>
      <c r="E39" s="99" t="n">
        <v>482340</v>
      </c>
      <c r="F39" s="100" t="n">
        <v>60</v>
      </c>
      <c r="G39" s="100" t="n">
        <v>0</v>
      </c>
      <c r="H39" s="100" t="n">
        <v>0</v>
      </c>
      <c r="I39" s="100" t="n">
        <v>60</v>
      </c>
      <c r="J39" s="101" t="n">
        <v>482280</v>
      </c>
      <c r="K39" s="102" t="n">
        <v>0</v>
      </c>
      <c r="L39" s="102" t="n">
        <v>0</v>
      </c>
      <c r="M39" s="102" t="n">
        <v>48228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76</v>
      </c>
      <c r="B40" s="96" t="s">
        <v>165</v>
      </c>
      <c r="C40" s="97" t="s">
        <v>143</v>
      </c>
      <c r="D40" s="98" t="s">
        <v>179</v>
      </c>
      <c r="E40" s="99" t="n">
        <v>482340</v>
      </c>
      <c r="F40" s="100" t="n">
        <v>60</v>
      </c>
      <c r="G40" s="100" t="n">
        <v>0</v>
      </c>
      <c r="H40" s="100" t="n">
        <v>0</v>
      </c>
      <c r="I40" s="100" t="n">
        <v>60</v>
      </c>
      <c r="J40" s="101" t="n">
        <v>482280</v>
      </c>
      <c r="K40" s="102" t="n">
        <v>0</v>
      </c>
      <c r="L40" s="102" t="n">
        <v>0</v>
      </c>
      <c r="M40" s="102" t="n">
        <v>48228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74</v>
      </c>
      <c r="B41" s="96" t="s">
        <v>139</v>
      </c>
      <c r="C41" s="97"/>
      <c r="D41" s="98" t="s">
        <v>180</v>
      </c>
      <c r="E41" s="99" t="n">
        <v>1135239</v>
      </c>
      <c r="F41" s="100" t="n">
        <v>1135239</v>
      </c>
      <c r="G41" s="100" t="n">
        <v>820417</v>
      </c>
      <c r="H41" s="100" t="n">
        <v>0</v>
      </c>
      <c r="I41" s="100" t="n">
        <v>314822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76</v>
      </c>
      <c r="B42" s="96" t="s">
        <v>181</v>
      </c>
      <c r="C42" s="97" t="s">
        <v>129</v>
      </c>
      <c r="D42" s="98" t="s">
        <v>182</v>
      </c>
      <c r="E42" s="99" t="n">
        <v>365815</v>
      </c>
      <c r="F42" s="100" t="n">
        <v>365815</v>
      </c>
      <c r="G42" s="100" t="n">
        <v>365815</v>
      </c>
      <c r="H42" s="100" t="n">
        <v>0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76</v>
      </c>
      <c r="B43" s="96" t="s">
        <v>181</v>
      </c>
      <c r="C43" s="97" t="s">
        <v>131</v>
      </c>
      <c r="D43" s="98" t="s">
        <v>183</v>
      </c>
      <c r="E43" s="99" t="n">
        <v>150171</v>
      </c>
      <c r="F43" s="100" t="n">
        <v>150171</v>
      </c>
      <c r="G43" s="100" t="n">
        <v>150171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76</v>
      </c>
      <c r="B44" s="96" t="s">
        <v>181</v>
      </c>
      <c r="C44" s="97" t="s">
        <v>184</v>
      </c>
      <c r="D44" s="98" t="s">
        <v>185</v>
      </c>
      <c r="E44" s="99" t="n">
        <v>394053</v>
      </c>
      <c r="F44" s="100" t="n">
        <v>394053</v>
      </c>
      <c r="G44" s="100" t="n">
        <v>304431</v>
      </c>
      <c r="H44" s="100" t="n">
        <v>0</v>
      </c>
      <c r="I44" s="100" t="n">
        <v>89622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76</v>
      </c>
      <c r="B45" s="96" t="s">
        <v>181</v>
      </c>
      <c r="C45" s="97" t="s">
        <v>143</v>
      </c>
      <c r="D45" s="98" t="s">
        <v>186</v>
      </c>
      <c r="E45" s="99" t="n">
        <v>225200</v>
      </c>
      <c r="F45" s="100" t="n">
        <v>225200</v>
      </c>
      <c r="G45" s="100" t="n">
        <v>0</v>
      </c>
      <c r="H45" s="100" t="n">
        <v>0</v>
      </c>
      <c r="I45" s="100" t="n">
        <v>22520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74</v>
      </c>
      <c r="B46" s="96" t="s">
        <v>141</v>
      </c>
      <c r="C46" s="97"/>
      <c r="D46" s="98" t="s">
        <v>187</v>
      </c>
      <c r="E46" s="99" t="n">
        <v>15222000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152220000</v>
      </c>
      <c r="K46" s="102" t="n">
        <v>143120000</v>
      </c>
      <c r="L46" s="102" t="n">
        <v>0</v>
      </c>
      <c r="M46" s="102" t="n">
        <v>910000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76</v>
      </c>
      <c r="B47" s="96" t="s">
        <v>188</v>
      </c>
      <c r="C47" s="97" t="s">
        <v>131</v>
      </c>
      <c r="D47" s="98" t="s">
        <v>189</v>
      </c>
      <c r="E47" s="99" t="n">
        <v>152220000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152220000</v>
      </c>
      <c r="K47" s="102" t="n">
        <v>143120000</v>
      </c>
      <c r="L47" s="102" t="n">
        <v>0</v>
      </c>
      <c r="M47" s="102" t="n">
        <v>910000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0</v>
      </c>
      <c r="B48" s="96"/>
      <c r="C48" s="97"/>
      <c r="D48" s="98" t="s">
        <v>191</v>
      </c>
      <c r="E48" s="99" t="n">
        <v>1624687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624687</v>
      </c>
      <c r="K48" s="102" t="n">
        <v>0</v>
      </c>
      <c r="L48" s="102" t="n">
        <v>0</v>
      </c>
      <c r="M48" s="102" t="n">
        <v>1624687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2</v>
      </c>
      <c r="B49" s="96" t="s">
        <v>153</v>
      </c>
      <c r="C49" s="97"/>
      <c r="D49" s="98" t="s">
        <v>193</v>
      </c>
      <c r="E49" s="99" t="n">
        <v>1624687</v>
      </c>
      <c r="F49" s="100" t="n">
        <v>0</v>
      </c>
      <c r="G49" s="100" t="n">
        <v>0</v>
      </c>
      <c r="H49" s="100" t="n">
        <v>0</v>
      </c>
      <c r="I49" s="100" t="n">
        <v>0</v>
      </c>
      <c r="J49" s="101" t="n">
        <v>1624687</v>
      </c>
      <c r="K49" s="102" t="n">
        <v>0</v>
      </c>
      <c r="L49" s="102" t="n">
        <v>0</v>
      </c>
      <c r="M49" s="102" t="n">
        <v>1624687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161</v>
      </c>
      <c r="C50" s="97" t="s">
        <v>143</v>
      </c>
      <c r="D50" s="98" t="s">
        <v>195</v>
      </c>
      <c r="E50" s="99" t="n">
        <v>1624687</v>
      </c>
      <c r="F50" s="100" t="n">
        <v>0</v>
      </c>
      <c r="G50" s="100" t="n">
        <v>0</v>
      </c>
      <c r="H50" s="100" t="n">
        <v>0</v>
      </c>
      <c r="I50" s="100" t="n">
        <v>0</v>
      </c>
      <c r="J50" s="101" t="n">
        <v>1624687</v>
      </c>
      <c r="K50" s="102" t="n">
        <v>0</v>
      </c>
      <c r="L50" s="102" t="n">
        <v>0</v>
      </c>
      <c r="M50" s="102" t="n">
        <v>1624687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/>
      <c r="C51" s="97"/>
      <c r="D51" s="98" t="s">
        <v>197</v>
      </c>
      <c r="E51" s="99" t="n">
        <v>894638</v>
      </c>
      <c r="F51" s="100" t="n">
        <v>894638</v>
      </c>
      <c r="G51" s="100" t="n">
        <v>894638</v>
      </c>
      <c r="H51" s="100" t="n">
        <v>0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8</v>
      </c>
      <c r="B52" s="96" t="s">
        <v>131</v>
      </c>
      <c r="C52" s="97"/>
      <c r="D52" s="98" t="s">
        <v>199</v>
      </c>
      <c r="E52" s="99" t="n">
        <v>894638</v>
      </c>
      <c r="F52" s="100" t="n">
        <v>894638</v>
      </c>
      <c r="G52" s="100" t="n">
        <v>894638</v>
      </c>
      <c r="H52" s="100" t="n">
        <v>0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00</v>
      </c>
      <c r="B53" s="96" t="s">
        <v>201</v>
      </c>
      <c r="C53" s="97" t="s">
        <v>129</v>
      </c>
      <c r="D53" s="98" t="s">
        <v>202</v>
      </c>
      <c r="E53" s="99" t="n">
        <v>894638</v>
      </c>
      <c r="F53" s="100" t="n">
        <v>894638</v>
      </c>
      <c r="G53" s="100" t="n">
        <v>894638</v>
      </c>
      <c r="H53" s="100" t="n">
        <v>0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87"/>
      <c r="B54" s="87"/>
      <c r="C54" s="88"/>
      <c r="D54" s="89" t="s">
        <v>203</v>
      </c>
      <c r="E54" s="90" t="n">
        <v>7632255</v>
      </c>
      <c r="F54" s="91" t="n">
        <v>4389695</v>
      </c>
      <c r="G54" s="91" t="n">
        <v>3390318</v>
      </c>
      <c r="H54" s="91" t="n">
        <v>825858</v>
      </c>
      <c r="I54" s="91" t="n">
        <v>173519</v>
      </c>
      <c r="J54" s="92" t="n">
        <v>3242560</v>
      </c>
      <c r="K54" s="93" t="n">
        <v>0</v>
      </c>
      <c r="L54" s="93" t="n">
        <v>405960</v>
      </c>
      <c r="M54" s="93" t="n">
        <v>146600</v>
      </c>
      <c r="N54" s="93" t="n">
        <v>0</v>
      </c>
      <c r="O54" s="93" t="n">
        <v>0</v>
      </c>
      <c r="P54" s="93" t="n">
        <v>269000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2</v>
      </c>
      <c r="B55" s="87"/>
      <c r="C55" s="88"/>
      <c r="D55" s="89" t="s">
        <v>204</v>
      </c>
      <c r="E55" s="90" t="n">
        <v>2909598</v>
      </c>
      <c r="F55" s="91" t="n">
        <v>2493838</v>
      </c>
      <c r="G55" s="91" t="n">
        <v>1808925</v>
      </c>
      <c r="H55" s="91" t="n">
        <v>571253</v>
      </c>
      <c r="I55" s="91" t="n">
        <v>113660</v>
      </c>
      <c r="J55" s="92" t="n">
        <v>415760</v>
      </c>
      <c r="K55" s="93" t="n">
        <v>0</v>
      </c>
      <c r="L55" s="93" t="n">
        <v>269160</v>
      </c>
      <c r="M55" s="93" t="n">
        <v>14660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4</v>
      </c>
      <c r="B56" s="87" t="s">
        <v>125</v>
      </c>
      <c r="C56" s="88"/>
      <c r="D56" s="89" t="s">
        <v>205</v>
      </c>
      <c r="E56" s="90" t="n">
        <v>2909598</v>
      </c>
      <c r="F56" s="91" t="n">
        <v>2493838</v>
      </c>
      <c r="G56" s="91" t="n">
        <v>1808925</v>
      </c>
      <c r="H56" s="91" t="n">
        <v>571253</v>
      </c>
      <c r="I56" s="91" t="n">
        <v>113660</v>
      </c>
      <c r="J56" s="92" t="n">
        <v>415760</v>
      </c>
      <c r="K56" s="93" t="n">
        <v>0</v>
      </c>
      <c r="L56" s="93" t="n">
        <v>269160</v>
      </c>
      <c r="M56" s="93" t="n">
        <v>14660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28</v>
      </c>
      <c r="C57" s="88" t="s">
        <v>129</v>
      </c>
      <c r="D57" s="89" t="s">
        <v>206</v>
      </c>
      <c r="E57" s="90" t="n">
        <v>2493838</v>
      </c>
      <c r="F57" s="91" t="n">
        <v>2493838</v>
      </c>
      <c r="G57" s="91" t="n">
        <v>1808925</v>
      </c>
      <c r="H57" s="91" t="n">
        <v>571253</v>
      </c>
      <c r="I57" s="91" t="n">
        <v>11366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27</v>
      </c>
      <c r="B58" s="87" t="s">
        <v>128</v>
      </c>
      <c r="C58" s="88" t="s">
        <v>131</v>
      </c>
      <c r="D58" s="89" t="s">
        <v>207</v>
      </c>
      <c r="E58" s="90" t="n">
        <v>69260</v>
      </c>
      <c r="F58" s="91" t="n">
        <v>0</v>
      </c>
      <c r="G58" s="91" t="n">
        <v>0</v>
      </c>
      <c r="H58" s="91" t="n">
        <v>0</v>
      </c>
      <c r="I58" s="91" t="n">
        <v>0</v>
      </c>
      <c r="J58" s="92" t="n">
        <v>69260</v>
      </c>
      <c r="K58" s="93" t="n">
        <v>0</v>
      </c>
      <c r="L58" s="93" t="n">
        <v>2660</v>
      </c>
      <c r="M58" s="93" t="n">
        <v>6660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7</v>
      </c>
      <c r="B59" s="87" t="s">
        <v>128</v>
      </c>
      <c r="C59" s="88" t="s">
        <v>133</v>
      </c>
      <c r="D59" s="89" t="s">
        <v>208</v>
      </c>
      <c r="E59" s="90" t="n">
        <v>80000</v>
      </c>
      <c r="F59" s="91" t="n">
        <v>0</v>
      </c>
      <c r="G59" s="91" t="n">
        <v>0</v>
      </c>
      <c r="H59" s="91" t="n">
        <v>0</v>
      </c>
      <c r="I59" s="91" t="n">
        <v>0</v>
      </c>
      <c r="J59" s="92" t="n">
        <v>80000</v>
      </c>
      <c r="K59" s="93" t="n">
        <v>0</v>
      </c>
      <c r="L59" s="93" t="n">
        <v>0</v>
      </c>
      <c r="M59" s="93" t="n">
        <v>8000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7</v>
      </c>
      <c r="B60" s="87" t="s">
        <v>128</v>
      </c>
      <c r="C60" s="88" t="s">
        <v>135</v>
      </c>
      <c r="D60" s="89" t="s">
        <v>209</v>
      </c>
      <c r="E60" s="90" t="n">
        <v>47500</v>
      </c>
      <c r="F60" s="91" t="n">
        <v>0</v>
      </c>
      <c r="G60" s="91" t="n">
        <v>0</v>
      </c>
      <c r="H60" s="91" t="n">
        <v>0</v>
      </c>
      <c r="I60" s="91" t="n">
        <v>0</v>
      </c>
      <c r="J60" s="92" t="n">
        <v>47500</v>
      </c>
      <c r="K60" s="93" t="n">
        <v>0</v>
      </c>
      <c r="L60" s="93" t="n">
        <v>4750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28</v>
      </c>
      <c r="C61" s="88" t="s">
        <v>137</v>
      </c>
      <c r="D61" s="89" t="s">
        <v>210</v>
      </c>
      <c r="E61" s="90" t="n">
        <v>9500</v>
      </c>
      <c r="F61" s="91" t="n">
        <v>0</v>
      </c>
      <c r="G61" s="91" t="n">
        <v>0</v>
      </c>
      <c r="H61" s="91" t="n">
        <v>0</v>
      </c>
      <c r="I61" s="91" t="n">
        <v>0</v>
      </c>
      <c r="J61" s="92" t="n">
        <v>9500</v>
      </c>
      <c r="K61" s="93" t="n">
        <v>0</v>
      </c>
      <c r="L61" s="93" t="n">
        <v>950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27</v>
      </c>
      <c r="B62" s="87" t="s">
        <v>128</v>
      </c>
      <c r="C62" s="88" t="s">
        <v>139</v>
      </c>
      <c r="D62" s="89" t="s">
        <v>211</v>
      </c>
      <c r="E62" s="90" t="n">
        <v>119000</v>
      </c>
      <c r="F62" s="91" t="n">
        <v>0</v>
      </c>
      <c r="G62" s="91" t="n">
        <v>0</v>
      </c>
      <c r="H62" s="91" t="n">
        <v>0</v>
      </c>
      <c r="I62" s="91" t="n">
        <v>0</v>
      </c>
      <c r="J62" s="92" t="n">
        <v>119000</v>
      </c>
      <c r="K62" s="93" t="n">
        <v>0</v>
      </c>
      <c r="L62" s="93" t="n">
        <v>11900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27</v>
      </c>
      <c r="B63" s="87" t="s">
        <v>128</v>
      </c>
      <c r="C63" s="88" t="s">
        <v>141</v>
      </c>
      <c r="D63" s="89" t="s">
        <v>212</v>
      </c>
      <c r="E63" s="90" t="n">
        <v>47750</v>
      </c>
      <c r="F63" s="91" t="n">
        <v>0</v>
      </c>
      <c r="G63" s="91" t="n">
        <v>0</v>
      </c>
      <c r="H63" s="91" t="n">
        <v>0</v>
      </c>
      <c r="I63" s="91" t="n">
        <v>0</v>
      </c>
      <c r="J63" s="92" t="n">
        <v>47750</v>
      </c>
      <c r="K63" s="93" t="n">
        <v>0</v>
      </c>
      <c r="L63" s="93" t="n">
        <v>4775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7</v>
      </c>
      <c r="B64" s="87" t="s">
        <v>128</v>
      </c>
      <c r="C64" s="88" t="s">
        <v>143</v>
      </c>
      <c r="D64" s="89" t="s">
        <v>213</v>
      </c>
      <c r="E64" s="90" t="n">
        <v>42750</v>
      </c>
      <c r="F64" s="91" t="n">
        <v>0</v>
      </c>
      <c r="G64" s="91" t="n">
        <v>0</v>
      </c>
      <c r="H64" s="91" t="n">
        <v>0</v>
      </c>
      <c r="I64" s="91" t="n">
        <v>0</v>
      </c>
      <c r="J64" s="92" t="n">
        <v>42750</v>
      </c>
      <c r="K64" s="93" t="n">
        <v>0</v>
      </c>
      <c r="L64" s="93" t="n">
        <v>4275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45</v>
      </c>
      <c r="B65" s="87"/>
      <c r="C65" s="88"/>
      <c r="D65" s="89" t="s">
        <v>214</v>
      </c>
      <c r="E65" s="90" t="n">
        <v>4168041</v>
      </c>
      <c r="F65" s="91" t="n">
        <v>1341241</v>
      </c>
      <c r="G65" s="91" t="n">
        <v>1086456</v>
      </c>
      <c r="H65" s="91" t="n">
        <v>254605</v>
      </c>
      <c r="I65" s="91" t="n">
        <v>180</v>
      </c>
      <c r="J65" s="92" t="n">
        <v>2826800</v>
      </c>
      <c r="K65" s="93" t="n">
        <v>0</v>
      </c>
      <c r="L65" s="93" t="n">
        <v>136800</v>
      </c>
      <c r="M65" s="93" t="n">
        <v>0</v>
      </c>
      <c r="N65" s="93" t="n">
        <v>0</v>
      </c>
      <c r="O65" s="93" t="n">
        <v>0</v>
      </c>
      <c r="P65" s="93" t="n">
        <v>269000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47</v>
      </c>
      <c r="B66" s="87" t="s">
        <v>129</v>
      </c>
      <c r="C66" s="88"/>
      <c r="D66" s="89" t="s">
        <v>215</v>
      </c>
      <c r="E66" s="90" t="n">
        <v>3738466</v>
      </c>
      <c r="F66" s="91" t="n">
        <v>911666</v>
      </c>
      <c r="G66" s="91" t="n">
        <v>656881</v>
      </c>
      <c r="H66" s="91" t="n">
        <v>254605</v>
      </c>
      <c r="I66" s="91" t="n">
        <v>180</v>
      </c>
      <c r="J66" s="92" t="n">
        <v>2826800</v>
      </c>
      <c r="K66" s="93" t="n">
        <v>0</v>
      </c>
      <c r="L66" s="93" t="n">
        <v>136800</v>
      </c>
      <c r="M66" s="93" t="n">
        <v>0</v>
      </c>
      <c r="N66" s="93" t="n">
        <v>0</v>
      </c>
      <c r="O66" s="93" t="n">
        <v>0</v>
      </c>
      <c r="P66" s="93" t="n">
        <v>269000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49</v>
      </c>
      <c r="B67" s="87" t="s">
        <v>150</v>
      </c>
      <c r="C67" s="88" t="s">
        <v>129</v>
      </c>
      <c r="D67" s="89" t="s">
        <v>216</v>
      </c>
      <c r="E67" s="90" t="n">
        <v>9475</v>
      </c>
      <c r="F67" s="91" t="n">
        <v>9475</v>
      </c>
      <c r="G67" s="91" t="n">
        <v>9475</v>
      </c>
      <c r="H67" s="91" t="n">
        <v>0</v>
      </c>
      <c r="I67" s="91" t="n">
        <v>0</v>
      </c>
      <c r="J67" s="92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 t="s">
        <v>149</v>
      </c>
      <c r="B68" s="87" t="s">
        <v>150</v>
      </c>
      <c r="C68" s="88" t="s">
        <v>131</v>
      </c>
      <c r="D68" s="89" t="s">
        <v>217</v>
      </c>
      <c r="E68" s="90" t="n">
        <v>853791</v>
      </c>
      <c r="F68" s="91" t="n">
        <v>853791</v>
      </c>
      <c r="G68" s="91" t="n">
        <v>647406</v>
      </c>
      <c r="H68" s="91" t="n">
        <v>206205</v>
      </c>
      <c r="I68" s="91" t="n">
        <v>180</v>
      </c>
      <c r="J68" s="92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49</v>
      </c>
      <c r="B69" s="87" t="s">
        <v>150</v>
      </c>
      <c r="C69" s="88" t="s">
        <v>153</v>
      </c>
      <c r="D69" s="89" t="s">
        <v>218</v>
      </c>
      <c r="E69" s="90" t="n">
        <v>65500</v>
      </c>
      <c r="F69" s="91" t="n">
        <v>48400</v>
      </c>
      <c r="G69" s="91" t="n">
        <v>0</v>
      </c>
      <c r="H69" s="91" t="n">
        <v>48400</v>
      </c>
      <c r="I69" s="91" t="n">
        <v>0</v>
      </c>
      <c r="J69" s="92" t="n">
        <v>17100</v>
      </c>
      <c r="K69" s="93" t="n">
        <v>0</v>
      </c>
      <c r="L69" s="93" t="n">
        <v>1710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49</v>
      </c>
      <c r="B70" s="87" t="s">
        <v>150</v>
      </c>
      <c r="C70" s="88" t="s">
        <v>133</v>
      </c>
      <c r="D70" s="89" t="s">
        <v>219</v>
      </c>
      <c r="E70" s="90" t="n">
        <v>28500</v>
      </c>
      <c r="F70" s="91" t="n">
        <v>0</v>
      </c>
      <c r="G70" s="91" t="n">
        <v>0</v>
      </c>
      <c r="H70" s="91" t="n">
        <v>0</v>
      </c>
      <c r="I70" s="91" t="n">
        <v>0</v>
      </c>
      <c r="J70" s="92" t="n">
        <v>28500</v>
      </c>
      <c r="K70" s="93" t="n">
        <v>0</v>
      </c>
      <c r="L70" s="93" t="n">
        <v>2850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49</v>
      </c>
      <c r="B71" s="87" t="s">
        <v>150</v>
      </c>
      <c r="C71" s="88" t="s">
        <v>125</v>
      </c>
      <c r="D71" s="89" t="s">
        <v>220</v>
      </c>
      <c r="E71" s="90" t="n">
        <v>3800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38000</v>
      </c>
      <c r="K71" s="93" t="n">
        <v>0</v>
      </c>
      <c r="L71" s="93" t="n">
        <v>3800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49</v>
      </c>
      <c r="B72" s="87" t="s">
        <v>150</v>
      </c>
      <c r="C72" s="88" t="s">
        <v>141</v>
      </c>
      <c r="D72" s="89" t="s">
        <v>221</v>
      </c>
      <c r="E72" s="90" t="n">
        <v>53200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53200</v>
      </c>
      <c r="K72" s="93" t="n">
        <v>0</v>
      </c>
      <c r="L72" s="93" t="n">
        <v>5320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49</v>
      </c>
      <c r="B73" s="87" t="s">
        <v>150</v>
      </c>
      <c r="C73" s="88" t="s">
        <v>143</v>
      </c>
      <c r="D73" s="89" t="s">
        <v>222</v>
      </c>
      <c r="E73" s="90" t="n">
        <v>2690000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269000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269000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47</v>
      </c>
      <c r="B74" s="87" t="s">
        <v>153</v>
      </c>
      <c r="C74" s="88"/>
      <c r="D74" s="89" t="s">
        <v>223</v>
      </c>
      <c r="E74" s="90" t="n">
        <v>429575</v>
      </c>
      <c r="F74" s="91" t="n">
        <v>429575</v>
      </c>
      <c r="G74" s="91" t="n">
        <v>429575</v>
      </c>
      <c r="H74" s="91" t="n">
        <v>0</v>
      </c>
      <c r="I74" s="91" t="n">
        <v>0</v>
      </c>
      <c r="J74" s="92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49</v>
      </c>
      <c r="B75" s="87" t="s">
        <v>161</v>
      </c>
      <c r="C75" s="88" t="s">
        <v>153</v>
      </c>
      <c r="D75" s="89" t="s">
        <v>224</v>
      </c>
      <c r="E75" s="90" t="n">
        <v>429575</v>
      </c>
      <c r="F75" s="91" t="n">
        <v>429575</v>
      </c>
      <c r="G75" s="91" t="n">
        <v>429575</v>
      </c>
      <c r="H75" s="91" t="n">
        <v>0</v>
      </c>
      <c r="I75" s="91" t="n">
        <v>0</v>
      </c>
      <c r="J75" s="92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72</v>
      </c>
      <c r="B76" s="87"/>
      <c r="C76" s="88"/>
      <c r="D76" s="89" t="s">
        <v>225</v>
      </c>
      <c r="E76" s="90" t="n">
        <v>296871</v>
      </c>
      <c r="F76" s="91" t="n">
        <v>296871</v>
      </c>
      <c r="G76" s="91" t="n">
        <v>237192</v>
      </c>
      <c r="H76" s="91" t="n">
        <v>0</v>
      </c>
      <c r="I76" s="91" t="n">
        <v>59679</v>
      </c>
      <c r="J76" s="92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74</v>
      </c>
      <c r="B77" s="87" t="s">
        <v>139</v>
      </c>
      <c r="C77" s="88"/>
      <c r="D77" s="89" t="s">
        <v>226</v>
      </c>
      <c r="E77" s="90" t="n">
        <v>296871</v>
      </c>
      <c r="F77" s="91" t="n">
        <v>296871</v>
      </c>
      <c r="G77" s="91" t="n">
        <v>237192</v>
      </c>
      <c r="H77" s="91" t="n">
        <v>0</v>
      </c>
      <c r="I77" s="91" t="n">
        <v>59679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76</v>
      </c>
      <c r="B78" s="87" t="s">
        <v>181</v>
      </c>
      <c r="C78" s="88" t="s">
        <v>129</v>
      </c>
      <c r="D78" s="89" t="s">
        <v>227</v>
      </c>
      <c r="E78" s="90" t="n">
        <v>115624</v>
      </c>
      <c r="F78" s="91" t="n">
        <v>115624</v>
      </c>
      <c r="G78" s="91" t="n">
        <v>115624</v>
      </c>
      <c r="H78" s="91" t="n">
        <v>0</v>
      </c>
      <c r="I78" s="91" t="n">
        <v>0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76</v>
      </c>
      <c r="B79" s="87" t="s">
        <v>181</v>
      </c>
      <c r="C79" s="88" t="s">
        <v>184</v>
      </c>
      <c r="D79" s="89" t="s">
        <v>228</v>
      </c>
      <c r="E79" s="90" t="n">
        <v>181247</v>
      </c>
      <c r="F79" s="91" t="n">
        <v>181247</v>
      </c>
      <c r="G79" s="91" t="n">
        <v>121568</v>
      </c>
      <c r="H79" s="91" t="n">
        <v>0</v>
      </c>
      <c r="I79" s="91" t="n">
        <v>59679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96</v>
      </c>
      <c r="B80" s="87"/>
      <c r="C80" s="88"/>
      <c r="D80" s="89" t="s">
        <v>229</v>
      </c>
      <c r="E80" s="90" t="n">
        <v>257745</v>
      </c>
      <c r="F80" s="91" t="n">
        <v>257745</v>
      </c>
      <c r="G80" s="91" t="n">
        <v>257745</v>
      </c>
      <c r="H80" s="91" t="n">
        <v>0</v>
      </c>
      <c r="I80" s="91" t="n">
        <v>0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98</v>
      </c>
      <c r="B81" s="87" t="s">
        <v>131</v>
      </c>
      <c r="C81" s="88"/>
      <c r="D81" s="89" t="s">
        <v>230</v>
      </c>
      <c r="E81" s="90" t="n">
        <v>257745</v>
      </c>
      <c r="F81" s="91" t="n">
        <v>257745</v>
      </c>
      <c r="G81" s="91" t="n">
        <v>257745</v>
      </c>
      <c r="H81" s="91" t="n">
        <v>0</v>
      </c>
      <c r="I81" s="91" t="n">
        <v>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200</v>
      </c>
      <c r="B82" s="87" t="s">
        <v>201</v>
      </c>
      <c r="C82" s="88" t="s">
        <v>129</v>
      </c>
      <c r="D82" s="89" t="s">
        <v>231</v>
      </c>
      <c r="E82" s="90" t="n">
        <v>257745</v>
      </c>
      <c r="F82" s="91" t="n">
        <v>257745</v>
      </c>
      <c r="G82" s="91" t="n">
        <v>257745</v>
      </c>
      <c r="H82" s="91" t="n">
        <v>0</v>
      </c>
      <c r="I82" s="91" t="n">
        <v>0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/>
      <c r="B83" s="87"/>
      <c r="C83" s="88"/>
      <c r="D83" s="89" t="s">
        <v>232</v>
      </c>
      <c r="E83" s="90" t="n">
        <v>5671381</v>
      </c>
      <c r="F83" s="91" t="n">
        <v>1336216</v>
      </c>
      <c r="G83" s="91" t="n">
        <v>1019826</v>
      </c>
      <c r="H83" s="91" t="n">
        <v>240571</v>
      </c>
      <c r="I83" s="91" t="n">
        <v>75819</v>
      </c>
      <c r="J83" s="92" t="n">
        <v>4335165</v>
      </c>
      <c r="K83" s="93" t="n">
        <v>0</v>
      </c>
      <c r="L83" s="93" t="n">
        <v>4322165</v>
      </c>
      <c r="M83" s="93" t="n">
        <v>0</v>
      </c>
      <c r="N83" s="93" t="n">
        <v>0</v>
      </c>
      <c r="O83" s="93" t="n">
        <v>0</v>
      </c>
      <c r="P83" s="93" t="n">
        <v>1300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45</v>
      </c>
      <c r="B84" s="87"/>
      <c r="C84" s="88"/>
      <c r="D84" s="89" t="s">
        <v>214</v>
      </c>
      <c r="E84" s="90" t="n">
        <v>5471558</v>
      </c>
      <c r="F84" s="91" t="n">
        <v>1136393</v>
      </c>
      <c r="G84" s="91" t="n">
        <v>841202</v>
      </c>
      <c r="H84" s="91" t="n">
        <v>240571</v>
      </c>
      <c r="I84" s="91" t="n">
        <v>54620</v>
      </c>
      <c r="J84" s="92" t="n">
        <v>4335165</v>
      </c>
      <c r="K84" s="93" t="n">
        <v>0</v>
      </c>
      <c r="L84" s="93" t="n">
        <v>4322165</v>
      </c>
      <c r="M84" s="93" t="n">
        <v>0</v>
      </c>
      <c r="N84" s="93" t="n">
        <v>0</v>
      </c>
      <c r="O84" s="93" t="n">
        <v>0</v>
      </c>
      <c r="P84" s="93" t="n">
        <v>1300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47</v>
      </c>
      <c r="B85" s="87" t="s">
        <v>129</v>
      </c>
      <c r="C85" s="88"/>
      <c r="D85" s="89" t="s">
        <v>215</v>
      </c>
      <c r="E85" s="90" t="n">
        <v>1243437</v>
      </c>
      <c r="F85" s="91" t="n">
        <v>994087</v>
      </c>
      <c r="G85" s="91" t="n">
        <v>698896</v>
      </c>
      <c r="H85" s="91" t="n">
        <v>240571</v>
      </c>
      <c r="I85" s="91" t="n">
        <v>54620</v>
      </c>
      <c r="J85" s="92" t="n">
        <v>249350</v>
      </c>
      <c r="K85" s="93" t="n">
        <v>0</v>
      </c>
      <c r="L85" s="93" t="n">
        <v>236350</v>
      </c>
      <c r="M85" s="93" t="n">
        <v>0</v>
      </c>
      <c r="N85" s="93" t="n">
        <v>0</v>
      </c>
      <c r="O85" s="93" t="n">
        <v>0</v>
      </c>
      <c r="P85" s="93" t="n">
        <v>1300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49</v>
      </c>
      <c r="B86" s="87" t="s">
        <v>150</v>
      </c>
      <c r="C86" s="88" t="s">
        <v>137</v>
      </c>
      <c r="D86" s="89" t="s">
        <v>233</v>
      </c>
      <c r="E86" s="90" t="n">
        <v>1022587</v>
      </c>
      <c r="F86" s="91" t="n">
        <v>994087</v>
      </c>
      <c r="G86" s="91" t="n">
        <v>698896</v>
      </c>
      <c r="H86" s="91" t="n">
        <v>240571</v>
      </c>
      <c r="I86" s="91" t="n">
        <v>54620</v>
      </c>
      <c r="J86" s="92" t="n">
        <v>28500</v>
      </c>
      <c r="K86" s="93" t="n">
        <v>0</v>
      </c>
      <c r="L86" s="93" t="n">
        <v>2850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49</v>
      </c>
      <c r="B87" s="87" t="s">
        <v>150</v>
      </c>
      <c r="C87" s="88" t="s">
        <v>143</v>
      </c>
      <c r="D87" s="89" t="s">
        <v>222</v>
      </c>
      <c r="E87" s="90" t="n">
        <v>220850</v>
      </c>
      <c r="F87" s="91" t="n">
        <v>0</v>
      </c>
      <c r="G87" s="91" t="n">
        <v>0</v>
      </c>
      <c r="H87" s="91" t="n">
        <v>0</v>
      </c>
      <c r="I87" s="91" t="n">
        <v>0</v>
      </c>
      <c r="J87" s="92" t="n">
        <v>220850</v>
      </c>
      <c r="K87" s="93" t="n">
        <v>0</v>
      </c>
      <c r="L87" s="93" t="n">
        <v>207850</v>
      </c>
      <c r="M87" s="93" t="n">
        <v>0</v>
      </c>
      <c r="N87" s="93" t="n">
        <v>0</v>
      </c>
      <c r="O87" s="93" t="n">
        <v>0</v>
      </c>
      <c r="P87" s="93" t="n">
        <v>1300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47</v>
      </c>
      <c r="B88" s="87" t="s">
        <v>153</v>
      </c>
      <c r="C88" s="88"/>
      <c r="D88" s="89" t="s">
        <v>223</v>
      </c>
      <c r="E88" s="90" t="n">
        <v>142306</v>
      </c>
      <c r="F88" s="91" t="n">
        <v>142306</v>
      </c>
      <c r="G88" s="91" t="n">
        <v>142306</v>
      </c>
      <c r="H88" s="91" t="n">
        <v>0</v>
      </c>
      <c r="I88" s="91" t="n">
        <v>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49</v>
      </c>
      <c r="B89" s="87" t="s">
        <v>161</v>
      </c>
      <c r="C89" s="88" t="s">
        <v>153</v>
      </c>
      <c r="D89" s="89" t="s">
        <v>224</v>
      </c>
      <c r="E89" s="90" t="n">
        <v>142306</v>
      </c>
      <c r="F89" s="91" t="n">
        <v>142306</v>
      </c>
      <c r="G89" s="91" t="n">
        <v>142306</v>
      </c>
      <c r="H89" s="91" t="n">
        <v>0</v>
      </c>
      <c r="I89" s="91" t="n">
        <v>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47</v>
      </c>
      <c r="B90" s="87" t="s">
        <v>163</v>
      </c>
      <c r="C90" s="88"/>
      <c r="D90" s="89" t="s">
        <v>234</v>
      </c>
      <c r="E90" s="90" t="n">
        <v>408581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4085815</v>
      </c>
      <c r="K90" s="93" t="n">
        <v>0</v>
      </c>
      <c r="L90" s="93" t="n">
        <v>4085815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49</v>
      </c>
      <c r="B91" s="87" t="s">
        <v>165</v>
      </c>
      <c r="C91" s="88" t="s">
        <v>129</v>
      </c>
      <c r="D91" s="89" t="s">
        <v>235</v>
      </c>
      <c r="E91" s="90" t="n">
        <v>4750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7500</v>
      </c>
      <c r="K91" s="93" t="n">
        <v>0</v>
      </c>
      <c r="L91" s="93" t="n">
        <v>4750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49</v>
      </c>
      <c r="B92" s="87" t="s">
        <v>165</v>
      </c>
      <c r="C92" s="88" t="s">
        <v>143</v>
      </c>
      <c r="D92" s="89" t="s">
        <v>236</v>
      </c>
      <c r="E92" s="90" t="n">
        <v>4038315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4038315</v>
      </c>
      <c r="K92" s="93" t="n">
        <v>0</v>
      </c>
      <c r="L92" s="93" t="n">
        <v>4038315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72</v>
      </c>
      <c r="B93" s="87"/>
      <c r="C93" s="88"/>
      <c r="D93" s="89" t="s">
        <v>225</v>
      </c>
      <c r="E93" s="90" t="n">
        <v>114439</v>
      </c>
      <c r="F93" s="91" t="n">
        <v>114439</v>
      </c>
      <c r="G93" s="91" t="n">
        <v>93240</v>
      </c>
      <c r="H93" s="91" t="n">
        <v>0</v>
      </c>
      <c r="I93" s="91" t="n">
        <v>21199</v>
      </c>
      <c r="J93" s="92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74</v>
      </c>
      <c r="B94" s="87" t="s">
        <v>163</v>
      </c>
      <c r="C94" s="88"/>
      <c r="D94" s="89" t="s">
        <v>237</v>
      </c>
      <c r="E94" s="90" t="n">
        <v>60</v>
      </c>
      <c r="F94" s="91" t="n">
        <v>60</v>
      </c>
      <c r="G94" s="91" t="n">
        <v>0</v>
      </c>
      <c r="H94" s="91" t="n">
        <v>0</v>
      </c>
      <c r="I94" s="91" t="n">
        <v>60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76</v>
      </c>
      <c r="B95" s="87" t="s">
        <v>165</v>
      </c>
      <c r="C95" s="88" t="s">
        <v>143</v>
      </c>
      <c r="D95" s="89" t="s">
        <v>238</v>
      </c>
      <c r="E95" s="90" t="n">
        <v>60</v>
      </c>
      <c r="F95" s="91" t="n">
        <v>60</v>
      </c>
      <c r="G95" s="91" t="n">
        <v>0</v>
      </c>
      <c r="H95" s="91" t="n">
        <v>0</v>
      </c>
      <c r="I95" s="91" t="n">
        <v>60</v>
      </c>
      <c r="J95" s="92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74</v>
      </c>
      <c r="B96" s="87" t="s">
        <v>139</v>
      </c>
      <c r="C96" s="88"/>
      <c r="D96" s="89" t="s">
        <v>226</v>
      </c>
      <c r="E96" s="90" t="n">
        <v>114379</v>
      </c>
      <c r="F96" s="91" t="n">
        <v>114379</v>
      </c>
      <c r="G96" s="91" t="n">
        <v>93240</v>
      </c>
      <c r="H96" s="91" t="n">
        <v>0</v>
      </c>
      <c r="I96" s="91" t="n">
        <v>21139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76</v>
      </c>
      <c r="B97" s="87" t="s">
        <v>181</v>
      </c>
      <c r="C97" s="88" t="s">
        <v>129</v>
      </c>
      <c r="D97" s="89" t="s">
        <v>227</v>
      </c>
      <c r="E97" s="90" t="n">
        <v>53365</v>
      </c>
      <c r="F97" s="91" t="n">
        <v>53365</v>
      </c>
      <c r="G97" s="91" t="n">
        <v>53365</v>
      </c>
      <c r="H97" s="91" t="n">
        <v>0</v>
      </c>
      <c r="I97" s="91" t="n">
        <v>0</v>
      </c>
      <c r="J97" s="92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76</v>
      </c>
      <c r="B98" s="87" t="s">
        <v>181</v>
      </c>
      <c r="C98" s="88" t="s">
        <v>184</v>
      </c>
      <c r="D98" s="89" t="s">
        <v>228</v>
      </c>
      <c r="E98" s="90" t="n">
        <v>61014</v>
      </c>
      <c r="F98" s="91" t="n">
        <v>61014</v>
      </c>
      <c r="G98" s="91" t="n">
        <v>39875</v>
      </c>
      <c r="H98" s="91" t="n">
        <v>0</v>
      </c>
      <c r="I98" s="91" t="n">
        <v>21139</v>
      </c>
      <c r="J98" s="92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96</v>
      </c>
      <c r="B99" s="87"/>
      <c r="C99" s="88"/>
      <c r="D99" s="89" t="s">
        <v>229</v>
      </c>
      <c r="E99" s="90" t="n">
        <v>85384</v>
      </c>
      <c r="F99" s="91" t="n">
        <v>85384</v>
      </c>
      <c r="G99" s="91" t="n">
        <v>85384</v>
      </c>
      <c r="H99" s="91" t="n">
        <v>0</v>
      </c>
      <c r="I99" s="91" t="n">
        <v>0</v>
      </c>
      <c r="J99" s="92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98</v>
      </c>
      <c r="B100" s="87" t="s">
        <v>131</v>
      </c>
      <c r="C100" s="88"/>
      <c r="D100" s="89" t="s">
        <v>230</v>
      </c>
      <c r="E100" s="90" t="n">
        <v>85384</v>
      </c>
      <c r="F100" s="91" t="n">
        <v>85384</v>
      </c>
      <c r="G100" s="91" t="n">
        <v>85384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00</v>
      </c>
      <c r="B101" s="87" t="s">
        <v>201</v>
      </c>
      <c r="C101" s="88" t="s">
        <v>129</v>
      </c>
      <c r="D101" s="89" t="s">
        <v>231</v>
      </c>
      <c r="E101" s="90" t="n">
        <v>85384</v>
      </c>
      <c r="F101" s="91" t="n">
        <v>85384</v>
      </c>
      <c r="G101" s="91" t="n">
        <v>85384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39</v>
      </c>
      <c r="E102" s="90" t="n">
        <v>226188187</v>
      </c>
      <c r="F102" s="91" t="n">
        <v>8386590</v>
      </c>
      <c r="G102" s="91" t="n">
        <v>6639818</v>
      </c>
      <c r="H102" s="91" t="n">
        <v>1370928</v>
      </c>
      <c r="I102" s="91" t="n">
        <v>375844</v>
      </c>
      <c r="J102" s="92" t="n">
        <v>217801597</v>
      </c>
      <c r="K102" s="93" t="n">
        <v>199790000</v>
      </c>
      <c r="L102" s="93" t="n">
        <v>1442900</v>
      </c>
      <c r="M102" s="93" t="n">
        <v>16078697</v>
      </c>
      <c r="N102" s="93" t="n">
        <v>0</v>
      </c>
      <c r="O102" s="93" t="n">
        <v>0</v>
      </c>
      <c r="P102" s="93" t="n">
        <v>49000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45</v>
      </c>
      <c r="B103" s="87"/>
      <c r="C103" s="88"/>
      <c r="D103" s="89" t="s">
        <v>214</v>
      </c>
      <c r="E103" s="90" t="n">
        <v>68132202</v>
      </c>
      <c r="F103" s="91" t="n">
        <v>4657572</v>
      </c>
      <c r="G103" s="91" t="n">
        <v>3631925</v>
      </c>
      <c r="H103" s="91" t="n">
        <v>883927</v>
      </c>
      <c r="I103" s="91" t="n">
        <v>141720</v>
      </c>
      <c r="J103" s="92" t="n">
        <v>63474630</v>
      </c>
      <c r="K103" s="93" t="n">
        <v>56670000</v>
      </c>
      <c r="L103" s="93" t="n">
        <v>1442900</v>
      </c>
      <c r="M103" s="93" t="n">
        <v>4871730</v>
      </c>
      <c r="N103" s="93" t="n">
        <v>0</v>
      </c>
      <c r="O103" s="93" t="n">
        <v>0</v>
      </c>
      <c r="P103" s="93" t="n">
        <v>49000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47</v>
      </c>
      <c r="B104" s="87" t="s">
        <v>129</v>
      </c>
      <c r="C104" s="88"/>
      <c r="D104" s="89" t="s">
        <v>215</v>
      </c>
      <c r="E104" s="90" t="n">
        <v>6036291</v>
      </c>
      <c r="F104" s="91" t="n">
        <v>3738391</v>
      </c>
      <c r="G104" s="91" t="n">
        <v>2712744</v>
      </c>
      <c r="H104" s="91" t="n">
        <v>883927</v>
      </c>
      <c r="I104" s="91" t="n">
        <v>141720</v>
      </c>
      <c r="J104" s="92" t="n">
        <v>2297900</v>
      </c>
      <c r="K104" s="93" t="n">
        <v>0</v>
      </c>
      <c r="L104" s="93" t="n">
        <v>1442900</v>
      </c>
      <c r="M104" s="93" t="n">
        <v>365000</v>
      </c>
      <c r="N104" s="93" t="n">
        <v>0</v>
      </c>
      <c r="O104" s="93" t="n">
        <v>0</v>
      </c>
      <c r="P104" s="93" t="n">
        <v>49000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49</v>
      </c>
      <c r="B105" s="87" t="s">
        <v>150</v>
      </c>
      <c r="C105" s="88" t="s">
        <v>137</v>
      </c>
      <c r="D105" s="89" t="s">
        <v>233</v>
      </c>
      <c r="E105" s="90" t="n">
        <v>5856291</v>
      </c>
      <c r="F105" s="91" t="n">
        <v>3738391</v>
      </c>
      <c r="G105" s="91" t="n">
        <v>2712744</v>
      </c>
      <c r="H105" s="91" t="n">
        <v>883927</v>
      </c>
      <c r="I105" s="91" t="n">
        <v>141720</v>
      </c>
      <c r="J105" s="92" t="n">
        <v>2117900</v>
      </c>
      <c r="K105" s="93" t="n">
        <v>0</v>
      </c>
      <c r="L105" s="93" t="n">
        <v>1262900</v>
      </c>
      <c r="M105" s="93" t="n">
        <v>365000</v>
      </c>
      <c r="N105" s="93" t="n">
        <v>0</v>
      </c>
      <c r="O105" s="93" t="n">
        <v>0</v>
      </c>
      <c r="P105" s="93" t="n">
        <v>49000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49</v>
      </c>
      <c r="B106" s="87" t="s">
        <v>150</v>
      </c>
      <c r="C106" s="88" t="s">
        <v>143</v>
      </c>
      <c r="D106" s="89" t="s">
        <v>222</v>
      </c>
      <c r="E106" s="90" t="n">
        <v>1800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180000</v>
      </c>
      <c r="K106" s="93" t="n">
        <v>0</v>
      </c>
      <c r="L106" s="93" t="n">
        <v>1800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47</v>
      </c>
      <c r="B107" s="87" t="s">
        <v>153</v>
      </c>
      <c r="C107" s="88"/>
      <c r="D107" s="89" t="s">
        <v>223</v>
      </c>
      <c r="E107" s="90" t="n">
        <v>919181</v>
      </c>
      <c r="F107" s="91" t="n">
        <v>919181</v>
      </c>
      <c r="G107" s="91" t="n">
        <v>919181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49</v>
      </c>
      <c r="B108" s="87" t="s">
        <v>161</v>
      </c>
      <c r="C108" s="88" t="s">
        <v>153</v>
      </c>
      <c r="D108" s="89" t="s">
        <v>224</v>
      </c>
      <c r="E108" s="90" t="n">
        <v>919181</v>
      </c>
      <c r="F108" s="91" t="n">
        <v>919181</v>
      </c>
      <c r="G108" s="91" t="n">
        <v>919181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47</v>
      </c>
      <c r="B109" s="87" t="s">
        <v>168</v>
      </c>
      <c r="C109" s="88"/>
      <c r="D109" s="89" t="s">
        <v>240</v>
      </c>
      <c r="E109" s="90" t="n">
        <v>6117673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61176730</v>
      </c>
      <c r="K109" s="93" t="n">
        <v>56670000</v>
      </c>
      <c r="L109" s="93" t="n">
        <v>0</v>
      </c>
      <c r="M109" s="93" t="n">
        <v>450673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49</v>
      </c>
      <c r="B110" s="87" t="s">
        <v>170</v>
      </c>
      <c r="C110" s="88" t="s">
        <v>131</v>
      </c>
      <c r="D110" s="89" t="s">
        <v>241</v>
      </c>
      <c r="E110" s="90" t="n">
        <v>61176730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61176730</v>
      </c>
      <c r="K110" s="93" t="n">
        <v>56670000</v>
      </c>
      <c r="L110" s="93" t="n">
        <v>0</v>
      </c>
      <c r="M110" s="93" t="n">
        <v>450673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72</v>
      </c>
      <c r="B111" s="87"/>
      <c r="C111" s="88"/>
      <c r="D111" s="89" t="s">
        <v>225</v>
      </c>
      <c r="E111" s="90" t="n">
        <v>155879789</v>
      </c>
      <c r="F111" s="91" t="n">
        <v>3177509</v>
      </c>
      <c r="G111" s="91" t="n">
        <v>2456384</v>
      </c>
      <c r="H111" s="91" t="n">
        <v>487001</v>
      </c>
      <c r="I111" s="91" t="n">
        <v>234124</v>
      </c>
      <c r="J111" s="92" t="n">
        <v>152702280</v>
      </c>
      <c r="K111" s="93" t="n">
        <v>143120000</v>
      </c>
      <c r="L111" s="93" t="n">
        <v>0</v>
      </c>
      <c r="M111" s="93" t="n">
        <v>958228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74</v>
      </c>
      <c r="B112" s="87" t="s">
        <v>129</v>
      </c>
      <c r="C112" s="88"/>
      <c r="D112" s="89" t="s">
        <v>242</v>
      </c>
      <c r="E112" s="90" t="n">
        <v>2453520</v>
      </c>
      <c r="F112" s="91" t="n">
        <v>2453520</v>
      </c>
      <c r="G112" s="91" t="n">
        <v>1966399</v>
      </c>
      <c r="H112" s="91" t="n">
        <v>487001</v>
      </c>
      <c r="I112" s="91" t="n">
        <v>12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76</v>
      </c>
      <c r="B113" s="87" t="s">
        <v>150</v>
      </c>
      <c r="C113" s="88" t="s">
        <v>143</v>
      </c>
      <c r="D113" s="89" t="s">
        <v>243</v>
      </c>
      <c r="E113" s="90" t="n">
        <v>2453520</v>
      </c>
      <c r="F113" s="91" t="n">
        <v>2453520</v>
      </c>
      <c r="G113" s="91" t="n">
        <v>1966399</v>
      </c>
      <c r="H113" s="91" t="n">
        <v>487001</v>
      </c>
      <c r="I113" s="91" t="n">
        <v>12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74</v>
      </c>
      <c r="B114" s="87" t="s">
        <v>163</v>
      </c>
      <c r="C114" s="88"/>
      <c r="D114" s="89" t="s">
        <v>237</v>
      </c>
      <c r="E114" s="90" t="n">
        <v>482280</v>
      </c>
      <c r="F114" s="91" t="n">
        <v>0</v>
      </c>
      <c r="G114" s="91" t="n">
        <v>0</v>
      </c>
      <c r="H114" s="91" t="n">
        <v>0</v>
      </c>
      <c r="I114" s="91" t="n">
        <v>0</v>
      </c>
      <c r="J114" s="92" t="n">
        <v>482280</v>
      </c>
      <c r="K114" s="93" t="n">
        <v>0</v>
      </c>
      <c r="L114" s="93" t="n">
        <v>0</v>
      </c>
      <c r="M114" s="93" t="n">
        <v>48228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76</v>
      </c>
      <c r="B115" s="87" t="s">
        <v>165</v>
      </c>
      <c r="C115" s="88" t="s">
        <v>143</v>
      </c>
      <c r="D115" s="89" t="s">
        <v>238</v>
      </c>
      <c r="E115" s="90" t="n">
        <v>482280</v>
      </c>
      <c r="F115" s="91" t="n">
        <v>0</v>
      </c>
      <c r="G115" s="91" t="n">
        <v>0</v>
      </c>
      <c r="H115" s="91" t="n">
        <v>0</v>
      </c>
      <c r="I115" s="91" t="n">
        <v>0</v>
      </c>
      <c r="J115" s="92" t="n">
        <v>482280</v>
      </c>
      <c r="K115" s="93" t="n">
        <v>0</v>
      </c>
      <c r="L115" s="93" t="n">
        <v>0</v>
      </c>
      <c r="M115" s="93" t="n">
        <v>48228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74</v>
      </c>
      <c r="B116" s="87" t="s">
        <v>139</v>
      </c>
      <c r="C116" s="88"/>
      <c r="D116" s="89" t="s">
        <v>226</v>
      </c>
      <c r="E116" s="90" t="n">
        <v>723989</v>
      </c>
      <c r="F116" s="91" t="n">
        <v>723989</v>
      </c>
      <c r="G116" s="91" t="n">
        <v>489985</v>
      </c>
      <c r="H116" s="91" t="n">
        <v>0</v>
      </c>
      <c r="I116" s="91" t="n">
        <v>234004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76</v>
      </c>
      <c r="B117" s="87" t="s">
        <v>181</v>
      </c>
      <c r="C117" s="88" t="s">
        <v>129</v>
      </c>
      <c r="D117" s="89" t="s">
        <v>227</v>
      </c>
      <c r="E117" s="90" t="n">
        <v>196826</v>
      </c>
      <c r="F117" s="91" t="n">
        <v>196826</v>
      </c>
      <c r="G117" s="91" t="n">
        <v>196826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76</v>
      </c>
      <c r="B118" s="87" t="s">
        <v>181</v>
      </c>
      <c r="C118" s="88" t="s">
        <v>131</v>
      </c>
      <c r="D118" s="89" t="s">
        <v>244</v>
      </c>
      <c r="E118" s="90" t="n">
        <v>150171</v>
      </c>
      <c r="F118" s="91" t="n">
        <v>150171</v>
      </c>
      <c r="G118" s="91" t="n">
        <v>150171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76</v>
      </c>
      <c r="B119" s="87" t="s">
        <v>181</v>
      </c>
      <c r="C119" s="88" t="s">
        <v>184</v>
      </c>
      <c r="D119" s="89" t="s">
        <v>228</v>
      </c>
      <c r="E119" s="90" t="n">
        <v>151792</v>
      </c>
      <c r="F119" s="91" t="n">
        <v>151792</v>
      </c>
      <c r="G119" s="91" t="n">
        <v>142988</v>
      </c>
      <c r="H119" s="91" t="n">
        <v>0</v>
      </c>
      <c r="I119" s="91" t="n">
        <v>8804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6</v>
      </c>
      <c r="B120" s="87" t="s">
        <v>181</v>
      </c>
      <c r="C120" s="88" t="s">
        <v>143</v>
      </c>
      <c r="D120" s="89" t="s">
        <v>245</v>
      </c>
      <c r="E120" s="90" t="n">
        <v>225200</v>
      </c>
      <c r="F120" s="91" t="n">
        <v>225200</v>
      </c>
      <c r="G120" s="91" t="n">
        <v>0</v>
      </c>
      <c r="H120" s="91" t="n">
        <v>0</v>
      </c>
      <c r="I120" s="91" t="n">
        <v>22520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74</v>
      </c>
      <c r="B121" s="87" t="s">
        <v>141</v>
      </c>
      <c r="C121" s="88"/>
      <c r="D121" s="89" t="s">
        <v>246</v>
      </c>
      <c r="E121" s="90" t="n">
        <v>152220000</v>
      </c>
      <c r="F121" s="91" t="n">
        <v>0</v>
      </c>
      <c r="G121" s="91" t="n">
        <v>0</v>
      </c>
      <c r="H121" s="91" t="n">
        <v>0</v>
      </c>
      <c r="I121" s="91" t="n">
        <v>0</v>
      </c>
      <c r="J121" s="92" t="n">
        <v>152220000</v>
      </c>
      <c r="K121" s="93" t="n">
        <v>143120000</v>
      </c>
      <c r="L121" s="93" t="n">
        <v>0</v>
      </c>
      <c r="M121" s="93" t="n">
        <v>910000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76</v>
      </c>
      <c r="B122" s="87" t="s">
        <v>188</v>
      </c>
      <c r="C122" s="88" t="s">
        <v>131</v>
      </c>
      <c r="D122" s="89" t="s">
        <v>247</v>
      </c>
      <c r="E122" s="90" t="n">
        <v>152220000</v>
      </c>
      <c r="F122" s="91" t="n">
        <v>0</v>
      </c>
      <c r="G122" s="91" t="n">
        <v>0</v>
      </c>
      <c r="H122" s="91" t="n">
        <v>0</v>
      </c>
      <c r="I122" s="91" t="n">
        <v>0</v>
      </c>
      <c r="J122" s="92" t="n">
        <v>152220000</v>
      </c>
      <c r="K122" s="93" t="n">
        <v>143120000</v>
      </c>
      <c r="L122" s="93" t="n">
        <v>0</v>
      </c>
      <c r="M122" s="93" t="n">
        <v>910000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0</v>
      </c>
      <c r="B123" s="87"/>
      <c r="C123" s="88"/>
      <c r="D123" s="89" t="s">
        <v>248</v>
      </c>
      <c r="E123" s="90" t="n">
        <v>1624687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1624687</v>
      </c>
      <c r="K123" s="93" t="n">
        <v>0</v>
      </c>
      <c r="L123" s="93" t="n">
        <v>0</v>
      </c>
      <c r="M123" s="93" t="n">
        <v>1624687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 t="s">
        <v>153</v>
      </c>
      <c r="C124" s="88"/>
      <c r="D124" s="89" t="s">
        <v>249</v>
      </c>
      <c r="E124" s="90" t="n">
        <v>1624687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624687</v>
      </c>
      <c r="K124" s="93" t="n">
        <v>0</v>
      </c>
      <c r="L124" s="93" t="n">
        <v>0</v>
      </c>
      <c r="M124" s="93" t="n">
        <v>1624687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161</v>
      </c>
      <c r="C125" s="88" t="s">
        <v>143</v>
      </c>
      <c r="D125" s="89" t="s">
        <v>250</v>
      </c>
      <c r="E125" s="90" t="n">
        <v>1624687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624687</v>
      </c>
      <c r="K125" s="93" t="n">
        <v>0</v>
      </c>
      <c r="L125" s="93" t="n">
        <v>0</v>
      </c>
      <c r="M125" s="93" t="n">
        <v>1624687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6</v>
      </c>
      <c r="B126" s="87"/>
      <c r="C126" s="88"/>
      <c r="D126" s="89" t="s">
        <v>229</v>
      </c>
      <c r="E126" s="90" t="n">
        <v>551509</v>
      </c>
      <c r="F126" s="91" t="n">
        <v>551509</v>
      </c>
      <c r="G126" s="91" t="n">
        <v>551509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8</v>
      </c>
      <c r="B127" s="87" t="s">
        <v>131</v>
      </c>
      <c r="C127" s="88"/>
      <c r="D127" s="89" t="s">
        <v>230</v>
      </c>
      <c r="E127" s="90" t="n">
        <v>551509</v>
      </c>
      <c r="F127" s="91" t="n">
        <v>551509</v>
      </c>
      <c r="G127" s="91" t="n">
        <v>551509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00</v>
      </c>
      <c r="B128" s="87" t="s">
        <v>201</v>
      </c>
      <c r="C128" s="88" t="s">
        <v>129</v>
      </c>
      <c r="D128" s="89" t="s">
        <v>231</v>
      </c>
      <c r="E128" s="90" t="n">
        <v>551509</v>
      </c>
      <c r="F128" s="91" t="n">
        <v>551509</v>
      </c>
      <c r="G128" s="91" t="n">
        <v>551509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67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68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6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3971823</v>
      </c>
      <c r="C7" s="15" t="s">
        <v>10</v>
      </c>
      <c r="D7" s="22" t="n">
        <v>2909598</v>
      </c>
      <c r="E7" s="64" t="n">
        <v>282959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3948073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2375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2375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7771801</v>
      </c>
      <c r="E14" s="108" t="n">
        <v>15451801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56291099</v>
      </c>
      <c r="E16" s="108" t="n">
        <v>13171099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70</v>
      </c>
      <c r="B17" s="109" t="n">
        <f aca="false">SUM(B18:B19)</f>
        <v>205520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71</v>
      </c>
      <c r="B18" s="22" t="n">
        <v>20552000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72</v>
      </c>
      <c r="B19" s="22" t="n">
        <v>0</v>
      </c>
      <c r="C19" s="18" t="s">
        <v>43</v>
      </c>
      <c r="D19" s="22" t="n">
        <v>1624687</v>
      </c>
      <c r="E19" s="108" t="n">
        <v>1624687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73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894638</v>
      </c>
      <c r="E26" s="108" t="n">
        <v>894638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239491823</v>
      </c>
      <c r="C35" s="29" t="s">
        <v>69</v>
      </c>
      <c r="D35" s="17" t="n">
        <f aca="false">SUM(D7:D34)</f>
        <v>239491823</v>
      </c>
      <c r="E35" s="17" t="n">
        <f aca="false">SUM(E7:E34)</f>
        <v>3397182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74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75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76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239491823</v>
      </c>
      <c r="C43" s="29" t="s">
        <v>82</v>
      </c>
      <c r="D43" s="14" t="n">
        <f aca="false">SUM(D35:D36)</f>
        <v>239491823</v>
      </c>
      <c r="E43" s="14" t="n">
        <f aca="false">SUM(E35:E36)</f>
        <v>3397182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77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53</v>
      </c>
      <c r="E4" s="79" t="s">
        <v>87</v>
      </c>
      <c r="F4" s="80" t="s">
        <v>254</v>
      </c>
      <c r="G4" s="80"/>
      <c r="H4" s="80"/>
      <c r="I4" s="80"/>
      <c r="J4" s="81" t="s">
        <v>25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56</v>
      </c>
      <c r="H5" s="79" t="s">
        <v>257</v>
      </c>
      <c r="I5" s="79" t="s">
        <v>258</v>
      </c>
      <c r="J5" s="84" t="s">
        <v>98</v>
      </c>
      <c r="K5" s="83" t="s">
        <v>256</v>
      </c>
      <c r="L5" s="79" t="s">
        <v>257</v>
      </c>
      <c r="M5" s="79" t="s">
        <v>258</v>
      </c>
      <c r="N5" s="83" t="s">
        <v>259</v>
      </c>
      <c r="O5" s="83" t="s">
        <v>260</v>
      </c>
      <c r="P5" s="83" t="s">
        <v>261</v>
      </c>
      <c r="Q5" s="83" t="s">
        <v>262</v>
      </c>
      <c r="R5" s="83" t="s">
        <v>263</v>
      </c>
      <c r="S5" s="83" t="s">
        <v>264</v>
      </c>
      <c r="T5" s="82" t="s">
        <v>26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239491823</v>
      </c>
      <c r="F8" s="91" t="n">
        <v>14112501</v>
      </c>
      <c r="G8" s="91" t="n">
        <v>11049962</v>
      </c>
      <c r="H8" s="91" t="n">
        <v>2437357</v>
      </c>
      <c r="I8" s="91" t="n">
        <v>625182</v>
      </c>
      <c r="J8" s="92" t="n">
        <v>225379322</v>
      </c>
      <c r="K8" s="94" t="n">
        <v>199790000</v>
      </c>
      <c r="L8" s="116" t="n">
        <v>6171025</v>
      </c>
      <c r="M8" s="93" t="n">
        <v>16225297</v>
      </c>
      <c r="N8" s="93" t="n">
        <v>0</v>
      </c>
      <c r="O8" s="93" t="n">
        <v>0</v>
      </c>
      <c r="P8" s="93" t="n">
        <v>3193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2909598</v>
      </c>
      <c r="F9" s="100" t="n">
        <v>2493838</v>
      </c>
      <c r="G9" s="100" t="n">
        <v>1808925</v>
      </c>
      <c r="H9" s="100" t="n">
        <v>571253</v>
      </c>
      <c r="I9" s="100" t="n">
        <v>113660</v>
      </c>
      <c r="J9" s="101" t="n">
        <v>415760</v>
      </c>
      <c r="K9" s="103" t="n">
        <v>0</v>
      </c>
      <c r="L9" s="117" t="n">
        <v>269160</v>
      </c>
      <c r="M9" s="102" t="n">
        <v>14660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909598</v>
      </c>
      <c r="F10" s="100" t="n">
        <v>2493838</v>
      </c>
      <c r="G10" s="100" t="n">
        <v>1808925</v>
      </c>
      <c r="H10" s="100" t="n">
        <v>571253</v>
      </c>
      <c r="I10" s="100" t="n">
        <v>113660</v>
      </c>
      <c r="J10" s="101" t="n">
        <v>415760</v>
      </c>
      <c r="K10" s="103" t="n">
        <v>0</v>
      </c>
      <c r="L10" s="117" t="n">
        <v>269160</v>
      </c>
      <c r="M10" s="102" t="n">
        <v>14660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493838</v>
      </c>
      <c r="F11" s="100" t="n">
        <v>2493838</v>
      </c>
      <c r="G11" s="100" t="n">
        <v>1808925</v>
      </c>
      <c r="H11" s="100" t="n">
        <v>571253</v>
      </c>
      <c r="I11" s="100" t="n">
        <v>11366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6926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69260</v>
      </c>
      <c r="K12" s="103" t="n">
        <v>0</v>
      </c>
      <c r="L12" s="117" t="n">
        <v>2660</v>
      </c>
      <c r="M12" s="102" t="n">
        <v>6660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80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80000</v>
      </c>
      <c r="K13" s="103" t="n">
        <v>0</v>
      </c>
      <c r="L13" s="117" t="n">
        <v>0</v>
      </c>
      <c r="M13" s="102" t="n">
        <v>8000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5</v>
      </c>
      <c r="D14" s="98" t="s">
        <v>136</v>
      </c>
      <c r="E14" s="99" t="n">
        <v>475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47500</v>
      </c>
      <c r="K14" s="103" t="n">
        <v>0</v>
      </c>
      <c r="L14" s="117" t="n">
        <v>475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7</v>
      </c>
      <c r="D15" s="98" t="s">
        <v>138</v>
      </c>
      <c r="E15" s="99" t="n">
        <v>95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9500</v>
      </c>
      <c r="K15" s="103" t="n">
        <v>0</v>
      </c>
      <c r="L15" s="117" t="n">
        <v>95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9</v>
      </c>
      <c r="D16" s="98" t="s">
        <v>140</v>
      </c>
      <c r="E16" s="99" t="n">
        <v>119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119000</v>
      </c>
      <c r="K16" s="103" t="n">
        <v>0</v>
      </c>
      <c r="L16" s="117" t="n">
        <v>119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1</v>
      </c>
      <c r="D17" s="98" t="s">
        <v>142</v>
      </c>
      <c r="E17" s="99" t="n">
        <v>477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47750</v>
      </c>
      <c r="K17" s="103" t="n">
        <v>0</v>
      </c>
      <c r="L17" s="117" t="n">
        <v>4775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28</v>
      </c>
      <c r="C18" s="97" t="s">
        <v>143</v>
      </c>
      <c r="D18" s="98" t="s">
        <v>144</v>
      </c>
      <c r="E18" s="99" t="n">
        <v>427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42750</v>
      </c>
      <c r="K18" s="103" t="n">
        <v>0</v>
      </c>
      <c r="L18" s="117" t="n">
        <v>4275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5</v>
      </c>
      <c r="B19" s="96"/>
      <c r="C19" s="97"/>
      <c r="D19" s="98" t="s">
        <v>146</v>
      </c>
      <c r="E19" s="99" t="n">
        <v>77771801</v>
      </c>
      <c r="F19" s="100" t="n">
        <v>7135206</v>
      </c>
      <c r="G19" s="100" t="n">
        <v>5559583</v>
      </c>
      <c r="H19" s="100" t="n">
        <v>1379103</v>
      </c>
      <c r="I19" s="100" t="n">
        <v>196520</v>
      </c>
      <c r="J19" s="101" t="n">
        <v>70636595</v>
      </c>
      <c r="K19" s="103" t="n">
        <v>56670000</v>
      </c>
      <c r="L19" s="117" t="n">
        <v>5901865</v>
      </c>
      <c r="M19" s="102" t="n">
        <v>4871730</v>
      </c>
      <c r="N19" s="102" t="n">
        <v>0</v>
      </c>
      <c r="O19" s="102" t="n">
        <v>0</v>
      </c>
      <c r="P19" s="102" t="n">
        <v>319300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7</v>
      </c>
      <c r="B20" s="96" t="s">
        <v>129</v>
      </c>
      <c r="C20" s="97"/>
      <c r="D20" s="98" t="s">
        <v>148</v>
      </c>
      <c r="E20" s="99" t="n">
        <v>11018194</v>
      </c>
      <c r="F20" s="100" t="n">
        <v>5644144</v>
      </c>
      <c r="G20" s="100" t="n">
        <v>4068521</v>
      </c>
      <c r="H20" s="100" t="n">
        <v>1379103</v>
      </c>
      <c r="I20" s="100" t="n">
        <v>196520</v>
      </c>
      <c r="J20" s="101" t="n">
        <v>5374050</v>
      </c>
      <c r="K20" s="103" t="n">
        <v>0</v>
      </c>
      <c r="L20" s="117" t="n">
        <v>1816050</v>
      </c>
      <c r="M20" s="102" t="n">
        <v>365000</v>
      </c>
      <c r="N20" s="102" t="n">
        <v>0</v>
      </c>
      <c r="O20" s="102" t="n">
        <v>0</v>
      </c>
      <c r="P20" s="102" t="n">
        <v>3193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9</v>
      </c>
      <c r="B21" s="96" t="s">
        <v>150</v>
      </c>
      <c r="C21" s="97" t="s">
        <v>129</v>
      </c>
      <c r="D21" s="98" t="s">
        <v>151</v>
      </c>
      <c r="E21" s="99" t="n">
        <v>9475</v>
      </c>
      <c r="F21" s="100" t="n">
        <v>9475</v>
      </c>
      <c r="G21" s="100" t="n">
        <v>9475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9</v>
      </c>
      <c r="B22" s="96" t="s">
        <v>150</v>
      </c>
      <c r="C22" s="97" t="s">
        <v>131</v>
      </c>
      <c r="D22" s="98" t="s">
        <v>152</v>
      </c>
      <c r="E22" s="99" t="n">
        <v>853791</v>
      </c>
      <c r="F22" s="100" t="n">
        <v>853791</v>
      </c>
      <c r="G22" s="100" t="n">
        <v>647406</v>
      </c>
      <c r="H22" s="100" t="n">
        <v>206205</v>
      </c>
      <c r="I22" s="100" t="n">
        <v>18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9</v>
      </c>
      <c r="B23" s="96" t="s">
        <v>150</v>
      </c>
      <c r="C23" s="97" t="s">
        <v>153</v>
      </c>
      <c r="D23" s="98" t="s">
        <v>154</v>
      </c>
      <c r="E23" s="99" t="n">
        <v>65500</v>
      </c>
      <c r="F23" s="100" t="n">
        <v>48400</v>
      </c>
      <c r="G23" s="100" t="n">
        <v>0</v>
      </c>
      <c r="H23" s="100" t="n">
        <v>48400</v>
      </c>
      <c r="I23" s="100" t="n">
        <v>0</v>
      </c>
      <c r="J23" s="101" t="n">
        <v>17100</v>
      </c>
      <c r="K23" s="103" t="n">
        <v>0</v>
      </c>
      <c r="L23" s="117" t="n">
        <v>171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49</v>
      </c>
      <c r="B24" s="96" t="s">
        <v>150</v>
      </c>
      <c r="C24" s="97" t="s">
        <v>133</v>
      </c>
      <c r="D24" s="98" t="s">
        <v>155</v>
      </c>
      <c r="E24" s="99" t="n">
        <v>285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8500</v>
      </c>
      <c r="K24" s="103" t="n">
        <v>0</v>
      </c>
      <c r="L24" s="117" t="n">
        <v>285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49</v>
      </c>
      <c r="B25" s="96" t="s">
        <v>150</v>
      </c>
      <c r="C25" s="97" t="s">
        <v>137</v>
      </c>
      <c r="D25" s="98" t="s">
        <v>156</v>
      </c>
      <c r="E25" s="99" t="n">
        <v>6878878</v>
      </c>
      <c r="F25" s="100" t="n">
        <v>4732478</v>
      </c>
      <c r="G25" s="100" t="n">
        <v>3411640</v>
      </c>
      <c r="H25" s="100" t="n">
        <v>1124498</v>
      </c>
      <c r="I25" s="100" t="n">
        <v>196340</v>
      </c>
      <c r="J25" s="101" t="n">
        <v>2146400</v>
      </c>
      <c r="K25" s="103" t="n">
        <v>0</v>
      </c>
      <c r="L25" s="117" t="n">
        <v>1291400</v>
      </c>
      <c r="M25" s="102" t="n">
        <v>365000</v>
      </c>
      <c r="N25" s="102" t="n">
        <v>0</v>
      </c>
      <c r="O25" s="102" t="n">
        <v>0</v>
      </c>
      <c r="P25" s="102" t="n">
        <v>49000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49</v>
      </c>
      <c r="B26" s="96" t="s">
        <v>150</v>
      </c>
      <c r="C26" s="97" t="s">
        <v>125</v>
      </c>
      <c r="D26" s="98" t="s">
        <v>157</v>
      </c>
      <c r="E26" s="99" t="n">
        <v>38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38000</v>
      </c>
      <c r="K26" s="103" t="n">
        <v>0</v>
      </c>
      <c r="L26" s="117" t="n">
        <v>38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49</v>
      </c>
      <c r="B27" s="96" t="s">
        <v>150</v>
      </c>
      <c r="C27" s="97" t="s">
        <v>141</v>
      </c>
      <c r="D27" s="98" t="s">
        <v>158</v>
      </c>
      <c r="E27" s="99" t="n">
        <v>532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53200</v>
      </c>
      <c r="K27" s="103" t="n">
        <v>0</v>
      </c>
      <c r="L27" s="117" t="n">
        <v>532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49</v>
      </c>
      <c r="B28" s="96" t="s">
        <v>150</v>
      </c>
      <c r="C28" s="97" t="s">
        <v>143</v>
      </c>
      <c r="D28" s="98" t="s">
        <v>159</v>
      </c>
      <c r="E28" s="99" t="n">
        <v>309085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3090850</v>
      </c>
      <c r="K28" s="103" t="n">
        <v>0</v>
      </c>
      <c r="L28" s="117" t="n">
        <v>387850</v>
      </c>
      <c r="M28" s="102" t="n">
        <v>0</v>
      </c>
      <c r="N28" s="102" t="n">
        <v>0</v>
      </c>
      <c r="O28" s="102" t="n">
        <v>0</v>
      </c>
      <c r="P28" s="102" t="n">
        <v>270300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47</v>
      </c>
      <c r="B29" s="96" t="s">
        <v>153</v>
      </c>
      <c r="C29" s="97"/>
      <c r="D29" s="98" t="s">
        <v>160</v>
      </c>
      <c r="E29" s="99" t="n">
        <v>1491062</v>
      </c>
      <c r="F29" s="100" t="n">
        <v>1491062</v>
      </c>
      <c r="G29" s="100" t="n">
        <v>1491062</v>
      </c>
      <c r="H29" s="100" t="n">
        <v>0</v>
      </c>
      <c r="I29" s="100" t="n">
        <v>0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49</v>
      </c>
      <c r="B30" s="96" t="s">
        <v>161</v>
      </c>
      <c r="C30" s="97" t="s">
        <v>153</v>
      </c>
      <c r="D30" s="98" t="s">
        <v>162</v>
      </c>
      <c r="E30" s="99" t="n">
        <v>1491062</v>
      </c>
      <c r="F30" s="100" t="n">
        <v>1491062</v>
      </c>
      <c r="G30" s="100" t="n">
        <v>1491062</v>
      </c>
      <c r="H30" s="100" t="n">
        <v>0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47</v>
      </c>
      <c r="B31" s="96" t="s">
        <v>163</v>
      </c>
      <c r="C31" s="97"/>
      <c r="D31" s="98" t="s">
        <v>164</v>
      </c>
      <c r="E31" s="99" t="n">
        <v>4085815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4085815</v>
      </c>
      <c r="K31" s="103" t="n">
        <v>0</v>
      </c>
      <c r="L31" s="117" t="n">
        <v>4085815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49</v>
      </c>
      <c r="B32" s="96" t="s">
        <v>165</v>
      </c>
      <c r="C32" s="97" t="s">
        <v>129</v>
      </c>
      <c r="D32" s="98" t="s">
        <v>166</v>
      </c>
      <c r="E32" s="99" t="n">
        <v>47500</v>
      </c>
      <c r="F32" s="100" t="n">
        <v>0</v>
      </c>
      <c r="G32" s="100" t="n">
        <v>0</v>
      </c>
      <c r="H32" s="100" t="n">
        <v>0</v>
      </c>
      <c r="I32" s="100" t="n">
        <v>0</v>
      </c>
      <c r="J32" s="101" t="n">
        <v>47500</v>
      </c>
      <c r="K32" s="103" t="n">
        <v>0</v>
      </c>
      <c r="L32" s="117" t="n">
        <v>4750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49</v>
      </c>
      <c r="B33" s="96" t="s">
        <v>165</v>
      </c>
      <c r="C33" s="97" t="s">
        <v>143</v>
      </c>
      <c r="D33" s="98" t="s">
        <v>167</v>
      </c>
      <c r="E33" s="99" t="n">
        <v>4038315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038315</v>
      </c>
      <c r="K33" s="103" t="n">
        <v>0</v>
      </c>
      <c r="L33" s="117" t="n">
        <v>4038315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47</v>
      </c>
      <c r="B34" s="96" t="s">
        <v>168</v>
      </c>
      <c r="C34" s="97"/>
      <c r="D34" s="98" t="s">
        <v>169</v>
      </c>
      <c r="E34" s="99" t="n">
        <v>6117673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61176730</v>
      </c>
      <c r="K34" s="103" t="n">
        <v>56670000</v>
      </c>
      <c r="L34" s="117" t="n">
        <v>0</v>
      </c>
      <c r="M34" s="102" t="n">
        <v>450673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49</v>
      </c>
      <c r="B35" s="96" t="s">
        <v>170</v>
      </c>
      <c r="C35" s="97" t="s">
        <v>131</v>
      </c>
      <c r="D35" s="98" t="s">
        <v>171</v>
      </c>
      <c r="E35" s="99" t="n">
        <v>61176730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61176730</v>
      </c>
      <c r="K35" s="103" t="n">
        <v>56670000</v>
      </c>
      <c r="L35" s="117" t="n">
        <v>0</v>
      </c>
      <c r="M35" s="102" t="n">
        <v>450673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2</v>
      </c>
      <c r="B36" s="96"/>
      <c r="C36" s="97"/>
      <c r="D36" s="98" t="s">
        <v>173</v>
      </c>
      <c r="E36" s="99" t="n">
        <v>156291099</v>
      </c>
      <c r="F36" s="100" t="n">
        <v>3588819</v>
      </c>
      <c r="G36" s="100" t="n">
        <v>2786816</v>
      </c>
      <c r="H36" s="100" t="n">
        <v>487001</v>
      </c>
      <c r="I36" s="100" t="n">
        <v>315002</v>
      </c>
      <c r="J36" s="101" t="n">
        <v>152702280</v>
      </c>
      <c r="K36" s="103" t="n">
        <v>143120000</v>
      </c>
      <c r="L36" s="117" t="n">
        <v>0</v>
      </c>
      <c r="M36" s="102" t="n">
        <v>958228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4</v>
      </c>
      <c r="B37" s="96" t="s">
        <v>129</v>
      </c>
      <c r="C37" s="97"/>
      <c r="D37" s="98" t="s">
        <v>175</v>
      </c>
      <c r="E37" s="99" t="n">
        <v>2453520</v>
      </c>
      <c r="F37" s="100" t="n">
        <v>2453520</v>
      </c>
      <c r="G37" s="100" t="n">
        <v>1966399</v>
      </c>
      <c r="H37" s="100" t="n">
        <v>487001</v>
      </c>
      <c r="I37" s="100" t="n">
        <v>12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6</v>
      </c>
      <c r="B38" s="96" t="s">
        <v>150</v>
      </c>
      <c r="C38" s="97" t="s">
        <v>143</v>
      </c>
      <c r="D38" s="98" t="s">
        <v>177</v>
      </c>
      <c r="E38" s="99" t="n">
        <v>2453520</v>
      </c>
      <c r="F38" s="100" t="n">
        <v>2453520</v>
      </c>
      <c r="G38" s="100" t="n">
        <v>1966399</v>
      </c>
      <c r="H38" s="100" t="n">
        <v>487001</v>
      </c>
      <c r="I38" s="100" t="n">
        <v>12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4</v>
      </c>
      <c r="B39" s="96" t="s">
        <v>163</v>
      </c>
      <c r="C39" s="97"/>
      <c r="D39" s="98" t="s">
        <v>178</v>
      </c>
      <c r="E39" s="99" t="n">
        <v>482340</v>
      </c>
      <c r="F39" s="100" t="n">
        <v>60</v>
      </c>
      <c r="G39" s="100" t="n">
        <v>0</v>
      </c>
      <c r="H39" s="100" t="n">
        <v>0</v>
      </c>
      <c r="I39" s="100" t="n">
        <v>60</v>
      </c>
      <c r="J39" s="101" t="n">
        <v>482280</v>
      </c>
      <c r="K39" s="103" t="n">
        <v>0</v>
      </c>
      <c r="L39" s="117" t="n">
        <v>0</v>
      </c>
      <c r="M39" s="102" t="n">
        <v>48228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76</v>
      </c>
      <c r="B40" s="96" t="s">
        <v>165</v>
      </c>
      <c r="C40" s="97" t="s">
        <v>143</v>
      </c>
      <c r="D40" s="98" t="s">
        <v>179</v>
      </c>
      <c r="E40" s="99" t="n">
        <v>482340</v>
      </c>
      <c r="F40" s="100" t="n">
        <v>60</v>
      </c>
      <c r="G40" s="100" t="n">
        <v>0</v>
      </c>
      <c r="H40" s="100" t="n">
        <v>0</v>
      </c>
      <c r="I40" s="100" t="n">
        <v>60</v>
      </c>
      <c r="J40" s="101" t="n">
        <v>482280</v>
      </c>
      <c r="K40" s="103" t="n">
        <v>0</v>
      </c>
      <c r="L40" s="117" t="n">
        <v>0</v>
      </c>
      <c r="M40" s="102" t="n">
        <v>48228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74</v>
      </c>
      <c r="B41" s="96" t="s">
        <v>139</v>
      </c>
      <c r="C41" s="97"/>
      <c r="D41" s="98" t="s">
        <v>180</v>
      </c>
      <c r="E41" s="99" t="n">
        <v>1135239</v>
      </c>
      <c r="F41" s="100" t="n">
        <v>1135239</v>
      </c>
      <c r="G41" s="100" t="n">
        <v>820417</v>
      </c>
      <c r="H41" s="100" t="n">
        <v>0</v>
      </c>
      <c r="I41" s="100" t="n">
        <v>314822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76</v>
      </c>
      <c r="B42" s="96" t="s">
        <v>181</v>
      </c>
      <c r="C42" s="97" t="s">
        <v>129</v>
      </c>
      <c r="D42" s="98" t="s">
        <v>182</v>
      </c>
      <c r="E42" s="99" t="n">
        <v>365815</v>
      </c>
      <c r="F42" s="100" t="n">
        <v>365815</v>
      </c>
      <c r="G42" s="100" t="n">
        <v>365815</v>
      </c>
      <c r="H42" s="100" t="n">
        <v>0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76</v>
      </c>
      <c r="B43" s="96" t="s">
        <v>181</v>
      </c>
      <c r="C43" s="97" t="s">
        <v>131</v>
      </c>
      <c r="D43" s="98" t="s">
        <v>183</v>
      </c>
      <c r="E43" s="99" t="n">
        <v>150171</v>
      </c>
      <c r="F43" s="100" t="n">
        <v>150171</v>
      </c>
      <c r="G43" s="100" t="n">
        <v>150171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76</v>
      </c>
      <c r="B44" s="96" t="s">
        <v>181</v>
      </c>
      <c r="C44" s="97" t="s">
        <v>184</v>
      </c>
      <c r="D44" s="98" t="s">
        <v>185</v>
      </c>
      <c r="E44" s="99" t="n">
        <v>394053</v>
      </c>
      <c r="F44" s="100" t="n">
        <v>394053</v>
      </c>
      <c r="G44" s="100" t="n">
        <v>304431</v>
      </c>
      <c r="H44" s="100" t="n">
        <v>0</v>
      </c>
      <c r="I44" s="100" t="n">
        <v>89622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76</v>
      </c>
      <c r="B45" s="96" t="s">
        <v>181</v>
      </c>
      <c r="C45" s="97" t="s">
        <v>143</v>
      </c>
      <c r="D45" s="98" t="s">
        <v>186</v>
      </c>
      <c r="E45" s="99" t="n">
        <v>225200</v>
      </c>
      <c r="F45" s="100" t="n">
        <v>225200</v>
      </c>
      <c r="G45" s="100" t="n">
        <v>0</v>
      </c>
      <c r="H45" s="100" t="n">
        <v>0</v>
      </c>
      <c r="I45" s="100" t="n">
        <v>225200</v>
      </c>
      <c r="J45" s="101" t="n">
        <v>0</v>
      </c>
      <c r="K45" s="103" t="n">
        <v>0</v>
      </c>
      <c r="L45" s="117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74</v>
      </c>
      <c r="B46" s="96" t="s">
        <v>141</v>
      </c>
      <c r="C46" s="97"/>
      <c r="D46" s="98" t="s">
        <v>187</v>
      </c>
      <c r="E46" s="99" t="n">
        <v>15222000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152220000</v>
      </c>
      <c r="K46" s="103" t="n">
        <v>143120000</v>
      </c>
      <c r="L46" s="117" t="n">
        <v>0</v>
      </c>
      <c r="M46" s="102" t="n">
        <v>910000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76</v>
      </c>
      <c r="B47" s="96" t="s">
        <v>188</v>
      </c>
      <c r="C47" s="97" t="s">
        <v>131</v>
      </c>
      <c r="D47" s="98" t="s">
        <v>189</v>
      </c>
      <c r="E47" s="99" t="n">
        <v>152220000</v>
      </c>
      <c r="F47" s="100" t="n">
        <v>0</v>
      </c>
      <c r="G47" s="100" t="n">
        <v>0</v>
      </c>
      <c r="H47" s="100" t="n">
        <v>0</v>
      </c>
      <c r="I47" s="100" t="n">
        <v>0</v>
      </c>
      <c r="J47" s="101" t="n">
        <v>152220000</v>
      </c>
      <c r="K47" s="103" t="n">
        <v>143120000</v>
      </c>
      <c r="L47" s="117" t="n">
        <v>0</v>
      </c>
      <c r="M47" s="102" t="n">
        <v>910000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0</v>
      </c>
      <c r="B48" s="96"/>
      <c r="C48" s="97"/>
      <c r="D48" s="98" t="s">
        <v>191</v>
      </c>
      <c r="E48" s="99" t="n">
        <v>1624687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1624687</v>
      </c>
      <c r="K48" s="103" t="n">
        <v>0</v>
      </c>
      <c r="L48" s="117" t="n">
        <v>0</v>
      </c>
      <c r="M48" s="102" t="n">
        <v>1624687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2</v>
      </c>
      <c r="B49" s="96" t="s">
        <v>153</v>
      </c>
      <c r="C49" s="97"/>
      <c r="D49" s="98" t="s">
        <v>193</v>
      </c>
      <c r="E49" s="99" t="n">
        <v>1624687</v>
      </c>
      <c r="F49" s="100" t="n">
        <v>0</v>
      </c>
      <c r="G49" s="100" t="n">
        <v>0</v>
      </c>
      <c r="H49" s="100" t="n">
        <v>0</v>
      </c>
      <c r="I49" s="100" t="n">
        <v>0</v>
      </c>
      <c r="J49" s="101" t="n">
        <v>1624687</v>
      </c>
      <c r="K49" s="103" t="n">
        <v>0</v>
      </c>
      <c r="L49" s="117" t="n">
        <v>0</v>
      </c>
      <c r="M49" s="102" t="n">
        <v>1624687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161</v>
      </c>
      <c r="C50" s="97" t="s">
        <v>143</v>
      </c>
      <c r="D50" s="98" t="s">
        <v>195</v>
      </c>
      <c r="E50" s="99" t="n">
        <v>1624687</v>
      </c>
      <c r="F50" s="100" t="n">
        <v>0</v>
      </c>
      <c r="G50" s="100" t="n">
        <v>0</v>
      </c>
      <c r="H50" s="100" t="n">
        <v>0</v>
      </c>
      <c r="I50" s="100" t="n">
        <v>0</v>
      </c>
      <c r="J50" s="101" t="n">
        <v>1624687</v>
      </c>
      <c r="K50" s="103" t="n">
        <v>0</v>
      </c>
      <c r="L50" s="117" t="n">
        <v>0</v>
      </c>
      <c r="M50" s="102" t="n">
        <v>1624687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/>
      <c r="C51" s="97"/>
      <c r="D51" s="98" t="s">
        <v>197</v>
      </c>
      <c r="E51" s="99" t="n">
        <v>894638</v>
      </c>
      <c r="F51" s="100" t="n">
        <v>894638</v>
      </c>
      <c r="G51" s="100" t="n">
        <v>894638</v>
      </c>
      <c r="H51" s="100" t="n">
        <v>0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8</v>
      </c>
      <c r="B52" s="96" t="s">
        <v>131</v>
      </c>
      <c r="C52" s="97"/>
      <c r="D52" s="98" t="s">
        <v>199</v>
      </c>
      <c r="E52" s="99" t="n">
        <v>894638</v>
      </c>
      <c r="F52" s="100" t="n">
        <v>894638</v>
      </c>
      <c r="G52" s="100" t="n">
        <v>894638</v>
      </c>
      <c r="H52" s="100" t="n">
        <v>0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00</v>
      </c>
      <c r="B53" s="96" t="s">
        <v>201</v>
      </c>
      <c r="C53" s="97" t="s">
        <v>129</v>
      </c>
      <c r="D53" s="98" t="s">
        <v>202</v>
      </c>
      <c r="E53" s="99" t="n">
        <v>894638</v>
      </c>
      <c r="F53" s="100" t="n">
        <v>894638</v>
      </c>
      <c r="G53" s="100" t="n">
        <v>894638</v>
      </c>
      <c r="H53" s="100" t="n">
        <v>0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87"/>
      <c r="B54" s="87"/>
      <c r="C54" s="88"/>
      <c r="D54" s="89" t="s">
        <v>203</v>
      </c>
      <c r="E54" s="90" t="n">
        <v>7632255</v>
      </c>
      <c r="F54" s="91" t="n">
        <v>4389695</v>
      </c>
      <c r="G54" s="91" t="n">
        <v>3390318</v>
      </c>
      <c r="H54" s="91" t="n">
        <v>825858</v>
      </c>
      <c r="I54" s="91" t="n">
        <v>173519</v>
      </c>
      <c r="J54" s="92" t="n">
        <v>3242560</v>
      </c>
      <c r="K54" s="94" t="n">
        <v>0</v>
      </c>
      <c r="L54" s="116" t="n">
        <v>405960</v>
      </c>
      <c r="M54" s="93" t="n">
        <v>146600</v>
      </c>
      <c r="N54" s="93" t="n">
        <v>0</v>
      </c>
      <c r="O54" s="93" t="n">
        <v>0</v>
      </c>
      <c r="P54" s="93" t="n">
        <v>269000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22</v>
      </c>
      <c r="B55" s="87"/>
      <c r="C55" s="88"/>
      <c r="D55" s="89" t="s">
        <v>204</v>
      </c>
      <c r="E55" s="90" t="n">
        <v>2909598</v>
      </c>
      <c r="F55" s="91" t="n">
        <v>2493838</v>
      </c>
      <c r="G55" s="91" t="n">
        <v>1808925</v>
      </c>
      <c r="H55" s="91" t="n">
        <v>571253</v>
      </c>
      <c r="I55" s="91" t="n">
        <v>113660</v>
      </c>
      <c r="J55" s="92" t="n">
        <v>415760</v>
      </c>
      <c r="K55" s="94" t="n">
        <v>0</v>
      </c>
      <c r="L55" s="116" t="n">
        <v>269160</v>
      </c>
      <c r="M55" s="93" t="n">
        <v>14660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24</v>
      </c>
      <c r="B56" s="87" t="s">
        <v>125</v>
      </c>
      <c r="C56" s="88"/>
      <c r="D56" s="89" t="s">
        <v>205</v>
      </c>
      <c r="E56" s="90" t="n">
        <v>2909598</v>
      </c>
      <c r="F56" s="91" t="n">
        <v>2493838</v>
      </c>
      <c r="G56" s="91" t="n">
        <v>1808925</v>
      </c>
      <c r="H56" s="91" t="n">
        <v>571253</v>
      </c>
      <c r="I56" s="91" t="n">
        <v>113660</v>
      </c>
      <c r="J56" s="92" t="n">
        <v>415760</v>
      </c>
      <c r="K56" s="94" t="n">
        <v>0</v>
      </c>
      <c r="L56" s="116" t="n">
        <v>269160</v>
      </c>
      <c r="M56" s="93" t="n">
        <v>14660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27</v>
      </c>
      <c r="B57" s="87" t="s">
        <v>128</v>
      </c>
      <c r="C57" s="88" t="s">
        <v>129</v>
      </c>
      <c r="D57" s="89" t="s">
        <v>206</v>
      </c>
      <c r="E57" s="90" t="n">
        <v>2493838</v>
      </c>
      <c r="F57" s="91" t="n">
        <v>2493838</v>
      </c>
      <c r="G57" s="91" t="n">
        <v>1808925</v>
      </c>
      <c r="H57" s="91" t="n">
        <v>571253</v>
      </c>
      <c r="I57" s="91" t="n">
        <v>113660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  <row r="58" customFormat="false" ht="27" hidden="false" customHeight="true" outlineLevel="0" collapsed="false">
      <c r="A58" s="87" t="s">
        <v>127</v>
      </c>
      <c r="B58" s="87" t="s">
        <v>128</v>
      </c>
      <c r="C58" s="88" t="s">
        <v>131</v>
      </c>
      <c r="D58" s="89" t="s">
        <v>207</v>
      </c>
      <c r="E58" s="90" t="n">
        <v>69260</v>
      </c>
      <c r="F58" s="91" t="n">
        <v>0</v>
      </c>
      <c r="G58" s="91" t="n">
        <v>0</v>
      </c>
      <c r="H58" s="91" t="n">
        <v>0</v>
      </c>
      <c r="I58" s="91" t="n">
        <v>0</v>
      </c>
      <c r="J58" s="92" t="n">
        <v>69260</v>
      </c>
      <c r="K58" s="94" t="n">
        <v>0</v>
      </c>
      <c r="L58" s="116" t="n">
        <v>2660</v>
      </c>
      <c r="M58" s="93" t="n">
        <v>6660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4" t="n">
        <v>0</v>
      </c>
      <c r="T58" s="95" t="n">
        <v>0</v>
      </c>
    </row>
    <row r="59" customFormat="false" ht="27" hidden="false" customHeight="true" outlineLevel="0" collapsed="false">
      <c r="A59" s="87" t="s">
        <v>127</v>
      </c>
      <c r="B59" s="87" t="s">
        <v>128</v>
      </c>
      <c r="C59" s="88" t="s">
        <v>133</v>
      </c>
      <c r="D59" s="89" t="s">
        <v>208</v>
      </c>
      <c r="E59" s="90" t="n">
        <v>80000</v>
      </c>
      <c r="F59" s="91" t="n">
        <v>0</v>
      </c>
      <c r="G59" s="91" t="n">
        <v>0</v>
      </c>
      <c r="H59" s="91" t="n">
        <v>0</v>
      </c>
      <c r="I59" s="91" t="n">
        <v>0</v>
      </c>
      <c r="J59" s="92" t="n">
        <v>80000</v>
      </c>
      <c r="K59" s="94" t="n">
        <v>0</v>
      </c>
      <c r="L59" s="116" t="n">
        <v>0</v>
      </c>
      <c r="M59" s="93" t="n">
        <v>8000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4" t="n">
        <v>0</v>
      </c>
      <c r="T59" s="95" t="n">
        <v>0</v>
      </c>
    </row>
    <row r="60" customFormat="false" ht="27" hidden="false" customHeight="true" outlineLevel="0" collapsed="false">
      <c r="A60" s="87" t="s">
        <v>127</v>
      </c>
      <c r="B60" s="87" t="s">
        <v>128</v>
      </c>
      <c r="C60" s="88" t="s">
        <v>135</v>
      </c>
      <c r="D60" s="89" t="s">
        <v>209</v>
      </c>
      <c r="E60" s="90" t="n">
        <v>47500</v>
      </c>
      <c r="F60" s="91" t="n">
        <v>0</v>
      </c>
      <c r="G60" s="91" t="n">
        <v>0</v>
      </c>
      <c r="H60" s="91" t="n">
        <v>0</v>
      </c>
      <c r="I60" s="91" t="n">
        <v>0</v>
      </c>
      <c r="J60" s="92" t="n">
        <v>47500</v>
      </c>
      <c r="K60" s="94" t="n">
        <v>0</v>
      </c>
      <c r="L60" s="116" t="n">
        <v>4750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4" t="n">
        <v>0</v>
      </c>
      <c r="T60" s="95" t="n">
        <v>0</v>
      </c>
    </row>
    <row r="61" customFormat="false" ht="27" hidden="false" customHeight="true" outlineLevel="0" collapsed="false">
      <c r="A61" s="87" t="s">
        <v>127</v>
      </c>
      <c r="B61" s="87" t="s">
        <v>128</v>
      </c>
      <c r="C61" s="88" t="s">
        <v>137</v>
      </c>
      <c r="D61" s="89" t="s">
        <v>210</v>
      </c>
      <c r="E61" s="90" t="n">
        <v>9500</v>
      </c>
      <c r="F61" s="91" t="n">
        <v>0</v>
      </c>
      <c r="G61" s="91" t="n">
        <v>0</v>
      </c>
      <c r="H61" s="91" t="n">
        <v>0</v>
      </c>
      <c r="I61" s="91" t="n">
        <v>0</v>
      </c>
      <c r="J61" s="92" t="n">
        <v>9500</v>
      </c>
      <c r="K61" s="94" t="n">
        <v>0</v>
      </c>
      <c r="L61" s="116" t="n">
        <v>950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4" t="n">
        <v>0</v>
      </c>
      <c r="T61" s="95" t="n">
        <v>0</v>
      </c>
    </row>
    <row r="62" customFormat="false" ht="27" hidden="false" customHeight="true" outlineLevel="0" collapsed="false">
      <c r="A62" s="87" t="s">
        <v>127</v>
      </c>
      <c r="B62" s="87" t="s">
        <v>128</v>
      </c>
      <c r="C62" s="88" t="s">
        <v>139</v>
      </c>
      <c r="D62" s="89" t="s">
        <v>211</v>
      </c>
      <c r="E62" s="90" t="n">
        <v>119000</v>
      </c>
      <c r="F62" s="91" t="n">
        <v>0</v>
      </c>
      <c r="G62" s="91" t="n">
        <v>0</v>
      </c>
      <c r="H62" s="91" t="n">
        <v>0</v>
      </c>
      <c r="I62" s="91" t="n">
        <v>0</v>
      </c>
      <c r="J62" s="92" t="n">
        <v>119000</v>
      </c>
      <c r="K62" s="94" t="n">
        <v>0</v>
      </c>
      <c r="L62" s="116" t="n">
        <v>11900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4" t="n">
        <v>0</v>
      </c>
      <c r="T62" s="95" t="n">
        <v>0</v>
      </c>
    </row>
    <row r="63" customFormat="false" ht="27" hidden="false" customHeight="true" outlineLevel="0" collapsed="false">
      <c r="A63" s="87" t="s">
        <v>127</v>
      </c>
      <c r="B63" s="87" t="s">
        <v>128</v>
      </c>
      <c r="C63" s="88" t="s">
        <v>141</v>
      </c>
      <c r="D63" s="89" t="s">
        <v>212</v>
      </c>
      <c r="E63" s="90" t="n">
        <v>47750</v>
      </c>
      <c r="F63" s="91" t="n">
        <v>0</v>
      </c>
      <c r="G63" s="91" t="n">
        <v>0</v>
      </c>
      <c r="H63" s="91" t="n">
        <v>0</v>
      </c>
      <c r="I63" s="91" t="n">
        <v>0</v>
      </c>
      <c r="J63" s="92" t="n">
        <v>47750</v>
      </c>
      <c r="K63" s="94" t="n">
        <v>0</v>
      </c>
      <c r="L63" s="116" t="n">
        <v>4775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4" t="n">
        <v>0</v>
      </c>
      <c r="T63" s="95" t="n">
        <v>0</v>
      </c>
    </row>
    <row r="64" customFormat="false" ht="27" hidden="false" customHeight="true" outlineLevel="0" collapsed="false">
      <c r="A64" s="87" t="s">
        <v>127</v>
      </c>
      <c r="B64" s="87" t="s">
        <v>128</v>
      </c>
      <c r="C64" s="88" t="s">
        <v>143</v>
      </c>
      <c r="D64" s="89" t="s">
        <v>213</v>
      </c>
      <c r="E64" s="90" t="n">
        <v>42750</v>
      </c>
      <c r="F64" s="91" t="n">
        <v>0</v>
      </c>
      <c r="G64" s="91" t="n">
        <v>0</v>
      </c>
      <c r="H64" s="91" t="n">
        <v>0</v>
      </c>
      <c r="I64" s="91" t="n">
        <v>0</v>
      </c>
      <c r="J64" s="92" t="n">
        <v>42750</v>
      </c>
      <c r="K64" s="94" t="n">
        <v>0</v>
      </c>
      <c r="L64" s="116" t="n">
        <v>4275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4" t="n">
        <v>0</v>
      </c>
      <c r="T64" s="95" t="n">
        <v>0</v>
      </c>
    </row>
    <row r="65" customFormat="false" ht="27" hidden="false" customHeight="true" outlineLevel="0" collapsed="false">
      <c r="A65" s="87" t="s">
        <v>145</v>
      </c>
      <c r="B65" s="87"/>
      <c r="C65" s="88"/>
      <c r="D65" s="89" t="s">
        <v>214</v>
      </c>
      <c r="E65" s="90" t="n">
        <v>4168041</v>
      </c>
      <c r="F65" s="91" t="n">
        <v>1341241</v>
      </c>
      <c r="G65" s="91" t="n">
        <v>1086456</v>
      </c>
      <c r="H65" s="91" t="n">
        <v>254605</v>
      </c>
      <c r="I65" s="91" t="n">
        <v>180</v>
      </c>
      <c r="J65" s="92" t="n">
        <v>2826800</v>
      </c>
      <c r="K65" s="94" t="n">
        <v>0</v>
      </c>
      <c r="L65" s="116" t="n">
        <v>136800</v>
      </c>
      <c r="M65" s="93" t="n">
        <v>0</v>
      </c>
      <c r="N65" s="93" t="n">
        <v>0</v>
      </c>
      <c r="O65" s="93" t="n">
        <v>0</v>
      </c>
      <c r="P65" s="93" t="n">
        <v>2690000</v>
      </c>
      <c r="Q65" s="93" t="n">
        <v>0</v>
      </c>
      <c r="R65" s="93" t="n">
        <v>0</v>
      </c>
      <c r="S65" s="94" t="n">
        <v>0</v>
      </c>
      <c r="T65" s="95" t="n">
        <v>0</v>
      </c>
    </row>
    <row r="66" customFormat="false" ht="27" hidden="false" customHeight="true" outlineLevel="0" collapsed="false">
      <c r="A66" s="87" t="s">
        <v>147</v>
      </c>
      <c r="B66" s="87" t="s">
        <v>129</v>
      </c>
      <c r="C66" s="88"/>
      <c r="D66" s="89" t="s">
        <v>215</v>
      </c>
      <c r="E66" s="90" t="n">
        <v>3738466</v>
      </c>
      <c r="F66" s="91" t="n">
        <v>911666</v>
      </c>
      <c r="G66" s="91" t="n">
        <v>656881</v>
      </c>
      <c r="H66" s="91" t="n">
        <v>254605</v>
      </c>
      <c r="I66" s="91" t="n">
        <v>180</v>
      </c>
      <c r="J66" s="92" t="n">
        <v>2826800</v>
      </c>
      <c r="K66" s="94" t="n">
        <v>0</v>
      </c>
      <c r="L66" s="116" t="n">
        <v>136800</v>
      </c>
      <c r="M66" s="93" t="n">
        <v>0</v>
      </c>
      <c r="N66" s="93" t="n">
        <v>0</v>
      </c>
      <c r="O66" s="93" t="n">
        <v>0</v>
      </c>
      <c r="P66" s="93" t="n">
        <v>2690000</v>
      </c>
      <c r="Q66" s="93" t="n">
        <v>0</v>
      </c>
      <c r="R66" s="93" t="n">
        <v>0</v>
      </c>
      <c r="S66" s="94" t="n">
        <v>0</v>
      </c>
      <c r="T66" s="95" t="n">
        <v>0</v>
      </c>
    </row>
    <row r="67" customFormat="false" ht="27" hidden="false" customHeight="true" outlineLevel="0" collapsed="false">
      <c r="A67" s="87" t="s">
        <v>149</v>
      </c>
      <c r="B67" s="87" t="s">
        <v>150</v>
      </c>
      <c r="C67" s="88" t="s">
        <v>129</v>
      </c>
      <c r="D67" s="89" t="s">
        <v>216</v>
      </c>
      <c r="E67" s="90" t="n">
        <v>9475</v>
      </c>
      <c r="F67" s="91" t="n">
        <v>9475</v>
      </c>
      <c r="G67" s="91" t="n">
        <v>9475</v>
      </c>
      <c r="H67" s="91" t="n">
        <v>0</v>
      </c>
      <c r="I67" s="91" t="n">
        <v>0</v>
      </c>
      <c r="J67" s="92" t="n">
        <v>0</v>
      </c>
      <c r="K67" s="94" t="n">
        <v>0</v>
      </c>
      <c r="L67" s="116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 t="s">
        <v>149</v>
      </c>
      <c r="B68" s="87" t="s">
        <v>150</v>
      </c>
      <c r="C68" s="88" t="s">
        <v>131</v>
      </c>
      <c r="D68" s="89" t="s">
        <v>217</v>
      </c>
      <c r="E68" s="90" t="n">
        <v>853791</v>
      </c>
      <c r="F68" s="91" t="n">
        <v>853791</v>
      </c>
      <c r="G68" s="91" t="n">
        <v>647406</v>
      </c>
      <c r="H68" s="91" t="n">
        <v>206205</v>
      </c>
      <c r="I68" s="91" t="n">
        <v>180</v>
      </c>
      <c r="J68" s="92" t="n">
        <v>0</v>
      </c>
      <c r="K68" s="94" t="n">
        <v>0</v>
      </c>
      <c r="L68" s="116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49</v>
      </c>
      <c r="B69" s="87" t="s">
        <v>150</v>
      </c>
      <c r="C69" s="88" t="s">
        <v>153</v>
      </c>
      <c r="D69" s="89" t="s">
        <v>218</v>
      </c>
      <c r="E69" s="90" t="n">
        <v>65500</v>
      </c>
      <c r="F69" s="91" t="n">
        <v>48400</v>
      </c>
      <c r="G69" s="91" t="n">
        <v>0</v>
      </c>
      <c r="H69" s="91" t="n">
        <v>48400</v>
      </c>
      <c r="I69" s="91" t="n">
        <v>0</v>
      </c>
      <c r="J69" s="92" t="n">
        <v>17100</v>
      </c>
      <c r="K69" s="94" t="n">
        <v>0</v>
      </c>
      <c r="L69" s="116" t="n">
        <v>1710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49</v>
      </c>
      <c r="B70" s="87" t="s">
        <v>150</v>
      </c>
      <c r="C70" s="88" t="s">
        <v>133</v>
      </c>
      <c r="D70" s="89" t="s">
        <v>219</v>
      </c>
      <c r="E70" s="90" t="n">
        <v>28500</v>
      </c>
      <c r="F70" s="91" t="n">
        <v>0</v>
      </c>
      <c r="G70" s="91" t="n">
        <v>0</v>
      </c>
      <c r="H70" s="91" t="n">
        <v>0</v>
      </c>
      <c r="I70" s="91" t="n">
        <v>0</v>
      </c>
      <c r="J70" s="92" t="n">
        <v>28500</v>
      </c>
      <c r="K70" s="94" t="n">
        <v>0</v>
      </c>
      <c r="L70" s="116" t="n">
        <v>2850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49</v>
      </c>
      <c r="B71" s="87" t="s">
        <v>150</v>
      </c>
      <c r="C71" s="88" t="s">
        <v>125</v>
      </c>
      <c r="D71" s="89" t="s">
        <v>220</v>
      </c>
      <c r="E71" s="90" t="n">
        <v>3800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38000</v>
      </c>
      <c r="K71" s="94" t="n">
        <v>0</v>
      </c>
      <c r="L71" s="116" t="n">
        <v>3800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49</v>
      </c>
      <c r="B72" s="87" t="s">
        <v>150</v>
      </c>
      <c r="C72" s="88" t="s">
        <v>141</v>
      </c>
      <c r="D72" s="89" t="s">
        <v>221</v>
      </c>
      <c r="E72" s="90" t="n">
        <v>53200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53200</v>
      </c>
      <c r="K72" s="94" t="n">
        <v>0</v>
      </c>
      <c r="L72" s="116" t="n">
        <v>5320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49</v>
      </c>
      <c r="B73" s="87" t="s">
        <v>150</v>
      </c>
      <c r="C73" s="88" t="s">
        <v>143</v>
      </c>
      <c r="D73" s="89" t="s">
        <v>222</v>
      </c>
      <c r="E73" s="90" t="n">
        <v>2690000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2690000</v>
      </c>
      <c r="K73" s="94" t="n">
        <v>0</v>
      </c>
      <c r="L73" s="116" t="n">
        <v>0</v>
      </c>
      <c r="M73" s="93" t="n">
        <v>0</v>
      </c>
      <c r="N73" s="93" t="n">
        <v>0</v>
      </c>
      <c r="O73" s="93" t="n">
        <v>0</v>
      </c>
      <c r="P73" s="93" t="n">
        <v>269000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47</v>
      </c>
      <c r="B74" s="87" t="s">
        <v>153</v>
      </c>
      <c r="C74" s="88"/>
      <c r="D74" s="89" t="s">
        <v>223</v>
      </c>
      <c r="E74" s="90" t="n">
        <v>429575</v>
      </c>
      <c r="F74" s="91" t="n">
        <v>429575</v>
      </c>
      <c r="G74" s="91" t="n">
        <v>429575</v>
      </c>
      <c r="H74" s="91" t="n">
        <v>0</v>
      </c>
      <c r="I74" s="91" t="n">
        <v>0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49</v>
      </c>
      <c r="B75" s="87" t="s">
        <v>161</v>
      </c>
      <c r="C75" s="88" t="s">
        <v>153</v>
      </c>
      <c r="D75" s="89" t="s">
        <v>224</v>
      </c>
      <c r="E75" s="90" t="n">
        <v>429575</v>
      </c>
      <c r="F75" s="91" t="n">
        <v>429575</v>
      </c>
      <c r="G75" s="91" t="n">
        <v>429575</v>
      </c>
      <c r="H75" s="91" t="n">
        <v>0</v>
      </c>
      <c r="I75" s="91" t="n">
        <v>0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72</v>
      </c>
      <c r="B76" s="87"/>
      <c r="C76" s="88"/>
      <c r="D76" s="89" t="s">
        <v>225</v>
      </c>
      <c r="E76" s="90" t="n">
        <v>296871</v>
      </c>
      <c r="F76" s="91" t="n">
        <v>296871</v>
      </c>
      <c r="G76" s="91" t="n">
        <v>237192</v>
      </c>
      <c r="H76" s="91" t="n">
        <v>0</v>
      </c>
      <c r="I76" s="91" t="n">
        <v>59679</v>
      </c>
      <c r="J76" s="92" t="n">
        <v>0</v>
      </c>
      <c r="K76" s="94" t="n">
        <v>0</v>
      </c>
      <c r="L76" s="116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74</v>
      </c>
      <c r="B77" s="87" t="s">
        <v>139</v>
      </c>
      <c r="C77" s="88"/>
      <c r="D77" s="89" t="s">
        <v>226</v>
      </c>
      <c r="E77" s="90" t="n">
        <v>296871</v>
      </c>
      <c r="F77" s="91" t="n">
        <v>296871</v>
      </c>
      <c r="G77" s="91" t="n">
        <v>237192</v>
      </c>
      <c r="H77" s="91" t="n">
        <v>0</v>
      </c>
      <c r="I77" s="91" t="n">
        <v>59679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76</v>
      </c>
      <c r="B78" s="87" t="s">
        <v>181</v>
      </c>
      <c r="C78" s="88" t="s">
        <v>129</v>
      </c>
      <c r="D78" s="89" t="s">
        <v>227</v>
      </c>
      <c r="E78" s="90" t="n">
        <v>115624</v>
      </c>
      <c r="F78" s="91" t="n">
        <v>115624</v>
      </c>
      <c r="G78" s="91" t="n">
        <v>115624</v>
      </c>
      <c r="H78" s="91" t="n">
        <v>0</v>
      </c>
      <c r="I78" s="91" t="n">
        <v>0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76</v>
      </c>
      <c r="B79" s="87" t="s">
        <v>181</v>
      </c>
      <c r="C79" s="88" t="s">
        <v>184</v>
      </c>
      <c r="D79" s="89" t="s">
        <v>228</v>
      </c>
      <c r="E79" s="90" t="n">
        <v>181247</v>
      </c>
      <c r="F79" s="91" t="n">
        <v>181247</v>
      </c>
      <c r="G79" s="91" t="n">
        <v>121568</v>
      </c>
      <c r="H79" s="91" t="n">
        <v>0</v>
      </c>
      <c r="I79" s="91" t="n">
        <v>59679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96</v>
      </c>
      <c r="B80" s="87"/>
      <c r="C80" s="88"/>
      <c r="D80" s="89" t="s">
        <v>229</v>
      </c>
      <c r="E80" s="90" t="n">
        <v>257745</v>
      </c>
      <c r="F80" s="91" t="n">
        <v>257745</v>
      </c>
      <c r="G80" s="91" t="n">
        <v>257745</v>
      </c>
      <c r="H80" s="91" t="n">
        <v>0</v>
      </c>
      <c r="I80" s="91" t="n">
        <v>0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98</v>
      </c>
      <c r="B81" s="87" t="s">
        <v>131</v>
      </c>
      <c r="C81" s="88"/>
      <c r="D81" s="89" t="s">
        <v>230</v>
      </c>
      <c r="E81" s="90" t="n">
        <v>257745</v>
      </c>
      <c r="F81" s="91" t="n">
        <v>257745</v>
      </c>
      <c r="G81" s="91" t="n">
        <v>257745</v>
      </c>
      <c r="H81" s="91" t="n">
        <v>0</v>
      </c>
      <c r="I81" s="91" t="n">
        <v>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200</v>
      </c>
      <c r="B82" s="87" t="s">
        <v>201</v>
      </c>
      <c r="C82" s="88" t="s">
        <v>129</v>
      </c>
      <c r="D82" s="89" t="s">
        <v>231</v>
      </c>
      <c r="E82" s="90" t="n">
        <v>257745</v>
      </c>
      <c r="F82" s="91" t="n">
        <v>257745</v>
      </c>
      <c r="G82" s="91" t="n">
        <v>257745</v>
      </c>
      <c r="H82" s="91" t="n">
        <v>0</v>
      </c>
      <c r="I82" s="91" t="n">
        <v>0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/>
      <c r="B83" s="87"/>
      <c r="C83" s="88"/>
      <c r="D83" s="89" t="s">
        <v>232</v>
      </c>
      <c r="E83" s="90" t="n">
        <v>5671381</v>
      </c>
      <c r="F83" s="91" t="n">
        <v>1336216</v>
      </c>
      <c r="G83" s="91" t="n">
        <v>1019826</v>
      </c>
      <c r="H83" s="91" t="n">
        <v>240571</v>
      </c>
      <c r="I83" s="91" t="n">
        <v>75819</v>
      </c>
      <c r="J83" s="92" t="n">
        <v>4335165</v>
      </c>
      <c r="K83" s="94" t="n">
        <v>0</v>
      </c>
      <c r="L83" s="116" t="n">
        <v>4322165</v>
      </c>
      <c r="M83" s="93" t="n">
        <v>0</v>
      </c>
      <c r="N83" s="93" t="n">
        <v>0</v>
      </c>
      <c r="O83" s="93" t="n">
        <v>0</v>
      </c>
      <c r="P83" s="93" t="n">
        <v>1300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45</v>
      </c>
      <c r="B84" s="87"/>
      <c r="C84" s="88"/>
      <c r="D84" s="89" t="s">
        <v>214</v>
      </c>
      <c r="E84" s="90" t="n">
        <v>5471558</v>
      </c>
      <c r="F84" s="91" t="n">
        <v>1136393</v>
      </c>
      <c r="G84" s="91" t="n">
        <v>841202</v>
      </c>
      <c r="H84" s="91" t="n">
        <v>240571</v>
      </c>
      <c r="I84" s="91" t="n">
        <v>54620</v>
      </c>
      <c r="J84" s="92" t="n">
        <v>4335165</v>
      </c>
      <c r="K84" s="94" t="n">
        <v>0</v>
      </c>
      <c r="L84" s="116" t="n">
        <v>4322165</v>
      </c>
      <c r="M84" s="93" t="n">
        <v>0</v>
      </c>
      <c r="N84" s="93" t="n">
        <v>0</v>
      </c>
      <c r="O84" s="93" t="n">
        <v>0</v>
      </c>
      <c r="P84" s="93" t="n">
        <v>1300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47</v>
      </c>
      <c r="B85" s="87" t="s">
        <v>129</v>
      </c>
      <c r="C85" s="88"/>
      <c r="D85" s="89" t="s">
        <v>215</v>
      </c>
      <c r="E85" s="90" t="n">
        <v>1243437</v>
      </c>
      <c r="F85" s="91" t="n">
        <v>994087</v>
      </c>
      <c r="G85" s="91" t="n">
        <v>698896</v>
      </c>
      <c r="H85" s="91" t="n">
        <v>240571</v>
      </c>
      <c r="I85" s="91" t="n">
        <v>54620</v>
      </c>
      <c r="J85" s="92" t="n">
        <v>249350</v>
      </c>
      <c r="K85" s="94" t="n">
        <v>0</v>
      </c>
      <c r="L85" s="116" t="n">
        <v>236350</v>
      </c>
      <c r="M85" s="93" t="n">
        <v>0</v>
      </c>
      <c r="N85" s="93" t="n">
        <v>0</v>
      </c>
      <c r="O85" s="93" t="n">
        <v>0</v>
      </c>
      <c r="P85" s="93" t="n">
        <v>1300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49</v>
      </c>
      <c r="B86" s="87" t="s">
        <v>150</v>
      </c>
      <c r="C86" s="88" t="s">
        <v>137</v>
      </c>
      <c r="D86" s="89" t="s">
        <v>233</v>
      </c>
      <c r="E86" s="90" t="n">
        <v>1022587</v>
      </c>
      <c r="F86" s="91" t="n">
        <v>994087</v>
      </c>
      <c r="G86" s="91" t="n">
        <v>698896</v>
      </c>
      <c r="H86" s="91" t="n">
        <v>240571</v>
      </c>
      <c r="I86" s="91" t="n">
        <v>54620</v>
      </c>
      <c r="J86" s="92" t="n">
        <v>28500</v>
      </c>
      <c r="K86" s="94" t="n">
        <v>0</v>
      </c>
      <c r="L86" s="116" t="n">
        <v>2850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49</v>
      </c>
      <c r="B87" s="87" t="s">
        <v>150</v>
      </c>
      <c r="C87" s="88" t="s">
        <v>143</v>
      </c>
      <c r="D87" s="89" t="s">
        <v>222</v>
      </c>
      <c r="E87" s="90" t="n">
        <v>220850</v>
      </c>
      <c r="F87" s="91" t="n">
        <v>0</v>
      </c>
      <c r="G87" s="91" t="n">
        <v>0</v>
      </c>
      <c r="H87" s="91" t="n">
        <v>0</v>
      </c>
      <c r="I87" s="91" t="n">
        <v>0</v>
      </c>
      <c r="J87" s="92" t="n">
        <v>220850</v>
      </c>
      <c r="K87" s="94" t="n">
        <v>0</v>
      </c>
      <c r="L87" s="116" t="n">
        <v>207850</v>
      </c>
      <c r="M87" s="93" t="n">
        <v>0</v>
      </c>
      <c r="N87" s="93" t="n">
        <v>0</v>
      </c>
      <c r="O87" s="93" t="n">
        <v>0</v>
      </c>
      <c r="P87" s="93" t="n">
        <v>1300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47</v>
      </c>
      <c r="B88" s="87" t="s">
        <v>153</v>
      </c>
      <c r="C88" s="88"/>
      <c r="D88" s="89" t="s">
        <v>223</v>
      </c>
      <c r="E88" s="90" t="n">
        <v>142306</v>
      </c>
      <c r="F88" s="91" t="n">
        <v>142306</v>
      </c>
      <c r="G88" s="91" t="n">
        <v>142306</v>
      </c>
      <c r="H88" s="91" t="n">
        <v>0</v>
      </c>
      <c r="I88" s="91" t="n">
        <v>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49</v>
      </c>
      <c r="B89" s="87" t="s">
        <v>161</v>
      </c>
      <c r="C89" s="88" t="s">
        <v>153</v>
      </c>
      <c r="D89" s="89" t="s">
        <v>224</v>
      </c>
      <c r="E89" s="90" t="n">
        <v>142306</v>
      </c>
      <c r="F89" s="91" t="n">
        <v>142306</v>
      </c>
      <c r="G89" s="91" t="n">
        <v>142306</v>
      </c>
      <c r="H89" s="91" t="n">
        <v>0</v>
      </c>
      <c r="I89" s="91" t="n">
        <v>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47</v>
      </c>
      <c r="B90" s="87" t="s">
        <v>163</v>
      </c>
      <c r="C90" s="88"/>
      <c r="D90" s="89" t="s">
        <v>234</v>
      </c>
      <c r="E90" s="90" t="n">
        <v>408581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4085815</v>
      </c>
      <c r="K90" s="94" t="n">
        <v>0</v>
      </c>
      <c r="L90" s="116" t="n">
        <v>4085815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49</v>
      </c>
      <c r="B91" s="87" t="s">
        <v>165</v>
      </c>
      <c r="C91" s="88" t="s">
        <v>129</v>
      </c>
      <c r="D91" s="89" t="s">
        <v>235</v>
      </c>
      <c r="E91" s="90" t="n">
        <v>4750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7500</v>
      </c>
      <c r="K91" s="94" t="n">
        <v>0</v>
      </c>
      <c r="L91" s="116" t="n">
        <v>4750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49</v>
      </c>
      <c r="B92" s="87" t="s">
        <v>165</v>
      </c>
      <c r="C92" s="88" t="s">
        <v>143</v>
      </c>
      <c r="D92" s="89" t="s">
        <v>236</v>
      </c>
      <c r="E92" s="90" t="n">
        <v>4038315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4038315</v>
      </c>
      <c r="K92" s="94" t="n">
        <v>0</v>
      </c>
      <c r="L92" s="116" t="n">
        <v>4038315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72</v>
      </c>
      <c r="B93" s="87"/>
      <c r="C93" s="88"/>
      <c r="D93" s="89" t="s">
        <v>225</v>
      </c>
      <c r="E93" s="90" t="n">
        <v>114439</v>
      </c>
      <c r="F93" s="91" t="n">
        <v>114439</v>
      </c>
      <c r="G93" s="91" t="n">
        <v>93240</v>
      </c>
      <c r="H93" s="91" t="n">
        <v>0</v>
      </c>
      <c r="I93" s="91" t="n">
        <v>21199</v>
      </c>
      <c r="J93" s="92" t="n">
        <v>0</v>
      </c>
      <c r="K93" s="94" t="n">
        <v>0</v>
      </c>
      <c r="L93" s="116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74</v>
      </c>
      <c r="B94" s="87" t="s">
        <v>163</v>
      </c>
      <c r="C94" s="88"/>
      <c r="D94" s="89" t="s">
        <v>237</v>
      </c>
      <c r="E94" s="90" t="n">
        <v>60</v>
      </c>
      <c r="F94" s="91" t="n">
        <v>60</v>
      </c>
      <c r="G94" s="91" t="n">
        <v>0</v>
      </c>
      <c r="H94" s="91" t="n">
        <v>0</v>
      </c>
      <c r="I94" s="91" t="n">
        <v>60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76</v>
      </c>
      <c r="B95" s="87" t="s">
        <v>165</v>
      </c>
      <c r="C95" s="88" t="s">
        <v>143</v>
      </c>
      <c r="D95" s="89" t="s">
        <v>238</v>
      </c>
      <c r="E95" s="90" t="n">
        <v>60</v>
      </c>
      <c r="F95" s="91" t="n">
        <v>60</v>
      </c>
      <c r="G95" s="91" t="n">
        <v>0</v>
      </c>
      <c r="H95" s="91" t="n">
        <v>0</v>
      </c>
      <c r="I95" s="91" t="n">
        <v>60</v>
      </c>
      <c r="J95" s="92" t="n">
        <v>0</v>
      </c>
      <c r="K95" s="94" t="n">
        <v>0</v>
      </c>
      <c r="L95" s="116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74</v>
      </c>
      <c r="B96" s="87" t="s">
        <v>139</v>
      </c>
      <c r="C96" s="88"/>
      <c r="D96" s="89" t="s">
        <v>226</v>
      </c>
      <c r="E96" s="90" t="n">
        <v>114379</v>
      </c>
      <c r="F96" s="91" t="n">
        <v>114379</v>
      </c>
      <c r="G96" s="91" t="n">
        <v>93240</v>
      </c>
      <c r="H96" s="91" t="n">
        <v>0</v>
      </c>
      <c r="I96" s="91" t="n">
        <v>21139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76</v>
      </c>
      <c r="B97" s="87" t="s">
        <v>181</v>
      </c>
      <c r="C97" s="88" t="s">
        <v>129</v>
      </c>
      <c r="D97" s="89" t="s">
        <v>227</v>
      </c>
      <c r="E97" s="90" t="n">
        <v>53365</v>
      </c>
      <c r="F97" s="91" t="n">
        <v>53365</v>
      </c>
      <c r="G97" s="91" t="n">
        <v>53365</v>
      </c>
      <c r="H97" s="91" t="n">
        <v>0</v>
      </c>
      <c r="I97" s="91" t="n">
        <v>0</v>
      </c>
      <c r="J97" s="92" t="n">
        <v>0</v>
      </c>
      <c r="K97" s="94" t="n">
        <v>0</v>
      </c>
      <c r="L97" s="116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76</v>
      </c>
      <c r="B98" s="87" t="s">
        <v>181</v>
      </c>
      <c r="C98" s="88" t="s">
        <v>184</v>
      </c>
      <c r="D98" s="89" t="s">
        <v>228</v>
      </c>
      <c r="E98" s="90" t="n">
        <v>61014</v>
      </c>
      <c r="F98" s="91" t="n">
        <v>61014</v>
      </c>
      <c r="G98" s="91" t="n">
        <v>39875</v>
      </c>
      <c r="H98" s="91" t="n">
        <v>0</v>
      </c>
      <c r="I98" s="91" t="n">
        <v>21139</v>
      </c>
      <c r="J98" s="92" t="n">
        <v>0</v>
      </c>
      <c r="K98" s="94" t="n">
        <v>0</v>
      </c>
      <c r="L98" s="116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96</v>
      </c>
      <c r="B99" s="87"/>
      <c r="C99" s="88"/>
      <c r="D99" s="89" t="s">
        <v>229</v>
      </c>
      <c r="E99" s="90" t="n">
        <v>85384</v>
      </c>
      <c r="F99" s="91" t="n">
        <v>85384</v>
      </c>
      <c r="G99" s="91" t="n">
        <v>85384</v>
      </c>
      <c r="H99" s="91" t="n">
        <v>0</v>
      </c>
      <c r="I99" s="91" t="n">
        <v>0</v>
      </c>
      <c r="J99" s="92" t="n">
        <v>0</v>
      </c>
      <c r="K99" s="94" t="n">
        <v>0</v>
      </c>
      <c r="L99" s="116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98</v>
      </c>
      <c r="B100" s="87" t="s">
        <v>131</v>
      </c>
      <c r="C100" s="88"/>
      <c r="D100" s="89" t="s">
        <v>230</v>
      </c>
      <c r="E100" s="90" t="n">
        <v>85384</v>
      </c>
      <c r="F100" s="91" t="n">
        <v>85384</v>
      </c>
      <c r="G100" s="91" t="n">
        <v>85384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00</v>
      </c>
      <c r="B101" s="87" t="s">
        <v>201</v>
      </c>
      <c r="C101" s="88" t="s">
        <v>129</v>
      </c>
      <c r="D101" s="89" t="s">
        <v>231</v>
      </c>
      <c r="E101" s="90" t="n">
        <v>85384</v>
      </c>
      <c r="F101" s="91" t="n">
        <v>85384</v>
      </c>
      <c r="G101" s="91" t="n">
        <v>85384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/>
      <c r="B102" s="87"/>
      <c r="C102" s="88"/>
      <c r="D102" s="89" t="s">
        <v>239</v>
      </c>
      <c r="E102" s="90" t="n">
        <v>226188187</v>
      </c>
      <c r="F102" s="91" t="n">
        <v>8386590</v>
      </c>
      <c r="G102" s="91" t="n">
        <v>6639818</v>
      </c>
      <c r="H102" s="91" t="n">
        <v>1370928</v>
      </c>
      <c r="I102" s="91" t="n">
        <v>375844</v>
      </c>
      <c r="J102" s="92" t="n">
        <v>217801597</v>
      </c>
      <c r="K102" s="94" t="n">
        <v>199790000</v>
      </c>
      <c r="L102" s="116" t="n">
        <v>1442900</v>
      </c>
      <c r="M102" s="93" t="n">
        <v>16078697</v>
      </c>
      <c r="N102" s="93" t="n">
        <v>0</v>
      </c>
      <c r="O102" s="93" t="n">
        <v>0</v>
      </c>
      <c r="P102" s="93" t="n">
        <v>49000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45</v>
      </c>
      <c r="B103" s="87"/>
      <c r="C103" s="88"/>
      <c r="D103" s="89" t="s">
        <v>214</v>
      </c>
      <c r="E103" s="90" t="n">
        <v>68132202</v>
      </c>
      <c r="F103" s="91" t="n">
        <v>4657572</v>
      </c>
      <c r="G103" s="91" t="n">
        <v>3631925</v>
      </c>
      <c r="H103" s="91" t="n">
        <v>883927</v>
      </c>
      <c r="I103" s="91" t="n">
        <v>141720</v>
      </c>
      <c r="J103" s="92" t="n">
        <v>63474630</v>
      </c>
      <c r="K103" s="94" t="n">
        <v>56670000</v>
      </c>
      <c r="L103" s="116" t="n">
        <v>1442900</v>
      </c>
      <c r="M103" s="93" t="n">
        <v>4871730</v>
      </c>
      <c r="N103" s="93" t="n">
        <v>0</v>
      </c>
      <c r="O103" s="93" t="n">
        <v>0</v>
      </c>
      <c r="P103" s="93" t="n">
        <v>49000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47</v>
      </c>
      <c r="B104" s="87" t="s">
        <v>129</v>
      </c>
      <c r="C104" s="88"/>
      <c r="D104" s="89" t="s">
        <v>215</v>
      </c>
      <c r="E104" s="90" t="n">
        <v>6036291</v>
      </c>
      <c r="F104" s="91" t="n">
        <v>3738391</v>
      </c>
      <c r="G104" s="91" t="n">
        <v>2712744</v>
      </c>
      <c r="H104" s="91" t="n">
        <v>883927</v>
      </c>
      <c r="I104" s="91" t="n">
        <v>141720</v>
      </c>
      <c r="J104" s="92" t="n">
        <v>2297900</v>
      </c>
      <c r="K104" s="94" t="n">
        <v>0</v>
      </c>
      <c r="L104" s="116" t="n">
        <v>1442900</v>
      </c>
      <c r="M104" s="93" t="n">
        <v>365000</v>
      </c>
      <c r="N104" s="93" t="n">
        <v>0</v>
      </c>
      <c r="O104" s="93" t="n">
        <v>0</v>
      </c>
      <c r="P104" s="93" t="n">
        <v>49000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49</v>
      </c>
      <c r="B105" s="87" t="s">
        <v>150</v>
      </c>
      <c r="C105" s="88" t="s">
        <v>137</v>
      </c>
      <c r="D105" s="89" t="s">
        <v>233</v>
      </c>
      <c r="E105" s="90" t="n">
        <v>5856291</v>
      </c>
      <c r="F105" s="91" t="n">
        <v>3738391</v>
      </c>
      <c r="G105" s="91" t="n">
        <v>2712744</v>
      </c>
      <c r="H105" s="91" t="n">
        <v>883927</v>
      </c>
      <c r="I105" s="91" t="n">
        <v>141720</v>
      </c>
      <c r="J105" s="92" t="n">
        <v>2117900</v>
      </c>
      <c r="K105" s="94" t="n">
        <v>0</v>
      </c>
      <c r="L105" s="116" t="n">
        <v>1262900</v>
      </c>
      <c r="M105" s="93" t="n">
        <v>365000</v>
      </c>
      <c r="N105" s="93" t="n">
        <v>0</v>
      </c>
      <c r="O105" s="93" t="n">
        <v>0</v>
      </c>
      <c r="P105" s="93" t="n">
        <v>49000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49</v>
      </c>
      <c r="B106" s="87" t="s">
        <v>150</v>
      </c>
      <c r="C106" s="88" t="s">
        <v>143</v>
      </c>
      <c r="D106" s="89" t="s">
        <v>222</v>
      </c>
      <c r="E106" s="90" t="n">
        <v>180000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180000</v>
      </c>
      <c r="K106" s="94" t="n">
        <v>0</v>
      </c>
      <c r="L106" s="116" t="n">
        <v>1800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47</v>
      </c>
      <c r="B107" s="87" t="s">
        <v>153</v>
      </c>
      <c r="C107" s="88"/>
      <c r="D107" s="89" t="s">
        <v>223</v>
      </c>
      <c r="E107" s="90" t="n">
        <v>919181</v>
      </c>
      <c r="F107" s="91" t="n">
        <v>919181</v>
      </c>
      <c r="G107" s="91" t="n">
        <v>919181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49</v>
      </c>
      <c r="B108" s="87" t="s">
        <v>161</v>
      </c>
      <c r="C108" s="88" t="s">
        <v>153</v>
      </c>
      <c r="D108" s="89" t="s">
        <v>224</v>
      </c>
      <c r="E108" s="90" t="n">
        <v>919181</v>
      </c>
      <c r="F108" s="91" t="n">
        <v>919181</v>
      </c>
      <c r="G108" s="91" t="n">
        <v>919181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47</v>
      </c>
      <c r="B109" s="87" t="s">
        <v>168</v>
      </c>
      <c r="C109" s="88"/>
      <c r="D109" s="89" t="s">
        <v>240</v>
      </c>
      <c r="E109" s="90" t="n">
        <v>6117673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61176730</v>
      </c>
      <c r="K109" s="94" t="n">
        <v>56670000</v>
      </c>
      <c r="L109" s="116" t="n">
        <v>0</v>
      </c>
      <c r="M109" s="93" t="n">
        <v>450673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49</v>
      </c>
      <c r="B110" s="87" t="s">
        <v>170</v>
      </c>
      <c r="C110" s="88" t="s">
        <v>131</v>
      </c>
      <c r="D110" s="89" t="s">
        <v>241</v>
      </c>
      <c r="E110" s="90" t="n">
        <v>61176730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61176730</v>
      </c>
      <c r="K110" s="94" t="n">
        <v>56670000</v>
      </c>
      <c r="L110" s="116" t="n">
        <v>0</v>
      </c>
      <c r="M110" s="93" t="n">
        <v>450673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72</v>
      </c>
      <c r="B111" s="87"/>
      <c r="C111" s="88"/>
      <c r="D111" s="89" t="s">
        <v>225</v>
      </c>
      <c r="E111" s="90" t="n">
        <v>155879789</v>
      </c>
      <c r="F111" s="91" t="n">
        <v>3177509</v>
      </c>
      <c r="G111" s="91" t="n">
        <v>2456384</v>
      </c>
      <c r="H111" s="91" t="n">
        <v>487001</v>
      </c>
      <c r="I111" s="91" t="n">
        <v>234124</v>
      </c>
      <c r="J111" s="92" t="n">
        <v>152702280</v>
      </c>
      <c r="K111" s="94" t="n">
        <v>143120000</v>
      </c>
      <c r="L111" s="116" t="n">
        <v>0</v>
      </c>
      <c r="M111" s="93" t="n">
        <v>958228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74</v>
      </c>
      <c r="B112" s="87" t="s">
        <v>129</v>
      </c>
      <c r="C112" s="88"/>
      <c r="D112" s="89" t="s">
        <v>242</v>
      </c>
      <c r="E112" s="90" t="n">
        <v>2453520</v>
      </c>
      <c r="F112" s="91" t="n">
        <v>2453520</v>
      </c>
      <c r="G112" s="91" t="n">
        <v>1966399</v>
      </c>
      <c r="H112" s="91" t="n">
        <v>487001</v>
      </c>
      <c r="I112" s="91" t="n">
        <v>12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76</v>
      </c>
      <c r="B113" s="87" t="s">
        <v>150</v>
      </c>
      <c r="C113" s="88" t="s">
        <v>143</v>
      </c>
      <c r="D113" s="89" t="s">
        <v>243</v>
      </c>
      <c r="E113" s="90" t="n">
        <v>2453520</v>
      </c>
      <c r="F113" s="91" t="n">
        <v>2453520</v>
      </c>
      <c r="G113" s="91" t="n">
        <v>1966399</v>
      </c>
      <c r="H113" s="91" t="n">
        <v>487001</v>
      </c>
      <c r="I113" s="91" t="n">
        <v>12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74</v>
      </c>
      <c r="B114" s="87" t="s">
        <v>163</v>
      </c>
      <c r="C114" s="88"/>
      <c r="D114" s="89" t="s">
        <v>237</v>
      </c>
      <c r="E114" s="90" t="n">
        <v>482280</v>
      </c>
      <c r="F114" s="91" t="n">
        <v>0</v>
      </c>
      <c r="G114" s="91" t="n">
        <v>0</v>
      </c>
      <c r="H114" s="91" t="n">
        <v>0</v>
      </c>
      <c r="I114" s="91" t="n">
        <v>0</v>
      </c>
      <c r="J114" s="92" t="n">
        <v>482280</v>
      </c>
      <c r="K114" s="94" t="n">
        <v>0</v>
      </c>
      <c r="L114" s="116" t="n">
        <v>0</v>
      </c>
      <c r="M114" s="93" t="n">
        <v>48228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76</v>
      </c>
      <c r="B115" s="87" t="s">
        <v>165</v>
      </c>
      <c r="C115" s="88" t="s">
        <v>143</v>
      </c>
      <c r="D115" s="89" t="s">
        <v>238</v>
      </c>
      <c r="E115" s="90" t="n">
        <v>482280</v>
      </c>
      <c r="F115" s="91" t="n">
        <v>0</v>
      </c>
      <c r="G115" s="91" t="n">
        <v>0</v>
      </c>
      <c r="H115" s="91" t="n">
        <v>0</v>
      </c>
      <c r="I115" s="91" t="n">
        <v>0</v>
      </c>
      <c r="J115" s="92" t="n">
        <v>482280</v>
      </c>
      <c r="K115" s="94" t="n">
        <v>0</v>
      </c>
      <c r="L115" s="116" t="n">
        <v>0</v>
      </c>
      <c r="M115" s="93" t="n">
        <v>48228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74</v>
      </c>
      <c r="B116" s="87" t="s">
        <v>139</v>
      </c>
      <c r="C116" s="88"/>
      <c r="D116" s="89" t="s">
        <v>226</v>
      </c>
      <c r="E116" s="90" t="n">
        <v>723989</v>
      </c>
      <c r="F116" s="91" t="n">
        <v>723989</v>
      </c>
      <c r="G116" s="91" t="n">
        <v>489985</v>
      </c>
      <c r="H116" s="91" t="n">
        <v>0</v>
      </c>
      <c r="I116" s="91" t="n">
        <v>234004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76</v>
      </c>
      <c r="B117" s="87" t="s">
        <v>181</v>
      </c>
      <c r="C117" s="88" t="s">
        <v>129</v>
      </c>
      <c r="D117" s="89" t="s">
        <v>227</v>
      </c>
      <c r="E117" s="90" t="n">
        <v>196826</v>
      </c>
      <c r="F117" s="91" t="n">
        <v>196826</v>
      </c>
      <c r="G117" s="91" t="n">
        <v>196826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76</v>
      </c>
      <c r="B118" s="87" t="s">
        <v>181</v>
      </c>
      <c r="C118" s="88" t="s">
        <v>131</v>
      </c>
      <c r="D118" s="89" t="s">
        <v>244</v>
      </c>
      <c r="E118" s="90" t="n">
        <v>150171</v>
      </c>
      <c r="F118" s="91" t="n">
        <v>150171</v>
      </c>
      <c r="G118" s="91" t="n">
        <v>150171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76</v>
      </c>
      <c r="B119" s="87" t="s">
        <v>181</v>
      </c>
      <c r="C119" s="88" t="s">
        <v>184</v>
      </c>
      <c r="D119" s="89" t="s">
        <v>228</v>
      </c>
      <c r="E119" s="90" t="n">
        <v>151792</v>
      </c>
      <c r="F119" s="91" t="n">
        <v>151792</v>
      </c>
      <c r="G119" s="91" t="n">
        <v>142988</v>
      </c>
      <c r="H119" s="91" t="n">
        <v>0</v>
      </c>
      <c r="I119" s="91" t="n">
        <v>8804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76</v>
      </c>
      <c r="B120" s="87" t="s">
        <v>181</v>
      </c>
      <c r="C120" s="88" t="s">
        <v>143</v>
      </c>
      <c r="D120" s="89" t="s">
        <v>245</v>
      </c>
      <c r="E120" s="90" t="n">
        <v>225200</v>
      </c>
      <c r="F120" s="91" t="n">
        <v>225200</v>
      </c>
      <c r="G120" s="91" t="n">
        <v>0</v>
      </c>
      <c r="H120" s="91" t="n">
        <v>0</v>
      </c>
      <c r="I120" s="91" t="n">
        <v>22520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74</v>
      </c>
      <c r="B121" s="87" t="s">
        <v>141</v>
      </c>
      <c r="C121" s="88"/>
      <c r="D121" s="89" t="s">
        <v>246</v>
      </c>
      <c r="E121" s="90" t="n">
        <v>152220000</v>
      </c>
      <c r="F121" s="91" t="n">
        <v>0</v>
      </c>
      <c r="G121" s="91" t="n">
        <v>0</v>
      </c>
      <c r="H121" s="91" t="n">
        <v>0</v>
      </c>
      <c r="I121" s="91" t="n">
        <v>0</v>
      </c>
      <c r="J121" s="92" t="n">
        <v>152220000</v>
      </c>
      <c r="K121" s="94" t="n">
        <v>143120000</v>
      </c>
      <c r="L121" s="116" t="n">
        <v>0</v>
      </c>
      <c r="M121" s="93" t="n">
        <v>910000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76</v>
      </c>
      <c r="B122" s="87" t="s">
        <v>188</v>
      </c>
      <c r="C122" s="88" t="s">
        <v>131</v>
      </c>
      <c r="D122" s="89" t="s">
        <v>247</v>
      </c>
      <c r="E122" s="90" t="n">
        <v>152220000</v>
      </c>
      <c r="F122" s="91" t="n">
        <v>0</v>
      </c>
      <c r="G122" s="91" t="n">
        <v>0</v>
      </c>
      <c r="H122" s="91" t="n">
        <v>0</v>
      </c>
      <c r="I122" s="91" t="n">
        <v>0</v>
      </c>
      <c r="J122" s="92" t="n">
        <v>152220000</v>
      </c>
      <c r="K122" s="94" t="n">
        <v>143120000</v>
      </c>
      <c r="L122" s="116" t="n">
        <v>0</v>
      </c>
      <c r="M122" s="93" t="n">
        <v>910000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90</v>
      </c>
      <c r="B123" s="87"/>
      <c r="C123" s="88"/>
      <c r="D123" s="89" t="s">
        <v>248</v>
      </c>
      <c r="E123" s="90" t="n">
        <v>1624687</v>
      </c>
      <c r="F123" s="91" t="n">
        <v>0</v>
      </c>
      <c r="G123" s="91" t="n">
        <v>0</v>
      </c>
      <c r="H123" s="91" t="n">
        <v>0</v>
      </c>
      <c r="I123" s="91" t="n">
        <v>0</v>
      </c>
      <c r="J123" s="92" t="n">
        <v>1624687</v>
      </c>
      <c r="K123" s="94" t="n">
        <v>0</v>
      </c>
      <c r="L123" s="116" t="n">
        <v>0</v>
      </c>
      <c r="M123" s="93" t="n">
        <v>1624687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92</v>
      </c>
      <c r="B124" s="87" t="s">
        <v>153</v>
      </c>
      <c r="C124" s="88"/>
      <c r="D124" s="89" t="s">
        <v>249</v>
      </c>
      <c r="E124" s="90" t="n">
        <v>1624687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624687</v>
      </c>
      <c r="K124" s="94" t="n">
        <v>0</v>
      </c>
      <c r="L124" s="116" t="n">
        <v>0</v>
      </c>
      <c r="M124" s="93" t="n">
        <v>1624687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4</v>
      </c>
      <c r="B125" s="87" t="s">
        <v>161</v>
      </c>
      <c r="C125" s="88" t="s">
        <v>143</v>
      </c>
      <c r="D125" s="89" t="s">
        <v>250</v>
      </c>
      <c r="E125" s="90" t="n">
        <v>1624687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624687</v>
      </c>
      <c r="K125" s="94" t="n">
        <v>0</v>
      </c>
      <c r="L125" s="116" t="n">
        <v>0</v>
      </c>
      <c r="M125" s="93" t="n">
        <v>1624687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6</v>
      </c>
      <c r="B126" s="87"/>
      <c r="C126" s="88"/>
      <c r="D126" s="89" t="s">
        <v>229</v>
      </c>
      <c r="E126" s="90" t="n">
        <v>551509</v>
      </c>
      <c r="F126" s="91" t="n">
        <v>551509</v>
      </c>
      <c r="G126" s="91" t="n">
        <v>551509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8</v>
      </c>
      <c r="B127" s="87" t="s">
        <v>131</v>
      </c>
      <c r="C127" s="88"/>
      <c r="D127" s="89" t="s">
        <v>230</v>
      </c>
      <c r="E127" s="90" t="n">
        <v>551509</v>
      </c>
      <c r="F127" s="91" t="n">
        <v>551509</v>
      </c>
      <c r="G127" s="91" t="n">
        <v>551509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200</v>
      </c>
      <c r="B128" s="87" t="s">
        <v>201</v>
      </c>
      <c r="C128" s="88" t="s">
        <v>129</v>
      </c>
      <c r="D128" s="89" t="s">
        <v>231</v>
      </c>
      <c r="E128" s="90" t="n">
        <v>551509</v>
      </c>
      <c r="F128" s="91" t="n">
        <v>551509</v>
      </c>
      <c r="G128" s="91" t="n">
        <v>551509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80</v>
      </c>
      <c r="B1" s="73"/>
      <c r="C1" s="74"/>
    </row>
    <row r="2" customFormat="false" ht="18.75" hidden="false" customHeight="true" outlineLevel="0" collapsed="false">
      <c r="A2" s="3" t="s">
        <v>28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82</v>
      </c>
      <c r="B4" s="8" t="s">
        <v>283</v>
      </c>
      <c r="C4" s="47" t="s">
        <v>28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54</v>
      </c>
      <c r="E5" s="47" t="s">
        <v>255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239491823</v>
      </c>
      <c r="D7" s="121" t="n">
        <v>14112501</v>
      </c>
      <c r="E7" s="94" t="n">
        <v>225379322</v>
      </c>
    </row>
    <row r="8" customFormat="false" ht="15.75" hidden="false" customHeight="true" outlineLevel="0" collapsed="false">
      <c r="A8" s="122" t="n">
        <v>301</v>
      </c>
      <c r="B8" s="123" t="s">
        <v>285</v>
      </c>
      <c r="C8" s="124" t="n">
        <f aca="false">SUM(D8:E8)</f>
        <v>210839962</v>
      </c>
      <c r="D8" s="121" t="n">
        <v>11049962</v>
      </c>
      <c r="E8" s="125" t="n">
        <v>199790000</v>
      </c>
      <c r="F8" s="37"/>
    </row>
    <row r="9" customFormat="false" ht="15.75" hidden="false" customHeight="true" outlineLevel="0" collapsed="false">
      <c r="A9" s="126" t="n">
        <v>30101</v>
      </c>
      <c r="B9" s="127" t="s">
        <v>286</v>
      </c>
      <c r="C9" s="124" t="n">
        <f aca="false">SUM(D9:E9)</f>
        <v>3166572</v>
      </c>
      <c r="D9" s="121" t="n">
        <v>3166572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87</v>
      </c>
      <c r="C10" s="124" t="n">
        <f aca="false">SUM(D10:E10)</f>
        <v>1721495</v>
      </c>
      <c r="D10" s="121" t="n">
        <v>1721495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88</v>
      </c>
      <c r="C11" s="124" t="n">
        <f aca="false">SUM(D11:E11)</f>
        <v>1479001</v>
      </c>
      <c r="D11" s="121" t="n">
        <v>1479001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89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90</v>
      </c>
      <c r="C13" s="124" t="n">
        <f aca="false">SUM(D13:E13)</f>
        <v>896096</v>
      </c>
      <c r="D13" s="121" t="n">
        <v>89609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91</v>
      </c>
      <c r="C14" s="124" t="n">
        <f aca="false">SUM(D14:E14)</f>
        <v>1491062</v>
      </c>
      <c r="D14" s="121" t="n">
        <v>1491062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92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93</v>
      </c>
      <c r="C16" s="124" t="n">
        <f aca="false">SUM(D16:E16)</f>
        <v>559149</v>
      </c>
      <c r="D16" s="121" t="n">
        <v>559149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94</v>
      </c>
      <c r="C17" s="124" t="n">
        <f aca="false">SUM(D17:E17)</f>
        <v>304431</v>
      </c>
      <c r="D17" s="121" t="n">
        <v>30443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95</v>
      </c>
      <c r="C18" s="124" t="n">
        <f aca="false">SUM(D18:E18)</f>
        <v>69150</v>
      </c>
      <c r="D18" s="121" t="n">
        <v>69150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96</v>
      </c>
      <c r="C19" s="124" t="n">
        <f aca="false">SUM(D19:E19)</f>
        <v>894638</v>
      </c>
      <c r="D19" s="121" t="n">
        <v>89463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97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98</v>
      </c>
      <c r="C21" s="124" t="n">
        <f aca="false">SUM(D21:E21)</f>
        <v>200258368</v>
      </c>
      <c r="D21" s="121" t="n">
        <v>468368</v>
      </c>
      <c r="E21" s="125" t="n">
        <v>199790000</v>
      </c>
      <c r="F21" s="37"/>
    </row>
    <row r="22" customFormat="false" ht="15.75" hidden="false" customHeight="true" outlineLevel="0" collapsed="false">
      <c r="A22" s="127" t="n">
        <v>302</v>
      </c>
      <c r="B22" s="127" t="s">
        <v>257</v>
      </c>
      <c r="C22" s="124" t="n">
        <f aca="false">SUM(D22:E22)</f>
        <v>8608382</v>
      </c>
      <c r="D22" s="93" t="n">
        <v>2437357</v>
      </c>
      <c r="E22" s="125" t="n">
        <v>6171025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99</v>
      </c>
      <c r="C23" s="124" t="n">
        <f aca="false">SUM(D23:E23)</f>
        <v>408435</v>
      </c>
      <c r="D23" s="129" t="n">
        <f aca="false">SUM(D22)-SUM(D24:D49)</f>
        <v>216925</v>
      </c>
      <c r="E23" s="129" t="n">
        <f aca="false">SUM(E22)-SUM(E24:E49)</f>
        <v>19151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00</v>
      </c>
      <c r="C24" s="124" t="n">
        <f aca="false">SUM(D24:E24)</f>
        <v>1007960</v>
      </c>
      <c r="D24" s="121" t="n">
        <v>19450</v>
      </c>
      <c r="E24" s="94" t="n">
        <v>98851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01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02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03</v>
      </c>
      <c r="C27" s="124" t="n">
        <f aca="false">SUM(D27:E27)</f>
        <v>7340</v>
      </c>
      <c r="D27" s="121" t="n">
        <v>734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04</v>
      </c>
      <c r="C28" s="124" t="n">
        <f aca="false">SUM(D28:E28)</f>
        <v>67740</v>
      </c>
      <c r="D28" s="121" t="n">
        <v>6774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05</v>
      </c>
      <c r="C29" s="124" t="n">
        <f aca="false">SUM(D29:E29)</f>
        <v>58305</v>
      </c>
      <c r="D29" s="121" t="n">
        <v>51055</v>
      </c>
      <c r="E29" s="125" t="n">
        <v>725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06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07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08</v>
      </c>
      <c r="C32" s="130" t="n">
        <f aca="false">SUM(D32:E32)</f>
        <v>636860</v>
      </c>
      <c r="D32" s="94" t="n">
        <v>436020</v>
      </c>
      <c r="E32" s="94" t="n">
        <v>20084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09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10</v>
      </c>
      <c r="C34" s="130" t="n">
        <f aca="false">SUM(D34:E34)</f>
        <v>17520</v>
      </c>
      <c r="D34" s="94" t="n">
        <v>15520</v>
      </c>
      <c r="E34" s="94" t="n">
        <v>2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11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12</v>
      </c>
      <c r="C36" s="124" t="n">
        <f aca="false">SUM(D36:E36)</f>
        <v>40024</v>
      </c>
      <c r="D36" s="121" t="n">
        <v>35274</v>
      </c>
      <c r="E36" s="125" t="n">
        <v>47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13</v>
      </c>
      <c r="C37" s="124" t="n">
        <f aca="false">SUM(D37:E37)</f>
        <v>28990</v>
      </c>
      <c r="D37" s="93" t="n">
        <v>11990</v>
      </c>
      <c r="E37" s="125" t="n">
        <v>17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14</v>
      </c>
      <c r="C38" s="124" t="n">
        <f aca="false">'表十部门预算资金安排的“三公”经费预算情况表'!F9</f>
        <v>24275</v>
      </c>
      <c r="D38" s="133" t="n">
        <v>24275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15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16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17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18</v>
      </c>
      <c r="C42" s="124" t="n">
        <f aca="false">SUM(D42:E42)</f>
        <v>790761</v>
      </c>
      <c r="D42" s="121" t="n">
        <v>257411</v>
      </c>
      <c r="E42" s="125" t="n">
        <v>53335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19</v>
      </c>
      <c r="C43" s="124" t="n">
        <f aca="false">SUM(D43:E43)</f>
        <v>169000</v>
      </c>
      <c r="D43" s="121" t="n">
        <v>0</v>
      </c>
      <c r="E43" s="125" t="n">
        <v>16900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20</v>
      </c>
      <c r="C44" s="124" t="n">
        <f aca="false">SUM(D44:E44)</f>
        <v>149107</v>
      </c>
      <c r="D44" s="121" t="n">
        <v>149107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21</v>
      </c>
      <c r="C45" s="124" t="n">
        <f aca="false">SUM(D45:E45)</f>
        <v>74000</v>
      </c>
      <c r="D45" s="93" t="n">
        <v>740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22</v>
      </c>
      <c r="C46" s="124" t="n">
        <f aca="false">'表十部门预算资金安排的“三公”经费预算情况表'!F11</f>
        <v>81250</v>
      </c>
      <c r="D46" s="129" t="n">
        <v>812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23</v>
      </c>
      <c r="C47" s="124" t="n">
        <f aca="false">SUM(D47:E47)</f>
        <v>550200</v>
      </c>
      <c r="D47" s="121" t="n">
        <v>550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24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25</v>
      </c>
      <c r="C49" s="120" t="n">
        <f aca="false">SUM(D49:E49)</f>
        <v>4496615</v>
      </c>
      <c r="D49" s="121" t="n">
        <v>439800</v>
      </c>
      <c r="E49" s="125" t="n">
        <v>4056815</v>
      </c>
      <c r="F49" s="37"/>
    </row>
    <row r="50" customFormat="false" ht="15.75" hidden="false" customHeight="true" outlineLevel="0" collapsed="false">
      <c r="A50" s="127" t="n">
        <v>303</v>
      </c>
      <c r="B50" s="127" t="s">
        <v>258</v>
      </c>
      <c r="C50" s="124" t="n">
        <f aca="false">SUM(D50:E50)</f>
        <v>16850479</v>
      </c>
      <c r="D50" s="121" t="n">
        <v>625182</v>
      </c>
      <c r="E50" s="125" t="n">
        <v>16225297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26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27</v>
      </c>
      <c r="C52" s="124" t="n">
        <f aca="false">SUM(D52:E52)</f>
        <v>178720</v>
      </c>
      <c r="D52" s="121" t="n">
        <v>17872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28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29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30</v>
      </c>
      <c r="C55" s="124" t="n">
        <f aca="false">SUM(D55:E55)</f>
        <v>5025030</v>
      </c>
      <c r="D55" s="121" t="n">
        <v>11700</v>
      </c>
      <c r="E55" s="125" t="n">
        <v>501333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31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32</v>
      </c>
      <c r="C57" s="124" t="n">
        <f aca="false">SUM(D57:E57)</f>
        <v>1714309</v>
      </c>
      <c r="D57" s="121" t="n">
        <v>89622</v>
      </c>
      <c r="E57" s="125" t="n">
        <v>1624687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33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34</v>
      </c>
      <c r="C59" s="124" t="n">
        <f aca="false">SUM(D59:E59)</f>
        <v>482820</v>
      </c>
      <c r="D59" s="121" t="n">
        <v>540</v>
      </c>
      <c r="E59" s="125" t="n">
        <v>482280</v>
      </c>
    </row>
    <row r="60" customFormat="false" ht="15.75" hidden="false" customHeight="true" outlineLevel="0" collapsed="false">
      <c r="A60" s="127" t="n">
        <v>30310</v>
      </c>
      <c r="B60" s="127" t="s">
        <v>335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36</v>
      </c>
      <c r="C61" s="124" t="n">
        <f aca="false">SUM(D61:E61)</f>
        <v>9449600</v>
      </c>
      <c r="D61" s="121" t="n">
        <v>344600</v>
      </c>
      <c r="E61" s="125" t="n">
        <v>9105000</v>
      </c>
      <c r="F61" s="37"/>
    </row>
    <row r="62" customFormat="false" ht="15.75" hidden="false" customHeight="true" outlineLevel="0" collapsed="false">
      <c r="A62" s="127" t="n">
        <v>307</v>
      </c>
      <c r="B62" s="127" t="s">
        <v>259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37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38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339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340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341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342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343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344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345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346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347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348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349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50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51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52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53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61</v>
      </c>
      <c r="C80" s="124" t="n">
        <f aca="false">SUM(D80:E80)</f>
        <v>3193000</v>
      </c>
      <c r="D80" s="121" t="n">
        <v>0</v>
      </c>
      <c r="E80" s="125" t="n">
        <v>31930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342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343</v>
      </c>
      <c r="C82" s="124" t="n">
        <f aca="false">SUM(D82:E82)</f>
        <v>503000</v>
      </c>
      <c r="D82" s="121" t="n">
        <v>0</v>
      </c>
      <c r="E82" s="125" t="n">
        <v>50300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344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345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346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347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348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54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55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56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57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349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50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51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52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58</v>
      </c>
      <c r="C96" s="124" t="n">
        <f aca="false">SUM(D96:E96)</f>
        <v>2690000</v>
      </c>
      <c r="D96" s="121" t="n">
        <v>0</v>
      </c>
      <c r="E96" s="125" t="n">
        <v>2690000</v>
      </c>
    </row>
    <row r="97" customFormat="false" ht="15.75" hidden="false" customHeight="true" outlineLevel="0" collapsed="false">
      <c r="A97" s="127" t="n">
        <v>311</v>
      </c>
      <c r="B97" s="127" t="s">
        <v>359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60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61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63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60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62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63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64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61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64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65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66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65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67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68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69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70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71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72</v>
      </c>
      <c r="B1" s="73"/>
      <c r="C1" s="74"/>
    </row>
    <row r="2" customFormat="false" ht="18.75" hidden="false" customHeight="true" outlineLevel="0" collapsed="false">
      <c r="A2" s="3" t="s">
        <v>373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82</v>
      </c>
      <c r="B4" s="8" t="s">
        <v>283</v>
      </c>
      <c r="C4" s="47" t="s">
        <v>37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75</v>
      </c>
      <c r="E5" s="47" t="s">
        <v>37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4112501</v>
      </c>
      <c r="D7" s="121" t="n">
        <v>11675144</v>
      </c>
      <c r="E7" s="94" t="n">
        <v>2437357</v>
      </c>
    </row>
    <row r="8" customFormat="false" ht="21" hidden="false" customHeight="true" outlineLevel="0" collapsed="false">
      <c r="A8" s="123" t="n">
        <v>301</v>
      </c>
      <c r="B8" s="123" t="s">
        <v>285</v>
      </c>
      <c r="C8" s="135" t="n">
        <f aca="false">SUM(D8:E8)</f>
        <v>11049962</v>
      </c>
      <c r="D8" s="136" t="n">
        <v>11049962</v>
      </c>
      <c r="E8" s="137"/>
    </row>
    <row r="9" customFormat="false" ht="21" hidden="false" customHeight="true" outlineLevel="0" collapsed="false">
      <c r="A9" s="127" t="n">
        <v>30101</v>
      </c>
      <c r="B9" s="127" t="s">
        <v>286</v>
      </c>
      <c r="C9" s="135" t="n">
        <f aca="false">SUM(D9:E9)</f>
        <v>3166572</v>
      </c>
      <c r="D9" s="136" t="n">
        <v>3166572</v>
      </c>
      <c r="E9" s="138"/>
    </row>
    <row r="10" customFormat="false" ht="21" hidden="false" customHeight="true" outlineLevel="0" collapsed="false">
      <c r="A10" s="127" t="n">
        <v>30102</v>
      </c>
      <c r="B10" s="127" t="s">
        <v>287</v>
      </c>
      <c r="C10" s="135" t="n">
        <f aca="false">SUM(D10:E10)</f>
        <v>1721495</v>
      </c>
      <c r="D10" s="136" t="n">
        <v>1721495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88</v>
      </c>
      <c r="C11" s="135" t="n">
        <f aca="false">SUM(D11:E11)</f>
        <v>1479001</v>
      </c>
      <c r="D11" s="136" t="n">
        <v>1479001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89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90</v>
      </c>
      <c r="C13" s="135" t="n">
        <f aca="false">SUM(D13:E13)</f>
        <v>896096</v>
      </c>
      <c r="D13" s="136" t="n">
        <v>896096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91</v>
      </c>
      <c r="C14" s="135" t="n">
        <f aca="false">SUM(D14:E14)</f>
        <v>1491062</v>
      </c>
      <c r="D14" s="136" t="n">
        <v>1491062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92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93</v>
      </c>
      <c r="C16" s="135" t="n">
        <f aca="false">SUM(D16:E16)</f>
        <v>559149</v>
      </c>
      <c r="D16" s="136" t="n">
        <v>559149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94</v>
      </c>
      <c r="C17" s="135" t="n">
        <f aca="false">SUM(D17:E17)</f>
        <v>304431</v>
      </c>
      <c r="D17" s="136" t="n">
        <v>30443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95</v>
      </c>
      <c r="C18" s="135" t="n">
        <f aca="false">SUM(D18:E18)</f>
        <v>69150</v>
      </c>
      <c r="D18" s="136" t="n">
        <v>69150</v>
      </c>
      <c r="E18" s="138"/>
    </row>
    <row r="19" customFormat="false" ht="21" hidden="false" customHeight="true" outlineLevel="0" collapsed="false">
      <c r="A19" s="127" t="n">
        <v>30113</v>
      </c>
      <c r="B19" s="127" t="s">
        <v>296</v>
      </c>
      <c r="C19" s="135" t="n">
        <f aca="false">SUM(D19:E19)</f>
        <v>894638</v>
      </c>
      <c r="D19" s="136" t="n">
        <v>894638</v>
      </c>
      <c r="E19" s="138"/>
    </row>
    <row r="20" customFormat="false" ht="21" hidden="false" customHeight="true" outlineLevel="0" collapsed="false">
      <c r="A20" s="127" t="n">
        <v>30114</v>
      </c>
      <c r="B20" s="127" t="s">
        <v>297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98</v>
      </c>
      <c r="C21" s="135" t="n">
        <f aca="false">SUM(D21:E21)</f>
        <v>468368</v>
      </c>
      <c r="D21" s="136" t="n">
        <v>468368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57</v>
      </c>
      <c r="C22" s="130" t="n">
        <f aca="false">SUM(D22:E22)</f>
        <v>2437357</v>
      </c>
      <c r="D22" s="142"/>
      <c r="E22" s="94" t="n">
        <v>2437357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99</v>
      </c>
      <c r="C23" s="130" t="n">
        <f aca="false">SUM(D23:E23)</f>
        <v>216925</v>
      </c>
      <c r="D23" s="143"/>
      <c r="E23" s="129" t="n">
        <f aca="false">'表六一般公共预算支出表（分经济科目）'!D23</f>
        <v>216925</v>
      </c>
    </row>
    <row r="24" customFormat="false" ht="21" hidden="false" customHeight="true" outlineLevel="0" collapsed="false">
      <c r="A24" s="127" t="n">
        <v>30202</v>
      </c>
      <c r="B24" s="127" t="s">
        <v>300</v>
      </c>
      <c r="C24" s="130" t="n">
        <f aca="false">SUM(D24:E24)</f>
        <v>19450</v>
      </c>
      <c r="D24" s="144"/>
      <c r="E24" s="136" t="n">
        <v>194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01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02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03</v>
      </c>
      <c r="C27" s="130" t="n">
        <f aca="false">SUM(D27:E27)</f>
        <v>7340</v>
      </c>
      <c r="D27" s="144"/>
      <c r="E27" s="136" t="n">
        <v>734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04</v>
      </c>
      <c r="C28" s="130" t="n">
        <f aca="false">SUM(D28:E28)</f>
        <v>67740</v>
      </c>
      <c r="D28" s="144"/>
      <c r="E28" s="136" t="n">
        <v>6774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05</v>
      </c>
      <c r="C29" s="130" t="n">
        <f aca="false">SUM(D29:E29)</f>
        <v>51055</v>
      </c>
      <c r="D29" s="144"/>
      <c r="E29" s="136" t="n">
        <v>51055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06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07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08</v>
      </c>
      <c r="C32" s="130" t="n">
        <f aca="false">SUM(D32:E32)</f>
        <v>436020</v>
      </c>
      <c r="D32" s="144"/>
      <c r="E32" s="94" t="n">
        <v>436020</v>
      </c>
      <c r="F32" s="37"/>
    </row>
    <row r="33" customFormat="false" ht="21" hidden="false" customHeight="true" outlineLevel="0" collapsed="false">
      <c r="A33" s="127" t="n">
        <v>30212</v>
      </c>
      <c r="B33" s="127" t="s">
        <v>309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10</v>
      </c>
      <c r="C34" s="130" t="n">
        <f aca="false">SUM(D34:E34)</f>
        <v>15520</v>
      </c>
      <c r="D34" s="144"/>
      <c r="E34" s="136" t="n">
        <v>15520</v>
      </c>
      <c r="F34" s="37"/>
    </row>
    <row r="35" customFormat="false" ht="21" hidden="false" customHeight="true" outlineLevel="0" collapsed="false">
      <c r="A35" s="127" t="n">
        <v>30214</v>
      </c>
      <c r="B35" s="127" t="s">
        <v>311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12</v>
      </c>
      <c r="C36" s="130" t="n">
        <f aca="false">SUM(D36:E36)</f>
        <v>35274</v>
      </c>
      <c r="D36" s="144"/>
      <c r="E36" s="136" t="n">
        <v>35274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13</v>
      </c>
      <c r="C37" s="130" t="n">
        <f aca="false">SUM(D37:E37)</f>
        <v>11990</v>
      </c>
      <c r="D37" s="144"/>
      <c r="E37" s="94" t="n">
        <v>11990</v>
      </c>
      <c r="F37" s="37"/>
    </row>
    <row r="38" customFormat="false" ht="21" hidden="false" customHeight="true" outlineLevel="0" collapsed="false">
      <c r="A38" s="127" t="n">
        <v>30217</v>
      </c>
      <c r="B38" s="127" t="s">
        <v>314</v>
      </c>
      <c r="C38" s="130" t="n">
        <f aca="false">SUM(D38:E38)</f>
        <v>24275</v>
      </c>
      <c r="D38" s="143"/>
      <c r="E38" s="145" t="n">
        <f aca="false">'表六一般公共预算支出表（分经济科目）'!D38</f>
        <v>24275</v>
      </c>
      <c r="H38" s="37"/>
    </row>
    <row r="39" customFormat="false" ht="21" hidden="false" customHeight="true" outlineLevel="0" collapsed="false">
      <c r="A39" s="127" t="n">
        <v>30218</v>
      </c>
      <c r="B39" s="127" t="s">
        <v>315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16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17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18</v>
      </c>
      <c r="C42" s="130" t="n">
        <f aca="false">SUM(D42:E42)</f>
        <v>257411</v>
      </c>
      <c r="D42" s="144"/>
      <c r="E42" s="136" t="n">
        <v>257411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19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20</v>
      </c>
      <c r="C44" s="130" t="n">
        <f aca="false">SUM(D44:E44)</f>
        <v>149107</v>
      </c>
      <c r="D44" s="144"/>
      <c r="E44" s="136" t="n">
        <v>149107</v>
      </c>
      <c r="H44" s="37"/>
    </row>
    <row r="45" customFormat="false" ht="21" hidden="false" customHeight="true" outlineLevel="0" collapsed="false">
      <c r="A45" s="127" t="n">
        <v>30229</v>
      </c>
      <c r="B45" s="127" t="s">
        <v>321</v>
      </c>
      <c r="C45" s="130" t="n">
        <f aca="false">SUM(D45:E45)</f>
        <v>74000</v>
      </c>
      <c r="D45" s="144"/>
      <c r="E45" s="94" t="n">
        <v>740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22</v>
      </c>
      <c r="C46" s="130" t="n">
        <f aca="false">SUM(D46:E46)</f>
        <v>81250</v>
      </c>
      <c r="D46" s="143"/>
      <c r="E46" s="129" t="n">
        <f aca="false">'表六一般公共预算支出表（分经济科目）'!D46</f>
        <v>812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23</v>
      </c>
      <c r="C47" s="130" t="n">
        <f aca="false">SUM(D47:E47)</f>
        <v>550200</v>
      </c>
      <c r="D47" s="144"/>
      <c r="E47" s="136" t="n">
        <v>550200</v>
      </c>
    </row>
    <row r="48" customFormat="false" ht="21" hidden="false" customHeight="true" outlineLevel="0" collapsed="false">
      <c r="A48" s="127" t="n">
        <v>30240</v>
      </c>
      <c r="B48" s="127" t="s">
        <v>324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25</v>
      </c>
      <c r="C49" s="130" t="n">
        <f aca="false">SUM(D49:E49)</f>
        <v>439800</v>
      </c>
      <c r="D49" s="146"/>
      <c r="E49" s="94" t="n">
        <v>439800</v>
      </c>
      <c r="F49" s="37"/>
    </row>
    <row r="50" customFormat="false" ht="21" hidden="false" customHeight="true" outlineLevel="0" collapsed="false">
      <c r="A50" s="127" t="n">
        <v>303</v>
      </c>
      <c r="B50" s="127" t="s">
        <v>258</v>
      </c>
      <c r="C50" s="135" t="n">
        <f aca="false">SUM(D50:E50)</f>
        <v>625182</v>
      </c>
      <c r="D50" s="94" t="n">
        <v>625182</v>
      </c>
      <c r="E50" s="147"/>
    </row>
    <row r="51" customFormat="false" ht="21" hidden="false" customHeight="true" outlineLevel="0" collapsed="false">
      <c r="A51" s="127" t="n">
        <v>30301</v>
      </c>
      <c r="B51" s="127" t="s">
        <v>326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327</v>
      </c>
      <c r="C52" s="135" t="n">
        <f aca="false">SUM(D52:E52)</f>
        <v>178720</v>
      </c>
      <c r="D52" s="125" t="n">
        <v>178720</v>
      </c>
      <c r="E52" s="143"/>
    </row>
    <row r="53" customFormat="false" ht="21" hidden="false" customHeight="true" outlineLevel="0" collapsed="false">
      <c r="A53" s="127" t="n">
        <v>30303</v>
      </c>
      <c r="B53" s="127" t="s">
        <v>328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329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30</v>
      </c>
      <c r="C55" s="135" t="n">
        <f aca="false">SUM(D55:E55)</f>
        <v>11700</v>
      </c>
      <c r="D55" s="125" t="n">
        <v>1170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31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32</v>
      </c>
      <c r="C57" s="135" t="n">
        <f aca="false">SUM(D57:E57)</f>
        <v>89622</v>
      </c>
      <c r="D57" s="125" t="n">
        <v>89622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33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34</v>
      </c>
      <c r="C59" s="135" t="n">
        <f aca="false">SUM(D59:E59)</f>
        <v>540</v>
      </c>
      <c r="D59" s="125" t="n">
        <v>54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35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336</v>
      </c>
      <c r="C61" s="135" t="n">
        <f aca="false">SUM(D61:E61)</f>
        <v>344600</v>
      </c>
      <c r="D61" s="125" t="n">
        <v>34460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77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53</v>
      </c>
      <c r="E4" s="79" t="s">
        <v>87</v>
      </c>
      <c r="F4" s="80" t="s">
        <v>254</v>
      </c>
      <c r="G4" s="80"/>
      <c r="H4" s="80"/>
      <c r="I4" s="80"/>
      <c r="J4" s="81" t="s">
        <v>25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56</v>
      </c>
      <c r="H5" s="79" t="s">
        <v>257</v>
      </c>
      <c r="I5" s="79" t="s">
        <v>258</v>
      </c>
      <c r="J5" s="84" t="s">
        <v>98</v>
      </c>
      <c r="K5" s="83" t="s">
        <v>256</v>
      </c>
      <c r="L5" s="79" t="s">
        <v>257</v>
      </c>
      <c r="M5" s="79" t="s">
        <v>258</v>
      </c>
      <c r="N5" s="83" t="s">
        <v>259</v>
      </c>
      <c r="O5" s="83" t="s">
        <v>260</v>
      </c>
      <c r="P5" s="83" t="s">
        <v>261</v>
      </c>
      <c r="Q5" s="83" t="s">
        <v>262</v>
      </c>
      <c r="R5" s="83" t="s">
        <v>263</v>
      </c>
      <c r="S5" s="83" t="s">
        <v>264</v>
      </c>
      <c r="T5" s="82" t="s">
        <v>26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8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53</v>
      </c>
      <c r="E4" s="79" t="s">
        <v>87</v>
      </c>
      <c r="F4" s="80" t="s">
        <v>254</v>
      </c>
      <c r="G4" s="80"/>
      <c r="H4" s="80"/>
      <c r="I4" s="80"/>
      <c r="J4" s="81" t="s">
        <v>25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56</v>
      </c>
      <c r="H5" s="79" t="s">
        <v>257</v>
      </c>
      <c r="I5" s="79" t="s">
        <v>258</v>
      </c>
      <c r="J5" s="84" t="s">
        <v>98</v>
      </c>
      <c r="K5" s="83" t="s">
        <v>256</v>
      </c>
      <c r="L5" s="79" t="s">
        <v>257</v>
      </c>
      <c r="M5" s="79" t="s">
        <v>258</v>
      </c>
      <c r="N5" s="83" t="s">
        <v>259</v>
      </c>
      <c r="O5" s="83" t="s">
        <v>260</v>
      </c>
      <c r="P5" s="83" t="s">
        <v>261</v>
      </c>
      <c r="Q5" s="83" t="s">
        <v>262</v>
      </c>
      <c r="R5" s="83" t="s">
        <v>263</v>
      </c>
      <c r="S5" s="83" t="s">
        <v>264</v>
      </c>
      <c r="T5" s="82" t="s">
        <v>26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8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39:26Z</dcterms:created>
  <dc:creator/>
  <dc:description/>
  <dc:language>en-US</dc:language>
  <cp:lastModifiedBy>Administrator</cp:lastModifiedBy>
  <dcterms:modified xsi:type="dcterms:W3CDTF">2018-02-09T0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