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46">
  <si>
    <t xml:space="preserve">表一：</t>
  </si>
  <si>
    <t xml:space="preserve">部门收支总表</t>
  </si>
  <si>
    <t xml:space="preserve">部门名称：三江侗族自治县文化体育新闻出版广电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    行政运行（文化）</t>
  </si>
  <si>
    <t xml:space="preserve">02</t>
  </si>
  <si>
    <t xml:space="preserve">    一般行政管理事务（文化）</t>
  </si>
  <si>
    <t xml:space="preserve">04</t>
  </si>
  <si>
    <t xml:space="preserve">    图书馆</t>
  </si>
  <si>
    <t xml:space="preserve">09</t>
  </si>
  <si>
    <t xml:space="preserve">    群众文化</t>
  </si>
  <si>
    <t xml:space="preserve">10</t>
  </si>
  <si>
    <t xml:space="preserve">    文化交流与合作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  文物</t>
  </si>
  <si>
    <t xml:space="preserve">  02</t>
  </si>
  <si>
    <t xml:space="preserve">    一般行政管理事务（文物）</t>
  </si>
  <si>
    <t xml:space="preserve">    文物保护</t>
  </si>
  <si>
    <t xml:space="preserve">05</t>
  </si>
  <si>
    <t xml:space="preserve">    博物馆</t>
  </si>
  <si>
    <t xml:space="preserve">03</t>
  </si>
  <si>
    <t xml:space="preserve">  体育</t>
  </si>
  <si>
    <t xml:space="preserve">  03</t>
  </si>
  <si>
    <t xml:space="preserve">    体育竞赛</t>
  </si>
  <si>
    <t xml:space="preserve">07</t>
  </si>
  <si>
    <t xml:space="preserve">    体育场馆</t>
  </si>
  <si>
    <t xml:space="preserve">08</t>
  </si>
  <si>
    <t xml:space="preserve">    群众体育</t>
  </si>
  <si>
    <t xml:space="preserve">    其他体育支出</t>
  </si>
  <si>
    <t xml:space="preserve">  新闻出版广播影视</t>
  </si>
  <si>
    <t xml:space="preserve">  04</t>
  </si>
  <si>
    <t xml:space="preserve">    行政运行（广播影视）</t>
  </si>
  <si>
    <t xml:space="preserve">    电视</t>
  </si>
  <si>
    <t xml:space="preserve">06</t>
  </si>
  <si>
    <t xml:space="preserve">    电影</t>
  </si>
  <si>
    <t xml:space="preserve">  其他文化体育与传媒支出</t>
  </si>
  <si>
    <t xml:space="preserve">  99</t>
  </si>
  <si>
    <t xml:space="preserve">    其他文化体育与传媒支出</t>
  </si>
  <si>
    <t xml:space="preserve">三江侗族自治县文化体育新闻出版广电局</t>
  </si>
  <si>
    <t xml:space="preserve">  文化体育与传媒支出</t>
  </si>
  <si>
    <t xml:space="preserve">    文化</t>
  </si>
  <si>
    <t xml:space="preserve">      行政运行（文化）</t>
  </si>
  <si>
    <t xml:space="preserve">      一般行政管理事务（文化）</t>
  </si>
  <si>
    <t xml:space="preserve">      群众文化</t>
  </si>
  <si>
    <t xml:space="preserve">      其他文化支出</t>
  </si>
  <si>
    <t xml:space="preserve">    体育</t>
  </si>
  <si>
    <t xml:space="preserve">      群众体育</t>
  </si>
  <si>
    <t xml:space="preserve">    新闻出版广播影视</t>
  </si>
  <si>
    <t xml:space="preserve">      行政运行（广播影视）</t>
  </si>
  <si>
    <t xml:space="preserve">      电视</t>
  </si>
  <si>
    <t xml:space="preserve">      电影</t>
  </si>
  <si>
    <t xml:space="preserve">      其他文化体育与传媒支出</t>
  </si>
  <si>
    <t xml:space="preserve">三江侗族自治县文化市场综合执法大队</t>
  </si>
  <si>
    <t xml:space="preserve">      文化市场管理</t>
  </si>
  <si>
    <t xml:space="preserve">三江侗族自治县文化馆</t>
  </si>
  <si>
    <t xml:space="preserve">三江侗族自治县非物质文化遗产保护与发展中心</t>
  </si>
  <si>
    <t xml:space="preserve">      文化交流与合作</t>
  </si>
  <si>
    <t xml:space="preserve">      文化创作与保护</t>
  </si>
  <si>
    <t xml:space="preserve">三江侗族自治县图书馆</t>
  </si>
  <si>
    <t xml:space="preserve">      图书馆</t>
  </si>
  <si>
    <t xml:space="preserve">三江侗族自治县文物管理所</t>
  </si>
  <si>
    <t xml:space="preserve">    文物</t>
  </si>
  <si>
    <t xml:space="preserve">      一般行政管理事务（文物）</t>
  </si>
  <si>
    <t xml:space="preserve">      文物保护</t>
  </si>
  <si>
    <t xml:space="preserve">      博物馆</t>
  </si>
  <si>
    <t xml:space="preserve">三江侗族自治县业余体校</t>
  </si>
  <si>
    <t xml:space="preserve">      体育竞赛</t>
  </si>
  <si>
    <t xml:space="preserve">      体育场馆</t>
  </si>
  <si>
    <t xml:space="preserve">      其他体育支出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  <numFmt numFmtId="171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416273</v>
      </c>
      <c r="C7" s="15" t="s">
        <v>10</v>
      </c>
      <c r="D7" s="14" t="n">
        <v>0</v>
      </c>
      <c r="E7" s="15" t="s">
        <v>11</v>
      </c>
      <c r="F7" s="14" t="n">
        <v>1103669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5256273</v>
      </c>
      <c r="C8" s="18" t="s">
        <v>13</v>
      </c>
      <c r="D8" s="14" t="n">
        <v>0</v>
      </c>
      <c r="E8" s="19" t="s">
        <v>14</v>
      </c>
      <c r="F8" s="14" t="n">
        <v>887798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60000</v>
      </c>
      <c r="C9" s="18" t="s">
        <v>16</v>
      </c>
      <c r="D9" s="14" t="n">
        <v>0</v>
      </c>
      <c r="E9" s="19" t="s">
        <v>17</v>
      </c>
      <c r="F9" s="14" t="n">
        <v>171919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160000</v>
      </c>
      <c r="C10" s="18" t="s">
        <v>19</v>
      </c>
      <c r="D10" s="14" t="n">
        <v>0</v>
      </c>
      <c r="E10" s="19" t="s">
        <v>20</v>
      </c>
      <c r="F10" s="14" t="n">
        <v>43951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913858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260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20175273</v>
      </c>
      <c r="E13" s="19" t="s">
        <v>17</v>
      </c>
      <c r="F13" s="14" t="n">
        <v>384362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0</v>
      </c>
      <c r="E14" s="19" t="s">
        <v>20</v>
      </c>
      <c r="F14" s="22" t="n">
        <v>396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499535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475900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4759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20175273</v>
      </c>
      <c r="C35" s="29" t="s">
        <v>69</v>
      </c>
      <c r="D35" s="17" t="n">
        <f aca="false">SUM(D7:D34)</f>
        <v>20175273</v>
      </c>
      <c r="E35" s="29" t="s">
        <v>69</v>
      </c>
      <c r="F35" s="14" t="n">
        <f aca="false">F7+F11</f>
        <v>2017527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20175273</v>
      </c>
      <c r="C45" s="29" t="s">
        <v>82</v>
      </c>
      <c r="D45" s="14" t="n">
        <f aca="false">SUM(D35:D36)</f>
        <v>20175273</v>
      </c>
      <c r="E45" s="29" t="s">
        <v>82</v>
      </c>
      <c r="F45" s="14" t="n">
        <f aca="false">SUM(F35:F36)</f>
        <v>2017527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3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7"/>
      <c r="G3" s="77" t="s">
        <v>3</v>
      </c>
      <c r="H3" s="73"/>
    </row>
    <row r="4" customFormat="false" ht="18.75" hidden="false" customHeight="true" outlineLevel="0" collapsed="false">
      <c r="A4" s="80" t="s">
        <v>334</v>
      </c>
      <c r="B4" s="80" t="s">
        <v>335</v>
      </c>
      <c r="C4" s="80"/>
      <c r="D4" s="80"/>
      <c r="E4" s="81" t="s">
        <v>336</v>
      </c>
      <c r="F4" s="81"/>
      <c r="G4" s="81"/>
      <c r="H4" s="73"/>
    </row>
    <row r="5" customFormat="false" ht="18.75" hidden="false" customHeight="true" outlineLevel="0" collapsed="false">
      <c r="A5" s="80"/>
      <c r="B5" s="148" t="s">
        <v>337</v>
      </c>
      <c r="C5" s="149" t="s">
        <v>338</v>
      </c>
      <c r="D5" s="150" t="s">
        <v>339</v>
      </c>
      <c r="E5" s="148" t="s">
        <v>337</v>
      </c>
      <c r="F5" s="149" t="s">
        <v>338</v>
      </c>
      <c r="G5" s="150" t="s">
        <v>339</v>
      </c>
      <c r="H5" s="73"/>
    </row>
    <row r="6" customFormat="false" ht="18.75" hidden="false" customHeight="true" outlineLevel="0" collapsed="false">
      <c r="A6" s="151" t="s">
        <v>121</v>
      </c>
      <c r="B6" s="152" t="n">
        <v>1</v>
      </c>
      <c r="C6" s="152" t="n">
        <f aca="false">B6+1</f>
        <v>2</v>
      </c>
      <c r="D6" s="152" t="n">
        <f aca="false">C6+1</f>
        <v>3</v>
      </c>
      <c r="E6" s="152" t="n">
        <f aca="false">D6+1</f>
        <v>4</v>
      </c>
      <c r="F6" s="152" t="n">
        <f aca="false">E6+1</f>
        <v>5</v>
      </c>
      <c r="G6" s="152" t="n">
        <f aca="false">F6+1</f>
        <v>6</v>
      </c>
      <c r="H6" s="73"/>
    </row>
    <row r="7" customFormat="false" ht="29.25" hidden="false" customHeight="true" outlineLevel="0" collapsed="false">
      <c r="A7" s="153" t="s">
        <v>98</v>
      </c>
      <c r="B7" s="154" t="n">
        <f aca="false">SUM(B8:B10)</f>
        <v>33300</v>
      </c>
      <c r="C7" s="154" t="n">
        <f aca="false">SUM(C8:C10)</f>
        <v>105040</v>
      </c>
      <c r="D7" s="155" t="n">
        <f aca="false">IF(B7=0,IF(C7=0,0,1),IF(C7=0,-1,(C7-B7)/B7))</f>
        <v>2.15435435435435</v>
      </c>
      <c r="E7" s="142" t="n">
        <f aca="false">SUM(E8:E10)</f>
        <v>33300</v>
      </c>
      <c r="F7" s="142" t="n">
        <f aca="false">SUM(F8:F10)</f>
        <v>105040</v>
      </c>
      <c r="G7" s="155" t="n">
        <f aca="false">IF(E7=0,IF(F7=0,0,1),IF(F7=0,-1,(F7-E7)/E7))</f>
        <v>2.1543543543543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6" t="s">
        <v>340</v>
      </c>
      <c r="B8" s="142"/>
      <c r="C8" s="142"/>
      <c r="D8" s="155" t="n">
        <f aca="false">IF(B8=0,IF(C8=0,0,1),IF(C8=0,-1,(C8-B8)/B8))</f>
        <v>0</v>
      </c>
      <c r="E8" s="142"/>
      <c r="F8" s="142"/>
      <c r="G8" s="155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6" t="s">
        <v>341</v>
      </c>
      <c r="B9" s="157" t="n">
        <v>33300</v>
      </c>
      <c r="C9" s="131" t="n">
        <v>26300</v>
      </c>
      <c r="D9" s="155" t="n">
        <f aca="false">IF(B9=0,IF(C9=0,0,1),IF(C9=0,-1,(C9-B9)/B9))</f>
        <v>-0.21021021021021</v>
      </c>
      <c r="E9" s="157" t="n">
        <v>33300</v>
      </c>
      <c r="F9" s="131" t="n">
        <v>26300</v>
      </c>
      <c r="G9" s="155" t="n">
        <f aca="false">IF(E9=0,IF(F9=0,0,1),IF(F9=0,-1,(F9-E9)/E9))</f>
        <v>-0.21021021021021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6" t="s">
        <v>342</v>
      </c>
      <c r="B10" s="90" t="n">
        <f aca="false">SUM(B11:B12)</f>
        <v>0</v>
      </c>
      <c r="C10" s="94" t="n">
        <f aca="false">SUM(C11:C12)</f>
        <v>78740</v>
      </c>
      <c r="D10" s="155" t="n">
        <f aca="false">IF(B10=0,IF(C10=0,0,1),IF(C10=0,-1,(C10-B10)/B10))</f>
        <v>1</v>
      </c>
      <c r="E10" s="90" t="n">
        <f aca="false">SUM(E11:E12)</f>
        <v>0</v>
      </c>
      <c r="F10" s="94" t="n">
        <f aca="false">SUM(F11:F12)</f>
        <v>78740</v>
      </c>
      <c r="G10" s="155" t="n">
        <f aca="false">IF(E10=0,IF(F10=0,0,1),IF(F10=0,-1,(F10-E10)/E10))</f>
        <v>1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43</v>
      </c>
      <c r="B11" s="142"/>
      <c r="C11" s="159" t="n">
        <v>78740</v>
      </c>
      <c r="D11" s="155" t="n">
        <f aca="false">IF(B11=0,IF(C11=0,0,1),IF(C11=0,-1,(C11-B11)/B11))</f>
        <v>1</v>
      </c>
      <c r="E11" s="154"/>
      <c r="F11" s="159" t="n">
        <v>78740</v>
      </c>
      <c r="G11" s="155" t="n">
        <f aca="false">IF(E11=0,IF(F11=0,0,1),IF(F11=0,-1,(F11-E11)/E11))</f>
        <v>1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44</v>
      </c>
      <c r="B12" s="142"/>
      <c r="C12" s="142"/>
      <c r="D12" s="155" t="n">
        <f aca="false">IF(B12=0,IF(C12=0,0,1),IF(C12=0,-1,(C12-B12)/B12))</f>
        <v>0</v>
      </c>
      <c r="E12" s="142"/>
      <c r="F12" s="142"/>
      <c r="G12" s="155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2" t="s">
        <v>34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20175273</v>
      </c>
      <c r="F8" s="63" t="n">
        <v>15416273</v>
      </c>
      <c r="G8" s="63" t="n">
        <v>15256273</v>
      </c>
      <c r="H8" s="63" t="n">
        <v>160000</v>
      </c>
      <c r="I8" s="63" t="n">
        <v>16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4759000</v>
      </c>
      <c r="R8" s="65" t="n">
        <v>0</v>
      </c>
      <c r="S8" s="14" t="n">
        <v>0</v>
      </c>
      <c r="T8" s="64" t="n">
        <v>4759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0175273</v>
      </c>
      <c r="F9" s="68" t="n">
        <v>15416273</v>
      </c>
      <c r="G9" s="68" t="n">
        <v>15256273</v>
      </c>
      <c r="H9" s="68" t="n">
        <v>160000</v>
      </c>
      <c r="I9" s="68" t="n">
        <v>16000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4759000</v>
      </c>
      <c r="R9" s="71" t="n">
        <v>0</v>
      </c>
      <c r="S9" s="69" t="n">
        <v>0</v>
      </c>
      <c r="T9" s="70" t="n">
        <v>47590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10267816</v>
      </c>
      <c r="F10" s="68" t="n">
        <v>10067816</v>
      </c>
      <c r="G10" s="68" t="n">
        <v>10067816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200000</v>
      </c>
      <c r="R10" s="71" t="n">
        <v>0</v>
      </c>
      <c r="S10" s="69" t="n">
        <v>0</v>
      </c>
      <c r="T10" s="70" t="n">
        <v>20000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3663740</v>
      </c>
      <c r="F11" s="68" t="n">
        <v>3663740</v>
      </c>
      <c r="G11" s="68" t="n">
        <v>366374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272840</v>
      </c>
      <c r="F12" s="68" t="n">
        <v>272840</v>
      </c>
      <c r="G12" s="68" t="n">
        <v>27284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672579</v>
      </c>
      <c r="F13" s="68" t="n">
        <v>672579</v>
      </c>
      <c r="G13" s="68" t="n">
        <v>672579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2965988</v>
      </c>
      <c r="F14" s="68" t="n">
        <v>2965988</v>
      </c>
      <c r="G14" s="68" t="n">
        <v>2965988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28</v>
      </c>
      <c r="C15" s="66" t="s">
        <v>136</v>
      </c>
      <c r="D15" s="67" t="s">
        <v>137</v>
      </c>
      <c r="E15" s="68" t="n">
        <v>3039</v>
      </c>
      <c r="F15" s="68" t="n">
        <v>3039</v>
      </c>
      <c r="G15" s="68" t="n">
        <v>303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28</v>
      </c>
      <c r="C16" s="66" t="s">
        <v>138</v>
      </c>
      <c r="D16" s="67" t="s">
        <v>139</v>
      </c>
      <c r="E16" s="68" t="n">
        <v>1625538</v>
      </c>
      <c r="F16" s="68" t="n">
        <v>1425538</v>
      </c>
      <c r="G16" s="68" t="n">
        <v>1425538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200000</v>
      </c>
      <c r="R16" s="71" t="n">
        <v>0</v>
      </c>
      <c r="S16" s="69" t="n">
        <v>0</v>
      </c>
      <c r="T16" s="70" t="n">
        <v>20000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28</v>
      </c>
      <c r="C17" s="66" t="s">
        <v>140</v>
      </c>
      <c r="D17" s="67" t="s">
        <v>141</v>
      </c>
      <c r="E17" s="68" t="n">
        <v>1037092</v>
      </c>
      <c r="F17" s="68" t="n">
        <v>1037092</v>
      </c>
      <c r="G17" s="68" t="n">
        <v>1037092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28</v>
      </c>
      <c r="C18" s="66" t="s">
        <v>142</v>
      </c>
      <c r="D18" s="67" t="s">
        <v>143</v>
      </c>
      <c r="E18" s="68" t="n">
        <v>27000</v>
      </c>
      <c r="F18" s="68" t="n">
        <v>27000</v>
      </c>
      <c r="G18" s="68" t="n">
        <v>2700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30</v>
      </c>
      <c r="C19" s="66"/>
      <c r="D19" s="67" t="s">
        <v>144</v>
      </c>
      <c r="E19" s="68" t="n">
        <v>889635</v>
      </c>
      <c r="F19" s="68" t="n">
        <v>889635</v>
      </c>
      <c r="G19" s="68" t="n">
        <v>88963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30</v>
      </c>
      <c r="D20" s="67" t="s">
        <v>146</v>
      </c>
      <c r="E20" s="68" t="n">
        <v>24000</v>
      </c>
      <c r="F20" s="68" t="n">
        <v>24000</v>
      </c>
      <c r="G20" s="68" t="n">
        <v>240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7</v>
      </c>
      <c r="B21" s="66" t="s">
        <v>145</v>
      </c>
      <c r="C21" s="66" t="s">
        <v>132</v>
      </c>
      <c r="D21" s="67" t="s">
        <v>147</v>
      </c>
      <c r="E21" s="68" t="n">
        <v>84720</v>
      </c>
      <c r="F21" s="68" t="n">
        <v>84720</v>
      </c>
      <c r="G21" s="68" t="n">
        <v>8472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5</v>
      </c>
      <c r="C22" s="66" t="s">
        <v>148</v>
      </c>
      <c r="D22" s="67" t="s">
        <v>149</v>
      </c>
      <c r="E22" s="68" t="n">
        <v>780915</v>
      </c>
      <c r="F22" s="68" t="n">
        <v>780915</v>
      </c>
      <c r="G22" s="68" t="n">
        <v>78091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0</v>
      </c>
      <c r="C23" s="66"/>
      <c r="D23" s="67" t="s">
        <v>151</v>
      </c>
      <c r="E23" s="68" t="n">
        <v>1168080</v>
      </c>
      <c r="F23" s="68" t="n">
        <v>1168080</v>
      </c>
      <c r="G23" s="68" t="n">
        <v>116808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2</v>
      </c>
      <c r="C24" s="66" t="s">
        <v>148</v>
      </c>
      <c r="D24" s="67" t="s">
        <v>153</v>
      </c>
      <c r="E24" s="68" t="n">
        <v>218000</v>
      </c>
      <c r="F24" s="68" t="n">
        <v>218000</v>
      </c>
      <c r="G24" s="68" t="n">
        <v>218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2</v>
      </c>
      <c r="C25" s="66" t="s">
        <v>154</v>
      </c>
      <c r="D25" s="67" t="s">
        <v>155</v>
      </c>
      <c r="E25" s="68" t="n">
        <v>62000</v>
      </c>
      <c r="F25" s="68" t="n">
        <v>62000</v>
      </c>
      <c r="G25" s="68" t="n">
        <v>620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2</v>
      </c>
      <c r="C26" s="66" t="s">
        <v>156</v>
      </c>
      <c r="D26" s="67" t="s">
        <v>157</v>
      </c>
      <c r="E26" s="68" t="n">
        <v>788080</v>
      </c>
      <c r="F26" s="68" t="n">
        <v>788080</v>
      </c>
      <c r="G26" s="68" t="n">
        <v>78808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2</v>
      </c>
      <c r="C27" s="66" t="s">
        <v>142</v>
      </c>
      <c r="D27" s="67" t="s">
        <v>158</v>
      </c>
      <c r="E27" s="68" t="n">
        <v>100000</v>
      </c>
      <c r="F27" s="68" t="n">
        <v>100000</v>
      </c>
      <c r="G27" s="68" t="n">
        <v>1000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32</v>
      </c>
      <c r="C28" s="66"/>
      <c r="D28" s="67" t="s">
        <v>159</v>
      </c>
      <c r="E28" s="68" t="n">
        <v>3290742</v>
      </c>
      <c r="F28" s="68" t="n">
        <v>3290742</v>
      </c>
      <c r="G28" s="68" t="n">
        <v>3130742</v>
      </c>
      <c r="H28" s="68" t="n">
        <v>160000</v>
      </c>
      <c r="I28" s="68" t="n">
        <v>16000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0</v>
      </c>
      <c r="C29" s="66" t="s">
        <v>125</v>
      </c>
      <c r="D29" s="67" t="s">
        <v>161</v>
      </c>
      <c r="E29" s="68" t="n">
        <v>1617029</v>
      </c>
      <c r="F29" s="68" t="n">
        <v>1617029</v>
      </c>
      <c r="G29" s="68" t="n">
        <v>1617029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7</v>
      </c>
      <c r="B30" s="66" t="s">
        <v>160</v>
      </c>
      <c r="C30" s="66" t="s">
        <v>148</v>
      </c>
      <c r="D30" s="67" t="s">
        <v>162</v>
      </c>
      <c r="E30" s="68" t="n">
        <v>1496913</v>
      </c>
      <c r="F30" s="68" t="n">
        <v>1496913</v>
      </c>
      <c r="G30" s="68" t="n">
        <v>1336913</v>
      </c>
      <c r="H30" s="68" t="n">
        <v>160000</v>
      </c>
      <c r="I30" s="68" t="n">
        <v>16000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27</v>
      </c>
      <c r="B31" s="66" t="s">
        <v>160</v>
      </c>
      <c r="C31" s="66" t="s">
        <v>163</v>
      </c>
      <c r="D31" s="67" t="s">
        <v>164</v>
      </c>
      <c r="E31" s="68" t="n">
        <v>176800</v>
      </c>
      <c r="F31" s="68" t="n">
        <v>176800</v>
      </c>
      <c r="G31" s="68" t="n">
        <v>17680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24</v>
      </c>
      <c r="B32" s="66" t="s">
        <v>142</v>
      </c>
      <c r="C32" s="66"/>
      <c r="D32" s="67" t="s">
        <v>165</v>
      </c>
      <c r="E32" s="68" t="n">
        <v>455900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4559000</v>
      </c>
      <c r="R32" s="71" t="n">
        <v>0</v>
      </c>
      <c r="S32" s="69" t="n">
        <v>0</v>
      </c>
      <c r="T32" s="70" t="n">
        <v>455900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27</v>
      </c>
      <c r="B33" s="66" t="s">
        <v>166</v>
      </c>
      <c r="C33" s="66" t="s">
        <v>142</v>
      </c>
      <c r="D33" s="67" t="s">
        <v>167</v>
      </c>
      <c r="E33" s="68" t="n">
        <v>455900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4559000</v>
      </c>
      <c r="R33" s="71" t="n">
        <v>0</v>
      </c>
      <c r="S33" s="69" t="n">
        <v>0</v>
      </c>
      <c r="T33" s="70" t="n">
        <v>45590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1"/>
      <c r="B34" s="61"/>
      <c r="C34" s="61"/>
      <c r="D34" s="62" t="s">
        <v>168</v>
      </c>
      <c r="E34" s="63" t="n">
        <v>13060322</v>
      </c>
      <c r="F34" s="63" t="n">
        <v>8501322</v>
      </c>
      <c r="G34" s="63" t="n">
        <v>8341322</v>
      </c>
      <c r="H34" s="63" t="n">
        <v>160000</v>
      </c>
      <c r="I34" s="63" t="n">
        <v>16000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4559000</v>
      </c>
      <c r="R34" s="65" t="n">
        <v>0</v>
      </c>
      <c r="S34" s="14" t="n">
        <v>0</v>
      </c>
      <c r="T34" s="64" t="n">
        <v>455900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2</v>
      </c>
      <c r="B35" s="61"/>
      <c r="C35" s="61"/>
      <c r="D35" s="62" t="s">
        <v>169</v>
      </c>
      <c r="E35" s="63" t="n">
        <v>13060322</v>
      </c>
      <c r="F35" s="63" t="n">
        <v>8501322</v>
      </c>
      <c r="G35" s="63" t="n">
        <v>8341322</v>
      </c>
      <c r="H35" s="63" t="n">
        <v>160000</v>
      </c>
      <c r="I35" s="63" t="n">
        <v>16000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4559000</v>
      </c>
      <c r="R35" s="65" t="n">
        <v>0</v>
      </c>
      <c r="S35" s="14" t="n">
        <v>0</v>
      </c>
      <c r="T35" s="64" t="n">
        <v>455900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4</v>
      </c>
      <c r="B36" s="61" t="s">
        <v>125</v>
      </c>
      <c r="C36" s="61"/>
      <c r="D36" s="62" t="s">
        <v>170</v>
      </c>
      <c r="E36" s="63" t="n">
        <v>5170580</v>
      </c>
      <c r="F36" s="63" t="n">
        <v>5170580</v>
      </c>
      <c r="G36" s="63" t="n">
        <v>517058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28</v>
      </c>
      <c r="C37" s="61" t="s">
        <v>125</v>
      </c>
      <c r="D37" s="62" t="s">
        <v>171</v>
      </c>
      <c r="E37" s="63" t="n">
        <v>3663740</v>
      </c>
      <c r="F37" s="63" t="n">
        <v>3663740</v>
      </c>
      <c r="G37" s="63" t="n">
        <v>366374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27</v>
      </c>
      <c r="B38" s="61" t="s">
        <v>128</v>
      </c>
      <c r="C38" s="61" t="s">
        <v>130</v>
      </c>
      <c r="D38" s="62" t="s">
        <v>172</v>
      </c>
      <c r="E38" s="63" t="n">
        <v>272840</v>
      </c>
      <c r="F38" s="63" t="n">
        <v>272840</v>
      </c>
      <c r="G38" s="63" t="n">
        <v>27284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7</v>
      </c>
      <c r="B39" s="61" t="s">
        <v>128</v>
      </c>
      <c r="C39" s="61" t="s">
        <v>134</v>
      </c>
      <c r="D39" s="62" t="s">
        <v>173</v>
      </c>
      <c r="E39" s="63" t="n">
        <v>1215000</v>
      </c>
      <c r="F39" s="63" t="n">
        <v>1215000</v>
      </c>
      <c r="G39" s="63" t="n">
        <v>1215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7</v>
      </c>
      <c r="B40" s="61" t="s">
        <v>128</v>
      </c>
      <c r="C40" s="61" t="s">
        <v>142</v>
      </c>
      <c r="D40" s="62" t="s">
        <v>174</v>
      </c>
      <c r="E40" s="63" t="n">
        <v>19000</v>
      </c>
      <c r="F40" s="63" t="n">
        <v>19000</v>
      </c>
      <c r="G40" s="63" t="n">
        <v>1900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4</v>
      </c>
      <c r="B41" s="61" t="s">
        <v>150</v>
      </c>
      <c r="C41" s="61"/>
      <c r="D41" s="62" t="s">
        <v>175</v>
      </c>
      <c r="E41" s="63" t="n">
        <v>40000</v>
      </c>
      <c r="F41" s="63" t="n">
        <v>40000</v>
      </c>
      <c r="G41" s="63" t="n">
        <v>4000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27</v>
      </c>
      <c r="B42" s="61" t="s">
        <v>152</v>
      </c>
      <c r="C42" s="61" t="s">
        <v>156</v>
      </c>
      <c r="D42" s="62" t="s">
        <v>176</v>
      </c>
      <c r="E42" s="63" t="n">
        <v>40000</v>
      </c>
      <c r="F42" s="63" t="n">
        <v>40000</v>
      </c>
      <c r="G42" s="63" t="n">
        <v>40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24</v>
      </c>
      <c r="B43" s="61" t="s">
        <v>132</v>
      </c>
      <c r="C43" s="61"/>
      <c r="D43" s="62" t="s">
        <v>177</v>
      </c>
      <c r="E43" s="63" t="n">
        <v>3290742</v>
      </c>
      <c r="F43" s="63" t="n">
        <v>3290742</v>
      </c>
      <c r="G43" s="63" t="n">
        <v>3130742</v>
      </c>
      <c r="H43" s="63" t="n">
        <v>160000</v>
      </c>
      <c r="I43" s="63" t="n">
        <v>16000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27</v>
      </c>
      <c r="B44" s="61" t="s">
        <v>160</v>
      </c>
      <c r="C44" s="61" t="s">
        <v>125</v>
      </c>
      <c r="D44" s="62" t="s">
        <v>178</v>
      </c>
      <c r="E44" s="63" t="n">
        <v>1617029</v>
      </c>
      <c r="F44" s="63" t="n">
        <v>1617029</v>
      </c>
      <c r="G44" s="63" t="n">
        <v>1617029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27</v>
      </c>
      <c r="B45" s="61" t="s">
        <v>160</v>
      </c>
      <c r="C45" s="61" t="s">
        <v>148</v>
      </c>
      <c r="D45" s="62" t="s">
        <v>179</v>
      </c>
      <c r="E45" s="63" t="n">
        <v>1496913</v>
      </c>
      <c r="F45" s="63" t="n">
        <v>1496913</v>
      </c>
      <c r="G45" s="63" t="n">
        <v>1336913</v>
      </c>
      <c r="H45" s="63" t="n">
        <v>160000</v>
      </c>
      <c r="I45" s="63" t="n">
        <v>16000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27</v>
      </c>
      <c r="B46" s="61" t="s">
        <v>160</v>
      </c>
      <c r="C46" s="61" t="s">
        <v>163</v>
      </c>
      <c r="D46" s="62" t="s">
        <v>180</v>
      </c>
      <c r="E46" s="63" t="n">
        <v>176800</v>
      </c>
      <c r="F46" s="63" t="n">
        <v>176800</v>
      </c>
      <c r="G46" s="63" t="n">
        <v>1768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24</v>
      </c>
      <c r="B47" s="61" t="s">
        <v>142</v>
      </c>
      <c r="C47" s="61"/>
      <c r="D47" s="62" t="s">
        <v>167</v>
      </c>
      <c r="E47" s="63" t="n">
        <v>455900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4559000</v>
      </c>
      <c r="R47" s="65" t="n">
        <v>0</v>
      </c>
      <c r="S47" s="14" t="n">
        <v>0</v>
      </c>
      <c r="T47" s="64" t="n">
        <v>4559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27</v>
      </c>
      <c r="B48" s="61" t="s">
        <v>166</v>
      </c>
      <c r="C48" s="61" t="s">
        <v>142</v>
      </c>
      <c r="D48" s="62" t="s">
        <v>181</v>
      </c>
      <c r="E48" s="63" t="n">
        <v>455900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4559000</v>
      </c>
      <c r="R48" s="65" t="n">
        <v>0</v>
      </c>
      <c r="S48" s="14" t="n">
        <v>0</v>
      </c>
      <c r="T48" s="64" t="n">
        <v>4559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/>
      <c r="B49" s="61"/>
      <c r="C49" s="61"/>
      <c r="D49" s="62" t="s">
        <v>182</v>
      </c>
      <c r="E49" s="63" t="n">
        <v>1037092</v>
      </c>
      <c r="F49" s="63" t="n">
        <v>1037092</v>
      </c>
      <c r="G49" s="63" t="n">
        <v>1037092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22</v>
      </c>
      <c r="B50" s="61"/>
      <c r="C50" s="61"/>
      <c r="D50" s="62" t="s">
        <v>169</v>
      </c>
      <c r="E50" s="63" t="n">
        <v>1037092</v>
      </c>
      <c r="F50" s="63" t="n">
        <v>1037092</v>
      </c>
      <c r="G50" s="63" t="n">
        <v>1037092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24</v>
      </c>
      <c r="B51" s="61" t="s">
        <v>125</v>
      </c>
      <c r="C51" s="61"/>
      <c r="D51" s="62" t="s">
        <v>170</v>
      </c>
      <c r="E51" s="63" t="n">
        <v>1037092</v>
      </c>
      <c r="F51" s="63" t="n">
        <v>1037092</v>
      </c>
      <c r="G51" s="63" t="n">
        <v>1037092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27</v>
      </c>
      <c r="B52" s="61" t="s">
        <v>128</v>
      </c>
      <c r="C52" s="61" t="s">
        <v>140</v>
      </c>
      <c r="D52" s="62" t="s">
        <v>183</v>
      </c>
      <c r="E52" s="63" t="n">
        <v>1037092</v>
      </c>
      <c r="F52" s="63" t="n">
        <v>1037092</v>
      </c>
      <c r="G52" s="63" t="n">
        <v>1037092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/>
      <c r="B53" s="61"/>
      <c r="C53" s="61"/>
      <c r="D53" s="62" t="s">
        <v>184</v>
      </c>
      <c r="E53" s="63" t="n">
        <v>1754988</v>
      </c>
      <c r="F53" s="63" t="n">
        <v>1754988</v>
      </c>
      <c r="G53" s="63" t="n">
        <v>1754988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22</v>
      </c>
      <c r="B54" s="61"/>
      <c r="C54" s="61"/>
      <c r="D54" s="62" t="s">
        <v>169</v>
      </c>
      <c r="E54" s="63" t="n">
        <v>1754988</v>
      </c>
      <c r="F54" s="63" t="n">
        <v>1754988</v>
      </c>
      <c r="G54" s="63" t="n">
        <v>1754988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24</v>
      </c>
      <c r="B55" s="61" t="s">
        <v>125</v>
      </c>
      <c r="C55" s="61"/>
      <c r="D55" s="62" t="s">
        <v>170</v>
      </c>
      <c r="E55" s="63" t="n">
        <v>1754988</v>
      </c>
      <c r="F55" s="63" t="n">
        <v>1754988</v>
      </c>
      <c r="G55" s="63" t="n">
        <v>1754988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27</v>
      </c>
      <c r="B56" s="61" t="s">
        <v>128</v>
      </c>
      <c r="C56" s="61" t="s">
        <v>134</v>
      </c>
      <c r="D56" s="62" t="s">
        <v>173</v>
      </c>
      <c r="E56" s="63" t="n">
        <v>1750988</v>
      </c>
      <c r="F56" s="63" t="n">
        <v>1750988</v>
      </c>
      <c r="G56" s="63" t="n">
        <v>1750988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27</v>
      </c>
      <c r="B57" s="61" t="s">
        <v>128</v>
      </c>
      <c r="C57" s="61" t="s">
        <v>142</v>
      </c>
      <c r="D57" s="62" t="s">
        <v>174</v>
      </c>
      <c r="E57" s="63" t="n">
        <v>4000</v>
      </c>
      <c r="F57" s="63" t="n">
        <v>4000</v>
      </c>
      <c r="G57" s="63" t="n">
        <v>400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/>
      <c r="B58" s="61"/>
      <c r="C58" s="61"/>
      <c r="D58" s="62" t="s">
        <v>185</v>
      </c>
      <c r="E58" s="63" t="n">
        <v>1628577</v>
      </c>
      <c r="F58" s="63" t="n">
        <v>1428577</v>
      </c>
      <c r="G58" s="63" t="n">
        <v>1428577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200000</v>
      </c>
      <c r="R58" s="65" t="n">
        <v>0</v>
      </c>
      <c r="S58" s="14" t="n">
        <v>0</v>
      </c>
      <c r="T58" s="64" t="n">
        <v>2000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22</v>
      </c>
      <c r="B59" s="61"/>
      <c r="C59" s="61"/>
      <c r="D59" s="62" t="s">
        <v>169</v>
      </c>
      <c r="E59" s="63" t="n">
        <v>1628577</v>
      </c>
      <c r="F59" s="63" t="n">
        <v>1428577</v>
      </c>
      <c r="G59" s="63" t="n">
        <v>1428577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200000</v>
      </c>
      <c r="R59" s="65" t="n">
        <v>0</v>
      </c>
      <c r="S59" s="14" t="n">
        <v>0</v>
      </c>
      <c r="T59" s="64" t="n">
        <v>20000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124</v>
      </c>
      <c r="B60" s="61" t="s">
        <v>125</v>
      </c>
      <c r="C60" s="61"/>
      <c r="D60" s="62" t="s">
        <v>170</v>
      </c>
      <c r="E60" s="63" t="n">
        <v>1628577</v>
      </c>
      <c r="F60" s="63" t="n">
        <v>1428577</v>
      </c>
      <c r="G60" s="63" t="n">
        <v>1428577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4" t="n">
        <v>0</v>
      </c>
      <c r="Q60" s="64" t="n">
        <v>200000</v>
      </c>
      <c r="R60" s="65" t="n">
        <v>0</v>
      </c>
      <c r="S60" s="14" t="n">
        <v>0</v>
      </c>
      <c r="T60" s="64" t="n">
        <v>20000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127</v>
      </c>
      <c r="B61" s="61" t="s">
        <v>128</v>
      </c>
      <c r="C61" s="61" t="s">
        <v>136</v>
      </c>
      <c r="D61" s="62" t="s">
        <v>186</v>
      </c>
      <c r="E61" s="63" t="n">
        <v>3039</v>
      </c>
      <c r="F61" s="63" t="n">
        <v>3039</v>
      </c>
      <c r="G61" s="63" t="n">
        <v>3039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4" t="n">
        <v>0</v>
      </c>
      <c r="Q61" s="64" t="n">
        <v>0</v>
      </c>
      <c r="R61" s="65" t="n">
        <v>0</v>
      </c>
      <c r="S61" s="1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127</v>
      </c>
      <c r="B62" s="61" t="s">
        <v>128</v>
      </c>
      <c r="C62" s="61" t="s">
        <v>138</v>
      </c>
      <c r="D62" s="62" t="s">
        <v>187</v>
      </c>
      <c r="E62" s="63" t="n">
        <v>1625538</v>
      </c>
      <c r="F62" s="63" t="n">
        <v>1425538</v>
      </c>
      <c r="G62" s="63" t="n">
        <v>1425538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4" t="n">
        <v>0</v>
      </c>
      <c r="Q62" s="64" t="n">
        <v>200000</v>
      </c>
      <c r="R62" s="65" t="n">
        <v>0</v>
      </c>
      <c r="S62" s="14" t="n">
        <v>0</v>
      </c>
      <c r="T62" s="64" t="n">
        <v>20000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/>
      <c r="B63" s="61"/>
      <c r="C63" s="61"/>
      <c r="D63" s="62" t="s">
        <v>188</v>
      </c>
      <c r="E63" s="63" t="n">
        <v>676579</v>
      </c>
      <c r="F63" s="63" t="n">
        <v>676579</v>
      </c>
      <c r="G63" s="63" t="n">
        <v>676579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4" t="n">
        <v>0</v>
      </c>
      <c r="Q63" s="64" t="n">
        <v>0</v>
      </c>
      <c r="R63" s="65" t="n">
        <v>0</v>
      </c>
      <c r="S63" s="1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122</v>
      </c>
      <c r="B64" s="61"/>
      <c r="C64" s="61"/>
      <c r="D64" s="62" t="s">
        <v>169</v>
      </c>
      <c r="E64" s="63" t="n">
        <v>676579</v>
      </c>
      <c r="F64" s="63" t="n">
        <v>676579</v>
      </c>
      <c r="G64" s="63" t="n">
        <v>676579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4" t="n">
        <v>0</v>
      </c>
      <c r="Q64" s="64" t="n">
        <v>0</v>
      </c>
      <c r="R64" s="65" t="n">
        <v>0</v>
      </c>
      <c r="S64" s="1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  <row r="65" customFormat="false" ht="27" hidden="false" customHeight="true" outlineLevel="0" collapsed="false">
      <c r="A65" s="61" t="s">
        <v>124</v>
      </c>
      <c r="B65" s="61" t="s">
        <v>125</v>
      </c>
      <c r="C65" s="61"/>
      <c r="D65" s="62" t="s">
        <v>170</v>
      </c>
      <c r="E65" s="63" t="n">
        <v>676579</v>
      </c>
      <c r="F65" s="63" t="n">
        <v>676579</v>
      </c>
      <c r="G65" s="63" t="n">
        <v>676579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14" t="n">
        <v>0</v>
      </c>
      <c r="Q65" s="64" t="n">
        <v>0</v>
      </c>
      <c r="R65" s="65" t="n">
        <v>0</v>
      </c>
      <c r="S65" s="1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</row>
    <row r="66" customFormat="false" ht="27" hidden="false" customHeight="true" outlineLevel="0" collapsed="false">
      <c r="A66" s="61" t="s">
        <v>127</v>
      </c>
      <c r="B66" s="61" t="s">
        <v>128</v>
      </c>
      <c r="C66" s="61" t="s">
        <v>132</v>
      </c>
      <c r="D66" s="62" t="s">
        <v>189</v>
      </c>
      <c r="E66" s="63" t="n">
        <v>672579</v>
      </c>
      <c r="F66" s="63" t="n">
        <v>672579</v>
      </c>
      <c r="G66" s="63" t="n">
        <v>672579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14" t="n">
        <v>0</v>
      </c>
      <c r="Q66" s="64" t="n">
        <v>0</v>
      </c>
      <c r="R66" s="65" t="n">
        <v>0</v>
      </c>
      <c r="S66" s="1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</row>
    <row r="67" customFormat="false" ht="27" hidden="false" customHeight="true" outlineLevel="0" collapsed="false">
      <c r="A67" s="61" t="s">
        <v>127</v>
      </c>
      <c r="B67" s="61" t="s">
        <v>128</v>
      </c>
      <c r="C67" s="61" t="s">
        <v>142</v>
      </c>
      <c r="D67" s="62" t="s">
        <v>174</v>
      </c>
      <c r="E67" s="63" t="n">
        <v>4000</v>
      </c>
      <c r="F67" s="63" t="n">
        <v>4000</v>
      </c>
      <c r="G67" s="63" t="n">
        <v>400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14" t="n">
        <v>0</v>
      </c>
      <c r="Q67" s="64" t="n">
        <v>0</v>
      </c>
      <c r="R67" s="65" t="n">
        <v>0</v>
      </c>
      <c r="S67" s="1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</row>
    <row r="68" customFormat="false" ht="27" hidden="false" customHeight="true" outlineLevel="0" collapsed="false">
      <c r="A68" s="61"/>
      <c r="B68" s="61"/>
      <c r="C68" s="61"/>
      <c r="D68" s="62" t="s">
        <v>190</v>
      </c>
      <c r="E68" s="63" t="n">
        <v>889635</v>
      </c>
      <c r="F68" s="63" t="n">
        <v>889635</v>
      </c>
      <c r="G68" s="63" t="n">
        <v>889635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14" t="n">
        <v>0</v>
      </c>
      <c r="Q68" s="64" t="n">
        <v>0</v>
      </c>
      <c r="R68" s="65" t="n">
        <v>0</v>
      </c>
      <c r="S68" s="1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</row>
    <row r="69" customFormat="false" ht="27" hidden="false" customHeight="true" outlineLevel="0" collapsed="false">
      <c r="A69" s="61" t="s">
        <v>122</v>
      </c>
      <c r="B69" s="61"/>
      <c r="C69" s="61"/>
      <c r="D69" s="62" t="s">
        <v>169</v>
      </c>
      <c r="E69" s="63" t="n">
        <v>889635</v>
      </c>
      <c r="F69" s="63" t="n">
        <v>889635</v>
      </c>
      <c r="G69" s="63" t="n">
        <v>889635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14" t="n">
        <v>0</v>
      </c>
      <c r="Q69" s="64" t="n">
        <v>0</v>
      </c>
      <c r="R69" s="65" t="n">
        <v>0</v>
      </c>
      <c r="S69" s="1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</row>
    <row r="70" customFormat="false" ht="27" hidden="false" customHeight="true" outlineLevel="0" collapsed="false">
      <c r="A70" s="61" t="s">
        <v>124</v>
      </c>
      <c r="B70" s="61" t="s">
        <v>130</v>
      </c>
      <c r="C70" s="61"/>
      <c r="D70" s="62" t="s">
        <v>191</v>
      </c>
      <c r="E70" s="63" t="n">
        <v>889635</v>
      </c>
      <c r="F70" s="63" t="n">
        <v>889635</v>
      </c>
      <c r="G70" s="63" t="n">
        <v>889635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0</v>
      </c>
      <c r="R70" s="65" t="n">
        <v>0</v>
      </c>
      <c r="S70" s="1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7</v>
      </c>
      <c r="B71" s="61" t="s">
        <v>145</v>
      </c>
      <c r="C71" s="61" t="s">
        <v>130</v>
      </c>
      <c r="D71" s="62" t="s">
        <v>192</v>
      </c>
      <c r="E71" s="63" t="n">
        <v>24000</v>
      </c>
      <c r="F71" s="63" t="n">
        <v>24000</v>
      </c>
      <c r="G71" s="63" t="n">
        <v>2400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7</v>
      </c>
      <c r="B72" s="61" t="s">
        <v>145</v>
      </c>
      <c r="C72" s="61" t="s">
        <v>132</v>
      </c>
      <c r="D72" s="62" t="s">
        <v>193</v>
      </c>
      <c r="E72" s="63" t="n">
        <v>84720</v>
      </c>
      <c r="F72" s="63" t="n">
        <v>84720</v>
      </c>
      <c r="G72" s="63" t="n">
        <v>8472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45</v>
      </c>
      <c r="C73" s="61" t="s">
        <v>148</v>
      </c>
      <c r="D73" s="62" t="s">
        <v>194</v>
      </c>
      <c r="E73" s="63" t="n">
        <v>780915</v>
      </c>
      <c r="F73" s="63" t="n">
        <v>780915</v>
      </c>
      <c r="G73" s="63" t="n">
        <v>780915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/>
      <c r="B74" s="61"/>
      <c r="C74" s="61"/>
      <c r="D74" s="62" t="s">
        <v>195</v>
      </c>
      <c r="E74" s="63" t="n">
        <v>1128080</v>
      </c>
      <c r="F74" s="63" t="n">
        <v>1128080</v>
      </c>
      <c r="G74" s="63" t="n">
        <v>112808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2</v>
      </c>
      <c r="B75" s="61"/>
      <c r="C75" s="61"/>
      <c r="D75" s="62" t="s">
        <v>169</v>
      </c>
      <c r="E75" s="63" t="n">
        <v>1128080</v>
      </c>
      <c r="F75" s="63" t="n">
        <v>1128080</v>
      </c>
      <c r="G75" s="63" t="n">
        <v>112808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4</v>
      </c>
      <c r="B76" s="61" t="s">
        <v>150</v>
      </c>
      <c r="C76" s="61"/>
      <c r="D76" s="62" t="s">
        <v>175</v>
      </c>
      <c r="E76" s="63" t="n">
        <v>1128080</v>
      </c>
      <c r="F76" s="63" t="n">
        <v>1128080</v>
      </c>
      <c r="G76" s="63" t="n">
        <v>112808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52</v>
      </c>
      <c r="C77" s="61" t="s">
        <v>148</v>
      </c>
      <c r="D77" s="62" t="s">
        <v>196</v>
      </c>
      <c r="E77" s="63" t="n">
        <v>218000</v>
      </c>
      <c r="F77" s="63" t="n">
        <v>218000</v>
      </c>
      <c r="G77" s="63" t="n">
        <v>21800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52</v>
      </c>
      <c r="C78" s="61" t="s">
        <v>154</v>
      </c>
      <c r="D78" s="62" t="s">
        <v>197</v>
      </c>
      <c r="E78" s="63" t="n">
        <v>62000</v>
      </c>
      <c r="F78" s="63" t="n">
        <v>62000</v>
      </c>
      <c r="G78" s="63" t="n">
        <v>6200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52</v>
      </c>
      <c r="C79" s="61" t="s">
        <v>156</v>
      </c>
      <c r="D79" s="62" t="s">
        <v>176</v>
      </c>
      <c r="E79" s="63" t="n">
        <v>748080</v>
      </c>
      <c r="F79" s="63" t="n">
        <v>748080</v>
      </c>
      <c r="G79" s="63" t="n">
        <v>74808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7</v>
      </c>
      <c r="B80" s="61" t="s">
        <v>152</v>
      </c>
      <c r="C80" s="61" t="s">
        <v>142</v>
      </c>
      <c r="D80" s="62" t="s">
        <v>198</v>
      </c>
      <c r="E80" s="63" t="n">
        <v>100000</v>
      </c>
      <c r="F80" s="63" t="n">
        <v>100000</v>
      </c>
      <c r="G80" s="63" t="n">
        <v>10000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0175273</v>
      </c>
      <c r="F8" s="91" t="n">
        <v>11036693</v>
      </c>
      <c r="G8" s="91" t="n">
        <v>8877983</v>
      </c>
      <c r="H8" s="91" t="n">
        <v>1719191</v>
      </c>
      <c r="I8" s="91" t="n">
        <v>439519</v>
      </c>
      <c r="J8" s="92" t="n">
        <v>9138580</v>
      </c>
      <c r="K8" s="93" t="n">
        <v>260000</v>
      </c>
      <c r="L8" s="93" t="n">
        <v>3843621</v>
      </c>
      <c r="M8" s="93" t="n">
        <v>39600</v>
      </c>
      <c r="N8" s="93" t="n">
        <v>0</v>
      </c>
      <c r="O8" s="93" t="n">
        <v>0</v>
      </c>
      <c r="P8" s="93" t="n">
        <v>4995359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0175273</v>
      </c>
      <c r="F9" s="100" t="n">
        <v>11036693</v>
      </c>
      <c r="G9" s="100" t="n">
        <v>8877983</v>
      </c>
      <c r="H9" s="100" t="n">
        <v>1719191</v>
      </c>
      <c r="I9" s="100" t="n">
        <v>439519</v>
      </c>
      <c r="J9" s="101" t="n">
        <v>9138580</v>
      </c>
      <c r="K9" s="102" t="n">
        <v>260000</v>
      </c>
      <c r="L9" s="102" t="n">
        <v>3843621</v>
      </c>
      <c r="M9" s="102" t="n">
        <v>39600</v>
      </c>
      <c r="N9" s="102" t="n">
        <v>0</v>
      </c>
      <c r="O9" s="102" t="n">
        <v>0</v>
      </c>
      <c r="P9" s="102" t="n">
        <v>4995359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0267816</v>
      </c>
      <c r="F10" s="100" t="n">
        <v>7310076</v>
      </c>
      <c r="G10" s="100" t="n">
        <v>5901276</v>
      </c>
      <c r="H10" s="100" t="n">
        <v>1134998</v>
      </c>
      <c r="I10" s="100" t="n">
        <v>273802</v>
      </c>
      <c r="J10" s="101" t="n">
        <v>2957740</v>
      </c>
      <c r="K10" s="102" t="n">
        <v>0</v>
      </c>
      <c r="L10" s="102" t="n">
        <v>2543010</v>
      </c>
      <c r="M10" s="102" t="n">
        <v>39600</v>
      </c>
      <c r="N10" s="102" t="n">
        <v>0</v>
      </c>
      <c r="O10" s="102" t="n">
        <v>0</v>
      </c>
      <c r="P10" s="102" t="n">
        <v>37513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663740</v>
      </c>
      <c r="F11" s="100" t="n">
        <v>2555950</v>
      </c>
      <c r="G11" s="100" t="n">
        <v>1962327</v>
      </c>
      <c r="H11" s="100" t="n">
        <v>445298</v>
      </c>
      <c r="I11" s="100" t="n">
        <v>148325</v>
      </c>
      <c r="J11" s="101" t="n">
        <v>1107790</v>
      </c>
      <c r="K11" s="102" t="n">
        <v>0</v>
      </c>
      <c r="L11" s="102" t="n">
        <v>741660</v>
      </c>
      <c r="M11" s="102" t="n">
        <v>0</v>
      </c>
      <c r="N11" s="102" t="n">
        <v>0</v>
      </c>
      <c r="O11" s="102" t="n">
        <v>0</v>
      </c>
      <c r="P11" s="102" t="n">
        <v>36613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272840</v>
      </c>
      <c r="F12" s="100" t="n">
        <v>263340</v>
      </c>
      <c r="G12" s="100" t="n">
        <v>262980</v>
      </c>
      <c r="H12" s="100" t="n">
        <v>0</v>
      </c>
      <c r="I12" s="100" t="n">
        <v>360</v>
      </c>
      <c r="J12" s="101" t="n">
        <v>9500</v>
      </c>
      <c r="K12" s="102" t="n">
        <v>0</v>
      </c>
      <c r="L12" s="102" t="n">
        <v>9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72579</v>
      </c>
      <c r="F13" s="100" t="n">
        <v>622829</v>
      </c>
      <c r="G13" s="100" t="n">
        <v>472795</v>
      </c>
      <c r="H13" s="100" t="n">
        <v>117127</v>
      </c>
      <c r="I13" s="100" t="n">
        <v>32907</v>
      </c>
      <c r="J13" s="101" t="n">
        <v>49750</v>
      </c>
      <c r="K13" s="102" t="n">
        <v>0</v>
      </c>
      <c r="L13" s="102" t="n">
        <v>4975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2965988</v>
      </c>
      <c r="F14" s="100" t="n">
        <v>1639488</v>
      </c>
      <c r="G14" s="100" t="n">
        <v>1354448</v>
      </c>
      <c r="H14" s="100" t="n">
        <v>230520</v>
      </c>
      <c r="I14" s="100" t="n">
        <v>54520</v>
      </c>
      <c r="J14" s="101" t="n">
        <v>1326500</v>
      </c>
      <c r="K14" s="102" t="n">
        <v>0</v>
      </c>
      <c r="L14" s="102" t="n">
        <v>13265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3039</v>
      </c>
      <c r="F15" s="100" t="n">
        <v>3039</v>
      </c>
      <c r="G15" s="100" t="n">
        <v>3039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1625538</v>
      </c>
      <c r="F16" s="100" t="n">
        <v>1265938</v>
      </c>
      <c r="G16" s="100" t="n">
        <v>1066674</v>
      </c>
      <c r="H16" s="100" t="n">
        <v>161754</v>
      </c>
      <c r="I16" s="100" t="n">
        <v>37510</v>
      </c>
      <c r="J16" s="101" t="n">
        <v>359600</v>
      </c>
      <c r="K16" s="102" t="n">
        <v>0</v>
      </c>
      <c r="L16" s="102" t="n">
        <v>311000</v>
      </c>
      <c r="M16" s="102" t="n">
        <v>39600</v>
      </c>
      <c r="N16" s="102" t="n">
        <v>0</v>
      </c>
      <c r="O16" s="102" t="n">
        <v>0</v>
      </c>
      <c r="P16" s="102" t="n">
        <v>900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1037092</v>
      </c>
      <c r="F17" s="100" t="n">
        <v>959492</v>
      </c>
      <c r="G17" s="100" t="n">
        <v>779013</v>
      </c>
      <c r="H17" s="100" t="n">
        <v>180299</v>
      </c>
      <c r="I17" s="100" t="n">
        <v>180</v>
      </c>
      <c r="J17" s="101" t="n">
        <v>77600</v>
      </c>
      <c r="K17" s="102" t="n">
        <v>0</v>
      </c>
      <c r="L17" s="102" t="n">
        <v>776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2</v>
      </c>
      <c r="D18" s="98" t="s">
        <v>143</v>
      </c>
      <c r="E18" s="99" t="n">
        <v>27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27000</v>
      </c>
      <c r="K18" s="102" t="n">
        <v>0</v>
      </c>
      <c r="L18" s="102" t="n">
        <v>27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30</v>
      </c>
      <c r="C19" s="97"/>
      <c r="D19" s="98" t="s">
        <v>144</v>
      </c>
      <c r="E19" s="99" t="n">
        <v>889635</v>
      </c>
      <c r="F19" s="100" t="n">
        <v>743915</v>
      </c>
      <c r="G19" s="100" t="n">
        <v>628962</v>
      </c>
      <c r="H19" s="100" t="n">
        <v>101353</v>
      </c>
      <c r="I19" s="100" t="n">
        <v>13600</v>
      </c>
      <c r="J19" s="101" t="n">
        <v>145720</v>
      </c>
      <c r="K19" s="102" t="n">
        <v>0</v>
      </c>
      <c r="L19" s="102" t="n">
        <v>84491</v>
      </c>
      <c r="M19" s="102" t="n">
        <v>0</v>
      </c>
      <c r="N19" s="102" t="n">
        <v>0</v>
      </c>
      <c r="O19" s="102" t="n">
        <v>0</v>
      </c>
      <c r="P19" s="102" t="n">
        <v>61229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30</v>
      </c>
      <c r="D20" s="98" t="s">
        <v>146</v>
      </c>
      <c r="E20" s="99" t="n">
        <v>24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2400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24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5</v>
      </c>
      <c r="C21" s="97" t="s">
        <v>132</v>
      </c>
      <c r="D21" s="98" t="s">
        <v>147</v>
      </c>
      <c r="E21" s="99" t="n">
        <v>8472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84720</v>
      </c>
      <c r="K21" s="102" t="n">
        <v>0</v>
      </c>
      <c r="L21" s="102" t="n">
        <v>47491</v>
      </c>
      <c r="M21" s="102" t="n">
        <v>0</v>
      </c>
      <c r="N21" s="102" t="n">
        <v>0</v>
      </c>
      <c r="O21" s="102" t="n">
        <v>0</v>
      </c>
      <c r="P21" s="102" t="n">
        <v>37229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5</v>
      </c>
      <c r="C22" s="97" t="s">
        <v>148</v>
      </c>
      <c r="D22" s="98" t="s">
        <v>149</v>
      </c>
      <c r="E22" s="99" t="n">
        <v>780915</v>
      </c>
      <c r="F22" s="100" t="n">
        <v>743915</v>
      </c>
      <c r="G22" s="100" t="n">
        <v>628962</v>
      </c>
      <c r="H22" s="100" t="n">
        <v>101353</v>
      </c>
      <c r="I22" s="100" t="n">
        <v>13600</v>
      </c>
      <c r="J22" s="101" t="n">
        <v>37000</v>
      </c>
      <c r="K22" s="102" t="n">
        <v>0</v>
      </c>
      <c r="L22" s="102" t="n">
        <v>370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0</v>
      </c>
      <c r="C23" s="97"/>
      <c r="D23" s="98" t="s">
        <v>151</v>
      </c>
      <c r="E23" s="99" t="n">
        <v>1168080</v>
      </c>
      <c r="F23" s="100" t="n">
        <v>499010</v>
      </c>
      <c r="G23" s="100" t="n">
        <v>419791</v>
      </c>
      <c r="H23" s="100" t="n">
        <v>59439</v>
      </c>
      <c r="I23" s="100" t="n">
        <v>19780</v>
      </c>
      <c r="J23" s="101" t="n">
        <v>669070</v>
      </c>
      <c r="K23" s="102" t="n">
        <v>0</v>
      </c>
      <c r="L23" s="102" t="n">
        <v>66907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2</v>
      </c>
      <c r="C24" s="97" t="s">
        <v>148</v>
      </c>
      <c r="D24" s="98" t="s">
        <v>153</v>
      </c>
      <c r="E24" s="99" t="n">
        <v>218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18000</v>
      </c>
      <c r="K24" s="102" t="n">
        <v>0</v>
      </c>
      <c r="L24" s="102" t="n">
        <v>218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2</v>
      </c>
      <c r="C25" s="97" t="s">
        <v>154</v>
      </c>
      <c r="D25" s="98" t="s">
        <v>155</v>
      </c>
      <c r="E25" s="99" t="n">
        <v>62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62000</v>
      </c>
      <c r="K25" s="102" t="n">
        <v>0</v>
      </c>
      <c r="L25" s="102" t="n">
        <v>62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2</v>
      </c>
      <c r="C26" s="97" t="s">
        <v>156</v>
      </c>
      <c r="D26" s="98" t="s">
        <v>157</v>
      </c>
      <c r="E26" s="99" t="n">
        <v>788080</v>
      </c>
      <c r="F26" s="100" t="n">
        <v>499010</v>
      </c>
      <c r="G26" s="100" t="n">
        <v>419791</v>
      </c>
      <c r="H26" s="100" t="n">
        <v>59439</v>
      </c>
      <c r="I26" s="100" t="n">
        <v>19780</v>
      </c>
      <c r="J26" s="101" t="n">
        <v>289070</v>
      </c>
      <c r="K26" s="102" t="n">
        <v>0</v>
      </c>
      <c r="L26" s="102" t="n">
        <v>28907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2</v>
      </c>
      <c r="C27" s="97" t="s">
        <v>142</v>
      </c>
      <c r="D27" s="98" t="s">
        <v>158</v>
      </c>
      <c r="E27" s="99" t="n">
        <v>10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00000</v>
      </c>
      <c r="K27" s="102" t="n">
        <v>0</v>
      </c>
      <c r="L27" s="102" t="n">
        <v>100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32</v>
      </c>
      <c r="C28" s="97"/>
      <c r="D28" s="98" t="s">
        <v>159</v>
      </c>
      <c r="E28" s="99" t="n">
        <v>3290742</v>
      </c>
      <c r="F28" s="100" t="n">
        <v>2483692</v>
      </c>
      <c r="G28" s="100" t="n">
        <v>1927954</v>
      </c>
      <c r="H28" s="100" t="n">
        <v>423401</v>
      </c>
      <c r="I28" s="100" t="n">
        <v>132337</v>
      </c>
      <c r="J28" s="101" t="n">
        <v>807050</v>
      </c>
      <c r="K28" s="102" t="n">
        <v>260000</v>
      </c>
      <c r="L28" s="102" t="n">
        <v>54705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0</v>
      </c>
      <c r="C29" s="97" t="s">
        <v>125</v>
      </c>
      <c r="D29" s="98" t="s">
        <v>161</v>
      </c>
      <c r="E29" s="99" t="n">
        <v>1617029</v>
      </c>
      <c r="F29" s="100" t="n">
        <v>1617029</v>
      </c>
      <c r="G29" s="100" t="n">
        <v>1230433</v>
      </c>
      <c r="H29" s="100" t="n">
        <v>315459</v>
      </c>
      <c r="I29" s="100" t="n">
        <v>71137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0</v>
      </c>
      <c r="C30" s="97" t="s">
        <v>148</v>
      </c>
      <c r="D30" s="98" t="s">
        <v>162</v>
      </c>
      <c r="E30" s="99" t="n">
        <v>1496913</v>
      </c>
      <c r="F30" s="100" t="n">
        <v>866663</v>
      </c>
      <c r="G30" s="100" t="n">
        <v>697521</v>
      </c>
      <c r="H30" s="100" t="n">
        <v>107942</v>
      </c>
      <c r="I30" s="100" t="n">
        <v>61200</v>
      </c>
      <c r="J30" s="101" t="n">
        <v>630250</v>
      </c>
      <c r="K30" s="102" t="n">
        <v>160000</v>
      </c>
      <c r="L30" s="102" t="n">
        <v>47025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0</v>
      </c>
      <c r="C31" s="97" t="s">
        <v>163</v>
      </c>
      <c r="D31" s="98" t="s">
        <v>164</v>
      </c>
      <c r="E31" s="99" t="n">
        <v>1768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176800</v>
      </c>
      <c r="K31" s="102" t="n">
        <v>100000</v>
      </c>
      <c r="L31" s="102" t="n">
        <v>768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24</v>
      </c>
      <c r="B32" s="96" t="s">
        <v>142</v>
      </c>
      <c r="C32" s="97"/>
      <c r="D32" s="98" t="s">
        <v>165</v>
      </c>
      <c r="E32" s="99" t="n">
        <v>45590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455900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455900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27</v>
      </c>
      <c r="B33" s="96" t="s">
        <v>166</v>
      </c>
      <c r="C33" s="97" t="s">
        <v>142</v>
      </c>
      <c r="D33" s="98" t="s">
        <v>167</v>
      </c>
      <c r="E33" s="99" t="n">
        <v>45590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55900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455900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68</v>
      </c>
      <c r="E34" s="90" t="n">
        <v>13060322</v>
      </c>
      <c r="F34" s="91" t="n">
        <v>5302982</v>
      </c>
      <c r="G34" s="91" t="n">
        <v>4153261</v>
      </c>
      <c r="H34" s="91" t="n">
        <v>868699</v>
      </c>
      <c r="I34" s="91" t="n">
        <v>281022</v>
      </c>
      <c r="J34" s="92" t="n">
        <v>7757340</v>
      </c>
      <c r="K34" s="93" t="n">
        <v>260000</v>
      </c>
      <c r="L34" s="93" t="n">
        <v>2572210</v>
      </c>
      <c r="M34" s="93" t="n">
        <v>0</v>
      </c>
      <c r="N34" s="93" t="n">
        <v>0</v>
      </c>
      <c r="O34" s="93" t="n">
        <v>0</v>
      </c>
      <c r="P34" s="93" t="n">
        <v>492513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69</v>
      </c>
      <c r="E35" s="90" t="n">
        <v>13060322</v>
      </c>
      <c r="F35" s="91" t="n">
        <v>5302982</v>
      </c>
      <c r="G35" s="91" t="n">
        <v>4153261</v>
      </c>
      <c r="H35" s="91" t="n">
        <v>868699</v>
      </c>
      <c r="I35" s="91" t="n">
        <v>281022</v>
      </c>
      <c r="J35" s="92" t="n">
        <v>7757340</v>
      </c>
      <c r="K35" s="93" t="n">
        <v>260000</v>
      </c>
      <c r="L35" s="93" t="n">
        <v>2572210</v>
      </c>
      <c r="M35" s="93" t="n">
        <v>0</v>
      </c>
      <c r="N35" s="93" t="n">
        <v>0</v>
      </c>
      <c r="O35" s="93" t="n">
        <v>0</v>
      </c>
      <c r="P35" s="93" t="n">
        <v>492513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25</v>
      </c>
      <c r="C36" s="88"/>
      <c r="D36" s="89" t="s">
        <v>170</v>
      </c>
      <c r="E36" s="90" t="n">
        <v>5170580</v>
      </c>
      <c r="F36" s="91" t="n">
        <v>2819290</v>
      </c>
      <c r="G36" s="91" t="n">
        <v>2225307</v>
      </c>
      <c r="H36" s="91" t="n">
        <v>445298</v>
      </c>
      <c r="I36" s="91" t="n">
        <v>148685</v>
      </c>
      <c r="J36" s="92" t="n">
        <v>2351290</v>
      </c>
      <c r="K36" s="93" t="n">
        <v>0</v>
      </c>
      <c r="L36" s="93" t="n">
        <v>1985160</v>
      </c>
      <c r="M36" s="93" t="n">
        <v>0</v>
      </c>
      <c r="N36" s="93" t="n">
        <v>0</v>
      </c>
      <c r="O36" s="93" t="n">
        <v>0</v>
      </c>
      <c r="P36" s="93" t="n">
        <v>36613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25</v>
      </c>
      <c r="D37" s="89" t="s">
        <v>171</v>
      </c>
      <c r="E37" s="90" t="n">
        <v>3663740</v>
      </c>
      <c r="F37" s="91" t="n">
        <v>2555950</v>
      </c>
      <c r="G37" s="91" t="n">
        <v>1962327</v>
      </c>
      <c r="H37" s="91" t="n">
        <v>445298</v>
      </c>
      <c r="I37" s="91" t="n">
        <v>148325</v>
      </c>
      <c r="J37" s="92" t="n">
        <v>1107790</v>
      </c>
      <c r="K37" s="93" t="n">
        <v>0</v>
      </c>
      <c r="L37" s="93" t="n">
        <v>741660</v>
      </c>
      <c r="M37" s="93" t="n">
        <v>0</v>
      </c>
      <c r="N37" s="93" t="n">
        <v>0</v>
      </c>
      <c r="O37" s="93" t="n">
        <v>0</v>
      </c>
      <c r="P37" s="93" t="n">
        <v>36613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0</v>
      </c>
      <c r="D38" s="89" t="s">
        <v>172</v>
      </c>
      <c r="E38" s="90" t="n">
        <v>272840</v>
      </c>
      <c r="F38" s="91" t="n">
        <v>263340</v>
      </c>
      <c r="G38" s="91" t="n">
        <v>262980</v>
      </c>
      <c r="H38" s="91" t="n">
        <v>0</v>
      </c>
      <c r="I38" s="91" t="n">
        <v>360</v>
      </c>
      <c r="J38" s="92" t="n">
        <v>9500</v>
      </c>
      <c r="K38" s="93" t="n">
        <v>0</v>
      </c>
      <c r="L38" s="93" t="n">
        <v>95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4</v>
      </c>
      <c r="D39" s="89" t="s">
        <v>173</v>
      </c>
      <c r="E39" s="90" t="n">
        <v>12150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1215000</v>
      </c>
      <c r="K39" s="93" t="n">
        <v>0</v>
      </c>
      <c r="L39" s="93" t="n">
        <v>12150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28</v>
      </c>
      <c r="C40" s="88" t="s">
        <v>142</v>
      </c>
      <c r="D40" s="89" t="s">
        <v>174</v>
      </c>
      <c r="E40" s="90" t="n">
        <v>19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9000</v>
      </c>
      <c r="K40" s="93" t="n">
        <v>0</v>
      </c>
      <c r="L40" s="93" t="n">
        <v>19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4</v>
      </c>
      <c r="B41" s="87" t="s">
        <v>150</v>
      </c>
      <c r="C41" s="88"/>
      <c r="D41" s="89" t="s">
        <v>175</v>
      </c>
      <c r="E41" s="90" t="n">
        <v>40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0000</v>
      </c>
      <c r="K41" s="93" t="n">
        <v>0</v>
      </c>
      <c r="L41" s="93" t="n">
        <v>4000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52</v>
      </c>
      <c r="C42" s="88" t="s">
        <v>156</v>
      </c>
      <c r="D42" s="89" t="s">
        <v>176</v>
      </c>
      <c r="E42" s="90" t="n">
        <v>400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0000</v>
      </c>
      <c r="K42" s="93" t="n">
        <v>0</v>
      </c>
      <c r="L42" s="93" t="n">
        <v>4000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32</v>
      </c>
      <c r="C43" s="88"/>
      <c r="D43" s="89" t="s">
        <v>177</v>
      </c>
      <c r="E43" s="90" t="n">
        <v>3290742</v>
      </c>
      <c r="F43" s="91" t="n">
        <v>2483692</v>
      </c>
      <c r="G43" s="91" t="n">
        <v>1927954</v>
      </c>
      <c r="H43" s="91" t="n">
        <v>423401</v>
      </c>
      <c r="I43" s="91" t="n">
        <v>132337</v>
      </c>
      <c r="J43" s="92" t="n">
        <v>807050</v>
      </c>
      <c r="K43" s="93" t="n">
        <v>260000</v>
      </c>
      <c r="L43" s="93" t="n">
        <v>54705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60</v>
      </c>
      <c r="C44" s="88" t="s">
        <v>125</v>
      </c>
      <c r="D44" s="89" t="s">
        <v>178</v>
      </c>
      <c r="E44" s="90" t="n">
        <v>1617029</v>
      </c>
      <c r="F44" s="91" t="n">
        <v>1617029</v>
      </c>
      <c r="G44" s="91" t="n">
        <v>1230433</v>
      </c>
      <c r="H44" s="91" t="n">
        <v>315459</v>
      </c>
      <c r="I44" s="91" t="n">
        <v>71137</v>
      </c>
      <c r="J44" s="92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60</v>
      </c>
      <c r="C45" s="88" t="s">
        <v>148</v>
      </c>
      <c r="D45" s="89" t="s">
        <v>179</v>
      </c>
      <c r="E45" s="90" t="n">
        <v>1496913</v>
      </c>
      <c r="F45" s="91" t="n">
        <v>866663</v>
      </c>
      <c r="G45" s="91" t="n">
        <v>697521</v>
      </c>
      <c r="H45" s="91" t="n">
        <v>107942</v>
      </c>
      <c r="I45" s="91" t="n">
        <v>61200</v>
      </c>
      <c r="J45" s="92" t="n">
        <v>630250</v>
      </c>
      <c r="K45" s="93" t="n">
        <v>160000</v>
      </c>
      <c r="L45" s="93" t="n">
        <v>4702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7</v>
      </c>
      <c r="B46" s="87" t="s">
        <v>160</v>
      </c>
      <c r="C46" s="88" t="s">
        <v>163</v>
      </c>
      <c r="D46" s="89" t="s">
        <v>180</v>
      </c>
      <c r="E46" s="90" t="n">
        <v>1768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176800</v>
      </c>
      <c r="K46" s="93" t="n">
        <v>100000</v>
      </c>
      <c r="L46" s="93" t="n">
        <v>768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4</v>
      </c>
      <c r="B47" s="87" t="s">
        <v>142</v>
      </c>
      <c r="C47" s="88"/>
      <c r="D47" s="89" t="s">
        <v>167</v>
      </c>
      <c r="E47" s="90" t="n">
        <v>4559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455900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455900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27</v>
      </c>
      <c r="B48" s="87" t="s">
        <v>166</v>
      </c>
      <c r="C48" s="88" t="s">
        <v>142</v>
      </c>
      <c r="D48" s="89" t="s">
        <v>181</v>
      </c>
      <c r="E48" s="90" t="n">
        <v>4559000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455900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455900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/>
      <c r="B49" s="87"/>
      <c r="C49" s="88"/>
      <c r="D49" s="89" t="s">
        <v>182</v>
      </c>
      <c r="E49" s="90" t="n">
        <v>1037092</v>
      </c>
      <c r="F49" s="91" t="n">
        <v>959492</v>
      </c>
      <c r="G49" s="91" t="n">
        <v>779013</v>
      </c>
      <c r="H49" s="91" t="n">
        <v>180299</v>
      </c>
      <c r="I49" s="91" t="n">
        <v>180</v>
      </c>
      <c r="J49" s="92" t="n">
        <v>77600</v>
      </c>
      <c r="K49" s="93" t="n">
        <v>0</v>
      </c>
      <c r="L49" s="93" t="n">
        <v>7760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22</v>
      </c>
      <c r="B50" s="87"/>
      <c r="C50" s="88"/>
      <c r="D50" s="89" t="s">
        <v>169</v>
      </c>
      <c r="E50" s="90" t="n">
        <v>1037092</v>
      </c>
      <c r="F50" s="91" t="n">
        <v>959492</v>
      </c>
      <c r="G50" s="91" t="n">
        <v>779013</v>
      </c>
      <c r="H50" s="91" t="n">
        <v>180299</v>
      </c>
      <c r="I50" s="91" t="n">
        <v>180</v>
      </c>
      <c r="J50" s="92" t="n">
        <v>77600</v>
      </c>
      <c r="K50" s="93" t="n">
        <v>0</v>
      </c>
      <c r="L50" s="93" t="n">
        <v>7760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24</v>
      </c>
      <c r="B51" s="87" t="s">
        <v>125</v>
      </c>
      <c r="C51" s="88"/>
      <c r="D51" s="89" t="s">
        <v>170</v>
      </c>
      <c r="E51" s="90" t="n">
        <v>1037092</v>
      </c>
      <c r="F51" s="91" t="n">
        <v>959492</v>
      </c>
      <c r="G51" s="91" t="n">
        <v>779013</v>
      </c>
      <c r="H51" s="91" t="n">
        <v>180299</v>
      </c>
      <c r="I51" s="91" t="n">
        <v>180</v>
      </c>
      <c r="J51" s="92" t="n">
        <v>77600</v>
      </c>
      <c r="K51" s="93" t="n">
        <v>0</v>
      </c>
      <c r="L51" s="93" t="n">
        <v>7760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27</v>
      </c>
      <c r="B52" s="87" t="s">
        <v>128</v>
      </c>
      <c r="C52" s="88" t="s">
        <v>140</v>
      </c>
      <c r="D52" s="89" t="s">
        <v>183</v>
      </c>
      <c r="E52" s="90" t="n">
        <v>1037092</v>
      </c>
      <c r="F52" s="91" t="n">
        <v>959492</v>
      </c>
      <c r="G52" s="91" t="n">
        <v>779013</v>
      </c>
      <c r="H52" s="91" t="n">
        <v>180299</v>
      </c>
      <c r="I52" s="91" t="n">
        <v>180</v>
      </c>
      <c r="J52" s="92" t="n">
        <v>77600</v>
      </c>
      <c r="K52" s="93" t="n">
        <v>0</v>
      </c>
      <c r="L52" s="93" t="n">
        <v>7760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/>
      <c r="B53" s="87"/>
      <c r="C53" s="88"/>
      <c r="D53" s="89" t="s">
        <v>184</v>
      </c>
      <c r="E53" s="90" t="n">
        <v>1754988</v>
      </c>
      <c r="F53" s="91" t="n">
        <v>1639488</v>
      </c>
      <c r="G53" s="91" t="n">
        <v>1354448</v>
      </c>
      <c r="H53" s="91" t="n">
        <v>230520</v>
      </c>
      <c r="I53" s="91" t="n">
        <v>54520</v>
      </c>
      <c r="J53" s="92" t="n">
        <v>115500</v>
      </c>
      <c r="K53" s="93" t="n">
        <v>0</v>
      </c>
      <c r="L53" s="93" t="n">
        <v>11550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22</v>
      </c>
      <c r="B54" s="87"/>
      <c r="C54" s="88"/>
      <c r="D54" s="89" t="s">
        <v>169</v>
      </c>
      <c r="E54" s="90" t="n">
        <v>1754988</v>
      </c>
      <c r="F54" s="91" t="n">
        <v>1639488</v>
      </c>
      <c r="G54" s="91" t="n">
        <v>1354448</v>
      </c>
      <c r="H54" s="91" t="n">
        <v>230520</v>
      </c>
      <c r="I54" s="91" t="n">
        <v>54520</v>
      </c>
      <c r="J54" s="92" t="n">
        <v>115500</v>
      </c>
      <c r="K54" s="93" t="n">
        <v>0</v>
      </c>
      <c r="L54" s="93" t="n">
        <v>11550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4</v>
      </c>
      <c r="B55" s="87" t="s">
        <v>125</v>
      </c>
      <c r="C55" s="88"/>
      <c r="D55" s="89" t="s">
        <v>170</v>
      </c>
      <c r="E55" s="90" t="n">
        <v>1754988</v>
      </c>
      <c r="F55" s="91" t="n">
        <v>1639488</v>
      </c>
      <c r="G55" s="91" t="n">
        <v>1354448</v>
      </c>
      <c r="H55" s="91" t="n">
        <v>230520</v>
      </c>
      <c r="I55" s="91" t="n">
        <v>54520</v>
      </c>
      <c r="J55" s="92" t="n">
        <v>115500</v>
      </c>
      <c r="K55" s="93" t="n">
        <v>0</v>
      </c>
      <c r="L55" s="93" t="n">
        <v>11550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7</v>
      </c>
      <c r="B56" s="87" t="s">
        <v>128</v>
      </c>
      <c r="C56" s="88" t="s">
        <v>134</v>
      </c>
      <c r="D56" s="89" t="s">
        <v>173</v>
      </c>
      <c r="E56" s="90" t="n">
        <v>1750988</v>
      </c>
      <c r="F56" s="91" t="n">
        <v>1639488</v>
      </c>
      <c r="G56" s="91" t="n">
        <v>1354448</v>
      </c>
      <c r="H56" s="91" t="n">
        <v>230520</v>
      </c>
      <c r="I56" s="91" t="n">
        <v>54520</v>
      </c>
      <c r="J56" s="92" t="n">
        <v>111500</v>
      </c>
      <c r="K56" s="93" t="n">
        <v>0</v>
      </c>
      <c r="L56" s="93" t="n">
        <v>11150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28</v>
      </c>
      <c r="C57" s="88" t="s">
        <v>142</v>
      </c>
      <c r="D57" s="89" t="s">
        <v>174</v>
      </c>
      <c r="E57" s="90" t="n">
        <v>4000</v>
      </c>
      <c r="F57" s="91" t="n">
        <v>0</v>
      </c>
      <c r="G57" s="91" t="n">
        <v>0</v>
      </c>
      <c r="H57" s="91" t="n">
        <v>0</v>
      </c>
      <c r="I57" s="91" t="n">
        <v>0</v>
      </c>
      <c r="J57" s="92" t="n">
        <v>4000</v>
      </c>
      <c r="K57" s="93" t="n">
        <v>0</v>
      </c>
      <c r="L57" s="93" t="n">
        <v>400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/>
      <c r="B58" s="87"/>
      <c r="C58" s="88"/>
      <c r="D58" s="89" t="s">
        <v>185</v>
      </c>
      <c r="E58" s="90" t="n">
        <v>1628577</v>
      </c>
      <c r="F58" s="91" t="n">
        <v>1268977</v>
      </c>
      <c r="G58" s="91" t="n">
        <v>1069713</v>
      </c>
      <c r="H58" s="91" t="n">
        <v>161754</v>
      </c>
      <c r="I58" s="91" t="n">
        <v>37510</v>
      </c>
      <c r="J58" s="92" t="n">
        <v>359600</v>
      </c>
      <c r="K58" s="93" t="n">
        <v>0</v>
      </c>
      <c r="L58" s="93" t="n">
        <v>311000</v>
      </c>
      <c r="M58" s="93" t="n">
        <v>39600</v>
      </c>
      <c r="N58" s="93" t="n">
        <v>0</v>
      </c>
      <c r="O58" s="93" t="n">
        <v>0</v>
      </c>
      <c r="P58" s="93" t="n">
        <v>900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2</v>
      </c>
      <c r="B59" s="87"/>
      <c r="C59" s="88"/>
      <c r="D59" s="89" t="s">
        <v>169</v>
      </c>
      <c r="E59" s="90" t="n">
        <v>1628577</v>
      </c>
      <c r="F59" s="91" t="n">
        <v>1268977</v>
      </c>
      <c r="G59" s="91" t="n">
        <v>1069713</v>
      </c>
      <c r="H59" s="91" t="n">
        <v>161754</v>
      </c>
      <c r="I59" s="91" t="n">
        <v>37510</v>
      </c>
      <c r="J59" s="92" t="n">
        <v>359600</v>
      </c>
      <c r="K59" s="93" t="n">
        <v>0</v>
      </c>
      <c r="L59" s="93" t="n">
        <v>311000</v>
      </c>
      <c r="M59" s="93" t="n">
        <v>39600</v>
      </c>
      <c r="N59" s="93" t="n">
        <v>0</v>
      </c>
      <c r="O59" s="93" t="n">
        <v>0</v>
      </c>
      <c r="P59" s="93" t="n">
        <v>900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4</v>
      </c>
      <c r="B60" s="87" t="s">
        <v>125</v>
      </c>
      <c r="C60" s="88"/>
      <c r="D60" s="89" t="s">
        <v>170</v>
      </c>
      <c r="E60" s="90" t="n">
        <v>1628577</v>
      </c>
      <c r="F60" s="91" t="n">
        <v>1268977</v>
      </c>
      <c r="G60" s="91" t="n">
        <v>1069713</v>
      </c>
      <c r="H60" s="91" t="n">
        <v>161754</v>
      </c>
      <c r="I60" s="91" t="n">
        <v>37510</v>
      </c>
      <c r="J60" s="92" t="n">
        <v>359600</v>
      </c>
      <c r="K60" s="93" t="n">
        <v>0</v>
      </c>
      <c r="L60" s="93" t="n">
        <v>311000</v>
      </c>
      <c r="M60" s="93" t="n">
        <v>39600</v>
      </c>
      <c r="N60" s="93" t="n">
        <v>0</v>
      </c>
      <c r="O60" s="93" t="n">
        <v>0</v>
      </c>
      <c r="P60" s="93" t="n">
        <v>900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28</v>
      </c>
      <c r="C61" s="88" t="s">
        <v>136</v>
      </c>
      <c r="D61" s="89" t="s">
        <v>186</v>
      </c>
      <c r="E61" s="90" t="n">
        <v>3039</v>
      </c>
      <c r="F61" s="91" t="n">
        <v>3039</v>
      </c>
      <c r="G61" s="91" t="n">
        <v>3039</v>
      </c>
      <c r="H61" s="91" t="n">
        <v>0</v>
      </c>
      <c r="I61" s="91" t="n">
        <v>0</v>
      </c>
      <c r="J61" s="92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27</v>
      </c>
      <c r="B62" s="87" t="s">
        <v>128</v>
      </c>
      <c r="C62" s="88" t="s">
        <v>138</v>
      </c>
      <c r="D62" s="89" t="s">
        <v>187</v>
      </c>
      <c r="E62" s="90" t="n">
        <v>1625538</v>
      </c>
      <c r="F62" s="91" t="n">
        <v>1265938</v>
      </c>
      <c r="G62" s="91" t="n">
        <v>1066674</v>
      </c>
      <c r="H62" s="91" t="n">
        <v>161754</v>
      </c>
      <c r="I62" s="91" t="n">
        <v>37510</v>
      </c>
      <c r="J62" s="92" t="n">
        <v>359600</v>
      </c>
      <c r="K62" s="93" t="n">
        <v>0</v>
      </c>
      <c r="L62" s="93" t="n">
        <v>311000</v>
      </c>
      <c r="M62" s="93" t="n">
        <v>39600</v>
      </c>
      <c r="N62" s="93" t="n">
        <v>0</v>
      </c>
      <c r="O62" s="93" t="n">
        <v>0</v>
      </c>
      <c r="P62" s="93" t="n">
        <v>900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/>
      <c r="B63" s="87"/>
      <c r="C63" s="88"/>
      <c r="D63" s="89" t="s">
        <v>188</v>
      </c>
      <c r="E63" s="90" t="n">
        <v>676579</v>
      </c>
      <c r="F63" s="91" t="n">
        <v>622829</v>
      </c>
      <c r="G63" s="91" t="n">
        <v>472795</v>
      </c>
      <c r="H63" s="91" t="n">
        <v>117127</v>
      </c>
      <c r="I63" s="91" t="n">
        <v>32907</v>
      </c>
      <c r="J63" s="92" t="n">
        <v>53750</v>
      </c>
      <c r="K63" s="93" t="n">
        <v>0</v>
      </c>
      <c r="L63" s="93" t="n">
        <v>5375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2</v>
      </c>
      <c r="B64" s="87"/>
      <c r="C64" s="88"/>
      <c r="D64" s="89" t="s">
        <v>169</v>
      </c>
      <c r="E64" s="90" t="n">
        <v>676579</v>
      </c>
      <c r="F64" s="91" t="n">
        <v>622829</v>
      </c>
      <c r="G64" s="91" t="n">
        <v>472795</v>
      </c>
      <c r="H64" s="91" t="n">
        <v>117127</v>
      </c>
      <c r="I64" s="91" t="n">
        <v>32907</v>
      </c>
      <c r="J64" s="92" t="n">
        <v>53750</v>
      </c>
      <c r="K64" s="93" t="n">
        <v>0</v>
      </c>
      <c r="L64" s="93" t="n">
        <v>5375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24</v>
      </c>
      <c r="B65" s="87" t="s">
        <v>125</v>
      </c>
      <c r="C65" s="88"/>
      <c r="D65" s="89" t="s">
        <v>170</v>
      </c>
      <c r="E65" s="90" t="n">
        <v>676579</v>
      </c>
      <c r="F65" s="91" t="n">
        <v>622829</v>
      </c>
      <c r="G65" s="91" t="n">
        <v>472795</v>
      </c>
      <c r="H65" s="91" t="n">
        <v>117127</v>
      </c>
      <c r="I65" s="91" t="n">
        <v>32907</v>
      </c>
      <c r="J65" s="92" t="n">
        <v>53750</v>
      </c>
      <c r="K65" s="93" t="n">
        <v>0</v>
      </c>
      <c r="L65" s="93" t="n">
        <v>5375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27</v>
      </c>
      <c r="B66" s="87" t="s">
        <v>128</v>
      </c>
      <c r="C66" s="88" t="s">
        <v>132</v>
      </c>
      <c r="D66" s="89" t="s">
        <v>189</v>
      </c>
      <c r="E66" s="90" t="n">
        <v>672579</v>
      </c>
      <c r="F66" s="91" t="n">
        <v>622829</v>
      </c>
      <c r="G66" s="91" t="n">
        <v>472795</v>
      </c>
      <c r="H66" s="91" t="n">
        <v>117127</v>
      </c>
      <c r="I66" s="91" t="n">
        <v>32907</v>
      </c>
      <c r="J66" s="92" t="n">
        <v>49750</v>
      </c>
      <c r="K66" s="93" t="n">
        <v>0</v>
      </c>
      <c r="L66" s="93" t="n">
        <v>4975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27</v>
      </c>
      <c r="B67" s="87" t="s">
        <v>128</v>
      </c>
      <c r="C67" s="88" t="s">
        <v>142</v>
      </c>
      <c r="D67" s="89" t="s">
        <v>174</v>
      </c>
      <c r="E67" s="90" t="n">
        <v>4000</v>
      </c>
      <c r="F67" s="91" t="n">
        <v>0</v>
      </c>
      <c r="G67" s="91" t="n">
        <v>0</v>
      </c>
      <c r="H67" s="91" t="n">
        <v>0</v>
      </c>
      <c r="I67" s="91" t="n">
        <v>0</v>
      </c>
      <c r="J67" s="92" t="n">
        <v>4000</v>
      </c>
      <c r="K67" s="93" t="n">
        <v>0</v>
      </c>
      <c r="L67" s="93" t="n">
        <v>400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/>
      <c r="B68" s="87"/>
      <c r="C68" s="88"/>
      <c r="D68" s="89" t="s">
        <v>190</v>
      </c>
      <c r="E68" s="90" t="n">
        <v>889635</v>
      </c>
      <c r="F68" s="91" t="n">
        <v>743915</v>
      </c>
      <c r="G68" s="91" t="n">
        <v>628962</v>
      </c>
      <c r="H68" s="91" t="n">
        <v>101353</v>
      </c>
      <c r="I68" s="91" t="n">
        <v>13600</v>
      </c>
      <c r="J68" s="92" t="n">
        <v>145720</v>
      </c>
      <c r="K68" s="93" t="n">
        <v>0</v>
      </c>
      <c r="L68" s="93" t="n">
        <v>84491</v>
      </c>
      <c r="M68" s="93" t="n">
        <v>0</v>
      </c>
      <c r="N68" s="93" t="n">
        <v>0</v>
      </c>
      <c r="O68" s="93" t="n">
        <v>0</v>
      </c>
      <c r="P68" s="93" t="n">
        <v>61229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22</v>
      </c>
      <c r="B69" s="87"/>
      <c r="C69" s="88"/>
      <c r="D69" s="89" t="s">
        <v>169</v>
      </c>
      <c r="E69" s="90" t="n">
        <v>889635</v>
      </c>
      <c r="F69" s="91" t="n">
        <v>743915</v>
      </c>
      <c r="G69" s="91" t="n">
        <v>628962</v>
      </c>
      <c r="H69" s="91" t="n">
        <v>101353</v>
      </c>
      <c r="I69" s="91" t="n">
        <v>13600</v>
      </c>
      <c r="J69" s="92" t="n">
        <v>145720</v>
      </c>
      <c r="K69" s="93" t="n">
        <v>0</v>
      </c>
      <c r="L69" s="93" t="n">
        <v>84491</v>
      </c>
      <c r="M69" s="93" t="n">
        <v>0</v>
      </c>
      <c r="N69" s="93" t="n">
        <v>0</v>
      </c>
      <c r="O69" s="93" t="n">
        <v>0</v>
      </c>
      <c r="P69" s="93" t="n">
        <v>61229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24</v>
      </c>
      <c r="B70" s="87" t="s">
        <v>130</v>
      </c>
      <c r="C70" s="88"/>
      <c r="D70" s="89" t="s">
        <v>191</v>
      </c>
      <c r="E70" s="90" t="n">
        <v>889635</v>
      </c>
      <c r="F70" s="91" t="n">
        <v>743915</v>
      </c>
      <c r="G70" s="91" t="n">
        <v>628962</v>
      </c>
      <c r="H70" s="91" t="n">
        <v>101353</v>
      </c>
      <c r="I70" s="91" t="n">
        <v>13600</v>
      </c>
      <c r="J70" s="92" t="n">
        <v>145720</v>
      </c>
      <c r="K70" s="93" t="n">
        <v>0</v>
      </c>
      <c r="L70" s="93" t="n">
        <v>84491</v>
      </c>
      <c r="M70" s="93" t="n">
        <v>0</v>
      </c>
      <c r="N70" s="93" t="n">
        <v>0</v>
      </c>
      <c r="O70" s="93" t="n">
        <v>0</v>
      </c>
      <c r="P70" s="93" t="n">
        <v>61229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7</v>
      </c>
      <c r="B71" s="87" t="s">
        <v>145</v>
      </c>
      <c r="C71" s="88" t="s">
        <v>130</v>
      </c>
      <c r="D71" s="89" t="s">
        <v>192</v>
      </c>
      <c r="E71" s="90" t="n">
        <v>2400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2400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2400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45</v>
      </c>
      <c r="C72" s="88" t="s">
        <v>132</v>
      </c>
      <c r="D72" s="89" t="s">
        <v>193</v>
      </c>
      <c r="E72" s="90" t="n">
        <v>84720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84720</v>
      </c>
      <c r="K72" s="93" t="n">
        <v>0</v>
      </c>
      <c r="L72" s="93" t="n">
        <v>47491</v>
      </c>
      <c r="M72" s="93" t="n">
        <v>0</v>
      </c>
      <c r="N72" s="93" t="n">
        <v>0</v>
      </c>
      <c r="O72" s="93" t="n">
        <v>0</v>
      </c>
      <c r="P72" s="93" t="n">
        <v>37229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45</v>
      </c>
      <c r="C73" s="88" t="s">
        <v>148</v>
      </c>
      <c r="D73" s="89" t="s">
        <v>194</v>
      </c>
      <c r="E73" s="90" t="n">
        <v>780915</v>
      </c>
      <c r="F73" s="91" t="n">
        <v>743915</v>
      </c>
      <c r="G73" s="91" t="n">
        <v>628962</v>
      </c>
      <c r="H73" s="91" t="n">
        <v>101353</v>
      </c>
      <c r="I73" s="91" t="n">
        <v>13600</v>
      </c>
      <c r="J73" s="92" t="n">
        <v>37000</v>
      </c>
      <c r="K73" s="93" t="n">
        <v>0</v>
      </c>
      <c r="L73" s="93" t="n">
        <v>3700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195</v>
      </c>
      <c r="E74" s="90" t="n">
        <v>1128080</v>
      </c>
      <c r="F74" s="91" t="n">
        <v>499010</v>
      </c>
      <c r="G74" s="91" t="n">
        <v>419791</v>
      </c>
      <c r="H74" s="91" t="n">
        <v>59439</v>
      </c>
      <c r="I74" s="91" t="n">
        <v>19780</v>
      </c>
      <c r="J74" s="92" t="n">
        <v>629070</v>
      </c>
      <c r="K74" s="93" t="n">
        <v>0</v>
      </c>
      <c r="L74" s="93" t="n">
        <v>62907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169</v>
      </c>
      <c r="E75" s="90" t="n">
        <v>1128080</v>
      </c>
      <c r="F75" s="91" t="n">
        <v>499010</v>
      </c>
      <c r="G75" s="91" t="n">
        <v>419791</v>
      </c>
      <c r="H75" s="91" t="n">
        <v>59439</v>
      </c>
      <c r="I75" s="91" t="n">
        <v>19780</v>
      </c>
      <c r="J75" s="92" t="n">
        <v>629070</v>
      </c>
      <c r="K75" s="93" t="n">
        <v>0</v>
      </c>
      <c r="L75" s="93" t="n">
        <v>62907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0</v>
      </c>
      <c r="C76" s="88"/>
      <c r="D76" s="89" t="s">
        <v>175</v>
      </c>
      <c r="E76" s="90" t="n">
        <v>1128080</v>
      </c>
      <c r="F76" s="91" t="n">
        <v>499010</v>
      </c>
      <c r="G76" s="91" t="n">
        <v>419791</v>
      </c>
      <c r="H76" s="91" t="n">
        <v>59439</v>
      </c>
      <c r="I76" s="91" t="n">
        <v>19780</v>
      </c>
      <c r="J76" s="92" t="n">
        <v>629070</v>
      </c>
      <c r="K76" s="93" t="n">
        <v>0</v>
      </c>
      <c r="L76" s="93" t="n">
        <v>62907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52</v>
      </c>
      <c r="C77" s="88" t="s">
        <v>148</v>
      </c>
      <c r="D77" s="89" t="s">
        <v>196</v>
      </c>
      <c r="E77" s="90" t="n">
        <v>218000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218000</v>
      </c>
      <c r="K77" s="93" t="n">
        <v>0</v>
      </c>
      <c r="L77" s="93" t="n">
        <v>21800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52</v>
      </c>
      <c r="C78" s="88" t="s">
        <v>154</v>
      </c>
      <c r="D78" s="89" t="s">
        <v>197</v>
      </c>
      <c r="E78" s="90" t="n">
        <v>62000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2000</v>
      </c>
      <c r="K78" s="93" t="n">
        <v>0</v>
      </c>
      <c r="L78" s="93" t="n">
        <v>6200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52</v>
      </c>
      <c r="C79" s="88" t="s">
        <v>156</v>
      </c>
      <c r="D79" s="89" t="s">
        <v>176</v>
      </c>
      <c r="E79" s="90" t="n">
        <v>748080</v>
      </c>
      <c r="F79" s="91" t="n">
        <v>499010</v>
      </c>
      <c r="G79" s="91" t="n">
        <v>419791</v>
      </c>
      <c r="H79" s="91" t="n">
        <v>59439</v>
      </c>
      <c r="I79" s="91" t="n">
        <v>19780</v>
      </c>
      <c r="J79" s="92" t="n">
        <v>249070</v>
      </c>
      <c r="K79" s="93" t="n">
        <v>0</v>
      </c>
      <c r="L79" s="93" t="n">
        <v>24907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52</v>
      </c>
      <c r="C80" s="88" t="s">
        <v>142</v>
      </c>
      <c r="D80" s="89" t="s">
        <v>198</v>
      </c>
      <c r="E80" s="90" t="n">
        <v>100000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100000</v>
      </c>
      <c r="K80" s="93" t="n">
        <v>0</v>
      </c>
      <c r="L80" s="93" t="n">
        <v>10000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1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1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1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5416273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5256273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60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16000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20175273</v>
      </c>
      <c r="E13" s="108" t="n">
        <v>15416273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0</v>
      </c>
      <c r="E14" s="108" t="n">
        <v>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0</v>
      </c>
      <c r="E16" s="108" t="n">
        <v>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18</v>
      </c>
      <c r="B17" s="109" t="n">
        <f aca="false">SUM(B18:B19)</f>
        <v>4759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19</v>
      </c>
      <c r="B18" s="22" t="n">
        <v>475900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2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2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20175273</v>
      </c>
      <c r="C35" s="29" t="s">
        <v>69</v>
      </c>
      <c r="D35" s="17" t="n">
        <f aca="false">SUM(D7:D34)</f>
        <v>20175273</v>
      </c>
      <c r="E35" s="17" t="n">
        <f aca="false">SUM(E7:E34)</f>
        <v>1541627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2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2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2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20175273</v>
      </c>
      <c r="C43" s="29" t="s">
        <v>82</v>
      </c>
      <c r="D43" s="14" t="n">
        <f aca="false">SUM(D35:D36)</f>
        <v>20175273</v>
      </c>
      <c r="E43" s="14" t="n">
        <f aca="false">SUM(E35:E36)</f>
        <v>1541627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2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0175273</v>
      </c>
      <c r="F8" s="91" t="n">
        <v>11036693</v>
      </c>
      <c r="G8" s="91" t="n">
        <v>8877983</v>
      </c>
      <c r="H8" s="91" t="n">
        <v>1719191</v>
      </c>
      <c r="I8" s="91" t="n">
        <v>439519</v>
      </c>
      <c r="J8" s="92" t="n">
        <v>9138580</v>
      </c>
      <c r="K8" s="94" t="n">
        <v>260000</v>
      </c>
      <c r="L8" s="116" t="n">
        <v>3843621</v>
      </c>
      <c r="M8" s="93" t="n">
        <v>39600</v>
      </c>
      <c r="N8" s="93" t="n">
        <v>0</v>
      </c>
      <c r="O8" s="93" t="n">
        <v>0</v>
      </c>
      <c r="P8" s="93" t="n">
        <v>4995359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0175273</v>
      </c>
      <c r="F9" s="100" t="n">
        <v>11036693</v>
      </c>
      <c r="G9" s="100" t="n">
        <v>8877983</v>
      </c>
      <c r="H9" s="100" t="n">
        <v>1719191</v>
      </c>
      <c r="I9" s="100" t="n">
        <v>439519</v>
      </c>
      <c r="J9" s="101" t="n">
        <v>9138580</v>
      </c>
      <c r="K9" s="103" t="n">
        <v>260000</v>
      </c>
      <c r="L9" s="117" t="n">
        <v>3843621</v>
      </c>
      <c r="M9" s="102" t="n">
        <v>39600</v>
      </c>
      <c r="N9" s="102" t="n">
        <v>0</v>
      </c>
      <c r="O9" s="102" t="n">
        <v>0</v>
      </c>
      <c r="P9" s="102" t="n">
        <v>4995359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10267816</v>
      </c>
      <c r="F10" s="100" t="n">
        <v>7310076</v>
      </c>
      <c r="G10" s="100" t="n">
        <v>5901276</v>
      </c>
      <c r="H10" s="100" t="n">
        <v>1134998</v>
      </c>
      <c r="I10" s="100" t="n">
        <v>273802</v>
      </c>
      <c r="J10" s="101" t="n">
        <v>2957740</v>
      </c>
      <c r="K10" s="103" t="n">
        <v>0</v>
      </c>
      <c r="L10" s="117" t="n">
        <v>2543010</v>
      </c>
      <c r="M10" s="102" t="n">
        <v>39600</v>
      </c>
      <c r="N10" s="102" t="n">
        <v>0</v>
      </c>
      <c r="O10" s="102" t="n">
        <v>0</v>
      </c>
      <c r="P10" s="102" t="n">
        <v>37513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663740</v>
      </c>
      <c r="F11" s="100" t="n">
        <v>2555950</v>
      </c>
      <c r="G11" s="100" t="n">
        <v>1962327</v>
      </c>
      <c r="H11" s="100" t="n">
        <v>445298</v>
      </c>
      <c r="I11" s="100" t="n">
        <v>148325</v>
      </c>
      <c r="J11" s="101" t="n">
        <v>1107790</v>
      </c>
      <c r="K11" s="103" t="n">
        <v>0</v>
      </c>
      <c r="L11" s="117" t="n">
        <v>741660</v>
      </c>
      <c r="M11" s="102" t="n">
        <v>0</v>
      </c>
      <c r="N11" s="102" t="n">
        <v>0</v>
      </c>
      <c r="O11" s="102" t="n">
        <v>0</v>
      </c>
      <c r="P11" s="102" t="n">
        <v>36613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272840</v>
      </c>
      <c r="F12" s="100" t="n">
        <v>263340</v>
      </c>
      <c r="G12" s="100" t="n">
        <v>262980</v>
      </c>
      <c r="H12" s="100" t="n">
        <v>0</v>
      </c>
      <c r="I12" s="100" t="n">
        <v>360</v>
      </c>
      <c r="J12" s="101" t="n">
        <v>9500</v>
      </c>
      <c r="K12" s="103" t="n">
        <v>0</v>
      </c>
      <c r="L12" s="117" t="n">
        <v>9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72579</v>
      </c>
      <c r="F13" s="100" t="n">
        <v>622829</v>
      </c>
      <c r="G13" s="100" t="n">
        <v>472795</v>
      </c>
      <c r="H13" s="100" t="n">
        <v>117127</v>
      </c>
      <c r="I13" s="100" t="n">
        <v>32907</v>
      </c>
      <c r="J13" s="101" t="n">
        <v>49750</v>
      </c>
      <c r="K13" s="103" t="n">
        <v>0</v>
      </c>
      <c r="L13" s="117" t="n">
        <v>4975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2965988</v>
      </c>
      <c r="F14" s="100" t="n">
        <v>1639488</v>
      </c>
      <c r="G14" s="100" t="n">
        <v>1354448</v>
      </c>
      <c r="H14" s="100" t="n">
        <v>230520</v>
      </c>
      <c r="I14" s="100" t="n">
        <v>54520</v>
      </c>
      <c r="J14" s="101" t="n">
        <v>1326500</v>
      </c>
      <c r="K14" s="103" t="n">
        <v>0</v>
      </c>
      <c r="L14" s="117" t="n">
        <v>13265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3039</v>
      </c>
      <c r="F15" s="100" t="n">
        <v>3039</v>
      </c>
      <c r="G15" s="100" t="n">
        <v>3039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1625538</v>
      </c>
      <c r="F16" s="100" t="n">
        <v>1265938</v>
      </c>
      <c r="G16" s="100" t="n">
        <v>1066674</v>
      </c>
      <c r="H16" s="100" t="n">
        <v>161754</v>
      </c>
      <c r="I16" s="100" t="n">
        <v>37510</v>
      </c>
      <c r="J16" s="101" t="n">
        <v>359600</v>
      </c>
      <c r="K16" s="103" t="n">
        <v>0</v>
      </c>
      <c r="L16" s="117" t="n">
        <v>311000</v>
      </c>
      <c r="M16" s="102" t="n">
        <v>39600</v>
      </c>
      <c r="N16" s="102" t="n">
        <v>0</v>
      </c>
      <c r="O16" s="102" t="n">
        <v>0</v>
      </c>
      <c r="P16" s="102" t="n">
        <v>900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1037092</v>
      </c>
      <c r="F17" s="100" t="n">
        <v>959492</v>
      </c>
      <c r="G17" s="100" t="n">
        <v>779013</v>
      </c>
      <c r="H17" s="100" t="n">
        <v>180299</v>
      </c>
      <c r="I17" s="100" t="n">
        <v>180</v>
      </c>
      <c r="J17" s="101" t="n">
        <v>77600</v>
      </c>
      <c r="K17" s="103" t="n">
        <v>0</v>
      </c>
      <c r="L17" s="117" t="n">
        <v>776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2</v>
      </c>
      <c r="D18" s="98" t="s">
        <v>143</v>
      </c>
      <c r="E18" s="99" t="n">
        <v>27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27000</v>
      </c>
      <c r="K18" s="103" t="n">
        <v>0</v>
      </c>
      <c r="L18" s="117" t="n">
        <v>270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30</v>
      </c>
      <c r="C19" s="97"/>
      <c r="D19" s="98" t="s">
        <v>144</v>
      </c>
      <c r="E19" s="99" t="n">
        <v>889635</v>
      </c>
      <c r="F19" s="100" t="n">
        <v>743915</v>
      </c>
      <c r="G19" s="100" t="n">
        <v>628962</v>
      </c>
      <c r="H19" s="100" t="n">
        <v>101353</v>
      </c>
      <c r="I19" s="100" t="n">
        <v>13600</v>
      </c>
      <c r="J19" s="101" t="n">
        <v>145720</v>
      </c>
      <c r="K19" s="103" t="n">
        <v>0</v>
      </c>
      <c r="L19" s="117" t="n">
        <v>84491</v>
      </c>
      <c r="M19" s="102" t="n">
        <v>0</v>
      </c>
      <c r="N19" s="102" t="n">
        <v>0</v>
      </c>
      <c r="O19" s="102" t="n">
        <v>0</v>
      </c>
      <c r="P19" s="102" t="n">
        <v>61229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30</v>
      </c>
      <c r="D20" s="98" t="s">
        <v>146</v>
      </c>
      <c r="E20" s="99" t="n">
        <v>240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2400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24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5</v>
      </c>
      <c r="C21" s="97" t="s">
        <v>132</v>
      </c>
      <c r="D21" s="98" t="s">
        <v>147</v>
      </c>
      <c r="E21" s="99" t="n">
        <v>8472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84720</v>
      </c>
      <c r="K21" s="103" t="n">
        <v>0</v>
      </c>
      <c r="L21" s="117" t="n">
        <v>47491</v>
      </c>
      <c r="M21" s="102" t="n">
        <v>0</v>
      </c>
      <c r="N21" s="102" t="n">
        <v>0</v>
      </c>
      <c r="O21" s="102" t="n">
        <v>0</v>
      </c>
      <c r="P21" s="102" t="n">
        <v>37229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5</v>
      </c>
      <c r="C22" s="97" t="s">
        <v>148</v>
      </c>
      <c r="D22" s="98" t="s">
        <v>149</v>
      </c>
      <c r="E22" s="99" t="n">
        <v>780915</v>
      </c>
      <c r="F22" s="100" t="n">
        <v>743915</v>
      </c>
      <c r="G22" s="100" t="n">
        <v>628962</v>
      </c>
      <c r="H22" s="100" t="n">
        <v>101353</v>
      </c>
      <c r="I22" s="100" t="n">
        <v>13600</v>
      </c>
      <c r="J22" s="101" t="n">
        <v>37000</v>
      </c>
      <c r="K22" s="103" t="n">
        <v>0</v>
      </c>
      <c r="L22" s="117" t="n">
        <v>370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0</v>
      </c>
      <c r="C23" s="97"/>
      <c r="D23" s="98" t="s">
        <v>151</v>
      </c>
      <c r="E23" s="99" t="n">
        <v>1168080</v>
      </c>
      <c r="F23" s="100" t="n">
        <v>499010</v>
      </c>
      <c r="G23" s="100" t="n">
        <v>419791</v>
      </c>
      <c r="H23" s="100" t="n">
        <v>59439</v>
      </c>
      <c r="I23" s="100" t="n">
        <v>19780</v>
      </c>
      <c r="J23" s="101" t="n">
        <v>669070</v>
      </c>
      <c r="K23" s="103" t="n">
        <v>0</v>
      </c>
      <c r="L23" s="117" t="n">
        <v>66907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2</v>
      </c>
      <c r="C24" s="97" t="s">
        <v>148</v>
      </c>
      <c r="D24" s="98" t="s">
        <v>153</v>
      </c>
      <c r="E24" s="99" t="n">
        <v>218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18000</v>
      </c>
      <c r="K24" s="103" t="n">
        <v>0</v>
      </c>
      <c r="L24" s="117" t="n">
        <v>218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2</v>
      </c>
      <c r="C25" s="97" t="s">
        <v>154</v>
      </c>
      <c r="D25" s="98" t="s">
        <v>155</v>
      </c>
      <c r="E25" s="99" t="n">
        <v>62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62000</v>
      </c>
      <c r="K25" s="103" t="n">
        <v>0</v>
      </c>
      <c r="L25" s="117" t="n">
        <v>62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2</v>
      </c>
      <c r="C26" s="97" t="s">
        <v>156</v>
      </c>
      <c r="D26" s="98" t="s">
        <v>157</v>
      </c>
      <c r="E26" s="99" t="n">
        <v>788080</v>
      </c>
      <c r="F26" s="100" t="n">
        <v>499010</v>
      </c>
      <c r="G26" s="100" t="n">
        <v>419791</v>
      </c>
      <c r="H26" s="100" t="n">
        <v>59439</v>
      </c>
      <c r="I26" s="100" t="n">
        <v>19780</v>
      </c>
      <c r="J26" s="101" t="n">
        <v>289070</v>
      </c>
      <c r="K26" s="103" t="n">
        <v>0</v>
      </c>
      <c r="L26" s="117" t="n">
        <v>28907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2</v>
      </c>
      <c r="C27" s="97" t="s">
        <v>142</v>
      </c>
      <c r="D27" s="98" t="s">
        <v>158</v>
      </c>
      <c r="E27" s="99" t="n">
        <v>10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00000</v>
      </c>
      <c r="K27" s="103" t="n">
        <v>0</v>
      </c>
      <c r="L27" s="117" t="n">
        <v>100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32</v>
      </c>
      <c r="C28" s="97"/>
      <c r="D28" s="98" t="s">
        <v>159</v>
      </c>
      <c r="E28" s="99" t="n">
        <v>3290742</v>
      </c>
      <c r="F28" s="100" t="n">
        <v>2483692</v>
      </c>
      <c r="G28" s="100" t="n">
        <v>1927954</v>
      </c>
      <c r="H28" s="100" t="n">
        <v>423401</v>
      </c>
      <c r="I28" s="100" t="n">
        <v>132337</v>
      </c>
      <c r="J28" s="101" t="n">
        <v>807050</v>
      </c>
      <c r="K28" s="103" t="n">
        <v>260000</v>
      </c>
      <c r="L28" s="117" t="n">
        <v>54705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0</v>
      </c>
      <c r="C29" s="97" t="s">
        <v>125</v>
      </c>
      <c r="D29" s="98" t="s">
        <v>161</v>
      </c>
      <c r="E29" s="99" t="n">
        <v>1617029</v>
      </c>
      <c r="F29" s="100" t="n">
        <v>1617029</v>
      </c>
      <c r="G29" s="100" t="n">
        <v>1230433</v>
      </c>
      <c r="H29" s="100" t="n">
        <v>315459</v>
      </c>
      <c r="I29" s="100" t="n">
        <v>71137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0</v>
      </c>
      <c r="C30" s="97" t="s">
        <v>148</v>
      </c>
      <c r="D30" s="98" t="s">
        <v>162</v>
      </c>
      <c r="E30" s="99" t="n">
        <v>1496913</v>
      </c>
      <c r="F30" s="100" t="n">
        <v>866663</v>
      </c>
      <c r="G30" s="100" t="n">
        <v>697521</v>
      </c>
      <c r="H30" s="100" t="n">
        <v>107942</v>
      </c>
      <c r="I30" s="100" t="n">
        <v>61200</v>
      </c>
      <c r="J30" s="101" t="n">
        <v>630250</v>
      </c>
      <c r="K30" s="103" t="n">
        <v>160000</v>
      </c>
      <c r="L30" s="117" t="n">
        <v>47025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0</v>
      </c>
      <c r="C31" s="97" t="s">
        <v>163</v>
      </c>
      <c r="D31" s="98" t="s">
        <v>164</v>
      </c>
      <c r="E31" s="99" t="n">
        <v>1768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176800</v>
      </c>
      <c r="K31" s="103" t="n">
        <v>100000</v>
      </c>
      <c r="L31" s="117" t="n">
        <v>768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24</v>
      </c>
      <c r="B32" s="96" t="s">
        <v>142</v>
      </c>
      <c r="C32" s="97"/>
      <c r="D32" s="98" t="s">
        <v>165</v>
      </c>
      <c r="E32" s="99" t="n">
        <v>45590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455900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455900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27</v>
      </c>
      <c r="B33" s="96" t="s">
        <v>166</v>
      </c>
      <c r="C33" s="97" t="s">
        <v>142</v>
      </c>
      <c r="D33" s="98" t="s">
        <v>167</v>
      </c>
      <c r="E33" s="99" t="n">
        <v>45590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55900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455900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87"/>
      <c r="B34" s="87"/>
      <c r="C34" s="88"/>
      <c r="D34" s="89" t="s">
        <v>168</v>
      </c>
      <c r="E34" s="90" t="n">
        <v>13060322</v>
      </c>
      <c r="F34" s="91" t="n">
        <v>5302982</v>
      </c>
      <c r="G34" s="91" t="n">
        <v>4153261</v>
      </c>
      <c r="H34" s="91" t="n">
        <v>868699</v>
      </c>
      <c r="I34" s="91" t="n">
        <v>281022</v>
      </c>
      <c r="J34" s="92" t="n">
        <v>7757340</v>
      </c>
      <c r="K34" s="94" t="n">
        <v>260000</v>
      </c>
      <c r="L34" s="116" t="n">
        <v>2572210</v>
      </c>
      <c r="M34" s="93" t="n">
        <v>0</v>
      </c>
      <c r="N34" s="93" t="n">
        <v>0</v>
      </c>
      <c r="O34" s="93" t="n">
        <v>0</v>
      </c>
      <c r="P34" s="93" t="n">
        <v>492513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2</v>
      </c>
      <c r="B35" s="87"/>
      <c r="C35" s="88"/>
      <c r="D35" s="89" t="s">
        <v>169</v>
      </c>
      <c r="E35" s="90" t="n">
        <v>13060322</v>
      </c>
      <c r="F35" s="91" t="n">
        <v>5302982</v>
      </c>
      <c r="G35" s="91" t="n">
        <v>4153261</v>
      </c>
      <c r="H35" s="91" t="n">
        <v>868699</v>
      </c>
      <c r="I35" s="91" t="n">
        <v>281022</v>
      </c>
      <c r="J35" s="92" t="n">
        <v>7757340</v>
      </c>
      <c r="K35" s="94" t="n">
        <v>260000</v>
      </c>
      <c r="L35" s="116" t="n">
        <v>2572210</v>
      </c>
      <c r="M35" s="93" t="n">
        <v>0</v>
      </c>
      <c r="N35" s="93" t="n">
        <v>0</v>
      </c>
      <c r="O35" s="93" t="n">
        <v>0</v>
      </c>
      <c r="P35" s="93" t="n">
        <v>492513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4</v>
      </c>
      <c r="B36" s="87" t="s">
        <v>125</v>
      </c>
      <c r="C36" s="88"/>
      <c r="D36" s="89" t="s">
        <v>170</v>
      </c>
      <c r="E36" s="90" t="n">
        <v>5170580</v>
      </c>
      <c r="F36" s="91" t="n">
        <v>2819290</v>
      </c>
      <c r="G36" s="91" t="n">
        <v>2225307</v>
      </c>
      <c r="H36" s="91" t="n">
        <v>445298</v>
      </c>
      <c r="I36" s="91" t="n">
        <v>148685</v>
      </c>
      <c r="J36" s="92" t="n">
        <v>2351290</v>
      </c>
      <c r="K36" s="94" t="n">
        <v>0</v>
      </c>
      <c r="L36" s="116" t="n">
        <v>1985160</v>
      </c>
      <c r="M36" s="93" t="n">
        <v>0</v>
      </c>
      <c r="N36" s="93" t="n">
        <v>0</v>
      </c>
      <c r="O36" s="93" t="n">
        <v>0</v>
      </c>
      <c r="P36" s="93" t="n">
        <v>36613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25</v>
      </c>
      <c r="D37" s="89" t="s">
        <v>171</v>
      </c>
      <c r="E37" s="90" t="n">
        <v>3663740</v>
      </c>
      <c r="F37" s="91" t="n">
        <v>2555950</v>
      </c>
      <c r="G37" s="91" t="n">
        <v>1962327</v>
      </c>
      <c r="H37" s="91" t="n">
        <v>445298</v>
      </c>
      <c r="I37" s="91" t="n">
        <v>148325</v>
      </c>
      <c r="J37" s="92" t="n">
        <v>1107790</v>
      </c>
      <c r="K37" s="94" t="n">
        <v>0</v>
      </c>
      <c r="L37" s="116" t="n">
        <v>741660</v>
      </c>
      <c r="M37" s="93" t="n">
        <v>0</v>
      </c>
      <c r="N37" s="93" t="n">
        <v>0</v>
      </c>
      <c r="O37" s="93" t="n">
        <v>0</v>
      </c>
      <c r="P37" s="93" t="n">
        <v>36613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0</v>
      </c>
      <c r="D38" s="89" t="s">
        <v>172</v>
      </c>
      <c r="E38" s="90" t="n">
        <v>272840</v>
      </c>
      <c r="F38" s="91" t="n">
        <v>263340</v>
      </c>
      <c r="G38" s="91" t="n">
        <v>262980</v>
      </c>
      <c r="H38" s="91" t="n">
        <v>0</v>
      </c>
      <c r="I38" s="91" t="n">
        <v>360</v>
      </c>
      <c r="J38" s="92" t="n">
        <v>9500</v>
      </c>
      <c r="K38" s="94" t="n">
        <v>0</v>
      </c>
      <c r="L38" s="116" t="n">
        <v>95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4</v>
      </c>
      <c r="D39" s="89" t="s">
        <v>173</v>
      </c>
      <c r="E39" s="90" t="n">
        <v>121500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1215000</v>
      </c>
      <c r="K39" s="94" t="n">
        <v>0</v>
      </c>
      <c r="L39" s="116" t="n">
        <v>121500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28</v>
      </c>
      <c r="C40" s="88" t="s">
        <v>142</v>
      </c>
      <c r="D40" s="89" t="s">
        <v>174</v>
      </c>
      <c r="E40" s="90" t="n">
        <v>19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9000</v>
      </c>
      <c r="K40" s="94" t="n">
        <v>0</v>
      </c>
      <c r="L40" s="116" t="n">
        <v>19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4</v>
      </c>
      <c r="B41" s="87" t="s">
        <v>150</v>
      </c>
      <c r="C41" s="88"/>
      <c r="D41" s="89" t="s">
        <v>175</v>
      </c>
      <c r="E41" s="90" t="n">
        <v>40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0000</v>
      </c>
      <c r="K41" s="94" t="n">
        <v>0</v>
      </c>
      <c r="L41" s="116" t="n">
        <v>4000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52</v>
      </c>
      <c r="C42" s="88" t="s">
        <v>156</v>
      </c>
      <c r="D42" s="89" t="s">
        <v>176</v>
      </c>
      <c r="E42" s="90" t="n">
        <v>400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0000</v>
      </c>
      <c r="K42" s="94" t="n">
        <v>0</v>
      </c>
      <c r="L42" s="116" t="n">
        <v>4000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4</v>
      </c>
      <c r="B43" s="87" t="s">
        <v>132</v>
      </c>
      <c r="C43" s="88"/>
      <c r="D43" s="89" t="s">
        <v>177</v>
      </c>
      <c r="E43" s="90" t="n">
        <v>3290742</v>
      </c>
      <c r="F43" s="91" t="n">
        <v>2483692</v>
      </c>
      <c r="G43" s="91" t="n">
        <v>1927954</v>
      </c>
      <c r="H43" s="91" t="n">
        <v>423401</v>
      </c>
      <c r="I43" s="91" t="n">
        <v>132337</v>
      </c>
      <c r="J43" s="92" t="n">
        <v>807050</v>
      </c>
      <c r="K43" s="94" t="n">
        <v>260000</v>
      </c>
      <c r="L43" s="116" t="n">
        <v>54705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60</v>
      </c>
      <c r="C44" s="88" t="s">
        <v>125</v>
      </c>
      <c r="D44" s="89" t="s">
        <v>178</v>
      </c>
      <c r="E44" s="90" t="n">
        <v>1617029</v>
      </c>
      <c r="F44" s="91" t="n">
        <v>1617029</v>
      </c>
      <c r="G44" s="91" t="n">
        <v>1230433</v>
      </c>
      <c r="H44" s="91" t="n">
        <v>315459</v>
      </c>
      <c r="I44" s="91" t="n">
        <v>71137</v>
      </c>
      <c r="J44" s="92" t="n">
        <v>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60</v>
      </c>
      <c r="C45" s="88" t="s">
        <v>148</v>
      </c>
      <c r="D45" s="89" t="s">
        <v>179</v>
      </c>
      <c r="E45" s="90" t="n">
        <v>1496913</v>
      </c>
      <c r="F45" s="91" t="n">
        <v>866663</v>
      </c>
      <c r="G45" s="91" t="n">
        <v>697521</v>
      </c>
      <c r="H45" s="91" t="n">
        <v>107942</v>
      </c>
      <c r="I45" s="91" t="n">
        <v>61200</v>
      </c>
      <c r="J45" s="92" t="n">
        <v>630250</v>
      </c>
      <c r="K45" s="94" t="n">
        <v>160000</v>
      </c>
      <c r="L45" s="116" t="n">
        <v>4702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27</v>
      </c>
      <c r="B46" s="87" t="s">
        <v>160</v>
      </c>
      <c r="C46" s="88" t="s">
        <v>163</v>
      </c>
      <c r="D46" s="89" t="s">
        <v>180</v>
      </c>
      <c r="E46" s="90" t="n">
        <v>17680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176800</v>
      </c>
      <c r="K46" s="94" t="n">
        <v>100000</v>
      </c>
      <c r="L46" s="116" t="n">
        <v>7680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24</v>
      </c>
      <c r="B47" s="87" t="s">
        <v>142</v>
      </c>
      <c r="C47" s="88"/>
      <c r="D47" s="89" t="s">
        <v>167</v>
      </c>
      <c r="E47" s="90" t="n">
        <v>4559000</v>
      </c>
      <c r="F47" s="91" t="n">
        <v>0</v>
      </c>
      <c r="G47" s="91" t="n">
        <v>0</v>
      </c>
      <c r="H47" s="91" t="n">
        <v>0</v>
      </c>
      <c r="I47" s="91" t="n">
        <v>0</v>
      </c>
      <c r="J47" s="92" t="n">
        <v>455900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455900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27</v>
      </c>
      <c r="B48" s="87" t="s">
        <v>166</v>
      </c>
      <c r="C48" s="88" t="s">
        <v>142</v>
      </c>
      <c r="D48" s="89" t="s">
        <v>181</v>
      </c>
      <c r="E48" s="90" t="n">
        <v>4559000</v>
      </c>
      <c r="F48" s="91" t="n">
        <v>0</v>
      </c>
      <c r="G48" s="91" t="n">
        <v>0</v>
      </c>
      <c r="H48" s="91" t="n">
        <v>0</v>
      </c>
      <c r="I48" s="91" t="n">
        <v>0</v>
      </c>
      <c r="J48" s="92" t="n">
        <v>455900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455900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/>
      <c r="B49" s="87"/>
      <c r="C49" s="88"/>
      <c r="D49" s="89" t="s">
        <v>182</v>
      </c>
      <c r="E49" s="90" t="n">
        <v>1037092</v>
      </c>
      <c r="F49" s="91" t="n">
        <v>959492</v>
      </c>
      <c r="G49" s="91" t="n">
        <v>779013</v>
      </c>
      <c r="H49" s="91" t="n">
        <v>180299</v>
      </c>
      <c r="I49" s="91" t="n">
        <v>180</v>
      </c>
      <c r="J49" s="92" t="n">
        <v>77600</v>
      </c>
      <c r="K49" s="94" t="n">
        <v>0</v>
      </c>
      <c r="L49" s="116" t="n">
        <v>7760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22</v>
      </c>
      <c r="B50" s="87"/>
      <c r="C50" s="88"/>
      <c r="D50" s="89" t="s">
        <v>169</v>
      </c>
      <c r="E50" s="90" t="n">
        <v>1037092</v>
      </c>
      <c r="F50" s="91" t="n">
        <v>959492</v>
      </c>
      <c r="G50" s="91" t="n">
        <v>779013</v>
      </c>
      <c r="H50" s="91" t="n">
        <v>180299</v>
      </c>
      <c r="I50" s="91" t="n">
        <v>180</v>
      </c>
      <c r="J50" s="92" t="n">
        <v>77600</v>
      </c>
      <c r="K50" s="94" t="n">
        <v>0</v>
      </c>
      <c r="L50" s="116" t="n">
        <v>7760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24</v>
      </c>
      <c r="B51" s="87" t="s">
        <v>125</v>
      </c>
      <c r="C51" s="88"/>
      <c r="D51" s="89" t="s">
        <v>170</v>
      </c>
      <c r="E51" s="90" t="n">
        <v>1037092</v>
      </c>
      <c r="F51" s="91" t="n">
        <v>959492</v>
      </c>
      <c r="G51" s="91" t="n">
        <v>779013</v>
      </c>
      <c r="H51" s="91" t="n">
        <v>180299</v>
      </c>
      <c r="I51" s="91" t="n">
        <v>180</v>
      </c>
      <c r="J51" s="92" t="n">
        <v>77600</v>
      </c>
      <c r="K51" s="94" t="n">
        <v>0</v>
      </c>
      <c r="L51" s="116" t="n">
        <v>7760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27</v>
      </c>
      <c r="B52" s="87" t="s">
        <v>128</v>
      </c>
      <c r="C52" s="88" t="s">
        <v>140</v>
      </c>
      <c r="D52" s="89" t="s">
        <v>183</v>
      </c>
      <c r="E52" s="90" t="n">
        <v>1037092</v>
      </c>
      <c r="F52" s="91" t="n">
        <v>959492</v>
      </c>
      <c r="G52" s="91" t="n">
        <v>779013</v>
      </c>
      <c r="H52" s="91" t="n">
        <v>180299</v>
      </c>
      <c r="I52" s="91" t="n">
        <v>180</v>
      </c>
      <c r="J52" s="92" t="n">
        <v>77600</v>
      </c>
      <c r="K52" s="94" t="n">
        <v>0</v>
      </c>
      <c r="L52" s="116" t="n">
        <v>7760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/>
      <c r="B53" s="87"/>
      <c r="C53" s="88"/>
      <c r="D53" s="89" t="s">
        <v>184</v>
      </c>
      <c r="E53" s="90" t="n">
        <v>1754988</v>
      </c>
      <c r="F53" s="91" t="n">
        <v>1639488</v>
      </c>
      <c r="G53" s="91" t="n">
        <v>1354448</v>
      </c>
      <c r="H53" s="91" t="n">
        <v>230520</v>
      </c>
      <c r="I53" s="91" t="n">
        <v>54520</v>
      </c>
      <c r="J53" s="92" t="n">
        <v>115500</v>
      </c>
      <c r="K53" s="94" t="n">
        <v>0</v>
      </c>
      <c r="L53" s="116" t="n">
        <v>11550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22</v>
      </c>
      <c r="B54" s="87"/>
      <c r="C54" s="88"/>
      <c r="D54" s="89" t="s">
        <v>169</v>
      </c>
      <c r="E54" s="90" t="n">
        <v>1754988</v>
      </c>
      <c r="F54" s="91" t="n">
        <v>1639488</v>
      </c>
      <c r="G54" s="91" t="n">
        <v>1354448</v>
      </c>
      <c r="H54" s="91" t="n">
        <v>230520</v>
      </c>
      <c r="I54" s="91" t="n">
        <v>54520</v>
      </c>
      <c r="J54" s="92" t="n">
        <v>115500</v>
      </c>
      <c r="K54" s="94" t="n">
        <v>0</v>
      </c>
      <c r="L54" s="116" t="n">
        <v>11550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4</v>
      </c>
      <c r="B55" s="87" t="s">
        <v>125</v>
      </c>
      <c r="C55" s="88"/>
      <c r="D55" s="89" t="s">
        <v>170</v>
      </c>
      <c r="E55" s="90" t="n">
        <v>1754988</v>
      </c>
      <c r="F55" s="91" t="n">
        <v>1639488</v>
      </c>
      <c r="G55" s="91" t="n">
        <v>1354448</v>
      </c>
      <c r="H55" s="91" t="n">
        <v>230520</v>
      </c>
      <c r="I55" s="91" t="n">
        <v>54520</v>
      </c>
      <c r="J55" s="92" t="n">
        <v>115500</v>
      </c>
      <c r="K55" s="94" t="n">
        <v>0</v>
      </c>
      <c r="L55" s="116" t="n">
        <v>11550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7</v>
      </c>
      <c r="B56" s="87" t="s">
        <v>128</v>
      </c>
      <c r="C56" s="88" t="s">
        <v>134</v>
      </c>
      <c r="D56" s="89" t="s">
        <v>173</v>
      </c>
      <c r="E56" s="90" t="n">
        <v>1750988</v>
      </c>
      <c r="F56" s="91" t="n">
        <v>1639488</v>
      </c>
      <c r="G56" s="91" t="n">
        <v>1354448</v>
      </c>
      <c r="H56" s="91" t="n">
        <v>230520</v>
      </c>
      <c r="I56" s="91" t="n">
        <v>54520</v>
      </c>
      <c r="J56" s="92" t="n">
        <v>111500</v>
      </c>
      <c r="K56" s="94" t="n">
        <v>0</v>
      </c>
      <c r="L56" s="116" t="n">
        <v>11150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28</v>
      </c>
      <c r="C57" s="88" t="s">
        <v>142</v>
      </c>
      <c r="D57" s="89" t="s">
        <v>174</v>
      </c>
      <c r="E57" s="90" t="n">
        <v>4000</v>
      </c>
      <c r="F57" s="91" t="n">
        <v>0</v>
      </c>
      <c r="G57" s="91" t="n">
        <v>0</v>
      </c>
      <c r="H57" s="91" t="n">
        <v>0</v>
      </c>
      <c r="I57" s="91" t="n">
        <v>0</v>
      </c>
      <c r="J57" s="92" t="n">
        <v>4000</v>
      </c>
      <c r="K57" s="94" t="n">
        <v>0</v>
      </c>
      <c r="L57" s="116" t="n">
        <v>400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/>
      <c r="B58" s="87"/>
      <c r="C58" s="88"/>
      <c r="D58" s="89" t="s">
        <v>185</v>
      </c>
      <c r="E58" s="90" t="n">
        <v>1628577</v>
      </c>
      <c r="F58" s="91" t="n">
        <v>1268977</v>
      </c>
      <c r="G58" s="91" t="n">
        <v>1069713</v>
      </c>
      <c r="H58" s="91" t="n">
        <v>161754</v>
      </c>
      <c r="I58" s="91" t="n">
        <v>37510</v>
      </c>
      <c r="J58" s="92" t="n">
        <v>359600</v>
      </c>
      <c r="K58" s="94" t="n">
        <v>0</v>
      </c>
      <c r="L58" s="116" t="n">
        <v>311000</v>
      </c>
      <c r="M58" s="93" t="n">
        <v>39600</v>
      </c>
      <c r="N58" s="93" t="n">
        <v>0</v>
      </c>
      <c r="O58" s="93" t="n">
        <v>0</v>
      </c>
      <c r="P58" s="93" t="n">
        <v>900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2</v>
      </c>
      <c r="B59" s="87"/>
      <c r="C59" s="88"/>
      <c r="D59" s="89" t="s">
        <v>169</v>
      </c>
      <c r="E59" s="90" t="n">
        <v>1628577</v>
      </c>
      <c r="F59" s="91" t="n">
        <v>1268977</v>
      </c>
      <c r="G59" s="91" t="n">
        <v>1069713</v>
      </c>
      <c r="H59" s="91" t="n">
        <v>161754</v>
      </c>
      <c r="I59" s="91" t="n">
        <v>37510</v>
      </c>
      <c r="J59" s="92" t="n">
        <v>359600</v>
      </c>
      <c r="K59" s="94" t="n">
        <v>0</v>
      </c>
      <c r="L59" s="116" t="n">
        <v>311000</v>
      </c>
      <c r="M59" s="93" t="n">
        <v>39600</v>
      </c>
      <c r="N59" s="93" t="n">
        <v>0</v>
      </c>
      <c r="O59" s="93" t="n">
        <v>0</v>
      </c>
      <c r="P59" s="93" t="n">
        <v>900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4</v>
      </c>
      <c r="B60" s="87" t="s">
        <v>125</v>
      </c>
      <c r="C60" s="88"/>
      <c r="D60" s="89" t="s">
        <v>170</v>
      </c>
      <c r="E60" s="90" t="n">
        <v>1628577</v>
      </c>
      <c r="F60" s="91" t="n">
        <v>1268977</v>
      </c>
      <c r="G60" s="91" t="n">
        <v>1069713</v>
      </c>
      <c r="H60" s="91" t="n">
        <v>161754</v>
      </c>
      <c r="I60" s="91" t="n">
        <v>37510</v>
      </c>
      <c r="J60" s="92" t="n">
        <v>359600</v>
      </c>
      <c r="K60" s="94" t="n">
        <v>0</v>
      </c>
      <c r="L60" s="116" t="n">
        <v>311000</v>
      </c>
      <c r="M60" s="93" t="n">
        <v>39600</v>
      </c>
      <c r="N60" s="93" t="n">
        <v>0</v>
      </c>
      <c r="O60" s="93" t="n">
        <v>0</v>
      </c>
      <c r="P60" s="93" t="n">
        <v>900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28</v>
      </c>
      <c r="C61" s="88" t="s">
        <v>136</v>
      </c>
      <c r="D61" s="89" t="s">
        <v>186</v>
      </c>
      <c r="E61" s="90" t="n">
        <v>3039</v>
      </c>
      <c r="F61" s="91" t="n">
        <v>3039</v>
      </c>
      <c r="G61" s="91" t="n">
        <v>3039</v>
      </c>
      <c r="H61" s="91" t="n">
        <v>0</v>
      </c>
      <c r="I61" s="91" t="n">
        <v>0</v>
      </c>
      <c r="J61" s="92" t="n">
        <v>0</v>
      </c>
      <c r="K61" s="94" t="n">
        <v>0</v>
      </c>
      <c r="L61" s="116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27</v>
      </c>
      <c r="B62" s="87" t="s">
        <v>128</v>
      </c>
      <c r="C62" s="88" t="s">
        <v>138</v>
      </c>
      <c r="D62" s="89" t="s">
        <v>187</v>
      </c>
      <c r="E62" s="90" t="n">
        <v>1625538</v>
      </c>
      <c r="F62" s="91" t="n">
        <v>1265938</v>
      </c>
      <c r="G62" s="91" t="n">
        <v>1066674</v>
      </c>
      <c r="H62" s="91" t="n">
        <v>161754</v>
      </c>
      <c r="I62" s="91" t="n">
        <v>37510</v>
      </c>
      <c r="J62" s="92" t="n">
        <v>359600</v>
      </c>
      <c r="K62" s="94" t="n">
        <v>0</v>
      </c>
      <c r="L62" s="116" t="n">
        <v>311000</v>
      </c>
      <c r="M62" s="93" t="n">
        <v>39600</v>
      </c>
      <c r="N62" s="93" t="n">
        <v>0</v>
      </c>
      <c r="O62" s="93" t="n">
        <v>0</v>
      </c>
      <c r="P62" s="93" t="n">
        <v>900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/>
      <c r="B63" s="87"/>
      <c r="C63" s="88"/>
      <c r="D63" s="89" t="s">
        <v>188</v>
      </c>
      <c r="E63" s="90" t="n">
        <v>676579</v>
      </c>
      <c r="F63" s="91" t="n">
        <v>622829</v>
      </c>
      <c r="G63" s="91" t="n">
        <v>472795</v>
      </c>
      <c r="H63" s="91" t="n">
        <v>117127</v>
      </c>
      <c r="I63" s="91" t="n">
        <v>32907</v>
      </c>
      <c r="J63" s="92" t="n">
        <v>53750</v>
      </c>
      <c r="K63" s="94" t="n">
        <v>0</v>
      </c>
      <c r="L63" s="116" t="n">
        <v>5375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2</v>
      </c>
      <c r="B64" s="87"/>
      <c r="C64" s="88"/>
      <c r="D64" s="89" t="s">
        <v>169</v>
      </c>
      <c r="E64" s="90" t="n">
        <v>676579</v>
      </c>
      <c r="F64" s="91" t="n">
        <v>622829</v>
      </c>
      <c r="G64" s="91" t="n">
        <v>472795</v>
      </c>
      <c r="H64" s="91" t="n">
        <v>117127</v>
      </c>
      <c r="I64" s="91" t="n">
        <v>32907</v>
      </c>
      <c r="J64" s="92" t="n">
        <v>53750</v>
      </c>
      <c r="K64" s="94" t="n">
        <v>0</v>
      </c>
      <c r="L64" s="116" t="n">
        <v>5375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24</v>
      </c>
      <c r="B65" s="87" t="s">
        <v>125</v>
      </c>
      <c r="C65" s="88"/>
      <c r="D65" s="89" t="s">
        <v>170</v>
      </c>
      <c r="E65" s="90" t="n">
        <v>676579</v>
      </c>
      <c r="F65" s="91" t="n">
        <v>622829</v>
      </c>
      <c r="G65" s="91" t="n">
        <v>472795</v>
      </c>
      <c r="H65" s="91" t="n">
        <v>117127</v>
      </c>
      <c r="I65" s="91" t="n">
        <v>32907</v>
      </c>
      <c r="J65" s="92" t="n">
        <v>53750</v>
      </c>
      <c r="K65" s="94" t="n">
        <v>0</v>
      </c>
      <c r="L65" s="116" t="n">
        <v>5375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27</v>
      </c>
      <c r="B66" s="87" t="s">
        <v>128</v>
      </c>
      <c r="C66" s="88" t="s">
        <v>132</v>
      </c>
      <c r="D66" s="89" t="s">
        <v>189</v>
      </c>
      <c r="E66" s="90" t="n">
        <v>672579</v>
      </c>
      <c r="F66" s="91" t="n">
        <v>622829</v>
      </c>
      <c r="G66" s="91" t="n">
        <v>472795</v>
      </c>
      <c r="H66" s="91" t="n">
        <v>117127</v>
      </c>
      <c r="I66" s="91" t="n">
        <v>32907</v>
      </c>
      <c r="J66" s="92" t="n">
        <v>49750</v>
      </c>
      <c r="K66" s="94" t="n">
        <v>0</v>
      </c>
      <c r="L66" s="116" t="n">
        <v>4975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27</v>
      </c>
      <c r="B67" s="87" t="s">
        <v>128</v>
      </c>
      <c r="C67" s="88" t="s">
        <v>142</v>
      </c>
      <c r="D67" s="89" t="s">
        <v>174</v>
      </c>
      <c r="E67" s="90" t="n">
        <v>4000</v>
      </c>
      <c r="F67" s="91" t="n">
        <v>0</v>
      </c>
      <c r="G67" s="91" t="n">
        <v>0</v>
      </c>
      <c r="H67" s="91" t="n">
        <v>0</v>
      </c>
      <c r="I67" s="91" t="n">
        <v>0</v>
      </c>
      <c r="J67" s="92" t="n">
        <v>4000</v>
      </c>
      <c r="K67" s="94" t="n">
        <v>0</v>
      </c>
      <c r="L67" s="116" t="n">
        <v>400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/>
      <c r="B68" s="87"/>
      <c r="C68" s="88"/>
      <c r="D68" s="89" t="s">
        <v>190</v>
      </c>
      <c r="E68" s="90" t="n">
        <v>889635</v>
      </c>
      <c r="F68" s="91" t="n">
        <v>743915</v>
      </c>
      <c r="G68" s="91" t="n">
        <v>628962</v>
      </c>
      <c r="H68" s="91" t="n">
        <v>101353</v>
      </c>
      <c r="I68" s="91" t="n">
        <v>13600</v>
      </c>
      <c r="J68" s="92" t="n">
        <v>145720</v>
      </c>
      <c r="K68" s="94" t="n">
        <v>0</v>
      </c>
      <c r="L68" s="116" t="n">
        <v>84491</v>
      </c>
      <c r="M68" s="93" t="n">
        <v>0</v>
      </c>
      <c r="N68" s="93" t="n">
        <v>0</v>
      </c>
      <c r="O68" s="93" t="n">
        <v>0</v>
      </c>
      <c r="P68" s="93" t="n">
        <v>61229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22</v>
      </c>
      <c r="B69" s="87"/>
      <c r="C69" s="88"/>
      <c r="D69" s="89" t="s">
        <v>169</v>
      </c>
      <c r="E69" s="90" t="n">
        <v>889635</v>
      </c>
      <c r="F69" s="91" t="n">
        <v>743915</v>
      </c>
      <c r="G69" s="91" t="n">
        <v>628962</v>
      </c>
      <c r="H69" s="91" t="n">
        <v>101353</v>
      </c>
      <c r="I69" s="91" t="n">
        <v>13600</v>
      </c>
      <c r="J69" s="92" t="n">
        <v>145720</v>
      </c>
      <c r="K69" s="94" t="n">
        <v>0</v>
      </c>
      <c r="L69" s="116" t="n">
        <v>84491</v>
      </c>
      <c r="M69" s="93" t="n">
        <v>0</v>
      </c>
      <c r="N69" s="93" t="n">
        <v>0</v>
      </c>
      <c r="O69" s="93" t="n">
        <v>0</v>
      </c>
      <c r="P69" s="93" t="n">
        <v>61229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24</v>
      </c>
      <c r="B70" s="87" t="s">
        <v>130</v>
      </c>
      <c r="C70" s="88"/>
      <c r="D70" s="89" t="s">
        <v>191</v>
      </c>
      <c r="E70" s="90" t="n">
        <v>889635</v>
      </c>
      <c r="F70" s="91" t="n">
        <v>743915</v>
      </c>
      <c r="G70" s="91" t="n">
        <v>628962</v>
      </c>
      <c r="H70" s="91" t="n">
        <v>101353</v>
      </c>
      <c r="I70" s="91" t="n">
        <v>13600</v>
      </c>
      <c r="J70" s="92" t="n">
        <v>145720</v>
      </c>
      <c r="K70" s="94" t="n">
        <v>0</v>
      </c>
      <c r="L70" s="116" t="n">
        <v>84491</v>
      </c>
      <c r="M70" s="93" t="n">
        <v>0</v>
      </c>
      <c r="N70" s="93" t="n">
        <v>0</v>
      </c>
      <c r="O70" s="93" t="n">
        <v>0</v>
      </c>
      <c r="P70" s="93" t="n">
        <v>61229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7</v>
      </c>
      <c r="B71" s="87" t="s">
        <v>145</v>
      </c>
      <c r="C71" s="88" t="s">
        <v>130</v>
      </c>
      <c r="D71" s="89" t="s">
        <v>192</v>
      </c>
      <c r="E71" s="90" t="n">
        <v>2400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24000</v>
      </c>
      <c r="K71" s="94" t="n">
        <v>0</v>
      </c>
      <c r="L71" s="116" t="n">
        <v>0</v>
      </c>
      <c r="M71" s="93" t="n">
        <v>0</v>
      </c>
      <c r="N71" s="93" t="n">
        <v>0</v>
      </c>
      <c r="O71" s="93" t="n">
        <v>0</v>
      </c>
      <c r="P71" s="93" t="n">
        <v>2400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45</v>
      </c>
      <c r="C72" s="88" t="s">
        <v>132</v>
      </c>
      <c r="D72" s="89" t="s">
        <v>193</v>
      </c>
      <c r="E72" s="90" t="n">
        <v>84720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84720</v>
      </c>
      <c r="K72" s="94" t="n">
        <v>0</v>
      </c>
      <c r="L72" s="116" t="n">
        <v>47491</v>
      </c>
      <c r="M72" s="93" t="n">
        <v>0</v>
      </c>
      <c r="N72" s="93" t="n">
        <v>0</v>
      </c>
      <c r="O72" s="93" t="n">
        <v>0</v>
      </c>
      <c r="P72" s="93" t="n">
        <v>37229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45</v>
      </c>
      <c r="C73" s="88" t="s">
        <v>148</v>
      </c>
      <c r="D73" s="89" t="s">
        <v>194</v>
      </c>
      <c r="E73" s="90" t="n">
        <v>780915</v>
      </c>
      <c r="F73" s="91" t="n">
        <v>743915</v>
      </c>
      <c r="G73" s="91" t="n">
        <v>628962</v>
      </c>
      <c r="H73" s="91" t="n">
        <v>101353</v>
      </c>
      <c r="I73" s="91" t="n">
        <v>13600</v>
      </c>
      <c r="J73" s="92" t="n">
        <v>37000</v>
      </c>
      <c r="K73" s="94" t="n">
        <v>0</v>
      </c>
      <c r="L73" s="116" t="n">
        <v>3700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195</v>
      </c>
      <c r="E74" s="90" t="n">
        <v>1128080</v>
      </c>
      <c r="F74" s="91" t="n">
        <v>499010</v>
      </c>
      <c r="G74" s="91" t="n">
        <v>419791</v>
      </c>
      <c r="H74" s="91" t="n">
        <v>59439</v>
      </c>
      <c r="I74" s="91" t="n">
        <v>19780</v>
      </c>
      <c r="J74" s="92" t="n">
        <v>629070</v>
      </c>
      <c r="K74" s="94" t="n">
        <v>0</v>
      </c>
      <c r="L74" s="116" t="n">
        <v>62907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169</v>
      </c>
      <c r="E75" s="90" t="n">
        <v>1128080</v>
      </c>
      <c r="F75" s="91" t="n">
        <v>499010</v>
      </c>
      <c r="G75" s="91" t="n">
        <v>419791</v>
      </c>
      <c r="H75" s="91" t="n">
        <v>59439</v>
      </c>
      <c r="I75" s="91" t="n">
        <v>19780</v>
      </c>
      <c r="J75" s="92" t="n">
        <v>629070</v>
      </c>
      <c r="K75" s="94" t="n">
        <v>0</v>
      </c>
      <c r="L75" s="116" t="n">
        <v>62907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50</v>
      </c>
      <c r="C76" s="88"/>
      <c r="D76" s="89" t="s">
        <v>175</v>
      </c>
      <c r="E76" s="90" t="n">
        <v>1128080</v>
      </c>
      <c r="F76" s="91" t="n">
        <v>499010</v>
      </c>
      <c r="G76" s="91" t="n">
        <v>419791</v>
      </c>
      <c r="H76" s="91" t="n">
        <v>59439</v>
      </c>
      <c r="I76" s="91" t="n">
        <v>19780</v>
      </c>
      <c r="J76" s="92" t="n">
        <v>629070</v>
      </c>
      <c r="K76" s="94" t="n">
        <v>0</v>
      </c>
      <c r="L76" s="116" t="n">
        <v>62907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52</v>
      </c>
      <c r="C77" s="88" t="s">
        <v>148</v>
      </c>
      <c r="D77" s="89" t="s">
        <v>196</v>
      </c>
      <c r="E77" s="90" t="n">
        <v>218000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218000</v>
      </c>
      <c r="K77" s="94" t="n">
        <v>0</v>
      </c>
      <c r="L77" s="116" t="n">
        <v>21800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52</v>
      </c>
      <c r="C78" s="88" t="s">
        <v>154</v>
      </c>
      <c r="D78" s="89" t="s">
        <v>197</v>
      </c>
      <c r="E78" s="90" t="n">
        <v>62000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62000</v>
      </c>
      <c r="K78" s="94" t="n">
        <v>0</v>
      </c>
      <c r="L78" s="116" t="n">
        <v>6200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52</v>
      </c>
      <c r="C79" s="88" t="s">
        <v>156</v>
      </c>
      <c r="D79" s="89" t="s">
        <v>176</v>
      </c>
      <c r="E79" s="90" t="n">
        <v>748080</v>
      </c>
      <c r="F79" s="91" t="n">
        <v>499010</v>
      </c>
      <c r="G79" s="91" t="n">
        <v>419791</v>
      </c>
      <c r="H79" s="91" t="n">
        <v>59439</v>
      </c>
      <c r="I79" s="91" t="n">
        <v>19780</v>
      </c>
      <c r="J79" s="92" t="n">
        <v>249070</v>
      </c>
      <c r="K79" s="94" t="n">
        <v>0</v>
      </c>
      <c r="L79" s="116" t="n">
        <v>24907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52</v>
      </c>
      <c r="C80" s="88" t="s">
        <v>142</v>
      </c>
      <c r="D80" s="89" t="s">
        <v>198</v>
      </c>
      <c r="E80" s="90" t="n">
        <v>100000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100000</v>
      </c>
      <c r="K80" s="94" t="n">
        <v>0</v>
      </c>
      <c r="L80" s="116" t="n">
        <v>10000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6" min="3" style="0" width="14.99"/>
    <col collapsed="false" customWidth="false" hidden="true" outlineLevel="0" max="7" min="7" style="0" width="9.15"/>
    <col collapsed="false" customWidth="true" hidden="false" outlineLevel="0" max="17" min="8" style="0" width="14.99"/>
    <col collapsed="false" customWidth="true" hidden="false" outlineLevel="0" max="19" min="18" style="0" width="16.65"/>
  </cols>
  <sheetData>
    <row r="1" customFormat="false" ht="9.75" hidden="false" customHeight="true" outlineLevel="0" collapsed="false">
      <c r="A1" s="72" t="s">
        <v>228</v>
      </c>
      <c r="B1" s="73"/>
      <c r="C1" s="74"/>
    </row>
    <row r="2" customFormat="false" ht="18.75" hidden="false" customHeight="true" outlineLevel="0" collapsed="false">
      <c r="A2" s="3" t="s">
        <v>22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0</v>
      </c>
      <c r="B4" s="8" t="s">
        <v>231</v>
      </c>
      <c r="C4" s="47" t="s">
        <v>23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02</v>
      </c>
      <c r="E5" s="47" t="s">
        <v>20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20175273</v>
      </c>
      <c r="D7" s="121" t="n">
        <v>11036693</v>
      </c>
      <c r="E7" s="94" t="n">
        <v>9138580</v>
      </c>
    </row>
    <row r="8" customFormat="false" ht="15.75" hidden="false" customHeight="true" outlineLevel="0" collapsed="false">
      <c r="A8" s="122" t="n">
        <v>301</v>
      </c>
      <c r="B8" s="123" t="s">
        <v>233</v>
      </c>
      <c r="C8" s="124" t="n">
        <f aca="false">SUM(D8:E8)</f>
        <v>9137983</v>
      </c>
      <c r="D8" s="121" t="n">
        <v>8877983</v>
      </c>
      <c r="E8" s="125" t="n">
        <v>260000</v>
      </c>
    </row>
    <row r="9" customFormat="false" ht="15.75" hidden="false" customHeight="true" outlineLevel="0" collapsed="false">
      <c r="A9" s="126" t="n">
        <v>30101</v>
      </c>
      <c r="B9" s="127" t="s">
        <v>234</v>
      </c>
      <c r="C9" s="124" t="n">
        <f aca="false">SUM(D9:E9)</f>
        <v>2863546</v>
      </c>
      <c r="D9" s="121" t="n">
        <v>2863546</v>
      </c>
      <c r="E9" s="125" t="n">
        <v>0</v>
      </c>
    </row>
    <row r="10" customFormat="false" ht="15.75" hidden="false" customHeight="true" outlineLevel="0" collapsed="false">
      <c r="A10" s="127" t="n">
        <v>30102</v>
      </c>
      <c r="B10" s="127" t="s">
        <v>235</v>
      </c>
      <c r="C10" s="124" t="n">
        <f aca="false">SUM(D10:E10)</f>
        <v>966847</v>
      </c>
      <c r="D10" s="121" t="n">
        <v>966847</v>
      </c>
      <c r="E10" s="125" t="n">
        <v>0</v>
      </c>
    </row>
    <row r="11" customFormat="false" ht="15.75" hidden="false" customHeight="true" outlineLevel="0" collapsed="false">
      <c r="A11" s="127" t="n">
        <v>30103</v>
      </c>
      <c r="B11" s="127" t="s">
        <v>236</v>
      </c>
      <c r="C11" s="124" t="n">
        <f aca="false">SUM(D11:E11)</f>
        <v>739764</v>
      </c>
      <c r="D11" s="121" t="n">
        <v>739764</v>
      </c>
      <c r="E11" s="125" t="n">
        <v>0</v>
      </c>
    </row>
    <row r="12" customFormat="false" ht="15.75" hidden="false" customHeight="true" outlineLevel="0" collapsed="false">
      <c r="A12" s="127" t="n">
        <v>30106</v>
      </c>
      <c r="B12" s="127" t="s">
        <v>237</v>
      </c>
      <c r="C12" s="124" t="n">
        <f aca="false">SUM(D12:E12)</f>
        <v>0</v>
      </c>
      <c r="D12" s="121" t="n">
        <v>0</v>
      </c>
      <c r="E12" s="125" t="n">
        <v>0</v>
      </c>
    </row>
    <row r="13" customFormat="false" ht="15.75" hidden="false" customHeight="true" outlineLevel="0" collapsed="false">
      <c r="A13" s="127" t="n">
        <v>30107</v>
      </c>
      <c r="B13" s="127" t="s">
        <v>238</v>
      </c>
      <c r="C13" s="124" t="n">
        <f aca="false">SUM(D13:E13)</f>
        <v>1373456</v>
      </c>
      <c r="D13" s="121" t="n">
        <v>1373456</v>
      </c>
      <c r="E13" s="125" t="n">
        <v>0</v>
      </c>
    </row>
    <row r="14" customFormat="false" ht="15.75" hidden="false" customHeight="true" outlineLevel="0" collapsed="false">
      <c r="A14" s="127" t="n">
        <v>30108</v>
      </c>
      <c r="B14" s="127" t="s">
        <v>239</v>
      </c>
      <c r="C14" s="124" t="n">
        <f aca="false">SUM(D14:E14)</f>
        <v>1199896</v>
      </c>
      <c r="D14" s="121" t="n">
        <v>1199896</v>
      </c>
      <c r="E14" s="125" t="n">
        <v>0</v>
      </c>
    </row>
    <row r="15" customFormat="false" ht="15.75" hidden="false" customHeight="true" outlineLevel="0" collapsed="false">
      <c r="A15" s="127" t="n">
        <v>30109</v>
      </c>
      <c r="B15" s="127" t="s">
        <v>240</v>
      </c>
      <c r="C15" s="124" t="n">
        <f aca="false">SUM(D15:E15)</f>
        <v>0</v>
      </c>
      <c r="D15" s="121" t="n">
        <v>0</v>
      </c>
      <c r="E15" s="125" t="n">
        <v>0</v>
      </c>
    </row>
    <row r="16" customFormat="false" ht="15.75" hidden="false" customHeight="true" outlineLevel="0" collapsed="false">
      <c r="A16" s="127" t="n">
        <v>30110</v>
      </c>
      <c r="B16" s="127" t="s">
        <v>241</v>
      </c>
      <c r="C16" s="124" t="n">
        <f aca="false">SUM(D16:E16)</f>
        <v>449963</v>
      </c>
      <c r="D16" s="121" t="n">
        <v>449963</v>
      </c>
      <c r="E16" s="125" t="n">
        <v>0</v>
      </c>
    </row>
    <row r="17" customFormat="false" ht="15.75" hidden="false" customHeight="true" outlineLevel="0" collapsed="false">
      <c r="A17" s="127" t="n">
        <v>30111</v>
      </c>
      <c r="B17" s="127" t="s">
        <v>242</v>
      </c>
      <c r="C17" s="124" t="n">
        <f aca="false">SUM(D17:E17)</f>
        <v>150642</v>
      </c>
      <c r="D17" s="121" t="n">
        <v>150642</v>
      </c>
      <c r="E17" s="125" t="n">
        <v>0</v>
      </c>
    </row>
    <row r="18" customFormat="false" ht="15.75" hidden="false" customHeight="true" outlineLevel="0" collapsed="false">
      <c r="A18" s="127" t="n">
        <v>30112</v>
      </c>
      <c r="B18" s="127" t="s">
        <v>243</v>
      </c>
      <c r="C18" s="124" t="n">
        <f aca="false">SUM(D18:E18)</f>
        <v>63931</v>
      </c>
      <c r="D18" s="121" t="n">
        <v>63931</v>
      </c>
      <c r="E18" s="125" t="n">
        <v>0</v>
      </c>
    </row>
    <row r="19" customFormat="false" ht="15.75" hidden="false" customHeight="true" outlineLevel="0" collapsed="false">
      <c r="A19" s="127" t="n">
        <v>30113</v>
      </c>
      <c r="B19" s="127" t="s">
        <v>244</v>
      </c>
      <c r="C19" s="124" t="n">
        <f aca="false">SUM(D19:E19)</f>
        <v>719938</v>
      </c>
      <c r="D19" s="121" t="n">
        <v>719938</v>
      </c>
      <c r="E19" s="125" t="n">
        <v>0</v>
      </c>
    </row>
    <row r="20" customFormat="false" ht="15.75" hidden="false" customHeight="true" outlineLevel="0" collapsed="false">
      <c r="A20" s="127" t="n">
        <v>30114</v>
      </c>
      <c r="B20" s="127" t="s">
        <v>245</v>
      </c>
      <c r="C20" s="124" t="n">
        <f aca="false">SUM(D20:E20)</f>
        <v>0</v>
      </c>
      <c r="D20" s="121" t="n">
        <v>0</v>
      </c>
      <c r="E20" s="125" t="n">
        <v>0</v>
      </c>
    </row>
    <row r="21" customFormat="false" ht="15.75" hidden="false" customHeight="true" outlineLevel="0" collapsed="false">
      <c r="A21" s="127" t="n">
        <v>30199</v>
      </c>
      <c r="B21" s="127" t="s">
        <v>246</v>
      </c>
      <c r="C21" s="124" t="n">
        <f aca="false">SUM(D21:E21)</f>
        <v>610000</v>
      </c>
      <c r="D21" s="121" t="n">
        <v>350000</v>
      </c>
      <c r="E21" s="125" t="n">
        <v>260000</v>
      </c>
    </row>
    <row r="22" customFormat="false" ht="15.75" hidden="false" customHeight="true" outlineLevel="0" collapsed="false">
      <c r="A22" s="127" t="n">
        <v>302</v>
      </c>
      <c r="B22" s="127" t="s">
        <v>205</v>
      </c>
      <c r="C22" s="124" t="n">
        <f aca="false">SUM(D22:E22)</f>
        <v>5562812</v>
      </c>
      <c r="D22" s="93" t="n">
        <v>1719191</v>
      </c>
      <c r="E22" s="125" t="n">
        <v>3843621</v>
      </c>
    </row>
    <row r="23" customFormat="false" ht="15.75" hidden="false" customHeight="true" outlineLevel="0" collapsed="false">
      <c r="A23" s="127" t="n">
        <v>30201</v>
      </c>
      <c r="B23" s="127" t="s">
        <v>247</v>
      </c>
      <c r="C23" s="124" t="n">
        <f aca="false">SUM(D23:E23)</f>
        <v>315760</v>
      </c>
      <c r="D23" s="128" t="n">
        <f aca="false">SUM(D22)-SUM(D24:D49)</f>
        <v>296060</v>
      </c>
      <c r="E23" s="128" t="n">
        <f aca="false">SUM(E22)-SUM(E24:E49)</f>
        <v>19700</v>
      </c>
    </row>
    <row r="24" customFormat="false" ht="15.75" hidden="false" customHeight="true" outlineLevel="0" collapsed="false">
      <c r="A24" s="127" t="n">
        <v>30202</v>
      </c>
      <c r="B24" s="127" t="s">
        <v>248</v>
      </c>
      <c r="C24" s="124" t="n">
        <f aca="false">SUM(D24:E24)</f>
        <v>53550</v>
      </c>
      <c r="D24" s="121" t="n">
        <v>28350</v>
      </c>
      <c r="E24" s="94" t="n">
        <v>25200</v>
      </c>
    </row>
    <row r="25" customFormat="false" ht="15.75" hidden="false" customHeight="true" outlineLevel="0" collapsed="false">
      <c r="A25" s="127" t="n">
        <v>30203</v>
      </c>
      <c r="B25" s="127" t="s">
        <v>249</v>
      </c>
      <c r="C25" s="124" t="n">
        <f aca="false">SUM(D25:E25)</f>
        <v>0</v>
      </c>
      <c r="D25" s="121" t="n">
        <v>0</v>
      </c>
      <c r="E25" s="125" t="n">
        <v>0</v>
      </c>
    </row>
    <row r="26" customFormat="false" ht="15.75" hidden="false" customHeight="true" outlineLevel="0" collapsed="false">
      <c r="A26" s="127" t="n">
        <v>30204</v>
      </c>
      <c r="B26" s="127" t="s">
        <v>250</v>
      </c>
      <c r="C26" s="124" t="n">
        <f aca="false">SUM(D26:E26)</f>
        <v>0</v>
      </c>
      <c r="D26" s="121" t="n">
        <v>0</v>
      </c>
      <c r="E26" s="125" t="n">
        <v>0</v>
      </c>
    </row>
    <row r="27" customFormat="false" ht="15.75" hidden="false" customHeight="true" outlineLevel="0" collapsed="false">
      <c r="A27" s="127" t="n">
        <v>30205</v>
      </c>
      <c r="B27" s="127" t="s">
        <v>251</v>
      </c>
      <c r="C27" s="124" t="n">
        <f aca="false">SUM(D27:E27)</f>
        <v>32880</v>
      </c>
      <c r="D27" s="121" t="n">
        <v>18880</v>
      </c>
      <c r="E27" s="125" t="n">
        <v>14000</v>
      </c>
    </row>
    <row r="28" customFormat="false" ht="15.75" hidden="false" customHeight="true" outlineLevel="0" collapsed="false">
      <c r="A28" s="127" t="n">
        <v>30206</v>
      </c>
      <c r="B28" s="127" t="s">
        <v>252</v>
      </c>
      <c r="C28" s="124" t="n">
        <f aca="false">SUM(D28:E28)</f>
        <v>132990</v>
      </c>
      <c r="D28" s="121" t="n">
        <v>70990</v>
      </c>
      <c r="E28" s="125" t="n">
        <v>62000</v>
      </c>
    </row>
    <row r="29" customFormat="false" ht="15.75" hidden="false" customHeight="true" outlineLevel="0" collapsed="false">
      <c r="A29" s="127" t="n">
        <v>30207</v>
      </c>
      <c r="B29" s="127" t="s">
        <v>253</v>
      </c>
      <c r="C29" s="124" t="n">
        <f aca="false">SUM(D29:E29)</f>
        <v>61000</v>
      </c>
      <c r="D29" s="121" t="n">
        <v>51400</v>
      </c>
      <c r="E29" s="125" t="n">
        <v>9600</v>
      </c>
    </row>
    <row r="30" customFormat="false" ht="15.75" hidden="false" customHeight="true" outlineLevel="0" collapsed="false">
      <c r="A30" s="127" t="n">
        <v>30208</v>
      </c>
      <c r="B30" s="127" t="s">
        <v>25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55</v>
      </c>
      <c r="C31" s="129" t="n">
        <f aca="false">SUM(D31:E31)</f>
        <v>0</v>
      </c>
      <c r="D31" s="94" t="n">
        <v>0</v>
      </c>
      <c r="E31" s="94" t="n">
        <v>0</v>
      </c>
    </row>
    <row r="32" customFormat="false" ht="15.75" hidden="false" customHeight="true" outlineLevel="0" collapsed="false">
      <c r="A32" s="127" t="n">
        <v>30211</v>
      </c>
      <c r="B32" s="127" t="s">
        <v>256</v>
      </c>
      <c r="C32" s="129" t="n">
        <f aca="false">SUM(D32:E32)</f>
        <v>338270</v>
      </c>
      <c r="D32" s="94" t="n">
        <v>312770</v>
      </c>
      <c r="E32" s="94" t="n">
        <v>25500</v>
      </c>
    </row>
    <row r="33" customFormat="false" ht="15.75" hidden="false" customHeight="true" outlineLevel="0" collapsed="false">
      <c r="A33" s="127" t="n">
        <v>30212</v>
      </c>
      <c r="B33" s="127" t="s">
        <v>257</v>
      </c>
      <c r="C33" s="129" t="n">
        <f aca="false">'表十部门预算资金安排的“三公”经费预算情况表'!F8</f>
        <v>0</v>
      </c>
      <c r="D33" s="130"/>
      <c r="E33" s="130"/>
    </row>
    <row r="34" customFormat="false" ht="15.75" hidden="false" customHeight="true" outlineLevel="0" collapsed="false">
      <c r="A34" s="127" t="n">
        <v>30213</v>
      </c>
      <c r="B34" s="127" t="s">
        <v>258</v>
      </c>
      <c r="C34" s="129" t="n">
        <f aca="false">SUM(D34:E34)</f>
        <v>130000</v>
      </c>
      <c r="D34" s="94" t="n">
        <v>19550</v>
      </c>
      <c r="E34" s="94" t="n">
        <v>110450</v>
      </c>
    </row>
    <row r="35" customFormat="false" ht="15.75" hidden="false" customHeight="true" outlineLevel="0" collapsed="false">
      <c r="A35" s="127" t="n">
        <v>30214</v>
      </c>
      <c r="B35" s="127" t="s">
        <v>259</v>
      </c>
      <c r="C35" s="129" t="n">
        <f aca="false">SUM(D35:E35)</f>
        <v>0</v>
      </c>
      <c r="D35" s="94" t="n">
        <v>0</v>
      </c>
      <c r="E35" s="94" t="n">
        <v>0</v>
      </c>
    </row>
    <row r="36" customFormat="false" ht="15.75" hidden="false" customHeight="true" outlineLevel="0" collapsed="false">
      <c r="A36" s="127" t="n">
        <v>30215</v>
      </c>
      <c r="B36" s="127" t="s">
        <v>260</v>
      </c>
      <c r="C36" s="124" t="n">
        <f aca="false">SUM(D36:E36)</f>
        <v>36800</v>
      </c>
      <c r="D36" s="121" t="n">
        <v>36800</v>
      </c>
      <c r="E36" s="125" t="n">
        <v>0</v>
      </c>
    </row>
    <row r="37" customFormat="false" ht="15.75" hidden="false" customHeight="true" outlineLevel="0" collapsed="false">
      <c r="A37" s="127" t="n">
        <v>30216</v>
      </c>
      <c r="B37" s="127" t="s">
        <v>261</v>
      </c>
      <c r="C37" s="124" t="n">
        <f aca="false">SUM(D37:E37)</f>
        <v>121400</v>
      </c>
      <c r="D37" s="93" t="n">
        <v>11900</v>
      </c>
      <c r="E37" s="125" t="n">
        <v>109500</v>
      </c>
    </row>
    <row r="38" customFormat="false" ht="15.75" hidden="false" customHeight="true" outlineLevel="0" collapsed="false">
      <c r="A38" s="127" t="n">
        <v>30217</v>
      </c>
      <c r="B38" s="127" t="s">
        <v>262</v>
      </c>
      <c r="C38" s="124" t="n">
        <f aca="false">D38</f>
        <v>26300</v>
      </c>
      <c r="D38" s="131" t="n">
        <v>26300</v>
      </c>
      <c r="E38" s="128"/>
    </row>
    <row r="39" customFormat="false" ht="15.75" hidden="false" customHeight="true" outlineLevel="0" collapsed="false">
      <c r="A39" s="127" t="n">
        <v>30218</v>
      </c>
      <c r="B39" s="127" t="s">
        <v>263</v>
      </c>
      <c r="C39" s="124" t="n">
        <f aca="false">SUM(D39:E39)</f>
        <v>122570</v>
      </c>
      <c r="D39" s="121" t="n">
        <v>0</v>
      </c>
      <c r="E39" s="94" t="n">
        <v>122570</v>
      </c>
    </row>
    <row r="40" customFormat="false" ht="15.75" hidden="false" customHeight="true" outlineLevel="0" collapsed="false">
      <c r="A40" s="127" t="n">
        <v>30224</v>
      </c>
      <c r="B40" s="127" t="s">
        <v>264</v>
      </c>
      <c r="C40" s="124" t="n">
        <f aca="false">SUM(D40:E40)</f>
        <v>0</v>
      </c>
      <c r="D40" s="121" t="n">
        <v>0</v>
      </c>
      <c r="E40" s="125" t="n">
        <v>0</v>
      </c>
    </row>
    <row r="41" customFormat="false" ht="15.75" hidden="false" customHeight="true" outlineLevel="0" collapsed="false">
      <c r="A41" s="127" t="n">
        <v>30225</v>
      </c>
      <c r="B41" s="127" t="s">
        <v>265</v>
      </c>
      <c r="C41" s="124" t="n">
        <f aca="false">SUM(D41:E41)</f>
        <v>0</v>
      </c>
      <c r="D41" s="121" t="n">
        <v>0</v>
      </c>
      <c r="E41" s="125" t="n">
        <v>0</v>
      </c>
    </row>
    <row r="42" customFormat="false" ht="15.75" hidden="false" customHeight="true" outlineLevel="0" collapsed="false">
      <c r="A42" s="127" t="n">
        <v>30226</v>
      </c>
      <c r="B42" s="127" t="s">
        <v>266</v>
      </c>
      <c r="C42" s="124" t="n">
        <f aca="false">SUM(D42:E42)</f>
        <v>41300</v>
      </c>
      <c r="D42" s="121" t="n">
        <v>12100</v>
      </c>
      <c r="E42" s="125" t="n">
        <v>29200</v>
      </c>
    </row>
    <row r="43" customFormat="false" ht="15.75" hidden="false" customHeight="true" outlineLevel="0" collapsed="false">
      <c r="A43" s="127" t="n">
        <v>30227</v>
      </c>
      <c r="B43" s="127" t="s">
        <v>267</v>
      </c>
      <c r="C43" s="124" t="n">
        <f aca="false">SUM(D43:E43)</f>
        <v>36000</v>
      </c>
      <c r="D43" s="121" t="n">
        <v>0</v>
      </c>
      <c r="E43" s="125" t="n">
        <v>36000</v>
      </c>
    </row>
    <row r="44" customFormat="false" ht="15.75" hidden="false" customHeight="true" outlineLevel="0" collapsed="false">
      <c r="A44" s="127" t="n">
        <v>30228</v>
      </c>
      <c r="B44" s="127" t="s">
        <v>268</v>
      </c>
      <c r="C44" s="124" t="n">
        <f aca="false">SUM(D44:E44)</f>
        <v>119991</v>
      </c>
      <c r="D44" s="121" t="n">
        <v>119991</v>
      </c>
      <c r="E44" s="125" t="n">
        <v>0</v>
      </c>
    </row>
    <row r="45" customFormat="false" ht="15.75" hidden="false" customHeight="true" outlineLevel="0" collapsed="false">
      <c r="A45" s="127" t="n">
        <v>30229</v>
      </c>
      <c r="B45" s="127" t="s">
        <v>269</v>
      </c>
      <c r="C45" s="124" t="n">
        <f aca="false">SUM(D45:E45)</f>
        <v>59940</v>
      </c>
      <c r="D45" s="93" t="n">
        <v>59940</v>
      </c>
      <c r="E45" s="125" t="n">
        <v>0</v>
      </c>
    </row>
    <row r="46" customFormat="false" ht="15.75" hidden="false" customHeight="true" outlineLevel="0" collapsed="false">
      <c r="A46" s="127" t="n">
        <v>30231</v>
      </c>
      <c r="B46" s="127" t="s">
        <v>270</v>
      </c>
      <c r="C46" s="124" t="n">
        <f aca="false">'表十部门预算资金安排的“三公”经费预算情况表'!F11</f>
        <v>78740</v>
      </c>
      <c r="D46" s="128"/>
      <c r="E46" s="128"/>
    </row>
    <row r="47" customFormat="false" ht="15.75" hidden="false" customHeight="true" outlineLevel="0" collapsed="false">
      <c r="A47" s="127" t="n">
        <v>30239</v>
      </c>
      <c r="B47" s="127" t="s">
        <v>271</v>
      </c>
      <c r="C47" s="124" t="n">
        <f aca="false">SUM(D47:E47)</f>
        <v>286200</v>
      </c>
      <c r="D47" s="121" t="n">
        <v>274200</v>
      </c>
      <c r="E47" s="94" t="n">
        <v>12000</v>
      </c>
    </row>
    <row r="48" customFormat="false" ht="15.75" hidden="false" customHeight="true" outlineLevel="0" collapsed="false">
      <c r="A48" s="127" t="n">
        <v>30240</v>
      </c>
      <c r="B48" s="127" t="s">
        <v>272</v>
      </c>
      <c r="C48" s="124" t="n">
        <f aca="false">SUM(D48:E48)</f>
        <v>2791</v>
      </c>
      <c r="D48" s="121" t="n">
        <v>0</v>
      </c>
      <c r="E48" s="125" t="n">
        <v>2791</v>
      </c>
    </row>
    <row r="49" customFormat="false" ht="15.75" hidden="false" customHeight="true" outlineLevel="0" collapsed="false">
      <c r="A49" s="127" t="n">
        <v>30299</v>
      </c>
      <c r="B49" s="127" t="s">
        <v>273</v>
      </c>
      <c r="C49" s="120" t="n">
        <f aca="false">SUM(D49:E49)</f>
        <v>3645070</v>
      </c>
      <c r="D49" s="121" t="n">
        <v>379960</v>
      </c>
      <c r="E49" s="125" t="n">
        <v>3265110</v>
      </c>
    </row>
    <row r="50" customFormat="false" ht="15.75" hidden="false" customHeight="true" outlineLevel="0" collapsed="false">
      <c r="A50" s="127" t="n">
        <v>303</v>
      </c>
      <c r="B50" s="127" t="s">
        <v>206</v>
      </c>
      <c r="C50" s="124" t="n">
        <f aca="false">SUM(D50:E50)</f>
        <v>479119</v>
      </c>
      <c r="D50" s="121" t="n">
        <v>439519</v>
      </c>
      <c r="E50" s="125" t="n">
        <v>39600</v>
      </c>
    </row>
    <row r="51" customFormat="false" ht="15.75" hidden="false" customHeight="true" outlineLevel="0" collapsed="false">
      <c r="A51" s="127" t="n">
        <v>30301</v>
      </c>
      <c r="B51" s="127" t="s">
        <v>274</v>
      </c>
      <c r="C51" s="124" t="n">
        <f aca="false">SUM(D51:E51)</f>
        <v>0</v>
      </c>
      <c r="D51" s="121" t="n">
        <v>0</v>
      </c>
      <c r="E51" s="125" t="n">
        <v>0</v>
      </c>
    </row>
    <row r="52" customFormat="false" ht="15.75" hidden="false" customHeight="true" outlineLevel="0" collapsed="false">
      <c r="A52" s="127" t="n">
        <v>30302</v>
      </c>
      <c r="B52" s="127" t="s">
        <v>275</v>
      </c>
      <c r="C52" s="124" t="n">
        <f aca="false">SUM(D52:E52)</f>
        <v>355024</v>
      </c>
      <c r="D52" s="121" t="n">
        <v>355024</v>
      </c>
      <c r="E52" s="125" t="n">
        <v>0</v>
      </c>
    </row>
    <row r="53" customFormat="false" ht="15.75" hidden="false" customHeight="true" outlineLevel="0" collapsed="false">
      <c r="A53" s="127" t="n">
        <v>30303</v>
      </c>
      <c r="B53" s="127" t="s">
        <v>276</v>
      </c>
      <c r="C53" s="124" t="n">
        <f aca="false">SUM(D53:E53)</f>
        <v>0</v>
      </c>
      <c r="D53" s="121" t="n">
        <v>0</v>
      </c>
      <c r="E53" s="125" t="n">
        <v>0</v>
      </c>
    </row>
    <row r="54" customFormat="false" ht="15.75" hidden="false" customHeight="true" outlineLevel="0" collapsed="false">
      <c r="A54" s="127" t="n">
        <v>30304</v>
      </c>
      <c r="B54" s="127" t="s">
        <v>277</v>
      </c>
      <c r="C54" s="124" t="n">
        <f aca="false">SUM(D54:E54)</f>
        <v>0</v>
      </c>
      <c r="D54" s="121" t="n">
        <v>0</v>
      </c>
      <c r="E54" s="125" t="n">
        <v>0</v>
      </c>
    </row>
    <row r="55" customFormat="false" ht="15.75" hidden="false" customHeight="true" outlineLevel="0" collapsed="false">
      <c r="A55" s="127" t="n">
        <v>30305</v>
      </c>
      <c r="B55" s="127" t="s">
        <v>278</v>
      </c>
      <c r="C55" s="124" t="n">
        <f aca="false">SUM(D55:E55)</f>
        <v>17550</v>
      </c>
      <c r="D55" s="121" t="n">
        <v>17550</v>
      </c>
      <c r="E55" s="125" t="n">
        <v>0</v>
      </c>
    </row>
    <row r="56" customFormat="false" ht="15.75" hidden="false" customHeight="true" outlineLevel="0" collapsed="false">
      <c r="A56" s="127" t="n">
        <v>30306</v>
      </c>
      <c r="B56" s="127" t="s">
        <v>279</v>
      </c>
      <c r="C56" s="124" t="n">
        <f aca="false">SUM(D56:E56)</f>
        <v>0</v>
      </c>
      <c r="D56" s="121" t="n">
        <v>0</v>
      </c>
      <c r="E56" s="125" t="n">
        <v>0</v>
      </c>
    </row>
    <row r="57" customFormat="false" ht="15.75" hidden="false" customHeight="true" outlineLevel="0" collapsed="false">
      <c r="A57" s="127" t="n">
        <v>30307</v>
      </c>
      <c r="B57" s="127" t="s">
        <v>280</v>
      </c>
      <c r="C57" s="124" t="n">
        <f aca="false">SUM(D57:E57)</f>
        <v>66285</v>
      </c>
      <c r="D57" s="121" t="n">
        <v>66285</v>
      </c>
      <c r="E57" s="125" t="n">
        <v>0</v>
      </c>
    </row>
    <row r="58" customFormat="false" ht="15.75" hidden="false" customHeight="true" outlineLevel="0" collapsed="false">
      <c r="A58" s="127" t="n">
        <v>30308</v>
      </c>
      <c r="B58" s="127" t="s">
        <v>281</v>
      </c>
      <c r="C58" s="124" t="n">
        <f aca="false">SUM(D58:E58)</f>
        <v>0</v>
      </c>
      <c r="D58" s="121" t="n">
        <v>0</v>
      </c>
      <c r="E58" s="125" t="n">
        <v>0</v>
      </c>
    </row>
    <row r="59" customFormat="false" ht="15.75" hidden="false" customHeight="true" outlineLevel="0" collapsed="false">
      <c r="A59" s="127" t="n">
        <v>30309</v>
      </c>
      <c r="B59" s="127" t="s">
        <v>282</v>
      </c>
      <c r="C59" s="124" t="n">
        <f aca="false">SUM(D59:E59)</f>
        <v>660</v>
      </c>
      <c r="D59" s="121" t="n">
        <v>6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83</v>
      </c>
      <c r="C60" s="124" t="n">
        <f aca="false">SUM(D60:E60)</f>
        <v>0</v>
      </c>
      <c r="D60" s="121" t="n">
        <v>0</v>
      </c>
      <c r="E60" s="125" t="n">
        <v>0</v>
      </c>
    </row>
    <row r="61" customFormat="false" ht="15.75" hidden="false" customHeight="true" outlineLevel="0" collapsed="false">
      <c r="A61" s="127" t="n">
        <v>30399</v>
      </c>
      <c r="B61" s="127" t="s">
        <v>284</v>
      </c>
      <c r="C61" s="124" t="n">
        <f aca="false">SUM(D61:E61)</f>
        <v>39600</v>
      </c>
      <c r="D61" s="121" t="n">
        <v>0</v>
      </c>
      <c r="E61" s="125" t="n">
        <v>39600</v>
      </c>
    </row>
    <row r="62" customFormat="false" ht="15.75" hidden="false" customHeight="true" outlineLevel="0" collapsed="false">
      <c r="A62" s="127" t="n">
        <v>307</v>
      </c>
      <c r="B62" s="127" t="s">
        <v>207</v>
      </c>
      <c r="C62" s="124" t="n">
        <f aca="false">SUM(D62:E62)</f>
        <v>0</v>
      </c>
      <c r="D62" s="121" t="n">
        <v>0</v>
      </c>
      <c r="E62" s="125" t="n">
        <v>0</v>
      </c>
    </row>
    <row r="63" customFormat="false" ht="15.75" hidden="false" customHeight="true" outlineLevel="0" collapsed="false">
      <c r="A63" s="127" t="n">
        <v>30701</v>
      </c>
      <c r="B63" s="127" t="s">
        <v>285</v>
      </c>
      <c r="C63" s="124" t="n">
        <f aca="false">SUM(D63:E63)</f>
        <v>0</v>
      </c>
      <c r="D63" s="121" t="n">
        <v>0</v>
      </c>
      <c r="E63" s="125" t="n">
        <v>0</v>
      </c>
    </row>
    <row r="64" customFormat="false" ht="15.75" hidden="false" customHeight="true" outlineLevel="0" collapsed="false">
      <c r="A64" s="127" t="n">
        <v>30702</v>
      </c>
      <c r="B64" s="127" t="s">
        <v>286</v>
      </c>
      <c r="C64" s="124" t="n">
        <f aca="false">SUM(D64:E64)</f>
        <v>0</v>
      </c>
      <c r="D64" s="121" t="n">
        <v>0</v>
      </c>
      <c r="E64" s="125" t="n">
        <v>0</v>
      </c>
    </row>
    <row r="65" customFormat="false" ht="15.75" hidden="false" customHeight="true" outlineLevel="0" collapsed="false">
      <c r="A65" s="127" t="n">
        <v>30703</v>
      </c>
      <c r="B65" s="127" t="s">
        <v>287</v>
      </c>
      <c r="C65" s="124" t="n">
        <f aca="false">SUM(D65:E65)</f>
        <v>0</v>
      </c>
      <c r="D65" s="121" t="n">
        <v>0</v>
      </c>
      <c r="E65" s="125" t="n">
        <v>0</v>
      </c>
    </row>
    <row r="66" customFormat="false" ht="15.75" hidden="false" customHeight="true" outlineLevel="0" collapsed="false">
      <c r="A66" s="127" t="n">
        <v>30704</v>
      </c>
      <c r="B66" s="127" t="s">
        <v>28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89</v>
      </c>
      <c r="C67" s="124" t="n">
        <f aca="false">SUM(D67:E67)</f>
        <v>0</v>
      </c>
      <c r="D67" s="121" t="n">
        <v>0</v>
      </c>
      <c r="E67" s="125" t="n">
        <v>0</v>
      </c>
    </row>
    <row r="68" customFormat="false" ht="15.75" hidden="false" customHeight="true" outlineLevel="0" collapsed="false">
      <c r="A68" s="127" t="n">
        <v>30901</v>
      </c>
      <c r="B68" s="127" t="s">
        <v>290</v>
      </c>
      <c r="C68" s="124" t="n">
        <f aca="false">SUM(D68:E68)</f>
        <v>0</v>
      </c>
      <c r="D68" s="121" t="n">
        <v>0</v>
      </c>
      <c r="E68" s="125" t="n">
        <v>0</v>
      </c>
    </row>
    <row r="69" customFormat="false" ht="15.75" hidden="false" customHeight="true" outlineLevel="0" collapsed="false">
      <c r="A69" s="127" t="n">
        <v>30902</v>
      </c>
      <c r="B69" s="127" t="s">
        <v>291</v>
      </c>
      <c r="C69" s="124" t="n">
        <f aca="false">SUM(D69:E69)</f>
        <v>0</v>
      </c>
      <c r="D69" s="121" t="n">
        <v>0</v>
      </c>
      <c r="E69" s="125" t="n">
        <v>0</v>
      </c>
    </row>
    <row r="70" customFormat="false" ht="15.75" hidden="false" customHeight="true" outlineLevel="0" collapsed="false">
      <c r="A70" s="127" t="n">
        <v>30903</v>
      </c>
      <c r="B70" s="127" t="s">
        <v>292</v>
      </c>
      <c r="C70" s="124" t="n">
        <f aca="false">SUM(D70:E70)</f>
        <v>0</v>
      </c>
      <c r="D70" s="121" t="n">
        <v>0</v>
      </c>
      <c r="E70" s="125" t="n">
        <v>0</v>
      </c>
    </row>
    <row r="71" customFormat="false" ht="15.75" hidden="false" customHeight="true" outlineLevel="0" collapsed="false">
      <c r="A71" s="127" t="n">
        <v>30905</v>
      </c>
      <c r="B71" s="127" t="s">
        <v>293</v>
      </c>
      <c r="C71" s="124" t="n">
        <f aca="false">SUM(D71:E71)</f>
        <v>0</v>
      </c>
      <c r="D71" s="121" t="n">
        <v>0</v>
      </c>
      <c r="E71" s="125" t="n">
        <v>0</v>
      </c>
    </row>
    <row r="72" customFormat="false" ht="15.75" hidden="false" customHeight="true" outlineLevel="0" collapsed="false">
      <c r="A72" s="127" t="n">
        <v>30906</v>
      </c>
      <c r="B72" s="127" t="s">
        <v>294</v>
      </c>
      <c r="C72" s="124" t="n">
        <f aca="false">SUM(D72:E72)</f>
        <v>0</v>
      </c>
      <c r="D72" s="121" t="n">
        <v>0</v>
      </c>
      <c r="E72" s="125" t="n">
        <v>0</v>
      </c>
    </row>
    <row r="73" customFormat="false" ht="15.75" hidden="false" customHeight="true" outlineLevel="0" collapsed="false">
      <c r="A73" s="127" t="n">
        <v>30907</v>
      </c>
      <c r="B73" s="127" t="s">
        <v>295</v>
      </c>
      <c r="C73" s="124" t="n">
        <f aca="false">SUM(D73:E73)</f>
        <v>0</v>
      </c>
      <c r="D73" s="121" t="n">
        <v>0</v>
      </c>
      <c r="E73" s="125" t="n">
        <v>0</v>
      </c>
    </row>
    <row r="74" customFormat="false" ht="15.75" hidden="false" customHeight="true" outlineLevel="0" collapsed="false">
      <c r="A74" s="127" t="n">
        <v>30908</v>
      </c>
      <c r="B74" s="127" t="s">
        <v>296</v>
      </c>
      <c r="C74" s="124" t="n">
        <f aca="false">SUM(D74:E74)</f>
        <v>0</v>
      </c>
      <c r="D74" s="121" t="n">
        <v>0</v>
      </c>
      <c r="E74" s="125" t="n">
        <v>0</v>
      </c>
    </row>
    <row r="75" customFormat="false" ht="15.75" hidden="false" customHeight="true" outlineLevel="0" collapsed="false">
      <c r="A75" s="127" t="n">
        <v>30913</v>
      </c>
      <c r="B75" s="127" t="s">
        <v>297</v>
      </c>
      <c r="C75" s="120" t="n">
        <f aca="false">SUM(D75:E75)</f>
        <v>0</v>
      </c>
      <c r="D75" s="121" t="n">
        <v>0</v>
      </c>
      <c r="E75" s="125" t="n">
        <v>0</v>
      </c>
    </row>
    <row r="76" customFormat="false" ht="15.75" hidden="false" customHeight="true" outlineLevel="0" collapsed="false">
      <c r="A76" s="127" t="n">
        <v>30919</v>
      </c>
      <c r="B76" s="127" t="s">
        <v>298</v>
      </c>
      <c r="C76" s="120" t="n">
        <f aca="false">SUM(D76:E76)</f>
        <v>0</v>
      </c>
      <c r="D76" s="121" t="n">
        <v>0</v>
      </c>
      <c r="E76" s="125" t="n">
        <v>0</v>
      </c>
    </row>
    <row r="77" customFormat="false" ht="15.75" hidden="false" customHeight="true" outlineLevel="0" collapsed="false">
      <c r="A77" s="127" t="n">
        <v>30921</v>
      </c>
      <c r="B77" s="127" t="s">
        <v>299</v>
      </c>
      <c r="C77" s="124" t="n">
        <f aca="false">SUM(D77:E77)</f>
        <v>0</v>
      </c>
      <c r="D77" s="121" t="n">
        <v>0</v>
      </c>
      <c r="E77" s="125" t="n">
        <v>0</v>
      </c>
    </row>
    <row r="78" customFormat="false" ht="15.75" hidden="false" customHeight="true" outlineLevel="0" collapsed="false">
      <c r="A78" s="127" t="n">
        <v>30922</v>
      </c>
      <c r="B78" s="127" t="s">
        <v>300</v>
      </c>
      <c r="C78" s="124" t="n">
        <f aca="false">SUM(D78:E78)</f>
        <v>0</v>
      </c>
      <c r="D78" s="121" t="n">
        <v>0</v>
      </c>
      <c r="E78" s="125" t="n">
        <v>0</v>
      </c>
    </row>
    <row r="79" customFormat="false" ht="15.75" hidden="false" customHeight="true" outlineLevel="0" collapsed="false">
      <c r="A79" s="127" t="n">
        <v>30999</v>
      </c>
      <c r="B79" s="127" t="s">
        <v>301</v>
      </c>
      <c r="C79" s="124" t="n">
        <f aca="false">SUM(D79:E79)</f>
        <v>0</v>
      </c>
      <c r="D79" s="121" t="n">
        <v>0</v>
      </c>
      <c r="E79" s="125" t="n">
        <v>0</v>
      </c>
    </row>
    <row r="80" customFormat="false" ht="15.75" hidden="false" customHeight="true" outlineLevel="0" collapsed="false">
      <c r="A80" s="127" t="n">
        <v>310</v>
      </c>
      <c r="B80" s="127" t="s">
        <v>209</v>
      </c>
      <c r="C80" s="124" t="n">
        <f aca="false">SUM(D80:E80)</f>
        <v>4995359</v>
      </c>
      <c r="D80" s="121" t="n">
        <v>0</v>
      </c>
      <c r="E80" s="125" t="n">
        <v>4995359</v>
      </c>
    </row>
    <row r="81" customFormat="false" ht="15.75" hidden="false" customHeight="true" outlineLevel="0" collapsed="false">
      <c r="A81" s="127" t="n">
        <v>31001</v>
      </c>
      <c r="B81" s="127" t="s">
        <v>290</v>
      </c>
      <c r="C81" s="124" t="n">
        <f aca="false">SUM(D81:E81)</f>
        <v>0</v>
      </c>
      <c r="D81" s="121" t="n">
        <v>0</v>
      </c>
      <c r="E81" s="125" t="n">
        <v>0</v>
      </c>
    </row>
    <row r="82" customFormat="false" ht="15.75" hidden="false" customHeight="true" outlineLevel="0" collapsed="false">
      <c r="A82" s="127" t="n">
        <v>31002</v>
      </c>
      <c r="B82" s="127" t="s">
        <v>291</v>
      </c>
      <c r="C82" s="124" t="n">
        <f aca="false">SUM(D82:E82)</f>
        <v>399130</v>
      </c>
      <c r="D82" s="121" t="n">
        <v>0</v>
      </c>
      <c r="E82" s="125" t="n">
        <v>399130</v>
      </c>
    </row>
    <row r="83" customFormat="false" ht="15.75" hidden="false" customHeight="true" outlineLevel="0" collapsed="false">
      <c r="A83" s="127" t="n">
        <v>31003</v>
      </c>
      <c r="B83" s="127" t="s">
        <v>292</v>
      </c>
      <c r="C83" s="124" t="n">
        <f aca="false">SUM(D83:E83)</f>
        <v>0</v>
      </c>
      <c r="D83" s="121" t="n">
        <v>0</v>
      </c>
      <c r="E83" s="125" t="n">
        <v>0</v>
      </c>
    </row>
    <row r="84" customFormat="false" ht="15.75" hidden="false" customHeight="true" outlineLevel="0" collapsed="false">
      <c r="A84" s="127" t="n">
        <v>31005</v>
      </c>
      <c r="B84" s="127" t="s">
        <v>293</v>
      </c>
      <c r="C84" s="120" t="n">
        <f aca="false">SUM(D84:E84)</f>
        <v>4559000</v>
      </c>
      <c r="D84" s="121" t="n">
        <v>0</v>
      </c>
      <c r="E84" s="125" t="n">
        <v>4559000</v>
      </c>
    </row>
    <row r="85" customFormat="false" ht="15.75" hidden="false" customHeight="true" outlineLevel="0" collapsed="false">
      <c r="A85" s="127" t="n">
        <v>31006</v>
      </c>
      <c r="B85" s="127" t="s">
        <v>294</v>
      </c>
      <c r="C85" s="120" t="n">
        <f aca="false">SUM(D85:E85)</f>
        <v>0</v>
      </c>
      <c r="D85" s="121" t="n">
        <v>0</v>
      </c>
      <c r="E85" s="125" t="n">
        <v>0</v>
      </c>
    </row>
    <row r="86" customFormat="false" ht="15.75" hidden="false" customHeight="true" outlineLevel="0" collapsed="false">
      <c r="A86" s="127" t="n">
        <v>31007</v>
      </c>
      <c r="B86" s="127" t="s">
        <v>295</v>
      </c>
      <c r="C86" s="124" t="n">
        <f aca="false">SUM(D86:E86)</f>
        <v>0</v>
      </c>
      <c r="D86" s="121" t="n">
        <v>0</v>
      </c>
      <c r="E86" s="125" t="n">
        <v>0</v>
      </c>
    </row>
    <row r="87" customFormat="false" ht="15.75" hidden="false" customHeight="true" outlineLevel="0" collapsed="false">
      <c r="A87" s="127" t="n">
        <v>31008</v>
      </c>
      <c r="B87" s="127" t="s">
        <v>296</v>
      </c>
      <c r="C87" s="124" t="n">
        <f aca="false">SUM(D87:E87)</f>
        <v>0</v>
      </c>
      <c r="D87" s="121" t="n">
        <v>0</v>
      </c>
      <c r="E87" s="125" t="n">
        <v>0</v>
      </c>
    </row>
    <row r="88" customFormat="false" ht="15.75" hidden="false" customHeight="true" outlineLevel="0" collapsed="false">
      <c r="A88" s="127" t="n">
        <v>31009</v>
      </c>
      <c r="B88" s="127" t="s">
        <v>302</v>
      </c>
      <c r="C88" s="124" t="n">
        <f aca="false">SUM(D88:E88)</f>
        <v>0</v>
      </c>
      <c r="D88" s="121" t="n">
        <v>0</v>
      </c>
      <c r="E88" s="125" t="n">
        <v>0</v>
      </c>
    </row>
    <row r="89" customFormat="false" ht="15.75" hidden="false" customHeight="true" outlineLevel="0" collapsed="false">
      <c r="A89" s="127" t="n">
        <v>31010</v>
      </c>
      <c r="B89" s="127" t="s">
        <v>303</v>
      </c>
      <c r="C89" s="124" t="n">
        <f aca="false">SUM(D89:E89)</f>
        <v>0</v>
      </c>
      <c r="D89" s="121" t="n">
        <v>0</v>
      </c>
      <c r="E89" s="125" t="n">
        <v>0</v>
      </c>
    </row>
    <row r="90" customFormat="false" ht="15.75" hidden="false" customHeight="true" outlineLevel="0" collapsed="false">
      <c r="A90" s="127" t="n">
        <v>31011</v>
      </c>
      <c r="B90" s="127" t="s">
        <v>304</v>
      </c>
      <c r="C90" s="124" t="n">
        <f aca="false">SUM(D90:E90)</f>
        <v>0</v>
      </c>
      <c r="D90" s="121" t="n">
        <v>0</v>
      </c>
      <c r="E90" s="125" t="n">
        <v>0</v>
      </c>
    </row>
    <row r="91" customFormat="false" ht="15.75" hidden="false" customHeight="true" outlineLevel="0" collapsed="false">
      <c r="A91" s="127" t="n">
        <v>31012</v>
      </c>
      <c r="B91" s="127" t="s">
        <v>305</v>
      </c>
      <c r="C91" s="129" t="n">
        <f aca="false">SUM(D91:E91)</f>
        <v>0</v>
      </c>
      <c r="D91" s="94" t="n">
        <v>0</v>
      </c>
      <c r="E91" s="94" t="n">
        <v>0</v>
      </c>
    </row>
    <row r="92" customFormat="false" ht="15.75" hidden="false" customHeight="true" outlineLevel="0" collapsed="false">
      <c r="A92" s="127" t="n">
        <v>31013</v>
      </c>
      <c r="B92" s="127" t="s">
        <v>297</v>
      </c>
      <c r="C92" s="129" t="n">
        <f aca="false">'表十部门预算资金安排的“三公”经费预算情况表'!F12</f>
        <v>0</v>
      </c>
      <c r="D92" s="130"/>
      <c r="E92" s="130"/>
    </row>
    <row r="93" customFormat="false" ht="15.75" hidden="false" customHeight="true" outlineLevel="0" collapsed="false">
      <c r="A93" s="127" t="n">
        <v>31019</v>
      </c>
      <c r="B93" s="127" t="s">
        <v>298</v>
      </c>
      <c r="C93" s="129" t="n">
        <f aca="false">SUM(D93:E93)</f>
        <v>0</v>
      </c>
      <c r="D93" s="94" t="n">
        <v>0</v>
      </c>
      <c r="E93" s="94" t="n">
        <v>0</v>
      </c>
    </row>
    <row r="94" customFormat="false" ht="15.75" hidden="false" customHeight="true" outlineLevel="0" collapsed="false">
      <c r="A94" s="127" t="n">
        <v>31021</v>
      </c>
      <c r="B94" s="127" t="s">
        <v>299</v>
      </c>
      <c r="C94" s="124" t="n">
        <f aca="false">SUM(D94:E94)</f>
        <v>37229</v>
      </c>
      <c r="D94" s="121" t="n">
        <v>0</v>
      </c>
      <c r="E94" s="125" t="n">
        <v>37229</v>
      </c>
    </row>
    <row r="95" customFormat="false" ht="15.75" hidden="false" customHeight="true" outlineLevel="0" collapsed="false">
      <c r="A95" s="127" t="n">
        <v>31022</v>
      </c>
      <c r="B95" s="127" t="s">
        <v>30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0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07</v>
      </c>
      <c r="C97" s="124" t="n">
        <f aca="false">SUM(D97:E97)</f>
        <v>0</v>
      </c>
      <c r="D97" s="121" t="n">
        <v>0</v>
      </c>
      <c r="E97" s="125" t="n">
        <v>0</v>
      </c>
    </row>
    <row r="98" customFormat="false" ht="15.75" hidden="false" customHeight="true" outlineLevel="0" collapsed="false">
      <c r="A98" s="127" t="n">
        <v>31101</v>
      </c>
      <c r="B98" s="127" t="s">
        <v>308</v>
      </c>
      <c r="C98" s="124" t="n">
        <f aca="false">SUM(D98:E98)</f>
        <v>0</v>
      </c>
      <c r="D98" s="121" t="n">
        <v>0</v>
      </c>
      <c r="E98" s="125" t="n">
        <v>0</v>
      </c>
    </row>
    <row r="99" customFormat="false" ht="15.75" hidden="false" customHeight="true" outlineLevel="0" collapsed="false">
      <c r="A99" s="127" t="n">
        <v>31199</v>
      </c>
      <c r="B99" s="127" t="s">
        <v>309</v>
      </c>
      <c r="C99" s="124" t="n">
        <f aca="false">SUM(D99:E99)</f>
        <v>0</v>
      </c>
      <c r="D99" s="121" t="n">
        <v>0</v>
      </c>
      <c r="E99" s="125" t="n">
        <v>0</v>
      </c>
    </row>
    <row r="100" customFormat="false" ht="15.75" hidden="false" customHeight="true" outlineLevel="0" collapsed="false">
      <c r="A100" s="127" t="n">
        <v>312</v>
      </c>
      <c r="B100" s="127" t="s">
        <v>211</v>
      </c>
      <c r="C100" s="124" t="n">
        <f aca="false">SUM(D100:E100)</f>
        <v>0</v>
      </c>
      <c r="D100" s="121" t="n">
        <v>0</v>
      </c>
      <c r="E100" s="125" t="n">
        <v>0</v>
      </c>
    </row>
    <row r="101" customFormat="false" ht="15.75" hidden="false" customHeight="true" outlineLevel="0" collapsed="false">
      <c r="A101" s="127" t="n">
        <v>31201</v>
      </c>
      <c r="B101" s="127" t="s">
        <v>308</v>
      </c>
      <c r="C101" s="124" t="n">
        <f aca="false">SUM(D101:E101)</f>
        <v>0</v>
      </c>
      <c r="D101" s="121" t="n">
        <v>0</v>
      </c>
      <c r="E101" s="125" t="n">
        <v>0</v>
      </c>
    </row>
    <row r="102" customFormat="false" ht="15.75" hidden="false" customHeight="true" outlineLevel="0" collapsed="false">
      <c r="A102" s="127" t="n">
        <v>31203</v>
      </c>
      <c r="B102" s="127" t="s">
        <v>310</v>
      </c>
      <c r="C102" s="124" t="n">
        <f aca="false">SUM(D102:E102)</f>
        <v>0</v>
      </c>
      <c r="D102" s="121" t="n">
        <v>0</v>
      </c>
      <c r="E102" s="125" t="n">
        <v>0</v>
      </c>
    </row>
    <row r="103" customFormat="false" ht="15.75" hidden="false" customHeight="true" outlineLevel="0" collapsed="false">
      <c r="A103" s="127" t="n">
        <v>31204</v>
      </c>
      <c r="B103" s="127" t="s">
        <v>311</v>
      </c>
      <c r="C103" s="124" t="n">
        <f aca="false">SUM(D103:E103)</f>
        <v>0</v>
      </c>
      <c r="D103" s="121" t="n">
        <v>0</v>
      </c>
      <c r="E103" s="125" t="n">
        <v>0</v>
      </c>
    </row>
    <row r="104" customFormat="false" ht="15.75" hidden="false" customHeight="true" outlineLevel="0" collapsed="false">
      <c r="A104" s="127" t="n">
        <v>31205</v>
      </c>
      <c r="B104" s="127" t="s">
        <v>312</v>
      </c>
      <c r="C104" s="124" t="n">
        <f aca="false">SUM(D104:E104)</f>
        <v>0</v>
      </c>
      <c r="D104" s="121" t="n">
        <v>0</v>
      </c>
      <c r="E104" s="125" t="n">
        <v>0</v>
      </c>
    </row>
    <row r="105" customFormat="false" ht="15.75" hidden="false" customHeight="true" outlineLevel="0" collapsed="false">
      <c r="A105" s="127" t="n">
        <v>31299</v>
      </c>
      <c r="B105" s="127" t="s">
        <v>309</v>
      </c>
      <c r="C105" s="124" t="n">
        <f aca="false">SUM(D105:E105)</f>
        <v>0</v>
      </c>
      <c r="D105" s="121" t="n">
        <v>0</v>
      </c>
      <c r="E105" s="125" t="n">
        <v>0</v>
      </c>
    </row>
    <row r="106" customFormat="false" ht="15.75" hidden="false" customHeight="true" outlineLevel="0" collapsed="false">
      <c r="A106" s="127" t="n">
        <v>313</v>
      </c>
      <c r="B106" s="127" t="s">
        <v>212</v>
      </c>
      <c r="C106" s="124" t="n">
        <f aca="false">SUM(D106:E106)</f>
        <v>0</v>
      </c>
      <c r="D106" s="121" t="n">
        <v>0</v>
      </c>
      <c r="E106" s="125" t="n">
        <v>0</v>
      </c>
    </row>
    <row r="107" customFormat="false" ht="15.75" hidden="false" customHeight="true" outlineLevel="0" collapsed="false">
      <c r="A107" s="127" t="n">
        <v>31302</v>
      </c>
      <c r="B107" s="127" t="s">
        <v>313</v>
      </c>
      <c r="C107" s="124" t="n">
        <f aca="false">SUM(D107:E107)</f>
        <v>0</v>
      </c>
      <c r="D107" s="121" t="n">
        <v>0</v>
      </c>
      <c r="E107" s="125" t="n">
        <v>0</v>
      </c>
    </row>
    <row r="108" customFormat="false" ht="15.75" hidden="false" customHeight="true" outlineLevel="0" collapsed="false">
      <c r="A108" s="127" t="n">
        <v>31303</v>
      </c>
      <c r="B108" s="127" t="s">
        <v>314</v>
      </c>
      <c r="C108" s="124" t="n">
        <f aca="false">SUM(D108:E108)</f>
        <v>0</v>
      </c>
      <c r="D108" s="121" t="n">
        <v>0</v>
      </c>
      <c r="E108" s="125" t="n">
        <v>0</v>
      </c>
    </row>
    <row r="109" customFormat="false" ht="15.75" hidden="false" customHeight="true" outlineLevel="0" collapsed="false">
      <c r="A109" s="127" t="n">
        <v>399</v>
      </c>
      <c r="B109" s="127" t="s">
        <v>213</v>
      </c>
      <c r="C109" s="124" t="n">
        <f aca="false">SUM(D109:E109)</f>
        <v>0</v>
      </c>
      <c r="D109" s="121" t="n">
        <v>0</v>
      </c>
      <c r="E109" s="125" t="n">
        <v>0</v>
      </c>
    </row>
    <row r="110" customFormat="false" ht="15.75" hidden="false" customHeight="true" outlineLevel="0" collapsed="false">
      <c r="A110" s="127" t="n">
        <v>39906</v>
      </c>
      <c r="B110" s="127" t="s">
        <v>315</v>
      </c>
      <c r="C110" s="124" t="n">
        <f aca="false">SUM(D110:E110)</f>
        <v>0</v>
      </c>
      <c r="D110" s="121" t="n">
        <v>0</v>
      </c>
      <c r="E110" s="125" t="n">
        <v>0</v>
      </c>
    </row>
    <row r="111" customFormat="false" ht="15.75" hidden="false" customHeight="true" outlineLevel="0" collapsed="false">
      <c r="A111" s="127" t="n">
        <v>39907</v>
      </c>
      <c r="B111" s="127" t="s">
        <v>316</v>
      </c>
      <c r="C111" s="124" t="n">
        <f aca="false">SUM(D111:E111)</f>
        <v>0</v>
      </c>
      <c r="D111" s="121" t="n">
        <v>0</v>
      </c>
      <c r="E111" s="125" t="n">
        <v>0</v>
      </c>
    </row>
    <row r="112" customFormat="false" ht="15.75" hidden="false" customHeight="true" outlineLevel="0" collapsed="false">
      <c r="A112" s="127" t="n">
        <v>39908</v>
      </c>
      <c r="B112" s="127" t="s">
        <v>31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1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G114" s="132" t="s">
        <v>319</v>
      </c>
    </row>
    <row r="115" customFormat="false" ht="11.25" hidden="false" customHeight="false" outlineLevel="0" collapsed="false">
      <c r="A115" s="0" t="n">
        <f aca="false">IF(C7=0,G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20</v>
      </c>
      <c r="B1" s="73"/>
      <c r="C1" s="74"/>
    </row>
    <row r="2" customFormat="false" ht="18.75" hidden="false" customHeight="true" outlineLevel="0" collapsed="false">
      <c r="A2" s="3" t="s">
        <v>32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0</v>
      </c>
      <c r="B4" s="8" t="s">
        <v>231</v>
      </c>
      <c r="C4" s="47" t="s">
        <v>32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3</v>
      </c>
      <c r="E5" s="47" t="s">
        <v>32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3" t="n">
        <f aca="false">SUM(D7:E7)</f>
        <v>11036693</v>
      </c>
      <c r="D7" s="121" t="n">
        <v>9317502</v>
      </c>
      <c r="E7" s="94" t="n">
        <v>1719191</v>
      </c>
    </row>
    <row r="8" customFormat="false" ht="21" hidden="false" customHeight="true" outlineLevel="0" collapsed="false">
      <c r="A8" s="123" t="n">
        <v>301</v>
      </c>
      <c r="B8" s="123" t="s">
        <v>233</v>
      </c>
      <c r="C8" s="133" t="n">
        <f aca="false">SUM(D8:E8)</f>
        <v>8877983</v>
      </c>
      <c r="D8" s="134" t="n">
        <v>8877983</v>
      </c>
      <c r="E8" s="135"/>
    </row>
    <row r="9" customFormat="false" ht="21" hidden="false" customHeight="true" outlineLevel="0" collapsed="false">
      <c r="A9" s="127" t="n">
        <v>30101</v>
      </c>
      <c r="B9" s="127" t="s">
        <v>234</v>
      </c>
      <c r="C9" s="133" t="n">
        <f aca="false">SUM(D9:E9)</f>
        <v>2863546</v>
      </c>
      <c r="D9" s="134" t="n">
        <v>2863546</v>
      </c>
      <c r="E9" s="136"/>
    </row>
    <row r="10" customFormat="false" ht="21" hidden="false" customHeight="true" outlineLevel="0" collapsed="false">
      <c r="A10" s="127" t="n">
        <v>30102</v>
      </c>
      <c r="B10" s="127" t="s">
        <v>235</v>
      </c>
      <c r="C10" s="133" t="n">
        <f aca="false">SUM(D10:E10)</f>
        <v>966847</v>
      </c>
      <c r="D10" s="134" t="n">
        <v>966847</v>
      </c>
      <c r="E10" s="136"/>
      <c r="F10" s="37"/>
    </row>
    <row r="11" customFormat="false" ht="21" hidden="false" customHeight="true" outlineLevel="0" collapsed="false">
      <c r="A11" s="127" t="n">
        <v>30103</v>
      </c>
      <c r="B11" s="127" t="s">
        <v>236</v>
      </c>
      <c r="C11" s="133" t="n">
        <f aca="false">SUM(D11:E11)</f>
        <v>739764</v>
      </c>
      <c r="D11" s="134" t="n">
        <v>739764</v>
      </c>
      <c r="E11" s="136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37</v>
      </c>
      <c r="C12" s="137" t="n">
        <f aca="false">SUM(D12:E12)</f>
        <v>0</v>
      </c>
      <c r="D12" s="134" t="n">
        <v>0</v>
      </c>
      <c r="E12" s="136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38</v>
      </c>
      <c r="C13" s="133" t="n">
        <f aca="false">SUM(D13:E13)</f>
        <v>1373456</v>
      </c>
      <c r="D13" s="134" t="n">
        <v>1373456</v>
      </c>
      <c r="E13" s="136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39</v>
      </c>
      <c r="C14" s="133" t="n">
        <f aca="false">SUM(D14:E14)</f>
        <v>1199896</v>
      </c>
      <c r="D14" s="134" t="n">
        <v>1199896</v>
      </c>
      <c r="E14" s="136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40</v>
      </c>
      <c r="C15" s="133" t="n">
        <f aca="false">SUM(D15:E15)</f>
        <v>0</v>
      </c>
      <c r="D15" s="134" t="n">
        <v>0</v>
      </c>
      <c r="E15" s="136"/>
      <c r="F15" s="37"/>
    </row>
    <row r="16" customFormat="false" ht="21" hidden="false" customHeight="true" outlineLevel="0" collapsed="false">
      <c r="A16" s="127" t="n">
        <v>30110</v>
      </c>
      <c r="B16" s="127" t="s">
        <v>241</v>
      </c>
      <c r="C16" s="133" t="n">
        <f aca="false">SUM(D16:E16)</f>
        <v>449963</v>
      </c>
      <c r="D16" s="134" t="n">
        <v>449963</v>
      </c>
      <c r="E16" s="136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42</v>
      </c>
      <c r="C17" s="133" t="n">
        <f aca="false">SUM(D17:E17)</f>
        <v>150642</v>
      </c>
      <c r="D17" s="134" t="n">
        <v>150642</v>
      </c>
      <c r="E17" s="136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43</v>
      </c>
      <c r="C18" s="133" t="n">
        <f aca="false">SUM(D18:E18)</f>
        <v>63931</v>
      </c>
      <c r="D18" s="134" t="n">
        <v>63931</v>
      </c>
      <c r="E18" s="136"/>
    </row>
    <row r="19" customFormat="false" ht="21" hidden="false" customHeight="true" outlineLevel="0" collapsed="false">
      <c r="A19" s="127" t="n">
        <v>30113</v>
      </c>
      <c r="B19" s="127" t="s">
        <v>244</v>
      </c>
      <c r="C19" s="133" t="n">
        <f aca="false">SUM(D19:E19)</f>
        <v>719938</v>
      </c>
      <c r="D19" s="134" t="n">
        <v>719938</v>
      </c>
      <c r="E19" s="136"/>
    </row>
    <row r="20" customFormat="false" ht="21" hidden="false" customHeight="true" outlineLevel="0" collapsed="false">
      <c r="A20" s="127" t="n">
        <v>30114</v>
      </c>
      <c r="B20" s="127" t="s">
        <v>245</v>
      </c>
      <c r="C20" s="133" t="n">
        <f aca="false">SUM(D20:E20)</f>
        <v>0</v>
      </c>
      <c r="D20" s="134" t="n">
        <v>0</v>
      </c>
      <c r="E20" s="138"/>
      <c r="F20" s="37"/>
    </row>
    <row r="21" customFormat="false" ht="21" hidden="false" customHeight="true" outlineLevel="0" collapsed="false">
      <c r="A21" s="127" t="n">
        <v>30199</v>
      </c>
      <c r="B21" s="127" t="s">
        <v>246</v>
      </c>
      <c r="C21" s="133" t="n">
        <f aca="false">SUM(D21:E21)</f>
        <v>350000</v>
      </c>
      <c r="D21" s="134" t="n">
        <v>350000</v>
      </c>
      <c r="E21" s="139"/>
      <c r="F21" s="37"/>
    </row>
    <row r="22" customFormat="false" ht="21" hidden="false" customHeight="true" outlineLevel="0" collapsed="false">
      <c r="A22" s="127" t="n">
        <v>302</v>
      </c>
      <c r="B22" s="127" t="s">
        <v>205</v>
      </c>
      <c r="C22" s="129" t="n">
        <f aca="false">SUM(D22:E22)</f>
        <v>1719191</v>
      </c>
      <c r="D22" s="140"/>
      <c r="E22" s="94" t="n">
        <v>1719191</v>
      </c>
      <c r="F22" s="37"/>
      <c r="G22" s="141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47</v>
      </c>
      <c r="C23" s="129" t="n">
        <f aca="false">SUM(D23:E23)</f>
        <v>296060</v>
      </c>
      <c r="D23" s="142"/>
      <c r="E23" s="128" t="n">
        <f aca="false">'表六一般公共预算支出表（分经济科目）'!D23</f>
        <v>296060</v>
      </c>
    </row>
    <row r="24" customFormat="false" ht="21" hidden="false" customHeight="true" outlineLevel="0" collapsed="false">
      <c r="A24" s="127" t="n">
        <v>30202</v>
      </c>
      <c r="B24" s="127" t="s">
        <v>248</v>
      </c>
      <c r="C24" s="129" t="n">
        <f aca="false">SUM(D24:E24)</f>
        <v>28350</v>
      </c>
      <c r="D24" s="143"/>
      <c r="E24" s="134" t="n">
        <v>283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49</v>
      </c>
      <c r="C25" s="129" t="n">
        <f aca="false">SUM(D25:E25)</f>
        <v>0</v>
      </c>
      <c r="D25" s="143"/>
      <c r="E25" s="134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50</v>
      </c>
      <c r="C26" s="129" t="n">
        <f aca="false">SUM(D26:E26)</f>
        <v>0</v>
      </c>
      <c r="D26" s="143"/>
      <c r="E26" s="134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51</v>
      </c>
      <c r="C27" s="129" t="n">
        <f aca="false">SUM(D27:E27)</f>
        <v>18880</v>
      </c>
      <c r="D27" s="143"/>
      <c r="E27" s="134" t="n">
        <v>1888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52</v>
      </c>
      <c r="C28" s="129" t="n">
        <f aca="false">SUM(D28:E28)</f>
        <v>70990</v>
      </c>
      <c r="D28" s="143"/>
      <c r="E28" s="134" t="n">
        <v>7099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53</v>
      </c>
      <c r="C29" s="129" t="n">
        <f aca="false">SUM(D29:E29)</f>
        <v>51400</v>
      </c>
      <c r="D29" s="143"/>
      <c r="E29" s="134" t="n">
        <v>514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54</v>
      </c>
      <c r="C30" s="129" t="n">
        <f aca="false">SUM(D30:E30)</f>
        <v>0</v>
      </c>
      <c r="D30" s="143"/>
      <c r="E30" s="134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55</v>
      </c>
      <c r="C31" s="129" t="n">
        <f aca="false">SUM(D31:E31)</f>
        <v>0</v>
      </c>
      <c r="D31" s="143"/>
      <c r="E31" s="134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56</v>
      </c>
      <c r="C32" s="129" t="n">
        <f aca="false">SUM(D32:E32)</f>
        <v>312770</v>
      </c>
      <c r="D32" s="143"/>
      <c r="E32" s="94" t="n">
        <v>312770</v>
      </c>
      <c r="F32" s="37"/>
    </row>
    <row r="33" customFormat="false" ht="21" hidden="false" customHeight="true" outlineLevel="0" collapsed="false">
      <c r="A33" s="127" t="n">
        <v>30212</v>
      </c>
      <c r="B33" s="127" t="s">
        <v>257</v>
      </c>
      <c r="C33" s="129" t="n">
        <f aca="false">SUM(D33:E33)</f>
        <v>0</v>
      </c>
      <c r="D33" s="142"/>
      <c r="E33" s="144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58</v>
      </c>
      <c r="C34" s="129" t="n">
        <f aca="false">SUM(D34:E34)</f>
        <v>19550</v>
      </c>
      <c r="D34" s="143"/>
      <c r="E34" s="134" t="n">
        <v>19550</v>
      </c>
      <c r="F34" s="37"/>
    </row>
    <row r="35" customFormat="false" ht="21" hidden="false" customHeight="true" outlineLevel="0" collapsed="false">
      <c r="A35" s="127" t="n">
        <v>30214</v>
      </c>
      <c r="B35" s="127" t="s">
        <v>259</v>
      </c>
      <c r="C35" s="129" t="n">
        <f aca="false">SUM(D35:E35)</f>
        <v>0</v>
      </c>
      <c r="D35" s="143"/>
      <c r="E35" s="134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60</v>
      </c>
      <c r="C36" s="129" t="n">
        <f aca="false">SUM(D36:E36)</f>
        <v>36800</v>
      </c>
      <c r="D36" s="143"/>
      <c r="E36" s="134" t="n">
        <v>368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61</v>
      </c>
      <c r="C37" s="129" t="n">
        <f aca="false">SUM(D37:E37)</f>
        <v>11900</v>
      </c>
      <c r="D37" s="143"/>
      <c r="E37" s="94" t="n">
        <v>11900</v>
      </c>
      <c r="F37" s="37"/>
    </row>
    <row r="38" customFormat="false" ht="21" hidden="false" customHeight="true" outlineLevel="0" collapsed="false">
      <c r="A38" s="127" t="n">
        <v>30217</v>
      </c>
      <c r="B38" s="127" t="s">
        <v>262</v>
      </c>
      <c r="C38" s="129" t="n">
        <f aca="false">SUM(D38:E38)</f>
        <v>26300</v>
      </c>
      <c r="D38" s="142"/>
      <c r="E38" s="144" t="n">
        <f aca="false">'表六一般公共预算支出表（分经济科目）'!D38</f>
        <v>26300</v>
      </c>
      <c r="H38" s="37"/>
    </row>
    <row r="39" customFormat="false" ht="21" hidden="false" customHeight="true" outlineLevel="0" collapsed="false">
      <c r="A39" s="127" t="n">
        <v>30218</v>
      </c>
      <c r="B39" s="127" t="s">
        <v>263</v>
      </c>
      <c r="C39" s="129" t="n">
        <f aca="false">SUM(D39:E39)</f>
        <v>0</v>
      </c>
      <c r="D39" s="143"/>
      <c r="E39" s="134" t="n">
        <v>0</v>
      </c>
    </row>
    <row r="40" customFormat="false" ht="21" hidden="false" customHeight="true" outlineLevel="0" collapsed="false">
      <c r="A40" s="127" t="n">
        <v>30224</v>
      </c>
      <c r="B40" s="127" t="s">
        <v>264</v>
      </c>
      <c r="C40" s="129" t="n">
        <f aca="false">SUM(D40:E40)</f>
        <v>0</v>
      </c>
      <c r="D40" s="143"/>
      <c r="E40" s="134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65</v>
      </c>
      <c r="C41" s="129" t="n">
        <f aca="false">SUM(D41:E41)</f>
        <v>0</v>
      </c>
      <c r="D41" s="143"/>
      <c r="E41" s="134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66</v>
      </c>
      <c r="C42" s="129" t="n">
        <f aca="false">SUM(D42:E42)</f>
        <v>12100</v>
      </c>
      <c r="D42" s="143"/>
      <c r="E42" s="134" t="n">
        <v>121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67</v>
      </c>
      <c r="C43" s="129" t="n">
        <f aca="false">SUM(D43:E43)</f>
        <v>0</v>
      </c>
      <c r="D43" s="143"/>
      <c r="E43" s="134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68</v>
      </c>
      <c r="C44" s="129" t="n">
        <f aca="false">SUM(D44:E44)</f>
        <v>119991</v>
      </c>
      <c r="D44" s="143"/>
      <c r="E44" s="134" t="n">
        <v>119991</v>
      </c>
      <c r="H44" s="37"/>
    </row>
    <row r="45" customFormat="false" ht="21" hidden="false" customHeight="true" outlineLevel="0" collapsed="false">
      <c r="A45" s="127" t="n">
        <v>30229</v>
      </c>
      <c r="B45" s="127" t="s">
        <v>269</v>
      </c>
      <c r="C45" s="129" t="n">
        <f aca="false">SUM(D45:E45)</f>
        <v>59940</v>
      </c>
      <c r="D45" s="143"/>
      <c r="E45" s="94" t="n">
        <v>5994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70</v>
      </c>
      <c r="C46" s="129" t="n">
        <f aca="false">SUM(D46:E46)</f>
        <v>78740</v>
      </c>
      <c r="D46" s="142"/>
      <c r="E46" s="128" t="n">
        <v>7874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71</v>
      </c>
      <c r="C47" s="129" t="n">
        <f aca="false">SUM(D47:E47)</f>
        <v>274200</v>
      </c>
      <c r="D47" s="143"/>
      <c r="E47" s="134" t="n">
        <v>274200</v>
      </c>
    </row>
    <row r="48" customFormat="false" ht="21" hidden="false" customHeight="true" outlineLevel="0" collapsed="false">
      <c r="A48" s="127" t="n">
        <v>30240</v>
      </c>
      <c r="B48" s="127" t="s">
        <v>272</v>
      </c>
      <c r="C48" s="129" t="n">
        <f aca="false">SUM(D48:E48)</f>
        <v>0</v>
      </c>
      <c r="D48" s="143"/>
      <c r="E48" s="134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73</v>
      </c>
      <c r="C49" s="129" t="n">
        <f aca="false">SUM(D49:E49)</f>
        <v>379960</v>
      </c>
      <c r="D49" s="145"/>
      <c r="E49" s="94" t="n">
        <v>379960</v>
      </c>
      <c r="F49" s="37"/>
    </row>
    <row r="50" customFormat="false" ht="21" hidden="false" customHeight="true" outlineLevel="0" collapsed="false">
      <c r="A50" s="127" t="n">
        <v>303</v>
      </c>
      <c r="B50" s="127" t="s">
        <v>206</v>
      </c>
      <c r="C50" s="133" t="n">
        <f aca="false">SUM(D50:E50)</f>
        <v>439519</v>
      </c>
      <c r="D50" s="94" t="n">
        <v>439519</v>
      </c>
      <c r="E50" s="146"/>
    </row>
    <row r="51" customFormat="false" ht="21" hidden="false" customHeight="true" outlineLevel="0" collapsed="false">
      <c r="A51" s="127" t="n">
        <v>30301</v>
      </c>
      <c r="B51" s="127" t="s">
        <v>274</v>
      </c>
      <c r="C51" s="133" t="n">
        <f aca="false">SUM(D51:E51)</f>
        <v>0</v>
      </c>
      <c r="D51" s="125" t="n">
        <v>0</v>
      </c>
      <c r="E51" s="142"/>
    </row>
    <row r="52" customFormat="false" ht="21" hidden="false" customHeight="true" outlineLevel="0" collapsed="false">
      <c r="A52" s="127" t="n">
        <v>30302</v>
      </c>
      <c r="B52" s="127" t="s">
        <v>275</v>
      </c>
      <c r="C52" s="133" t="n">
        <f aca="false">SUM(D52:E52)</f>
        <v>355024</v>
      </c>
      <c r="D52" s="125" t="n">
        <v>355024</v>
      </c>
      <c r="E52" s="142"/>
    </row>
    <row r="53" customFormat="false" ht="21" hidden="false" customHeight="true" outlineLevel="0" collapsed="false">
      <c r="A53" s="127" t="n">
        <v>30303</v>
      </c>
      <c r="B53" s="127" t="s">
        <v>276</v>
      </c>
      <c r="C53" s="133" t="n">
        <f aca="false">SUM(D53:E53)</f>
        <v>0</v>
      </c>
      <c r="D53" s="125" t="n">
        <v>0</v>
      </c>
      <c r="E53" s="142"/>
      <c r="F53" s="37"/>
    </row>
    <row r="54" customFormat="false" ht="21" hidden="false" customHeight="true" outlineLevel="0" collapsed="false">
      <c r="A54" s="127" t="n">
        <v>30304</v>
      </c>
      <c r="B54" s="127" t="s">
        <v>277</v>
      </c>
      <c r="C54" s="133" t="n">
        <f aca="false">SUM(D54:E54)</f>
        <v>0</v>
      </c>
      <c r="D54" s="125" t="n">
        <v>0</v>
      </c>
      <c r="E54" s="142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78</v>
      </c>
      <c r="C55" s="133" t="n">
        <f aca="false">SUM(D55:E55)</f>
        <v>17550</v>
      </c>
      <c r="D55" s="125" t="n">
        <v>17550</v>
      </c>
      <c r="E55" s="142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79</v>
      </c>
      <c r="C56" s="133" t="n">
        <f aca="false">SUM(D56:E56)</f>
        <v>0</v>
      </c>
      <c r="D56" s="125" t="n">
        <v>0</v>
      </c>
      <c r="E56" s="142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80</v>
      </c>
      <c r="C57" s="133" t="n">
        <f aca="false">SUM(D57:E57)</f>
        <v>66285</v>
      </c>
      <c r="D57" s="125" t="n">
        <v>66285</v>
      </c>
      <c r="E57" s="142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81</v>
      </c>
      <c r="C58" s="133" t="n">
        <f aca="false">SUM(D58:E58)</f>
        <v>0</v>
      </c>
      <c r="D58" s="125" t="n">
        <v>0</v>
      </c>
      <c r="E58" s="142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82</v>
      </c>
      <c r="C59" s="133" t="n">
        <f aca="false">SUM(D59:E59)</f>
        <v>660</v>
      </c>
      <c r="D59" s="125" t="n">
        <v>660</v>
      </c>
      <c r="E59" s="142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83</v>
      </c>
      <c r="C60" s="133" t="n">
        <f aca="false">SUM(D60:E60)</f>
        <v>0</v>
      </c>
      <c r="D60" s="125" t="n">
        <v>0</v>
      </c>
      <c r="E60" s="142"/>
      <c r="F60" s="37"/>
    </row>
    <row r="61" customFormat="false" ht="21" hidden="false" customHeight="true" outlineLevel="0" collapsed="false">
      <c r="A61" s="127" t="n">
        <v>30399</v>
      </c>
      <c r="B61" s="127" t="s">
        <v>284</v>
      </c>
      <c r="C61" s="133" t="n">
        <f aca="false">SUM(D61:E61)</f>
        <v>0</v>
      </c>
      <c r="D61" s="125" t="n">
        <v>0</v>
      </c>
      <c r="E61" s="142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2" t="s">
        <v>32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2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01:23Z</dcterms:created>
  <dc:creator/>
  <dc:description/>
  <dc:language>en-US</dc:language>
  <cp:lastModifiedBy>USER</cp:lastModifiedBy>
  <dcterms:modified xsi:type="dcterms:W3CDTF">2018-02-09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