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5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346">
  <si>
    <t xml:space="preserve">表一：</t>
  </si>
  <si>
    <t xml:space="preserve">部门收支总表</t>
  </si>
  <si>
    <t xml:space="preserve">部门名称：三江侗族自治县人民代表大会常务委员会办公室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总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功能分类科目名称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上级主管部门补助收入</t>
  </si>
  <si>
    <t xml:space="preserve">附属单位上缴收入</t>
  </si>
  <si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债务收入</t>
  </si>
  <si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经费拨款结转</t>
  </si>
  <si>
    <t xml:space="preserve">纳入一般公共预算管理的收入结转</t>
  </si>
  <si>
    <t xml:space="preserve">**</t>
  </si>
  <si>
    <t xml:space="preserve">201</t>
  </si>
  <si>
    <t xml:space="preserve">一般公共服务支出</t>
  </si>
  <si>
    <t xml:space="preserve">  201</t>
  </si>
  <si>
    <t xml:space="preserve">01</t>
  </si>
  <si>
    <t xml:space="preserve">  人大事务</t>
  </si>
  <si>
    <t xml:space="preserve">    201</t>
  </si>
  <si>
    <t xml:space="preserve">  01</t>
  </si>
  <si>
    <t xml:space="preserve">    行政运行（人大事务）</t>
  </si>
  <si>
    <t xml:space="preserve">02</t>
  </si>
  <si>
    <t xml:space="preserve">    一般行政管理事务（人大事务）</t>
  </si>
  <si>
    <t xml:space="preserve">03</t>
  </si>
  <si>
    <t xml:space="preserve">    机关服务（人大事务）</t>
  </si>
  <si>
    <t xml:space="preserve">04</t>
  </si>
  <si>
    <t xml:space="preserve">    人大会议</t>
  </si>
  <si>
    <t xml:space="preserve">05</t>
  </si>
  <si>
    <t xml:space="preserve">    人大立法</t>
  </si>
  <si>
    <t xml:space="preserve">06</t>
  </si>
  <si>
    <t xml:space="preserve">    人大监督</t>
  </si>
  <si>
    <t xml:space="preserve">07</t>
  </si>
  <si>
    <t xml:space="preserve">    人大代表履职能力提升</t>
  </si>
  <si>
    <t xml:space="preserve">08</t>
  </si>
  <si>
    <t xml:space="preserve">    代表工作</t>
  </si>
  <si>
    <t xml:space="preserve">09</t>
  </si>
  <si>
    <t xml:space="preserve">    人大信访工作</t>
  </si>
  <si>
    <t xml:space="preserve">99</t>
  </si>
  <si>
    <t xml:space="preserve">    其他人大事务支出</t>
  </si>
  <si>
    <t xml:space="preserve">208</t>
  </si>
  <si>
    <t xml:space="preserve">社会保障和就业支出</t>
  </si>
  <si>
    <t xml:space="preserve">  208</t>
  </si>
  <si>
    <t xml:space="preserve">  行政事业单位离退休</t>
  </si>
  <si>
    <t xml:space="preserve">    208</t>
  </si>
  <si>
    <t xml:space="preserve">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  计划生育事务</t>
  </si>
  <si>
    <t xml:space="preserve">    210</t>
  </si>
  <si>
    <t xml:space="preserve">  07</t>
  </si>
  <si>
    <t xml:space="preserve">    其他计划生育事务支出</t>
  </si>
  <si>
    <t xml:space="preserve">11</t>
  </si>
  <si>
    <t xml:space="preserve">  行政事业单位医疗</t>
  </si>
  <si>
    <t xml:space="preserve">  11</t>
  </si>
  <si>
    <t xml:space="preserve">    行政单位医疗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三江侗族自治县人民代表大会常务委员会办公室</t>
  </si>
  <si>
    <t xml:space="preserve">  一般公共服务支出</t>
  </si>
  <si>
    <t xml:space="preserve">    人大事务</t>
  </si>
  <si>
    <t xml:space="preserve">      行政运行（人大事务）</t>
  </si>
  <si>
    <t xml:space="preserve">      一般行政管理事务（人大事务）</t>
  </si>
  <si>
    <t xml:space="preserve">      机关服务（人大事务）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其他人大事务支出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医疗卫生与计划生育支出</t>
  </si>
  <si>
    <t xml:space="preserve">    计划生育事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表三：</t>
  </si>
  <si>
    <t xml:space="preserve">部门支出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功能分类科目名称</t>
    </r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 中</t>
  </si>
  <si>
    <t xml:space="preserve">政府基金预算拨款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注：本部门无财政拨款收支预算，故本表无数据。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资本金注入</t>
  </si>
  <si>
    <t xml:space="preserve">  其他对企业补助</t>
  </si>
  <si>
    <t xml:space="preserve">  政府投资基金股权投资</t>
  </si>
  <si>
    <t xml:space="preserve">  费用补贴</t>
  </si>
  <si>
    <t xml:space="preserve">  利息补贴</t>
  </si>
  <si>
    <t xml:space="preserve">  对社会保险基金补助</t>
  </si>
  <si>
    <t xml:space="preserve">  补充全国社会保障基金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本部门无一般公共预算安排的支出，故本表无数据。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注：本部门无一般公共预算安排的基本支出，故本表无数据。</t>
  </si>
  <si>
    <t xml:space="preserve">表八：</t>
  </si>
  <si>
    <t xml:space="preserve">政府性基金预算支出表</t>
  </si>
  <si>
    <t xml:space="preserve">注：本部门无政府性基金预算安排的支出，故本表无数据。</t>
  </si>
  <si>
    <t xml:space="preserve">表九：</t>
  </si>
  <si>
    <t xml:space="preserve">国有资本经营预算支出表</t>
  </si>
  <si>
    <t xml:space="preserve">注：本部门无国有资本经营预算安排的支出，故本表无数据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注：本部门无“三公”经费预算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0.00%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27.32"/>
    <col collapsed="false" customWidth="true" hidden="false" outlineLevel="0" max="7" min="6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9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2" t="s">
        <v>6</v>
      </c>
      <c r="F5" s="11" t="s">
        <v>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9" hidden="false" customHeight="true" outlineLevel="0" collapsed="false">
      <c r="A6" s="8"/>
      <c r="B6" s="9"/>
      <c r="C6" s="10"/>
      <c r="D6" s="11"/>
      <c r="E6" s="12"/>
      <c r="F6" s="1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6012122</v>
      </c>
      <c r="C7" s="15" t="s">
        <v>10</v>
      </c>
      <c r="D7" s="14" t="n">
        <v>4769581</v>
      </c>
      <c r="E7" s="15" t="s">
        <v>11</v>
      </c>
      <c r="F7" s="14" t="n">
        <v>4521298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6012122</v>
      </c>
      <c r="C8" s="18" t="s">
        <v>13</v>
      </c>
      <c r="D8" s="14" t="n">
        <v>0</v>
      </c>
      <c r="E8" s="19" t="s">
        <v>14</v>
      </c>
      <c r="F8" s="14" t="n">
        <v>3359731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0</v>
      </c>
      <c r="C9" s="18" t="s">
        <v>16</v>
      </c>
      <c r="D9" s="14" t="n">
        <v>0</v>
      </c>
      <c r="E9" s="19" t="s">
        <v>17</v>
      </c>
      <c r="F9" s="14" t="n">
        <v>898988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14" t="n">
        <v>0</v>
      </c>
      <c r="E10" s="19" t="s">
        <v>20</v>
      </c>
      <c r="F10" s="14" t="n">
        <v>262579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0</v>
      </c>
      <c r="C11" s="18" t="s">
        <v>22</v>
      </c>
      <c r="D11" s="14" t="n">
        <v>0</v>
      </c>
      <c r="E11" s="18" t="s">
        <v>23</v>
      </c>
      <c r="F11" s="14" t="n">
        <v>1490824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14" t="n">
        <v>0</v>
      </c>
      <c r="E12" s="19" t="s">
        <v>14</v>
      </c>
      <c r="F12" s="14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14" t="n">
        <v>0</v>
      </c>
      <c r="E13" s="19" t="s">
        <v>17</v>
      </c>
      <c r="F13" s="14" t="n">
        <v>1490824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14" t="n">
        <v>498078</v>
      </c>
      <c r="E14" s="19" t="s">
        <v>20</v>
      </c>
      <c r="F14" s="22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14" t="n">
        <v>0</v>
      </c>
      <c r="E15" s="19" t="s">
        <v>32</v>
      </c>
      <c r="F15" s="22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14" t="n">
        <v>445616</v>
      </c>
      <c r="E16" s="19" t="s">
        <v>35</v>
      </c>
      <c r="F16" s="22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36</v>
      </c>
      <c r="B17" s="17" t="n">
        <v>0</v>
      </c>
      <c r="C17" s="18" t="s">
        <v>37</v>
      </c>
      <c r="D17" s="14" t="n">
        <v>0</v>
      </c>
      <c r="E17" s="19" t="s">
        <v>38</v>
      </c>
      <c r="F17" s="22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3" t="s">
        <v>39</v>
      </c>
      <c r="B18" s="17" t="n">
        <v>0</v>
      </c>
      <c r="C18" s="18" t="s">
        <v>40</v>
      </c>
      <c r="D18" s="14" t="n">
        <v>0</v>
      </c>
      <c r="E18" s="19" t="s">
        <v>41</v>
      </c>
      <c r="F18" s="22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42</v>
      </c>
      <c r="B19" s="20" t="n">
        <v>0</v>
      </c>
      <c r="C19" s="18" t="s">
        <v>43</v>
      </c>
      <c r="D19" s="14" t="n">
        <v>0</v>
      </c>
      <c r="E19" s="19" t="s">
        <v>44</v>
      </c>
      <c r="F19" s="22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6" t="s">
        <v>45</v>
      </c>
      <c r="B20" s="14" t="n">
        <v>0</v>
      </c>
      <c r="C20" s="18" t="s">
        <v>46</v>
      </c>
      <c r="D20" s="14" t="n">
        <v>0</v>
      </c>
      <c r="E20" s="19" t="s">
        <v>47</v>
      </c>
      <c r="F20" s="14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6" t="s">
        <v>48</v>
      </c>
      <c r="B21" s="17" t="n">
        <v>0</v>
      </c>
      <c r="C21" s="18" t="s">
        <v>49</v>
      </c>
      <c r="D21" s="14" t="n">
        <v>0</v>
      </c>
      <c r="E21" s="19" t="s">
        <v>50</v>
      </c>
      <c r="F21" s="17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6" t="s">
        <v>51</v>
      </c>
      <c r="B22" s="17" t="n">
        <v>0</v>
      </c>
      <c r="C22" s="18" t="s">
        <v>52</v>
      </c>
      <c r="D22" s="14" t="n">
        <v>0</v>
      </c>
      <c r="E22" s="23"/>
      <c r="F22" s="2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6" t="s">
        <v>53</v>
      </c>
      <c r="B23" s="17" t="n">
        <v>0</v>
      </c>
      <c r="C23" s="18" t="s">
        <v>54</v>
      </c>
      <c r="D23" s="14" t="n">
        <v>0</v>
      </c>
      <c r="E23" s="23"/>
      <c r="F23" s="25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3" t="s">
        <v>55</v>
      </c>
      <c r="B24" s="17" t="n">
        <v>0</v>
      </c>
      <c r="C24" s="18" t="s">
        <v>56</v>
      </c>
      <c r="D24" s="14" t="n">
        <v>0</v>
      </c>
      <c r="E24" s="23"/>
      <c r="F24" s="2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3" t="s">
        <v>57</v>
      </c>
      <c r="B25" s="17" t="n">
        <v>0</v>
      </c>
      <c r="C25" s="18" t="s">
        <v>58</v>
      </c>
      <c r="D25" s="14" t="n">
        <v>0</v>
      </c>
      <c r="E25" s="23"/>
      <c r="F25" s="25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14" t="n">
        <v>298847</v>
      </c>
      <c r="E26" s="23"/>
      <c r="F26" s="14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14" t="n">
        <v>0</v>
      </c>
      <c r="E27" s="23"/>
      <c r="F27" s="25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14" t="n">
        <v>0</v>
      </c>
      <c r="E28" s="23"/>
      <c r="F28" s="25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14" t="n">
        <v>0</v>
      </c>
      <c r="E29" s="23"/>
      <c r="F29" s="25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14" t="n">
        <v>0</v>
      </c>
      <c r="E30" s="23"/>
      <c r="F30" s="25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14" t="n">
        <v>0</v>
      </c>
      <c r="E31" s="23"/>
      <c r="F31" s="25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14" t="n">
        <v>0</v>
      </c>
      <c r="E32" s="18"/>
      <c r="F32" s="25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14" t="n">
        <v>0</v>
      </c>
      <c r="E33" s="18"/>
      <c r="F33" s="25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18"/>
      <c r="F34" s="25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18+B24+B25</f>
        <v>6012122</v>
      </c>
      <c r="C35" s="29" t="s">
        <v>69</v>
      </c>
      <c r="D35" s="17" t="n">
        <f aca="false">SUM(D7:D34)</f>
        <v>6012122</v>
      </c>
      <c r="E35" s="29" t="s">
        <v>69</v>
      </c>
      <c r="F35" s="14" t="n">
        <f aca="false">F7+F11</f>
        <v>6012122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70</v>
      </c>
      <c r="B36" s="14" t="n">
        <v>0</v>
      </c>
      <c r="C36" s="31" t="s">
        <v>71</v>
      </c>
      <c r="D36" s="25"/>
      <c r="E36" s="32" t="s">
        <v>72</v>
      </c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33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33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6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17" t="n">
        <v>0</v>
      </c>
      <c r="C40" s="34"/>
      <c r="D40" s="25"/>
      <c r="E40" s="26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77</v>
      </c>
      <c r="B41" s="17" t="n">
        <v>0</v>
      </c>
      <c r="C41" s="34"/>
      <c r="D41" s="25"/>
      <c r="E41" s="26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78</v>
      </c>
      <c r="B42" s="17" t="n">
        <v>0</v>
      </c>
      <c r="C42" s="34"/>
      <c r="D42" s="25"/>
      <c r="E42" s="26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16" t="s">
        <v>79</v>
      </c>
      <c r="B43" s="17" t="n">
        <v>0</v>
      </c>
      <c r="C43" s="21"/>
      <c r="D43" s="25"/>
      <c r="E43" s="21"/>
      <c r="F43" s="25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6.5" hidden="false" customHeight="true" outlineLevel="0" collapsed="false">
      <c r="A44" s="16" t="s">
        <v>80</v>
      </c>
      <c r="B44" s="20" t="n">
        <v>0</v>
      </c>
      <c r="C44" s="21"/>
      <c r="D44" s="25"/>
      <c r="E44" s="21"/>
      <c r="F44" s="25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6.5" hidden="false" customHeight="true" outlineLevel="0" collapsed="false">
      <c r="A45" s="7" t="s">
        <v>81</v>
      </c>
      <c r="B45" s="14" t="n">
        <v>6012122</v>
      </c>
      <c r="C45" s="29" t="s">
        <v>82</v>
      </c>
      <c r="D45" s="14" t="n">
        <f aca="false">SUM(D35:D36)</f>
        <v>6012122</v>
      </c>
      <c r="E45" s="29" t="s">
        <v>82</v>
      </c>
      <c r="F45" s="14" t="n">
        <f aca="false">SUM(F35:F36)</f>
        <v>6012122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14.25" hidden="false" customHeight="true" outlineLevel="0" collapsed="false">
      <c r="A46" s="35"/>
      <c r="B46" s="35"/>
      <c r="C46" s="35"/>
      <c r="D46" s="35"/>
      <c r="E46" s="35"/>
      <c r="F46" s="35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</row>
    <row r="47" customFormat="fals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20.1" hidden="false" customHeight="true" outlineLevel="0" collapsed="false">
      <c r="B48" s="37"/>
    </row>
    <row r="49" customFormat="false" ht="20.1" hidden="false" customHeight="true" outlineLevel="0" collapsed="false">
      <c r="A49" s="38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customFormat="false" ht="12.75" hidden="false" customHeight="true" outlineLevel="0" collapsed="false">
      <c r="C50" s="37"/>
    </row>
    <row r="51" customFormat="false" ht="12.75" hidden="false" customHeight="true" outlineLevel="0" collapsed="false">
      <c r="C51" s="37"/>
    </row>
    <row r="52" customFormat="false" ht="9.75" hidden="false" customHeight="true" outlineLevel="0" collapsed="false">
      <c r="C52" s="37"/>
      <c r="D52" s="37"/>
    </row>
    <row r="53" customFormat="false" ht="9.75" hidden="false" customHeight="true" outlineLevel="0" collapsed="false">
      <c r="D53" s="37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7" min="2" style="0" width="20.65"/>
    <col collapsed="false" customWidth="false" hidden="true" outlineLevel="0" max="10" min="10" style="0" width="9.13"/>
  </cols>
  <sheetData>
    <row r="1" customFormat="false" ht="9.75" hidden="false" customHeight="true" outlineLevel="0" collapsed="false">
      <c r="A1" s="72" t="s">
        <v>332</v>
      </c>
      <c r="B1" s="72"/>
      <c r="C1" s="72"/>
      <c r="D1" s="72"/>
      <c r="E1" s="72"/>
      <c r="F1" s="73"/>
      <c r="G1" s="74"/>
      <c r="H1" s="73"/>
    </row>
    <row r="2" customFormat="false" ht="18.75" hidden="false" customHeight="true" outlineLevel="0" collapsed="false">
      <c r="A2" s="3" t="s">
        <v>333</v>
      </c>
      <c r="B2" s="3"/>
      <c r="C2" s="3"/>
      <c r="D2" s="3"/>
      <c r="E2" s="3"/>
      <c r="F2" s="3"/>
      <c r="G2" s="3"/>
      <c r="H2" s="7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148"/>
      <c r="G3" s="77" t="s">
        <v>3</v>
      </c>
      <c r="H3" s="73"/>
    </row>
    <row r="4" customFormat="false" ht="18.75" hidden="false" customHeight="true" outlineLevel="0" collapsed="false">
      <c r="A4" s="80" t="s">
        <v>334</v>
      </c>
      <c r="B4" s="80" t="s">
        <v>335</v>
      </c>
      <c r="C4" s="80"/>
      <c r="D4" s="80"/>
      <c r="E4" s="81" t="s">
        <v>336</v>
      </c>
      <c r="F4" s="81"/>
      <c r="G4" s="81"/>
      <c r="H4" s="73"/>
    </row>
    <row r="5" customFormat="false" ht="18.75" hidden="false" customHeight="true" outlineLevel="0" collapsed="false">
      <c r="A5" s="80"/>
      <c r="B5" s="149" t="s">
        <v>337</v>
      </c>
      <c r="C5" s="150" t="s">
        <v>338</v>
      </c>
      <c r="D5" s="151" t="s">
        <v>339</v>
      </c>
      <c r="E5" s="149" t="s">
        <v>337</v>
      </c>
      <c r="F5" s="150" t="s">
        <v>338</v>
      </c>
      <c r="G5" s="151" t="s">
        <v>339</v>
      </c>
      <c r="H5" s="73"/>
    </row>
    <row r="6" customFormat="false" ht="18.75" hidden="false" customHeight="true" outlineLevel="0" collapsed="false">
      <c r="A6" s="152" t="s">
        <v>121</v>
      </c>
      <c r="B6" s="153" t="n">
        <v>1</v>
      </c>
      <c r="C6" s="153" t="n">
        <f aca="false">B6+1</f>
        <v>2</v>
      </c>
      <c r="D6" s="153" t="n">
        <f aca="false">C6+1</f>
        <v>3</v>
      </c>
      <c r="E6" s="153" t="n">
        <f aca="false">D6+1</f>
        <v>4</v>
      </c>
      <c r="F6" s="153" t="n">
        <f aca="false">E6+1</f>
        <v>5</v>
      </c>
      <c r="G6" s="153" t="n">
        <f aca="false">F6+1</f>
        <v>6</v>
      </c>
      <c r="H6" s="73"/>
    </row>
    <row r="7" customFormat="false" ht="29.25" hidden="false" customHeight="true" outlineLevel="0" collapsed="false">
      <c r="A7" s="154" t="s">
        <v>98</v>
      </c>
      <c r="B7" s="155" t="n">
        <f aca="false">SUM(B8:B10)</f>
        <v>74000</v>
      </c>
      <c r="C7" s="155" t="n">
        <f aca="false">SUM(C8:C10)</f>
        <v>39450</v>
      </c>
      <c r="D7" s="156" t="n">
        <f aca="false">IF(B7=0,IF(C7=0,0,1),IF(C7=0,-1,(C7-B7)/B7))</f>
        <v>-0.466891891891892</v>
      </c>
      <c r="E7" s="143" t="n">
        <f aca="false">SUM(E8:E10)</f>
        <v>74000</v>
      </c>
      <c r="F7" s="143" t="n">
        <f aca="false">SUM(F8:F10)</f>
        <v>39450</v>
      </c>
      <c r="G7" s="156" t="n">
        <f aca="false">IF(E7=0,IF(F7=0,0,1),IF(F7=0,-1,(F7-E7)/E7))</f>
        <v>-0.466891891891892</v>
      </c>
      <c r="H7" s="72" t="n">
        <f aca="false">IF(B7-E7&gt;=0,0,B7-E7)</f>
        <v>0</v>
      </c>
      <c r="I7" s="72" t="n">
        <f aca="false">IF(C7-F7&gt;=0,0,C7-F7)</f>
        <v>0</v>
      </c>
    </row>
    <row r="8" customFormat="false" ht="29.25" hidden="false" customHeight="true" outlineLevel="0" collapsed="false">
      <c r="A8" s="157" t="s">
        <v>340</v>
      </c>
      <c r="B8" s="143" t="n">
        <v>0</v>
      </c>
      <c r="C8" s="143"/>
      <c r="D8" s="156" t="n">
        <f aca="false">IF(B8=0,IF(C8=0,0,1),IF(C8=0,-1,(C8-B8)/B8))</f>
        <v>0</v>
      </c>
      <c r="E8" s="143"/>
      <c r="F8" s="143"/>
      <c r="G8" s="156" t="n">
        <f aca="false">IF(E8=0,IF(F8=0,0,1),IF(F8=0,-1,(F8-E8)/E8))</f>
        <v>0</v>
      </c>
      <c r="H8" s="72" t="n">
        <f aca="false">IF(B8-E8&gt;=0,0,B8-E8)</f>
        <v>0</v>
      </c>
      <c r="I8" s="72" t="n">
        <f aca="false">IF(C8-F8&gt;=0,0,C8-F8)</f>
        <v>0</v>
      </c>
    </row>
    <row r="9" customFormat="false" ht="29.25" hidden="false" customHeight="true" outlineLevel="0" collapsed="false">
      <c r="A9" s="157" t="s">
        <v>341</v>
      </c>
      <c r="B9" s="143" t="n">
        <v>74000</v>
      </c>
      <c r="C9" s="143" t="n">
        <v>39450</v>
      </c>
      <c r="D9" s="156" t="n">
        <f aca="false">IF(B9=0,IF(C9=0,0,1),IF(C9=0,-1,(C9-B9)/B9))</f>
        <v>-0.466891891891892</v>
      </c>
      <c r="E9" s="143" t="n">
        <v>74000</v>
      </c>
      <c r="F9" s="143" t="n">
        <v>39450</v>
      </c>
      <c r="G9" s="156" t="n">
        <f aca="false">IF(E9=0,IF(F9=0,0,1),IF(F9=0,-1,(F9-E9)/E9))</f>
        <v>-0.466891891891892</v>
      </c>
      <c r="H9" s="72" t="n">
        <f aca="false">IF(B9-E9&gt;=0,0,B9-E9)</f>
        <v>0</v>
      </c>
      <c r="I9" s="72" t="n">
        <f aca="false">IF(C9-F9&gt;=0,0,C9-F9)</f>
        <v>0</v>
      </c>
    </row>
    <row r="10" customFormat="false" ht="29.25" hidden="false" customHeight="true" outlineLevel="0" collapsed="false">
      <c r="A10" s="157" t="s">
        <v>342</v>
      </c>
      <c r="B10" s="90" t="n">
        <f aca="false">SUM(B11:B12)</f>
        <v>0</v>
      </c>
      <c r="C10" s="94" t="n">
        <f aca="false">SUM(C11:C12)</f>
        <v>0</v>
      </c>
      <c r="D10" s="156" t="n">
        <f aca="false">IF(B10=0,IF(C10=0,0,1),IF(C10=0,-1,(C10-B10)/B10))</f>
        <v>0</v>
      </c>
      <c r="E10" s="90" t="n">
        <f aca="false">SUM(E11:E12)</f>
        <v>0</v>
      </c>
      <c r="F10" s="94" t="n">
        <f aca="false">SUM(F11:F12)</f>
        <v>0</v>
      </c>
      <c r="G10" s="156" t="n">
        <f aca="false">IF(E10=0,IF(F10=0,0,1),IF(F10=0,-1,(F10-E10)/E10))</f>
        <v>0</v>
      </c>
      <c r="H10" s="72" t="n">
        <f aca="false">IF(B10-E10&gt;=0,0,B10-E10)</f>
        <v>0</v>
      </c>
      <c r="I10" s="72" t="n">
        <f aca="false">IF(C10-F10&gt;=0,0,C10-F10)</f>
        <v>0</v>
      </c>
    </row>
    <row r="11" customFormat="false" ht="29.25" hidden="false" customHeight="true" outlineLevel="0" collapsed="false">
      <c r="A11" s="158" t="s">
        <v>343</v>
      </c>
      <c r="B11" s="143"/>
      <c r="C11" s="143"/>
      <c r="D11" s="156" t="n">
        <f aca="false">IF(B11=0,IF(C11=0,0,1),IF(C11=0,-1,(C11-B11)/B11))</f>
        <v>0</v>
      </c>
      <c r="E11" s="155"/>
      <c r="F11" s="143"/>
      <c r="G11" s="156" t="n">
        <f aca="false">IF(E11=0,IF(F11=0,0,1),IF(F11=0,-1,(F11-E11)/E11))</f>
        <v>0</v>
      </c>
      <c r="H11" s="72" t="n">
        <f aca="false">IF(B11-E11&gt;=0,0,B11-E11)</f>
        <v>0</v>
      </c>
      <c r="I11" s="72" t="n">
        <f aca="false">IF(C11-F11&gt;=0,0,C11-F11)</f>
        <v>0</v>
      </c>
    </row>
    <row r="12" customFormat="false" ht="29.25" hidden="false" customHeight="true" outlineLevel="0" collapsed="false">
      <c r="A12" s="158" t="s">
        <v>344</v>
      </c>
      <c r="B12" s="143"/>
      <c r="C12" s="143"/>
      <c r="D12" s="156" t="n">
        <f aca="false">IF(B12=0,IF(C12=0,0,1),IF(C12=0,-1,(C12-B12)/B12))</f>
        <v>0</v>
      </c>
      <c r="E12" s="143"/>
      <c r="F12" s="143"/>
      <c r="G12" s="156" t="n">
        <f aca="false">IF(E12=0,IF(F12=0,0,1),IF(F12=0,-1,(F12-E12)/E12))</f>
        <v>0</v>
      </c>
      <c r="H12" s="72" t="n">
        <f aca="false">IF(B12-E12&gt;=0,0,B12-E12)</f>
        <v>0</v>
      </c>
      <c r="I12" s="72" t="n">
        <f aca="false">IF(C12-F12&gt;=0,0,C12-F12)</f>
        <v>0</v>
      </c>
    </row>
    <row r="13" customFormat="false" ht="9.75" hidden="false" customHeight="true" outlineLevel="0" collapsed="false">
      <c r="A13" s="73"/>
      <c r="B13" s="73"/>
      <c r="C13" s="73"/>
      <c r="D13" s="73"/>
      <c r="E13" s="73"/>
      <c r="F13" s="72"/>
      <c r="G13" s="72"/>
      <c r="H13" s="73"/>
    </row>
    <row r="14" customFormat="false" ht="21" hidden="false" customHeight="true" outlineLevel="0" collapsed="false">
      <c r="A14" s="72" t="n">
        <f aca="false">IF(B7+C7=0,J14,0)</f>
        <v>0</v>
      </c>
      <c r="B14" s="73"/>
      <c r="C14" s="73"/>
      <c r="D14" s="73"/>
      <c r="E14" s="73"/>
      <c r="F14" s="72"/>
      <c r="G14" s="72"/>
      <c r="H14" s="73"/>
      <c r="J14" s="134" t="s">
        <v>345</v>
      </c>
    </row>
    <row r="15" customFormat="false" ht="9.75" hidden="false" customHeight="true" outlineLevel="0" collapsed="false">
      <c r="A15" s="73"/>
      <c r="B15" s="73"/>
      <c r="C15" s="73"/>
      <c r="D15" s="73"/>
      <c r="E15" s="73"/>
      <c r="F15" s="72"/>
      <c r="G15" s="73"/>
      <c r="H15" s="73"/>
    </row>
    <row r="16" customFormat="false" ht="9.75" hidden="false" customHeight="true" outlineLevel="0" collapsed="false">
      <c r="A16" s="73"/>
      <c r="B16" s="73"/>
      <c r="C16" s="73"/>
      <c r="D16" s="73"/>
      <c r="E16" s="73"/>
      <c r="F16" s="72"/>
      <c r="G16" s="73"/>
      <c r="H16" s="73"/>
    </row>
    <row r="17" customFormat="false" ht="9.7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</row>
    <row r="18" customFormat="false" ht="9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30.49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7" min="13" style="0" width="14.49"/>
    <col collapsed="false" customWidth="true" hidden="false" outlineLevel="0" max="18" min="18" style="0" width="5.82"/>
    <col collapsed="false" customWidth="true" hidden="false" outlineLevel="0" max="23" min="19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158" min="34" style="0" width="6.65"/>
    <col collapsed="false" customWidth="true" hidden="false" outlineLevel="0" max="252" min="159" style="0" width="6.83"/>
  </cols>
  <sheetData>
    <row r="1" customFormat="false" ht="16.5" hidden="false" customHeight="true" outlineLevel="0" collapsed="false">
      <c r="A1" s="39" t="s">
        <v>83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6.5" hidden="false" customHeight="true" outlineLevel="0" collapsed="false">
      <c r="A3" s="39" t="s">
        <v>2</v>
      </c>
      <c r="B3" s="1"/>
      <c r="C3" s="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AG3" s="46" t="s">
        <v>3</v>
      </c>
    </row>
    <row r="4" customFormat="false" ht="13.5" hidden="false" customHeight="true" outlineLevel="0" collapsed="false">
      <c r="A4" s="8" t="s">
        <v>85</v>
      </c>
      <c r="B4" s="8"/>
      <c r="C4" s="8"/>
      <c r="D4" s="47" t="s">
        <v>86</v>
      </c>
      <c r="E4" s="48" t="s">
        <v>87</v>
      </c>
      <c r="F4" s="49" t="s">
        <v>88</v>
      </c>
      <c r="G4" s="49"/>
      <c r="H4" s="49"/>
      <c r="I4" s="49"/>
      <c r="J4" s="49"/>
      <c r="K4" s="49"/>
      <c r="L4" s="49"/>
      <c r="M4" s="49"/>
      <c r="N4" s="49"/>
      <c r="O4" s="50" t="s">
        <v>89</v>
      </c>
      <c r="P4" s="51" t="s">
        <v>90</v>
      </c>
      <c r="Q4" s="52" t="s">
        <v>91</v>
      </c>
      <c r="R4" s="52"/>
      <c r="S4" s="52"/>
      <c r="T4" s="52"/>
      <c r="U4" s="52"/>
      <c r="V4" s="52"/>
      <c r="W4" s="51" t="s">
        <v>92</v>
      </c>
      <c r="X4" s="53" t="s">
        <v>93</v>
      </c>
      <c r="Y4" s="49" t="s">
        <v>94</v>
      </c>
      <c r="Z4" s="49"/>
      <c r="AA4" s="49"/>
      <c r="AB4" s="49"/>
      <c r="AC4" s="49"/>
      <c r="AD4" s="49"/>
      <c r="AE4" s="49"/>
      <c r="AF4" s="49"/>
      <c r="AG4" s="49"/>
    </row>
    <row r="5" customFormat="false" ht="13.5" hidden="false" customHeight="true" outlineLevel="0" collapsed="false">
      <c r="A5" s="8" t="s">
        <v>95</v>
      </c>
      <c r="B5" s="8" t="s">
        <v>96</v>
      </c>
      <c r="C5" s="8" t="s">
        <v>97</v>
      </c>
      <c r="D5" s="47"/>
      <c r="E5" s="48"/>
      <c r="F5" s="54" t="s">
        <v>98</v>
      </c>
      <c r="G5" s="55" t="s">
        <v>99</v>
      </c>
      <c r="H5" s="54" t="s">
        <v>100</v>
      </c>
      <c r="I5" s="54"/>
      <c r="J5" s="54"/>
      <c r="K5" s="54"/>
      <c r="L5" s="54"/>
      <c r="M5" s="54"/>
      <c r="N5" s="54"/>
      <c r="O5" s="50"/>
      <c r="P5" s="51"/>
      <c r="Q5" s="51" t="s">
        <v>98</v>
      </c>
      <c r="R5" s="51" t="s">
        <v>101</v>
      </c>
      <c r="S5" s="51" t="s">
        <v>102</v>
      </c>
      <c r="T5" s="51" t="s">
        <v>103</v>
      </c>
      <c r="U5" s="51" t="s">
        <v>104</v>
      </c>
      <c r="V5" s="52" t="s">
        <v>105</v>
      </c>
      <c r="W5" s="51"/>
      <c r="X5" s="53"/>
      <c r="Y5" s="51" t="s">
        <v>98</v>
      </c>
      <c r="Z5" s="52" t="s">
        <v>106</v>
      </c>
      <c r="AA5" s="52"/>
      <c r="AB5" s="52"/>
      <c r="AC5" s="52" t="s">
        <v>107</v>
      </c>
      <c r="AD5" s="52" t="s">
        <v>108</v>
      </c>
      <c r="AE5" s="52" t="s">
        <v>109</v>
      </c>
      <c r="AF5" s="51" t="s">
        <v>110</v>
      </c>
      <c r="AG5" s="53" t="s">
        <v>111</v>
      </c>
    </row>
    <row r="6" customFormat="false" ht="57" hidden="false" customHeight="true" outlineLevel="0" collapsed="false">
      <c r="A6" s="8"/>
      <c r="B6" s="8"/>
      <c r="C6" s="8"/>
      <c r="D6" s="47"/>
      <c r="E6" s="48"/>
      <c r="F6" s="48"/>
      <c r="G6" s="55"/>
      <c r="H6" s="56" t="s">
        <v>112</v>
      </c>
      <c r="I6" s="56" t="s">
        <v>113</v>
      </c>
      <c r="J6" s="56" t="s">
        <v>114</v>
      </c>
      <c r="K6" s="56" t="s">
        <v>115</v>
      </c>
      <c r="L6" s="56" t="s">
        <v>116</v>
      </c>
      <c r="M6" s="56" t="s">
        <v>117</v>
      </c>
      <c r="N6" s="56" t="s">
        <v>118</v>
      </c>
      <c r="O6" s="50"/>
      <c r="P6" s="51"/>
      <c r="Q6" s="51"/>
      <c r="R6" s="51"/>
      <c r="S6" s="51"/>
      <c r="T6" s="51"/>
      <c r="U6" s="51"/>
      <c r="V6" s="52"/>
      <c r="W6" s="51"/>
      <c r="X6" s="53"/>
      <c r="Y6" s="51"/>
      <c r="Z6" s="51" t="s">
        <v>112</v>
      </c>
      <c r="AA6" s="51" t="s">
        <v>119</v>
      </c>
      <c r="AB6" s="51" t="s">
        <v>120</v>
      </c>
      <c r="AC6" s="52"/>
      <c r="AD6" s="52"/>
      <c r="AE6" s="52"/>
      <c r="AF6" s="51"/>
      <c r="AG6" s="53"/>
    </row>
    <row r="7" customFormat="false" ht="10.5" hidden="false" customHeight="true" outlineLevel="0" collapsed="false">
      <c r="A7" s="57" t="s">
        <v>121</v>
      </c>
      <c r="B7" s="57" t="s">
        <v>121</v>
      </c>
      <c r="C7" s="57" t="s">
        <v>121</v>
      </c>
      <c r="D7" s="58" t="s">
        <v>121</v>
      </c>
      <c r="E7" s="59" t="n">
        <v>1</v>
      </c>
      <c r="F7" s="59" t="n">
        <f aca="false">E7+1</f>
        <v>2</v>
      </c>
      <c r="G7" s="59" t="n">
        <f aca="false">F7+1</f>
        <v>3</v>
      </c>
      <c r="H7" s="59" t="n">
        <f aca="false">G7+1</f>
        <v>4</v>
      </c>
      <c r="I7" s="59" t="n">
        <f aca="false">H7+1</f>
        <v>5</v>
      </c>
      <c r="J7" s="59" t="n">
        <f aca="false">I7+1</f>
        <v>6</v>
      </c>
      <c r="K7" s="59" t="n">
        <f aca="false">J7+1</f>
        <v>7</v>
      </c>
      <c r="L7" s="59" t="n">
        <f aca="false">K7+1</f>
        <v>8</v>
      </c>
      <c r="M7" s="59" t="n">
        <f aca="false">L7+1</f>
        <v>9</v>
      </c>
      <c r="N7" s="59" t="n">
        <f aca="false">M7+1</f>
        <v>10</v>
      </c>
      <c r="O7" s="59" t="n">
        <f aca="false">N7+1</f>
        <v>11</v>
      </c>
      <c r="P7" s="60" t="n">
        <f aca="false">O7+1</f>
        <v>12</v>
      </c>
      <c r="Q7" s="60" t="n">
        <f aca="false">P7+1</f>
        <v>13</v>
      </c>
      <c r="R7" s="59" t="n">
        <f aca="false">Q7+1</f>
        <v>14</v>
      </c>
      <c r="S7" s="59" t="n">
        <f aca="false">R7+1</f>
        <v>15</v>
      </c>
      <c r="T7" s="59" t="n">
        <f aca="false">S7+1</f>
        <v>16</v>
      </c>
      <c r="U7" s="59" t="n">
        <f aca="false">T7+1</f>
        <v>17</v>
      </c>
      <c r="V7" s="59" t="n">
        <f aca="false">U7+1</f>
        <v>18</v>
      </c>
      <c r="W7" s="60" t="n">
        <f aca="false">V7+1</f>
        <v>19</v>
      </c>
      <c r="X7" s="60" t="n">
        <f aca="false">W7+1</f>
        <v>20</v>
      </c>
      <c r="Y7" s="59" t="n">
        <f aca="false">X7+1</f>
        <v>21</v>
      </c>
      <c r="Z7" s="59" t="n">
        <f aca="false">Y7+1</f>
        <v>22</v>
      </c>
      <c r="AA7" s="59" t="n">
        <f aca="false">Z7+1</f>
        <v>23</v>
      </c>
      <c r="AB7" s="59" t="n">
        <f aca="false">AA7+1</f>
        <v>24</v>
      </c>
      <c r="AC7" s="59" t="n">
        <f aca="false">AB7+1</f>
        <v>25</v>
      </c>
      <c r="AD7" s="59" t="n">
        <f aca="false">AC7+1</f>
        <v>26</v>
      </c>
      <c r="AE7" s="59" t="n">
        <f aca="false">AD7+1</f>
        <v>27</v>
      </c>
      <c r="AF7" s="59" t="n">
        <f aca="false">AE7+1</f>
        <v>28</v>
      </c>
      <c r="AG7" s="59" t="n">
        <f aca="false">AF7+1</f>
        <v>29</v>
      </c>
    </row>
    <row r="8" customFormat="false" ht="27" hidden="false" customHeight="true" outlineLevel="0" collapsed="false">
      <c r="A8" s="61"/>
      <c r="B8" s="61"/>
      <c r="C8" s="61"/>
      <c r="D8" s="62" t="s">
        <v>98</v>
      </c>
      <c r="E8" s="63" t="n">
        <v>6012122</v>
      </c>
      <c r="F8" s="63" t="n">
        <v>6012122</v>
      </c>
      <c r="G8" s="63" t="n">
        <v>6012122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14" t="n">
        <v>0</v>
      </c>
      <c r="Q8" s="64" t="n">
        <v>0</v>
      </c>
      <c r="R8" s="65" t="n">
        <v>0</v>
      </c>
      <c r="S8" s="1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37"/>
    </row>
    <row r="9" customFormat="false" ht="27" hidden="false" customHeight="true" outlineLevel="0" collapsed="false">
      <c r="A9" s="66" t="s">
        <v>122</v>
      </c>
      <c r="B9" s="66"/>
      <c r="C9" s="66"/>
      <c r="D9" s="67" t="s">
        <v>123</v>
      </c>
      <c r="E9" s="68" t="n">
        <v>4769581</v>
      </c>
      <c r="F9" s="68" t="n">
        <v>4769581</v>
      </c>
      <c r="G9" s="68" t="n">
        <v>4769581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9" t="n">
        <v>0</v>
      </c>
      <c r="Q9" s="70" t="n">
        <v>0</v>
      </c>
      <c r="R9" s="71" t="n">
        <v>0</v>
      </c>
      <c r="S9" s="69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</row>
    <row r="10" customFormat="false" ht="27" hidden="false" customHeight="true" outlineLevel="0" collapsed="false">
      <c r="A10" s="66" t="s">
        <v>124</v>
      </c>
      <c r="B10" s="66" t="s">
        <v>125</v>
      </c>
      <c r="C10" s="66"/>
      <c r="D10" s="67" t="s">
        <v>126</v>
      </c>
      <c r="E10" s="68" t="n">
        <v>4769581</v>
      </c>
      <c r="F10" s="68" t="n">
        <v>4769581</v>
      </c>
      <c r="G10" s="68" t="n">
        <v>4769581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9" t="n">
        <v>0</v>
      </c>
      <c r="Q10" s="70" t="n">
        <v>0</v>
      </c>
      <c r="R10" s="71" t="n">
        <v>0</v>
      </c>
      <c r="S10" s="69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</row>
    <row r="11" customFormat="false" ht="27" hidden="false" customHeight="true" outlineLevel="0" collapsed="false">
      <c r="A11" s="66" t="s">
        <v>127</v>
      </c>
      <c r="B11" s="66" t="s">
        <v>128</v>
      </c>
      <c r="C11" s="66" t="s">
        <v>125</v>
      </c>
      <c r="D11" s="67" t="s">
        <v>129</v>
      </c>
      <c r="E11" s="68" t="n">
        <v>3248451</v>
      </c>
      <c r="F11" s="68" t="n">
        <v>3248451</v>
      </c>
      <c r="G11" s="68" t="n">
        <v>3248451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9" t="n">
        <v>0</v>
      </c>
      <c r="Q11" s="70" t="n">
        <v>0</v>
      </c>
      <c r="R11" s="71" t="n">
        <v>0</v>
      </c>
      <c r="S11" s="69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</row>
    <row r="12" customFormat="false" ht="27" hidden="false" customHeight="true" outlineLevel="0" collapsed="false">
      <c r="A12" s="66" t="s">
        <v>127</v>
      </c>
      <c r="B12" s="66" t="s">
        <v>128</v>
      </c>
      <c r="C12" s="66" t="s">
        <v>130</v>
      </c>
      <c r="D12" s="67" t="s">
        <v>131</v>
      </c>
      <c r="E12" s="68" t="n">
        <v>73500</v>
      </c>
      <c r="F12" s="68" t="n">
        <v>73500</v>
      </c>
      <c r="G12" s="68" t="n">
        <v>7350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9" t="n">
        <v>0</v>
      </c>
      <c r="Q12" s="70" t="n">
        <v>0</v>
      </c>
      <c r="R12" s="71" t="n">
        <v>0</v>
      </c>
      <c r="S12" s="69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</row>
    <row r="13" customFormat="false" ht="27" hidden="false" customHeight="true" outlineLevel="0" collapsed="false">
      <c r="A13" s="66" t="s">
        <v>127</v>
      </c>
      <c r="B13" s="66" t="s">
        <v>128</v>
      </c>
      <c r="C13" s="66" t="s">
        <v>132</v>
      </c>
      <c r="D13" s="67" t="s">
        <v>133</v>
      </c>
      <c r="E13" s="68" t="n">
        <v>9500</v>
      </c>
      <c r="F13" s="68" t="n">
        <v>9500</v>
      </c>
      <c r="G13" s="68" t="n">
        <v>950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9" t="n">
        <v>0</v>
      </c>
      <c r="Q13" s="70" t="n">
        <v>0</v>
      </c>
      <c r="R13" s="71" t="n">
        <v>0</v>
      </c>
      <c r="S13" s="69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</row>
    <row r="14" customFormat="false" ht="27" hidden="false" customHeight="true" outlineLevel="0" collapsed="false">
      <c r="A14" s="66" t="s">
        <v>127</v>
      </c>
      <c r="B14" s="66" t="s">
        <v>128</v>
      </c>
      <c r="C14" s="66" t="s">
        <v>134</v>
      </c>
      <c r="D14" s="67" t="s">
        <v>135</v>
      </c>
      <c r="E14" s="68" t="n">
        <v>329364</v>
      </c>
      <c r="F14" s="68" t="n">
        <v>329364</v>
      </c>
      <c r="G14" s="68" t="n">
        <v>329364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9" t="n">
        <v>0</v>
      </c>
      <c r="Q14" s="70" t="n">
        <v>0</v>
      </c>
      <c r="R14" s="71" t="n">
        <v>0</v>
      </c>
      <c r="S14" s="69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</row>
    <row r="15" customFormat="false" ht="27" hidden="false" customHeight="true" outlineLevel="0" collapsed="false">
      <c r="A15" s="66" t="s">
        <v>127</v>
      </c>
      <c r="B15" s="66" t="s">
        <v>128</v>
      </c>
      <c r="C15" s="66" t="s">
        <v>136</v>
      </c>
      <c r="D15" s="67" t="s">
        <v>137</v>
      </c>
      <c r="E15" s="68" t="n">
        <v>106600</v>
      </c>
      <c r="F15" s="68" t="n">
        <v>106600</v>
      </c>
      <c r="G15" s="68" t="n">
        <v>10660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9" t="n">
        <v>0</v>
      </c>
      <c r="Q15" s="70" t="n">
        <v>0</v>
      </c>
      <c r="R15" s="71" t="n">
        <v>0</v>
      </c>
      <c r="S15" s="69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</row>
    <row r="16" customFormat="false" ht="27" hidden="false" customHeight="true" outlineLevel="0" collapsed="false">
      <c r="A16" s="66" t="s">
        <v>127</v>
      </c>
      <c r="B16" s="66" t="s">
        <v>128</v>
      </c>
      <c r="C16" s="66" t="s">
        <v>138</v>
      </c>
      <c r="D16" s="67" t="s">
        <v>139</v>
      </c>
      <c r="E16" s="68" t="n">
        <v>141230</v>
      </c>
      <c r="F16" s="68" t="n">
        <v>141230</v>
      </c>
      <c r="G16" s="68" t="n">
        <v>14123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9" t="n">
        <v>0</v>
      </c>
      <c r="Q16" s="70" t="n">
        <v>0</v>
      </c>
      <c r="R16" s="71" t="n">
        <v>0</v>
      </c>
      <c r="S16" s="69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</row>
    <row r="17" customFormat="false" ht="27" hidden="false" customHeight="true" outlineLevel="0" collapsed="false">
      <c r="A17" s="66" t="s">
        <v>127</v>
      </c>
      <c r="B17" s="66" t="s">
        <v>128</v>
      </c>
      <c r="C17" s="66" t="s">
        <v>140</v>
      </c>
      <c r="D17" s="67" t="s">
        <v>141</v>
      </c>
      <c r="E17" s="68" t="n">
        <v>421800</v>
      </c>
      <c r="F17" s="68" t="n">
        <v>421800</v>
      </c>
      <c r="G17" s="68" t="n">
        <v>42180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9" t="n">
        <v>0</v>
      </c>
      <c r="Q17" s="70" t="n">
        <v>0</v>
      </c>
      <c r="R17" s="71" t="n">
        <v>0</v>
      </c>
      <c r="S17" s="69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</row>
    <row r="18" customFormat="false" ht="27" hidden="false" customHeight="true" outlineLevel="0" collapsed="false">
      <c r="A18" s="66" t="s">
        <v>127</v>
      </c>
      <c r="B18" s="66" t="s">
        <v>128</v>
      </c>
      <c r="C18" s="66" t="s">
        <v>142</v>
      </c>
      <c r="D18" s="67" t="s">
        <v>143</v>
      </c>
      <c r="E18" s="68" t="n">
        <v>24700</v>
      </c>
      <c r="F18" s="68" t="n">
        <v>24700</v>
      </c>
      <c r="G18" s="68" t="n">
        <v>2470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9" t="n">
        <v>0</v>
      </c>
      <c r="Q18" s="70" t="n">
        <v>0</v>
      </c>
      <c r="R18" s="71" t="n">
        <v>0</v>
      </c>
      <c r="S18" s="69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</row>
    <row r="19" customFormat="false" ht="27" hidden="false" customHeight="true" outlineLevel="0" collapsed="false">
      <c r="A19" s="66" t="s">
        <v>127</v>
      </c>
      <c r="B19" s="66" t="s">
        <v>128</v>
      </c>
      <c r="C19" s="66" t="s">
        <v>144</v>
      </c>
      <c r="D19" s="67" t="s">
        <v>145</v>
      </c>
      <c r="E19" s="68" t="n">
        <v>14180</v>
      </c>
      <c r="F19" s="68" t="n">
        <v>14180</v>
      </c>
      <c r="G19" s="68" t="n">
        <v>1418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9" t="n">
        <v>0</v>
      </c>
      <c r="Q19" s="70" t="n">
        <v>0</v>
      </c>
      <c r="R19" s="71" t="n">
        <v>0</v>
      </c>
      <c r="S19" s="69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</row>
    <row r="20" customFormat="false" ht="27" hidden="false" customHeight="true" outlineLevel="0" collapsed="false">
      <c r="A20" s="66" t="s">
        <v>127</v>
      </c>
      <c r="B20" s="66" t="s">
        <v>128</v>
      </c>
      <c r="C20" s="66" t="s">
        <v>146</v>
      </c>
      <c r="D20" s="67" t="s">
        <v>147</v>
      </c>
      <c r="E20" s="68" t="n">
        <v>400256</v>
      </c>
      <c r="F20" s="68" t="n">
        <v>400256</v>
      </c>
      <c r="G20" s="68" t="n">
        <v>400256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9" t="n">
        <v>0</v>
      </c>
      <c r="Q20" s="70" t="n">
        <v>0</v>
      </c>
      <c r="R20" s="71" t="n">
        <v>0</v>
      </c>
      <c r="S20" s="69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</row>
    <row r="21" customFormat="false" ht="27" hidden="false" customHeight="true" outlineLevel="0" collapsed="false">
      <c r="A21" s="66" t="s">
        <v>148</v>
      </c>
      <c r="B21" s="66"/>
      <c r="C21" s="66"/>
      <c r="D21" s="67" t="s">
        <v>149</v>
      </c>
      <c r="E21" s="68" t="n">
        <v>498078</v>
      </c>
      <c r="F21" s="68" t="n">
        <v>498078</v>
      </c>
      <c r="G21" s="68" t="n">
        <v>498078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9" t="n">
        <v>0</v>
      </c>
      <c r="Q21" s="70" t="n">
        <v>0</v>
      </c>
      <c r="R21" s="71" t="n">
        <v>0</v>
      </c>
      <c r="S21" s="69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</row>
    <row r="22" customFormat="false" ht="27" hidden="false" customHeight="true" outlineLevel="0" collapsed="false">
      <c r="A22" s="66" t="s">
        <v>150</v>
      </c>
      <c r="B22" s="66" t="s">
        <v>136</v>
      </c>
      <c r="C22" s="66"/>
      <c r="D22" s="67" t="s">
        <v>151</v>
      </c>
      <c r="E22" s="68" t="n">
        <v>498078</v>
      </c>
      <c r="F22" s="68" t="n">
        <v>498078</v>
      </c>
      <c r="G22" s="68" t="n">
        <v>498078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9" t="n">
        <v>0</v>
      </c>
      <c r="Q22" s="70" t="n">
        <v>0</v>
      </c>
      <c r="R22" s="71" t="n">
        <v>0</v>
      </c>
      <c r="S22" s="69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</row>
    <row r="23" customFormat="false" ht="27" hidden="false" customHeight="true" outlineLevel="0" collapsed="false">
      <c r="A23" s="66" t="s">
        <v>152</v>
      </c>
      <c r="B23" s="66" t="s">
        <v>153</v>
      </c>
      <c r="C23" s="66" t="s">
        <v>136</v>
      </c>
      <c r="D23" s="67" t="s">
        <v>154</v>
      </c>
      <c r="E23" s="68" t="n">
        <v>498078</v>
      </c>
      <c r="F23" s="68" t="n">
        <v>498078</v>
      </c>
      <c r="G23" s="68" t="n">
        <v>498078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9" t="n">
        <v>0</v>
      </c>
      <c r="Q23" s="70" t="n">
        <v>0</v>
      </c>
      <c r="R23" s="71" t="n">
        <v>0</v>
      </c>
      <c r="S23" s="69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</row>
    <row r="24" customFormat="false" ht="27" hidden="false" customHeight="true" outlineLevel="0" collapsed="false">
      <c r="A24" s="66" t="s">
        <v>155</v>
      </c>
      <c r="B24" s="66"/>
      <c r="C24" s="66"/>
      <c r="D24" s="67" t="s">
        <v>156</v>
      </c>
      <c r="E24" s="68" t="n">
        <v>445616</v>
      </c>
      <c r="F24" s="68" t="n">
        <v>445616</v>
      </c>
      <c r="G24" s="68" t="n">
        <v>445616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9" t="n">
        <v>0</v>
      </c>
      <c r="Q24" s="70" t="n">
        <v>0</v>
      </c>
      <c r="R24" s="71" t="n">
        <v>0</v>
      </c>
      <c r="S24" s="69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</row>
    <row r="25" customFormat="false" ht="27" hidden="false" customHeight="true" outlineLevel="0" collapsed="false">
      <c r="A25" s="66" t="s">
        <v>157</v>
      </c>
      <c r="B25" s="66" t="s">
        <v>140</v>
      </c>
      <c r="C25" s="66"/>
      <c r="D25" s="67" t="s">
        <v>158</v>
      </c>
      <c r="E25" s="68" t="n">
        <v>420</v>
      </c>
      <c r="F25" s="68" t="n">
        <v>420</v>
      </c>
      <c r="G25" s="68" t="n">
        <v>42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9" t="n">
        <v>0</v>
      </c>
      <c r="Q25" s="70" t="n">
        <v>0</v>
      </c>
      <c r="R25" s="71" t="n">
        <v>0</v>
      </c>
      <c r="S25" s="69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</row>
    <row r="26" customFormat="false" ht="27" hidden="false" customHeight="true" outlineLevel="0" collapsed="false">
      <c r="A26" s="66" t="s">
        <v>159</v>
      </c>
      <c r="B26" s="66" t="s">
        <v>160</v>
      </c>
      <c r="C26" s="66" t="s">
        <v>146</v>
      </c>
      <c r="D26" s="67" t="s">
        <v>161</v>
      </c>
      <c r="E26" s="68" t="n">
        <v>420</v>
      </c>
      <c r="F26" s="68" t="n">
        <v>420</v>
      </c>
      <c r="G26" s="68" t="n">
        <v>42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9" t="n">
        <v>0</v>
      </c>
      <c r="Q26" s="70" t="n">
        <v>0</v>
      </c>
      <c r="R26" s="71" t="n">
        <v>0</v>
      </c>
      <c r="S26" s="69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</row>
    <row r="27" customFormat="false" ht="27" hidden="false" customHeight="true" outlineLevel="0" collapsed="false">
      <c r="A27" s="66" t="s">
        <v>157</v>
      </c>
      <c r="B27" s="66" t="s">
        <v>162</v>
      </c>
      <c r="C27" s="66"/>
      <c r="D27" s="67" t="s">
        <v>163</v>
      </c>
      <c r="E27" s="68" t="n">
        <v>445196</v>
      </c>
      <c r="F27" s="68" t="n">
        <v>445196</v>
      </c>
      <c r="G27" s="68" t="n">
        <v>445196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9" t="n">
        <v>0</v>
      </c>
      <c r="Q27" s="70" t="n">
        <v>0</v>
      </c>
      <c r="R27" s="71" t="n">
        <v>0</v>
      </c>
      <c r="S27" s="69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</row>
    <row r="28" customFormat="false" ht="27" hidden="false" customHeight="true" outlineLevel="0" collapsed="false">
      <c r="A28" s="66" t="s">
        <v>159</v>
      </c>
      <c r="B28" s="66" t="s">
        <v>164</v>
      </c>
      <c r="C28" s="66" t="s">
        <v>125</v>
      </c>
      <c r="D28" s="67" t="s">
        <v>165</v>
      </c>
      <c r="E28" s="68" t="n">
        <v>186779</v>
      </c>
      <c r="F28" s="68" t="n">
        <v>186779</v>
      </c>
      <c r="G28" s="68" t="n">
        <v>186779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9" t="n">
        <v>0</v>
      </c>
      <c r="Q28" s="70" t="n">
        <v>0</v>
      </c>
      <c r="R28" s="71" t="n">
        <v>0</v>
      </c>
      <c r="S28" s="69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  <c r="AG28" s="70" t="n">
        <v>0</v>
      </c>
    </row>
    <row r="29" customFormat="false" ht="27" hidden="false" customHeight="true" outlineLevel="0" collapsed="false">
      <c r="A29" s="66" t="s">
        <v>159</v>
      </c>
      <c r="B29" s="66" t="s">
        <v>164</v>
      </c>
      <c r="C29" s="66" t="s">
        <v>132</v>
      </c>
      <c r="D29" s="67" t="s">
        <v>166</v>
      </c>
      <c r="E29" s="68" t="n">
        <v>258417</v>
      </c>
      <c r="F29" s="68" t="n">
        <v>258417</v>
      </c>
      <c r="G29" s="68" t="n">
        <v>258417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9" t="n">
        <v>0</v>
      </c>
      <c r="Q29" s="70" t="n">
        <v>0</v>
      </c>
      <c r="R29" s="71" t="n">
        <v>0</v>
      </c>
      <c r="S29" s="69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0</v>
      </c>
      <c r="AG29" s="70" t="n">
        <v>0</v>
      </c>
    </row>
    <row r="30" customFormat="false" ht="27" hidden="false" customHeight="true" outlineLevel="0" collapsed="false">
      <c r="A30" s="66" t="s">
        <v>167</v>
      </c>
      <c r="B30" s="66"/>
      <c r="C30" s="66"/>
      <c r="D30" s="67" t="s">
        <v>168</v>
      </c>
      <c r="E30" s="68" t="n">
        <v>298847</v>
      </c>
      <c r="F30" s="68" t="n">
        <v>298847</v>
      </c>
      <c r="G30" s="68" t="n">
        <v>298847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9" t="n">
        <v>0</v>
      </c>
      <c r="Q30" s="70" t="n">
        <v>0</v>
      </c>
      <c r="R30" s="71" t="n">
        <v>0</v>
      </c>
      <c r="S30" s="69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0</v>
      </c>
      <c r="AG30" s="70" t="n">
        <v>0</v>
      </c>
    </row>
    <row r="31" customFormat="false" ht="27" hidden="false" customHeight="true" outlineLevel="0" collapsed="false">
      <c r="A31" s="66" t="s">
        <v>169</v>
      </c>
      <c r="B31" s="66" t="s">
        <v>130</v>
      </c>
      <c r="C31" s="66"/>
      <c r="D31" s="67" t="s">
        <v>170</v>
      </c>
      <c r="E31" s="68" t="n">
        <v>298847</v>
      </c>
      <c r="F31" s="68" t="n">
        <v>298847</v>
      </c>
      <c r="G31" s="68" t="n">
        <v>298847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9" t="n">
        <v>0</v>
      </c>
      <c r="Q31" s="70" t="n">
        <v>0</v>
      </c>
      <c r="R31" s="71" t="n">
        <v>0</v>
      </c>
      <c r="S31" s="69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0</v>
      </c>
      <c r="AG31" s="70" t="n">
        <v>0</v>
      </c>
    </row>
    <row r="32" customFormat="false" ht="27" hidden="false" customHeight="true" outlineLevel="0" collapsed="false">
      <c r="A32" s="66" t="s">
        <v>171</v>
      </c>
      <c r="B32" s="66" t="s">
        <v>172</v>
      </c>
      <c r="C32" s="66" t="s">
        <v>125</v>
      </c>
      <c r="D32" s="67" t="s">
        <v>173</v>
      </c>
      <c r="E32" s="68" t="n">
        <v>298847</v>
      </c>
      <c r="F32" s="68" t="n">
        <v>298847</v>
      </c>
      <c r="G32" s="68" t="n">
        <v>298847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9" t="n">
        <v>0</v>
      </c>
      <c r="Q32" s="70" t="n">
        <v>0</v>
      </c>
      <c r="R32" s="71" t="n">
        <v>0</v>
      </c>
      <c r="S32" s="69" t="n">
        <v>0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0</v>
      </c>
      <c r="AG32" s="70" t="n">
        <v>0</v>
      </c>
    </row>
    <row r="33" customFormat="false" ht="27" hidden="false" customHeight="true" outlineLevel="0" collapsed="false">
      <c r="A33" s="61"/>
      <c r="B33" s="61"/>
      <c r="C33" s="61"/>
      <c r="D33" s="62" t="s">
        <v>174</v>
      </c>
      <c r="E33" s="63" t="n">
        <v>6012122</v>
      </c>
      <c r="F33" s="63" t="n">
        <v>6012122</v>
      </c>
      <c r="G33" s="63" t="n">
        <v>6012122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14" t="n">
        <v>0</v>
      </c>
      <c r="Q33" s="64" t="n">
        <v>0</v>
      </c>
      <c r="R33" s="65" t="n">
        <v>0</v>
      </c>
      <c r="S33" s="14" t="n">
        <v>0</v>
      </c>
      <c r="T33" s="64" t="n">
        <v>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4" t="n">
        <v>0</v>
      </c>
    </row>
    <row r="34" customFormat="false" ht="27" hidden="false" customHeight="true" outlineLevel="0" collapsed="false">
      <c r="A34" s="61" t="s">
        <v>122</v>
      </c>
      <c r="B34" s="61"/>
      <c r="C34" s="61"/>
      <c r="D34" s="62" t="s">
        <v>175</v>
      </c>
      <c r="E34" s="63" t="n">
        <v>4769581</v>
      </c>
      <c r="F34" s="63" t="n">
        <v>4769581</v>
      </c>
      <c r="G34" s="63" t="n">
        <v>4769581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14" t="n">
        <v>0</v>
      </c>
      <c r="Q34" s="64" t="n">
        <v>0</v>
      </c>
      <c r="R34" s="65" t="n">
        <v>0</v>
      </c>
      <c r="S34" s="14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</row>
    <row r="35" customFormat="false" ht="27" hidden="false" customHeight="true" outlineLevel="0" collapsed="false">
      <c r="A35" s="61" t="s">
        <v>124</v>
      </c>
      <c r="B35" s="61" t="s">
        <v>125</v>
      </c>
      <c r="C35" s="61"/>
      <c r="D35" s="62" t="s">
        <v>176</v>
      </c>
      <c r="E35" s="63" t="n">
        <v>4769581</v>
      </c>
      <c r="F35" s="63" t="n">
        <v>4769581</v>
      </c>
      <c r="G35" s="63" t="n">
        <v>4769581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14" t="n">
        <v>0</v>
      </c>
      <c r="Q35" s="64" t="n">
        <v>0</v>
      </c>
      <c r="R35" s="65" t="n">
        <v>0</v>
      </c>
      <c r="S35" s="14" t="n">
        <v>0</v>
      </c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64" t="n">
        <v>0</v>
      </c>
      <c r="AF35" s="64" t="n">
        <v>0</v>
      </c>
      <c r="AG35" s="64" t="n">
        <v>0</v>
      </c>
    </row>
    <row r="36" customFormat="false" ht="27" hidden="false" customHeight="true" outlineLevel="0" collapsed="false">
      <c r="A36" s="61" t="s">
        <v>127</v>
      </c>
      <c r="B36" s="61" t="s">
        <v>128</v>
      </c>
      <c r="C36" s="61" t="s">
        <v>125</v>
      </c>
      <c r="D36" s="62" t="s">
        <v>177</v>
      </c>
      <c r="E36" s="63" t="n">
        <v>3248451</v>
      </c>
      <c r="F36" s="63" t="n">
        <v>3248451</v>
      </c>
      <c r="G36" s="63" t="n">
        <v>3248451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14" t="n">
        <v>0</v>
      </c>
      <c r="Q36" s="64" t="n">
        <v>0</v>
      </c>
      <c r="R36" s="65" t="n">
        <v>0</v>
      </c>
      <c r="S36" s="14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0</v>
      </c>
    </row>
    <row r="37" customFormat="false" ht="27" hidden="false" customHeight="true" outlineLevel="0" collapsed="false">
      <c r="A37" s="61" t="s">
        <v>127</v>
      </c>
      <c r="B37" s="61" t="s">
        <v>128</v>
      </c>
      <c r="C37" s="61" t="s">
        <v>130</v>
      </c>
      <c r="D37" s="62" t="s">
        <v>178</v>
      </c>
      <c r="E37" s="63" t="n">
        <v>73500</v>
      </c>
      <c r="F37" s="63" t="n">
        <v>73500</v>
      </c>
      <c r="G37" s="63" t="n">
        <v>7350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14" t="n">
        <v>0</v>
      </c>
      <c r="Q37" s="64" t="n">
        <v>0</v>
      </c>
      <c r="R37" s="65" t="n">
        <v>0</v>
      </c>
      <c r="S37" s="14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4" t="n">
        <v>0</v>
      </c>
      <c r="AG37" s="64" t="n">
        <v>0</v>
      </c>
    </row>
    <row r="38" customFormat="false" ht="27" hidden="false" customHeight="true" outlineLevel="0" collapsed="false">
      <c r="A38" s="61" t="s">
        <v>127</v>
      </c>
      <c r="B38" s="61" t="s">
        <v>128</v>
      </c>
      <c r="C38" s="61" t="s">
        <v>132</v>
      </c>
      <c r="D38" s="62" t="s">
        <v>179</v>
      </c>
      <c r="E38" s="63" t="n">
        <v>9500</v>
      </c>
      <c r="F38" s="63" t="n">
        <v>9500</v>
      </c>
      <c r="G38" s="63" t="n">
        <v>950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14" t="n">
        <v>0</v>
      </c>
      <c r="Q38" s="64" t="n">
        <v>0</v>
      </c>
      <c r="R38" s="65" t="n">
        <v>0</v>
      </c>
      <c r="S38" s="14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0</v>
      </c>
      <c r="AF38" s="64" t="n">
        <v>0</v>
      </c>
      <c r="AG38" s="64" t="n">
        <v>0</v>
      </c>
    </row>
    <row r="39" customFormat="false" ht="27" hidden="false" customHeight="true" outlineLevel="0" collapsed="false">
      <c r="A39" s="61" t="s">
        <v>127</v>
      </c>
      <c r="B39" s="61" t="s">
        <v>128</v>
      </c>
      <c r="C39" s="61" t="s">
        <v>134</v>
      </c>
      <c r="D39" s="62" t="s">
        <v>180</v>
      </c>
      <c r="E39" s="63" t="n">
        <v>329364</v>
      </c>
      <c r="F39" s="63" t="n">
        <v>329364</v>
      </c>
      <c r="G39" s="63" t="n">
        <v>329364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14" t="n">
        <v>0</v>
      </c>
      <c r="Q39" s="64" t="n">
        <v>0</v>
      </c>
      <c r="R39" s="65" t="n">
        <v>0</v>
      </c>
      <c r="S39" s="14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</row>
    <row r="40" customFormat="false" ht="27" hidden="false" customHeight="true" outlineLevel="0" collapsed="false">
      <c r="A40" s="61" t="s">
        <v>127</v>
      </c>
      <c r="B40" s="61" t="s">
        <v>128</v>
      </c>
      <c r="C40" s="61" t="s">
        <v>136</v>
      </c>
      <c r="D40" s="62" t="s">
        <v>181</v>
      </c>
      <c r="E40" s="63" t="n">
        <v>106600</v>
      </c>
      <c r="F40" s="63" t="n">
        <v>106600</v>
      </c>
      <c r="G40" s="63" t="n">
        <v>10660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14" t="n">
        <v>0</v>
      </c>
      <c r="Q40" s="64" t="n">
        <v>0</v>
      </c>
      <c r="R40" s="65" t="n">
        <v>0</v>
      </c>
      <c r="S40" s="14" t="n">
        <v>0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0</v>
      </c>
      <c r="AG40" s="64" t="n">
        <v>0</v>
      </c>
    </row>
    <row r="41" customFormat="false" ht="27" hidden="false" customHeight="true" outlineLevel="0" collapsed="false">
      <c r="A41" s="61" t="s">
        <v>127</v>
      </c>
      <c r="B41" s="61" t="s">
        <v>128</v>
      </c>
      <c r="C41" s="61" t="s">
        <v>138</v>
      </c>
      <c r="D41" s="62" t="s">
        <v>182</v>
      </c>
      <c r="E41" s="63" t="n">
        <v>141230</v>
      </c>
      <c r="F41" s="63" t="n">
        <v>141230</v>
      </c>
      <c r="G41" s="63" t="n">
        <v>14123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14" t="n">
        <v>0</v>
      </c>
      <c r="Q41" s="64" t="n">
        <v>0</v>
      </c>
      <c r="R41" s="65" t="n">
        <v>0</v>
      </c>
      <c r="S41" s="14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0</v>
      </c>
      <c r="AG41" s="64" t="n">
        <v>0</v>
      </c>
    </row>
    <row r="42" customFormat="false" ht="27" hidden="false" customHeight="true" outlineLevel="0" collapsed="false">
      <c r="A42" s="61" t="s">
        <v>127</v>
      </c>
      <c r="B42" s="61" t="s">
        <v>128</v>
      </c>
      <c r="C42" s="61" t="s">
        <v>140</v>
      </c>
      <c r="D42" s="62" t="s">
        <v>183</v>
      </c>
      <c r="E42" s="63" t="n">
        <v>421800</v>
      </c>
      <c r="F42" s="63" t="n">
        <v>421800</v>
      </c>
      <c r="G42" s="63" t="n">
        <v>42180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14" t="n">
        <v>0</v>
      </c>
      <c r="Q42" s="64" t="n">
        <v>0</v>
      </c>
      <c r="R42" s="65" t="n">
        <v>0</v>
      </c>
      <c r="S42" s="14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0</v>
      </c>
      <c r="AB42" s="64" t="n">
        <v>0</v>
      </c>
      <c r="AC42" s="64" t="n">
        <v>0</v>
      </c>
      <c r="AD42" s="64" t="n">
        <v>0</v>
      </c>
      <c r="AE42" s="64" t="n">
        <v>0</v>
      </c>
      <c r="AF42" s="64" t="n">
        <v>0</v>
      </c>
      <c r="AG42" s="64" t="n">
        <v>0</v>
      </c>
    </row>
    <row r="43" customFormat="false" ht="27" hidden="false" customHeight="true" outlineLevel="0" collapsed="false">
      <c r="A43" s="61" t="s">
        <v>127</v>
      </c>
      <c r="B43" s="61" t="s">
        <v>128</v>
      </c>
      <c r="C43" s="61" t="s">
        <v>142</v>
      </c>
      <c r="D43" s="62" t="s">
        <v>184</v>
      </c>
      <c r="E43" s="63" t="n">
        <v>24700</v>
      </c>
      <c r="F43" s="63" t="n">
        <v>24700</v>
      </c>
      <c r="G43" s="63" t="n">
        <v>2470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14" t="n">
        <v>0</v>
      </c>
      <c r="Q43" s="64" t="n">
        <v>0</v>
      </c>
      <c r="R43" s="65" t="n">
        <v>0</v>
      </c>
      <c r="S43" s="14" t="n">
        <v>0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4" t="n">
        <v>0</v>
      </c>
      <c r="AB43" s="64" t="n">
        <v>0</v>
      </c>
      <c r="AC43" s="64" t="n">
        <v>0</v>
      </c>
      <c r="AD43" s="64" t="n">
        <v>0</v>
      </c>
      <c r="AE43" s="64" t="n">
        <v>0</v>
      </c>
      <c r="AF43" s="64" t="n">
        <v>0</v>
      </c>
      <c r="AG43" s="64" t="n">
        <v>0</v>
      </c>
    </row>
    <row r="44" customFormat="false" ht="27" hidden="false" customHeight="true" outlineLevel="0" collapsed="false">
      <c r="A44" s="61" t="s">
        <v>127</v>
      </c>
      <c r="B44" s="61" t="s">
        <v>128</v>
      </c>
      <c r="C44" s="61" t="s">
        <v>144</v>
      </c>
      <c r="D44" s="62" t="s">
        <v>185</v>
      </c>
      <c r="E44" s="63" t="n">
        <v>14180</v>
      </c>
      <c r="F44" s="63" t="n">
        <v>14180</v>
      </c>
      <c r="G44" s="63" t="n">
        <v>1418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14" t="n">
        <v>0</v>
      </c>
      <c r="Q44" s="64" t="n">
        <v>0</v>
      </c>
      <c r="R44" s="65" t="n">
        <v>0</v>
      </c>
      <c r="S44" s="14" t="n">
        <v>0</v>
      </c>
      <c r="T44" s="64" t="n">
        <v>0</v>
      </c>
      <c r="U44" s="64" t="n">
        <v>0</v>
      </c>
      <c r="V44" s="64" t="n">
        <v>0</v>
      </c>
      <c r="W44" s="64" t="n">
        <v>0</v>
      </c>
      <c r="X44" s="64" t="n">
        <v>0</v>
      </c>
      <c r="Y44" s="64" t="n">
        <v>0</v>
      </c>
      <c r="Z44" s="64" t="n">
        <v>0</v>
      </c>
      <c r="AA44" s="64" t="n">
        <v>0</v>
      </c>
      <c r="AB44" s="64" t="n">
        <v>0</v>
      </c>
      <c r="AC44" s="64" t="n">
        <v>0</v>
      </c>
      <c r="AD44" s="64" t="n">
        <v>0</v>
      </c>
      <c r="AE44" s="64" t="n">
        <v>0</v>
      </c>
      <c r="AF44" s="64" t="n">
        <v>0</v>
      </c>
      <c r="AG44" s="64" t="n">
        <v>0</v>
      </c>
    </row>
    <row r="45" customFormat="false" ht="27" hidden="false" customHeight="true" outlineLevel="0" collapsed="false">
      <c r="A45" s="61" t="s">
        <v>127</v>
      </c>
      <c r="B45" s="61" t="s">
        <v>128</v>
      </c>
      <c r="C45" s="61" t="s">
        <v>146</v>
      </c>
      <c r="D45" s="62" t="s">
        <v>186</v>
      </c>
      <c r="E45" s="63" t="n">
        <v>400256</v>
      </c>
      <c r="F45" s="63" t="n">
        <v>400256</v>
      </c>
      <c r="G45" s="63" t="n">
        <v>400256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14" t="n">
        <v>0</v>
      </c>
      <c r="Q45" s="64" t="n">
        <v>0</v>
      </c>
      <c r="R45" s="65" t="n">
        <v>0</v>
      </c>
      <c r="S45" s="14" t="n">
        <v>0</v>
      </c>
      <c r="T45" s="64" t="n">
        <v>0</v>
      </c>
      <c r="U45" s="64" t="n">
        <v>0</v>
      </c>
      <c r="V45" s="64" t="n">
        <v>0</v>
      </c>
      <c r="W45" s="64" t="n">
        <v>0</v>
      </c>
      <c r="X45" s="64" t="n">
        <v>0</v>
      </c>
      <c r="Y45" s="64" t="n">
        <v>0</v>
      </c>
      <c r="Z45" s="64" t="n">
        <v>0</v>
      </c>
      <c r="AA45" s="64" t="n">
        <v>0</v>
      </c>
      <c r="AB45" s="64" t="n">
        <v>0</v>
      </c>
      <c r="AC45" s="64" t="n">
        <v>0</v>
      </c>
      <c r="AD45" s="64" t="n">
        <v>0</v>
      </c>
      <c r="AE45" s="64" t="n">
        <v>0</v>
      </c>
      <c r="AF45" s="64" t="n">
        <v>0</v>
      </c>
      <c r="AG45" s="64" t="n">
        <v>0</v>
      </c>
    </row>
    <row r="46" customFormat="false" ht="27" hidden="false" customHeight="true" outlineLevel="0" collapsed="false">
      <c r="A46" s="61" t="s">
        <v>148</v>
      </c>
      <c r="B46" s="61"/>
      <c r="C46" s="61"/>
      <c r="D46" s="62" t="s">
        <v>187</v>
      </c>
      <c r="E46" s="63" t="n">
        <v>498078</v>
      </c>
      <c r="F46" s="63" t="n">
        <v>498078</v>
      </c>
      <c r="G46" s="63" t="n">
        <v>498078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14" t="n">
        <v>0</v>
      </c>
      <c r="Q46" s="64" t="n">
        <v>0</v>
      </c>
      <c r="R46" s="65" t="n">
        <v>0</v>
      </c>
      <c r="S46" s="14" t="n">
        <v>0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0</v>
      </c>
      <c r="Z46" s="64" t="n">
        <v>0</v>
      </c>
      <c r="AA46" s="64" t="n">
        <v>0</v>
      </c>
      <c r="AB46" s="64" t="n">
        <v>0</v>
      </c>
      <c r="AC46" s="64" t="n">
        <v>0</v>
      </c>
      <c r="AD46" s="64" t="n">
        <v>0</v>
      </c>
      <c r="AE46" s="64" t="n">
        <v>0</v>
      </c>
      <c r="AF46" s="64" t="n">
        <v>0</v>
      </c>
      <c r="AG46" s="64" t="n">
        <v>0</v>
      </c>
    </row>
    <row r="47" customFormat="false" ht="27" hidden="false" customHeight="true" outlineLevel="0" collapsed="false">
      <c r="A47" s="61" t="s">
        <v>150</v>
      </c>
      <c r="B47" s="61" t="s">
        <v>136</v>
      </c>
      <c r="C47" s="61"/>
      <c r="D47" s="62" t="s">
        <v>188</v>
      </c>
      <c r="E47" s="63" t="n">
        <v>498078</v>
      </c>
      <c r="F47" s="63" t="n">
        <v>498078</v>
      </c>
      <c r="G47" s="63" t="n">
        <v>498078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14" t="n">
        <v>0</v>
      </c>
      <c r="Q47" s="64" t="n">
        <v>0</v>
      </c>
      <c r="R47" s="65" t="n">
        <v>0</v>
      </c>
      <c r="S47" s="14" t="n">
        <v>0</v>
      </c>
      <c r="T47" s="64" t="n">
        <v>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0</v>
      </c>
      <c r="AA47" s="64" t="n">
        <v>0</v>
      </c>
      <c r="AB47" s="64" t="n">
        <v>0</v>
      </c>
      <c r="AC47" s="64" t="n">
        <v>0</v>
      </c>
      <c r="AD47" s="64" t="n">
        <v>0</v>
      </c>
      <c r="AE47" s="64" t="n">
        <v>0</v>
      </c>
      <c r="AF47" s="64" t="n">
        <v>0</v>
      </c>
      <c r="AG47" s="64" t="n">
        <v>0</v>
      </c>
    </row>
    <row r="48" customFormat="false" ht="27" hidden="false" customHeight="true" outlineLevel="0" collapsed="false">
      <c r="A48" s="61" t="s">
        <v>152</v>
      </c>
      <c r="B48" s="61" t="s">
        <v>153</v>
      </c>
      <c r="C48" s="61" t="s">
        <v>136</v>
      </c>
      <c r="D48" s="62" t="s">
        <v>189</v>
      </c>
      <c r="E48" s="63" t="n">
        <v>498078</v>
      </c>
      <c r="F48" s="63" t="n">
        <v>498078</v>
      </c>
      <c r="G48" s="63" t="n">
        <v>498078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14" t="n">
        <v>0</v>
      </c>
      <c r="Q48" s="64" t="n">
        <v>0</v>
      </c>
      <c r="R48" s="65" t="n">
        <v>0</v>
      </c>
      <c r="S48" s="14" t="n">
        <v>0</v>
      </c>
      <c r="T48" s="64" t="n">
        <v>0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0</v>
      </c>
      <c r="Z48" s="64" t="n">
        <v>0</v>
      </c>
      <c r="AA48" s="64" t="n">
        <v>0</v>
      </c>
      <c r="AB48" s="64" t="n">
        <v>0</v>
      </c>
      <c r="AC48" s="64" t="n">
        <v>0</v>
      </c>
      <c r="AD48" s="64" t="n">
        <v>0</v>
      </c>
      <c r="AE48" s="64" t="n">
        <v>0</v>
      </c>
      <c r="AF48" s="64" t="n">
        <v>0</v>
      </c>
      <c r="AG48" s="64" t="n">
        <v>0</v>
      </c>
    </row>
    <row r="49" customFormat="false" ht="27" hidden="false" customHeight="true" outlineLevel="0" collapsed="false">
      <c r="A49" s="61" t="s">
        <v>155</v>
      </c>
      <c r="B49" s="61"/>
      <c r="C49" s="61"/>
      <c r="D49" s="62" t="s">
        <v>190</v>
      </c>
      <c r="E49" s="63" t="n">
        <v>445616</v>
      </c>
      <c r="F49" s="63" t="n">
        <v>445616</v>
      </c>
      <c r="G49" s="63" t="n">
        <v>445616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14" t="n">
        <v>0</v>
      </c>
      <c r="Q49" s="64" t="n">
        <v>0</v>
      </c>
      <c r="R49" s="65" t="n">
        <v>0</v>
      </c>
      <c r="S49" s="14" t="n">
        <v>0</v>
      </c>
      <c r="T49" s="64" t="n">
        <v>0</v>
      </c>
      <c r="U49" s="64" t="n">
        <v>0</v>
      </c>
      <c r="V49" s="64" t="n">
        <v>0</v>
      </c>
      <c r="W49" s="64" t="n">
        <v>0</v>
      </c>
      <c r="X49" s="64" t="n">
        <v>0</v>
      </c>
      <c r="Y49" s="64" t="n">
        <v>0</v>
      </c>
      <c r="Z49" s="64" t="n">
        <v>0</v>
      </c>
      <c r="AA49" s="64" t="n">
        <v>0</v>
      </c>
      <c r="AB49" s="64" t="n">
        <v>0</v>
      </c>
      <c r="AC49" s="64" t="n">
        <v>0</v>
      </c>
      <c r="AD49" s="64" t="n">
        <v>0</v>
      </c>
      <c r="AE49" s="64" t="n">
        <v>0</v>
      </c>
      <c r="AF49" s="64" t="n">
        <v>0</v>
      </c>
      <c r="AG49" s="64" t="n">
        <v>0</v>
      </c>
    </row>
    <row r="50" customFormat="false" ht="27" hidden="false" customHeight="true" outlineLevel="0" collapsed="false">
      <c r="A50" s="61" t="s">
        <v>157</v>
      </c>
      <c r="B50" s="61" t="s">
        <v>140</v>
      </c>
      <c r="C50" s="61"/>
      <c r="D50" s="62" t="s">
        <v>191</v>
      </c>
      <c r="E50" s="63" t="n">
        <v>420</v>
      </c>
      <c r="F50" s="63" t="n">
        <v>420</v>
      </c>
      <c r="G50" s="63" t="n">
        <v>42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14" t="n">
        <v>0</v>
      </c>
      <c r="Q50" s="64" t="n">
        <v>0</v>
      </c>
      <c r="R50" s="65" t="n">
        <v>0</v>
      </c>
      <c r="S50" s="14" t="n">
        <v>0</v>
      </c>
      <c r="T50" s="64" t="n">
        <v>0</v>
      </c>
      <c r="U50" s="64" t="n">
        <v>0</v>
      </c>
      <c r="V50" s="64" t="n">
        <v>0</v>
      </c>
      <c r="W50" s="64" t="n">
        <v>0</v>
      </c>
      <c r="X50" s="64" t="n">
        <v>0</v>
      </c>
      <c r="Y50" s="64" t="n">
        <v>0</v>
      </c>
      <c r="Z50" s="64" t="n">
        <v>0</v>
      </c>
      <c r="AA50" s="64" t="n">
        <v>0</v>
      </c>
      <c r="AB50" s="64" t="n">
        <v>0</v>
      </c>
      <c r="AC50" s="64" t="n">
        <v>0</v>
      </c>
      <c r="AD50" s="64" t="n">
        <v>0</v>
      </c>
      <c r="AE50" s="64" t="n">
        <v>0</v>
      </c>
      <c r="AF50" s="64" t="n">
        <v>0</v>
      </c>
      <c r="AG50" s="64" t="n">
        <v>0</v>
      </c>
    </row>
    <row r="51" customFormat="false" ht="27" hidden="false" customHeight="true" outlineLevel="0" collapsed="false">
      <c r="A51" s="61" t="s">
        <v>159</v>
      </c>
      <c r="B51" s="61" t="s">
        <v>160</v>
      </c>
      <c r="C51" s="61" t="s">
        <v>146</v>
      </c>
      <c r="D51" s="62" t="s">
        <v>192</v>
      </c>
      <c r="E51" s="63" t="n">
        <v>420</v>
      </c>
      <c r="F51" s="63" t="n">
        <v>420</v>
      </c>
      <c r="G51" s="63" t="n">
        <v>42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14" t="n">
        <v>0</v>
      </c>
      <c r="Q51" s="64" t="n">
        <v>0</v>
      </c>
      <c r="R51" s="65" t="n">
        <v>0</v>
      </c>
      <c r="S51" s="14" t="n">
        <v>0</v>
      </c>
      <c r="T51" s="64" t="n">
        <v>0</v>
      </c>
      <c r="U51" s="64" t="n">
        <v>0</v>
      </c>
      <c r="V51" s="64" t="n">
        <v>0</v>
      </c>
      <c r="W51" s="64" t="n">
        <v>0</v>
      </c>
      <c r="X51" s="64" t="n">
        <v>0</v>
      </c>
      <c r="Y51" s="64" t="n">
        <v>0</v>
      </c>
      <c r="Z51" s="64" t="n">
        <v>0</v>
      </c>
      <c r="AA51" s="64" t="n">
        <v>0</v>
      </c>
      <c r="AB51" s="64" t="n">
        <v>0</v>
      </c>
      <c r="AC51" s="64" t="n">
        <v>0</v>
      </c>
      <c r="AD51" s="64" t="n">
        <v>0</v>
      </c>
      <c r="AE51" s="64" t="n">
        <v>0</v>
      </c>
      <c r="AF51" s="64" t="n">
        <v>0</v>
      </c>
      <c r="AG51" s="64" t="n">
        <v>0</v>
      </c>
    </row>
    <row r="52" customFormat="false" ht="27" hidden="false" customHeight="true" outlineLevel="0" collapsed="false">
      <c r="A52" s="61" t="s">
        <v>157</v>
      </c>
      <c r="B52" s="61" t="s">
        <v>162</v>
      </c>
      <c r="C52" s="61"/>
      <c r="D52" s="62" t="s">
        <v>193</v>
      </c>
      <c r="E52" s="63" t="n">
        <v>445196</v>
      </c>
      <c r="F52" s="63" t="n">
        <v>445196</v>
      </c>
      <c r="G52" s="63" t="n">
        <v>445196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14" t="n">
        <v>0</v>
      </c>
      <c r="Q52" s="64" t="n">
        <v>0</v>
      </c>
      <c r="R52" s="65" t="n">
        <v>0</v>
      </c>
      <c r="S52" s="14" t="n">
        <v>0</v>
      </c>
      <c r="T52" s="64" t="n">
        <v>0</v>
      </c>
      <c r="U52" s="64" t="n">
        <v>0</v>
      </c>
      <c r="V52" s="64" t="n">
        <v>0</v>
      </c>
      <c r="W52" s="64" t="n">
        <v>0</v>
      </c>
      <c r="X52" s="64" t="n">
        <v>0</v>
      </c>
      <c r="Y52" s="64" t="n">
        <v>0</v>
      </c>
      <c r="Z52" s="64" t="n">
        <v>0</v>
      </c>
      <c r="AA52" s="64" t="n">
        <v>0</v>
      </c>
      <c r="AB52" s="64" t="n">
        <v>0</v>
      </c>
      <c r="AC52" s="64" t="n">
        <v>0</v>
      </c>
      <c r="AD52" s="64" t="n">
        <v>0</v>
      </c>
      <c r="AE52" s="64" t="n">
        <v>0</v>
      </c>
      <c r="AF52" s="64" t="n">
        <v>0</v>
      </c>
      <c r="AG52" s="64" t="n">
        <v>0</v>
      </c>
    </row>
    <row r="53" customFormat="false" ht="27" hidden="false" customHeight="true" outlineLevel="0" collapsed="false">
      <c r="A53" s="61" t="s">
        <v>159</v>
      </c>
      <c r="B53" s="61" t="s">
        <v>164</v>
      </c>
      <c r="C53" s="61" t="s">
        <v>125</v>
      </c>
      <c r="D53" s="62" t="s">
        <v>194</v>
      </c>
      <c r="E53" s="63" t="n">
        <v>186779</v>
      </c>
      <c r="F53" s="63" t="n">
        <v>186779</v>
      </c>
      <c r="G53" s="63" t="n">
        <v>186779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14" t="n">
        <v>0</v>
      </c>
      <c r="Q53" s="64" t="n">
        <v>0</v>
      </c>
      <c r="R53" s="65" t="n">
        <v>0</v>
      </c>
      <c r="S53" s="14" t="n">
        <v>0</v>
      </c>
      <c r="T53" s="64" t="n">
        <v>0</v>
      </c>
      <c r="U53" s="64" t="n">
        <v>0</v>
      </c>
      <c r="V53" s="64" t="n">
        <v>0</v>
      </c>
      <c r="W53" s="64" t="n">
        <v>0</v>
      </c>
      <c r="X53" s="64" t="n">
        <v>0</v>
      </c>
      <c r="Y53" s="64" t="n">
        <v>0</v>
      </c>
      <c r="Z53" s="64" t="n">
        <v>0</v>
      </c>
      <c r="AA53" s="64" t="n">
        <v>0</v>
      </c>
      <c r="AB53" s="64" t="n">
        <v>0</v>
      </c>
      <c r="AC53" s="64" t="n">
        <v>0</v>
      </c>
      <c r="AD53" s="64" t="n">
        <v>0</v>
      </c>
      <c r="AE53" s="64" t="n">
        <v>0</v>
      </c>
      <c r="AF53" s="64" t="n">
        <v>0</v>
      </c>
      <c r="AG53" s="64" t="n">
        <v>0</v>
      </c>
    </row>
    <row r="54" customFormat="false" ht="27" hidden="false" customHeight="true" outlineLevel="0" collapsed="false">
      <c r="A54" s="61" t="s">
        <v>159</v>
      </c>
      <c r="B54" s="61" t="s">
        <v>164</v>
      </c>
      <c r="C54" s="61" t="s">
        <v>132</v>
      </c>
      <c r="D54" s="62" t="s">
        <v>195</v>
      </c>
      <c r="E54" s="63" t="n">
        <v>258417</v>
      </c>
      <c r="F54" s="63" t="n">
        <v>258417</v>
      </c>
      <c r="G54" s="63" t="n">
        <v>258417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14" t="n">
        <v>0</v>
      </c>
      <c r="Q54" s="64" t="n">
        <v>0</v>
      </c>
      <c r="R54" s="65" t="n">
        <v>0</v>
      </c>
      <c r="S54" s="14" t="n">
        <v>0</v>
      </c>
      <c r="T54" s="64" t="n">
        <v>0</v>
      </c>
      <c r="U54" s="64" t="n">
        <v>0</v>
      </c>
      <c r="V54" s="64" t="n">
        <v>0</v>
      </c>
      <c r="W54" s="64" t="n">
        <v>0</v>
      </c>
      <c r="X54" s="64" t="n">
        <v>0</v>
      </c>
      <c r="Y54" s="64" t="n">
        <v>0</v>
      </c>
      <c r="Z54" s="64" t="n">
        <v>0</v>
      </c>
      <c r="AA54" s="64" t="n">
        <v>0</v>
      </c>
      <c r="AB54" s="64" t="n">
        <v>0</v>
      </c>
      <c r="AC54" s="64" t="n">
        <v>0</v>
      </c>
      <c r="AD54" s="64" t="n">
        <v>0</v>
      </c>
      <c r="AE54" s="64" t="n">
        <v>0</v>
      </c>
      <c r="AF54" s="64" t="n">
        <v>0</v>
      </c>
      <c r="AG54" s="64" t="n">
        <v>0</v>
      </c>
    </row>
    <row r="55" customFormat="false" ht="27" hidden="false" customHeight="true" outlineLevel="0" collapsed="false">
      <c r="A55" s="61" t="s">
        <v>167</v>
      </c>
      <c r="B55" s="61"/>
      <c r="C55" s="61"/>
      <c r="D55" s="62" t="s">
        <v>196</v>
      </c>
      <c r="E55" s="63" t="n">
        <v>298847</v>
      </c>
      <c r="F55" s="63" t="n">
        <v>298847</v>
      </c>
      <c r="G55" s="63" t="n">
        <v>298847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14" t="n">
        <v>0</v>
      </c>
      <c r="Q55" s="64" t="n">
        <v>0</v>
      </c>
      <c r="R55" s="65" t="n">
        <v>0</v>
      </c>
      <c r="S55" s="14" t="n">
        <v>0</v>
      </c>
      <c r="T55" s="64" t="n">
        <v>0</v>
      </c>
      <c r="U55" s="64" t="n">
        <v>0</v>
      </c>
      <c r="V55" s="64" t="n">
        <v>0</v>
      </c>
      <c r="W55" s="64" t="n">
        <v>0</v>
      </c>
      <c r="X55" s="64" t="n">
        <v>0</v>
      </c>
      <c r="Y55" s="64" t="n">
        <v>0</v>
      </c>
      <c r="Z55" s="64" t="n">
        <v>0</v>
      </c>
      <c r="AA55" s="64" t="n">
        <v>0</v>
      </c>
      <c r="AB55" s="64" t="n">
        <v>0</v>
      </c>
      <c r="AC55" s="64" t="n">
        <v>0</v>
      </c>
      <c r="AD55" s="64" t="n">
        <v>0</v>
      </c>
      <c r="AE55" s="64" t="n">
        <v>0</v>
      </c>
      <c r="AF55" s="64" t="n">
        <v>0</v>
      </c>
      <c r="AG55" s="64" t="n">
        <v>0</v>
      </c>
    </row>
    <row r="56" customFormat="false" ht="27" hidden="false" customHeight="true" outlineLevel="0" collapsed="false">
      <c r="A56" s="61" t="s">
        <v>169</v>
      </c>
      <c r="B56" s="61" t="s">
        <v>130</v>
      </c>
      <c r="C56" s="61"/>
      <c r="D56" s="62" t="s">
        <v>197</v>
      </c>
      <c r="E56" s="63" t="n">
        <v>298847</v>
      </c>
      <c r="F56" s="63" t="n">
        <v>298847</v>
      </c>
      <c r="G56" s="63" t="n">
        <v>298847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14" t="n">
        <v>0</v>
      </c>
      <c r="Q56" s="64" t="n">
        <v>0</v>
      </c>
      <c r="R56" s="65" t="n">
        <v>0</v>
      </c>
      <c r="S56" s="14" t="n">
        <v>0</v>
      </c>
      <c r="T56" s="64" t="n">
        <v>0</v>
      </c>
      <c r="U56" s="64" t="n">
        <v>0</v>
      </c>
      <c r="V56" s="64" t="n">
        <v>0</v>
      </c>
      <c r="W56" s="64" t="n">
        <v>0</v>
      </c>
      <c r="X56" s="64" t="n">
        <v>0</v>
      </c>
      <c r="Y56" s="64" t="n">
        <v>0</v>
      </c>
      <c r="Z56" s="64" t="n">
        <v>0</v>
      </c>
      <c r="AA56" s="64" t="n">
        <v>0</v>
      </c>
      <c r="AB56" s="64" t="n">
        <v>0</v>
      </c>
      <c r="AC56" s="64" t="n">
        <v>0</v>
      </c>
      <c r="AD56" s="64" t="n">
        <v>0</v>
      </c>
      <c r="AE56" s="64" t="n">
        <v>0</v>
      </c>
      <c r="AF56" s="64" t="n">
        <v>0</v>
      </c>
      <c r="AG56" s="64" t="n">
        <v>0</v>
      </c>
    </row>
    <row r="57" customFormat="false" ht="27" hidden="false" customHeight="true" outlineLevel="0" collapsed="false">
      <c r="A57" s="61" t="s">
        <v>171</v>
      </c>
      <c r="B57" s="61" t="s">
        <v>172</v>
      </c>
      <c r="C57" s="61" t="s">
        <v>125</v>
      </c>
      <c r="D57" s="62" t="s">
        <v>198</v>
      </c>
      <c r="E57" s="63" t="n">
        <v>298847</v>
      </c>
      <c r="F57" s="63" t="n">
        <v>298847</v>
      </c>
      <c r="G57" s="63" t="n">
        <v>298847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14" t="n">
        <v>0</v>
      </c>
      <c r="Q57" s="64" t="n">
        <v>0</v>
      </c>
      <c r="R57" s="65" t="n">
        <v>0</v>
      </c>
      <c r="S57" s="14" t="n">
        <v>0</v>
      </c>
      <c r="T57" s="64" t="n">
        <v>0</v>
      </c>
      <c r="U57" s="64" t="n">
        <v>0</v>
      </c>
      <c r="V57" s="64" t="n">
        <v>0</v>
      </c>
      <c r="W57" s="64" t="n">
        <v>0</v>
      </c>
      <c r="X57" s="64" t="n">
        <v>0</v>
      </c>
      <c r="Y57" s="64" t="n">
        <v>0</v>
      </c>
      <c r="Z57" s="64" t="n">
        <v>0</v>
      </c>
      <c r="AA57" s="64" t="n">
        <v>0</v>
      </c>
      <c r="AB57" s="64" t="n">
        <v>0</v>
      </c>
      <c r="AC57" s="64" t="n">
        <v>0</v>
      </c>
      <c r="AD57" s="64" t="n">
        <v>0</v>
      </c>
      <c r="AE57" s="64" t="n">
        <v>0</v>
      </c>
      <c r="AF57" s="64" t="n">
        <v>0</v>
      </c>
      <c r="AG57" s="64" t="n">
        <v>0</v>
      </c>
    </row>
  </sheetData>
  <mergeCells count="30">
    <mergeCell ref="A2:AG2"/>
    <mergeCell ref="A4:C4"/>
    <mergeCell ref="D4:D6"/>
    <mergeCell ref="E4:E6"/>
    <mergeCell ref="F4:N4"/>
    <mergeCell ref="O4:O6"/>
    <mergeCell ref="P4:P6"/>
    <mergeCell ref="Q4:V4"/>
    <mergeCell ref="W4:W6"/>
    <mergeCell ref="X4:X6"/>
    <mergeCell ref="Y4:AG4"/>
    <mergeCell ref="A5:A6"/>
    <mergeCell ref="B5:B6"/>
    <mergeCell ref="C5:C6"/>
    <mergeCell ref="F5:F6"/>
    <mergeCell ref="G5:G6"/>
    <mergeCell ref="H5:N5"/>
    <mergeCell ref="Q5:Q6"/>
    <mergeCell ref="R5:R6"/>
    <mergeCell ref="S5:S6"/>
    <mergeCell ref="T5:T6"/>
    <mergeCell ref="U5:U6"/>
    <mergeCell ref="V5:V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23" min="23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34" min="34" style="0" width="6.65"/>
  </cols>
  <sheetData>
    <row r="1" customFormat="false" ht="9.75" hidden="false" customHeight="true" outlineLevel="0" collapsed="false">
      <c r="A1" s="72" t="s">
        <v>19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2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201</v>
      </c>
      <c r="E4" s="79" t="s">
        <v>87</v>
      </c>
      <c r="F4" s="80" t="s">
        <v>202</v>
      </c>
      <c r="G4" s="80"/>
      <c r="H4" s="80"/>
      <c r="I4" s="80"/>
      <c r="J4" s="81" t="s">
        <v>203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204</v>
      </c>
      <c r="H5" s="79" t="s">
        <v>205</v>
      </c>
      <c r="I5" s="79" t="s">
        <v>206</v>
      </c>
      <c r="J5" s="84" t="s">
        <v>98</v>
      </c>
      <c r="K5" s="83" t="s">
        <v>204</v>
      </c>
      <c r="L5" s="79" t="s">
        <v>205</v>
      </c>
      <c r="M5" s="79" t="s">
        <v>206</v>
      </c>
      <c r="N5" s="83" t="s">
        <v>207</v>
      </c>
      <c r="O5" s="83" t="s">
        <v>208</v>
      </c>
      <c r="P5" s="83" t="s">
        <v>209</v>
      </c>
      <c r="Q5" s="83" t="s">
        <v>210</v>
      </c>
      <c r="R5" s="83" t="s">
        <v>211</v>
      </c>
      <c r="S5" s="83" t="s">
        <v>212</v>
      </c>
      <c r="T5" s="82" t="s">
        <v>213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6012122</v>
      </c>
      <c r="F8" s="91" t="n">
        <v>4521298</v>
      </c>
      <c r="G8" s="91" t="n">
        <v>3359731</v>
      </c>
      <c r="H8" s="91" t="n">
        <v>898988</v>
      </c>
      <c r="I8" s="91" t="n">
        <v>262579</v>
      </c>
      <c r="J8" s="92" t="n">
        <v>1490824</v>
      </c>
      <c r="K8" s="93" t="n">
        <v>0</v>
      </c>
      <c r="L8" s="93" t="n">
        <v>1490824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4769581</v>
      </c>
      <c r="F9" s="100" t="n">
        <v>3278757</v>
      </c>
      <c r="G9" s="100" t="n">
        <v>2221129</v>
      </c>
      <c r="H9" s="100" t="n">
        <v>898988</v>
      </c>
      <c r="I9" s="100" t="n">
        <v>158640</v>
      </c>
      <c r="J9" s="101" t="n">
        <v>1490824</v>
      </c>
      <c r="K9" s="102" t="n">
        <v>0</v>
      </c>
      <c r="L9" s="102" t="n">
        <v>1490824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4769581</v>
      </c>
      <c r="F10" s="100" t="n">
        <v>3278757</v>
      </c>
      <c r="G10" s="100" t="n">
        <v>2221129</v>
      </c>
      <c r="H10" s="100" t="n">
        <v>898988</v>
      </c>
      <c r="I10" s="100" t="n">
        <v>158640</v>
      </c>
      <c r="J10" s="101" t="n">
        <v>1490824</v>
      </c>
      <c r="K10" s="102" t="n">
        <v>0</v>
      </c>
      <c r="L10" s="102" t="n">
        <v>1490824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5</v>
      </c>
      <c r="D11" s="98" t="s">
        <v>129</v>
      </c>
      <c r="E11" s="99" t="n">
        <v>3248451</v>
      </c>
      <c r="F11" s="100" t="n">
        <v>3248451</v>
      </c>
      <c r="G11" s="100" t="n">
        <v>2195863</v>
      </c>
      <c r="H11" s="100" t="n">
        <v>898988</v>
      </c>
      <c r="I11" s="100" t="n">
        <v>153600</v>
      </c>
      <c r="J11" s="101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27</v>
      </c>
      <c r="B12" s="96" t="s">
        <v>128</v>
      </c>
      <c r="C12" s="97" t="s">
        <v>130</v>
      </c>
      <c r="D12" s="98" t="s">
        <v>131</v>
      </c>
      <c r="E12" s="99" t="n">
        <v>73500</v>
      </c>
      <c r="F12" s="100" t="n">
        <v>0</v>
      </c>
      <c r="G12" s="100" t="n">
        <v>0</v>
      </c>
      <c r="H12" s="100" t="n">
        <v>0</v>
      </c>
      <c r="I12" s="100" t="n">
        <v>0</v>
      </c>
      <c r="J12" s="101" t="n">
        <v>73500</v>
      </c>
      <c r="K12" s="102" t="n">
        <v>0</v>
      </c>
      <c r="L12" s="102" t="n">
        <v>7350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27</v>
      </c>
      <c r="B13" s="96" t="s">
        <v>128</v>
      </c>
      <c r="C13" s="97" t="s">
        <v>132</v>
      </c>
      <c r="D13" s="98" t="s">
        <v>133</v>
      </c>
      <c r="E13" s="99" t="n">
        <v>9500</v>
      </c>
      <c r="F13" s="100" t="n">
        <v>0</v>
      </c>
      <c r="G13" s="100" t="n">
        <v>0</v>
      </c>
      <c r="H13" s="100" t="n">
        <v>0</v>
      </c>
      <c r="I13" s="100" t="n">
        <v>0</v>
      </c>
      <c r="J13" s="101" t="n">
        <v>9500</v>
      </c>
      <c r="K13" s="102" t="n">
        <v>0</v>
      </c>
      <c r="L13" s="102" t="n">
        <v>950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27</v>
      </c>
      <c r="B14" s="96" t="s">
        <v>128</v>
      </c>
      <c r="C14" s="97" t="s">
        <v>134</v>
      </c>
      <c r="D14" s="98" t="s">
        <v>135</v>
      </c>
      <c r="E14" s="99" t="n">
        <v>329364</v>
      </c>
      <c r="F14" s="100" t="n">
        <v>0</v>
      </c>
      <c r="G14" s="100" t="n">
        <v>0</v>
      </c>
      <c r="H14" s="100" t="n">
        <v>0</v>
      </c>
      <c r="I14" s="100" t="n">
        <v>0</v>
      </c>
      <c r="J14" s="101" t="n">
        <v>329364</v>
      </c>
      <c r="K14" s="102" t="n">
        <v>0</v>
      </c>
      <c r="L14" s="102" t="n">
        <v>329364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27</v>
      </c>
      <c r="B15" s="96" t="s">
        <v>128</v>
      </c>
      <c r="C15" s="97" t="s">
        <v>136</v>
      </c>
      <c r="D15" s="98" t="s">
        <v>137</v>
      </c>
      <c r="E15" s="99" t="n">
        <v>106600</v>
      </c>
      <c r="F15" s="100" t="n">
        <v>0</v>
      </c>
      <c r="G15" s="100" t="n">
        <v>0</v>
      </c>
      <c r="H15" s="100" t="n">
        <v>0</v>
      </c>
      <c r="I15" s="100" t="n">
        <v>0</v>
      </c>
      <c r="J15" s="101" t="n">
        <v>106600</v>
      </c>
      <c r="K15" s="102" t="n">
        <v>0</v>
      </c>
      <c r="L15" s="102" t="n">
        <v>10660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27</v>
      </c>
      <c r="B16" s="96" t="s">
        <v>128</v>
      </c>
      <c r="C16" s="97" t="s">
        <v>138</v>
      </c>
      <c r="D16" s="98" t="s">
        <v>139</v>
      </c>
      <c r="E16" s="99" t="n">
        <v>141230</v>
      </c>
      <c r="F16" s="100" t="n">
        <v>0</v>
      </c>
      <c r="G16" s="100" t="n">
        <v>0</v>
      </c>
      <c r="H16" s="100" t="n">
        <v>0</v>
      </c>
      <c r="I16" s="100" t="n">
        <v>0</v>
      </c>
      <c r="J16" s="101" t="n">
        <v>141230</v>
      </c>
      <c r="K16" s="102" t="n">
        <v>0</v>
      </c>
      <c r="L16" s="102" t="n">
        <v>14123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27</v>
      </c>
      <c r="B17" s="96" t="s">
        <v>128</v>
      </c>
      <c r="C17" s="97" t="s">
        <v>140</v>
      </c>
      <c r="D17" s="98" t="s">
        <v>141</v>
      </c>
      <c r="E17" s="99" t="n">
        <v>421800</v>
      </c>
      <c r="F17" s="100" t="n">
        <v>0</v>
      </c>
      <c r="G17" s="100" t="n">
        <v>0</v>
      </c>
      <c r="H17" s="100" t="n">
        <v>0</v>
      </c>
      <c r="I17" s="100" t="n">
        <v>0</v>
      </c>
      <c r="J17" s="101" t="n">
        <v>421800</v>
      </c>
      <c r="K17" s="102" t="n">
        <v>0</v>
      </c>
      <c r="L17" s="102" t="n">
        <v>42180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27</v>
      </c>
      <c r="B18" s="96" t="s">
        <v>128</v>
      </c>
      <c r="C18" s="97" t="s">
        <v>142</v>
      </c>
      <c r="D18" s="98" t="s">
        <v>143</v>
      </c>
      <c r="E18" s="99" t="n">
        <v>24700</v>
      </c>
      <c r="F18" s="100" t="n">
        <v>0</v>
      </c>
      <c r="G18" s="100" t="n">
        <v>0</v>
      </c>
      <c r="H18" s="100" t="n">
        <v>0</v>
      </c>
      <c r="I18" s="100" t="n">
        <v>0</v>
      </c>
      <c r="J18" s="101" t="n">
        <v>24700</v>
      </c>
      <c r="K18" s="102" t="n">
        <v>0</v>
      </c>
      <c r="L18" s="102" t="n">
        <v>2470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27</v>
      </c>
      <c r="B19" s="96" t="s">
        <v>128</v>
      </c>
      <c r="C19" s="97" t="s">
        <v>144</v>
      </c>
      <c r="D19" s="98" t="s">
        <v>145</v>
      </c>
      <c r="E19" s="99" t="n">
        <v>14180</v>
      </c>
      <c r="F19" s="100" t="n">
        <v>0</v>
      </c>
      <c r="G19" s="100" t="n">
        <v>0</v>
      </c>
      <c r="H19" s="100" t="n">
        <v>0</v>
      </c>
      <c r="I19" s="100" t="n">
        <v>0</v>
      </c>
      <c r="J19" s="101" t="n">
        <v>14180</v>
      </c>
      <c r="K19" s="102" t="n">
        <v>0</v>
      </c>
      <c r="L19" s="102" t="n">
        <v>1418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27</v>
      </c>
      <c r="B20" s="96" t="s">
        <v>128</v>
      </c>
      <c r="C20" s="97" t="s">
        <v>146</v>
      </c>
      <c r="D20" s="98" t="s">
        <v>147</v>
      </c>
      <c r="E20" s="99" t="n">
        <v>400256</v>
      </c>
      <c r="F20" s="100" t="n">
        <v>30306</v>
      </c>
      <c r="G20" s="100" t="n">
        <v>25266</v>
      </c>
      <c r="H20" s="100" t="n">
        <v>0</v>
      </c>
      <c r="I20" s="100" t="n">
        <v>5040</v>
      </c>
      <c r="J20" s="101" t="n">
        <v>369950</v>
      </c>
      <c r="K20" s="102" t="n">
        <v>0</v>
      </c>
      <c r="L20" s="102" t="n">
        <v>36995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48</v>
      </c>
      <c r="B21" s="96"/>
      <c r="C21" s="97"/>
      <c r="D21" s="98" t="s">
        <v>149</v>
      </c>
      <c r="E21" s="99" t="n">
        <v>498078</v>
      </c>
      <c r="F21" s="100" t="n">
        <v>498078</v>
      </c>
      <c r="G21" s="100" t="n">
        <v>498078</v>
      </c>
      <c r="H21" s="100" t="n">
        <v>0</v>
      </c>
      <c r="I21" s="100" t="n">
        <v>0</v>
      </c>
      <c r="J21" s="101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50</v>
      </c>
      <c r="B22" s="96" t="s">
        <v>136</v>
      </c>
      <c r="C22" s="97"/>
      <c r="D22" s="98" t="s">
        <v>151</v>
      </c>
      <c r="E22" s="99" t="n">
        <v>498078</v>
      </c>
      <c r="F22" s="100" t="n">
        <v>498078</v>
      </c>
      <c r="G22" s="100" t="n">
        <v>498078</v>
      </c>
      <c r="H22" s="100" t="n">
        <v>0</v>
      </c>
      <c r="I22" s="100" t="n">
        <v>0</v>
      </c>
      <c r="J22" s="101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52</v>
      </c>
      <c r="B23" s="96" t="s">
        <v>153</v>
      </c>
      <c r="C23" s="97" t="s">
        <v>136</v>
      </c>
      <c r="D23" s="98" t="s">
        <v>154</v>
      </c>
      <c r="E23" s="99" t="n">
        <v>498078</v>
      </c>
      <c r="F23" s="100" t="n">
        <v>498078</v>
      </c>
      <c r="G23" s="100" t="n">
        <v>498078</v>
      </c>
      <c r="H23" s="100" t="n">
        <v>0</v>
      </c>
      <c r="I23" s="100" t="n">
        <v>0</v>
      </c>
      <c r="J23" s="101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55</v>
      </c>
      <c r="B24" s="96"/>
      <c r="C24" s="97"/>
      <c r="D24" s="98" t="s">
        <v>156</v>
      </c>
      <c r="E24" s="99" t="n">
        <v>445616</v>
      </c>
      <c r="F24" s="100" t="n">
        <v>445616</v>
      </c>
      <c r="G24" s="100" t="n">
        <v>341677</v>
      </c>
      <c r="H24" s="100" t="n">
        <v>0</v>
      </c>
      <c r="I24" s="100" t="n">
        <v>103939</v>
      </c>
      <c r="J24" s="101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96" t="s">
        <v>157</v>
      </c>
      <c r="B25" s="96" t="s">
        <v>140</v>
      </c>
      <c r="C25" s="97"/>
      <c r="D25" s="98" t="s">
        <v>158</v>
      </c>
      <c r="E25" s="99" t="n">
        <v>420</v>
      </c>
      <c r="F25" s="100" t="n">
        <v>420</v>
      </c>
      <c r="G25" s="100" t="n">
        <v>0</v>
      </c>
      <c r="H25" s="100" t="n">
        <v>0</v>
      </c>
      <c r="I25" s="100" t="n">
        <v>420</v>
      </c>
      <c r="J25" s="101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3" t="n">
        <v>0</v>
      </c>
      <c r="T25" s="104" t="n">
        <v>0</v>
      </c>
    </row>
    <row r="26" customFormat="false" ht="27" hidden="false" customHeight="true" outlineLevel="0" collapsed="false">
      <c r="A26" s="96" t="s">
        <v>159</v>
      </c>
      <c r="B26" s="96" t="s">
        <v>160</v>
      </c>
      <c r="C26" s="97" t="s">
        <v>146</v>
      </c>
      <c r="D26" s="98" t="s">
        <v>161</v>
      </c>
      <c r="E26" s="99" t="n">
        <v>420</v>
      </c>
      <c r="F26" s="100" t="n">
        <v>420</v>
      </c>
      <c r="G26" s="100" t="n">
        <v>0</v>
      </c>
      <c r="H26" s="100" t="n">
        <v>0</v>
      </c>
      <c r="I26" s="100" t="n">
        <v>420</v>
      </c>
      <c r="J26" s="101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3" t="n">
        <v>0</v>
      </c>
      <c r="T26" s="104" t="n">
        <v>0</v>
      </c>
    </row>
    <row r="27" customFormat="false" ht="27" hidden="false" customHeight="true" outlineLevel="0" collapsed="false">
      <c r="A27" s="96" t="s">
        <v>157</v>
      </c>
      <c r="B27" s="96" t="s">
        <v>162</v>
      </c>
      <c r="C27" s="97"/>
      <c r="D27" s="98" t="s">
        <v>163</v>
      </c>
      <c r="E27" s="99" t="n">
        <v>445196</v>
      </c>
      <c r="F27" s="100" t="n">
        <v>445196</v>
      </c>
      <c r="G27" s="100" t="n">
        <v>341677</v>
      </c>
      <c r="H27" s="100" t="n">
        <v>0</v>
      </c>
      <c r="I27" s="100" t="n">
        <v>103519</v>
      </c>
      <c r="J27" s="101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3" t="n">
        <v>0</v>
      </c>
      <c r="T27" s="104" t="n">
        <v>0</v>
      </c>
    </row>
    <row r="28" customFormat="false" ht="27" hidden="false" customHeight="true" outlineLevel="0" collapsed="false">
      <c r="A28" s="96" t="s">
        <v>159</v>
      </c>
      <c r="B28" s="96" t="s">
        <v>164</v>
      </c>
      <c r="C28" s="97" t="s">
        <v>125</v>
      </c>
      <c r="D28" s="98" t="s">
        <v>165</v>
      </c>
      <c r="E28" s="99" t="n">
        <v>186779</v>
      </c>
      <c r="F28" s="100" t="n">
        <v>186779</v>
      </c>
      <c r="G28" s="100" t="n">
        <v>186779</v>
      </c>
      <c r="H28" s="100" t="n">
        <v>0</v>
      </c>
      <c r="I28" s="100" t="n">
        <v>0</v>
      </c>
      <c r="J28" s="101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3" t="n">
        <v>0</v>
      </c>
      <c r="T28" s="104" t="n">
        <v>0</v>
      </c>
    </row>
    <row r="29" customFormat="false" ht="27" hidden="false" customHeight="true" outlineLevel="0" collapsed="false">
      <c r="A29" s="96" t="s">
        <v>159</v>
      </c>
      <c r="B29" s="96" t="s">
        <v>164</v>
      </c>
      <c r="C29" s="97" t="s">
        <v>132</v>
      </c>
      <c r="D29" s="98" t="s">
        <v>166</v>
      </c>
      <c r="E29" s="99" t="n">
        <v>258417</v>
      </c>
      <c r="F29" s="100" t="n">
        <v>258417</v>
      </c>
      <c r="G29" s="100" t="n">
        <v>154898</v>
      </c>
      <c r="H29" s="100" t="n">
        <v>0</v>
      </c>
      <c r="I29" s="100" t="n">
        <v>103519</v>
      </c>
      <c r="J29" s="101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3" t="n">
        <v>0</v>
      </c>
      <c r="T29" s="104" t="n">
        <v>0</v>
      </c>
    </row>
    <row r="30" customFormat="false" ht="27" hidden="false" customHeight="true" outlineLevel="0" collapsed="false">
      <c r="A30" s="96" t="s">
        <v>167</v>
      </c>
      <c r="B30" s="96"/>
      <c r="C30" s="97"/>
      <c r="D30" s="98" t="s">
        <v>168</v>
      </c>
      <c r="E30" s="99" t="n">
        <v>298847</v>
      </c>
      <c r="F30" s="100" t="n">
        <v>298847</v>
      </c>
      <c r="G30" s="100" t="n">
        <v>298847</v>
      </c>
      <c r="H30" s="100" t="n">
        <v>0</v>
      </c>
      <c r="I30" s="100" t="n">
        <v>0</v>
      </c>
      <c r="J30" s="101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3" t="n">
        <v>0</v>
      </c>
      <c r="T30" s="104" t="n">
        <v>0</v>
      </c>
    </row>
    <row r="31" customFormat="false" ht="27" hidden="false" customHeight="true" outlineLevel="0" collapsed="false">
      <c r="A31" s="96" t="s">
        <v>169</v>
      </c>
      <c r="B31" s="96" t="s">
        <v>130</v>
      </c>
      <c r="C31" s="97"/>
      <c r="D31" s="98" t="s">
        <v>170</v>
      </c>
      <c r="E31" s="99" t="n">
        <v>298847</v>
      </c>
      <c r="F31" s="100" t="n">
        <v>298847</v>
      </c>
      <c r="G31" s="100" t="n">
        <v>298847</v>
      </c>
      <c r="H31" s="100" t="n">
        <v>0</v>
      </c>
      <c r="I31" s="100" t="n">
        <v>0</v>
      </c>
      <c r="J31" s="101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3" t="n">
        <v>0</v>
      </c>
      <c r="T31" s="104" t="n">
        <v>0</v>
      </c>
    </row>
    <row r="32" customFormat="false" ht="27" hidden="false" customHeight="true" outlineLevel="0" collapsed="false">
      <c r="A32" s="96" t="s">
        <v>171</v>
      </c>
      <c r="B32" s="96" t="s">
        <v>172</v>
      </c>
      <c r="C32" s="97" t="s">
        <v>125</v>
      </c>
      <c r="D32" s="98" t="s">
        <v>173</v>
      </c>
      <c r="E32" s="99" t="n">
        <v>298847</v>
      </c>
      <c r="F32" s="100" t="n">
        <v>298847</v>
      </c>
      <c r="G32" s="100" t="n">
        <v>298847</v>
      </c>
      <c r="H32" s="100" t="n">
        <v>0</v>
      </c>
      <c r="I32" s="100" t="n">
        <v>0</v>
      </c>
      <c r="J32" s="101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3" t="n">
        <v>0</v>
      </c>
      <c r="T32" s="104" t="n">
        <v>0</v>
      </c>
    </row>
    <row r="33" customFormat="false" ht="27" hidden="false" customHeight="true" outlineLevel="0" collapsed="false">
      <c r="A33" s="87"/>
      <c r="B33" s="87"/>
      <c r="C33" s="88"/>
      <c r="D33" s="89" t="s">
        <v>174</v>
      </c>
      <c r="E33" s="90" t="n">
        <v>6012122</v>
      </c>
      <c r="F33" s="91" t="n">
        <v>4521298</v>
      </c>
      <c r="G33" s="91" t="n">
        <v>3359731</v>
      </c>
      <c r="H33" s="91" t="n">
        <v>898988</v>
      </c>
      <c r="I33" s="91" t="n">
        <v>262579</v>
      </c>
      <c r="J33" s="92" t="n">
        <v>1490824</v>
      </c>
      <c r="K33" s="93" t="n">
        <v>0</v>
      </c>
      <c r="L33" s="93" t="n">
        <v>1490824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4" t="n">
        <v>0</v>
      </c>
      <c r="T33" s="95" t="n">
        <v>0</v>
      </c>
    </row>
    <row r="34" customFormat="false" ht="27" hidden="false" customHeight="true" outlineLevel="0" collapsed="false">
      <c r="A34" s="87" t="s">
        <v>122</v>
      </c>
      <c r="B34" s="87"/>
      <c r="C34" s="88"/>
      <c r="D34" s="89" t="s">
        <v>175</v>
      </c>
      <c r="E34" s="90" t="n">
        <v>4769581</v>
      </c>
      <c r="F34" s="91" t="n">
        <v>3278757</v>
      </c>
      <c r="G34" s="91" t="n">
        <v>2221129</v>
      </c>
      <c r="H34" s="91" t="n">
        <v>898988</v>
      </c>
      <c r="I34" s="91" t="n">
        <v>158640</v>
      </c>
      <c r="J34" s="92" t="n">
        <v>1490824</v>
      </c>
      <c r="K34" s="93" t="n">
        <v>0</v>
      </c>
      <c r="L34" s="93" t="n">
        <v>1490824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4" t="n">
        <v>0</v>
      </c>
      <c r="T34" s="95" t="n">
        <v>0</v>
      </c>
    </row>
    <row r="35" customFormat="false" ht="27" hidden="false" customHeight="true" outlineLevel="0" collapsed="false">
      <c r="A35" s="87" t="s">
        <v>124</v>
      </c>
      <c r="B35" s="87" t="s">
        <v>125</v>
      </c>
      <c r="C35" s="88"/>
      <c r="D35" s="89" t="s">
        <v>176</v>
      </c>
      <c r="E35" s="90" t="n">
        <v>4769581</v>
      </c>
      <c r="F35" s="91" t="n">
        <v>3278757</v>
      </c>
      <c r="G35" s="91" t="n">
        <v>2221129</v>
      </c>
      <c r="H35" s="91" t="n">
        <v>898988</v>
      </c>
      <c r="I35" s="91" t="n">
        <v>158640</v>
      </c>
      <c r="J35" s="92" t="n">
        <v>1490824</v>
      </c>
      <c r="K35" s="93" t="n">
        <v>0</v>
      </c>
      <c r="L35" s="93" t="n">
        <v>1490824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4" t="n">
        <v>0</v>
      </c>
      <c r="T35" s="95" t="n">
        <v>0</v>
      </c>
    </row>
    <row r="36" customFormat="false" ht="27" hidden="false" customHeight="true" outlineLevel="0" collapsed="false">
      <c r="A36" s="87" t="s">
        <v>127</v>
      </c>
      <c r="B36" s="87" t="s">
        <v>128</v>
      </c>
      <c r="C36" s="88" t="s">
        <v>125</v>
      </c>
      <c r="D36" s="89" t="s">
        <v>177</v>
      </c>
      <c r="E36" s="90" t="n">
        <v>3248451</v>
      </c>
      <c r="F36" s="91" t="n">
        <v>3248451</v>
      </c>
      <c r="G36" s="91" t="n">
        <v>2195863</v>
      </c>
      <c r="H36" s="91" t="n">
        <v>898988</v>
      </c>
      <c r="I36" s="91" t="n">
        <v>153600</v>
      </c>
      <c r="J36" s="92" t="n">
        <v>0</v>
      </c>
      <c r="K36" s="93" t="n">
        <v>0</v>
      </c>
      <c r="L36" s="93" t="n">
        <v>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0</v>
      </c>
      <c r="S36" s="94" t="n">
        <v>0</v>
      </c>
      <c r="T36" s="95" t="n">
        <v>0</v>
      </c>
    </row>
    <row r="37" customFormat="false" ht="27" hidden="false" customHeight="true" outlineLevel="0" collapsed="false">
      <c r="A37" s="87" t="s">
        <v>127</v>
      </c>
      <c r="B37" s="87" t="s">
        <v>128</v>
      </c>
      <c r="C37" s="88" t="s">
        <v>130</v>
      </c>
      <c r="D37" s="89" t="s">
        <v>178</v>
      </c>
      <c r="E37" s="90" t="n">
        <v>73500</v>
      </c>
      <c r="F37" s="91" t="n">
        <v>0</v>
      </c>
      <c r="G37" s="91" t="n">
        <v>0</v>
      </c>
      <c r="H37" s="91" t="n">
        <v>0</v>
      </c>
      <c r="I37" s="91" t="n">
        <v>0</v>
      </c>
      <c r="J37" s="92" t="n">
        <v>73500</v>
      </c>
      <c r="K37" s="93" t="n">
        <v>0</v>
      </c>
      <c r="L37" s="93" t="n">
        <v>7350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4" t="n">
        <v>0</v>
      </c>
      <c r="T37" s="95" t="n">
        <v>0</v>
      </c>
    </row>
    <row r="38" customFormat="false" ht="27" hidden="false" customHeight="true" outlineLevel="0" collapsed="false">
      <c r="A38" s="87" t="s">
        <v>127</v>
      </c>
      <c r="B38" s="87" t="s">
        <v>128</v>
      </c>
      <c r="C38" s="88" t="s">
        <v>132</v>
      </c>
      <c r="D38" s="89" t="s">
        <v>179</v>
      </c>
      <c r="E38" s="90" t="n">
        <v>9500</v>
      </c>
      <c r="F38" s="91" t="n">
        <v>0</v>
      </c>
      <c r="G38" s="91" t="n">
        <v>0</v>
      </c>
      <c r="H38" s="91" t="n">
        <v>0</v>
      </c>
      <c r="I38" s="91" t="n">
        <v>0</v>
      </c>
      <c r="J38" s="92" t="n">
        <v>9500</v>
      </c>
      <c r="K38" s="93" t="n">
        <v>0</v>
      </c>
      <c r="L38" s="93" t="n">
        <v>950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4" t="n">
        <v>0</v>
      </c>
      <c r="T38" s="95" t="n">
        <v>0</v>
      </c>
    </row>
    <row r="39" customFormat="false" ht="27" hidden="false" customHeight="true" outlineLevel="0" collapsed="false">
      <c r="A39" s="87" t="s">
        <v>127</v>
      </c>
      <c r="B39" s="87" t="s">
        <v>128</v>
      </c>
      <c r="C39" s="88" t="s">
        <v>134</v>
      </c>
      <c r="D39" s="89" t="s">
        <v>180</v>
      </c>
      <c r="E39" s="90" t="n">
        <v>329364</v>
      </c>
      <c r="F39" s="91" t="n">
        <v>0</v>
      </c>
      <c r="G39" s="91" t="n">
        <v>0</v>
      </c>
      <c r="H39" s="91" t="n">
        <v>0</v>
      </c>
      <c r="I39" s="91" t="n">
        <v>0</v>
      </c>
      <c r="J39" s="92" t="n">
        <v>329364</v>
      </c>
      <c r="K39" s="93" t="n">
        <v>0</v>
      </c>
      <c r="L39" s="93" t="n">
        <v>329364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4" t="n">
        <v>0</v>
      </c>
      <c r="T39" s="95" t="n">
        <v>0</v>
      </c>
    </row>
    <row r="40" customFormat="false" ht="27" hidden="false" customHeight="true" outlineLevel="0" collapsed="false">
      <c r="A40" s="87" t="s">
        <v>127</v>
      </c>
      <c r="B40" s="87" t="s">
        <v>128</v>
      </c>
      <c r="C40" s="88" t="s">
        <v>136</v>
      </c>
      <c r="D40" s="89" t="s">
        <v>181</v>
      </c>
      <c r="E40" s="90" t="n">
        <v>106600</v>
      </c>
      <c r="F40" s="91" t="n">
        <v>0</v>
      </c>
      <c r="G40" s="91" t="n">
        <v>0</v>
      </c>
      <c r="H40" s="91" t="n">
        <v>0</v>
      </c>
      <c r="I40" s="91" t="n">
        <v>0</v>
      </c>
      <c r="J40" s="92" t="n">
        <v>106600</v>
      </c>
      <c r="K40" s="93" t="n">
        <v>0</v>
      </c>
      <c r="L40" s="93" t="n">
        <v>106600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  <c r="R40" s="93" t="n">
        <v>0</v>
      </c>
      <c r="S40" s="94" t="n">
        <v>0</v>
      </c>
      <c r="T40" s="95" t="n">
        <v>0</v>
      </c>
    </row>
    <row r="41" customFormat="false" ht="27" hidden="false" customHeight="true" outlineLevel="0" collapsed="false">
      <c r="A41" s="87" t="s">
        <v>127</v>
      </c>
      <c r="B41" s="87" t="s">
        <v>128</v>
      </c>
      <c r="C41" s="88" t="s">
        <v>138</v>
      </c>
      <c r="D41" s="89" t="s">
        <v>182</v>
      </c>
      <c r="E41" s="90" t="n">
        <v>141230</v>
      </c>
      <c r="F41" s="91" t="n">
        <v>0</v>
      </c>
      <c r="G41" s="91" t="n">
        <v>0</v>
      </c>
      <c r="H41" s="91" t="n">
        <v>0</v>
      </c>
      <c r="I41" s="91" t="n">
        <v>0</v>
      </c>
      <c r="J41" s="92" t="n">
        <v>141230</v>
      </c>
      <c r="K41" s="93" t="n">
        <v>0</v>
      </c>
      <c r="L41" s="93" t="n">
        <v>14123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4" t="n">
        <v>0</v>
      </c>
      <c r="T41" s="95" t="n">
        <v>0</v>
      </c>
    </row>
    <row r="42" customFormat="false" ht="27" hidden="false" customHeight="true" outlineLevel="0" collapsed="false">
      <c r="A42" s="87" t="s">
        <v>127</v>
      </c>
      <c r="B42" s="87" t="s">
        <v>128</v>
      </c>
      <c r="C42" s="88" t="s">
        <v>140</v>
      </c>
      <c r="D42" s="89" t="s">
        <v>183</v>
      </c>
      <c r="E42" s="90" t="n">
        <v>421800</v>
      </c>
      <c r="F42" s="91" t="n">
        <v>0</v>
      </c>
      <c r="G42" s="91" t="n">
        <v>0</v>
      </c>
      <c r="H42" s="91" t="n">
        <v>0</v>
      </c>
      <c r="I42" s="91" t="n">
        <v>0</v>
      </c>
      <c r="J42" s="92" t="n">
        <v>421800</v>
      </c>
      <c r="K42" s="93" t="n">
        <v>0</v>
      </c>
      <c r="L42" s="93" t="n">
        <v>421800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0</v>
      </c>
      <c r="R42" s="93" t="n">
        <v>0</v>
      </c>
      <c r="S42" s="94" t="n">
        <v>0</v>
      </c>
      <c r="T42" s="95" t="n">
        <v>0</v>
      </c>
    </row>
    <row r="43" customFormat="false" ht="27" hidden="false" customHeight="true" outlineLevel="0" collapsed="false">
      <c r="A43" s="87" t="s">
        <v>127</v>
      </c>
      <c r="B43" s="87" t="s">
        <v>128</v>
      </c>
      <c r="C43" s="88" t="s">
        <v>142</v>
      </c>
      <c r="D43" s="89" t="s">
        <v>184</v>
      </c>
      <c r="E43" s="90" t="n">
        <v>24700</v>
      </c>
      <c r="F43" s="91" t="n">
        <v>0</v>
      </c>
      <c r="G43" s="91" t="n">
        <v>0</v>
      </c>
      <c r="H43" s="91" t="n">
        <v>0</v>
      </c>
      <c r="I43" s="91" t="n">
        <v>0</v>
      </c>
      <c r="J43" s="92" t="n">
        <v>24700</v>
      </c>
      <c r="K43" s="93" t="n">
        <v>0</v>
      </c>
      <c r="L43" s="93" t="n">
        <v>24700</v>
      </c>
      <c r="M43" s="93" t="n">
        <v>0</v>
      </c>
      <c r="N43" s="93" t="n">
        <v>0</v>
      </c>
      <c r="O43" s="93" t="n">
        <v>0</v>
      </c>
      <c r="P43" s="93" t="n">
        <v>0</v>
      </c>
      <c r="Q43" s="93" t="n">
        <v>0</v>
      </c>
      <c r="R43" s="93" t="n">
        <v>0</v>
      </c>
      <c r="S43" s="94" t="n">
        <v>0</v>
      </c>
      <c r="T43" s="95" t="n">
        <v>0</v>
      </c>
    </row>
    <row r="44" customFormat="false" ht="27" hidden="false" customHeight="true" outlineLevel="0" collapsed="false">
      <c r="A44" s="87" t="s">
        <v>127</v>
      </c>
      <c r="B44" s="87" t="s">
        <v>128</v>
      </c>
      <c r="C44" s="88" t="s">
        <v>144</v>
      </c>
      <c r="D44" s="89" t="s">
        <v>185</v>
      </c>
      <c r="E44" s="90" t="n">
        <v>14180</v>
      </c>
      <c r="F44" s="91" t="n">
        <v>0</v>
      </c>
      <c r="G44" s="91" t="n">
        <v>0</v>
      </c>
      <c r="H44" s="91" t="n">
        <v>0</v>
      </c>
      <c r="I44" s="91" t="n">
        <v>0</v>
      </c>
      <c r="J44" s="92" t="n">
        <v>14180</v>
      </c>
      <c r="K44" s="93" t="n">
        <v>0</v>
      </c>
      <c r="L44" s="93" t="n">
        <v>14180</v>
      </c>
      <c r="M44" s="93" t="n">
        <v>0</v>
      </c>
      <c r="N44" s="93" t="n">
        <v>0</v>
      </c>
      <c r="O44" s="93" t="n">
        <v>0</v>
      </c>
      <c r="P44" s="93" t="n">
        <v>0</v>
      </c>
      <c r="Q44" s="93" t="n">
        <v>0</v>
      </c>
      <c r="R44" s="93" t="n">
        <v>0</v>
      </c>
      <c r="S44" s="94" t="n">
        <v>0</v>
      </c>
      <c r="T44" s="95" t="n">
        <v>0</v>
      </c>
    </row>
    <row r="45" customFormat="false" ht="27" hidden="false" customHeight="true" outlineLevel="0" collapsed="false">
      <c r="A45" s="87" t="s">
        <v>127</v>
      </c>
      <c r="B45" s="87" t="s">
        <v>128</v>
      </c>
      <c r="C45" s="88" t="s">
        <v>146</v>
      </c>
      <c r="D45" s="89" t="s">
        <v>186</v>
      </c>
      <c r="E45" s="90" t="n">
        <v>400256</v>
      </c>
      <c r="F45" s="91" t="n">
        <v>30306</v>
      </c>
      <c r="G45" s="91" t="n">
        <v>25266</v>
      </c>
      <c r="H45" s="91" t="n">
        <v>0</v>
      </c>
      <c r="I45" s="91" t="n">
        <v>5040</v>
      </c>
      <c r="J45" s="92" t="n">
        <v>369950</v>
      </c>
      <c r="K45" s="93" t="n">
        <v>0</v>
      </c>
      <c r="L45" s="93" t="n">
        <v>369950</v>
      </c>
      <c r="M45" s="93" t="n">
        <v>0</v>
      </c>
      <c r="N45" s="93" t="n">
        <v>0</v>
      </c>
      <c r="O45" s="93" t="n">
        <v>0</v>
      </c>
      <c r="P45" s="93" t="n">
        <v>0</v>
      </c>
      <c r="Q45" s="93" t="n">
        <v>0</v>
      </c>
      <c r="R45" s="93" t="n">
        <v>0</v>
      </c>
      <c r="S45" s="94" t="n">
        <v>0</v>
      </c>
      <c r="T45" s="95" t="n">
        <v>0</v>
      </c>
    </row>
    <row r="46" customFormat="false" ht="27" hidden="false" customHeight="true" outlineLevel="0" collapsed="false">
      <c r="A46" s="87" t="s">
        <v>148</v>
      </c>
      <c r="B46" s="87"/>
      <c r="C46" s="88"/>
      <c r="D46" s="89" t="s">
        <v>187</v>
      </c>
      <c r="E46" s="90" t="n">
        <v>498078</v>
      </c>
      <c r="F46" s="91" t="n">
        <v>498078</v>
      </c>
      <c r="G46" s="91" t="n">
        <v>498078</v>
      </c>
      <c r="H46" s="91" t="n">
        <v>0</v>
      </c>
      <c r="I46" s="91" t="n">
        <v>0</v>
      </c>
      <c r="J46" s="92" t="n">
        <v>0</v>
      </c>
      <c r="K46" s="93" t="n">
        <v>0</v>
      </c>
      <c r="L46" s="93" t="n">
        <v>0</v>
      </c>
      <c r="M46" s="93" t="n">
        <v>0</v>
      </c>
      <c r="N46" s="93" t="n">
        <v>0</v>
      </c>
      <c r="O46" s="93" t="n">
        <v>0</v>
      </c>
      <c r="P46" s="93" t="n">
        <v>0</v>
      </c>
      <c r="Q46" s="93" t="n">
        <v>0</v>
      </c>
      <c r="R46" s="93" t="n">
        <v>0</v>
      </c>
      <c r="S46" s="94" t="n">
        <v>0</v>
      </c>
      <c r="T46" s="95" t="n">
        <v>0</v>
      </c>
    </row>
    <row r="47" customFormat="false" ht="27" hidden="false" customHeight="true" outlineLevel="0" collapsed="false">
      <c r="A47" s="87" t="s">
        <v>150</v>
      </c>
      <c r="B47" s="87" t="s">
        <v>136</v>
      </c>
      <c r="C47" s="88"/>
      <c r="D47" s="89" t="s">
        <v>188</v>
      </c>
      <c r="E47" s="90" t="n">
        <v>498078</v>
      </c>
      <c r="F47" s="91" t="n">
        <v>498078</v>
      </c>
      <c r="G47" s="91" t="n">
        <v>498078</v>
      </c>
      <c r="H47" s="91" t="n">
        <v>0</v>
      </c>
      <c r="I47" s="91" t="n">
        <v>0</v>
      </c>
      <c r="J47" s="92" t="n">
        <v>0</v>
      </c>
      <c r="K47" s="93" t="n">
        <v>0</v>
      </c>
      <c r="L47" s="93" t="n">
        <v>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  <c r="R47" s="93" t="n">
        <v>0</v>
      </c>
      <c r="S47" s="94" t="n">
        <v>0</v>
      </c>
      <c r="T47" s="95" t="n">
        <v>0</v>
      </c>
    </row>
    <row r="48" customFormat="false" ht="27" hidden="false" customHeight="true" outlineLevel="0" collapsed="false">
      <c r="A48" s="87" t="s">
        <v>152</v>
      </c>
      <c r="B48" s="87" t="s">
        <v>153</v>
      </c>
      <c r="C48" s="88" t="s">
        <v>136</v>
      </c>
      <c r="D48" s="89" t="s">
        <v>189</v>
      </c>
      <c r="E48" s="90" t="n">
        <v>498078</v>
      </c>
      <c r="F48" s="91" t="n">
        <v>498078</v>
      </c>
      <c r="G48" s="91" t="n">
        <v>498078</v>
      </c>
      <c r="H48" s="91" t="n">
        <v>0</v>
      </c>
      <c r="I48" s="91" t="n">
        <v>0</v>
      </c>
      <c r="J48" s="92" t="n">
        <v>0</v>
      </c>
      <c r="K48" s="93" t="n">
        <v>0</v>
      </c>
      <c r="L48" s="93" t="n">
        <v>0</v>
      </c>
      <c r="M48" s="93" t="n">
        <v>0</v>
      </c>
      <c r="N48" s="93" t="n">
        <v>0</v>
      </c>
      <c r="O48" s="93" t="n">
        <v>0</v>
      </c>
      <c r="P48" s="93" t="n">
        <v>0</v>
      </c>
      <c r="Q48" s="93" t="n">
        <v>0</v>
      </c>
      <c r="R48" s="93" t="n">
        <v>0</v>
      </c>
      <c r="S48" s="94" t="n">
        <v>0</v>
      </c>
      <c r="T48" s="95" t="n">
        <v>0</v>
      </c>
    </row>
    <row r="49" customFormat="false" ht="27" hidden="false" customHeight="true" outlineLevel="0" collapsed="false">
      <c r="A49" s="87" t="s">
        <v>155</v>
      </c>
      <c r="B49" s="87"/>
      <c r="C49" s="88"/>
      <c r="D49" s="89" t="s">
        <v>190</v>
      </c>
      <c r="E49" s="90" t="n">
        <v>445616</v>
      </c>
      <c r="F49" s="91" t="n">
        <v>445616</v>
      </c>
      <c r="G49" s="91" t="n">
        <v>341677</v>
      </c>
      <c r="H49" s="91" t="n">
        <v>0</v>
      </c>
      <c r="I49" s="91" t="n">
        <v>103939</v>
      </c>
      <c r="J49" s="92" t="n">
        <v>0</v>
      </c>
      <c r="K49" s="93" t="n">
        <v>0</v>
      </c>
      <c r="L49" s="93" t="n">
        <v>0</v>
      </c>
      <c r="M49" s="93" t="n">
        <v>0</v>
      </c>
      <c r="N49" s="93" t="n">
        <v>0</v>
      </c>
      <c r="O49" s="93" t="n">
        <v>0</v>
      </c>
      <c r="P49" s="93" t="n">
        <v>0</v>
      </c>
      <c r="Q49" s="93" t="n">
        <v>0</v>
      </c>
      <c r="R49" s="93" t="n">
        <v>0</v>
      </c>
      <c r="S49" s="94" t="n">
        <v>0</v>
      </c>
      <c r="T49" s="95" t="n">
        <v>0</v>
      </c>
    </row>
    <row r="50" customFormat="false" ht="27" hidden="false" customHeight="true" outlineLevel="0" collapsed="false">
      <c r="A50" s="87" t="s">
        <v>157</v>
      </c>
      <c r="B50" s="87" t="s">
        <v>140</v>
      </c>
      <c r="C50" s="88"/>
      <c r="D50" s="89" t="s">
        <v>191</v>
      </c>
      <c r="E50" s="90" t="n">
        <v>420</v>
      </c>
      <c r="F50" s="91" t="n">
        <v>420</v>
      </c>
      <c r="G50" s="91" t="n">
        <v>0</v>
      </c>
      <c r="H50" s="91" t="n">
        <v>0</v>
      </c>
      <c r="I50" s="91" t="n">
        <v>420</v>
      </c>
      <c r="J50" s="92" t="n">
        <v>0</v>
      </c>
      <c r="K50" s="93" t="n">
        <v>0</v>
      </c>
      <c r="L50" s="93" t="n">
        <v>0</v>
      </c>
      <c r="M50" s="93" t="n">
        <v>0</v>
      </c>
      <c r="N50" s="93" t="n">
        <v>0</v>
      </c>
      <c r="O50" s="93" t="n">
        <v>0</v>
      </c>
      <c r="P50" s="93" t="n">
        <v>0</v>
      </c>
      <c r="Q50" s="93" t="n">
        <v>0</v>
      </c>
      <c r="R50" s="93" t="n">
        <v>0</v>
      </c>
      <c r="S50" s="94" t="n">
        <v>0</v>
      </c>
      <c r="T50" s="95" t="n">
        <v>0</v>
      </c>
    </row>
    <row r="51" customFormat="false" ht="27" hidden="false" customHeight="true" outlineLevel="0" collapsed="false">
      <c r="A51" s="87" t="s">
        <v>159</v>
      </c>
      <c r="B51" s="87" t="s">
        <v>160</v>
      </c>
      <c r="C51" s="88" t="s">
        <v>146</v>
      </c>
      <c r="D51" s="89" t="s">
        <v>192</v>
      </c>
      <c r="E51" s="90" t="n">
        <v>420</v>
      </c>
      <c r="F51" s="91" t="n">
        <v>420</v>
      </c>
      <c r="G51" s="91" t="n">
        <v>0</v>
      </c>
      <c r="H51" s="91" t="n">
        <v>0</v>
      </c>
      <c r="I51" s="91" t="n">
        <v>420</v>
      </c>
      <c r="J51" s="92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3" t="n">
        <v>0</v>
      </c>
      <c r="P51" s="93" t="n">
        <v>0</v>
      </c>
      <c r="Q51" s="93" t="n">
        <v>0</v>
      </c>
      <c r="R51" s="93" t="n">
        <v>0</v>
      </c>
      <c r="S51" s="94" t="n">
        <v>0</v>
      </c>
      <c r="T51" s="95" t="n">
        <v>0</v>
      </c>
    </row>
    <row r="52" customFormat="false" ht="27" hidden="false" customHeight="true" outlineLevel="0" collapsed="false">
      <c r="A52" s="87" t="s">
        <v>157</v>
      </c>
      <c r="B52" s="87" t="s">
        <v>162</v>
      </c>
      <c r="C52" s="88"/>
      <c r="D52" s="89" t="s">
        <v>193</v>
      </c>
      <c r="E52" s="90" t="n">
        <v>445196</v>
      </c>
      <c r="F52" s="91" t="n">
        <v>445196</v>
      </c>
      <c r="G52" s="91" t="n">
        <v>341677</v>
      </c>
      <c r="H52" s="91" t="n">
        <v>0</v>
      </c>
      <c r="I52" s="91" t="n">
        <v>103519</v>
      </c>
      <c r="J52" s="92" t="n">
        <v>0</v>
      </c>
      <c r="K52" s="93" t="n">
        <v>0</v>
      </c>
      <c r="L52" s="93" t="n">
        <v>0</v>
      </c>
      <c r="M52" s="93" t="n">
        <v>0</v>
      </c>
      <c r="N52" s="93" t="n">
        <v>0</v>
      </c>
      <c r="O52" s="93" t="n">
        <v>0</v>
      </c>
      <c r="P52" s="93" t="n">
        <v>0</v>
      </c>
      <c r="Q52" s="93" t="n">
        <v>0</v>
      </c>
      <c r="R52" s="93" t="n">
        <v>0</v>
      </c>
      <c r="S52" s="94" t="n">
        <v>0</v>
      </c>
      <c r="T52" s="95" t="n">
        <v>0</v>
      </c>
    </row>
    <row r="53" customFormat="false" ht="27" hidden="false" customHeight="true" outlineLevel="0" collapsed="false">
      <c r="A53" s="87" t="s">
        <v>159</v>
      </c>
      <c r="B53" s="87" t="s">
        <v>164</v>
      </c>
      <c r="C53" s="88" t="s">
        <v>125</v>
      </c>
      <c r="D53" s="89" t="s">
        <v>194</v>
      </c>
      <c r="E53" s="90" t="n">
        <v>186779</v>
      </c>
      <c r="F53" s="91" t="n">
        <v>186779</v>
      </c>
      <c r="G53" s="91" t="n">
        <v>186779</v>
      </c>
      <c r="H53" s="91" t="n">
        <v>0</v>
      </c>
      <c r="I53" s="91" t="n">
        <v>0</v>
      </c>
      <c r="J53" s="92" t="n">
        <v>0</v>
      </c>
      <c r="K53" s="93" t="n">
        <v>0</v>
      </c>
      <c r="L53" s="93" t="n">
        <v>0</v>
      </c>
      <c r="M53" s="93" t="n">
        <v>0</v>
      </c>
      <c r="N53" s="93" t="n">
        <v>0</v>
      </c>
      <c r="O53" s="93" t="n">
        <v>0</v>
      </c>
      <c r="P53" s="93" t="n">
        <v>0</v>
      </c>
      <c r="Q53" s="93" t="n">
        <v>0</v>
      </c>
      <c r="R53" s="93" t="n">
        <v>0</v>
      </c>
      <c r="S53" s="94" t="n">
        <v>0</v>
      </c>
      <c r="T53" s="95" t="n">
        <v>0</v>
      </c>
    </row>
    <row r="54" customFormat="false" ht="27" hidden="false" customHeight="true" outlineLevel="0" collapsed="false">
      <c r="A54" s="87" t="s">
        <v>159</v>
      </c>
      <c r="B54" s="87" t="s">
        <v>164</v>
      </c>
      <c r="C54" s="88" t="s">
        <v>132</v>
      </c>
      <c r="D54" s="89" t="s">
        <v>195</v>
      </c>
      <c r="E54" s="90" t="n">
        <v>258417</v>
      </c>
      <c r="F54" s="91" t="n">
        <v>258417</v>
      </c>
      <c r="G54" s="91" t="n">
        <v>154898</v>
      </c>
      <c r="H54" s="91" t="n">
        <v>0</v>
      </c>
      <c r="I54" s="91" t="n">
        <v>103519</v>
      </c>
      <c r="J54" s="92" t="n">
        <v>0</v>
      </c>
      <c r="K54" s="93" t="n">
        <v>0</v>
      </c>
      <c r="L54" s="93" t="n">
        <v>0</v>
      </c>
      <c r="M54" s="93" t="n">
        <v>0</v>
      </c>
      <c r="N54" s="93" t="n">
        <v>0</v>
      </c>
      <c r="O54" s="93" t="n">
        <v>0</v>
      </c>
      <c r="P54" s="93" t="n">
        <v>0</v>
      </c>
      <c r="Q54" s="93" t="n">
        <v>0</v>
      </c>
      <c r="R54" s="93" t="n">
        <v>0</v>
      </c>
      <c r="S54" s="94" t="n">
        <v>0</v>
      </c>
      <c r="T54" s="95" t="n">
        <v>0</v>
      </c>
    </row>
    <row r="55" customFormat="false" ht="27" hidden="false" customHeight="true" outlineLevel="0" collapsed="false">
      <c r="A55" s="87" t="s">
        <v>167</v>
      </c>
      <c r="B55" s="87"/>
      <c r="C55" s="88"/>
      <c r="D55" s="89" t="s">
        <v>196</v>
      </c>
      <c r="E55" s="90" t="n">
        <v>298847</v>
      </c>
      <c r="F55" s="91" t="n">
        <v>298847</v>
      </c>
      <c r="G55" s="91" t="n">
        <v>298847</v>
      </c>
      <c r="H55" s="91" t="n">
        <v>0</v>
      </c>
      <c r="I55" s="91" t="n">
        <v>0</v>
      </c>
      <c r="J55" s="92" t="n">
        <v>0</v>
      </c>
      <c r="K55" s="93" t="n">
        <v>0</v>
      </c>
      <c r="L55" s="93" t="n">
        <v>0</v>
      </c>
      <c r="M55" s="93" t="n">
        <v>0</v>
      </c>
      <c r="N55" s="93" t="n">
        <v>0</v>
      </c>
      <c r="O55" s="93" t="n">
        <v>0</v>
      </c>
      <c r="P55" s="93" t="n">
        <v>0</v>
      </c>
      <c r="Q55" s="93" t="n">
        <v>0</v>
      </c>
      <c r="R55" s="93" t="n">
        <v>0</v>
      </c>
      <c r="S55" s="94" t="n">
        <v>0</v>
      </c>
      <c r="T55" s="95" t="n">
        <v>0</v>
      </c>
    </row>
    <row r="56" customFormat="false" ht="27" hidden="false" customHeight="true" outlineLevel="0" collapsed="false">
      <c r="A56" s="87" t="s">
        <v>169</v>
      </c>
      <c r="B56" s="87" t="s">
        <v>130</v>
      </c>
      <c r="C56" s="88"/>
      <c r="D56" s="89" t="s">
        <v>197</v>
      </c>
      <c r="E56" s="90" t="n">
        <v>298847</v>
      </c>
      <c r="F56" s="91" t="n">
        <v>298847</v>
      </c>
      <c r="G56" s="91" t="n">
        <v>298847</v>
      </c>
      <c r="H56" s="91" t="n">
        <v>0</v>
      </c>
      <c r="I56" s="91" t="n">
        <v>0</v>
      </c>
      <c r="J56" s="92" t="n">
        <v>0</v>
      </c>
      <c r="K56" s="93" t="n">
        <v>0</v>
      </c>
      <c r="L56" s="93" t="n">
        <v>0</v>
      </c>
      <c r="M56" s="93" t="n">
        <v>0</v>
      </c>
      <c r="N56" s="93" t="n">
        <v>0</v>
      </c>
      <c r="O56" s="93" t="n">
        <v>0</v>
      </c>
      <c r="P56" s="93" t="n">
        <v>0</v>
      </c>
      <c r="Q56" s="93" t="n">
        <v>0</v>
      </c>
      <c r="R56" s="93" t="n">
        <v>0</v>
      </c>
      <c r="S56" s="94" t="n">
        <v>0</v>
      </c>
      <c r="T56" s="95" t="n">
        <v>0</v>
      </c>
    </row>
    <row r="57" customFormat="false" ht="27" hidden="false" customHeight="true" outlineLevel="0" collapsed="false">
      <c r="A57" s="87" t="s">
        <v>171</v>
      </c>
      <c r="B57" s="87" t="s">
        <v>172</v>
      </c>
      <c r="C57" s="88" t="s">
        <v>125</v>
      </c>
      <c r="D57" s="89" t="s">
        <v>198</v>
      </c>
      <c r="E57" s="90" t="n">
        <v>298847</v>
      </c>
      <c r="F57" s="91" t="n">
        <v>298847</v>
      </c>
      <c r="G57" s="91" t="n">
        <v>298847</v>
      </c>
      <c r="H57" s="91" t="n">
        <v>0</v>
      </c>
      <c r="I57" s="91" t="n">
        <v>0</v>
      </c>
      <c r="J57" s="92" t="n">
        <v>0</v>
      </c>
      <c r="K57" s="93" t="n">
        <v>0</v>
      </c>
      <c r="L57" s="93" t="n">
        <v>0</v>
      </c>
      <c r="M57" s="93" t="n">
        <v>0</v>
      </c>
      <c r="N57" s="93" t="n">
        <v>0</v>
      </c>
      <c r="O57" s="93" t="n">
        <v>0</v>
      </c>
      <c r="P57" s="93" t="n">
        <v>0</v>
      </c>
      <c r="Q57" s="93" t="n">
        <v>0</v>
      </c>
      <c r="R57" s="93" t="n">
        <v>0</v>
      </c>
      <c r="S57" s="94" t="n">
        <v>0</v>
      </c>
      <c r="T57" s="95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7" min="4" style="0" width="16.32"/>
    <col collapsed="false" customWidth="false" hidden="true" outlineLevel="0" max="8" min="8" style="0" width="9.13"/>
    <col collapsed="false" customWidth="true" hidden="false" outlineLevel="0" max="9" min="9" style="0" width="16.32"/>
    <col collapsed="false" customWidth="true" hidden="false" outlineLevel="0" max="158" min="10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2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215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105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06" t="s">
        <v>216</v>
      </c>
      <c r="F5" s="10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8"/>
      <c r="B6" s="9"/>
      <c r="C6" s="10"/>
      <c r="D6" s="11"/>
      <c r="E6" s="107" t="s">
        <v>88</v>
      </c>
      <c r="F6" s="107" t="s">
        <v>217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6012122</v>
      </c>
      <c r="C7" s="15" t="s">
        <v>10</v>
      </c>
      <c r="D7" s="22" t="n">
        <v>4769581</v>
      </c>
      <c r="E7" s="64" t="n">
        <v>4769581</v>
      </c>
      <c r="F7" s="6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6012122</v>
      </c>
      <c r="C8" s="18" t="s">
        <v>13</v>
      </c>
      <c r="D8" s="22" t="n">
        <v>0</v>
      </c>
      <c r="E8" s="108" t="n">
        <v>0</v>
      </c>
      <c r="F8" s="108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0</v>
      </c>
      <c r="C9" s="18" t="s">
        <v>16</v>
      </c>
      <c r="D9" s="22" t="n">
        <v>0</v>
      </c>
      <c r="E9" s="108" t="n">
        <v>0</v>
      </c>
      <c r="F9" s="108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22" t="n">
        <v>0</v>
      </c>
      <c r="E10" s="108" t="n">
        <v>0</v>
      </c>
      <c r="F10" s="108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0</v>
      </c>
      <c r="C11" s="18" t="s">
        <v>22</v>
      </c>
      <c r="D11" s="22" t="n">
        <v>0</v>
      </c>
      <c r="E11" s="108" t="n">
        <v>0</v>
      </c>
      <c r="F11" s="108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22" t="n">
        <v>0</v>
      </c>
      <c r="E12" s="108" t="n">
        <v>0</v>
      </c>
      <c r="F12" s="108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22" t="n">
        <v>0</v>
      </c>
      <c r="E13" s="108" t="n">
        <v>0</v>
      </c>
      <c r="F13" s="108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22" t="n">
        <v>498078</v>
      </c>
      <c r="E14" s="108" t="n">
        <v>498078</v>
      </c>
      <c r="F14" s="108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22" t="n">
        <v>0</v>
      </c>
      <c r="E15" s="108" t="n">
        <v>0</v>
      </c>
      <c r="F15" s="108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22" t="n">
        <v>445616</v>
      </c>
      <c r="E16" s="108" t="n">
        <v>445616</v>
      </c>
      <c r="F16" s="108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218</v>
      </c>
      <c r="B17" s="109" t="n">
        <f aca="false">SUM(B18:B19)</f>
        <v>0</v>
      </c>
      <c r="C17" s="18" t="s">
        <v>37</v>
      </c>
      <c r="D17" s="22" t="n">
        <v>0</v>
      </c>
      <c r="E17" s="108" t="n">
        <v>0</v>
      </c>
      <c r="F17" s="108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6" t="s">
        <v>219</v>
      </c>
      <c r="B18" s="22" t="n">
        <v>0</v>
      </c>
      <c r="C18" s="18" t="s">
        <v>40</v>
      </c>
      <c r="D18" s="22" t="n">
        <v>0</v>
      </c>
      <c r="E18" s="108" t="n">
        <v>0</v>
      </c>
      <c r="F18" s="108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220</v>
      </c>
      <c r="B19" s="22" t="n">
        <v>0</v>
      </c>
      <c r="C19" s="18" t="s">
        <v>43</v>
      </c>
      <c r="D19" s="22" t="n">
        <v>0</v>
      </c>
      <c r="E19" s="108" t="n">
        <v>0</v>
      </c>
      <c r="F19" s="108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3" t="s">
        <v>221</v>
      </c>
      <c r="B20" s="14" t="n">
        <v>0</v>
      </c>
      <c r="C20" s="18" t="s">
        <v>46</v>
      </c>
      <c r="D20" s="22" t="n">
        <v>0</v>
      </c>
      <c r="E20" s="108" t="n">
        <v>0</v>
      </c>
      <c r="F20" s="108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10"/>
      <c r="B21" s="111"/>
      <c r="C21" s="18" t="s">
        <v>49</v>
      </c>
      <c r="D21" s="22" t="n">
        <v>0</v>
      </c>
      <c r="E21" s="108" t="n">
        <v>0</v>
      </c>
      <c r="F21" s="108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10"/>
      <c r="B22" s="25"/>
      <c r="C22" s="18" t="s">
        <v>52</v>
      </c>
      <c r="D22" s="22" t="n">
        <v>0</v>
      </c>
      <c r="E22" s="108" t="n">
        <v>0</v>
      </c>
      <c r="F22" s="108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10"/>
      <c r="B23" s="112"/>
      <c r="C23" s="18" t="s">
        <v>54</v>
      </c>
      <c r="D23" s="22" t="n">
        <v>0</v>
      </c>
      <c r="E23" s="108" t="n">
        <v>0</v>
      </c>
      <c r="F23" s="108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10"/>
      <c r="B24" s="112"/>
      <c r="C24" s="18" t="s">
        <v>56</v>
      </c>
      <c r="D24" s="22" t="n">
        <v>0</v>
      </c>
      <c r="E24" s="108" t="n">
        <v>0</v>
      </c>
      <c r="F24" s="108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10"/>
      <c r="B25" s="112"/>
      <c r="C25" s="18" t="s">
        <v>58</v>
      </c>
      <c r="D25" s="22" t="n">
        <v>0</v>
      </c>
      <c r="E25" s="108" t="n">
        <v>0</v>
      </c>
      <c r="F25" s="108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22" t="n">
        <v>298847</v>
      </c>
      <c r="E26" s="108" t="n">
        <v>298847</v>
      </c>
      <c r="F26" s="108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22" t="n">
        <v>0</v>
      </c>
      <c r="E27" s="113" t="n">
        <v>0</v>
      </c>
      <c r="F27" s="113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22" t="n">
        <v>0</v>
      </c>
      <c r="E28" s="114" t="n">
        <v>0</v>
      </c>
      <c r="F28" s="22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22" t="n">
        <v>0</v>
      </c>
      <c r="E29" s="64" t="n">
        <v>0</v>
      </c>
      <c r="F29" s="6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22" t="n">
        <v>0</v>
      </c>
      <c r="E30" s="108" t="n">
        <v>0</v>
      </c>
      <c r="F30" s="108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22" t="n">
        <v>0</v>
      </c>
      <c r="E31" s="113" t="n">
        <v>0</v>
      </c>
      <c r="F31" s="113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22" t="n">
        <v>0</v>
      </c>
      <c r="E32" s="114" t="n">
        <v>0</v>
      </c>
      <c r="F32" s="22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22" t="n">
        <v>0</v>
      </c>
      <c r="E33" s="114" t="n">
        <v>0</v>
      </c>
      <c r="F33" s="22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65" t="n">
        <v>0</v>
      </c>
      <c r="F34" s="14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20</f>
        <v>6012122</v>
      </c>
      <c r="C35" s="29" t="s">
        <v>69</v>
      </c>
      <c r="D35" s="17" t="n">
        <f aca="false">SUM(D7:D34)</f>
        <v>6012122</v>
      </c>
      <c r="E35" s="17" t="n">
        <f aca="false">SUM(E7:E34)</f>
        <v>6012122</v>
      </c>
      <c r="F35" s="17" t="n">
        <f aca="false">SUM(F7:F34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222</v>
      </c>
      <c r="B36" s="14" t="n">
        <f aca="false">B37+B40+B41+B42</f>
        <v>0</v>
      </c>
      <c r="C36" s="31" t="s">
        <v>71</v>
      </c>
      <c r="D36" s="25"/>
      <c r="E36" s="25"/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25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25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5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20" t="n">
        <v>0</v>
      </c>
      <c r="C40" s="34"/>
      <c r="D40" s="25"/>
      <c r="E40" s="25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223</v>
      </c>
      <c r="B41" s="22" t="n">
        <v>0</v>
      </c>
      <c r="C41" s="34"/>
      <c r="D41" s="25"/>
      <c r="E41" s="25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224</v>
      </c>
      <c r="B42" s="14" t="n">
        <v>0</v>
      </c>
      <c r="C42" s="21"/>
      <c r="D42" s="25"/>
      <c r="E42" s="25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7" t="s">
        <v>81</v>
      </c>
      <c r="B43" s="17" t="n">
        <f aca="false">B35+B36</f>
        <v>6012122</v>
      </c>
      <c r="C43" s="29" t="s">
        <v>82</v>
      </c>
      <c r="D43" s="14" t="n">
        <f aca="false">SUM(D35:D36)</f>
        <v>6012122</v>
      </c>
      <c r="E43" s="14" t="n">
        <f aca="false">SUM(E35:E36)</f>
        <v>6012122</v>
      </c>
      <c r="F43" s="14" t="n">
        <f aca="false">SUM(F35:F36)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4.25" hidden="false" customHeight="true" outlineLevel="0" collapsed="false">
      <c r="A44" s="35" t="n">
        <f aca="false">IF(D43=0,H44,0)</f>
        <v>0</v>
      </c>
      <c r="B44" s="35"/>
      <c r="C44" s="35"/>
      <c r="D44" s="35"/>
      <c r="E44" s="35"/>
      <c r="F44" s="35"/>
      <c r="G44" s="35"/>
      <c r="H44" s="115" t="s">
        <v>225</v>
      </c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</row>
    <row r="45" customFormat="fals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20.1" hidden="false" customHeight="true" outlineLevel="0" collapsed="false">
      <c r="B46" s="37"/>
    </row>
    <row r="47" customFormat="false" ht="20.1" hidden="false" customHeight="true" outlineLevel="0" collapsed="false">
      <c r="A47" s="38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C48" s="37"/>
    </row>
    <row r="49" customFormat="false" ht="12.75" hidden="false" customHeight="true" outlineLevel="0" collapsed="false">
      <c r="C49" s="37"/>
    </row>
    <row r="50" customFormat="false" ht="9.75" hidden="false" customHeight="true" outlineLevel="0" collapsed="false">
      <c r="C50" s="37"/>
      <c r="D50" s="37"/>
    </row>
    <row r="51" customFormat="false" ht="9.75" hidden="false" customHeight="true" outlineLevel="0" collapsed="false">
      <c r="D51" s="37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158" min="23" style="0" width="6.65"/>
    <col collapsed="false" customWidth="true" hidden="false" outlineLevel="0" max="252" min="159" style="0" width="6.83"/>
  </cols>
  <sheetData>
    <row r="1" customFormat="false" ht="9.75" hidden="false" customHeight="true" outlineLevel="0" collapsed="false">
      <c r="A1" s="72" t="s">
        <v>22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2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201</v>
      </c>
      <c r="E4" s="79" t="s">
        <v>87</v>
      </c>
      <c r="F4" s="80" t="s">
        <v>202</v>
      </c>
      <c r="G4" s="80"/>
      <c r="H4" s="80"/>
      <c r="I4" s="80"/>
      <c r="J4" s="81" t="s">
        <v>203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204</v>
      </c>
      <c r="H5" s="79" t="s">
        <v>205</v>
      </c>
      <c r="I5" s="79" t="s">
        <v>206</v>
      </c>
      <c r="J5" s="84" t="s">
        <v>98</v>
      </c>
      <c r="K5" s="83" t="s">
        <v>204</v>
      </c>
      <c r="L5" s="79" t="s">
        <v>205</v>
      </c>
      <c r="M5" s="79" t="s">
        <v>206</v>
      </c>
      <c r="N5" s="83" t="s">
        <v>207</v>
      </c>
      <c r="O5" s="83" t="s">
        <v>208</v>
      </c>
      <c r="P5" s="83" t="s">
        <v>209</v>
      </c>
      <c r="Q5" s="83" t="s">
        <v>210</v>
      </c>
      <c r="R5" s="83" t="s">
        <v>211</v>
      </c>
      <c r="S5" s="83" t="s">
        <v>212</v>
      </c>
      <c r="T5" s="82" t="s">
        <v>213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6012122</v>
      </c>
      <c r="F8" s="91" t="n">
        <v>4521298</v>
      </c>
      <c r="G8" s="91" t="n">
        <v>3359731</v>
      </c>
      <c r="H8" s="91" t="n">
        <v>898988</v>
      </c>
      <c r="I8" s="91" t="n">
        <v>262579</v>
      </c>
      <c r="J8" s="92" t="n">
        <v>1490824</v>
      </c>
      <c r="K8" s="94" t="n">
        <v>0</v>
      </c>
      <c r="L8" s="116" t="n">
        <v>1490824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4769581</v>
      </c>
      <c r="F9" s="100" t="n">
        <v>3278757</v>
      </c>
      <c r="G9" s="100" t="n">
        <v>2221129</v>
      </c>
      <c r="H9" s="100" t="n">
        <v>898988</v>
      </c>
      <c r="I9" s="100" t="n">
        <v>158640</v>
      </c>
      <c r="J9" s="101" t="n">
        <v>1490824</v>
      </c>
      <c r="K9" s="103" t="n">
        <v>0</v>
      </c>
      <c r="L9" s="117" t="n">
        <v>1490824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4769581</v>
      </c>
      <c r="F10" s="100" t="n">
        <v>3278757</v>
      </c>
      <c r="G10" s="100" t="n">
        <v>2221129</v>
      </c>
      <c r="H10" s="100" t="n">
        <v>898988</v>
      </c>
      <c r="I10" s="100" t="n">
        <v>158640</v>
      </c>
      <c r="J10" s="101" t="n">
        <v>1490824</v>
      </c>
      <c r="K10" s="103" t="n">
        <v>0</v>
      </c>
      <c r="L10" s="117" t="n">
        <v>1490824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5</v>
      </c>
      <c r="D11" s="98" t="s">
        <v>129</v>
      </c>
      <c r="E11" s="99" t="n">
        <v>3248451</v>
      </c>
      <c r="F11" s="100" t="n">
        <v>3248451</v>
      </c>
      <c r="G11" s="100" t="n">
        <v>2195863</v>
      </c>
      <c r="H11" s="100" t="n">
        <v>898988</v>
      </c>
      <c r="I11" s="100" t="n">
        <v>153600</v>
      </c>
      <c r="J11" s="101" t="n">
        <v>0</v>
      </c>
      <c r="K11" s="103" t="n">
        <v>0</v>
      </c>
      <c r="L11" s="117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27</v>
      </c>
      <c r="B12" s="96" t="s">
        <v>128</v>
      </c>
      <c r="C12" s="97" t="s">
        <v>130</v>
      </c>
      <c r="D12" s="98" t="s">
        <v>131</v>
      </c>
      <c r="E12" s="99" t="n">
        <v>73500</v>
      </c>
      <c r="F12" s="100" t="n">
        <v>0</v>
      </c>
      <c r="G12" s="100" t="n">
        <v>0</v>
      </c>
      <c r="H12" s="100" t="n">
        <v>0</v>
      </c>
      <c r="I12" s="100" t="n">
        <v>0</v>
      </c>
      <c r="J12" s="101" t="n">
        <v>73500</v>
      </c>
      <c r="K12" s="103" t="n">
        <v>0</v>
      </c>
      <c r="L12" s="117" t="n">
        <v>7350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27</v>
      </c>
      <c r="B13" s="96" t="s">
        <v>128</v>
      </c>
      <c r="C13" s="97" t="s">
        <v>132</v>
      </c>
      <c r="D13" s="98" t="s">
        <v>133</v>
      </c>
      <c r="E13" s="99" t="n">
        <v>9500</v>
      </c>
      <c r="F13" s="100" t="n">
        <v>0</v>
      </c>
      <c r="G13" s="100" t="n">
        <v>0</v>
      </c>
      <c r="H13" s="100" t="n">
        <v>0</v>
      </c>
      <c r="I13" s="100" t="n">
        <v>0</v>
      </c>
      <c r="J13" s="101" t="n">
        <v>9500</v>
      </c>
      <c r="K13" s="103" t="n">
        <v>0</v>
      </c>
      <c r="L13" s="117" t="n">
        <v>950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27</v>
      </c>
      <c r="B14" s="96" t="s">
        <v>128</v>
      </c>
      <c r="C14" s="97" t="s">
        <v>134</v>
      </c>
      <c r="D14" s="98" t="s">
        <v>135</v>
      </c>
      <c r="E14" s="99" t="n">
        <v>329364</v>
      </c>
      <c r="F14" s="100" t="n">
        <v>0</v>
      </c>
      <c r="G14" s="100" t="n">
        <v>0</v>
      </c>
      <c r="H14" s="100" t="n">
        <v>0</v>
      </c>
      <c r="I14" s="100" t="n">
        <v>0</v>
      </c>
      <c r="J14" s="101" t="n">
        <v>329364</v>
      </c>
      <c r="K14" s="103" t="n">
        <v>0</v>
      </c>
      <c r="L14" s="117" t="n">
        <v>329364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27</v>
      </c>
      <c r="B15" s="96" t="s">
        <v>128</v>
      </c>
      <c r="C15" s="97" t="s">
        <v>136</v>
      </c>
      <c r="D15" s="98" t="s">
        <v>137</v>
      </c>
      <c r="E15" s="99" t="n">
        <v>106600</v>
      </c>
      <c r="F15" s="100" t="n">
        <v>0</v>
      </c>
      <c r="G15" s="100" t="n">
        <v>0</v>
      </c>
      <c r="H15" s="100" t="n">
        <v>0</v>
      </c>
      <c r="I15" s="100" t="n">
        <v>0</v>
      </c>
      <c r="J15" s="101" t="n">
        <v>106600</v>
      </c>
      <c r="K15" s="103" t="n">
        <v>0</v>
      </c>
      <c r="L15" s="117" t="n">
        <v>10660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27</v>
      </c>
      <c r="B16" s="96" t="s">
        <v>128</v>
      </c>
      <c r="C16" s="97" t="s">
        <v>138</v>
      </c>
      <c r="D16" s="98" t="s">
        <v>139</v>
      </c>
      <c r="E16" s="99" t="n">
        <v>141230</v>
      </c>
      <c r="F16" s="100" t="n">
        <v>0</v>
      </c>
      <c r="G16" s="100" t="n">
        <v>0</v>
      </c>
      <c r="H16" s="100" t="n">
        <v>0</v>
      </c>
      <c r="I16" s="100" t="n">
        <v>0</v>
      </c>
      <c r="J16" s="101" t="n">
        <v>141230</v>
      </c>
      <c r="K16" s="103" t="n">
        <v>0</v>
      </c>
      <c r="L16" s="117" t="n">
        <v>14123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27</v>
      </c>
      <c r="B17" s="96" t="s">
        <v>128</v>
      </c>
      <c r="C17" s="97" t="s">
        <v>140</v>
      </c>
      <c r="D17" s="98" t="s">
        <v>141</v>
      </c>
      <c r="E17" s="99" t="n">
        <v>421800</v>
      </c>
      <c r="F17" s="100" t="n">
        <v>0</v>
      </c>
      <c r="G17" s="100" t="n">
        <v>0</v>
      </c>
      <c r="H17" s="100" t="n">
        <v>0</v>
      </c>
      <c r="I17" s="100" t="n">
        <v>0</v>
      </c>
      <c r="J17" s="101" t="n">
        <v>421800</v>
      </c>
      <c r="K17" s="103" t="n">
        <v>0</v>
      </c>
      <c r="L17" s="117" t="n">
        <v>42180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27</v>
      </c>
      <c r="B18" s="96" t="s">
        <v>128</v>
      </c>
      <c r="C18" s="97" t="s">
        <v>142</v>
      </c>
      <c r="D18" s="98" t="s">
        <v>143</v>
      </c>
      <c r="E18" s="99" t="n">
        <v>24700</v>
      </c>
      <c r="F18" s="100" t="n">
        <v>0</v>
      </c>
      <c r="G18" s="100" t="n">
        <v>0</v>
      </c>
      <c r="H18" s="100" t="n">
        <v>0</v>
      </c>
      <c r="I18" s="100" t="n">
        <v>0</v>
      </c>
      <c r="J18" s="101" t="n">
        <v>24700</v>
      </c>
      <c r="K18" s="103" t="n">
        <v>0</v>
      </c>
      <c r="L18" s="117" t="n">
        <v>2470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27</v>
      </c>
      <c r="B19" s="96" t="s">
        <v>128</v>
      </c>
      <c r="C19" s="97" t="s">
        <v>144</v>
      </c>
      <c r="D19" s="98" t="s">
        <v>145</v>
      </c>
      <c r="E19" s="99" t="n">
        <v>14180</v>
      </c>
      <c r="F19" s="100" t="n">
        <v>0</v>
      </c>
      <c r="G19" s="100" t="n">
        <v>0</v>
      </c>
      <c r="H19" s="100" t="n">
        <v>0</v>
      </c>
      <c r="I19" s="100" t="n">
        <v>0</v>
      </c>
      <c r="J19" s="101" t="n">
        <v>14180</v>
      </c>
      <c r="K19" s="103" t="n">
        <v>0</v>
      </c>
      <c r="L19" s="117" t="n">
        <v>1418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27</v>
      </c>
      <c r="B20" s="96" t="s">
        <v>128</v>
      </c>
      <c r="C20" s="97" t="s">
        <v>146</v>
      </c>
      <c r="D20" s="98" t="s">
        <v>147</v>
      </c>
      <c r="E20" s="99" t="n">
        <v>400256</v>
      </c>
      <c r="F20" s="100" t="n">
        <v>30306</v>
      </c>
      <c r="G20" s="100" t="n">
        <v>25266</v>
      </c>
      <c r="H20" s="100" t="n">
        <v>0</v>
      </c>
      <c r="I20" s="100" t="n">
        <v>5040</v>
      </c>
      <c r="J20" s="101" t="n">
        <v>369950</v>
      </c>
      <c r="K20" s="103" t="n">
        <v>0</v>
      </c>
      <c r="L20" s="117" t="n">
        <v>36995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48</v>
      </c>
      <c r="B21" s="96"/>
      <c r="C21" s="97"/>
      <c r="D21" s="98" t="s">
        <v>149</v>
      </c>
      <c r="E21" s="99" t="n">
        <v>498078</v>
      </c>
      <c r="F21" s="100" t="n">
        <v>498078</v>
      </c>
      <c r="G21" s="100" t="n">
        <v>498078</v>
      </c>
      <c r="H21" s="100" t="n">
        <v>0</v>
      </c>
      <c r="I21" s="100" t="n">
        <v>0</v>
      </c>
      <c r="J21" s="101" t="n">
        <v>0</v>
      </c>
      <c r="K21" s="103" t="n">
        <v>0</v>
      </c>
      <c r="L21" s="117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50</v>
      </c>
      <c r="B22" s="96" t="s">
        <v>136</v>
      </c>
      <c r="C22" s="97"/>
      <c r="D22" s="98" t="s">
        <v>151</v>
      </c>
      <c r="E22" s="99" t="n">
        <v>498078</v>
      </c>
      <c r="F22" s="100" t="n">
        <v>498078</v>
      </c>
      <c r="G22" s="100" t="n">
        <v>498078</v>
      </c>
      <c r="H22" s="100" t="n">
        <v>0</v>
      </c>
      <c r="I22" s="100" t="n">
        <v>0</v>
      </c>
      <c r="J22" s="101" t="n">
        <v>0</v>
      </c>
      <c r="K22" s="103" t="n">
        <v>0</v>
      </c>
      <c r="L22" s="117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52</v>
      </c>
      <c r="B23" s="96" t="s">
        <v>153</v>
      </c>
      <c r="C23" s="97" t="s">
        <v>136</v>
      </c>
      <c r="D23" s="98" t="s">
        <v>154</v>
      </c>
      <c r="E23" s="99" t="n">
        <v>498078</v>
      </c>
      <c r="F23" s="100" t="n">
        <v>498078</v>
      </c>
      <c r="G23" s="100" t="n">
        <v>498078</v>
      </c>
      <c r="H23" s="100" t="n">
        <v>0</v>
      </c>
      <c r="I23" s="100" t="n">
        <v>0</v>
      </c>
      <c r="J23" s="101" t="n">
        <v>0</v>
      </c>
      <c r="K23" s="103" t="n">
        <v>0</v>
      </c>
      <c r="L23" s="117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55</v>
      </c>
      <c r="B24" s="96"/>
      <c r="C24" s="97"/>
      <c r="D24" s="98" t="s">
        <v>156</v>
      </c>
      <c r="E24" s="99" t="n">
        <v>445616</v>
      </c>
      <c r="F24" s="100" t="n">
        <v>445616</v>
      </c>
      <c r="G24" s="100" t="n">
        <v>341677</v>
      </c>
      <c r="H24" s="100" t="n">
        <v>0</v>
      </c>
      <c r="I24" s="100" t="n">
        <v>103939</v>
      </c>
      <c r="J24" s="101" t="n">
        <v>0</v>
      </c>
      <c r="K24" s="103" t="n">
        <v>0</v>
      </c>
      <c r="L24" s="117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96" t="s">
        <v>157</v>
      </c>
      <c r="B25" s="96" t="s">
        <v>140</v>
      </c>
      <c r="C25" s="97"/>
      <c r="D25" s="98" t="s">
        <v>158</v>
      </c>
      <c r="E25" s="99" t="n">
        <v>420</v>
      </c>
      <c r="F25" s="100" t="n">
        <v>420</v>
      </c>
      <c r="G25" s="100" t="n">
        <v>0</v>
      </c>
      <c r="H25" s="100" t="n">
        <v>0</v>
      </c>
      <c r="I25" s="100" t="n">
        <v>420</v>
      </c>
      <c r="J25" s="101" t="n">
        <v>0</v>
      </c>
      <c r="K25" s="103" t="n">
        <v>0</v>
      </c>
      <c r="L25" s="117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3" t="n">
        <v>0</v>
      </c>
      <c r="T25" s="104" t="n">
        <v>0</v>
      </c>
    </row>
    <row r="26" customFormat="false" ht="27" hidden="false" customHeight="true" outlineLevel="0" collapsed="false">
      <c r="A26" s="96" t="s">
        <v>159</v>
      </c>
      <c r="B26" s="96" t="s">
        <v>160</v>
      </c>
      <c r="C26" s="97" t="s">
        <v>146</v>
      </c>
      <c r="D26" s="98" t="s">
        <v>161</v>
      </c>
      <c r="E26" s="99" t="n">
        <v>420</v>
      </c>
      <c r="F26" s="100" t="n">
        <v>420</v>
      </c>
      <c r="G26" s="100" t="n">
        <v>0</v>
      </c>
      <c r="H26" s="100" t="n">
        <v>0</v>
      </c>
      <c r="I26" s="100" t="n">
        <v>420</v>
      </c>
      <c r="J26" s="101" t="n">
        <v>0</v>
      </c>
      <c r="K26" s="103" t="n">
        <v>0</v>
      </c>
      <c r="L26" s="117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3" t="n">
        <v>0</v>
      </c>
      <c r="T26" s="104" t="n">
        <v>0</v>
      </c>
    </row>
    <row r="27" customFormat="false" ht="27" hidden="false" customHeight="true" outlineLevel="0" collapsed="false">
      <c r="A27" s="96" t="s">
        <v>157</v>
      </c>
      <c r="B27" s="96" t="s">
        <v>162</v>
      </c>
      <c r="C27" s="97"/>
      <c r="D27" s="98" t="s">
        <v>163</v>
      </c>
      <c r="E27" s="99" t="n">
        <v>445196</v>
      </c>
      <c r="F27" s="100" t="n">
        <v>445196</v>
      </c>
      <c r="G27" s="100" t="n">
        <v>341677</v>
      </c>
      <c r="H27" s="100" t="n">
        <v>0</v>
      </c>
      <c r="I27" s="100" t="n">
        <v>103519</v>
      </c>
      <c r="J27" s="101" t="n">
        <v>0</v>
      </c>
      <c r="K27" s="103" t="n">
        <v>0</v>
      </c>
      <c r="L27" s="117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3" t="n">
        <v>0</v>
      </c>
      <c r="T27" s="104" t="n">
        <v>0</v>
      </c>
    </row>
    <row r="28" customFormat="false" ht="27" hidden="false" customHeight="true" outlineLevel="0" collapsed="false">
      <c r="A28" s="96" t="s">
        <v>159</v>
      </c>
      <c r="B28" s="96" t="s">
        <v>164</v>
      </c>
      <c r="C28" s="97" t="s">
        <v>125</v>
      </c>
      <c r="D28" s="98" t="s">
        <v>165</v>
      </c>
      <c r="E28" s="99" t="n">
        <v>186779</v>
      </c>
      <c r="F28" s="100" t="n">
        <v>186779</v>
      </c>
      <c r="G28" s="100" t="n">
        <v>186779</v>
      </c>
      <c r="H28" s="100" t="n">
        <v>0</v>
      </c>
      <c r="I28" s="100" t="n">
        <v>0</v>
      </c>
      <c r="J28" s="101" t="n">
        <v>0</v>
      </c>
      <c r="K28" s="103" t="n">
        <v>0</v>
      </c>
      <c r="L28" s="117" t="n">
        <v>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3" t="n">
        <v>0</v>
      </c>
      <c r="T28" s="104" t="n">
        <v>0</v>
      </c>
    </row>
    <row r="29" customFormat="false" ht="27" hidden="false" customHeight="true" outlineLevel="0" collapsed="false">
      <c r="A29" s="96" t="s">
        <v>159</v>
      </c>
      <c r="B29" s="96" t="s">
        <v>164</v>
      </c>
      <c r="C29" s="97" t="s">
        <v>132</v>
      </c>
      <c r="D29" s="98" t="s">
        <v>166</v>
      </c>
      <c r="E29" s="99" t="n">
        <v>258417</v>
      </c>
      <c r="F29" s="100" t="n">
        <v>258417</v>
      </c>
      <c r="G29" s="100" t="n">
        <v>154898</v>
      </c>
      <c r="H29" s="100" t="n">
        <v>0</v>
      </c>
      <c r="I29" s="100" t="n">
        <v>103519</v>
      </c>
      <c r="J29" s="101" t="n">
        <v>0</v>
      </c>
      <c r="K29" s="103" t="n">
        <v>0</v>
      </c>
      <c r="L29" s="117" t="n">
        <v>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3" t="n">
        <v>0</v>
      </c>
      <c r="T29" s="104" t="n">
        <v>0</v>
      </c>
    </row>
    <row r="30" customFormat="false" ht="27" hidden="false" customHeight="true" outlineLevel="0" collapsed="false">
      <c r="A30" s="96" t="s">
        <v>167</v>
      </c>
      <c r="B30" s="96"/>
      <c r="C30" s="97"/>
      <c r="D30" s="98" t="s">
        <v>168</v>
      </c>
      <c r="E30" s="99" t="n">
        <v>298847</v>
      </c>
      <c r="F30" s="100" t="n">
        <v>298847</v>
      </c>
      <c r="G30" s="100" t="n">
        <v>298847</v>
      </c>
      <c r="H30" s="100" t="n">
        <v>0</v>
      </c>
      <c r="I30" s="100" t="n">
        <v>0</v>
      </c>
      <c r="J30" s="101" t="n">
        <v>0</v>
      </c>
      <c r="K30" s="103" t="n">
        <v>0</v>
      </c>
      <c r="L30" s="117" t="n">
        <v>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3" t="n">
        <v>0</v>
      </c>
      <c r="T30" s="104" t="n">
        <v>0</v>
      </c>
    </row>
    <row r="31" customFormat="false" ht="27" hidden="false" customHeight="true" outlineLevel="0" collapsed="false">
      <c r="A31" s="96" t="s">
        <v>169</v>
      </c>
      <c r="B31" s="96" t="s">
        <v>130</v>
      </c>
      <c r="C31" s="97"/>
      <c r="D31" s="98" t="s">
        <v>170</v>
      </c>
      <c r="E31" s="99" t="n">
        <v>298847</v>
      </c>
      <c r="F31" s="100" t="n">
        <v>298847</v>
      </c>
      <c r="G31" s="100" t="n">
        <v>298847</v>
      </c>
      <c r="H31" s="100" t="n">
        <v>0</v>
      </c>
      <c r="I31" s="100" t="n">
        <v>0</v>
      </c>
      <c r="J31" s="101" t="n">
        <v>0</v>
      </c>
      <c r="K31" s="103" t="n">
        <v>0</v>
      </c>
      <c r="L31" s="117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3" t="n">
        <v>0</v>
      </c>
      <c r="T31" s="104" t="n">
        <v>0</v>
      </c>
    </row>
    <row r="32" customFormat="false" ht="27" hidden="false" customHeight="true" outlineLevel="0" collapsed="false">
      <c r="A32" s="96" t="s">
        <v>171</v>
      </c>
      <c r="B32" s="96" t="s">
        <v>172</v>
      </c>
      <c r="C32" s="97" t="s">
        <v>125</v>
      </c>
      <c r="D32" s="98" t="s">
        <v>173</v>
      </c>
      <c r="E32" s="99" t="n">
        <v>298847</v>
      </c>
      <c r="F32" s="100" t="n">
        <v>298847</v>
      </c>
      <c r="G32" s="100" t="n">
        <v>298847</v>
      </c>
      <c r="H32" s="100" t="n">
        <v>0</v>
      </c>
      <c r="I32" s="100" t="n">
        <v>0</v>
      </c>
      <c r="J32" s="101" t="n">
        <v>0</v>
      </c>
      <c r="K32" s="103" t="n">
        <v>0</v>
      </c>
      <c r="L32" s="117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3" t="n">
        <v>0</v>
      </c>
      <c r="T32" s="104" t="n">
        <v>0</v>
      </c>
    </row>
    <row r="33" customFormat="false" ht="27" hidden="false" customHeight="true" outlineLevel="0" collapsed="false">
      <c r="A33" s="87"/>
      <c r="B33" s="87"/>
      <c r="C33" s="88"/>
      <c r="D33" s="89" t="s">
        <v>174</v>
      </c>
      <c r="E33" s="90" t="n">
        <v>6012122</v>
      </c>
      <c r="F33" s="91" t="n">
        <v>4521298</v>
      </c>
      <c r="G33" s="91" t="n">
        <v>3359731</v>
      </c>
      <c r="H33" s="91" t="n">
        <v>898988</v>
      </c>
      <c r="I33" s="91" t="n">
        <v>262579</v>
      </c>
      <c r="J33" s="92" t="n">
        <v>1490824</v>
      </c>
      <c r="K33" s="94" t="n">
        <v>0</v>
      </c>
      <c r="L33" s="116" t="n">
        <v>1490824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4" t="n">
        <v>0</v>
      </c>
      <c r="T33" s="95" t="n">
        <v>0</v>
      </c>
    </row>
    <row r="34" customFormat="false" ht="27" hidden="false" customHeight="true" outlineLevel="0" collapsed="false">
      <c r="A34" s="87" t="s">
        <v>122</v>
      </c>
      <c r="B34" s="87"/>
      <c r="C34" s="88"/>
      <c r="D34" s="89" t="s">
        <v>175</v>
      </c>
      <c r="E34" s="90" t="n">
        <v>4769581</v>
      </c>
      <c r="F34" s="91" t="n">
        <v>3278757</v>
      </c>
      <c r="G34" s="91" t="n">
        <v>2221129</v>
      </c>
      <c r="H34" s="91" t="n">
        <v>898988</v>
      </c>
      <c r="I34" s="91" t="n">
        <v>158640</v>
      </c>
      <c r="J34" s="92" t="n">
        <v>1490824</v>
      </c>
      <c r="K34" s="94" t="n">
        <v>0</v>
      </c>
      <c r="L34" s="116" t="n">
        <v>1490824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4" t="n">
        <v>0</v>
      </c>
      <c r="T34" s="95" t="n">
        <v>0</v>
      </c>
    </row>
    <row r="35" customFormat="false" ht="27" hidden="false" customHeight="true" outlineLevel="0" collapsed="false">
      <c r="A35" s="87" t="s">
        <v>124</v>
      </c>
      <c r="B35" s="87" t="s">
        <v>125</v>
      </c>
      <c r="C35" s="88"/>
      <c r="D35" s="89" t="s">
        <v>176</v>
      </c>
      <c r="E35" s="90" t="n">
        <v>4769581</v>
      </c>
      <c r="F35" s="91" t="n">
        <v>3278757</v>
      </c>
      <c r="G35" s="91" t="n">
        <v>2221129</v>
      </c>
      <c r="H35" s="91" t="n">
        <v>898988</v>
      </c>
      <c r="I35" s="91" t="n">
        <v>158640</v>
      </c>
      <c r="J35" s="92" t="n">
        <v>1490824</v>
      </c>
      <c r="K35" s="94" t="n">
        <v>0</v>
      </c>
      <c r="L35" s="116" t="n">
        <v>1490824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4" t="n">
        <v>0</v>
      </c>
      <c r="T35" s="95" t="n">
        <v>0</v>
      </c>
    </row>
    <row r="36" customFormat="false" ht="27" hidden="false" customHeight="true" outlineLevel="0" collapsed="false">
      <c r="A36" s="87" t="s">
        <v>127</v>
      </c>
      <c r="B36" s="87" t="s">
        <v>128</v>
      </c>
      <c r="C36" s="88" t="s">
        <v>125</v>
      </c>
      <c r="D36" s="89" t="s">
        <v>177</v>
      </c>
      <c r="E36" s="90" t="n">
        <v>3248451</v>
      </c>
      <c r="F36" s="91" t="n">
        <v>3248451</v>
      </c>
      <c r="G36" s="91" t="n">
        <v>2195863</v>
      </c>
      <c r="H36" s="91" t="n">
        <v>898988</v>
      </c>
      <c r="I36" s="91" t="n">
        <v>153600</v>
      </c>
      <c r="J36" s="92" t="n">
        <v>0</v>
      </c>
      <c r="K36" s="94" t="n">
        <v>0</v>
      </c>
      <c r="L36" s="116" t="n">
        <v>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0</v>
      </c>
      <c r="S36" s="94" t="n">
        <v>0</v>
      </c>
      <c r="T36" s="95" t="n">
        <v>0</v>
      </c>
    </row>
    <row r="37" customFormat="false" ht="27" hidden="false" customHeight="true" outlineLevel="0" collapsed="false">
      <c r="A37" s="87" t="s">
        <v>127</v>
      </c>
      <c r="B37" s="87" t="s">
        <v>128</v>
      </c>
      <c r="C37" s="88" t="s">
        <v>130</v>
      </c>
      <c r="D37" s="89" t="s">
        <v>178</v>
      </c>
      <c r="E37" s="90" t="n">
        <v>73500</v>
      </c>
      <c r="F37" s="91" t="n">
        <v>0</v>
      </c>
      <c r="G37" s="91" t="n">
        <v>0</v>
      </c>
      <c r="H37" s="91" t="n">
        <v>0</v>
      </c>
      <c r="I37" s="91" t="n">
        <v>0</v>
      </c>
      <c r="J37" s="92" t="n">
        <v>73500</v>
      </c>
      <c r="K37" s="94" t="n">
        <v>0</v>
      </c>
      <c r="L37" s="116" t="n">
        <v>7350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4" t="n">
        <v>0</v>
      </c>
      <c r="T37" s="95" t="n">
        <v>0</v>
      </c>
    </row>
    <row r="38" customFormat="false" ht="27" hidden="false" customHeight="true" outlineLevel="0" collapsed="false">
      <c r="A38" s="87" t="s">
        <v>127</v>
      </c>
      <c r="B38" s="87" t="s">
        <v>128</v>
      </c>
      <c r="C38" s="88" t="s">
        <v>132</v>
      </c>
      <c r="D38" s="89" t="s">
        <v>179</v>
      </c>
      <c r="E38" s="90" t="n">
        <v>9500</v>
      </c>
      <c r="F38" s="91" t="n">
        <v>0</v>
      </c>
      <c r="G38" s="91" t="n">
        <v>0</v>
      </c>
      <c r="H38" s="91" t="n">
        <v>0</v>
      </c>
      <c r="I38" s="91" t="n">
        <v>0</v>
      </c>
      <c r="J38" s="92" t="n">
        <v>9500</v>
      </c>
      <c r="K38" s="94" t="n">
        <v>0</v>
      </c>
      <c r="L38" s="116" t="n">
        <v>950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4" t="n">
        <v>0</v>
      </c>
      <c r="T38" s="95" t="n">
        <v>0</v>
      </c>
    </row>
    <row r="39" customFormat="false" ht="27" hidden="false" customHeight="true" outlineLevel="0" collapsed="false">
      <c r="A39" s="87" t="s">
        <v>127</v>
      </c>
      <c r="B39" s="87" t="s">
        <v>128</v>
      </c>
      <c r="C39" s="88" t="s">
        <v>134</v>
      </c>
      <c r="D39" s="89" t="s">
        <v>180</v>
      </c>
      <c r="E39" s="90" t="n">
        <v>329364</v>
      </c>
      <c r="F39" s="91" t="n">
        <v>0</v>
      </c>
      <c r="G39" s="91" t="n">
        <v>0</v>
      </c>
      <c r="H39" s="91" t="n">
        <v>0</v>
      </c>
      <c r="I39" s="91" t="n">
        <v>0</v>
      </c>
      <c r="J39" s="92" t="n">
        <v>329364</v>
      </c>
      <c r="K39" s="94" t="n">
        <v>0</v>
      </c>
      <c r="L39" s="116" t="n">
        <v>329364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4" t="n">
        <v>0</v>
      </c>
      <c r="T39" s="95" t="n">
        <v>0</v>
      </c>
    </row>
    <row r="40" customFormat="false" ht="27" hidden="false" customHeight="true" outlineLevel="0" collapsed="false">
      <c r="A40" s="87" t="s">
        <v>127</v>
      </c>
      <c r="B40" s="87" t="s">
        <v>128</v>
      </c>
      <c r="C40" s="88" t="s">
        <v>136</v>
      </c>
      <c r="D40" s="89" t="s">
        <v>181</v>
      </c>
      <c r="E40" s="90" t="n">
        <v>106600</v>
      </c>
      <c r="F40" s="91" t="n">
        <v>0</v>
      </c>
      <c r="G40" s="91" t="n">
        <v>0</v>
      </c>
      <c r="H40" s="91" t="n">
        <v>0</v>
      </c>
      <c r="I40" s="91" t="n">
        <v>0</v>
      </c>
      <c r="J40" s="92" t="n">
        <v>106600</v>
      </c>
      <c r="K40" s="94" t="n">
        <v>0</v>
      </c>
      <c r="L40" s="116" t="n">
        <v>106600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  <c r="R40" s="93" t="n">
        <v>0</v>
      </c>
      <c r="S40" s="94" t="n">
        <v>0</v>
      </c>
      <c r="T40" s="95" t="n">
        <v>0</v>
      </c>
    </row>
    <row r="41" customFormat="false" ht="27" hidden="false" customHeight="true" outlineLevel="0" collapsed="false">
      <c r="A41" s="87" t="s">
        <v>127</v>
      </c>
      <c r="B41" s="87" t="s">
        <v>128</v>
      </c>
      <c r="C41" s="88" t="s">
        <v>138</v>
      </c>
      <c r="D41" s="89" t="s">
        <v>182</v>
      </c>
      <c r="E41" s="90" t="n">
        <v>141230</v>
      </c>
      <c r="F41" s="91" t="n">
        <v>0</v>
      </c>
      <c r="G41" s="91" t="n">
        <v>0</v>
      </c>
      <c r="H41" s="91" t="n">
        <v>0</v>
      </c>
      <c r="I41" s="91" t="n">
        <v>0</v>
      </c>
      <c r="J41" s="92" t="n">
        <v>141230</v>
      </c>
      <c r="K41" s="94" t="n">
        <v>0</v>
      </c>
      <c r="L41" s="116" t="n">
        <v>14123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4" t="n">
        <v>0</v>
      </c>
      <c r="T41" s="95" t="n">
        <v>0</v>
      </c>
    </row>
    <row r="42" customFormat="false" ht="27" hidden="false" customHeight="true" outlineLevel="0" collapsed="false">
      <c r="A42" s="87" t="s">
        <v>127</v>
      </c>
      <c r="B42" s="87" t="s">
        <v>128</v>
      </c>
      <c r="C42" s="88" t="s">
        <v>140</v>
      </c>
      <c r="D42" s="89" t="s">
        <v>183</v>
      </c>
      <c r="E42" s="90" t="n">
        <v>421800</v>
      </c>
      <c r="F42" s="91" t="n">
        <v>0</v>
      </c>
      <c r="G42" s="91" t="n">
        <v>0</v>
      </c>
      <c r="H42" s="91" t="n">
        <v>0</v>
      </c>
      <c r="I42" s="91" t="n">
        <v>0</v>
      </c>
      <c r="J42" s="92" t="n">
        <v>421800</v>
      </c>
      <c r="K42" s="94" t="n">
        <v>0</v>
      </c>
      <c r="L42" s="116" t="n">
        <v>421800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0</v>
      </c>
      <c r="R42" s="93" t="n">
        <v>0</v>
      </c>
      <c r="S42" s="94" t="n">
        <v>0</v>
      </c>
      <c r="T42" s="95" t="n">
        <v>0</v>
      </c>
    </row>
    <row r="43" customFormat="false" ht="27" hidden="false" customHeight="true" outlineLevel="0" collapsed="false">
      <c r="A43" s="87" t="s">
        <v>127</v>
      </c>
      <c r="B43" s="87" t="s">
        <v>128</v>
      </c>
      <c r="C43" s="88" t="s">
        <v>142</v>
      </c>
      <c r="D43" s="89" t="s">
        <v>184</v>
      </c>
      <c r="E43" s="90" t="n">
        <v>24700</v>
      </c>
      <c r="F43" s="91" t="n">
        <v>0</v>
      </c>
      <c r="G43" s="91" t="n">
        <v>0</v>
      </c>
      <c r="H43" s="91" t="n">
        <v>0</v>
      </c>
      <c r="I43" s="91" t="n">
        <v>0</v>
      </c>
      <c r="J43" s="92" t="n">
        <v>24700</v>
      </c>
      <c r="K43" s="94" t="n">
        <v>0</v>
      </c>
      <c r="L43" s="116" t="n">
        <v>24700</v>
      </c>
      <c r="M43" s="93" t="n">
        <v>0</v>
      </c>
      <c r="N43" s="93" t="n">
        <v>0</v>
      </c>
      <c r="O43" s="93" t="n">
        <v>0</v>
      </c>
      <c r="P43" s="93" t="n">
        <v>0</v>
      </c>
      <c r="Q43" s="93" t="n">
        <v>0</v>
      </c>
      <c r="R43" s="93" t="n">
        <v>0</v>
      </c>
      <c r="S43" s="94" t="n">
        <v>0</v>
      </c>
      <c r="T43" s="95" t="n">
        <v>0</v>
      </c>
    </row>
    <row r="44" customFormat="false" ht="27" hidden="false" customHeight="true" outlineLevel="0" collapsed="false">
      <c r="A44" s="87" t="s">
        <v>127</v>
      </c>
      <c r="B44" s="87" t="s">
        <v>128</v>
      </c>
      <c r="C44" s="88" t="s">
        <v>144</v>
      </c>
      <c r="D44" s="89" t="s">
        <v>185</v>
      </c>
      <c r="E44" s="90" t="n">
        <v>14180</v>
      </c>
      <c r="F44" s="91" t="n">
        <v>0</v>
      </c>
      <c r="G44" s="91" t="n">
        <v>0</v>
      </c>
      <c r="H44" s="91" t="n">
        <v>0</v>
      </c>
      <c r="I44" s="91" t="n">
        <v>0</v>
      </c>
      <c r="J44" s="92" t="n">
        <v>14180</v>
      </c>
      <c r="K44" s="94" t="n">
        <v>0</v>
      </c>
      <c r="L44" s="116" t="n">
        <v>14180</v>
      </c>
      <c r="M44" s="93" t="n">
        <v>0</v>
      </c>
      <c r="N44" s="93" t="n">
        <v>0</v>
      </c>
      <c r="O44" s="93" t="n">
        <v>0</v>
      </c>
      <c r="P44" s="93" t="n">
        <v>0</v>
      </c>
      <c r="Q44" s="93" t="n">
        <v>0</v>
      </c>
      <c r="R44" s="93" t="n">
        <v>0</v>
      </c>
      <c r="S44" s="94" t="n">
        <v>0</v>
      </c>
      <c r="T44" s="95" t="n">
        <v>0</v>
      </c>
    </row>
    <row r="45" customFormat="false" ht="27" hidden="false" customHeight="true" outlineLevel="0" collapsed="false">
      <c r="A45" s="87" t="s">
        <v>127</v>
      </c>
      <c r="B45" s="87" t="s">
        <v>128</v>
      </c>
      <c r="C45" s="88" t="s">
        <v>146</v>
      </c>
      <c r="D45" s="89" t="s">
        <v>186</v>
      </c>
      <c r="E45" s="90" t="n">
        <v>400256</v>
      </c>
      <c r="F45" s="91" t="n">
        <v>30306</v>
      </c>
      <c r="G45" s="91" t="n">
        <v>25266</v>
      </c>
      <c r="H45" s="91" t="n">
        <v>0</v>
      </c>
      <c r="I45" s="91" t="n">
        <v>5040</v>
      </c>
      <c r="J45" s="92" t="n">
        <v>369950</v>
      </c>
      <c r="K45" s="94" t="n">
        <v>0</v>
      </c>
      <c r="L45" s="116" t="n">
        <v>369950</v>
      </c>
      <c r="M45" s="93" t="n">
        <v>0</v>
      </c>
      <c r="N45" s="93" t="n">
        <v>0</v>
      </c>
      <c r="O45" s="93" t="n">
        <v>0</v>
      </c>
      <c r="P45" s="93" t="n">
        <v>0</v>
      </c>
      <c r="Q45" s="93" t="n">
        <v>0</v>
      </c>
      <c r="R45" s="93" t="n">
        <v>0</v>
      </c>
      <c r="S45" s="94" t="n">
        <v>0</v>
      </c>
      <c r="T45" s="95" t="n">
        <v>0</v>
      </c>
    </row>
    <row r="46" customFormat="false" ht="27" hidden="false" customHeight="true" outlineLevel="0" collapsed="false">
      <c r="A46" s="87" t="s">
        <v>148</v>
      </c>
      <c r="B46" s="87"/>
      <c r="C46" s="88"/>
      <c r="D46" s="89" t="s">
        <v>187</v>
      </c>
      <c r="E46" s="90" t="n">
        <v>498078</v>
      </c>
      <c r="F46" s="91" t="n">
        <v>498078</v>
      </c>
      <c r="G46" s="91" t="n">
        <v>498078</v>
      </c>
      <c r="H46" s="91" t="n">
        <v>0</v>
      </c>
      <c r="I46" s="91" t="n">
        <v>0</v>
      </c>
      <c r="J46" s="92" t="n">
        <v>0</v>
      </c>
      <c r="K46" s="94" t="n">
        <v>0</v>
      </c>
      <c r="L46" s="116" t="n">
        <v>0</v>
      </c>
      <c r="M46" s="93" t="n">
        <v>0</v>
      </c>
      <c r="N46" s="93" t="n">
        <v>0</v>
      </c>
      <c r="O46" s="93" t="n">
        <v>0</v>
      </c>
      <c r="P46" s="93" t="n">
        <v>0</v>
      </c>
      <c r="Q46" s="93" t="n">
        <v>0</v>
      </c>
      <c r="R46" s="93" t="n">
        <v>0</v>
      </c>
      <c r="S46" s="94" t="n">
        <v>0</v>
      </c>
      <c r="T46" s="95" t="n">
        <v>0</v>
      </c>
    </row>
    <row r="47" customFormat="false" ht="27" hidden="false" customHeight="true" outlineLevel="0" collapsed="false">
      <c r="A47" s="87" t="s">
        <v>150</v>
      </c>
      <c r="B47" s="87" t="s">
        <v>136</v>
      </c>
      <c r="C47" s="88"/>
      <c r="D47" s="89" t="s">
        <v>188</v>
      </c>
      <c r="E47" s="90" t="n">
        <v>498078</v>
      </c>
      <c r="F47" s="91" t="n">
        <v>498078</v>
      </c>
      <c r="G47" s="91" t="n">
        <v>498078</v>
      </c>
      <c r="H47" s="91" t="n">
        <v>0</v>
      </c>
      <c r="I47" s="91" t="n">
        <v>0</v>
      </c>
      <c r="J47" s="92" t="n">
        <v>0</v>
      </c>
      <c r="K47" s="94" t="n">
        <v>0</v>
      </c>
      <c r="L47" s="116" t="n">
        <v>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  <c r="R47" s="93" t="n">
        <v>0</v>
      </c>
      <c r="S47" s="94" t="n">
        <v>0</v>
      </c>
      <c r="T47" s="95" t="n">
        <v>0</v>
      </c>
    </row>
    <row r="48" customFormat="false" ht="27" hidden="false" customHeight="true" outlineLevel="0" collapsed="false">
      <c r="A48" s="87" t="s">
        <v>152</v>
      </c>
      <c r="B48" s="87" t="s">
        <v>153</v>
      </c>
      <c r="C48" s="88" t="s">
        <v>136</v>
      </c>
      <c r="D48" s="89" t="s">
        <v>189</v>
      </c>
      <c r="E48" s="90" t="n">
        <v>498078</v>
      </c>
      <c r="F48" s="91" t="n">
        <v>498078</v>
      </c>
      <c r="G48" s="91" t="n">
        <v>498078</v>
      </c>
      <c r="H48" s="91" t="n">
        <v>0</v>
      </c>
      <c r="I48" s="91" t="n">
        <v>0</v>
      </c>
      <c r="J48" s="92" t="n">
        <v>0</v>
      </c>
      <c r="K48" s="94" t="n">
        <v>0</v>
      </c>
      <c r="L48" s="116" t="n">
        <v>0</v>
      </c>
      <c r="M48" s="93" t="n">
        <v>0</v>
      </c>
      <c r="N48" s="93" t="n">
        <v>0</v>
      </c>
      <c r="O48" s="93" t="n">
        <v>0</v>
      </c>
      <c r="P48" s="93" t="n">
        <v>0</v>
      </c>
      <c r="Q48" s="93" t="n">
        <v>0</v>
      </c>
      <c r="R48" s="93" t="n">
        <v>0</v>
      </c>
      <c r="S48" s="94" t="n">
        <v>0</v>
      </c>
      <c r="T48" s="95" t="n">
        <v>0</v>
      </c>
    </row>
    <row r="49" customFormat="false" ht="27" hidden="false" customHeight="true" outlineLevel="0" collapsed="false">
      <c r="A49" s="87" t="s">
        <v>155</v>
      </c>
      <c r="B49" s="87"/>
      <c r="C49" s="88"/>
      <c r="D49" s="89" t="s">
        <v>190</v>
      </c>
      <c r="E49" s="90" t="n">
        <v>445616</v>
      </c>
      <c r="F49" s="91" t="n">
        <v>445616</v>
      </c>
      <c r="G49" s="91" t="n">
        <v>341677</v>
      </c>
      <c r="H49" s="91" t="n">
        <v>0</v>
      </c>
      <c r="I49" s="91" t="n">
        <v>103939</v>
      </c>
      <c r="J49" s="92" t="n">
        <v>0</v>
      </c>
      <c r="K49" s="94" t="n">
        <v>0</v>
      </c>
      <c r="L49" s="116" t="n">
        <v>0</v>
      </c>
      <c r="M49" s="93" t="n">
        <v>0</v>
      </c>
      <c r="N49" s="93" t="n">
        <v>0</v>
      </c>
      <c r="O49" s="93" t="n">
        <v>0</v>
      </c>
      <c r="P49" s="93" t="n">
        <v>0</v>
      </c>
      <c r="Q49" s="93" t="n">
        <v>0</v>
      </c>
      <c r="R49" s="93" t="n">
        <v>0</v>
      </c>
      <c r="S49" s="94" t="n">
        <v>0</v>
      </c>
      <c r="T49" s="95" t="n">
        <v>0</v>
      </c>
    </row>
    <row r="50" customFormat="false" ht="27" hidden="false" customHeight="true" outlineLevel="0" collapsed="false">
      <c r="A50" s="87" t="s">
        <v>157</v>
      </c>
      <c r="B50" s="87" t="s">
        <v>140</v>
      </c>
      <c r="C50" s="88"/>
      <c r="D50" s="89" t="s">
        <v>191</v>
      </c>
      <c r="E50" s="90" t="n">
        <v>420</v>
      </c>
      <c r="F50" s="91" t="n">
        <v>420</v>
      </c>
      <c r="G50" s="91" t="n">
        <v>0</v>
      </c>
      <c r="H50" s="91" t="n">
        <v>0</v>
      </c>
      <c r="I50" s="91" t="n">
        <v>420</v>
      </c>
      <c r="J50" s="92" t="n">
        <v>0</v>
      </c>
      <c r="K50" s="94" t="n">
        <v>0</v>
      </c>
      <c r="L50" s="116" t="n">
        <v>0</v>
      </c>
      <c r="M50" s="93" t="n">
        <v>0</v>
      </c>
      <c r="N50" s="93" t="n">
        <v>0</v>
      </c>
      <c r="O50" s="93" t="n">
        <v>0</v>
      </c>
      <c r="P50" s="93" t="n">
        <v>0</v>
      </c>
      <c r="Q50" s="93" t="n">
        <v>0</v>
      </c>
      <c r="R50" s="93" t="n">
        <v>0</v>
      </c>
      <c r="S50" s="94" t="n">
        <v>0</v>
      </c>
      <c r="T50" s="95" t="n">
        <v>0</v>
      </c>
    </row>
    <row r="51" customFormat="false" ht="27" hidden="false" customHeight="true" outlineLevel="0" collapsed="false">
      <c r="A51" s="87" t="s">
        <v>159</v>
      </c>
      <c r="B51" s="87" t="s">
        <v>160</v>
      </c>
      <c r="C51" s="88" t="s">
        <v>146</v>
      </c>
      <c r="D51" s="89" t="s">
        <v>192</v>
      </c>
      <c r="E51" s="90" t="n">
        <v>420</v>
      </c>
      <c r="F51" s="91" t="n">
        <v>420</v>
      </c>
      <c r="G51" s="91" t="n">
        <v>0</v>
      </c>
      <c r="H51" s="91" t="n">
        <v>0</v>
      </c>
      <c r="I51" s="91" t="n">
        <v>420</v>
      </c>
      <c r="J51" s="92" t="n">
        <v>0</v>
      </c>
      <c r="K51" s="94" t="n">
        <v>0</v>
      </c>
      <c r="L51" s="116" t="n">
        <v>0</v>
      </c>
      <c r="M51" s="93" t="n">
        <v>0</v>
      </c>
      <c r="N51" s="93" t="n">
        <v>0</v>
      </c>
      <c r="O51" s="93" t="n">
        <v>0</v>
      </c>
      <c r="P51" s="93" t="n">
        <v>0</v>
      </c>
      <c r="Q51" s="93" t="n">
        <v>0</v>
      </c>
      <c r="R51" s="93" t="n">
        <v>0</v>
      </c>
      <c r="S51" s="94" t="n">
        <v>0</v>
      </c>
      <c r="T51" s="95" t="n">
        <v>0</v>
      </c>
    </row>
    <row r="52" customFormat="false" ht="27" hidden="false" customHeight="true" outlineLevel="0" collapsed="false">
      <c r="A52" s="87" t="s">
        <v>157</v>
      </c>
      <c r="B52" s="87" t="s">
        <v>162</v>
      </c>
      <c r="C52" s="88"/>
      <c r="D52" s="89" t="s">
        <v>193</v>
      </c>
      <c r="E52" s="90" t="n">
        <v>445196</v>
      </c>
      <c r="F52" s="91" t="n">
        <v>445196</v>
      </c>
      <c r="G52" s="91" t="n">
        <v>341677</v>
      </c>
      <c r="H52" s="91" t="n">
        <v>0</v>
      </c>
      <c r="I52" s="91" t="n">
        <v>103519</v>
      </c>
      <c r="J52" s="92" t="n">
        <v>0</v>
      </c>
      <c r="K52" s="94" t="n">
        <v>0</v>
      </c>
      <c r="L52" s="116" t="n">
        <v>0</v>
      </c>
      <c r="M52" s="93" t="n">
        <v>0</v>
      </c>
      <c r="N52" s="93" t="n">
        <v>0</v>
      </c>
      <c r="O52" s="93" t="n">
        <v>0</v>
      </c>
      <c r="P52" s="93" t="n">
        <v>0</v>
      </c>
      <c r="Q52" s="93" t="n">
        <v>0</v>
      </c>
      <c r="R52" s="93" t="n">
        <v>0</v>
      </c>
      <c r="S52" s="94" t="n">
        <v>0</v>
      </c>
      <c r="T52" s="95" t="n">
        <v>0</v>
      </c>
    </row>
    <row r="53" customFormat="false" ht="27" hidden="false" customHeight="true" outlineLevel="0" collapsed="false">
      <c r="A53" s="87" t="s">
        <v>159</v>
      </c>
      <c r="B53" s="87" t="s">
        <v>164</v>
      </c>
      <c r="C53" s="88" t="s">
        <v>125</v>
      </c>
      <c r="D53" s="89" t="s">
        <v>194</v>
      </c>
      <c r="E53" s="90" t="n">
        <v>186779</v>
      </c>
      <c r="F53" s="91" t="n">
        <v>186779</v>
      </c>
      <c r="G53" s="91" t="n">
        <v>186779</v>
      </c>
      <c r="H53" s="91" t="n">
        <v>0</v>
      </c>
      <c r="I53" s="91" t="n">
        <v>0</v>
      </c>
      <c r="J53" s="92" t="n">
        <v>0</v>
      </c>
      <c r="K53" s="94" t="n">
        <v>0</v>
      </c>
      <c r="L53" s="116" t="n">
        <v>0</v>
      </c>
      <c r="M53" s="93" t="n">
        <v>0</v>
      </c>
      <c r="N53" s="93" t="n">
        <v>0</v>
      </c>
      <c r="O53" s="93" t="n">
        <v>0</v>
      </c>
      <c r="P53" s="93" t="n">
        <v>0</v>
      </c>
      <c r="Q53" s="93" t="n">
        <v>0</v>
      </c>
      <c r="R53" s="93" t="n">
        <v>0</v>
      </c>
      <c r="S53" s="94" t="n">
        <v>0</v>
      </c>
      <c r="T53" s="95" t="n">
        <v>0</v>
      </c>
    </row>
    <row r="54" customFormat="false" ht="27" hidden="false" customHeight="true" outlineLevel="0" collapsed="false">
      <c r="A54" s="87" t="s">
        <v>159</v>
      </c>
      <c r="B54" s="87" t="s">
        <v>164</v>
      </c>
      <c r="C54" s="88" t="s">
        <v>132</v>
      </c>
      <c r="D54" s="89" t="s">
        <v>195</v>
      </c>
      <c r="E54" s="90" t="n">
        <v>258417</v>
      </c>
      <c r="F54" s="91" t="n">
        <v>258417</v>
      </c>
      <c r="G54" s="91" t="n">
        <v>154898</v>
      </c>
      <c r="H54" s="91" t="n">
        <v>0</v>
      </c>
      <c r="I54" s="91" t="n">
        <v>103519</v>
      </c>
      <c r="J54" s="92" t="n">
        <v>0</v>
      </c>
      <c r="K54" s="94" t="n">
        <v>0</v>
      </c>
      <c r="L54" s="116" t="n">
        <v>0</v>
      </c>
      <c r="M54" s="93" t="n">
        <v>0</v>
      </c>
      <c r="N54" s="93" t="n">
        <v>0</v>
      </c>
      <c r="O54" s="93" t="n">
        <v>0</v>
      </c>
      <c r="P54" s="93" t="n">
        <v>0</v>
      </c>
      <c r="Q54" s="93" t="n">
        <v>0</v>
      </c>
      <c r="R54" s="93" t="n">
        <v>0</v>
      </c>
      <c r="S54" s="94" t="n">
        <v>0</v>
      </c>
      <c r="T54" s="95" t="n">
        <v>0</v>
      </c>
    </row>
    <row r="55" customFormat="false" ht="27" hidden="false" customHeight="true" outlineLevel="0" collapsed="false">
      <c r="A55" s="87" t="s">
        <v>167</v>
      </c>
      <c r="B55" s="87"/>
      <c r="C55" s="88"/>
      <c r="D55" s="89" t="s">
        <v>196</v>
      </c>
      <c r="E55" s="90" t="n">
        <v>298847</v>
      </c>
      <c r="F55" s="91" t="n">
        <v>298847</v>
      </c>
      <c r="G55" s="91" t="n">
        <v>298847</v>
      </c>
      <c r="H55" s="91" t="n">
        <v>0</v>
      </c>
      <c r="I55" s="91" t="n">
        <v>0</v>
      </c>
      <c r="J55" s="92" t="n">
        <v>0</v>
      </c>
      <c r="K55" s="94" t="n">
        <v>0</v>
      </c>
      <c r="L55" s="116" t="n">
        <v>0</v>
      </c>
      <c r="M55" s="93" t="n">
        <v>0</v>
      </c>
      <c r="N55" s="93" t="n">
        <v>0</v>
      </c>
      <c r="O55" s="93" t="n">
        <v>0</v>
      </c>
      <c r="P55" s="93" t="n">
        <v>0</v>
      </c>
      <c r="Q55" s="93" t="n">
        <v>0</v>
      </c>
      <c r="R55" s="93" t="n">
        <v>0</v>
      </c>
      <c r="S55" s="94" t="n">
        <v>0</v>
      </c>
      <c r="T55" s="95" t="n">
        <v>0</v>
      </c>
    </row>
    <row r="56" customFormat="false" ht="27" hidden="false" customHeight="true" outlineLevel="0" collapsed="false">
      <c r="A56" s="87" t="s">
        <v>169</v>
      </c>
      <c r="B56" s="87" t="s">
        <v>130</v>
      </c>
      <c r="C56" s="88"/>
      <c r="D56" s="89" t="s">
        <v>197</v>
      </c>
      <c r="E56" s="90" t="n">
        <v>298847</v>
      </c>
      <c r="F56" s="91" t="n">
        <v>298847</v>
      </c>
      <c r="G56" s="91" t="n">
        <v>298847</v>
      </c>
      <c r="H56" s="91" t="n">
        <v>0</v>
      </c>
      <c r="I56" s="91" t="n">
        <v>0</v>
      </c>
      <c r="J56" s="92" t="n">
        <v>0</v>
      </c>
      <c r="K56" s="94" t="n">
        <v>0</v>
      </c>
      <c r="L56" s="116" t="n">
        <v>0</v>
      </c>
      <c r="M56" s="93" t="n">
        <v>0</v>
      </c>
      <c r="N56" s="93" t="n">
        <v>0</v>
      </c>
      <c r="O56" s="93" t="n">
        <v>0</v>
      </c>
      <c r="P56" s="93" t="n">
        <v>0</v>
      </c>
      <c r="Q56" s="93" t="n">
        <v>0</v>
      </c>
      <c r="R56" s="93" t="n">
        <v>0</v>
      </c>
      <c r="S56" s="94" t="n">
        <v>0</v>
      </c>
      <c r="T56" s="95" t="n">
        <v>0</v>
      </c>
    </row>
    <row r="57" customFormat="false" ht="27" hidden="false" customHeight="true" outlineLevel="0" collapsed="false">
      <c r="A57" s="87" t="s">
        <v>171</v>
      </c>
      <c r="B57" s="87" t="s">
        <v>172</v>
      </c>
      <c r="C57" s="88" t="s">
        <v>125</v>
      </c>
      <c r="D57" s="89" t="s">
        <v>198</v>
      </c>
      <c r="E57" s="90" t="n">
        <v>298847</v>
      </c>
      <c r="F57" s="91" t="n">
        <v>298847</v>
      </c>
      <c r="G57" s="91" t="n">
        <v>298847</v>
      </c>
      <c r="H57" s="91" t="n">
        <v>0</v>
      </c>
      <c r="I57" s="91" t="n">
        <v>0</v>
      </c>
      <c r="J57" s="92" t="n">
        <v>0</v>
      </c>
      <c r="K57" s="94" t="n">
        <v>0</v>
      </c>
      <c r="L57" s="116" t="n">
        <v>0</v>
      </c>
      <c r="M57" s="93" t="n">
        <v>0</v>
      </c>
      <c r="N57" s="93" t="n">
        <v>0</v>
      </c>
      <c r="O57" s="93" t="n">
        <v>0</v>
      </c>
      <c r="P57" s="93" t="n">
        <v>0</v>
      </c>
      <c r="Q57" s="93" t="n">
        <v>0</v>
      </c>
      <c r="R57" s="93" t="n">
        <v>0</v>
      </c>
      <c r="S57" s="94" t="n">
        <v>0</v>
      </c>
      <c r="T57" s="95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G36" activeCellId="0" sqref="G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15"/>
    <col collapsed="false" customWidth="true" hidden="false" outlineLevel="0" max="9" min="3" style="0" width="14.99"/>
    <col collapsed="false" customWidth="false" hidden="true" outlineLevel="0" max="10" min="10" style="0" width="9.13"/>
    <col collapsed="false" customWidth="true" hidden="false" outlineLevel="0" max="20" min="11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228</v>
      </c>
      <c r="B1" s="73"/>
      <c r="C1" s="74"/>
    </row>
    <row r="2" customFormat="false" ht="18.75" hidden="false" customHeight="true" outlineLevel="0" collapsed="false">
      <c r="A2" s="3" t="s">
        <v>229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230</v>
      </c>
      <c r="B4" s="8" t="s">
        <v>231</v>
      </c>
      <c r="C4" s="47" t="s">
        <v>232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202</v>
      </c>
      <c r="E5" s="47" t="s">
        <v>203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20" t="n">
        <f aca="false">SUM(D7:E7)</f>
        <v>6012122</v>
      </c>
      <c r="D7" s="121" t="n">
        <v>4521298</v>
      </c>
      <c r="E7" s="94" t="n">
        <v>1490824</v>
      </c>
    </row>
    <row r="8" customFormat="false" ht="15.75" hidden="false" customHeight="true" outlineLevel="0" collapsed="false">
      <c r="A8" s="122" t="n">
        <v>301</v>
      </c>
      <c r="B8" s="123" t="s">
        <v>233</v>
      </c>
      <c r="C8" s="124" t="n">
        <f aca="false">SUM(D8:E8)</f>
        <v>3359731</v>
      </c>
      <c r="D8" s="121" t="n">
        <v>3359731</v>
      </c>
      <c r="E8" s="125" t="n">
        <v>0</v>
      </c>
      <c r="F8" s="37"/>
    </row>
    <row r="9" customFormat="false" ht="15.75" hidden="false" customHeight="true" outlineLevel="0" collapsed="false">
      <c r="A9" s="126" t="n">
        <v>30101</v>
      </c>
      <c r="B9" s="127" t="s">
        <v>234</v>
      </c>
      <c r="C9" s="124" t="n">
        <f aca="false">SUM(D9:E9)</f>
        <v>982980</v>
      </c>
      <c r="D9" s="121" t="n">
        <v>982980</v>
      </c>
      <c r="E9" s="125" t="n">
        <v>0</v>
      </c>
      <c r="F9" s="37"/>
    </row>
    <row r="10" customFormat="false" ht="15.75" hidden="false" customHeight="true" outlineLevel="0" collapsed="false">
      <c r="A10" s="127" t="n">
        <v>30102</v>
      </c>
      <c r="B10" s="127" t="s">
        <v>235</v>
      </c>
      <c r="C10" s="124" t="n">
        <f aca="false">SUM(D10:E10)</f>
        <v>681516</v>
      </c>
      <c r="D10" s="121" t="n">
        <v>681516</v>
      </c>
      <c r="E10" s="125" t="n">
        <v>0</v>
      </c>
      <c r="F10" s="37"/>
    </row>
    <row r="11" customFormat="false" ht="15.75" hidden="false" customHeight="true" outlineLevel="0" collapsed="false">
      <c r="A11" s="127" t="n">
        <v>30103</v>
      </c>
      <c r="B11" s="127" t="s">
        <v>236</v>
      </c>
      <c r="C11" s="124" t="n">
        <f aca="false">SUM(D11:E11)</f>
        <v>518915</v>
      </c>
      <c r="D11" s="121" t="n">
        <v>518915</v>
      </c>
      <c r="E11" s="125" t="n">
        <v>0</v>
      </c>
      <c r="F11" s="37"/>
    </row>
    <row r="12" customFormat="false" ht="15.75" hidden="false" customHeight="true" outlineLevel="0" collapsed="false">
      <c r="A12" s="127" t="n">
        <v>30106</v>
      </c>
      <c r="B12" s="127" t="s">
        <v>237</v>
      </c>
      <c r="C12" s="124" t="n">
        <f aca="false">SUM(D12:E12)</f>
        <v>0</v>
      </c>
      <c r="D12" s="121" t="n">
        <v>0</v>
      </c>
      <c r="E12" s="125" t="n">
        <v>0</v>
      </c>
      <c r="F12" s="37"/>
    </row>
    <row r="13" customFormat="false" ht="15.75" hidden="false" customHeight="true" outlineLevel="0" collapsed="false">
      <c r="A13" s="127" t="n">
        <v>30107</v>
      </c>
      <c r="B13" s="127" t="s">
        <v>238</v>
      </c>
      <c r="C13" s="124" t="n">
        <f aca="false">SUM(D13:E13)</f>
        <v>0</v>
      </c>
      <c r="D13" s="121" t="n">
        <v>0</v>
      </c>
      <c r="E13" s="125" t="n">
        <v>0</v>
      </c>
      <c r="F13" s="37"/>
    </row>
    <row r="14" customFormat="false" ht="15.75" hidden="false" customHeight="true" outlineLevel="0" collapsed="false">
      <c r="A14" s="127" t="n">
        <v>30108</v>
      </c>
      <c r="B14" s="127" t="s">
        <v>239</v>
      </c>
      <c r="C14" s="124" t="n">
        <f aca="false">SUM(D14:E14)</f>
        <v>498078</v>
      </c>
      <c r="D14" s="121" t="n">
        <v>498078</v>
      </c>
      <c r="E14" s="125" t="n">
        <v>0</v>
      </c>
      <c r="F14" s="37"/>
    </row>
    <row r="15" customFormat="false" ht="15.75" hidden="false" customHeight="true" outlineLevel="0" collapsed="false">
      <c r="A15" s="127" t="n">
        <v>30109</v>
      </c>
      <c r="B15" s="127" t="s">
        <v>240</v>
      </c>
      <c r="C15" s="124" t="n">
        <f aca="false">SUM(D15:E15)</f>
        <v>0</v>
      </c>
      <c r="D15" s="121" t="n">
        <v>0</v>
      </c>
      <c r="E15" s="125" t="n">
        <v>0</v>
      </c>
      <c r="F15" s="37"/>
    </row>
    <row r="16" customFormat="false" ht="15.75" hidden="false" customHeight="true" outlineLevel="0" collapsed="false">
      <c r="A16" s="127" t="n">
        <v>30110</v>
      </c>
      <c r="B16" s="127" t="s">
        <v>241</v>
      </c>
      <c r="C16" s="124" t="n">
        <f aca="false">SUM(D16:E16)</f>
        <v>186779</v>
      </c>
      <c r="D16" s="121" t="n">
        <v>186779</v>
      </c>
      <c r="E16" s="125" t="n">
        <v>0</v>
      </c>
      <c r="F16" s="37"/>
    </row>
    <row r="17" customFormat="false" ht="15.75" hidden="false" customHeight="true" outlineLevel="0" collapsed="false">
      <c r="A17" s="127" t="n">
        <v>30111</v>
      </c>
      <c r="B17" s="127" t="s">
        <v>242</v>
      </c>
      <c r="C17" s="124" t="n">
        <f aca="false">SUM(D17:E17)</f>
        <v>154898</v>
      </c>
      <c r="D17" s="121" t="n">
        <v>154898</v>
      </c>
      <c r="E17" s="125" t="n">
        <v>0</v>
      </c>
      <c r="F17" s="37"/>
    </row>
    <row r="18" customFormat="false" ht="15.75" hidden="false" customHeight="true" outlineLevel="0" collapsed="false">
      <c r="A18" s="127" t="n">
        <v>30112</v>
      </c>
      <c r="B18" s="127" t="s">
        <v>243</v>
      </c>
      <c r="C18" s="124" t="n">
        <f aca="false">SUM(D18:E18)</f>
        <v>12452</v>
      </c>
      <c r="D18" s="121" t="n">
        <v>12452</v>
      </c>
      <c r="E18" s="125" t="n">
        <v>0</v>
      </c>
      <c r="F18" s="37"/>
    </row>
    <row r="19" customFormat="false" ht="15.75" hidden="false" customHeight="true" outlineLevel="0" collapsed="false">
      <c r="A19" s="127" t="n">
        <v>30113</v>
      </c>
      <c r="B19" s="127" t="s">
        <v>244</v>
      </c>
      <c r="C19" s="124" t="n">
        <f aca="false">SUM(D19:E19)</f>
        <v>298847</v>
      </c>
      <c r="D19" s="121" t="n">
        <v>298847</v>
      </c>
      <c r="E19" s="125" t="n">
        <v>0</v>
      </c>
      <c r="F19" s="37"/>
    </row>
    <row r="20" customFormat="false" ht="15.75" hidden="false" customHeight="true" outlineLevel="0" collapsed="false">
      <c r="A20" s="127" t="n">
        <v>30114</v>
      </c>
      <c r="B20" s="127" t="s">
        <v>245</v>
      </c>
      <c r="C20" s="124" t="n">
        <f aca="false">SUM(D20:E20)</f>
        <v>0</v>
      </c>
      <c r="D20" s="121" t="n">
        <v>0</v>
      </c>
      <c r="E20" s="125" t="n">
        <v>0</v>
      </c>
      <c r="F20" s="37"/>
    </row>
    <row r="21" customFormat="false" ht="15.75" hidden="false" customHeight="true" outlineLevel="0" collapsed="false">
      <c r="A21" s="127" t="n">
        <v>30199</v>
      </c>
      <c r="B21" s="127" t="s">
        <v>246</v>
      </c>
      <c r="C21" s="124" t="n">
        <f aca="false">SUM(D21:E21)</f>
        <v>25266</v>
      </c>
      <c r="D21" s="121" t="n">
        <v>25266</v>
      </c>
      <c r="E21" s="125" t="n">
        <v>0</v>
      </c>
      <c r="F21" s="37"/>
    </row>
    <row r="22" customFormat="false" ht="15.75" hidden="false" customHeight="true" outlineLevel="0" collapsed="false">
      <c r="A22" s="127" t="n">
        <v>302</v>
      </c>
      <c r="B22" s="127" t="s">
        <v>205</v>
      </c>
      <c r="C22" s="124" t="n">
        <f aca="false">SUM(D22:E22)</f>
        <v>2389812</v>
      </c>
      <c r="D22" s="93" t="n">
        <v>898988</v>
      </c>
      <c r="E22" s="125" t="n">
        <v>1490824</v>
      </c>
      <c r="F22" s="37"/>
      <c r="G22" s="128"/>
    </row>
    <row r="23" customFormat="false" ht="15.75" hidden="false" customHeight="true" outlineLevel="0" collapsed="false">
      <c r="A23" s="127" t="n">
        <v>30201</v>
      </c>
      <c r="B23" s="127" t="s">
        <v>247</v>
      </c>
      <c r="C23" s="124" t="n">
        <f aca="false">SUM(D23:E23)</f>
        <v>82250</v>
      </c>
      <c r="D23" s="129" t="n">
        <f aca="false">SUM(D22)-SUM(D24:D49)</f>
        <v>78230</v>
      </c>
      <c r="E23" s="129" t="n">
        <f aca="false">SUM(E22)-SUM(E24:E49)</f>
        <v>4020</v>
      </c>
      <c r="F23" s="37"/>
    </row>
    <row r="24" customFormat="false" ht="15.75" hidden="false" customHeight="true" outlineLevel="0" collapsed="false">
      <c r="A24" s="127" t="n">
        <v>30202</v>
      </c>
      <c r="B24" s="127" t="s">
        <v>248</v>
      </c>
      <c r="C24" s="124" t="n">
        <f aca="false">SUM(D24:E24)</f>
        <v>43640</v>
      </c>
      <c r="D24" s="121" t="n">
        <v>23690</v>
      </c>
      <c r="E24" s="94" t="n">
        <v>19950</v>
      </c>
      <c r="F24" s="37"/>
    </row>
    <row r="25" customFormat="false" ht="15.75" hidden="false" customHeight="true" outlineLevel="0" collapsed="false">
      <c r="A25" s="127" t="n">
        <v>30203</v>
      </c>
      <c r="B25" s="127" t="s">
        <v>249</v>
      </c>
      <c r="C25" s="124" t="n">
        <f aca="false">SUM(D25:E25)</f>
        <v>0</v>
      </c>
      <c r="D25" s="121" t="n">
        <v>0</v>
      </c>
      <c r="E25" s="125" t="n">
        <v>0</v>
      </c>
      <c r="F25" s="37"/>
    </row>
    <row r="26" customFormat="false" ht="15.75" hidden="false" customHeight="true" outlineLevel="0" collapsed="false">
      <c r="A26" s="127" t="n">
        <v>30204</v>
      </c>
      <c r="B26" s="127" t="s">
        <v>250</v>
      </c>
      <c r="C26" s="124" t="n">
        <f aca="false">SUM(D26:E26)</f>
        <v>0</v>
      </c>
      <c r="D26" s="121" t="n">
        <v>0</v>
      </c>
      <c r="E26" s="125" t="n">
        <v>0</v>
      </c>
      <c r="F26" s="37"/>
    </row>
    <row r="27" customFormat="false" ht="15.75" hidden="false" customHeight="true" outlineLevel="0" collapsed="false">
      <c r="A27" s="127" t="n">
        <v>30205</v>
      </c>
      <c r="B27" s="127" t="s">
        <v>251</v>
      </c>
      <c r="C27" s="124" t="n">
        <f aca="false">SUM(D27:E27)</f>
        <v>11070</v>
      </c>
      <c r="D27" s="121" t="n">
        <v>11070</v>
      </c>
      <c r="E27" s="125" t="n">
        <v>0</v>
      </c>
      <c r="F27" s="37"/>
    </row>
    <row r="28" customFormat="false" ht="15.75" hidden="false" customHeight="true" outlineLevel="0" collapsed="false">
      <c r="A28" s="127" t="n">
        <v>30206</v>
      </c>
      <c r="B28" s="127" t="s">
        <v>252</v>
      </c>
      <c r="C28" s="124" t="n">
        <f aca="false">SUM(D28:E28)</f>
        <v>41640</v>
      </c>
      <c r="D28" s="121" t="n">
        <v>41640</v>
      </c>
      <c r="E28" s="125" t="n">
        <v>0</v>
      </c>
      <c r="F28" s="37"/>
    </row>
    <row r="29" customFormat="false" ht="15.75" hidden="false" customHeight="true" outlineLevel="0" collapsed="false">
      <c r="A29" s="127" t="n">
        <v>30207</v>
      </c>
      <c r="B29" s="127" t="s">
        <v>253</v>
      </c>
      <c r="C29" s="124" t="n">
        <f aca="false">SUM(D29:E29)</f>
        <v>40580</v>
      </c>
      <c r="D29" s="121" t="n">
        <v>40580</v>
      </c>
      <c r="E29" s="125" t="n">
        <v>0</v>
      </c>
      <c r="F29" s="37"/>
    </row>
    <row r="30" customFormat="false" ht="15.75" hidden="false" customHeight="true" outlineLevel="0" collapsed="false">
      <c r="A30" s="127" t="n">
        <v>30208</v>
      </c>
      <c r="B30" s="127" t="s">
        <v>254</v>
      </c>
      <c r="C30" s="124" t="n">
        <f aca="false">SUM(D30:E30)</f>
        <v>0</v>
      </c>
      <c r="D30" s="121" t="n">
        <v>0</v>
      </c>
      <c r="E30" s="125" t="n">
        <v>0</v>
      </c>
    </row>
    <row r="31" customFormat="false" ht="15.75" hidden="false" customHeight="true" outlineLevel="0" collapsed="false">
      <c r="A31" s="127" t="n">
        <v>30209</v>
      </c>
      <c r="B31" s="127" t="s">
        <v>255</v>
      </c>
      <c r="C31" s="130" t="n">
        <f aca="false">SUM(D31:E31)</f>
        <v>0</v>
      </c>
      <c r="D31" s="94" t="n">
        <v>0</v>
      </c>
      <c r="E31" s="94" t="n">
        <v>0</v>
      </c>
      <c r="F31" s="37"/>
    </row>
    <row r="32" customFormat="false" ht="15.75" hidden="false" customHeight="true" outlineLevel="0" collapsed="false">
      <c r="A32" s="127" t="n">
        <v>30211</v>
      </c>
      <c r="B32" s="127" t="s">
        <v>256</v>
      </c>
      <c r="C32" s="130" t="n">
        <f aca="false">SUM(D32:E32)</f>
        <v>211390</v>
      </c>
      <c r="D32" s="94" t="n">
        <v>191590</v>
      </c>
      <c r="E32" s="94" t="n">
        <v>19800</v>
      </c>
      <c r="F32" s="37"/>
    </row>
    <row r="33" customFormat="false" ht="15.75" hidden="false" customHeight="true" outlineLevel="0" collapsed="false">
      <c r="A33" s="127" t="n">
        <v>30212</v>
      </c>
      <c r="B33" s="127" t="s">
        <v>257</v>
      </c>
      <c r="C33" s="130" t="n">
        <f aca="false">'表十部门预算资金安排的“三公”经费预算情况表'!F8</f>
        <v>0</v>
      </c>
      <c r="D33" s="131"/>
      <c r="E33" s="131"/>
      <c r="F33" s="132" t="n">
        <f aca="false">C33-D33-E33</f>
        <v>0</v>
      </c>
    </row>
    <row r="34" customFormat="false" ht="15.75" hidden="false" customHeight="true" outlineLevel="0" collapsed="false">
      <c r="A34" s="127" t="n">
        <v>30213</v>
      </c>
      <c r="B34" s="127" t="s">
        <v>258</v>
      </c>
      <c r="C34" s="130" t="n">
        <f aca="false">SUM(D34:E34)</f>
        <v>19850</v>
      </c>
      <c r="D34" s="94" t="n">
        <v>10350</v>
      </c>
      <c r="E34" s="94" t="n">
        <v>9500</v>
      </c>
      <c r="F34" s="37"/>
    </row>
    <row r="35" customFormat="false" ht="15.75" hidden="false" customHeight="true" outlineLevel="0" collapsed="false">
      <c r="A35" s="127" t="n">
        <v>30214</v>
      </c>
      <c r="B35" s="127" t="s">
        <v>259</v>
      </c>
      <c r="C35" s="130" t="n">
        <f aca="false">SUM(D35:E35)</f>
        <v>0</v>
      </c>
      <c r="D35" s="94" t="n">
        <v>0</v>
      </c>
      <c r="E35" s="94" t="n">
        <v>0</v>
      </c>
      <c r="F35" s="37"/>
    </row>
    <row r="36" customFormat="false" ht="15.75" hidden="false" customHeight="true" outlineLevel="0" collapsed="false">
      <c r="A36" s="127" t="n">
        <v>30215</v>
      </c>
      <c r="B36" s="127" t="s">
        <v>260</v>
      </c>
      <c r="C36" s="124" t="n">
        <f aca="false">SUM(D36:E36)</f>
        <v>533644</v>
      </c>
      <c r="D36" s="121" t="n">
        <v>31050</v>
      </c>
      <c r="E36" s="125" t="n">
        <v>502594</v>
      </c>
      <c r="F36" s="37"/>
    </row>
    <row r="37" customFormat="false" ht="15.75" hidden="false" customHeight="true" outlineLevel="0" collapsed="false">
      <c r="A37" s="127" t="n">
        <v>30216</v>
      </c>
      <c r="B37" s="127" t="s">
        <v>261</v>
      </c>
      <c r="C37" s="124" t="n">
        <f aca="false">SUM(D37:E37)</f>
        <v>497260</v>
      </c>
      <c r="D37" s="93" t="n">
        <v>11500</v>
      </c>
      <c r="E37" s="125" t="n">
        <v>485760</v>
      </c>
      <c r="F37" s="37"/>
    </row>
    <row r="38" customFormat="false" ht="15.75" hidden="false" customHeight="true" outlineLevel="0" collapsed="false">
      <c r="A38" s="127" t="n">
        <v>30217</v>
      </c>
      <c r="B38" s="127" t="s">
        <v>262</v>
      </c>
      <c r="C38" s="124" t="n">
        <v>39450</v>
      </c>
      <c r="D38" s="133" t="n">
        <v>23000</v>
      </c>
      <c r="E38" s="129" t="n">
        <v>16450</v>
      </c>
      <c r="F38" s="132" t="n">
        <f aca="false">C38-D38-E38</f>
        <v>0</v>
      </c>
    </row>
    <row r="39" customFormat="false" ht="15.75" hidden="false" customHeight="true" outlineLevel="0" collapsed="false">
      <c r="A39" s="127" t="n">
        <v>30218</v>
      </c>
      <c r="B39" s="127" t="s">
        <v>263</v>
      </c>
      <c r="C39" s="124" t="n">
        <f aca="false">SUM(D39:E39)</f>
        <v>0</v>
      </c>
      <c r="D39" s="121" t="n">
        <v>0</v>
      </c>
      <c r="E39" s="94" t="n">
        <v>0</v>
      </c>
    </row>
    <row r="40" customFormat="false" ht="15.75" hidden="false" customHeight="true" outlineLevel="0" collapsed="false">
      <c r="A40" s="127" t="n">
        <v>30224</v>
      </c>
      <c r="B40" s="127" t="s">
        <v>264</v>
      </c>
      <c r="C40" s="124" t="n">
        <f aca="false">SUM(D40:E40)</f>
        <v>0</v>
      </c>
      <c r="D40" s="121" t="n">
        <v>0</v>
      </c>
      <c r="E40" s="125" t="n">
        <v>0</v>
      </c>
      <c r="F40" s="37"/>
    </row>
    <row r="41" customFormat="false" ht="15.75" hidden="false" customHeight="true" outlineLevel="0" collapsed="false">
      <c r="A41" s="127" t="n">
        <v>30225</v>
      </c>
      <c r="B41" s="127" t="s">
        <v>265</v>
      </c>
      <c r="C41" s="124" t="n">
        <f aca="false">SUM(D41:E41)</f>
        <v>0</v>
      </c>
      <c r="D41" s="121" t="n">
        <v>0</v>
      </c>
      <c r="E41" s="125" t="n">
        <v>0</v>
      </c>
      <c r="F41" s="37"/>
    </row>
    <row r="42" customFormat="false" ht="15.75" hidden="false" customHeight="true" outlineLevel="0" collapsed="false">
      <c r="A42" s="127" t="n">
        <v>30226</v>
      </c>
      <c r="B42" s="127" t="s">
        <v>266</v>
      </c>
      <c r="C42" s="124" t="n">
        <f aca="false">SUM(D42:E42)</f>
        <v>74600</v>
      </c>
      <c r="D42" s="121" t="n">
        <v>11500</v>
      </c>
      <c r="E42" s="125" t="n">
        <v>63100</v>
      </c>
      <c r="F42" s="37"/>
    </row>
    <row r="43" customFormat="false" ht="15.75" hidden="false" customHeight="true" outlineLevel="0" collapsed="false">
      <c r="A43" s="127" t="n">
        <v>30227</v>
      </c>
      <c r="B43" s="127" t="s">
        <v>267</v>
      </c>
      <c r="C43" s="124" t="n">
        <f aca="false">SUM(D43:E43)</f>
        <v>0</v>
      </c>
      <c r="D43" s="121" t="n">
        <v>0</v>
      </c>
      <c r="E43" s="125" t="n">
        <v>0</v>
      </c>
      <c r="F43" s="37"/>
    </row>
    <row r="44" customFormat="false" ht="15.75" hidden="false" customHeight="true" outlineLevel="0" collapsed="false">
      <c r="A44" s="127" t="n">
        <v>30228</v>
      </c>
      <c r="B44" s="127" t="s">
        <v>268</v>
      </c>
      <c r="C44" s="124" t="n">
        <f aca="false">SUM(D44:E44)</f>
        <v>49808</v>
      </c>
      <c r="D44" s="121" t="n">
        <v>49808</v>
      </c>
      <c r="E44" s="125" t="n">
        <v>0</v>
      </c>
      <c r="F44" s="37"/>
    </row>
    <row r="45" customFormat="false" ht="15.75" hidden="false" customHeight="true" outlineLevel="0" collapsed="false">
      <c r="A45" s="127" t="n">
        <v>30229</v>
      </c>
      <c r="B45" s="127" t="s">
        <v>269</v>
      </c>
      <c r="C45" s="124" t="n">
        <f aca="false">SUM(D45:E45)</f>
        <v>18500</v>
      </c>
      <c r="D45" s="93" t="n">
        <v>18500</v>
      </c>
      <c r="E45" s="125" t="n">
        <v>0</v>
      </c>
      <c r="F45" s="37"/>
    </row>
    <row r="46" customFormat="false" ht="15.75" hidden="false" customHeight="true" outlineLevel="0" collapsed="false">
      <c r="A46" s="127" t="n">
        <v>30231</v>
      </c>
      <c r="B46" s="127" t="s">
        <v>270</v>
      </c>
      <c r="C46" s="124" t="n">
        <f aca="false">'表十部门预算资金安排的“三公”经费预算情况表'!F11</f>
        <v>0</v>
      </c>
      <c r="D46" s="129"/>
      <c r="E46" s="129"/>
      <c r="F46" s="132" t="n">
        <f aca="false">C46-D46-E46</f>
        <v>0</v>
      </c>
    </row>
    <row r="47" customFormat="false" ht="15.75" hidden="false" customHeight="true" outlineLevel="0" collapsed="false">
      <c r="A47" s="127" t="n">
        <v>30239</v>
      </c>
      <c r="B47" s="127" t="s">
        <v>271</v>
      </c>
      <c r="C47" s="124" t="n">
        <f aca="false">SUM(D47:E47)</f>
        <v>239400</v>
      </c>
      <c r="D47" s="121" t="n">
        <v>234000</v>
      </c>
      <c r="E47" s="94" t="n">
        <v>5400</v>
      </c>
      <c r="F47" s="37"/>
    </row>
    <row r="48" customFormat="false" ht="15.75" hidden="false" customHeight="true" outlineLevel="0" collapsed="false">
      <c r="A48" s="127" t="n">
        <v>30240</v>
      </c>
      <c r="B48" s="127" t="s">
        <v>272</v>
      </c>
      <c r="C48" s="124" t="n">
        <f aca="false">SUM(D48:E48)</f>
        <v>0</v>
      </c>
      <c r="D48" s="121" t="n">
        <v>0</v>
      </c>
      <c r="E48" s="125" t="n">
        <v>0</v>
      </c>
      <c r="F48" s="37"/>
    </row>
    <row r="49" customFormat="false" ht="15.75" hidden="false" customHeight="true" outlineLevel="0" collapsed="false">
      <c r="A49" s="127" t="n">
        <v>30299</v>
      </c>
      <c r="B49" s="127" t="s">
        <v>273</v>
      </c>
      <c r="C49" s="120" t="n">
        <f aca="false">SUM(D49:E49)</f>
        <v>486730</v>
      </c>
      <c r="D49" s="121" t="n">
        <v>122480</v>
      </c>
      <c r="E49" s="125" t="n">
        <v>364250</v>
      </c>
      <c r="F49" s="37"/>
    </row>
    <row r="50" customFormat="false" ht="15.75" hidden="false" customHeight="true" outlineLevel="0" collapsed="false">
      <c r="A50" s="127" t="n">
        <v>303</v>
      </c>
      <c r="B50" s="127" t="s">
        <v>206</v>
      </c>
      <c r="C50" s="124" t="n">
        <f aca="false">SUM(D50:E50)</f>
        <v>262579</v>
      </c>
      <c r="D50" s="121" t="n">
        <v>262579</v>
      </c>
      <c r="E50" s="125" t="n">
        <v>0</v>
      </c>
      <c r="F50" s="37"/>
    </row>
    <row r="51" customFormat="false" ht="15.75" hidden="false" customHeight="true" outlineLevel="0" collapsed="false">
      <c r="A51" s="127" t="n">
        <v>30301</v>
      </c>
      <c r="B51" s="127" t="s">
        <v>274</v>
      </c>
      <c r="C51" s="124" t="n">
        <f aca="false">SUM(D51:E51)</f>
        <v>0</v>
      </c>
      <c r="D51" s="121" t="n">
        <v>0</v>
      </c>
      <c r="E51" s="125" t="n">
        <v>0</v>
      </c>
      <c r="F51" s="37"/>
    </row>
    <row r="52" customFormat="false" ht="15.75" hidden="false" customHeight="true" outlineLevel="0" collapsed="false">
      <c r="A52" s="127" t="n">
        <v>30302</v>
      </c>
      <c r="B52" s="127" t="s">
        <v>275</v>
      </c>
      <c r="C52" s="124" t="n">
        <f aca="false">SUM(D52:E52)</f>
        <v>153600</v>
      </c>
      <c r="D52" s="121" t="n">
        <v>153600</v>
      </c>
      <c r="E52" s="125" t="n">
        <v>0</v>
      </c>
      <c r="F52" s="37"/>
    </row>
    <row r="53" customFormat="false" ht="15.75" hidden="false" customHeight="true" outlineLevel="0" collapsed="false">
      <c r="A53" s="127" t="n">
        <v>30303</v>
      </c>
      <c r="B53" s="127" t="s">
        <v>276</v>
      </c>
      <c r="C53" s="124" t="n">
        <f aca="false">SUM(D53:E53)</f>
        <v>0</v>
      </c>
      <c r="D53" s="121" t="n">
        <v>0</v>
      </c>
      <c r="E53" s="125" t="n">
        <v>0</v>
      </c>
      <c r="F53" s="37"/>
    </row>
    <row r="54" customFormat="false" ht="15.75" hidden="false" customHeight="true" outlineLevel="0" collapsed="false">
      <c r="A54" s="127" t="n">
        <v>30304</v>
      </c>
      <c r="B54" s="127" t="s">
        <v>277</v>
      </c>
      <c r="C54" s="124" t="n">
        <f aca="false">SUM(D54:E54)</f>
        <v>0</v>
      </c>
      <c r="D54" s="121" t="n">
        <v>0</v>
      </c>
      <c r="E54" s="125" t="n">
        <v>0</v>
      </c>
      <c r="F54" s="37"/>
    </row>
    <row r="55" customFormat="false" ht="15.75" hidden="false" customHeight="true" outlineLevel="0" collapsed="false">
      <c r="A55" s="127" t="n">
        <v>30305</v>
      </c>
      <c r="B55" s="127" t="s">
        <v>278</v>
      </c>
      <c r="C55" s="124" t="n">
        <f aca="false">SUM(D55:E55)</f>
        <v>5040</v>
      </c>
      <c r="D55" s="121" t="n">
        <v>5040</v>
      </c>
      <c r="E55" s="125" t="n">
        <v>0</v>
      </c>
      <c r="F55" s="37"/>
    </row>
    <row r="56" customFormat="false" ht="15.75" hidden="false" customHeight="true" outlineLevel="0" collapsed="false">
      <c r="A56" s="127" t="n">
        <v>30306</v>
      </c>
      <c r="B56" s="127" t="s">
        <v>279</v>
      </c>
      <c r="C56" s="124" t="n">
        <f aca="false">SUM(D56:E56)</f>
        <v>0</v>
      </c>
      <c r="D56" s="121" t="n">
        <v>0</v>
      </c>
      <c r="E56" s="125" t="n">
        <v>0</v>
      </c>
      <c r="F56" s="37"/>
    </row>
    <row r="57" customFormat="false" ht="15.75" hidden="false" customHeight="true" outlineLevel="0" collapsed="false">
      <c r="A57" s="127" t="n">
        <v>30307</v>
      </c>
      <c r="B57" s="127" t="s">
        <v>280</v>
      </c>
      <c r="C57" s="124" t="n">
        <f aca="false">SUM(D57:E57)</f>
        <v>103519</v>
      </c>
      <c r="D57" s="121" t="n">
        <v>103519</v>
      </c>
      <c r="E57" s="125" t="n">
        <v>0</v>
      </c>
      <c r="F57" s="37"/>
    </row>
    <row r="58" customFormat="false" ht="15.75" hidden="false" customHeight="true" outlineLevel="0" collapsed="false">
      <c r="A58" s="127" t="n">
        <v>30308</v>
      </c>
      <c r="B58" s="127" t="s">
        <v>281</v>
      </c>
      <c r="C58" s="124" t="n">
        <f aca="false">SUM(D58:E58)</f>
        <v>0</v>
      </c>
      <c r="D58" s="121" t="n">
        <v>0</v>
      </c>
      <c r="E58" s="125" t="n">
        <v>0</v>
      </c>
      <c r="F58" s="37"/>
    </row>
    <row r="59" customFormat="false" ht="15.75" hidden="false" customHeight="true" outlineLevel="0" collapsed="false">
      <c r="A59" s="127" t="n">
        <v>30309</v>
      </c>
      <c r="B59" s="127" t="s">
        <v>282</v>
      </c>
      <c r="C59" s="124" t="n">
        <f aca="false">SUM(D59:E59)</f>
        <v>420</v>
      </c>
      <c r="D59" s="121" t="n">
        <v>420</v>
      </c>
      <c r="E59" s="125" t="n">
        <v>0</v>
      </c>
    </row>
    <row r="60" customFormat="false" ht="15.75" hidden="false" customHeight="true" outlineLevel="0" collapsed="false">
      <c r="A60" s="127" t="n">
        <v>30310</v>
      </c>
      <c r="B60" s="127" t="s">
        <v>283</v>
      </c>
      <c r="C60" s="124" t="n">
        <f aca="false">SUM(D60:E60)</f>
        <v>0</v>
      </c>
      <c r="D60" s="121" t="n">
        <v>0</v>
      </c>
      <c r="E60" s="125" t="n">
        <v>0</v>
      </c>
      <c r="F60" s="37"/>
    </row>
    <row r="61" customFormat="false" ht="15.75" hidden="false" customHeight="true" outlineLevel="0" collapsed="false">
      <c r="A61" s="127" t="n">
        <v>30399</v>
      </c>
      <c r="B61" s="127" t="s">
        <v>284</v>
      </c>
      <c r="C61" s="124" t="n">
        <f aca="false">SUM(D61:E61)</f>
        <v>0</v>
      </c>
      <c r="D61" s="121" t="n">
        <v>0</v>
      </c>
      <c r="E61" s="125" t="n">
        <v>0</v>
      </c>
      <c r="F61" s="37"/>
    </row>
    <row r="62" customFormat="false" ht="15.75" hidden="false" customHeight="true" outlineLevel="0" collapsed="false">
      <c r="A62" s="127" t="n">
        <v>307</v>
      </c>
      <c r="B62" s="127" t="s">
        <v>207</v>
      </c>
      <c r="C62" s="124" t="n">
        <f aca="false">SUM(D62:E62)</f>
        <v>0</v>
      </c>
      <c r="D62" s="121" t="n">
        <v>0</v>
      </c>
      <c r="E62" s="125" t="n">
        <v>0</v>
      </c>
      <c r="F62" s="37"/>
    </row>
    <row r="63" customFormat="false" ht="15.75" hidden="false" customHeight="true" outlineLevel="0" collapsed="false">
      <c r="A63" s="127" t="n">
        <v>30701</v>
      </c>
      <c r="B63" s="127" t="s">
        <v>285</v>
      </c>
      <c r="C63" s="124" t="n">
        <f aca="false">SUM(D63:E63)</f>
        <v>0</v>
      </c>
      <c r="D63" s="121" t="n">
        <v>0</v>
      </c>
      <c r="E63" s="125" t="n">
        <v>0</v>
      </c>
      <c r="F63" s="37"/>
    </row>
    <row r="64" customFormat="false" ht="15.75" hidden="false" customHeight="true" outlineLevel="0" collapsed="false">
      <c r="A64" s="127" t="n">
        <v>30702</v>
      </c>
      <c r="B64" s="127" t="s">
        <v>286</v>
      </c>
      <c r="C64" s="124" t="n">
        <f aca="false">SUM(D64:E64)</f>
        <v>0</v>
      </c>
      <c r="D64" s="121" t="n">
        <v>0</v>
      </c>
      <c r="E64" s="125" t="n">
        <v>0</v>
      </c>
      <c r="F64" s="37"/>
    </row>
    <row r="65" customFormat="false" ht="15.75" hidden="false" customHeight="true" outlineLevel="0" collapsed="false">
      <c r="A65" s="127" t="n">
        <v>30703</v>
      </c>
      <c r="B65" s="127" t="s">
        <v>287</v>
      </c>
      <c r="C65" s="124" t="n">
        <f aca="false">SUM(D65:E65)</f>
        <v>0</v>
      </c>
      <c r="D65" s="121" t="n">
        <v>0</v>
      </c>
      <c r="E65" s="125" t="n">
        <v>0</v>
      </c>
      <c r="F65" s="37"/>
    </row>
    <row r="66" customFormat="false" ht="15.75" hidden="false" customHeight="true" outlineLevel="0" collapsed="false">
      <c r="A66" s="127" t="n">
        <v>30704</v>
      </c>
      <c r="B66" s="127" t="s">
        <v>288</v>
      </c>
      <c r="C66" s="124" t="n">
        <f aca="false">SUM(D66:E66)</f>
        <v>0</v>
      </c>
      <c r="D66" s="121" t="n">
        <v>0</v>
      </c>
      <c r="E66" s="125" t="n">
        <v>0</v>
      </c>
    </row>
    <row r="67" customFormat="false" ht="15.75" hidden="false" customHeight="true" outlineLevel="0" collapsed="false">
      <c r="A67" s="127" t="n">
        <v>309</v>
      </c>
      <c r="B67" s="127" t="s">
        <v>289</v>
      </c>
      <c r="C67" s="124" t="n">
        <f aca="false">SUM(D67:E67)</f>
        <v>0</v>
      </c>
      <c r="D67" s="121" t="n">
        <v>0</v>
      </c>
      <c r="E67" s="125" t="n">
        <v>0</v>
      </c>
      <c r="F67" s="37"/>
    </row>
    <row r="68" customFormat="false" ht="15.75" hidden="false" customHeight="true" outlineLevel="0" collapsed="false">
      <c r="A68" s="127" t="n">
        <v>30901</v>
      </c>
      <c r="B68" s="127" t="s">
        <v>290</v>
      </c>
      <c r="C68" s="124" t="n">
        <f aca="false">SUM(D68:E68)</f>
        <v>0</v>
      </c>
      <c r="D68" s="121" t="n">
        <v>0</v>
      </c>
      <c r="E68" s="125" t="n">
        <v>0</v>
      </c>
      <c r="F68" s="37"/>
    </row>
    <row r="69" customFormat="false" ht="15.75" hidden="false" customHeight="true" outlineLevel="0" collapsed="false">
      <c r="A69" s="127" t="n">
        <v>30902</v>
      </c>
      <c r="B69" s="127" t="s">
        <v>291</v>
      </c>
      <c r="C69" s="124" t="n">
        <f aca="false">SUM(D69:E69)</f>
        <v>0</v>
      </c>
      <c r="D69" s="121" t="n">
        <v>0</v>
      </c>
      <c r="E69" s="125" t="n">
        <v>0</v>
      </c>
      <c r="F69" s="37"/>
    </row>
    <row r="70" customFormat="false" ht="15.75" hidden="false" customHeight="true" outlineLevel="0" collapsed="false">
      <c r="A70" s="127" t="n">
        <v>30903</v>
      </c>
      <c r="B70" s="127" t="s">
        <v>292</v>
      </c>
      <c r="C70" s="124" t="n">
        <f aca="false">SUM(D70:E70)</f>
        <v>0</v>
      </c>
      <c r="D70" s="121" t="n">
        <v>0</v>
      </c>
      <c r="E70" s="125" t="n">
        <v>0</v>
      </c>
      <c r="F70" s="37"/>
    </row>
    <row r="71" customFormat="false" ht="15.75" hidden="false" customHeight="true" outlineLevel="0" collapsed="false">
      <c r="A71" s="127" t="n">
        <v>30905</v>
      </c>
      <c r="B71" s="127" t="s">
        <v>293</v>
      </c>
      <c r="C71" s="124" t="n">
        <f aca="false">SUM(D71:E71)</f>
        <v>0</v>
      </c>
      <c r="D71" s="121" t="n">
        <v>0</v>
      </c>
      <c r="E71" s="125" t="n">
        <v>0</v>
      </c>
      <c r="F71" s="37"/>
    </row>
    <row r="72" customFormat="false" ht="15.75" hidden="false" customHeight="true" outlineLevel="0" collapsed="false">
      <c r="A72" s="127" t="n">
        <v>30906</v>
      </c>
      <c r="B72" s="127" t="s">
        <v>294</v>
      </c>
      <c r="C72" s="124" t="n">
        <f aca="false">SUM(D72:E72)</f>
        <v>0</v>
      </c>
      <c r="D72" s="121" t="n">
        <v>0</v>
      </c>
      <c r="E72" s="125" t="n">
        <v>0</v>
      </c>
      <c r="F72" s="37"/>
    </row>
    <row r="73" customFormat="false" ht="15.75" hidden="false" customHeight="true" outlineLevel="0" collapsed="false">
      <c r="A73" s="127" t="n">
        <v>30907</v>
      </c>
      <c r="B73" s="127" t="s">
        <v>295</v>
      </c>
      <c r="C73" s="124" t="n">
        <f aca="false">SUM(D73:E73)</f>
        <v>0</v>
      </c>
      <c r="D73" s="121" t="n">
        <v>0</v>
      </c>
      <c r="E73" s="125" t="n">
        <v>0</v>
      </c>
      <c r="F73" s="37"/>
    </row>
    <row r="74" customFormat="false" ht="15.75" hidden="false" customHeight="true" outlineLevel="0" collapsed="false">
      <c r="A74" s="127" t="n">
        <v>30908</v>
      </c>
      <c r="B74" s="127" t="s">
        <v>296</v>
      </c>
      <c r="C74" s="124" t="n">
        <f aca="false">SUM(D74:E74)</f>
        <v>0</v>
      </c>
      <c r="D74" s="121" t="n">
        <v>0</v>
      </c>
      <c r="E74" s="125" t="n">
        <v>0</v>
      </c>
      <c r="F74" s="37"/>
    </row>
    <row r="75" customFormat="false" ht="15.75" hidden="false" customHeight="true" outlineLevel="0" collapsed="false">
      <c r="A75" s="127" t="n">
        <v>30913</v>
      </c>
      <c r="B75" s="127" t="s">
        <v>297</v>
      </c>
      <c r="C75" s="120" t="n">
        <f aca="false">SUM(D75:E75)</f>
        <v>0</v>
      </c>
      <c r="D75" s="121" t="n">
        <v>0</v>
      </c>
      <c r="E75" s="125" t="n">
        <v>0</v>
      </c>
      <c r="F75" s="37"/>
    </row>
    <row r="76" customFormat="false" ht="15.75" hidden="false" customHeight="true" outlineLevel="0" collapsed="false">
      <c r="A76" s="127" t="n">
        <v>30919</v>
      </c>
      <c r="B76" s="127" t="s">
        <v>298</v>
      </c>
      <c r="C76" s="120" t="n">
        <f aca="false">SUM(D76:E76)</f>
        <v>0</v>
      </c>
      <c r="D76" s="121" t="n">
        <v>0</v>
      </c>
      <c r="E76" s="125" t="n">
        <v>0</v>
      </c>
      <c r="F76" s="37"/>
    </row>
    <row r="77" customFormat="false" ht="15.75" hidden="false" customHeight="true" outlineLevel="0" collapsed="false">
      <c r="A77" s="127" t="n">
        <v>30921</v>
      </c>
      <c r="B77" s="127" t="s">
        <v>299</v>
      </c>
      <c r="C77" s="124" t="n">
        <f aca="false">SUM(D77:E77)</f>
        <v>0</v>
      </c>
      <c r="D77" s="121" t="n">
        <v>0</v>
      </c>
      <c r="E77" s="125" t="n">
        <v>0</v>
      </c>
      <c r="F77" s="37"/>
    </row>
    <row r="78" customFormat="false" ht="15.75" hidden="false" customHeight="true" outlineLevel="0" collapsed="false">
      <c r="A78" s="127" t="n">
        <v>30922</v>
      </c>
      <c r="B78" s="127" t="s">
        <v>300</v>
      </c>
      <c r="C78" s="124" t="n">
        <f aca="false">SUM(D78:E78)</f>
        <v>0</v>
      </c>
      <c r="D78" s="121" t="n">
        <v>0</v>
      </c>
      <c r="E78" s="125" t="n">
        <v>0</v>
      </c>
      <c r="F78" s="37"/>
    </row>
    <row r="79" customFormat="false" ht="15.75" hidden="false" customHeight="true" outlineLevel="0" collapsed="false">
      <c r="A79" s="127" t="n">
        <v>30999</v>
      </c>
      <c r="B79" s="127" t="s">
        <v>301</v>
      </c>
      <c r="C79" s="124" t="n">
        <f aca="false">SUM(D79:E79)</f>
        <v>0</v>
      </c>
      <c r="D79" s="121" t="n">
        <v>0</v>
      </c>
      <c r="E79" s="125" t="n">
        <v>0</v>
      </c>
      <c r="F79" s="37"/>
    </row>
    <row r="80" customFormat="false" ht="15.75" hidden="false" customHeight="true" outlineLevel="0" collapsed="false">
      <c r="A80" s="127" t="n">
        <v>310</v>
      </c>
      <c r="B80" s="127" t="s">
        <v>209</v>
      </c>
      <c r="C80" s="124" t="n">
        <f aca="false">SUM(D80:E80)</f>
        <v>0</v>
      </c>
      <c r="D80" s="121" t="n">
        <v>0</v>
      </c>
      <c r="E80" s="125" t="n">
        <v>0</v>
      </c>
      <c r="F80" s="37"/>
    </row>
    <row r="81" customFormat="false" ht="15.75" hidden="false" customHeight="true" outlineLevel="0" collapsed="false">
      <c r="A81" s="127" t="n">
        <v>31001</v>
      </c>
      <c r="B81" s="127" t="s">
        <v>290</v>
      </c>
      <c r="C81" s="124" t="n">
        <f aca="false">SUM(D81:E81)</f>
        <v>0</v>
      </c>
      <c r="D81" s="121" t="n">
        <v>0</v>
      </c>
      <c r="E81" s="125" t="n">
        <v>0</v>
      </c>
      <c r="F81" s="37"/>
    </row>
    <row r="82" customFormat="false" ht="15.75" hidden="false" customHeight="true" outlineLevel="0" collapsed="false">
      <c r="A82" s="127" t="n">
        <v>31002</v>
      </c>
      <c r="B82" s="127" t="s">
        <v>291</v>
      </c>
      <c r="C82" s="124" t="n">
        <f aca="false">SUM(D82:E82)</f>
        <v>0</v>
      </c>
      <c r="D82" s="121" t="n">
        <v>0</v>
      </c>
      <c r="E82" s="125" t="n">
        <v>0</v>
      </c>
      <c r="F82" s="37"/>
    </row>
    <row r="83" customFormat="false" ht="15.75" hidden="false" customHeight="true" outlineLevel="0" collapsed="false">
      <c r="A83" s="127" t="n">
        <v>31003</v>
      </c>
      <c r="B83" s="127" t="s">
        <v>292</v>
      </c>
      <c r="C83" s="124" t="n">
        <f aca="false">SUM(D83:E83)</f>
        <v>0</v>
      </c>
      <c r="D83" s="121" t="n">
        <v>0</v>
      </c>
      <c r="E83" s="125" t="n">
        <v>0</v>
      </c>
      <c r="F83" s="37"/>
    </row>
    <row r="84" customFormat="false" ht="15.75" hidden="false" customHeight="true" outlineLevel="0" collapsed="false">
      <c r="A84" s="127" t="n">
        <v>31005</v>
      </c>
      <c r="B84" s="127" t="s">
        <v>293</v>
      </c>
      <c r="C84" s="120" t="n">
        <f aca="false">SUM(D84:E84)</f>
        <v>0</v>
      </c>
      <c r="D84" s="121" t="n">
        <v>0</v>
      </c>
      <c r="E84" s="125" t="n">
        <v>0</v>
      </c>
      <c r="F84" s="37"/>
    </row>
    <row r="85" customFormat="false" ht="15.75" hidden="false" customHeight="true" outlineLevel="0" collapsed="false">
      <c r="A85" s="127" t="n">
        <v>31006</v>
      </c>
      <c r="B85" s="127" t="s">
        <v>294</v>
      </c>
      <c r="C85" s="120" t="n">
        <f aca="false">SUM(D85:E85)</f>
        <v>0</v>
      </c>
      <c r="D85" s="121" t="n">
        <v>0</v>
      </c>
      <c r="E85" s="125" t="n">
        <v>0</v>
      </c>
      <c r="F85" s="37"/>
    </row>
    <row r="86" customFormat="false" ht="15.75" hidden="false" customHeight="true" outlineLevel="0" collapsed="false">
      <c r="A86" s="127" t="n">
        <v>31007</v>
      </c>
      <c r="B86" s="127" t="s">
        <v>295</v>
      </c>
      <c r="C86" s="124" t="n">
        <f aca="false">SUM(D86:E86)</f>
        <v>0</v>
      </c>
      <c r="D86" s="121" t="n">
        <v>0</v>
      </c>
      <c r="E86" s="125" t="n">
        <v>0</v>
      </c>
      <c r="F86" s="37"/>
    </row>
    <row r="87" customFormat="false" ht="15.75" hidden="false" customHeight="true" outlineLevel="0" collapsed="false">
      <c r="A87" s="127" t="n">
        <v>31008</v>
      </c>
      <c r="B87" s="127" t="s">
        <v>296</v>
      </c>
      <c r="C87" s="124" t="n">
        <f aca="false">SUM(D87:E87)</f>
        <v>0</v>
      </c>
      <c r="D87" s="121" t="n">
        <v>0</v>
      </c>
      <c r="E87" s="125" t="n">
        <v>0</v>
      </c>
      <c r="F87" s="37"/>
    </row>
    <row r="88" customFormat="false" ht="15.75" hidden="false" customHeight="true" outlineLevel="0" collapsed="false">
      <c r="A88" s="127" t="n">
        <v>31009</v>
      </c>
      <c r="B88" s="127" t="s">
        <v>302</v>
      </c>
      <c r="C88" s="124" t="n">
        <f aca="false">SUM(D88:E88)</f>
        <v>0</v>
      </c>
      <c r="D88" s="121" t="n">
        <v>0</v>
      </c>
      <c r="E88" s="125" t="n">
        <v>0</v>
      </c>
      <c r="F88" s="37"/>
    </row>
    <row r="89" customFormat="false" ht="15.75" hidden="false" customHeight="true" outlineLevel="0" collapsed="false">
      <c r="A89" s="127" t="n">
        <v>31010</v>
      </c>
      <c r="B89" s="127" t="s">
        <v>303</v>
      </c>
      <c r="C89" s="124" t="n">
        <f aca="false">SUM(D89:E89)</f>
        <v>0</v>
      </c>
      <c r="D89" s="121" t="n">
        <v>0</v>
      </c>
      <c r="E89" s="125" t="n">
        <v>0</v>
      </c>
      <c r="F89" s="37"/>
    </row>
    <row r="90" customFormat="false" ht="15.75" hidden="false" customHeight="true" outlineLevel="0" collapsed="false">
      <c r="A90" s="127" t="n">
        <v>31011</v>
      </c>
      <c r="B90" s="127" t="s">
        <v>304</v>
      </c>
      <c r="C90" s="124" t="n">
        <f aca="false">SUM(D90:E90)</f>
        <v>0</v>
      </c>
      <c r="D90" s="121" t="n">
        <v>0</v>
      </c>
      <c r="E90" s="125" t="n">
        <v>0</v>
      </c>
      <c r="F90" s="37"/>
    </row>
    <row r="91" customFormat="false" ht="15.75" hidden="false" customHeight="true" outlineLevel="0" collapsed="false">
      <c r="A91" s="127" t="n">
        <v>31012</v>
      </c>
      <c r="B91" s="127" t="s">
        <v>305</v>
      </c>
      <c r="C91" s="130" t="n">
        <f aca="false">SUM(D91:E91)</f>
        <v>0</v>
      </c>
      <c r="D91" s="94" t="n">
        <v>0</v>
      </c>
      <c r="E91" s="94" t="n">
        <v>0</v>
      </c>
      <c r="F91" s="37"/>
    </row>
    <row r="92" customFormat="false" ht="15.75" hidden="false" customHeight="true" outlineLevel="0" collapsed="false">
      <c r="A92" s="127" t="n">
        <v>31013</v>
      </c>
      <c r="B92" s="127" t="s">
        <v>297</v>
      </c>
      <c r="C92" s="130" t="n">
        <f aca="false">'表十部门预算资金安排的“三公”经费预算情况表'!F12</f>
        <v>0</v>
      </c>
      <c r="D92" s="131"/>
      <c r="E92" s="131"/>
      <c r="F92" s="132" t="n">
        <f aca="false">C92-D92-E92</f>
        <v>0</v>
      </c>
    </row>
    <row r="93" customFormat="false" ht="15.75" hidden="false" customHeight="true" outlineLevel="0" collapsed="false">
      <c r="A93" s="127" t="n">
        <v>31019</v>
      </c>
      <c r="B93" s="127" t="s">
        <v>298</v>
      </c>
      <c r="C93" s="130" t="n">
        <f aca="false">SUM(D93:E93)</f>
        <v>0</v>
      </c>
      <c r="D93" s="94" t="n">
        <v>0</v>
      </c>
      <c r="E93" s="94" t="n">
        <v>0</v>
      </c>
      <c r="F93" s="37"/>
    </row>
    <row r="94" customFormat="false" ht="15.75" hidden="false" customHeight="true" outlineLevel="0" collapsed="false">
      <c r="A94" s="127" t="n">
        <v>31021</v>
      </c>
      <c r="B94" s="127" t="s">
        <v>299</v>
      </c>
      <c r="C94" s="124" t="n">
        <f aca="false">SUM(D94:E94)</f>
        <v>0</v>
      </c>
      <c r="D94" s="121" t="n">
        <v>0</v>
      </c>
      <c r="E94" s="125" t="n">
        <v>0</v>
      </c>
      <c r="F94" s="37"/>
    </row>
    <row r="95" customFormat="false" ht="15.75" hidden="false" customHeight="true" outlineLevel="0" collapsed="false">
      <c r="A95" s="127" t="n">
        <v>31022</v>
      </c>
      <c r="B95" s="127" t="s">
        <v>300</v>
      </c>
      <c r="C95" s="124" t="n">
        <f aca="false">SUM(D95:E95)</f>
        <v>0</v>
      </c>
      <c r="D95" s="121" t="n">
        <v>0</v>
      </c>
      <c r="E95" s="125" t="n">
        <v>0</v>
      </c>
    </row>
    <row r="96" customFormat="false" ht="15.75" hidden="false" customHeight="true" outlineLevel="0" collapsed="false">
      <c r="A96" s="127" t="n">
        <v>31099</v>
      </c>
      <c r="B96" s="127" t="s">
        <v>306</v>
      </c>
      <c r="C96" s="124" t="n">
        <f aca="false">SUM(D96:E96)</f>
        <v>0</v>
      </c>
      <c r="D96" s="121" t="n">
        <v>0</v>
      </c>
      <c r="E96" s="125" t="n">
        <v>0</v>
      </c>
    </row>
    <row r="97" customFormat="false" ht="15.75" hidden="false" customHeight="true" outlineLevel="0" collapsed="false">
      <c r="A97" s="127" t="n">
        <v>311</v>
      </c>
      <c r="B97" s="127" t="s">
        <v>307</v>
      </c>
      <c r="C97" s="124" t="n">
        <f aca="false">SUM(D97:E97)</f>
        <v>0</v>
      </c>
      <c r="D97" s="121" t="n">
        <v>0</v>
      </c>
      <c r="E97" s="125" t="n">
        <v>0</v>
      </c>
      <c r="F97" s="37"/>
    </row>
    <row r="98" customFormat="false" ht="15.75" hidden="false" customHeight="true" outlineLevel="0" collapsed="false">
      <c r="A98" s="127" t="n">
        <v>31101</v>
      </c>
      <c r="B98" s="127" t="s">
        <v>308</v>
      </c>
      <c r="C98" s="124" t="n">
        <f aca="false">SUM(D98:E98)</f>
        <v>0</v>
      </c>
      <c r="D98" s="121" t="n">
        <v>0</v>
      </c>
      <c r="E98" s="125" t="n">
        <v>0</v>
      </c>
      <c r="F98" s="37"/>
    </row>
    <row r="99" customFormat="false" ht="15.75" hidden="false" customHeight="true" outlineLevel="0" collapsed="false">
      <c r="A99" s="127" t="n">
        <v>31199</v>
      </c>
      <c r="B99" s="127" t="s">
        <v>309</v>
      </c>
      <c r="C99" s="124" t="n">
        <f aca="false">SUM(D99:E99)</f>
        <v>0</v>
      </c>
      <c r="D99" s="121" t="n">
        <v>0</v>
      </c>
      <c r="E99" s="125" t="n">
        <v>0</v>
      </c>
      <c r="F99" s="37"/>
    </row>
    <row r="100" customFormat="false" ht="15.75" hidden="false" customHeight="true" outlineLevel="0" collapsed="false">
      <c r="A100" s="127" t="n">
        <v>312</v>
      </c>
      <c r="B100" s="127" t="s">
        <v>211</v>
      </c>
      <c r="C100" s="124" t="n">
        <f aca="false">SUM(D100:E100)</f>
        <v>0</v>
      </c>
      <c r="D100" s="121" t="n">
        <v>0</v>
      </c>
      <c r="E100" s="125" t="n">
        <v>0</v>
      </c>
      <c r="F100" s="37"/>
    </row>
    <row r="101" customFormat="false" ht="15.75" hidden="false" customHeight="true" outlineLevel="0" collapsed="false">
      <c r="A101" s="127" t="n">
        <v>31201</v>
      </c>
      <c r="B101" s="127" t="s">
        <v>308</v>
      </c>
      <c r="C101" s="124" t="n">
        <f aca="false">SUM(D101:E101)</f>
        <v>0</v>
      </c>
      <c r="D101" s="121" t="n">
        <v>0</v>
      </c>
      <c r="E101" s="125" t="n">
        <v>0</v>
      </c>
      <c r="F101" s="37"/>
    </row>
    <row r="102" customFormat="false" ht="15.75" hidden="false" customHeight="true" outlineLevel="0" collapsed="false">
      <c r="A102" s="127" t="n">
        <v>31203</v>
      </c>
      <c r="B102" s="127" t="s">
        <v>310</v>
      </c>
      <c r="C102" s="124" t="n">
        <f aca="false">SUM(D102:E102)</f>
        <v>0</v>
      </c>
      <c r="D102" s="121" t="n">
        <v>0</v>
      </c>
      <c r="E102" s="125" t="n">
        <v>0</v>
      </c>
      <c r="F102" s="37"/>
    </row>
    <row r="103" customFormat="false" ht="15.75" hidden="false" customHeight="true" outlineLevel="0" collapsed="false">
      <c r="A103" s="127" t="n">
        <v>31204</v>
      </c>
      <c r="B103" s="127" t="s">
        <v>311</v>
      </c>
      <c r="C103" s="124" t="n">
        <f aca="false">SUM(D103:E103)</f>
        <v>0</v>
      </c>
      <c r="D103" s="121" t="n">
        <v>0</v>
      </c>
      <c r="E103" s="125" t="n">
        <v>0</v>
      </c>
      <c r="F103" s="37"/>
    </row>
    <row r="104" customFormat="false" ht="15.75" hidden="false" customHeight="true" outlineLevel="0" collapsed="false">
      <c r="A104" s="127" t="n">
        <v>31205</v>
      </c>
      <c r="B104" s="127" t="s">
        <v>312</v>
      </c>
      <c r="C104" s="124" t="n">
        <f aca="false">SUM(D104:E104)</f>
        <v>0</v>
      </c>
      <c r="D104" s="121" t="n">
        <v>0</v>
      </c>
      <c r="E104" s="125" t="n">
        <v>0</v>
      </c>
      <c r="F104" s="37"/>
    </row>
    <row r="105" customFormat="false" ht="15.75" hidden="false" customHeight="true" outlineLevel="0" collapsed="false">
      <c r="A105" s="127" t="n">
        <v>31299</v>
      </c>
      <c r="B105" s="127" t="s">
        <v>309</v>
      </c>
      <c r="C105" s="124" t="n">
        <f aca="false">SUM(D105:E105)</f>
        <v>0</v>
      </c>
      <c r="D105" s="121" t="n">
        <v>0</v>
      </c>
      <c r="E105" s="125" t="n">
        <v>0</v>
      </c>
      <c r="F105" s="37"/>
    </row>
    <row r="106" customFormat="false" ht="15.75" hidden="false" customHeight="true" outlineLevel="0" collapsed="false">
      <c r="A106" s="127" t="n">
        <v>313</v>
      </c>
      <c r="B106" s="127" t="s">
        <v>212</v>
      </c>
      <c r="C106" s="124" t="n">
        <f aca="false">SUM(D106:E106)</f>
        <v>0</v>
      </c>
      <c r="D106" s="121" t="n">
        <v>0</v>
      </c>
      <c r="E106" s="125" t="n">
        <v>0</v>
      </c>
      <c r="F106" s="37"/>
    </row>
    <row r="107" customFormat="false" ht="15.75" hidden="false" customHeight="true" outlineLevel="0" collapsed="false">
      <c r="A107" s="127" t="n">
        <v>31302</v>
      </c>
      <c r="B107" s="127" t="s">
        <v>313</v>
      </c>
      <c r="C107" s="124" t="n">
        <f aca="false">SUM(D107:E107)</f>
        <v>0</v>
      </c>
      <c r="D107" s="121" t="n">
        <v>0</v>
      </c>
      <c r="E107" s="125" t="n">
        <v>0</v>
      </c>
      <c r="F107" s="37"/>
    </row>
    <row r="108" customFormat="false" ht="15.75" hidden="false" customHeight="true" outlineLevel="0" collapsed="false">
      <c r="A108" s="127" t="n">
        <v>31303</v>
      </c>
      <c r="B108" s="127" t="s">
        <v>314</v>
      </c>
      <c r="C108" s="124" t="n">
        <f aca="false">SUM(D108:E108)</f>
        <v>0</v>
      </c>
      <c r="D108" s="121" t="n">
        <v>0</v>
      </c>
      <c r="E108" s="125" t="n">
        <v>0</v>
      </c>
      <c r="F108" s="37"/>
    </row>
    <row r="109" customFormat="false" ht="15.75" hidden="false" customHeight="true" outlineLevel="0" collapsed="false">
      <c r="A109" s="127" t="n">
        <v>399</v>
      </c>
      <c r="B109" s="127" t="s">
        <v>213</v>
      </c>
      <c r="C109" s="124" t="n">
        <f aca="false">SUM(D109:E109)</f>
        <v>0</v>
      </c>
      <c r="D109" s="121" t="n">
        <v>0</v>
      </c>
      <c r="E109" s="125" t="n">
        <v>0</v>
      </c>
      <c r="F109" s="37"/>
    </row>
    <row r="110" customFormat="false" ht="15.75" hidden="false" customHeight="true" outlineLevel="0" collapsed="false">
      <c r="A110" s="127" t="n">
        <v>39906</v>
      </c>
      <c r="B110" s="127" t="s">
        <v>315</v>
      </c>
      <c r="C110" s="124" t="n">
        <f aca="false">SUM(D110:E110)</f>
        <v>0</v>
      </c>
      <c r="D110" s="121" t="n">
        <v>0</v>
      </c>
      <c r="E110" s="125" t="n">
        <v>0</v>
      </c>
      <c r="F110" s="37"/>
    </row>
    <row r="111" customFormat="false" ht="15.75" hidden="false" customHeight="true" outlineLevel="0" collapsed="false">
      <c r="A111" s="127" t="n">
        <v>39907</v>
      </c>
      <c r="B111" s="127" t="s">
        <v>316</v>
      </c>
      <c r="C111" s="124" t="n">
        <f aca="false">SUM(D111:E111)</f>
        <v>0</v>
      </c>
      <c r="D111" s="121" t="n">
        <v>0</v>
      </c>
      <c r="E111" s="125" t="n">
        <v>0</v>
      </c>
      <c r="F111" s="37"/>
    </row>
    <row r="112" customFormat="false" ht="15.75" hidden="false" customHeight="true" outlineLevel="0" collapsed="false">
      <c r="A112" s="127" t="n">
        <v>39908</v>
      </c>
      <c r="B112" s="127" t="s">
        <v>317</v>
      </c>
      <c r="C112" s="124" t="n">
        <f aca="false">SUM(D112:E112)</f>
        <v>0</v>
      </c>
      <c r="D112" s="121" t="n">
        <v>0</v>
      </c>
      <c r="E112" s="125" t="n">
        <v>0</v>
      </c>
    </row>
    <row r="113" customFormat="false" ht="15.75" hidden="false" customHeight="true" outlineLevel="0" collapsed="false">
      <c r="A113" s="127" t="n">
        <v>39999</v>
      </c>
      <c r="B113" s="127" t="s">
        <v>318</v>
      </c>
      <c r="C113" s="124" t="n">
        <f aca="false">SUM(D113:E113)</f>
        <v>0</v>
      </c>
      <c r="D113" s="93" t="n">
        <v>0</v>
      </c>
      <c r="E113" s="125" t="n">
        <v>0</v>
      </c>
    </row>
    <row r="114" customFormat="false" ht="9.75" hidden="false" customHeight="true" outlineLevel="0" collapsed="false">
      <c r="J114" s="134" t="s">
        <v>319</v>
      </c>
    </row>
    <row r="115" customFormat="false" ht="11.25" hidden="false" customHeight="false" outlineLevel="0" collapsed="false">
      <c r="A115" s="0" t="n">
        <f aca="false">IF(C7=0,J114,0)</f>
        <v>0</v>
      </c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3"/>
    <col collapsed="false" customWidth="false" hidden="true" outlineLevel="0" max="10" min="10" style="0" width="9.13"/>
  </cols>
  <sheetData>
    <row r="1" customFormat="false" ht="9.75" hidden="false" customHeight="true" outlineLevel="0" collapsed="false">
      <c r="A1" s="72" t="s">
        <v>320</v>
      </c>
      <c r="B1" s="73"/>
      <c r="C1" s="74"/>
    </row>
    <row r="2" customFormat="false" ht="18.75" hidden="false" customHeight="true" outlineLevel="0" collapsed="false">
      <c r="A2" s="3" t="s">
        <v>321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230</v>
      </c>
      <c r="B4" s="8" t="s">
        <v>231</v>
      </c>
      <c r="C4" s="47" t="s">
        <v>322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323</v>
      </c>
      <c r="E5" s="47" t="s">
        <v>324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35" t="n">
        <f aca="false">SUM(D7:E7)</f>
        <v>4521298</v>
      </c>
      <c r="D7" s="121" t="n">
        <v>3622310</v>
      </c>
      <c r="E7" s="94" t="n">
        <v>898988</v>
      </c>
    </row>
    <row r="8" customFormat="false" ht="21" hidden="false" customHeight="true" outlineLevel="0" collapsed="false">
      <c r="A8" s="123" t="n">
        <v>301</v>
      </c>
      <c r="B8" s="123" t="s">
        <v>233</v>
      </c>
      <c r="C8" s="135" t="n">
        <f aca="false">SUM(D8:E8)</f>
        <v>3359731</v>
      </c>
      <c r="D8" s="136" t="n">
        <v>3359731</v>
      </c>
      <c r="E8" s="137"/>
    </row>
    <row r="9" customFormat="false" ht="21" hidden="false" customHeight="true" outlineLevel="0" collapsed="false">
      <c r="A9" s="127" t="n">
        <v>30101</v>
      </c>
      <c r="B9" s="127" t="s">
        <v>234</v>
      </c>
      <c r="C9" s="135" t="n">
        <f aca="false">SUM(D9:E9)</f>
        <v>982980</v>
      </c>
      <c r="D9" s="136" t="n">
        <v>982980</v>
      </c>
      <c r="E9" s="138"/>
    </row>
    <row r="10" customFormat="false" ht="21" hidden="false" customHeight="true" outlineLevel="0" collapsed="false">
      <c r="A10" s="127" t="n">
        <v>30102</v>
      </c>
      <c r="B10" s="127" t="s">
        <v>235</v>
      </c>
      <c r="C10" s="135" t="n">
        <f aca="false">SUM(D10:E10)</f>
        <v>681516</v>
      </c>
      <c r="D10" s="136" t="n">
        <v>681516</v>
      </c>
      <c r="E10" s="138"/>
      <c r="F10" s="37"/>
    </row>
    <row r="11" customFormat="false" ht="21" hidden="false" customHeight="true" outlineLevel="0" collapsed="false">
      <c r="A11" s="127" t="n">
        <v>30103</v>
      </c>
      <c r="B11" s="127" t="s">
        <v>236</v>
      </c>
      <c r="C11" s="135" t="n">
        <f aca="false">SUM(D11:E11)</f>
        <v>518915</v>
      </c>
      <c r="D11" s="136" t="n">
        <v>518915</v>
      </c>
      <c r="E11" s="138"/>
      <c r="F11" s="37"/>
      <c r="H11" s="37"/>
    </row>
    <row r="12" customFormat="false" ht="21" hidden="false" customHeight="true" outlineLevel="0" collapsed="false">
      <c r="A12" s="127" t="n">
        <v>30106</v>
      </c>
      <c r="B12" s="127" t="s">
        <v>237</v>
      </c>
      <c r="C12" s="139" t="n">
        <f aca="false">SUM(D12:E12)</f>
        <v>0</v>
      </c>
      <c r="D12" s="136" t="n">
        <v>0</v>
      </c>
      <c r="E12" s="138"/>
      <c r="F12" s="37"/>
      <c r="H12" s="37"/>
    </row>
    <row r="13" customFormat="false" ht="21" hidden="false" customHeight="true" outlineLevel="0" collapsed="false">
      <c r="A13" s="127" t="n">
        <v>30107</v>
      </c>
      <c r="B13" s="127" t="s">
        <v>238</v>
      </c>
      <c r="C13" s="135" t="n">
        <f aca="false">SUM(D13:E13)</f>
        <v>0</v>
      </c>
      <c r="D13" s="136" t="n">
        <v>0</v>
      </c>
      <c r="E13" s="138"/>
      <c r="F13" s="37"/>
      <c r="H13" s="37"/>
    </row>
    <row r="14" customFormat="false" ht="21" hidden="false" customHeight="true" outlineLevel="0" collapsed="false">
      <c r="A14" s="127" t="n">
        <v>30108</v>
      </c>
      <c r="B14" s="127" t="s">
        <v>239</v>
      </c>
      <c r="C14" s="135" t="n">
        <f aca="false">SUM(D14:E14)</f>
        <v>498078</v>
      </c>
      <c r="D14" s="136" t="n">
        <v>498078</v>
      </c>
      <c r="E14" s="138"/>
      <c r="F14" s="37"/>
      <c r="H14" s="37"/>
    </row>
    <row r="15" customFormat="false" ht="21" hidden="false" customHeight="true" outlineLevel="0" collapsed="false">
      <c r="A15" s="127" t="n">
        <v>30109</v>
      </c>
      <c r="B15" s="127" t="s">
        <v>240</v>
      </c>
      <c r="C15" s="135" t="n">
        <f aca="false">SUM(D15:E15)</f>
        <v>0</v>
      </c>
      <c r="D15" s="136" t="n">
        <v>0</v>
      </c>
      <c r="E15" s="138"/>
      <c r="F15" s="37"/>
    </row>
    <row r="16" customFormat="false" ht="21" hidden="false" customHeight="true" outlineLevel="0" collapsed="false">
      <c r="A16" s="127" t="n">
        <v>30110</v>
      </c>
      <c r="B16" s="127" t="s">
        <v>241</v>
      </c>
      <c r="C16" s="135" t="n">
        <f aca="false">SUM(D16:E16)</f>
        <v>186779</v>
      </c>
      <c r="D16" s="136" t="n">
        <v>186779</v>
      </c>
      <c r="E16" s="138"/>
      <c r="F16" s="37"/>
      <c r="H16" s="37"/>
    </row>
    <row r="17" customFormat="false" ht="21" hidden="false" customHeight="true" outlineLevel="0" collapsed="false">
      <c r="A17" s="127" t="n">
        <v>30111</v>
      </c>
      <c r="B17" s="127" t="s">
        <v>242</v>
      </c>
      <c r="C17" s="135" t="n">
        <f aca="false">SUM(D17:E17)</f>
        <v>154898</v>
      </c>
      <c r="D17" s="136" t="n">
        <v>154898</v>
      </c>
      <c r="E17" s="138"/>
      <c r="F17" s="37"/>
      <c r="H17" s="37"/>
    </row>
    <row r="18" customFormat="false" ht="21" hidden="false" customHeight="true" outlineLevel="0" collapsed="false">
      <c r="A18" s="127" t="n">
        <v>30112</v>
      </c>
      <c r="B18" s="127" t="s">
        <v>243</v>
      </c>
      <c r="C18" s="135" t="n">
        <f aca="false">SUM(D18:E18)</f>
        <v>12452</v>
      </c>
      <c r="D18" s="136" t="n">
        <v>12452</v>
      </c>
      <c r="E18" s="138"/>
    </row>
    <row r="19" customFormat="false" ht="21" hidden="false" customHeight="true" outlineLevel="0" collapsed="false">
      <c r="A19" s="127" t="n">
        <v>30113</v>
      </c>
      <c r="B19" s="127" t="s">
        <v>244</v>
      </c>
      <c r="C19" s="135" t="n">
        <f aca="false">SUM(D19:E19)</f>
        <v>298847</v>
      </c>
      <c r="D19" s="136" t="n">
        <v>298847</v>
      </c>
      <c r="E19" s="138"/>
    </row>
    <row r="20" customFormat="false" ht="21" hidden="false" customHeight="true" outlineLevel="0" collapsed="false">
      <c r="A20" s="127" t="n">
        <v>30114</v>
      </c>
      <c r="B20" s="127" t="s">
        <v>245</v>
      </c>
      <c r="C20" s="135" t="n">
        <f aca="false">SUM(D20:E20)</f>
        <v>0</v>
      </c>
      <c r="D20" s="136" t="n">
        <v>0</v>
      </c>
      <c r="E20" s="140"/>
      <c r="F20" s="37"/>
    </row>
    <row r="21" customFormat="false" ht="21" hidden="false" customHeight="true" outlineLevel="0" collapsed="false">
      <c r="A21" s="127" t="n">
        <v>30199</v>
      </c>
      <c r="B21" s="127" t="s">
        <v>246</v>
      </c>
      <c r="C21" s="135" t="n">
        <f aca="false">SUM(D21:E21)</f>
        <v>25266</v>
      </c>
      <c r="D21" s="136" t="n">
        <v>25266</v>
      </c>
      <c r="E21" s="141"/>
      <c r="F21" s="37"/>
    </row>
    <row r="22" customFormat="false" ht="21" hidden="false" customHeight="true" outlineLevel="0" collapsed="false">
      <c r="A22" s="127" t="n">
        <v>302</v>
      </c>
      <c r="B22" s="127" t="s">
        <v>205</v>
      </c>
      <c r="C22" s="130" t="n">
        <f aca="false">SUM(D22:E22)</f>
        <v>898988</v>
      </c>
      <c r="D22" s="142"/>
      <c r="E22" s="94" t="n">
        <v>898988</v>
      </c>
      <c r="F22" s="37"/>
      <c r="G22" s="128" t="n">
        <f aca="false">C22-D22-E22</f>
        <v>0</v>
      </c>
      <c r="H22" s="37"/>
    </row>
    <row r="23" customFormat="false" ht="21" hidden="false" customHeight="true" outlineLevel="0" collapsed="false">
      <c r="A23" s="127" t="n">
        <v>30201</v>
      </c>
      <c r="B23" s="127" t="s">
        <v>247</v>
      </c>
      <c r="C23" s="130" t="n">
        <f aca="false">SUM(D23:E23)</f>
        <v>78230</v>
      </c>
      <c r="D23" s="143"/>
      <c r="E23" s="129" t="n">
        <f aca="false">'表六一般公共预算支出表（分经济科目）'!D23</f>
        <v>78230</v>
      </c>
    </row>
    <row r="24" customFormat="false" ht="21" hidden="false" customHeight="true" outlineLevel="0" collapsed="false">
      <c r="A24" s="127" t="n">
        <v>30202</v>
      </c>
      <c r="B24" s="127" t="s">
        <v>248</v>
      </c>
      <c r="C24" s="130" t="n">
        <f aca="false">SUM(D24:E24)</f>
        <v>23690</v>
      </c>
      <c r="D24" s="144"/>
      <c r="E24" s="136" t="n">
        <v>23690</v>
      </c>
      <c r="F24" s="37"/>
      <c r="H24" s="37"/>
    </row>
    <row r="25" customFormat="false" ht="21" hidden="false" customHeight="true" outlineLevel="0" collapsed="false">
      <c r="A25" s="127" t="n">
        <v>30203</v>
      </c>
      <c r="B25" s="127" t="s">
        <v>249</v>
      </c>
      <c r="C25" s="130" t="n">
        <f aca="false">SUM(D25:E25)</f>
        <v>0</v>
      </c>
      <c r="D25" s="144"/>
      <c r="E25" s="136" t="n">
        <v>0</v>
      </c>
      <c r="F25" s="37"/>
      <c r="H25" s="37"/>
    </row>
    <row r="26" customFormat="false" ht="21" hidden="false" customHeight="true" outlineLevel="0" collapsed="false">
      <c r="A26" s="127" t="n">
        <v>30204</v>
      </c>
      <c r="B26" s="127" t="s">
        <v>250</v>
      </c>
      <c r="C26" s="130" t="n">
        <f aca="false">SUM(D26:E26)</f>
        <v>0</v>
      </c>
      <c r="D26" s="144"/>
      <c r="E26" s="136" t="n">
        <v>0</v>
      </c>
      <c r="F26" s="37"/>
      <c r="H26" s="37"/>
    </row>
    <row r="27" customFormat="false" ht="21" hidden="false" customHeight="true" outlineLevel="0" collapsed="false">
      <c r="A27" s="127" t="n">
        <v>30205</v>
      </c>
      <c r="B27" s="127" t="s">
        <v>251</v>
      </c>
      <c r="C27" s="130" t="n">
        <f aca="false">SUM(D27:E27)</f>
        <v>11070</v>
      </c>
      <c r="D27" s="144"/>
      <c r="E27" s="136" t="n">
        <v>11070</v>
      </c>
      <c r="F27" s="37"/>
      <c r="H27" s="37"/>
    </row>
    <row r="28" customFormat="false" ht="21" hidden="false" customHeight="true" outlineLevel="0" collapsed="false">
      <c r="A28" s="127" t="n">
        <v>30206</v>
      </c>
      <c r="B28" s="127" t="s">
        <v>252</v>
      </c>
      <c r="C28" s="130" t="n">
        <f aca="false">SUM(D28:E28)</f>
        <v>41640</v>
      </c>
      <c r="D28" s="144"/>
      <c r="E28" s="136" t="n">
        <v>41640</v>
      </c>
      <c r="F28" s="37"/>
      <c r="H28" s="37"/>
    </row>
    <row r="29" customFormat="false" ht="21" hidden="false" customHeight="true" outlineLevel="0" collapsed="false">
      <c r="A29" s="127" t="n">
        <v>30207</v>
      </c>
      <c r="B29" s="127" t="s">
        <v>253</v>
      </c>
      <c r="C29" s="130" t="n">
        <f aca="false">SUM(D29:E29)</f>
        <v>40580</v>
      </c>
      <c r="D29" s="144"/>
      <c r="E29" s="136" t="n">
        <v>40580</v>
      </c>
      <c r="F29" s="37"/>
      <c r="H29" s="37"/>
    </row>
    <row r="30" customFormat="false" ht="21" hidden="false" customHeight="true" outlineLevel="0" collapsed="false">
      <c r="A30" s="127" t="n">
        <v>30208</v>
      </c>
      <c r="B30" s="127" t="s">
        <v>254</v>
      </c>
      <c r="C30" s="130" t="n">
        <f aca="false">SUM(D30:E30)</f>
        <v>0</v>
      </c>
      <c r="D30" s="144"/>
      <c r="E30" s="136" t="n">
        <v>0</v>
      </c>
      <c r="F30" s="37"/>
      <c r="H30" s="37"/>
    </row>
    <row r="31" customFormat="false" ht="21" hidden="false" customHeight="true" outlineLevel="0" collapsed="false">
      <c r="A31" s="127" t="n">
        <v>30209</v>
      </c>
      <c r="B31" s="127" t="s">
        <v>255</v>
      </c>
      <c r="C31" s="130" t="n">
        <f aca="false">SUM(D31:E31)</f>
        <v>0</v>
      </c>
      <c r="D31" s="144"/>
      <c r="E31" s="136" t="n">
        <v>0</v>
      </c>
      <c r="F31" s="37"/>
      <c r="H31" s="37"/>
    </row>
    <row r="32" customFormat="false" ht="21" hidden="false" customHeight="true" outlineLevel="0" collapsed="false">
      <c r="A32" s="127" t="n">
        <v>30211</v>
      </c>
      <c r="B32" s="127" t="s">
        <v>256</v>
      </c>
      <c r="C32" s="130" t="n">
        <f aca="false">SUM(D32:E32)</f>
        <v>191590</v>
      </c>
      <c r="D32" s="144"/>
      <c r="E32" s="94" t="n">
        <v>191590</v>
      </c>
      <c r="F32" s="37"/>
    </row>
    <row r="33" customFormat="false" ht="21" hidden="false" customHeight="true" outlineLevel="0" collapsed="false">
      <c r="A33" s="127" t="n">
        <v>30212</v>
      </c>
      <c r="B33" s="127" t="s">
        <v>257</v>
      </c>
      <c r="C33" s="130" t="n">
        <f aca="false">SUM(D33:E33)</f>
        <v>0</v>
      </c>
      <c r="D33" s="143"/>
      <c r="E33" s="145" t="n">
        <f aca="false">'表六一般公共预算支出表（分经济科目）'!D33</f>
        <v>0</v>
      </c>
    </row>
    <row r="34" customFormat="false" ht="21" hidden="false" customHeight="true" outlineLevel="0" collapsed="false">
      <c r="A34" s="127" t="n">
        <v>30213</v>
      </c>
      <c r="B34" s="127" t="s">
        <v>258</v>
      </c>
      <c r="C34" s="130" t="n">
        <f aca="false">SUM(D34:E34)</f>
        <v>10350</v>
      </c>
      <c r="D34" s="144"/>
      <c r="E34" s="136" t="n">
        <v>10350</v>
      </c>
      <c r="F34" s="37"/>
    </row>
    <row r="35" customFormat="false" ht="21" hidden="false" customHeight="true" outlineLevel="0" collapsed="false">
      <c r="A35" s="127" t="n">
        <v>30214</v>
      </c>
      <c r="B35" s="127" t="s">
        <v>259</v>
      </c>
      <c r="C35" s="130" t="n">
        <f aca="false">SUM(D35:E35)</f>
        <v>0</v>
      </c>
      <c r="D35" s="144"/>
      <c r="E35" s="136" t="n">
        <v>0</v>
      </c>
      <c r="F35" s="37"/>
      <c r="H35" s="37"/>
    </row>
    <row r="36" customFormat="false" ht="21" hidden="false" customHeight="true" outlineLevel="0" collapsed="false">
      <c r="A36" s="127" t="n">
        <v>30215</v>
      </c>
      <c r="B36" s="127" t="s">
        <v>260</v>
      </c>
      <c r="C36" s="130" t="n">
        <f aca="false">SUM(D36:E36)</f>
        <v>31050</v>
      </c>
      <c r="D36" s="144"/>
      <c r="E36" s="136" t="n">
        <v>31050</v>
      </c>
      <c r="F36" s="37"/>
      <c r="H36" s="37"/>
    </row>
    <row r="37" customFormat="false" ht="21" hidden="false" customHeight="true" outlineLevel="0" collapsed="false">
      <c r="A37" s="127" t="n">
        <v>30216</v>
      </c>
      <c r="B37" s="127" t="s">
        <v>261</v>
      </c>
      <c r="C37" s="130" t="n">
        <f aca="false">SUM(D37:E37)</f>
        <v>11500</v>
      </c>
      <c r="D37" s="144"/>
      <c r="E37" s="94" t="n">
        <v>11500</v>
      </c>
      <c r="F37" s="37"/>
    </row>
    <row r="38" customFormat="false" ht="21" hidden="false" customHeight="true" outlineLevel="0" collapsed="false">
      <c r="A38" s="127" t="n">
        <v>30217</v>
      </c>
      <c r="B38" s="127" t="s">
        <v>262</v>
      </c>
      <c r="C38" s="130" t="n">
        <f aca="false">SUM(D38:E38)</f>
        <v>23000</v>
      </c>
      <c r="D38" s="143"/>
      <c r="E38" s="145" t="n">
        <f aca="false">'表六一般公共预算支出表（分经济科目）'!D38</f>
        <v>23000</v>
      </c>
      <c r="H38" s="37"/>
    </row>
    <row r="39" customFormat="false" ht="21" hidden="false" customHeight="true" outlineLevel="0" collapsed="false">
      <c r="A39" s="127" t="n">
        <v>30218</v>
      </c>
      <c r="B39" s="127" t="s">
        <v>263</v>
      </c>
      <c r="C39" s="130" t="n">
        <f aca="false">SUM(D39:E39)</f>
        <v>0</v>
      </c>
      <c r="D39" s="144"/>
      <c r="E39" s="136" t="n">
        <v>0</v>
      </c>
    </row>
    <row r="40" customFormat="false" ht="21" hidden="false" customHeight="true" outlineLevel="0" collapsed="false">
      <c r="A40" s="127" t="n">
        <v>30224</v>
      </c>
      <c r="B40" s="127" t="s">
        <v>264</v>
      </c>
      <c r="C40" s="130" t="n">
        <f aca="false">SUM(D40:E40)</f>
        <v>0</v>
      </c>
      <c r="D40" s="144"/>
      <c r="E40" s="136" t="n">
        <v>0</v>
      </c>
      <c r="F40" s="37"/>
    </row>
    <row r="41" customFormat="false" ht="21" hidden="false" customHeight="true" outlineLevel="0" collapsed="false">
      <c r="A41" s="127" t="n">
        <v>30225</v>
      </c>
      <c r="B41" s="127" t="s">
        <v>265</v>
      </c>
      <c r="C41" s="130" t="n">
        <f aca="false">SUM(D41:E41)</f>
        <v>0</v>
      </c>
      <c r="D41" s="144"/>
      <c r="E41" s="136" t="n">
        <v>0</v>
      </c>
      <c r="F41" s="37"/>
      <c r="H41" s="37"/>
    </row>
    <row r="42" customFormat="false" ht="21" hidden="false" customHeight="true" outlineLevel="0" collapsed="false">
      <c r="A42" s="127" t="n">
        <v>30226</v>
      </c>
      <c r="B42" s="127" t="s">
        <v>266</v>
      </c>
      <c r="C42" s="130" t="n">
        <f aca="false">SUM(D42:E42)</f>
        <v>11500</v>
      </c>
      <c r="D42" s="144"/>
      <c r="E42" s="136" t="n">
        <v>11500</v>
      </c>
      <c r="F42" s="37"/>
      <c r="H42" s="37"/>
    </row>
    <row r="43" customFormat="false" ht="21" hidden="false" customHeight="true" outlineLevel="0" collapsed="false">
      <c r="A43" s="127" t="n">
        <v>30227</v>
      </c>
      <c r="B43" s="127" t="s">
        <v>267</v>
      </c>
      <c r="C43" s="130" t="n">
        <f aca="false">SUM(D43:E43)</f>
        <v>0</v>
      </c>
      <c r="D43" s="144"/>
      <c r="E43" s="136" t="n">
        <v>0</v>
      </c>
      <c r="F43" s="37"/>
      <c r="H43" s="37"/>
    </row>
    <row r="44" customFormat="false" ht="21" hidden="false" customHeight="true" outlineLevel="0" collapsed="false">
      <c r="A44" s="127" t="n">
        <v>30228</v>
      </c>
      <c r="B44" s="127" t="s">
        <v>268</v>
      </c>
      <c r="C44" s="130" t="n">
        <f aca="false">SUM(D44:E44)</f>
        <v>49808</v>
      </c>
      <c r="D44" s="144"/>
      <c r="E44" s="136" t="n">
        <v>49808</v>
      </c>
      <c r="H44" s="37"/>
    </row>
    <row r="45" customFormat="false" ht="21" hidden="false" customHeight="true" outlineLevel="0" collapsed="false">
      <c r="A45" s="127" t="n">
        <v>30229</v>
      </c>
      <c r="B45" s="127" t="s">
        <v>269</v>
      </c>
      <c r="C45" s="130" t="n">
        <f aca="false">SUM(D45:E45)</f>
        <v>18500</v>
      </c>
      <c r="D45" s="144"/>
      <c r="E45" s="94" t="n">
        <v>18500</v>
      </c>
      <c r="F45" s="37"/>
      <c r="H45" s="37"/>
    </row>
    <row r="46" customFormat="false" ht="21" hidden="false" customHeight="true" outlineLevel="0" collapsed="false">
      <c r="A46" s="127" t="n">
        <v>30231</v>
      </c>
      <c r="B46" s="127" t="s">
        <v>270</v>
      </c>
      <c r="C46" s="130" t="n">
        <f aca="false">SUM(D46:E46)</f>
        <v>0</v>
      </c>
      <c r="D46" s="143"/>
      <c r="E46" s="129" t="n">
        <f aca="false">'表六一般公共预算支出表（分经济科目）'!D46</f>
        <v>0</v>
      </c>
      <c r="F46" s="37"/>
      <c r="H46" s="37"/>
    </row>
    <row r="47" customFormat="false" ht="21" hidden="false" customHeight="true" outlineLevel="0" collapsed="false">
      <c r="A47" s="127" t="n">
        <v>30239</v>
      </c>
      <c r="B47" s="127" t="s">
        <v>271</v>
      </c>
      <c r="C47" s="130" t="n">
        <f aca="false">SUM(D47:E47)</f>
        <v>234000</v>
      </c>
      <c r="D47" s="144"/>
      <c r="E47" s="136" t="n">
        <v>234000</v>
      </c>
    </row>
    <row r="48" customFormat="false" ht="21" hidden="false" customHeight="true" outlineLevel="0" collapsed="false">
      <c r="A48" s="127" t="n">
        <v>30240</v>
      </c>
      <c r="B48" s="127" t="s">
        <v>272</v>
      </c>
      <c r="C48" s="130" t="n">
        <f aca="false">SUM(D48:E48)</f>
        <v>0</v>
      </c>
      <c r="D48" s="144"/>
      <c r="E48" s="136" t="n">
        <v>0</v>
      </c>
      <c r="F48" s="37"/>
      <c r="H48" s="37"/>
    </row>
    <row r="49" customFormat="false" ht="21" hidden="false" customHeight="true" outlineLevel="0" collapsed="false">
      <c r="A49" s="127" t="n">
        <v>30299</v>
      </c>
      <c r="B49" s="127" t="s">
        <v>273</v>
      </c>
      <c r="C49" s="130" t="n">
        <f aca="false">SUM(D49:E49)</f>
        <v>122480</v>
      </c>
      <c r="D49" s="146"/>
      <c r="E49" s="94" t="n">
        <v>122480</v>
      </c>
      <c r="F49" s="37"/>
    </row>
    <row r="50" customFormat="false" ht="21" hidden="false" customHeight="true" outlineLevel="0" collapsed="false">
      <c r="A50" s="127" t="n">
        <v>303</v>
      </c>
      <c r="B50" s="127" t="s">
        <v>206</v>
      </c>
      <c r="C50" s="135" t="n">
        <f aca="false">SUM(D50:E50)</f>
        <v>262579</v>
      </c>
      <c r="D50" s="94" t="n">
        <v>262579</v>
      </c>
      <c r="E50" s="147"/>
    </row>
    <row r="51" customFormat="false" ht="21" hidden="false" customHeight="true" outlineLevel="0" collapsed="false">
      <c r="A51" s="127" t="n">
        <v>30301</v>
      </c>
      <c r="B51" s="127" t="s">
        <v>274</v>
      </c>
      <c r="C51" s="135" t="n">
        <f aca="false">SUM(D51:E51)</f>
        <v>0</v>
      </c>
      <c r="D51" s="125" t="n">
        <v>0</v>
      </c>
      <c r="E51" s="143"/>
    </row>
    <row r="52" customFormat="false" ht="21" hidden="false" customHeight="true" outlineLevel="0" collapsed="false">
      <c r="A52" s="127" t="n">
        <v>30302</v>
      </c>
      <c r="B52" s="127" t="s">
        <v>275</v>
      </c>
      <c r="C52" s="135" t="n">
        <f aca="false">SUM(D52:E52)</f>
        <v>153600</v>
      </c>
      <c r="D52" s="125" t="n">
        <v>153600</v>
      </c>
      <c r="E52" s="143"/>
    </row>
    <row r="53" customFormat="false" ht="21" hidden="false" customHeight="true" outlineLevel="0" collapsed="false">
      <c r="A53" s="127" t="n">
        <v>30303</v>
      </c>
      <c r="B53" s="127" t="s">
        <v>276</v>
      </c>
      <c r="C53" s="135" t="n">
        <f aca="false">SUM(D53:E53)</f>
        <v>0</v>
      </c>
      <c r="D53" s="125" t="n">
        <v>0</v>
      </c>
      <c r="E53" s="143"/>
      <c r="F53" s="37"/>
    </row>
    <row r="54" customFormat="false" ht="21" hidden="false" customHeight="true" outlineLevel="0" collapsed="false">
      <c r="A54" s="127" t="n">
        <v>30304</v>
      </c>
      <c r="B54" s="127" t="s">
        <v>277</v>
      </c>
      <c r="C54" s="135" t="n">
        <f aca="false">SUM(D54:E54)</f>
        <v>0</v>
      </c>
      <c r="D54" s="125" t="n">
        <v>0</v>
      </c>
      <c r="E54" s="143"/>
      <c r="F54" s="37"/>
      <c r="H54" s="37"/>
    </row>
    <row r="55" customFormat="false" ht="21" hidden="false" customHeight="true" outlineLevel="0" collapsed="false">
      <c r="A55" s="127" t="n">
        <v>30305</v>
      </c>
      <c r="B55" s="127" t="s">
        <v>278</v>
      </c>
      <c r="C55" s="135" t="n">
        <f aca="false">SUM(D55:E55)</f>
        <v>5040</v>
      </c>
      <c r="D55" s="125" t="n">
        <v>5040</v>
      </c>
      <c r="E55" s="143"/>
      <c r="F55" s="37"/>
      <c r="H55" s="37"/>
    </row>
    <row r="56" customFormat="false" ht="21" hidden="false" customHeight="true" outlineLevel="0" collapsed="false">
      <c r="A56" s="127" t="n">
        <v>30306</v>
      </c>
      <c r="B56" s="127" t="s">
        <v>279</v>
      </c>
      <c r="C56" s="135" t="n">
        <f aca="false">SUM(D56:E56)</f>
        <v>0</v>
      </c>
      <c r="D56" s="125" t="n">
        <v>0</v>
      </c>
      <c r="E56" s="143"/>
      <c r="F56" s="37"/>
      <c r="H56" s="37"/>
    </row>
    <row r="57" customFormat="false" ht="21" hidden="false" customHeight="true" outlineLevel="0" collapsed="false">
      <c r="A57" s="127" t="n">
        <v>30307</v>
      </c>
      <c r="B57" s="127" t="s">
        <v>280</v>
      </c>
      <c r="C57" s="135" t="n">
        <f aca="false">SUM(D57:E57)</f>
        <v>103519</v>
      </c>
      <c r="D57" s="125" t="n">
        <v>103519</v>
      </c>
      <c r="E57" s="143"/>
      <c r="F57" s="37"/>
      <c r="H57" s="37"/>
    </row>
    <row r="58" customFormat="false" ht="21" hidden="false" customHeight="true" outlineLevel="0" collapsed="false">
      <c r="A58" s="127" t="n">
        <v>30308</v>
      </c>
      <c r="B58" s="127" t="s">
        <v>281</v>
      </c>
      <c r="C58" s="135" t="n">
        <f aca="false">SUM(D58:E58)</f>
        <v>0</v>
      </c>
      <c r="D58" s="125" t="n">
        <v>0</v>
      </c>
      <c r="E58" s="143"/>
      <c r="F58" s="37"/>
      <c r="H58" s="37"/>
    </row>
    <row r="59" customFormat="false" ht="21" hidden="false" customHeight="true" outlineLevel="0" collapsed="false">
      <c r="A59" s="127" t="n">
        <v>30309</v>
      </c>
      <c r="B59" s="127" t="s">
        <v>282</v>
      </c>
      <c r="C59" s="135" t="n">
        <f aca="false">SUM(D59:E59)</f>
        <v>420</v>
      </c>
      <c r="D59" s="125" t="n">
        <v>420</v>
      </c>
      <c r="E59" s="143"/>
      <c r="F59" s="37"/>
      <c r="H59" s="37"/>
    </row>
    <row r="60" customFormat="false" ht="21" hidden="false" customHeight="true" outlineLevel="0" collapsed="false">
      <c r="A60" s="127" t="n">
        <v>30310</v>
      </c>
      <c r="B60" s="127" t="s">
        <v>283</v>
      </c>
      <c r="C60" s="135" t="n">
        <f aca="false">SUM(D60:E60)</f>
        <v>0</v>
      </c>
      <c r="D60" s="125" t="n">
        <v>0</v>
      </c>
      <c r="E60" s="143"/>
      <c r="F60" s="37"/>
    </row>
    <row r="61" customFormat="false" ht="21" hidden="false" customHeight="true" outlineLevel="0" collapsed="false">
      <c r="A61" s="127" t="n">
        <v>30399</v>
      </c>
      <c r="B61" s="127" t="s">
        <v>284</v>
      </c>
      <c r="C61" s="135" t="n">
        <f aca="false">SUM(D61:E61)</f>
        <v>0</v>
      </c>
      <c r="D61" s="125" t="n">
        <v>0</v>
      </c>
      <c r="E61" s="143"/>
    </row>
    <row r="62" customFormat="false" ht="21" hidden="false" customHeight="true" outlineLevel="0" collapsed="false">
      <c r="D62" s="37"/>
    </row>
    <row r="63" customFormat="false" ht="21" hidden="false" customHeight="true" outlineLevel="0" collapsed="false">
      <c r="A63" s="0" t="n">
        <f aca="false">IF(C7=0,J63,0)</f>
        <v>0</v>
      </c>
      <c r="D63" s="37"/>
      <c r="J63" s="134" t="s">
        <v>325</v>
      </c>
    </row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32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201</v>
      </c>
      <c r="E4" s="79" t="s">
        <v>87</v>
      </c>
      <c r="F4" s="80" t="s">
        <v>202</v>
      </c>
      <c r="G4" s="80"/>
      <c r="H4" s="80"/>
      <c r="I4" s="80"/>
      <c r="J4" s="81" t="s">
        <v>203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204</v>
      </c>
      <c r="H5" s="79" t="s">
        <v>205</v>
      </c>
      <c r="I5" s="79" t="s">
        <v>206</v>
      </c>
      <c r="J5" s="84" t="s">
        <v>98</v>
      </c>
      <c r="K5" s="83" t="s">
        <v>204</v>
      </c>
      <c r="L5" s="79" t="s">
        <v>205</v>
      </c>
      <c r="M5" s="79" t="s">
        <v>206</v>
      </c>
      <c r="N5" s="83" t="s">
        <v>207</v>
      </c>
      <c r="O5" s="83" t="s">
        <v>208</v>
      </c>
      <c r="P5" s="83" t="s">
        <v>209</v>
      </c>
      <c r="Q5" s="83" t="s">
        <v>210</v>
      </c>
      <c r="R5" s="83" t="s">
        <v>211</v>
      </c>
      <c r="S5" s="83" t="s">
        <v>212</v>
      </c>
      <c r="T5" s="82" t="s">
        <v>213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328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32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201</v>
      </c>
      <c r="E4" s="79" t="s">
        <v>87</v>
      </c>
      <c r="F4" s="80" t="s">
        <v>202</v>
      </c>
      <c r="G4" s="80"/>
      <c r="H4" s="80"/>
      <c r="I4" s="80"/>
      <c r="J4" s="81" t="s">
        <v>203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204</v>
      </c>
      <c r="H5" s="79" t="s">
        <v>205</v>
      </c>
      <c r="I5" s="79" t="s">
        <v>206</v>
      </c>
      <c r="J5" s="84" t="s">
        <v>98</v>
      </c>
      <c r="K5" s="83" t="s">
        <v>204</v>
      </c>
      <c r="L5" s="79" t="s">
        <v>205</v>
      </c>
      <c r="M5" s="79" t="s">
        <v>206</v>
      </c>
      <c r="N5" s="83" t="s">
        <v>207</v>
      </c>
      <c r="O5" s="83" t="s">
        <v>208</v>
      </c>
      <c r="P5" s="83" t="s">
        <v>209</v>
      </c>
      <c r="Q5" s="83" t="s">
        <v>210</v>
      </c>
      <c r="R5" s="83" t="s">
        <v>211</v>
      </c>
      <c r="S5" s="83" t="s">
        <v>212</v>
      </c>
      <c r="T5" s="82" t="s">
        <v>213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5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331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1:16:17Z</dcterms:created>
  <dc:creator/>
  <dc:description/>
  <dc:language>en-US</dc:language>
  <cp:lastModifiedBy>Administrator</cp:lastModifiedBy>
  <dcterms:modified xsi:type="dcterms:W3CDTF">2018-02-08T01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