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三江县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中央、自治区、柳州市提前批财政衔接推进乡村振兴补助资金分配汇总表</t>
    </r>
  </si>
  <si>
    <t xml:space="preserve">单位：万元</t>
  </si>
  <si>
    <t xml:space="preserve">序号</t>
  </si>
  <si>
    <t xml:space="preserve">单位</t>
  </si>
  <si>
    <t xml:space="preserve">全年计划安排资金</t>
  </si>
  <si>
    <r>
      <rPr>
        <sz val="14"/>
        <rFont val="Noto Sans"/>
        <family val="2"/>
      </rPr>
      <t xml:space="preserve">合计
（</t>
    </r>
    <r>
      <rPr>
        <sz val="14"/>
        <rFont val="黑体"/>
        <family val="3"/>
        <charset val="134"/>
      </rPr>
      <t xml:space="preserve">39941</t>
    </r>
    <r>
      <rPr>
        <sz val="14"/>
        <rFont val="Noto Sans"/>
        <family val="2"/>
      </rPr>
      <t xml:space="preserve">万元）</t>
    </r>
  </si>
  <si>
    <t xml:space="preserve">其中</t>
  </si>
  <si>
    <r>
      <rPr>
        <sz val="14"/>
        <rFont val="Noto Sans"/>
        <family val="2"/>
      </rPr>
      <t xml:space="preserve">中央桂整合〔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39 </t>
    </r>
    <r>
      <rPr>
        <sz val="14"/>
        <rFont val="Noto Sans"/>
        <family val="2"/>
      </rPr>
      <t xml:space="preserve">号
（</t>
    </r>
    <r>
      <rPr>
        <sz val="14"/>
        <rFont val="黑体"/>
        <family val="3"/>
        <charset val="134"/>
      </rPr>
      <t xml:space="preserve">27259</t>
    </r>
    <r>
      <rPr>
        <sz val="14"/>
        <rFont val="Noto Sans"/>
        <family val="2"/>
      </rPr>
      <t xml:space="preserve">万元）</t>
    </r>
  </si>
  <si>
    <r>
      <rPr>
        <sz val="14"/>
        <rFont val="Noto Sans"/>
        <family val="2"/>
      </rPr>
      <t xml:space="preserve">自治区桂整合〔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39 </t>
    </r>
    <r>
      <rPr>
        <sz val="14"/>
        <rFont val="Noto Sans"/>
        <family val="2"/>
      </rPr>
      <t xml:space="preserve">号
（</t>
    </r>
    <r>
      <rPr>
        <sz val="14"/>
        <rFont val="黑体"/>
        <family val="3"/>
        <charset val="134"/>
      </rPr>
      <t xml:space="preserve">6419</t>
    </r>
    <r>
      <rPr>
        <sz val="14"/>
        <rFont val="Noto Sans"/>
        <family val="2"/>
      </rPr>
      <t xml:space="preserve">万元）</t>
    </r>
  </si>
  <si>
    <r>
      <rPr>
        <sz val="14"/>
        <rFont val="Noto Sans"/>
        <family val="2"/>
      </rPr>
      <t xml:space="preserve">柳州市柳财预〔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986</t>
    </r>
    <r>
      <rPr>
        <sz val="14"/>
        <rFont val="Noto Sans"/>
        <family val="2"/>
      </rPr>
      <t xml:space="preserve">号
（</t>
    </r>
    <r>
      <rPr>
        <sz val="14"/>
        <rFont val="黑体"/>
        <family val="3"/>
        <charset val="134"/>
      </rPr>
      <t xml:space="preserve">6263</t>
    </r>
    <r>
      <rPr>
        <sz val="14"/>
        <rFont val="Noto Sans"/>
        <family val="2"/>
      </rPr>
      <t xml:space="preserve">万元）</t>
    </r>
  </si>
  <si>
    <t xml:space="preserve">金额</t>
  </si>
  <si>
    <t xml:space="preserve">产业</t>
  </si>
  <si>
    <t xml:space="preserve">基础设施</t>
  </si>
  <si>
    <t xml:space="preserve">其他</t>
  </si>
  <si>
    <t xml:space="preserve">合计</t>
  </si>
  <si>
    <t xml:space="preserve">占比</t>
  </si>
  <si>
    <t xml:space="preserve">三江侗族自治县县委统战部</t>
  </si>
  <si>
    <t xml:space="preserve">三江侗族自治县水利局</t>
  </si>
  <si>
    <t xml:space="preserve">三江侗族自治县交通运输局</t>
  </si>
  <si>
    <t xml:space="preserve">三江侗族自治县乡村振兴局</t>
  </si>
  <si>
    <t xml:space="preserve">三江侗族自治县科技工贸和信息化局</t>
  </si>
  <si>
    <t xml:space="preserve">三江侗族自治县林业局</t>
  </si>
  <si>
    <t xml:space="preserve">三江侗族自治县农业农村局</t>
  </si>
  <si>
    <t xml:space="preserve">三江侗族自治县易服中心</t>
  </si>
  <si>
    <t xml:space="preserve">三江侗族自治县县委组织部</t>
  </si>
  <si>
    <t xml:space="preserve">三江侗族自治县供联投资有限公司</t>
  </si>
  <si>
    <t xml:space="preserve">三江侗族自治县人社局</t>
  </si>
  <si>
    <t xml:space="preserve">三江侗族自治县自然资源和规划局</t>
  </si>
  <si>
    <t xml:space="preserve">三江侗族自治县发改局</t>
  </si>
  <si>
    <t xml:space="preserve">三江侗族自治县住建局</t>
  </si>
  <si>
    <t xml:space="preserve">三江侗族自治县文化体育和旅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8.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8" min="7" style="0" width="10.24"/>
    <col collapsed="false" customWidth="true" hidden="false" outlineLevel="0" max="9" min="9" style="0" width="11.36"/>
    <col collapsed="false" customWidth="true" hidden="false" outlineLevel="0" max="12" min="10" style="0" width="10.24"/>
    <col collapsed="false" customWidth="true" hidden="false" outlineLevel="0" max="13" min="13" style="0" width="11.24"/>
    <col collapsed="false" customWidth="true" hidden="false" outlineLevel="0" max="16" min="14" style="0" width="10.24"/>
    <col collapsed="false" customWidth="true" hidden="false" outlineLevel="0" max="17" min="17" style="0" width="11.24"/>
    <col collapsed="false" customWidth="true" hidden="false" outlineLevel="0" max="20" min="18" style="0" width="10.24"/>
    <col collapsed="false" customWidth="true" hidden="false" outlineLevel="0" max="21" min="21" style="0" width="11.5"/>
    <col collapsed="false" customWidth="true" hidden="false" outlineLevel="0" max="22" min="22" style="0" width="10.2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  <c r="V3" s="4"/>
    </row>
    <row r="4" customFormat="false" ht="18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H4" s="9"/>
      <c r="I4" s="9"/>
      <c r="J4" s="9"/>
      <c r="K4" s="9" t="s">
        <v>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38" hidden="false" customHeight="tru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9" t="s">
        <v>8</v>
      </c>
      <c r="L5" s="9"/>
      <c r="M5" s="9"/>
      <c r="N5" s="9"/>
      <c r="O5" s="9" t="s">
        <v>9</v>
      </c>
      <c r="P5" s="9"/>
      <c r="Q5" s="9"/>
      <c r="R5" s="9"/>
      <c r="S5" s="9" t="s">
        <v>10</v>
      </c>
      <c r="T5" s="9"/>
      <c r="U5" s="9"/>
      <c r="V5" s="9"/>
      <c r="W5" s="10"/>
    </row>
    <row r="6" customFormat="false" ht="21" hidden="false" customHeight="true" outlineLevel="0" collapsed="false">
      <c r="A6" s="6"/>
      <c r="B6" s="7"/>
      <c r="C6" s="8" t="s">
        <v>11</v>
      </c>
      <c r="D6" s="8" t="s">
        <v>12</v>
      </c>
      <c r="E6" s="8" t="s">
        <v>13</v>
      </c>
      <c r="F6" s="8" t="s">
        <v>14</v>
      </c>
      <c r="G6" s="9" t="s">
        <v>15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2</v>
      </c>
      <c r="Q6" s="9" t="s">
        <v>13</v>
      </c>
      <c r="R6" s="9" t="s">
        <v>14</v>
      </c>
      <c r="S6" s="9" t="s">
        <v>15</v>
      </c>
      <c r="T6" s="9" t="s">
        <v>12</v>
      </c>
      <c r="U6" s="9" t="s">
        <v>13</v>
      </c>
      <c r="V6" s="9" t="s">
        <v>14</v>
      </c>
      <c r="W6" s="10"/>
    </row>
    <row r="7" customFormat="false" ht="21" hidden="false" customHeight="true" outlineLevel="0" collapsed="false">
      <c r="A7" s="6"/>
      <c r="B7" s="7"/>
      <c r="C7" s="8" t="s">
        <v>16</v>
      </c>
      <c r="D7" s="11" t="n">
        <v>0.445063332250731</v>
      </c>
      <c r="E7" s="11" t="n">
        <v>0.300487171159467</v>
      </c>
      <c r="F7" s="11" t="n">
        <v>0.254449496589802</v>
      </c>
      <c r="G7" s="12" t="s">
        <v>16</v>
      </c>
      <c r="H7" s="12" t="n">
        <f aca="false">H8/G8</f>
        <v>0.550812448361333</v>
      </c>
      <c r="I7" s="12" t="n">
        <f aca="false">I8/G8</f>
        <v>0.31202273353196</v>
      </c>
      <c r="J7" s="12" t="n">
        <f aca="false">J8/G8</f>
        <v>0.137164818106707</v>
      </c>
      <c r="K7" s="12" t="s">
        <v>16</v>
      </c>
      <c r="L7" s="12" t="n">
        <f aca="false">L8/K8</f>
        <v>0.660332367291537</v>
      </c>
      <c r="M7" s="12" t="n">
        <f aca="false">M8/K8</f>
        <v>0.190744341318464</v>
      </c>
      <c r="N7" s="12" t="n">
        <f aca="false">N8/K8</f>
        <v>0.14892329139</v>
      </c>
      <c r="O7" s="12" t="s">
        <v>16</v>
      </c>
      <c r="P7" s="12" t="n">
        <f aca="false">P8/O8</f>
        <v>0.623150023368126</v>
      </c>
      <c r="Q7" s="12" t="n">
        <f aca="false">Q8/O8</f>
        <v>0.280417510515657</v>
      </c>
      <c r="R7" s="12" t="n">
        <f aca="false">R8/O8</f>
        <v>0.0964324661162175</v>
      </c>
      <c r="S7" s="12" t="s">
        <v>16</v>
      </c>
      <c r="T7" s="12" t="n">
        <f aca="false">T8/S8</f>
        <v>0</v>
      </c>
      <c r="U7" s="12" t="n">
        <f aca="false">U8/S8</f>
        <v>0.87226568737027</v>
      </c>
      <c r="V7" s="12" t="n">
        <f aca="false">V8/S8</f>
        <v>0.12773431262973</v>
      </c>
      <c r="W7" s="10"/>
    </row>
    <row r="8" customFormat="false" ht="21" hidden="false" customHeight="true" outlineLevel="0" collapsed="false">
      <c r="A8" s="6" t="s">
        <v>15</v>
      </c>
      <c r="B8" s="6"/>
      <c r="C8" s="13" t="n">
        <f aca="false">SUM(C9:C23)</f>
        <v>61580</v>
      </c>
      <c r="D8" s="13" t="n">
        <f aca="false">SUM(D9:D23)</f>
        <v>27407</v>
      </c>
      <c r="E8" s="13" t="n">
        <f aca="false">SUM(E9:E23)</f>
        <v>18504</v>
      </c>
      <c r="F8" s="13" t="n">
        <f aca="false">SUM(F9:F23)</f>
        <v>15669</v>
      </c>
      <c r="G8" s="14" t="n">
        <f aca="false">K8+O8+S8</f>
        <v>39941</v>
      </c>
      <c r="H8" s="14" t="n">
        <f aca="false">L8+P8+T8</f>
        <v>22000</v>
      </c>
      <c r="I8" s="14" t="n">
        <f aca="false">M8+Q8+U8</f>
        <v>12462.5</v>
      </c>
      <c r="J8" s="14" t="n">
        <f aca="false">N8+R8+V8</f>
        <v>5478.5</v>
      </c>
      <c r="K8" s="14" t="n">
        <f aca="false">SUM(K9:K23)</f>
        <v>27259</v>
      </c>
      <c r="L8" s="14" t="n">
        <f aca="false">SUM(L9:L23)</f>
        <v>18000</v>
      </c>
      <c r="M8" s="14" t="n">
        <f aca="false">SUM(M9:M23)</f>
        <v>5199.5</v>
      </c>
      <c r="N8" s="14" t="n">
        <f aca="false">SUM(N9:N23)</f>
        <v>4059.5</v>
      </c>
      <c r="O8" s="14" t="n">
        <f aca="false">SUM(O9:O23)</f>
        <v>6419</v>
      </c>
      <c r="P8" s="14" t="n">
        <f aca="false">SUM(P9:P23)</f>
        <v>4000</v>
      </c>
      <c r="Q8" s="14" t="n">
        <f aca="false">SUM(Q9:Q23)</f>
        <v>1800</v>
      </c>
      <c r="R8" s="14" t="n">
        <f aca="false">SUM(R9:R23)</f>
        <v>619</v>
      </c>
      <c r="S8" s="14" t="n">
        <f aca="false">SUM(S9:S23)</f>
        <v>6263</v>
      </c>
      <c r="T8" s="14"/>
      <c r="U8" s="14" t="n">
        <f aca="false">SUM(U9:U23)</f>
        <v>5463</v>
      </c>
      <c r="V8" s="14" t="n">
        <f aca="false">SUM(V9:V23)</f>
        <v>800</v>
      </c>
      <c r="W8" s="10"/>
    </row>
    <row r="9" customFormat="false" ht="37.5" hidden="false" customHeight="false" outlineLevel="0" collapsed="false">
      <c r="A9" s="15" t="n">
        <v>1</v>
      </c>
      <c r="B9" s="16" t="s">
        <v>17</v>
      </c>
      <c r="C9" s="17" t="n">
        <v>1180</v>
      </c>
      <c r="D9" s="17" t="n">
        <v>1160</v>
      </c>
      <c r="E9" s="17"/>
      <c r="F9" s="17" t="n">
        <v>20</v>
      </c>
      <c r="G9" s="14" t="n">
        <f aca="false">K9+O9+S9</f>
        <v>1180</v>
      </c>
      <c r="H9" s="14" t="n">
        <f aca="false">L9+P9+T9</f>
        <v>1160</v>
      </c>
      <c r="I9" s="14"/>
      <c r="J9" s="14" t="n">
        <f aca="false">N9+R9+V9</f>
        <v>20</v>
      </c>
      <c r="K9" s="14" t="n">
        <f aca="false">L9+M9+N9</f>
        <v>1180</v>
      </c>
      <c r="L9" s="14" t="n">
        <v>1160</v>
      </c>
      <c r="M9" s="14"/>
      <c r="N9" s="14" t="n">
        <v>20</v>
      </c>
      <c r="O9" s="14"/>
      <c r="P9" s="14"/>
      <c r="Q9" s="14"/>
      <c r="R9" s="14"/>
      <c r="S9" s="14"/>
      <c r="T9" s="14"/>
      <c r="U9" s="14"/>
      <c r="V9" s="14"/>
      <c r="W9" s="10"/>
    </row>
    <row r="10" customFormat="false" ht="37.5" hidden="false" customHeight="false" outlineLevel="0" collapsed="false">
      <c r="A10" s="15" t="n">
        <v>2</v>
      </c>
      <c r="B10" s="16" t="s">
        <v>18</v>
      </c>
      <c r="C10" s="17" t="n">
        <v>4000</v>
      </c>
      <c r="D10" s="17"/>
      <c r="E10" s="17" t="n">
        <v>4000</v>
      </c>
      <c r="F10" s="17"/>
      <c r="G10" s="14" t="n">
        <f aca="false">K10+O10+S10</f>
        <v>2500</v>
      </c>
      <c r="H10" s="14"/>
      <c r="I10" s="14" t="n">
        <f aca="false">M10+Q10+U10</f>
        <v>2500</v>
      </c>
      <c r="J10" s="14"/>
      <c r="K10" s="14" t="n">
        <f aca="false">L10+M10+N10</f>
        <v>1000</v>
      </c>
      <c r="L10" s="14"/>
      <c r="M10" s="14" t="n">
        <v>1000</v>
      </c>
      <c r="N10" s="14"/>
      <c r="O10" s="14" t="n">
        <f aca="false">P10+Q10+R10</f>
        <v>1000</v>
      </c>
      <c r="P10" s="14"/>
      <c r="Q10" s="14" t="n">
        <v>1000</v>
      </c>
      <c r="R10" s="14"/>
      <c r="S10" s="14" t="n">
        <f aca="false">T10+U10+V10</f>
        <v>500</v>
      </c>
      <c r="T10" s="14"/>
      <c r="U10" s="14" t="n">
        <v>500</v>
      </c>
      <c r="V10" s="14"/>
      <c r="W10" s="10"/>
    </row>
    <row r="11" customFormat="false" ht="37.5" hidden="false" customHeight="false" outlineLevel="0" collapsed="false">
      <c r="A11" s="15" t="n">
        <v>3</v>
      </c>
      <c r="B11" s="16" t="s">
        <v>19</v>
      </c>
      <c r="C11" s="17" t="n">
        <v>2400</v>
      </c>
      <c r="D11" s="17"/>
      <c r="E11" s="17" t="n">
        <v>2400</v>
      </c>
      <c r="F11" s="17"/>
      <c r="G11" s="14" t="n">
        <f aca="false">K11+O11+S11</f>
        <v>1500</v>
      </c>
      <c r="H11" s="14"/>
      <c r="I11" s="14" t="n">
        <f aca="false">M11+Q11+U11</f>
        <v>1500</v>
      </c>
      <c r="J11" s="14"/>
      <c r="K11" s="14" t="n">
        <f aca="false">L11+M11+N11</f>
        <v>1000</v>
      </c>
      <c r="L11" s="14"/>
      <c r="M11" s="14" t="n">
        <v>1000</v>
      </c>
      <c r="N11" s="14"/>
      <c r="O11" s="14"/>
      <c r="P11" s="14"/>
      <c r="Q11" s="14"/>
      <c r="R11" s="14"/>
      <c r="S11" s="14" t="n">
        <f aca="false">T11+U11+V11</f>
        <v>500</v>
      </c>
      <c r="T11" s="14"/>
      <c r="U11" s="14" t="n">
        <v>500</v>
      </c>
      <c r="V11" s="14"/>
      <c r="W11" s="10"/>
    </row>
    <row r="12" customFormat="false" ht="37.5" hidden="false" customHeight="false" outlineLevel="0" collapsed="false">
      <c r="A12" s="15" t="n">
        <v>4</v>
      </c>
      <c r="B12" s="16" t="s">
        <v>20</v>
      </c>
      <c r="C12" s="17" t="n">
        <v>29726</v>
      </c>
      <c r="D12" s="17" t="n">
        <v>9487</v>
      </c>
      <c r="E12" s="17" t="n">
        <v>7174</v>
      </c>
      <c r="F12" s="17" t="n">
        <v>13065</v>
      </c>
      <c r="G12" s="14" t="n">
        <f aca="false">K12+O12+S12</f>
        <v>17683.5</v>
      </c>
      <c r="H12" s="14" t="n">
        <f aca="false">L12+P12+T12</f>
        <v>9790</v>
      </c>
      <c r="I12" s="14" t="n">
        <f aca="false">M12+Q12+U12</f>
        <v>4790.5</v>
      </c>
      <c r="J12" s="14" t="n">
        <f aca="false">N12+R12+V12</f>
        <v>3103</v>
      </c>
      <c r="K12" s="14" t="n">
        <f aca="false">L12+M12+N12</f>
        <v>10142.5</v>
      </c>
      <c r="L12" s="14" t="n">
        <v>6790</v>
      </c>
      <c r="M12" s="14" t="n">
        <v>1668.5</v>
      </c>
      <c r="N12" s="14" t="n">
        <v>1684</v>
      </c>
      <c r="O12" s="14" t="n">
        <f aca="false">P12+Q12+R12</f>
        <v>4179</v>
      </c>
      <c r="P12" s="14" t="n">
        <v>3000</v>
      </c>
      <c r="Q12" s="14" t="n">
        <v>560</v>
      </c>
      <c r="R12" s="14" t="n">
        <v>619</v>
      </c>
      <c r="S12" s="14" t="n">
        <f aca="false">T12+U12+V12</f>
        <v>3362</v>
      </c>
      <c r="T12" s="14"/>
      <c r="U12" s="14" t="n">
        <v>2562</v>
      </c>
      <c r="V12" s="14" t="n">
        <v>800</v>
      </c>
      <c r="W12" s="10"/>
    </row>
    <row r="13" customFormat="false" ht="56.25" hidden="false" customHeight="false" outlineLevel="0" collapsed="false">
      <c r="A13" s="15" t="n">
        <v>5</v>
      </c>
      <c r="B13" s="16" t="s">
        <v>21</v>
      </c>
      <c r="C13" s="17" t="n">
        <v>3000</v>
      </c>
      <c r="D13" s="17" t="n">
        <v>3000</v>
      </c>
      <c r="E13" s="17"/>
      <c r="F13" s="17"/>
      <c r="G13" s="14" t="n">
        <f aca="false">K13+O13+S13</f>
        <v>2000</v>
      </c>
      <c r="H13" s="14" t="n">
        <f aca="false">L13+P13+T13</f>
        <v>2000</v>
      </c>
      <c r="I13" s="14"/>
      <c r="J13" s="14"/>
      <c r="K13" s="14" t="n">
        <f aca="false">L13+M13+N13</f>
        <v>2000</v>
      </c>
      <c r="L13" s="14" t="n">
        <v>200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0"/>
    </row>
    <row r="14" customFormat="false" ht="37.5" hidden="false" customHeight="false" outlineLevel="0" collapsed="false">
      <c r="A14" s="15" t="n">
        <v>6</v>
      </c>
      <c r="B14" s="16" t="s">
        <v>22</v>
      </c>
      <c r="C14" s="17" t="n">
        <v>6000</v>
      </c>
      <c r="D14" s="17" t="n">
        <v>6000</v>
      </c>
      <c r="E14" s="17"/>
      <c r="F14" s="17"/>
      <c r="G14" s="14" t="n">
        <f aca="false">K14+O14+S14</f>
        <v>4376</v>
      </c>
      <c r="H14" s="14" t="n">
        <f aca="false">L14+P14+T14</f>
        <v>4000</v>
      </c>
      <c r="I14" s="14" t="n">
        <f aca="false">M14+Q14+U14</f>
        <v>376</v>
      </c>
      <c r="J14" s="14"/>
      <c r="K14" s="14" t="n">
        <f aca="false">L14+M14+N14</f>
        <v>4000</v>
      </c>
      <c r="L14" s="14" t="n">
        <v>4000</v>
      </c>
      <c r="M14" s="14"/>
      <c r="N14" s="14"/>
      <c r="O14" s="14"/>
      <c r="P14" s="14"/>
      <c r="Q14" s="14"/>
      <c r="R14" s="14"/>
      <c r="S14" s="14" t="n">
        <f aca="false">T14+U14+V14</f>
        <v>376</v>
      </c>
      <c r="T14" s="14"/>
      <c r="U14" s="14" t="n">
        <v>376</v>
      </c>
      <c r="V14" s="14"/>
      <c r="W14" s="10"/>
    </row>
    <row r="15" customFormat="false" ht="37.5" hidden="false" customHeight="false" outlineLevel="0" collapsed="false">
      <c r="A15" s="15" t="n">
        <v>7</v>
      </c>
      <c r="B15" s="16" t="s">
        <v>23</v>
      </c>
      <c r="C15" s="17" t="n">
        <v>5000</v>
      </c>
      <c r="D15" s="17" t="n">
        <v>4760</v>
      </c>
      <c r="E15" s="17" t="n">
        <v>240</v>
      </c>
      <c r="F15" s="17"/>
      <c r="G15" s="14" t="n">
        <f aca="false">K15+O15+S15</f>
        <v>3290</v>
      </c>
      <c r="H15" s="14" t="n">
        <f aca="false">L15+P15+T15</f>
        <v>3050</v>
      </c>
      <c r="I15" s="14" t="n">
        <f aca="false">M15+Q15+U15</f>
        <v>240</v>
      </c>
      <c r="J15" s="14"/>
      <c r="K15" s="14" t="n">
        <f aca="false">L15+M15+N15</f>
        <v>3050</v>
      </c>
      <c r="L15" s="14" t="n">
        <v>3050</v>
      </c>
      <c r="M15" s="14"/>
      <c r="N15" s="14"/>
      <c r="O15" s="14" t="n">
        <f aca="false">P15+Q15+R15</f>
        <v>240</v>
      </c>
      <c r="P15" s="14"/>
      <c r="Q15" s="14" t="n">
        <v>240</v>
      </c>
      <c r="R15" s="14"/>
      <c r="S15" s="14"/>
      <c r="T15" s="14"/>
      <c r="U15" s="14"/>
      <c r="V15" s="14"/>
      <c r="W15" s="10"/>
    </row>
    <row r="16" customFormat="false" ht="37.5" hidden="false" customHeight="false" outlineLevel="0" collapsed="false">
      <c r="A16" s="15" t="n">
        <v>8</v>
      </c>
      <c r="B16" s="16" t="s">
        <v>24</v>
      </c>
      <c r="C16" s="17" t="n">
        <v>1500</v>
      </c>
      <c r="D16" s="17"/>
      <c r="E16" s="17" t="n">
        <v>500</v>
      </c>
      <c r="F16" s="17" t="n">
        <v>1000</v>
      </c>
      <c r="G16" s="14" t="n">
        <f aca="false">K16+O16+S16</f>
        <v>1231</v>
      </c>
      <c r="H16" s="14"/>
      <c r="I16" s="14" t="n">
        <f aca="false">M16+Q16+U16</f>
        <v>460</v>
      </c>
      <c r="J16" s="14" t="n">
        <f aca="false">N16+R16+V16</f>
        <v>771</v>
      </c>
      <c r="K16" s="14" t="n">
        <f aca="false">L16+M16+N16</f>
        <v>771</v>
      </c>
      <c r="L16" s="14"/>
      <c r="M16" s="14"/>
      <c r="N16" s="14" t="n">
        <v>771</v>
      </c>
      <c r="O16" s="14"/>
      <c r="P16" s="14"/>
      <c r="Q16" s="14"/>
      <c r="R16" s="14"/>
      <c r="S16" s="14" t="n">
        <f aca="false">T16+U16+V16</f>
        <v>460</v>
      </c>
      <c r="T16" s="14"/>
      <c r="U16" s="14" t="n">
        <v>460</v>
      </c>
      <c r="V16" s="14"/>
      <c r="W16" s="10"/>
    </row>
    <row r="17" customFormat="false" ht="37.5" hidden="false" customHeight="false" outlineLevel="0" collapsed="false">
      <c r="A17" s="15" t="n">
        <v>9</v>
      </c>
      <c r="B17" s="16" t="s">
        <v>25</v>
      </c>
      <c r="C17" s="17" t="n">
        <v>565</v>
      </c>
      <c r="D17" s="17"/>
      <c r="E17" s="17" t="n">
        <v>565</v>
      </c>
      <c r="F17" s="17"/>
      <c r="G17" s="14" t="n">
        <f aca="false">K17+O17+S17</f>
        <v>565</v>
      </c>
      <c r="H17" s="14"/>
      <c r="I17" s="14" t="n">
        <f aca="false">M17+Q17+U17</f>
        <v>565</v>
      </c>
      <c r="J17" s="14"/>
      <c r="K17" s="14"/>
      <c r="L17" s="14"/>
      <c r="M17" s="14"/>
      <c r="N17" s="14"/>
      <c r="O17" s="14"/>
      <c r="P17" s="14"/>
      <c r="Q17" s="14"/>
      <c r="R17" s="14"/>
      <c r="S17" s="14" t="n">
        <f aca="false">T17+U17+V17</f>
        <v>565</v>
      </c>
      <c r="T17" s="14"/>
      <c r="U17" s="14" t="n">
        <v>565</v>
      </c>
      <c r="V17" s="14"/>
      <c r="W17" s="10"/>
    </row>
    <row r="18" customFormat="false" ht="56.25" hidden="false" customHeight="false" outlineLevel="0" collapsed="false">
      <c r="A18" s="15" t="n">
        <v>10</v>
      </c>
      <c r="B18" s="16" t="s">
        <v>26</v>
      </c>
      <c r="C18" s="17" t="n">
        <v>50</v>
      </c>
      <c r="D18" s="17"/>
      <c r="E18" s="17" t="n">
        <v>50</v>
      </c>
      <c r="F18" s="1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0"/>
    </row>
    <row r="19" customFormat="false" ht="37.5" hidden="false" customHeight="false" outlineLevel="0" collapsed="false">
      <c r="A19" s="15" t="n">
        <v>11</v>
      </c>
      <c r="B19" s="16" t="s">
        <v>27</v>
      </c>
      <c r="C19" s="17" t="n">
        <v>75</v>
      </c>
      <c r="D19" s="17"/>
      <c r="E19" s="17" t="n">
        <v>75</v>
      </c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0"/>
    </row>
    <row r="20" customFormat="false" ht="56.25" hidden="false" customHeight="false" outlineLevel="0" collapsed="false">
      <c r="A20" s="15" t="n">
        <v>12</v>
      </c>
      <c r="B20" s="16" t="s">
        <v>28</v>
      </c>
      <c r="C20" s="17" t="n">
        <v>1584</v>
      </c>
      <c r="D20" s="17"/>
      <c r="E20" s="17"/>
      <c r="F20" s="17" t="n">
        <v>1584</v>
      </c>
      <c r="G20" s="14" t="n">
        <f aca="false">K20+O20+S20</f>
        <v>1584.5</v>
      </c>
      <c r="H20" s="14"/>
      <c r="I20" s="14"/>
      <c r="J20" s="14" t="n">
        <f aca="false">N20+R20+V20</f>
        <v>1584.5</v>
      </c>
      <c r="K20" s="14" t="n">
        <f aca="false">L20+M20+N20</f>
        <v>1584.5</v>
      </c>
      <c r="L20" s="14"/>
      <c r="M20" s="14"/>
      <c r="N20" s="14" t="n">
        <v>1584.5</v>
      </c>
      <c r="O20" s="14"/>
      <c r="P20" s="14"/>
      <c r="Q20" s="14"/>
      <c r="R20" s="14"/>
      <c r="S20" s="14"/>
      <c r="T20" s="14"/>
      <c r="U20" s="14"/>
      <c r="V20" s="14"/>
      <c r="W20" s="10"/>
    </row>
    <row r="21" customFormat="false" ht="37.5" hidden="false" customHeight="false" outlineLevel="0" collapsed="false">
      <c r="A21" s="15" t="n">
        <v>13</v>
      </c>
      <c r="B21" s="16" t="s">
        <v>29</v>
      </c>
      <c r="C21" s="17" t="n">
        <v>2000</v>
      </c>
      <c r="D21" s="17" t="n">
        <v>1000</v>
      </c>
      <c r="E21" s="17" t="n">
        <v>1000</v>
      </c>
      <c r="F21" s="17"/>
      <c r="G21" s="14" t="n">
        <f aca="false">K21+O21+S21</f>
        <v>1531</v>
      </c>
      <c r="H21" s="14" t="n">
        <f aca="false">L21+P21+T21</f>
        <v>1000</v>
      </c>
      <c r="I21" s="14" t="n">
        <f aca="false">M21+Q21+U21</f>
        <v>531</v>
      </c>
      <c r="J21" s="14"/>
      <c r="K21" s="14" t="n">
        <f aca="false">L21+M21+N21</f>
        <v>1531</v>
      </c>
      <c r="L21" s="14" t="n">
        <v>1000</v>
      </c>
      <c r="M21" s="14" t="n">
        <v>531</v>
      </c>
      <c r="N21" s="14"/>
      <c r="O21" s="14"/>
      <c r="P21" s="14"/>
      <c r="Q21" s="14"/>
      <c r="R21" s="14"/>
      <c r="S21" s="14"/>
      <c r="T21" s="14"/>
      <c r="U21" s="14"/>
      <c r="V21" s="14"/>
      <c r="W21" s="10"/>
    </row>
    <row r="22" customFormat="false" ht="37.5" hidden="false" customHeight="false" outlineLevel="0" collapsed="false">
      <c r="A22" s="15" t="n">
        <v>14</v>
      </c>
      <c r="B22" s="16" t="s">
        <v>30</v>
      </c>
      <c r="C22" s="17" t="n">
        <v>2500</v>
      </c>
      <c r="D22" s="17"/>
      <c r="E22" s="17" t="n">
        <v>2500</v>
      </c>
      <c r="F22" s="17"/>
      <c r="G22" s="14" t="n">
        <f aca="false">K22+O22+S22</f>
        <v>1500</v>
      </c>
      <c r="H22" s="14"/>
      <c r="I22" s="14" t="n">
        <f aca="false">M22+Q22+U22</f>
        <v>1500</v>
      </c>
      <c r="J22" s="14"/>
      <c r="K22" s="14" t="n">
        <f aca="false">L22+M22+N22</f>
        <v>1000</v>
      </c>
      <c r="L22" s="14"/>
      <c r="M22" s="14" t="n">
        <v>1000</v>
      </c>
      <c r="N22" s="14"/>
      <c r="O22" s="14"/>
      <c r="P22" s="14"/>
      <c r="Q22" s="14"/>
      <c r="R22" s="14"/>
      <c r="S22" s="14" t="n">
        <f aca="false">T22+U22+V22</f>
        <v>500</v>
      </c>
      <c r="T22" s="14"/>
      <c r="U22" s="14" t="n">
        <v>500</v>
      </c>
      <c r="V22" s="14"/>
      <c r="W22" s="10"/>
    </row>
    <row r="23" customFormat="false" ht="56.25" hidden="false" customHeight="false" outlineLevel="0" collapsed="false">
      <c r="A23" s="15" t="n">
        <v>15</v>
      </c>
      <c r="B23" s="16" t="s">
        <v>31</v>
      </c>
      <c r="C23" s="17" t="n">
        <v>2000</v>
      </c>
      <c r="D23" s="17" t="n">
        <v>2000</v>
      </c>
      <c r="E23" s="17"/>
      <c r="F23" s="17"/>
      <c r="G23" s="14" t="n">
        <f aca="false">K23+O23+S23</f>
        <v>1000</v>
      </c>
      <c r="H23" s="14" t="n">
        <f aca="false">L23+P23+T23</f>
        <v>1000</v>
      </c>
      <c r="I23" s="14"/>
      <c r="J23" s="14"/>
      <c r="K23" s="14"/>
      <c r="L23" s="14"/>
      <c r="M23" s="14"/>
      <c r="N23" s="14"/>
      <c r="O23" s="14" t="n">
        <f aca="false">P23+Q23+R23</f>
        <v>1000</v>
      </c>
      <c r="P23" s="14" t="n">
        <v>1000</v>
      </c>
      <c r="Q23" s="14"/>
      <c r="R23" s="14"/>
      <c r="S23" s="14"/>
      <c r="T23" s="14"/>
      <c r="U23" s="14"/>
      <c r="V23" s="14"/>
      <c r="W23" s="10"/>
    </row>
    <row r="24" customFormat="false" ht="14.2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4.25" hidden="false" customHeight="false" outlineLevel="0" collapsed="false"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4.25" hidden="false" customHeight="false" outlineLevel="0" collapsed="false"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</sheetData>
  <mergeCells count="11">
    <mergeCell ref="A1:B1"/>
    <mergeCell ref="A2:V2"/>
    <mergeCell ref="A4:A7"/>
    <mergeCell ref="B4:B7"/>
    <mergeCell ref="C4:F5"/>
    <mergeCell ref="G4:J5"/>
    <mergeCell ref="K4:V4"/>
    <mergeCell ref="K5:N5"/>
    <mergeCell ref="O5:R5"/>
    <mergeCell ref="S5:V5"/>
    <mergeCell ref="A8:B8"/>
  </mergeCells>
  <printOptions headings="false" gridLines="false" gridLinesSet="true" horizontalCentered="false" verticalCentered="false"/>
  <pageMargins left="0.511805555555556" right="0.393055555555556" top="0.472222222222222" bottom="0.393055555555556" header="0.511811023622047" footer="0.393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封云山小玄子</cp:lastModifiedBy>
  <dcterms:modified xsi:type="dcterms:W3CDTF">2023-02-10T04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96CF97B144252B8B1E1FA0192A214</vt:lpwstr>
  </property>
  <property fmtid="{D5CDD505-2E9C-101B-9397-08002B2CF9AE}" pid="3" name="KSOProductBuildVer">
    <vt:lpwstr>2052-11.1.0.13703</vt:lpwstr>
  </property>
</Properties>
</file>