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广东帮扶广西财政协作资金项目计划表" sheetId="1" state="visible" r:id="rId2"/>
  </sheets>
  <definedNames>
    <definedName function="false" hidden="false" localSheetId="0" name="Print_Titles" vbProcedure="false">2022年广东帮扶广西财政协作资金项目计划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9">
  <si>
    <t xml:space="preserve">附件：</t>
  </si>
  <si>
    <r>
      <rPr>
        <sz val="26"/>
        <rFont val="Noto Sans"/>
        <family val="2"/>
      </rPr>
      <t xml:space="preserve">三江县</t>
    </r>
    <r>
      <rPr>
        <sz val="26"/>
        <rFont val="方正小标宋简体"/>
        <family val="0"/>
        <charset val="134"/>
      </rPr>
      <t xml:space="preserve">2022</t>
    </r>
    <r>
      <rPr>
        <sz val="26"/>
        <rFont val="Noto Sans"/>
        <family val="2"/>
      </rPr>
      <t xml:space="preserve">年东西部协作财政帮扶资金项目计划表</t>
    </r>
  </si>
  <si>
    <t xml:space="preserve">填报单位：三江侗族自治县乡村振兴局</t>
  </si>
  <si>
    <t xml:space="preserve">序号</t>
  </si>
  <si>
    <t xml:space="preserve">市</t>
  </si>
  <si>
    <t xml:space="preserve">县（或市本级）</t>
  </si>
  <si>
    <t xml:space="preserve">项目实施地点</t>
  </si>
  <si>
    <t xml:space="preserve">项目名称</t>
  </si>
  <si>
    <t xml:space="preserve">项目实施主要内容</t>
  </si>
  <si>
    <t xml:space="preserve">项目（预期）效果
（包括带农联农情况）</t>
  </si>
  <si>
    <t xml:space="preserve">项目总预算
（万元）</t>
  </si>
  <si>
    <r>
      <rPr>
        <sz val="14"/>
        <rFont val="Noto Sans"/>
        <family val="2"/>
      </rPr>
      <t xml:space="preserve">广东帮扶资金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万元）</t>
    </r>
  </si>
  <si>
    <t xml:space="preserve">项目实施起止时间</t>
  </si>
  <si>
    <t xml:space="preserve">受益脱贫村（个）</t>
  </si>
  <si>
    <t xml:space="preserve">受益人口（人）</t>
  </si>
  <si>
    <t xml:space="preserve">项目实施单位</t>
  </si>
  <si>
    <t xml:space="preserve">项目类型</t>
  </si>
  <si>
    <t xml:space="preserve">备注</t>
  </si>
  <si>
    <t xml:space="preserve">合计</t>
  </si>
  <si>
    <t xml:space="preserve">柳州市</t>
  </si>
  <si>
    <t xml:space="preserve">三江县</t>
  </si>
  <si>
    <t xml:space="preserve">林溪镇冠洞村</t>
  </si>
  <si>
    <t xml:space="preserve">三江县乡村示范村（点）建设项目</t>
  </si>
  <si>
    <t xml:space="preserve">在林溪镇冠洞村建设乡村振兴示范点包括农村人居环境整治、农村污水处理、农村产业发展等一系列建设项目。</t>
  </si>
  <si>
    <t xml:space="preserve">完善乡村基础设施，改善农村人居环境，发展农村特色产业。加强三江县乡村振兴示范村建设，保护农业文化遗产和非物质文化遗产，挖掘优秀农业文化深厚内涵，传承和发展优秀传统文化。</t>
  </si>
  <si>
    <t xml:space="preserve">2022.02-2022.11</t>
  </si>
  <si>
    <t xml:space="preserve">乡村振兴局</t>
  </si>
  <si>
    <t xml:space="preserve">示范村点建设（基础设施）</t>
  </si>
  <si>
    <t xml:space="preserve">南站易安区</t>
  </si>
  <si>
    <t xml:space="preserve">三江县江川南站社区综合服务中心项目</t>
  </si>
  <si>
    <r>
      <rPr>
        <sz val="14"/>
        <rFont val="Noto Sans"/>
        <family val="2"/>
      </rPr>
      <t xml:space="preserve">在南站社区办公楼旁新建一栋社区综合服务楼，建筑面积约</t>
    </r>
    <r>
      <rPr>
        <sz val="14"/>
        <rFont val="宋体"/>
        <family val="0"/>
        <charset val="134"/>
      </rPr>
      <t xml:space="preserve">1030</t>
    </r>
    <r>
      <rPr>
        <sz val="14"/>
        <rFont val="Noto Sans"/>
        <family val="2"/>
      </rPr>
      <t xml:space="preserve">㎡。</t>
    </r>
  </si>
  <si>
    <t xml:space="preserve">解决社区公益服务场地不足的问题，整合社区残疾人康复理疗中心、妇女儿童之家等系列公益服务活动场所，优化社区公共服务结构，提升社区治理水平和安置区群众的生活水平。</t>
  </si>
  <si>
    <t xml:space="preserve">县城投公司</t>
  </si>
  <si>
    <t xml:space="preserve">基础设施</t>
  </si>
  <si>
    <t xml:space="preserve">斗江镇牙林村</t>
  </si>
  <si>
    <t xml:space="preserve">三江县（屯）级道路桥梁（江川下都桥）工程</t>
  </si>
  <si>
    <r>
      <rPr>
        <sz val="14"/>
        <rFont val="Noto Sans"/>
        <family val="2"/>
      </rPr>
      <t xml:space="preserve">全长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米，总宽</t>
    </r>
    <r>
      <rPr>
        <sz val="14"/>
        <rFont val="宋体"/>
        <family val="0"/>
        <charset val="134"/>
      </rPr>
      <t xml:space="preserve">6.5</t>
    </r>
    <r>
      <rPr>
        <sz val="14"/>
        <rFont val="Noto Sans"/>
        <family val="2"/>
      </rPr>
      <t xml:space="preserve">米，净高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米</t>
    </r>
  </si>
  <si>
    <t xml:space="preserve">完善村屯基础设施建设，提升村基础设施环境和生活条件，改善出行条件，方便群众发展生产。</t>
  </si>
  <si>
    <t xml:space="preserve">交通局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三江县生态产业园项目（易安后扶）</t>
    </r>
  </si>
  <si>
    <r>
      <rPr>
        <sz val="14"/>
        <rFont val="Noto Sans"/>
        <family val="2"/>
      </rPr>
      <t xml:space="preserve">建设用地面积折合</t>
    </r>
    <r>
      <rPr>
        <sz val="14"/>
        <rFont val="宋体"/>
        <family val="0"/>
        <charset val="134"/>
      </rPr>
      <t xml:space="preserve">24.5</t>
    </r>
    <r>
      <rPr>
        <sz val="14"/>
        <rFont val="Noto Sans"/>
        <family val="2"/>
      </rPr>
      <t xml:space="preserve">亩，总建筑面积</t>
    </r>
    <r>
      <rPr>
        <sz val="14"/>
        <rFont val="宋体"/>
        <family val="0"/>
        <charset val="134"/>
      </rPr>
      <t xml:space="preserve">4980</t>
    </r>
    <r>
      <rPr>
        <sz val="14"/>
        <rFont val="Noto Sans"/>
        <family val="2"/>
      </rPr>
      <t xml:space="preserve">㎡。广东财政帮扶资金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万元用于建设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栋标准厂房，提高三江县产业发展水平。</t>
    </r>
  </si>
  <si>
    <r>
      <rPr>
        <sz val="14"/>
        <rFont val="Noto Sans"/>
        <family val="2"/>
      </rPr>
      <t xml:space="preserve">项目由县城投公司运营管理，招商引资企业进驻园区。广东帮扶广西财政帮扶协作资金投入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万元形成的资产归县国资办所有，以出租方式出租后每年获得所有租金收益（扣除运营成本），由城投公司分配给村集体经济，同时带动南站易安区劳动力就业。</t>
    </r>
  </si>
  <si>
    <t xml:space="preserve">产业发展
（产业园）</t>
  </si>
  <si>
    <t xml:space="preserve">三江县江川乡镇村集体经济综合市场项目</t>
  </si>
  <si>
    <r>
      <rPr>
        <sz val="14"/>
        <color rgb="FF000000"/>
        <rFont val="Noto Sans"/>
        <family val="2"/>
      </rPr>
      <t xml:space="preserve">在独峒镇新建村集体经济综合市场，总用地面积</t>
    </r>
    <r>
      <rPr>
        <sz val="14"/>
        <color rgb="FF000000"/>
        <rFont val="宋体"/>
        <family val="0"/>
        <charset val="134"/>
      </rPr>
      <t xml:space="preserve">4439.00</t>
    </r>
    <r>
      <rPr>
        <sz val="14"/>
        <color rgb="FF000000"/>
        <rFont val="Noto Sans"/>
        <family val="2"/>
      </rPr>
      <t xml:space="preserve">㎡，一期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层建筑，总建筑面积</t>
    </r>
    <r>
      <rPr>
        <sz val="14"/>
        <color rgb="FF000000"/>
        <rFont val="宋体"/>
        <family val="0"/>
        <charset val="134"/>
      </rPr>
      <t xml:space="preserve">3750.82</t>
    </r>
    <r>
      <rPr>
        <sz val="14"/>
        <color rgb="FF000000"/>
        <rFont val="Noto Sans"/>
        <family val="2"/>
      </rPr>
      <t xml:space="preserve">㎡。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项目由农文旅公司运营管理，建成后出租获得收益，按每年投入资金保底</t>
    </r>
    <r>
      <rPr>
        <sz val="14"/>
        <rFont val="宋体"/>
        <family val="0"/>
        <charset val="134"/>
      </rPr>
      <t xml:space="preserve">4%</t>
    </r>
    <r>
      <rPr>
        <sz val="14"/>
        <rFont val="Noto Sans"/>
        <family val="2"/>
      </rPr>
      <t xml:space="preserve">的比例增加所在乡镇所有村集体经济收入。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缓解乡镇占道经营、乱摆乱卖现象，提升乡村治理水平。</t>
    </r>
  </si>
  <si>
    <t xml:space="preserve">农文旅公司</t>
  </si>
  <si>
    <t xml:space="preserve">产业发展
（一般产业）</t>
  </si>
  <si>
    <r>
      <rPr>
        <sz val="14"/>
        <color rgb="FF000000"/>
        <rFont val="Noto Sans"/>
        <family val="2"/>
      </rPr>
      <t xml:space="preserve">在八江镇乡新建村集体经济综合市场，总用地面积</t>
    </r>
    <r>
      <rPr>
        <sz val="14"/>
        <color rgb="FF000000"/>
        <rFont val="宋体"/>
        <family val="0"/>
        <charset val="134"/>
      </rPr>
      <t xml:space="preserve">1200</t>
    </r>
    <r>
      <rPr>
        <sz val="14"/>
        <color rgb="FF000000"/>
        <rFont val="Noto Sans"/>
        <family val="2"/>
      </rPr>
      <t xml:space="preserve">㎡，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层建筑，总建筑面积</t>
    </r>
    <r>
      <rPr>
        <sz val="14"/>
        <color rgb="FF000000"/>
        <rFont val="宋体"/>
        <family val="0"/>
        <charset val="134"/>
      </rPr>
      <t xml:space="preserve">1280</t>
    </r>
    <r>
      <rPr>
        <sz val="14"/>
        <color rgb="FF000000"/>
        <rFont val="Noto Sans"/>
        <family val="2"/>
      </rPr>
      <t xml:space="preserve">㎡。</t>
    </r>
  </si>
  <si>
    <r>
      <rPr>
        <sz val="14"/>
        <color rgb="FF000000"/>
        <rFont val="Noto Sans"/>
        <family val="2"/>
      </rPr>
      <t xml:space="preserve">在洋溪乡新建村集体经济综合市场，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层建筑，总用地面积</t>
    </r>
    <r>
      <rPr>
        <sz val="14"/>
        <color rgb="FF000000"/>
        <rFont val="宋体"/>
        <family val="0"/>
        <charset val="134"/>
      </rPr>
      <t xml:space="preserve">2855</t>
    </r>
    <r>
      <rPr>
        <sz val="14"/>
        <color rgb="FF000000"/>
        <rFont val="Noto Sans"/>
        <family val="2"/>
      </rPr>
      <t xml:space="preserve">平方米，总建筑面积</t>
    </r>
    <r>
      <rPr>
        <sz val="14"/>
        <color rgb="FF000000"/>
        <rFont val="宋体"/>
        <family val="0"/>
        <charset val="134"/>
      </rPr>
      <t xml:space="preserve">2579</t>
    </r>
    <r>
      <rPr>
        <sz val="14"/>
        <color rgb="FF000000"/>
        <rFont val="Noto Sans"/>
        <family val="2"/>
      </rPr>
      <t xml:space="preserve">㎡。</t>
    </r>
  </si>
  <si>
    <t xml:space="preserve">三江县乡村振兴产业提升项目</t>
  </si>
  <si>
    <r>
      <rPr>
        <sz val="14"/>
        <color rgb="FF000000"/>
        <rFont val="Noto Sans"/>
        <family val="2"/>
      </rPr>
      <t xml:space="preserve">在丹洲镇板江社区建设丹洲镇食品加工厂，建筑层数两层，厂房单层建筑面积</t>
    </r>
    <r>
      <rPr>
        <sz val="14"/>
        <color rgb="FF000000"/>
        <rFont val="宋体"/>
        <family val="0"/>
        <charset val="134"/>
      </rPr>
      <t xml:space="preserve">768.04</t>
    </r>
    <r>
      <rPr>
        <sz val="14"/>
        <color rgb="FF000000"/>
        <rFont val="Noto Sans"/>
        <family val="2"/>
      </rPr>
      <t xml:space="preserve">平方米，总建筑面积</t>
    </r>
    <r>
      <rPr>
        <sz val="14"/>
        <color rgb="FF000000"/>
        <rFont val="宋体"/>
        <family val="0"/>
        <charset val="134"/>
      </rPr>
      <t xml:space="preserve">1536.08</t>
    </r>
    <r>
      <rPr>
        <sz val="14"/>
        <color rgb="FF000000"/>
        <rFont val="Noto Sans"/>
        <family val="2"/>
      </rPr>
      <t xml:space="preserve">平方米。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项目由农文旅公司运营管理，建成后出租获得收益，按每年投入资金保底</t>
    </r>
    <r>
      <rPr>
        <sz val="14"/>
        <rFont val="宋体"/>
        <family val="0"/>
        <charset val="134"/>
      </rPr>
      <t xml:space="preserve">4%</t>
    </r>
    <r>
      <rPr>
        <sz val="14"/>
        <rFont val="Noto Sans"/>
        <family val="2"/>
      </rPr>
      <t xml:space="preserve">的比例增加丹洲镇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个村集体经济收入。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通过支持农村集体经济组织发展促进特色产业、现代农产品加工业发展，拓宽农民收入渠道。</t>
    </r>
  </si>
  <si>
    <r>
      <rPr>
        <sz val="14"/>
        <color rgb="FF000000"/>
        <rFont val="Noto Sans"/>
        <family val="2"/>
      </rPr>
      <t xml:space="preserve">在斗江镇思欧村建设茶油加工厂，规模为两栋一层厂房合计</t>
    </r>
    <r>
      <rPr>
        <sz val="14"/>
        <color rgb="FF000000"/>
        <rFont val="宋体"/>
        <family val="0"/>
        <charset val="134"/>
      </rPr>
      <t xml:space="preserve">450</t>
    </r>
    <r>
      <rPr>
        <sz val="14"/>
        <color rgb="FF000000"/>
        <rFont val="Noto Sans"/>
        <family val="2"/>
      </rPr>
      <t xml:space="preserve">平方米，设备采购一批。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项目由思欧村运营管理，建成后出租获得收益，每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万元，增加思欧村集体经济收入。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通过支持农村集体经济组织发展促进特色产业、现代农产品加工业发展，带动</t>
    </r>
    <r>
      <rPr>
        <sz val="14"/>
        <rFont val="宋体"/>
        <family val="0"/>
        <charset val="134"/>
      </rPr>
      <t xml:space="preserve">20-30</t>
    </r>
    <r>
      <rPr>
        <sz val="14"/>
        <rFont val="Noto Sans"/>
        <family val="2"/>
      </rPr>
      <t xml:space="preserve">人稳定就业，辐射油茶园周边群众通过管护、采摘等方式增加收入。</t>
    </r>
  </si>
  <si>
    <r>
      <rPr>
        <sz val="14"/>
        <color rgb="FF000000"/>
        <rFont val="Noto Sans"/>
        <family val="2"/>
      </rPr>
      <t xml:space="preserve">在八江镇汾水村江川大学生创业园新建两层农产品加工厂房及仓库，建筑面积</t>
    </r>
    <r>
      <rPr>
        <sz val="14"/>
        <color rgb="FF000000"/>
        <rFont val="宋体"/>
        <family val="0"/>
        <charset val="134"/>
      </rPr>
      <t xml:space="preserve">630</t>
    </r>
    <r>
      <rPr>
        <sz val="14"/>
        <color rgb="FF000000"/>
        <rFont val="Noto Sans"/>
        <family val="2"/>
      </rPr>
      <t xml:space="preserve">平方米。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项目由汾水村运营管理，建成后出租获得收益，按每年投入资金保底</t>
    </r>
    <r>
      <rPr>
        <sz val="14"/>
        <rFont val="宋体"/>
        <family val="0"/>
        <charset val="134"/>
      </rPr>
      <t xml:space="preserve">4%</t>
    </r>
    <r>
      <rPr>
        <sz val="14"/>
        <rFont val="Noto Sans"/>
        <family val="2"/>
      </rPr>
      <t xml:space="preserve">的比例增加汾水村集体经济收入。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通过支持农村集体经济组织发展促进特色产业、现代农产品加工业发展，拓宽农民收入渠道。</t>
    </r>
  </si>
  <si>
    <r>
      <rPr>
        <sz val="14"/>
        <color rgb="FF000000"/>
        <rFont val="Noto Sans"/>
        <family val="2"/>
      </rPr>
      <t xml:space="preserve">在老堡乡边浪村白云山建设蜜蜂养殖基地，每套养殖工具约</t>
    </r>
    <r>
      <rPr>
        <sz val="14"/>
        <color rgb="FF000000"/>
        <rFont val="宋体"/>
        <family val="0"/>
        <charset val="134"/>
      </rPr>
      <t xml:space="preserve">800</t>
    </r>
    <r>
      <rPr>
        <sz val="14"/>
        <color rgb="FF000000"/>
        <rFont val="Noto Sans"/>
        <family val="2"/>
      </rPr>
      <t xml:space="preserve">元，包括蜂箱和蜂种等。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资产归村集体，由合作社统一养殖经营后按所占比例分红给村集体经济。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通过支持农村集体经济组织发展促进特色产业、现代农产品加工业发展，拓宽农民收入渠道。</t>
    </r>
  </si>
  <si>
    <t xml:space="preserve">2022.03-2022.11</t>
  </si>
  <si>
    <r>
      <rPr>
        <sz val="14"/>
        <color rgb="FF000000"/>
        <rFont val="Noto Sans"/>
        <family val="2"/>
      </rPr>
      <t xml:space="preserve">在同乐乡归东村计划扩大立体套种植葡萄规模</t>
    </r>
    <r>
      <rPr>
        <sz val="14"/>
        <color rgb="FF000000"/>
        <rFont val="宋体"/>
        <family val="0"/>
        <charset val="134"/>
      </rPr>
      <t xml:space="preserve">300</t>
    </r>
    <r>
      <rPr>
        <sz val="14"/>
        <color rgb="FF000000"/>
        <rFont val="Noto Sans"/>
        <family val="2"/>
      </rPr>
      <t xml:space="preserve">亩，每亩需投资</t>
    </r>
    <r>
      <rPr>
        <sz val="14"/>
        <color rgb="FF000000"/>
        <rFont val="宋体"/>
        <family val="0"/>
        <charset val="134"/>
      </rPr>
      <t xml:space="preserve">6000</t>
    </r>
    <r>
      <rPr>
        <sz val="14"/>
        <color rgb="FF000000"/>
        <rFont val="Noto Sans"/>
        <family val="2"/>
      </rPr>
      <t xml:space="preserve">元，共需资金约</t>
    </r>
    <r>
      <rPr>
        <sz val="14"/>
        <color rgb="FF000000"/>
        <rFont val="宋体"/>
        <family val="0"/>
        <charset val="134"/>
      </rPr>
      <t xml:space="preserve">180</t>
    </r>
    <r>
      <rPr>
        <sz val="14"/>
        <color rgb="FF000000"/>
        <rFont val="Noto Sans"/>
        <family val="2"/>
      </rPr>
      <t xml:space="preserve">万元，用于购买水泥柱、包钢丝、地埋、人工、苗木及建设葡萄基地步道等。</t>
    </r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资产归村集体所有，由村集体统一规划经营种植基地，增加村集体经济收益，同时带动村民进行葡萄种植，使户年均增收达到</t>
    </r>
    <r>
      <rPr>
        <sz val="14"/>
        <color rgb="FF000000"/>
        <rFont val="宋体"/>
        <family val="0"/>
        <charset val="134"/>
      </rPr>
      <t xml:space="preserve">8000</t>
    </r>
    <r>
      <rPr>
        <sz val="14"/>
        <color rgb="FF000000"/>
        <rFont val="Noto Sans"/>
        <family val="2"/>
      </rPr>
      <t xml:space="preserve">元。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通过支持农村集体经济组织发展促进特色产业、现代农产品加工业发展，拓宽农民收入渠道。</t>
    </r>
  </si>
  <si>
    <t xml:space="preserve">林溪镇高友村</t>
  </si>
  <si>
    <t xml:space="preserve">高友村清华大学乡村振兴工作站项目</t>
  </si>
  <si>
    <r>
      <rPr>
        <sz val="14"/>
        <color rgb="FF000000"/>
        <rFont val="Noto Sans"/>
        <family val="2"/>
      </rPr>
      <t xml:space="preserve">新建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民宿，总建筑面积约</t>
    </r>
    <r>
      <rPr>
        <sz val="14"/>
        <color rgb="FF000000"/>
        <rFont val="宋体"/>
        <family val="0"/>
        <charset val="134"/>
      </rPr>
      <t xml:space="preserve">801</t>
    </r>
    <r>
      <rPr>
        <sz val="14"/>
        <color rgb="FF000000"/>
        <rFont val="Noto Sans"/>
        <family val="2"/>
      </rPr>
      <t xml:space="preserve">㎡。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项目由农文旅公司运营管理，建成后出租获得收益，每年租金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元，增加村集体经济收入。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与清华大学合作，承接清华大学乡村振兴大学生工作队作为驻地，深入挖掘高友村农业特色，提升村内治理水平和产业发展水平。</t>
    </r>
  </si>
  <si>
    <t xml:space="preserve">三江农文旅产品展销推介活动</t>
  </si>
  <si>
    <r>
      <rPr>
        <sz val="14"/>
        <color rgb="FF000000"/>
        <rFont val="Noto Sans"/>
        <family val="2"/>
      </rPr>
      <t xml:space="preserve">到广东省开展三江农特产品交易展销会（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万）和旅游推介活动（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万）。</t>
    </r>
  </si>
  <si>
    <t xml:space="preserve">助力农特产品和旅游产品消费帮扶，促进脱贫地区特色产业提质增效，进一步创新利益联结机制，切实发挥典型示范作用。</t>
  </si>
  <si>
    <t xml:space="preserve">2022.03-2022.08</t>
  </si>
  <si>
    <t xml:space="preserve">供销社、
文体广旅局</t>
  </si>
  <si>
    <t xml:space="preserve">消费帮扶</t>
  </si>
  <si>
    <t xml:space="preserve">粤桂协作劳务协作项目</t>
  </si>
  <si>
    <t xml:space="preserve">劳务协作项目，包括“点对点”劳务包车和招聘会。</t>
  </si>
  <si>
    <t xml:space="preserve">组织开展各类劳务协作活动、职业技能培训，帮助脱贫户提升劳动技能，以及促进乡村振兴人才队伍建设。</t>
  </si>
  <si>
    <t xml:space="preserve">2022.01-2022.03</t>
  </si>
  <si>
    <t xml:space="preserve">人社局</t>
  </si>
  <si>
    <t xml:space="preserve">劳务协作</t>
  </si>
  <si>
    <t xml:space="preserve">开展脱贫户粤菜师傅培训、南粤家政、南粤绣娘、农村电商等就业技能培训。</t>
  </si>
  <si>
    <t xml:space="preserve">2022.03-2022.09</t>
  </si>
  <si>
    <t xml:space="preserve">培训
（技能培训）</t>
  </si>
  <si>
    <t xml:space="preserve">粤桂协作人才振兴项目</t>
  </si>
  <si>
    <r>
      <rPr>
        <sz val="14"/>
        <color rgb="FF000000"/>
        <rFont val="Noto Sans"/>
        <family val="2"/>
      </rPr>
      <t xml:space="preserve">在区内开展乡村振兴驻村工作队（含第一书记）和村级党组织书记乡村振兴培训，开展“耕耘者”培训项目，提升理论与实践知识，计划开展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期共培训</t>
    </r>
    <r>
      <rPr>
        <sz val="14"/>
        <color rgb="FF000000"/>
        <rFont val="宋体"/>
        <family val="0"/>
        <charset val="134"/>
      </rPr>
      <t xml:space="preserve">539</t>
    </r>
    <r>
      <rPr>
        <sz val="14"/>
        <color rgb="FF000000"/>
        <rFont val="Noto Sans"/>
        <family val="2"/>
      </rPr>
      <t xml:space="preserve">人。</t>
    </r>
  </si>
  <si>
    <t xml:space="preserve">组织开展各类党政干部乡村振兴人才培训，拓宽引进技术人才渠道，促进乡村振兴人才队伍建设。</t>
  </si>
  <si>
    <t xml:space="preserve">组织部</t>
  </si>
  <si>
    <t xml:space="preserve">培训
（干部人才
培训）</t>
  </si>
  <si>
    <t xml:space="preserve">与华南农业大学合作，定向输送农业技术团队，助力三江农业科技成果转化、优势特色产业开发、农业产业园区和产业化基地建设。</t>
  </si>
  <si>
    <t xml:space="preserve">农业农村局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6"/>
      <color rgb="FF000000"/>
      <name val="Noto Sans"/>
      <family val="2"/>
    </font>
    <font>
      <sz val="22"/>
      <color rgb="FF000000"/>
      <name val="宋体"/>
      <family val="0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3 2" xfId="24"/>
    <cellStyle name="常规 10 4" xfId="25"/>
    <cellStyle name="常规 10 4 2" xfId="26"/>
    <cellStyle name="常规 10 5" xfId="27"/>
    <cellStyle name="常规 10 5 2" xfId="28"/>
    <cellStyle name="常规 11" xfId="29"/>
    <cellStyle name="常规 11 2" xfId="30"/>
    <cellStyle name="常规 11 2 2" xfId="31"/>
    <cellStyle name="常规 11 3" xfId="32"/>
    <cellStyle name="常规 12" xfId="33"/>
    <cellStyle name="常规 12 2" xfId="34"/>
    <cellStyle name="常规 12 2 2" xfId="35"/>
    <cellStyle name="常规 12 3" xfId="36"/>
    <cellStyle name="常规 13" xfId="37"/>
    <cellStyle name="常规 13 2" xfId="38"/>
    <cellStyle name="常规 13 2 2" xfId="39"/>
    <cellStyle name="常规 13 3" xfId="40"/>
    <cellStyle name="常规 13 3 2" xfId="41"/>
    <cellStyle name="常规 14" xfId="42"/>
    <cellStyle name="常规 14 2" xfId="43"/>
    <cellStyle name="常规 14 2 2" xfId="44"/>
    <cellStyle name="常规 14 3" xfId="45"/>
    <cellStyle name="常规 15" xfId="46"/>
    <cellStyle name="常规 15 2" xfId="47"/>
    <cellStyle name="常规 15 2 2" xfId="48"/>
    <cellStyle name="常规 15 3" xfId="49"/>
    <cellStyle name="常规 16" xfId="50"/>
    <cellStyle name="常规 16 2" xfId="51"/>
    <cellStyle name="常规 16 2 2" xfId="52"/>
    <cellStyle name="常规 16 3" xfId="53"/>
    <cellStyle name="常规 17" xfId="54"/>
    <cellStyle name="常规 17 2" xfId="55"/>
    <cellStyle name="常规 17 2 2" xfId="56"/>
    <cellStyle name="常规 17 3" xfId="57"/>
    <cellStyle name="常规 18" xfId="58"/>
    <cellStyle name="常规 18 2" xfId="59"/>
    <cellStyle name="常规 18 2 2" xfId="60"/>
    <cellStyle name="常规 18 3" xfId="61"/>
    <cellStyle name="常规 19" xfId="62"/>
    <cellStyle name="常规 19 2" xfId="63"/>
    <cellStyle name="常规 19 2 2" xfId="64"/>
    <cellStyle name="常规 19 3" xfId="65"/>
    <cellStyle name="常规 2" xfId="66"/>
    <cellStyle name="常规 2 10" xfId="67"/>
    <cellStyle name="常规 2 10 2" xfId="68"/>
    <cellStyle name="常规 2 10 2 2" xfId="69"/>
    <cellStyle name="常规 2 10 3" xfId="70"/>
    <cellStyle name="常规 2 11" xfId="71"/>
    <cellStyle name="常规 2 11 2" xfId="72"/>
    <cellStyle name="常规 2 11 2 2" xfId="73"/>
    <cellStyle name="常规 2 11 3" xfId="74"/>
    <cellStyle name="常规 2 12" xfId="75"/>
    <cellStyle name="常规 2 12 2" xfId="76"/>
    <cellStyle name="常规 2 12 2 2" xfId="77"/>
    <cellStyle name="常规 2 12 3" xfId="78"/>
    <cellStyle name="常规 2 13" xfId="79"/>
    <cellStyle name="常规 2 13 2" xfId="80"/>
    <cellStyle name="常规 2 13 2 2" xfId="81"/>
    <cellStyle name="常规 2 13 3" xfId="82"/>
    <cellStyle name="常规 2 14" xfId="83"/>
    <cellStyle name="常规 2 14 2" xfId="84"/>
    <cellStyle name="常规 2 14 2 2" xfId="85"/>
    <cellStyle name="常规 2 14 3" xfId="86"/>
    <cellStyle name="常规 2 15" xfId="87"/>
    <cellStyle name="常规 2 15 2" xfId="88"/>
    <cellStyle name="常规 2 15 2 2" xfId="89"/>
    <cellStyle name="常规 2 15 3" xfId="90"/>
    <cellStyle name="常规 2 16" xfId="91"/>
    <cellStyle name="常规 2 16 2" xfId="92"/>
    <cellStyle name="常规 2 16 2 2" xfId="93"/>
    <cellStyle name="常规 2 16 3" xfId="94"/>
    <cellStyle name="常规 2 17" xfId="95"/>
    <cellStyle name="常规 2 17 2" xfId="96"/>
    <cellStyle name="常规 2 17 2 2" xfId="97"/>
    <cellStyle name="常规 2 17 3" xfId="98"/>
    <cellStyle name="常规 2 18" xfId="99"/>
    <cellStyle name="常规 2 18 2" xfId="100"/>
    <cellStyle name="常规 2 18 2 2" xfId="101"/>
    <cellStyle name="常规 2 18 3" xfId="102"/>
    <cellStyle name="常规 2 19" xfId="103"/>
    <cellStyle name="常规 2 19 2" xfId="104"/>
    <cellStyle name="常规 2 19 2 2" xfId="105"/>
    <cellStyle name="常规 2 19 3" xfId="106"/>
    <cellStyle name="常规 2 2" xfId="107"/>
    <cellStyle name="常规 2 2 10" xfId="108"/>
    <cellStyle name="常规 2 2 10 2" xfId="109"/>
    <cellStyle name="常规 2 2 11" xfId="110"/>
    <cellStyle name="常规 2 2 11 2" xfId="111"/>
    <cellStyle name="常规 2 2 12" xfId="112"/>
    <cellStyle name="常规 2 2 12 2" xfId="113"/>
    <cellStyle name="常规 2 2 13" xfId="114"/>
    <cellStyle name="常规 2 2 13 2" xfId="115"/>
    <cellStyle name="常规 2 2 14" xfId="116"/>
    <cellStyle name="常规 2 2 14 2" xfId="117"/>
    <cellStyle name="常规 2 2 15" xfId="118"/>
    <cellStyle name="常规 2 2 15 2" xfId="119"/>
    <cellStyle name="常规 2 2 16" xfId="120"/>
    <cellStyle name="常规 2 2 16 2" xfId="121"/>
    <cellStyle name="常规 2 2 17" xfId="122"/>
    <cellStyle name="常规 2 2 17 2" xfId="123"/>
    <cellStyle name="常规 2 2 18" xfId="124"/>
    <cellStyle name="常规 2 2 18 2" xfId="125"/>
    <cellStyle name="常规 2 2 19" xfId="126"/>
    <cellStyle name="常规 2 2 19 2" xfId="127"/>
    <cellStyle name="常规 2 2 2" xfId="128"/>
    <cellStyle name="常规 2 2 2 10" xfId="129"/>
    <cellStyle name="常规 2 2 2 10 2" xfId="130"/>
    <cellStyle name="常规 2 2 2 11" xfId="131"/>
    <cellStyle name="常规 2 2 2 11 2" xfId="132"/>
    <cellStyle name="常规 2 2 2 12" xfId="133"/>
    <cellStyle name="常规 2 2 2 12 2" xfId="134"/>
    <cellStyle name="常规 2 2 2 13" xfId="135"/>
    <cellStyle name="常规 2 2 2 13 2" xfId="136"/>
    <cellStyle name="常规 2 2 2 14" xfId="137"/>
    <cellStyle name="常规 2 2 2 14 2" xfId="138"/>
    <cellStyle name="常规 2 2 2 15" xfId="139"/>
    <cellStyle name="常规 2 2 2 15 2" xfId="140"/>
    <cellStyle name="常规 2 2 2 16" xfId="141"/>
    <cellStyle name="常规 2 2 2 16 2" xfId="142"/>
    <cellStyle name="常规 2 2 2 17" xfId="143"/>
    <cellStyle name="常规 2 2 2 17 2" xfId="144"/>
    <cellStyle name="常规 2 2 2 18" xfId="145"/>
    <cellStyle name="常规 2 2 2 18 2" xfId="146"/>
    <cellStyle name="常规 2 2 2 19" xfId="147"/>
    <cellStyle name="常规 2 2 2 19 2" xfId="148"/>
    <cellStyle name="常规 2 2 2 2" xfId="149"/>
    <cellStyle name="常规 2 2 2 2 2" xfId="150"/>
    <cellStyle name="常规 2 2 2 2 2 2" xfId="151"/>
    <cellStyle name="常规 2 2 2 2 2 2 2" xfId="152"/>
    <cellStyle name="常规 2 2 2 2 2 3" xfId="153"/>
    <cellStyle name="常规 2 2 2 2 3" xfId="154"/>
    <cellStyle name="常规 2 2 2 2 3 2" xfId="155"/>
    <cellStyle name="常规 2 2 2 2 4" xfId="156"/>
    <cellStyle name="常规 2 2 2 20" xfId="157"/>
    <cellStyle name="常规 2 2 2 20 2" xfId="158"/>
    <cellStyle name="常规 2 2 2 21" xfId="159"/>
    <cellStyle name="常规 2 2 2 21 2" xfId="160"/>
    <cellStyle name="常规 2 2 2 22" xfId="161"/>
    <cellStyle name="常规 2 2 2 22 2" xfId="162"/>
    <cellStyle name="常规 2 2 2 23" xfId="163"/>
    <cellStyle name="常规 2 2 2 23 2" xfId="164"/>
    <cellStyle name="常规 2 2 2 24" xfId="165"/>
    <cellStyle name="常规 2 2 2 24 2" xfId="166"/>
    <cellStyle name="常规 2 2 2 25" xfId="167"/>
    <cellStyle name="常规 2 2 2 25 2" xfId="168"/>
    <cellStyle name="常规 2 2 2 26" xfId="169"/>
    <cellStyle name="常规 2 2 2 26 2" xfId="170"/>
    <cellStyle name="常规 2 2 2 27" xfId="171"/>
    <cellStyle name="常规 2 2 2 27 2" xfId="172"/>
    <cellStyle name="常规 2 2 2 28" xfId="173"/>
    <cellStyle name="常规 2 2 2 28 2" xfId="174"/>
    <cellStyle name="常规 2 2 2 29" xfId="175"/>
    <cellStyle name="常规 2 2 2 29 2" xfId="176"/>
    <cellStyle name="常规 2 2 2 3" xfId="177"/>
    <cellStyle name="常规 2 2 2 3 2" xfId="178"/>
    <cellStyle name="常规 2 2 2 3 2 2" xfId="179"/>
    <cellStyle name="常规 2 2 2 3 2 2 2" xfId="180"/>
    <cellStyle name="常规 2 2 2 3 2 3" xfId="181"/>
    <cellStyle name="常规 2 2 2 3 3" xfId="182"/>
    <cellStyle name="常规 2 2 2 3 3 2" xfId="183"/>
    <cellStyle name="常规 2 2 2 3 4" xfId="184"/>
    <cellStyle name="常规 2 2 2 30" xfId="185"/>
    <cellStyle name="常规 2 2 2 30 2" xfId="186"/>
    <cellStyle name="常规 2 2 2 31" xfId="187"/>
    <cellStyle name="常规 2 2 2 31 2" xfId="188"/>
    <cellStyle name="常规 2 2 2 32" xfId="189"/>
    <cellStyle name="常规 2 2 2 32 2" xfId="190"/>
    <cellStyle name="常规 2 2 2 33" xfId="191"/>
    <cellStyle name="常规 2 2 2 33 2" xfId="192"/>
    <cellStyle name="常规 2 2 2 34" xfId="193"/>
    <cellStyle name="常规 2 2 2 34 2" xfId="194"/>
    <cellStyle name="常规 2 2 2 35" xfId="195"/>
    <cellStyle name="常规 2 2 2 35 2" xfId="196"/>
    <cellStyle name="常规 2 2 2 36" xfId="197"/>
    <cellStyle name="常规 2 2 2 36 2" xfId="198"/>
    <cellStyle name="常规 2 2 2 37" xfId="199"/>
    <cellStyle name="常规 2 2 2 37 2" xfId="200"/>
    <cellStyle name="常规 2 2 2 38" xfId="201"/>
    <cellStyle name="常规 2 2 2 38 2" xfId="202"/>
    <cellStyle name="常规 2 2 2 39" xfId="203"/>
    <cellStyle name="常规 2 2 2 39 2" xfId="204"/>
    <cellStyle name="常规 2 2 2 4" xfId="205"/>
    <cellStyle name="常规 2 2 2 4 2" xfId="206"/>
    <cellStyle name="常规 2 2 2 4 2 2" xfId="207"/>
    <cellStyle name="常规 2 2 2 4 3" xfId="208"/>
    <cellStyle name="常规 2 2 2 40" xfId="209"/>
    <cellStyle name="常规 2 2 2 40 2" xfId="210"/>
    <cellStyle name="常规 2 2 2 41" xfId="211"/>
    <cellStyle name="常规 2 2 2 41 2" xfId="212"/>
    <cellStyle name="常规 2 2 2 42" xfId="213"/>
    <cellStyle name="常规 2 2 2 42 2" xfId="214"/>
    <cellStyle name="常规 2 2 2 42 2 2" xfId="215"/>
    <cellStyle name="常规 2 2 2 42 3" xfId="216"/>
    <cellStyle name="常规 2 2 2 42 3 2" xfId="217"/>
    <cellStyle name="常规 2 2 2 42 4" xfId="218"/>
    <cellStyle name="常规 2 2 2 43" xfId="219"/>
    <cellStyle name="常规 2 2 2 43 2" xfId="220"/>
    <cellStyle name="常规 2 2 2 43 2 2" xfId="221"/>
    <cellStyle name="常规 2 2 2 43 3" xfId="222"/>
    <cellStyle name="常规 2 2 2 43 3 2" xfId="223"/>
    <cellStyle name="常规 2 2 2 43 4" xfId="224"/>
    <cellStyle name="常规 2 2 2 44" xfId="225"/>
    <cellStyle name="常规 2 2 2 44 2" xfId="226"/>
    <cellStyle name="常规 2 2 2 45" xfId="227"/>
    <cellStyle name="常规 2 2 2 45 2" xfId="228"/>
    <cellStyle name="常规 2 2 2 46" xfId="229"/>
    <cellStyle name="常规 2 2 2 46 2" xfId="230"/>
    <cellStyle name="常规 2 2 2 47" xfId="231"/>
    <cellStyle name="常规 2 2 2 47 2" xfId="232"/>
    <cellStyle name="常规 2 2 2 48" xfId="233"/>
    <cellStyle name="常规 2 2 2 48 2" xfId="234"/>
    <cellStyle name="常规 2 2 2 49" xfId="235"/>
    <cellStyle name="常规 2 2 2 49 2" xfId="236"/>
    <cellStyle name="常规 2 2 2 5" xfId="237"/>
    <cellStyle name="常规 2 2 2 5 2" xfId="238"/>
    <cellStyle name="常规 2 2 2 50" xfId="239"/>
    <cellStyle name="常规 2 2 2 50 2" xfId="240"/>
    <cellStyle name="常规 2 2 2 51" xfId="241"/>
    <cellStyle name="常规 2 2 2 51 2" xfId="242"/>
    <cellStyle name="常规 2 2 2 52" xfId="243"/>
    <cellStyle name="常规 2 2 2 52 2" xfId="244"/>
    <cellStyle name="常规 2 2 2 53" xfId="245"/>
    <cellStyle name="常规 2 2 2 53 2" xfId="246"/>
    <cellStyle name="常规 2 2 2 54" xfId="247"/>
    <cellStyle name="常规 2 2 2 54 2" xfId="248"/>
    <cellStyle name="常规 2 2 2 55" xfId="249"/>
    <cellStyle name="常规 2 2 2 55 2" xfId="250"/>
    <cellStyle name="常规 2 2 2 56" xfId="251"/>
    <cellStyle name="常规 2 2 2 56 2" xfId="252"/>
    <cellStyle name="常规 2 2 2 57" xfId="253"/>
    <cellStyle name="常规 2 2 2 6" xfId="254"/>
    <cellStyle name="常规 2 2 2 6 2" xfId="255"/>
    <cellStyle name="常规 2 2 2 7" xfId="256"/>
    <cellStyle name="常规 2 2 2 7 2" xfId="257"/>
    <cellStyle name="常规 2 2 2 8" xfId="258"/>
    <cellStyle name="常规 2 2 2 8 2" xfId="259"/>
    <cellStyle name="常规 2 2 2 9" xfId="260"/>
    <cellStyle name="常规 2 2 2 9 2" xfId="261"/>
    <cellStyle name="常规 2 2 20" xfId="262"/>
    <cellStyle name="常规 2 2 20 2" xfId="263"/>
    <cellStyle name="常规 2 2 21" xfId="264"/>
    <cellStyle name="常规 2 2 21 2" xfId="265"/>
    <cellStyle name="常规 2 2 22" xfId="266"/>
    <cellStyle name="常规 2 2 22 2" xfId="267"/>
    <cellStyle name="常规 2 2 23" xfId="268"/>
    <cellStyle name="常规 2 2 23 2" xfId="269"/>
    <cellStyle name="常规 2 2 24" xfId="270"/>
    <cellStyle name="常规 2 2 24 2" xfId="271"/>
    <cellStyle name="常规 2 2 25" xfId="272"/>
    <cellStyle name="常规 2 2 25 2" xfId="273"/>
    <cellStyle name="常规 2 2 26" xfId="274"/>
    <cellStyle name="常规 2 2 26 2" xfId="275"/>
    <cellStyle name="常规 2 2 27" xfId="276"/>
    <cellStyle name="常规 2 2 27 2" xfId="277"/>
    <cellStyle name="常规 2 2 28" xfId="278"/>
    <cellStyle name="常规 2 2 28 2" xfId="279"/>
    <cellStyle name="常规 2 2 29" xfId="280"/>
    <cellStyle name="常规 2 2 29 2" xfId="281"/>
    <cellStyle name="常规 2 2 3" xfId="282"/>
    <cellStyle name="常规 2 2 3 2" xfId="283"/>
    <cellStyle name="常规 2 2 3 2 2" xfId="284"/>
    <cellStyle name="常规 2 2 3 2 2 2" xfId="285"/>
    <cellStyle name="常规 2 2 3 2 3" xfId="286"/>
    <cellStyle name="常规 2 2 3 3" xfId="287"/>
    <cellStyle name="常规 2 2 3 3 2" xfId="288"/>
    <cellStyle name="常规 2 2 3 4" xfId="289"/>
    <cellStyle name="常规 2 2 30" xfId="290"/>
    <cellStyle name="常规 2 2 30 2" xfId="291"/>
    <cellStyle name="常规 2 2 31" xfId="292"/>
    <cellStyle name="常规 2 2 31 2" xfId="293"/>
    <cellStyle name="常规 2 2 32" xfId="294"/>
    <cellStyle name="常规 2 2 32 2" xfId="295"/>
    <cellStyle name="常规 2 2 32 2 2" xfId="296"/>
    <cellStyle name="常规 2 2 33" xfId="297"/>
    <cellStyle name="常规 2 2 33 2" xfId="298"/>
    <cellStyle name="常规 2 2 34" xfId="299"/>
    <cellStyle name="常规 2 2 34 2" xfId="300"/>
    <cellStyle name="常规 2 2 35" xfId="301"/>
    <cellStyle name="常规 2 2 35 2" xfId="302"/>
    <cellStyle name="常规 2 2 36" xfId="303"/>
    <cellStyle name="常规 2 2 36 2" xfId="304"/>
    <cellStyle name="常规 2 2 37" xfId="305"/>
    <cellStyle name="常规 2 2 37 2" xfId="306"/>
    <cellStyle name="常规 2 2 38" xfId="307"/>
    <cellStyle name="常规 2 2 38 2" xfId="308"/>
    <cellStyle name="常规 2 2 39" xfId="309"/>
    <cellStyle name="常规 2 2 39 2" xfId="310"/>
    <cellStyle name="常规 2 2 4" xfId="311"/>
    <cellStyle name="常规 2 2 4 2" xfId="312"/>
    <cellStyle name="常规 2 2 4 2 2" xfId="313"/>
    <cellStyle name="常规 2 2 4 2 2 2" xfId="314"/>
    <cellStyle name="常规 2 2 4 2 3" xfId="315"/>
    <cellStyle name="常规 2 2 4 3" xfId="316"/>
    <cellStyle name="常规 2 2 4 3 2" xfId="317"/>
    <cellStyle name="常规 2 2 4 4" xfId="318"/>
    <cellStyle name="常规 2 2 40" xfId="319"/>
    <cellStyle name="常规 2 2 40 2" xfId="320"/>
    <cellStyle name="常规 2 2 41" xfId="321"/>
    <cellStyle name="常规 2 2 41 2" xfId="322"/>
    <cellStyle name="常规 2 2 42" xfId="323"/>
    <cellStyle name="常规 2 2 42 2" xfId="324"/>
    <cellStyle name="常规 2 2 43" xfId="325"/>
    <cellStyle name="常规 2 2 43 2" xfId="326"/>
    <cellStyle name="常规 2 2 44" xfId="327"/>
    <cellStyle name="常规 2 2 44 2" xfId="328"/>
    <cellStyle name="常规 2 2 45" xfId="329"/>
    <cellStyle name="常规 2 2 45 2" xfId="330"/>
    <cellStyle name="常规 2 2 45 2 2" xfId="331"/>
    <cellStyle name="常规 2 2 45 3" xfId="332"/>
    <cellStyle name="常规 2 2 45 3 2" xfId="333"/>
    <cellStyle name="常规 2 2 45 4" xfId="334"/>
    <cellStyle name="常规 2 2 46" xfId="335"/>
    <cellStyle name="常规 2 2 46 2" xfId="336"/>
    <cellStyle name="常规 2 2 47" xfId="337"/>
    <cellStyle name="常规 2 2 47 2" xfId="338"/>
    <cellStyle name="常规 2 2 48" xfId="339"/>
    <cellStyle name="常规 2 2 48 2" xfId="340"/>
    <cellStyle name="常规 2 2 49" xfId="341"/>
    <cellStyle name="常规 2 2 49 2" xfId="342"/>
    <cellStyle name="常规 2 2 5" xfId="343"/>
    <cellStyle name="常规 2 2 5 2" xfId="344"/>
    <cellStyle name="常规 2 2 5 2 2" xfId="345"/>
    <cellStyle name="常规 2 2 5 3" xfId="346"/>
    <cellStyle name="常规 2 2 50" xfId="347"/>
    <cellStyle name="常规 2 2 50 2" xfId="348"/>
    <cellStyle name="常规 2 2 51" xfId="349"/>
    <cellStyle name="常规 2 2 51 2" xfId="350"/>
    <cellStyle name="常规 2 2 52" xfId="351"/>
    <cellStyle name="常规 2 2 52 2" xfId="352"/>
    <cellStyle name="常规 2 2 53" xfId="353"/>
    <cellStyle name="常规 2 2 53 2" xfId="354"/>
    <cellStyle name="常规 2 2 54" xfId="355"/>
    <cellStyle name="常规 2 2 54 2" xfId="356"/>
    <cellStyle name="常规 2 2 55" xfId="357"/>
    <cellStyle name="常规 2 2 55 2" xfId="358"/>
    <cellStyle name="常规 2 2 56" xfId="359"/>
    <cellStyle name="常规 2 2 56 2" xfId="360"/>
    <cellStyle name="常规 2 2 57" xfId="361"/>
    <cellStyle name="常规 2 2 57 2" xfId="362"/>
    <cellStyle name="常规 2 2 58" xfId="363"/>
    <cellStyle name="常规 2 2 58 2" xfId="364"/>
    <cellStyle name="常规 2 2 59" xfId="365"/>
    <cellStyle name="常规 2 2 59 2" xfId="366"/>
    <cellStyle name="常规 2 2 6" xfId="367"/>
    <cellStyle name="常规 2 2 6 2" xfId="368"/>
    <cellStyle name="常规 2 2 60" xfId="369"/>
    <cellStyle name="常规 2 2 60 2" xfId="370"/>
    <cellStyle name="常规 2 2 60 2 2" xfId="371"/>
    <cellStyle name="常规 2 2 61" xfId="372"/>
    <cellStyle name="常规 2 2 61 2" xfId="373"/>
    <cellStyle name="常规 2 2 62" xfId="374"/>
    <cellStyle name="常规 2 2 62 2" xfId="375"/>
    <cellStyle name="常规 2 2 7" xfId="376"/>
    <cellStyle name="常规 2 2 7 2" xfId="377"/>
    <cellStyle name="常规 2 2 8" xfId="378"/>
    <cellStyle name="常规 2 2 8 2" xfId="379"/>
    <cellStyle name="常规 2 2 9" xfId="380"/>
    <cellStyle name="常规 2 2 9 2" xfId="381"/>
    <cellStyle name="常规 2 20" xfId="382"/>
    <cellStyle name="常规 2 20 2" xfId="383"/>
    <cellStyle name="常规 2 20 2 2" xfId="384"/>
    <cellStyle name="常规 2 20 3" xfId="385"/>
    <cellStyle name="常规 2 21" xfId="386"/>
    <cellStyle name="常规 2 21 2" xfId="387"/>
    <cellStyle name="常规 2 21 2 2" xfId="388"/>
    <cellStyle name="常规 2 21 3" xfId="389"/>
    <cellStyle name="常规 2 22" xfId="390"/>
    <cellStyle name="常规 2 22 2" xfId="391"/>
    <cellStyle name="常规 2 22 2 2" xfId="392"/>
    <cellStyle name="常规 2 22 3" xfId="393"/>
    <cellStyle name="常规 2 23" xfId="394"/>
    <cellStyle name="常规 2 23 2" xfId="395"/>
    <cellStyle name="常规 2 23 2 2" xfId="396"/>
    <cellStyle name="常规 2 23 3" xfId="397"/>
    <cellStyle name="常规 2 24" xfId="398"/>
    <cellStyle name="常规 2 24 2" xfId="399"/>
    <cellStyle name="常规 2 24 2 2" xfId="400"/>
    <cellStyle name="常规 2 24 3" xfId="401"/>
    <cellStyle name="常规 2 25" xfId="402"/>
    <cellStyle name="常规 2 25 2" xfId="403"/>
    <cellStyle name="常规 2 25 2 2" xfId="404"/>
    <cellStyle name="常规 2 25 3" xfId="405"/>
    <cellStyle name="常规 2 26" xfId="406"/>
    <cellStyle name="常规 2 26 2" xfId="407"/>
    <cellStyle name="常规 2 26 2 2" xfId="408"/>
    <cellStyle name="常规 2 26 3" xfId="409"/>
    <cellStyle name="常规 2 27" xfId="410"/>
    <cellStyle name="常规 2 27 2" xfId="411"/>
    <cellStyle name="常规 2 27 2 2" xfId="412"/>
    <cellStyle name="常规 2 27 3" xfId="413"/>
    <cellStyle name="常规 2 28" xfId="414"/>
    <cellStyle name="常规 2 28 2" xfId="415"/>
    <cellStyle name="常规 2 28 2 2" xfId="416"/>
    <cellStyle name="常规 2 28 3" xfId="417"/>
    <cellStyle name="常规 2 29" xfId="418"/>
    <cellStyle name="常规 2 29 2" xfId="419"/>
    <cellStyle name="常规 2 29 2 2" xfId="420"/>
    <cellStyle name="常规 2 29 3" xfId="421"/>
    <cellStyle name="常规 2 3" xfId="422"/>
    <cellStyle name="常规 2 3 10" xfId="423"/>
    <cellStyle name="常规 2 3 10 10" xfId="424"/>
    <cellStyle name="常规 2 3 10 10 2" xfId="425"/>
    <cellStyle name="常规 2 3 10 11" xfId="426"/>
    <cellStyle name="常规 2 3 10 11 2" xfId="427"/>
    <cellStyle name="常规 2 3 10 12" xfId="428"/>
    <cellStyle name="常规 2 3 10 12 2" xfId="429"/>
    <cellStyle name="常规 2 3 10 13" xfId="430"/>
    <cellStyle name="常规 2 3 10 13 2" xfId="431"/>
    <cellStyle name="常规 2 3 10 14" xfId="432"/>
    <cellStyle name="常规 2 3 10 14 2" xfId="433"/>
    <cellStyle name="常规 2 3 10 15" xfId="434"/>
    <cellStyle name="常规 2 3 10 15 2" xfId="435"/>
    <cellStyle name="常规 2 3 10 16" xfId="436"/>
    <cellStyle name="常规 2 3 10 16 2" xfId="437"/>
    <cellStyle name="常规 2 3 10 17" xfId="438"/>
    <cellStyle name="常规 2 3 10 18" xfId="439"/>
    <cellStyle name="常规 2 3 10 19" xfId="440"/>
    <cellStyle name="常规 2 3 10 2" xfId="441"/>
    <cellStyle name="常规 2 3 10 2 2" xfId="442"/>
    <cellStyle name="常规 2 3 10 2 2 2" xfId="443"/>
    <cellStyle name="常规 2 3 10 2 2 2 2" xfId="444"/>
    <cellStyle name="常规 2 3 10 2 3" xfId="445"/>
    <cellStyle name="常规 2 3 10 2 3 2" xfId="446"/>
    <cellStyle name="常规 2 3 10 2 4" xfId="447"/>
    <cellStyle name="常规 2 3 10 2 4 2" xfId="448"/>
    <cellStyle name="常规 2 3 10 20" xfId="449"/>
    <cellStyle name="常规 2 3 10 21" xfId="450"/>
    <cellStyle name="常规 2 3 10 22" xfId="451"/>
    <cellStyle name="常规 2 3 10 23" xfId="452"/>
    <cellStyle name="常规 2 3 10 24" xfId="453"/>
    <cellStyle name="常规 2 3 10 25" xfId="454"/>
    <cellStyle name="常规 2 3 10 3" xfId="455"/>
    <cellStyle name="常规 2 3 10 3 2" xfId="456"/>
    <cellStyle name="常规 2 3 10 4" xfId="457"/>
    <cellStyle name="常规 2 3 10 4 2" xfId="458"/>
    <cellStyle name="常规 2 3 10 5" xfId="459"/>
    <cellStyle name="常规 2 3 10 5 2" xfId="460"/>
    <cellStyle name="常规 2 3 10 6" xfId="461"/>
    <cellStyle name="常规 2 3 10 6 2" xfId="462"/>
    <cellStyle name="常规 2 3 10 7" xfId="463"/>
    <cellStyle name="常规 2 3 10 7 2" xfId="464"/>
    <cellStyle name="常规 2 3 10 8" xfId="465"/>
    <cellStyle name="常规 2 3 10 8 2" xfId="466"/>
    <cellStyle name="常规 2 3 10 9" xfId="467"/>
    <cellStyle name="常规 2 3 10 9 2" xfId="468"/>
    <cellStyle name="常规 2 3 11" xfId="469"/>
    <cellStyle name="常规 2 3 11 10" xfId="470"/>
    <cellStyle name="常规 2 3 11 10 2" xfId="471"/>
    <cellStyle name="常规 2 3 11 11" xfId="472"/>
    <cellStyle name="常规 2 3 11 11 2" xfId="473"/>
    <cellStyle name="常规 2 3 11 12" xfId="474"/>
    <cellStyle name="常规 2 3 11 12 2" xfId="475"/>
    <cellStyle name="常规 2 3 11 13" xfId="476"/>
    <cellStyle name="常规 2 3 11 13 2" xfId="477"/>
    <cellStyle name="常规 2 3 11 14" xfId="478"/>
    <cellStyle name="常规 2 3 11 14 2" xfId="479"/>
    <cellStyle name="常规 2 3 11 15" xfId="480"/>
    <cellStyle name="常规 2 3 11 15 2" xfId="481"/>
    <cellStyle name="常规 2 3 11 16" xfId="482"/>
    <cellStyle name="常规 2 3 11 17" xfId="483"/>
    <cellStyle name="常规 2 3 11 18" xfId="484"/>
    <cellStyle name="常规 2 3 11 19" xfId="485"/>
    <cellStyle name="常规 2 3 11 2" xfId="486"/>
    <cellStyle name="常规 2 3 11 2 2" xfId="487"/>
    <cellStyle name="常规 2 3 11 20" xfId="488"/>
    <cellStyle name="常规 2 3 11 21" xfId="489"/>
    <cellStyle name="常规 2 3 11 22" xfId="490"/>
    <cellStyle name="常规 2 3 11 23" xfId="491"/>
    <cellStyle name="常规 2 3 11 24" xfId="492"/>
    <cellStyle name="常规 2 3 11 3" xfId="493"/>
    <cellStyle name="常规 2 3 11 3 2" xfId="494"/>
    <cellStyle name="常规 2 3 11 4" xfId="495"/>
    <cellStyle name="常规 2 3 11 4 2" xfId="496"/>
    <cellStyle name="常规 2 3 11 5" xfId="497"/>
    <cellStyle name="常规 2 3 11 5 2" xfId="498"/>
    <cellStyle name="常规 2 3 11 6" xfId="499"/>
    <cellStyle name="常规 2 3 11 6 2" xfId="500"/>
    <cellStyle name="常规 2 3 11 7" xfId="501"/>
    <cellStyle name="常规 2 3 11 7 2" xfId="502"/>
    <cellStyle name="常规 2 3 11 8" xfId="503"/>
    <cellStyle name="常规 2 3 11 8 2" xfId="504"/>
    <cellStyle name="常规 2 3 11 9" xfId="505"/>
    <cellStyle name="常规 2 3 11 9 2" xfId="506"/>
    <cellStyle name="常规 2 3 12" xfId="507"/>
    <cellStyle name="常规 2 3 12 10" xfId="508"/>
    <cellStyle name="常规 2 3 12 10 2" xfId="509"/>
    <cellStyle name="常规 2 3 12 11" xfId="510"/>
    <cellStyle name="常规 2 3 12 11 2" xfId="511"/>
    <cellStyle name="常规 2 3 12 12" xfId="512"/>
    <cellStyle name="常规 2 3 12 12 2" xfId="513"/>
    <cellStyle name="常规 2 3 12 13" xfId="514"/>
    <cellStyle name="常规 2 3 12 13 2" xfId="515"/>
    <cellStyle name="常规 2 3 12 14" xfId="516"/>
    <cellStyle name="常规 2 3 12 14 2" xfId="517"/>
    <cellStyle name="常规 2 3 12 15" xfId="518"/>
    <cellStyle name="常规 2 3 12 15 2" xfId="519"/>
    <cellStyle name="常规 2 3 12 16" xfId="520"/>
    <cellStyle name="常规 2 3 12 17" xfId="521"/>
    <cellStyle name="常规 2 3 12 18" xfId="522"/>
    <cellStyle name="常规 2 3 12 19" xfId="523"/>
    <cellStyle name="常规 2 3 12 2" xfId="524"/>
    <cellStyle name="常规 2 3 12 2 2" xfId="525"/>
    <cellStyle name="常规 2 3 12 20" xfId="526"/>
    <cellStyle name="常规 2 3 12 21" xfId="527"/>
    <cellStyle name="常规 2 3 12 22" xfId="528"/>
    <cellStyle name="常规 2 3 12 23" xfId="529"/>
    <cellStyle name="常规 2 3 12 24" xfId="530"/>
    <cellStyle name="常规 2 3 12 3" xfId="531"/>
    <cellStyle name="常规 2 3 12 3 2" xfId="532"/>
    <cellStyle name="常规 2 3 12 4" xfId="533"/>
    <cellStyle name="常规 2 3 12 4 2" xfId="534"/>
    <cellStyle name="常规 2 3 12 5" xfId="535"/>
    <cellStyle name="常规 2 3 12 5 2" xfId="536"/>
    <cellStyle name="常规 2 3 12 6" xfId="537"/>
    <cellStyle name="常规 2 3 12 6 2" xfId="538"/>
    <cellStyle name="常规 2 3 12 7" xfId="539"/>
    <cellStyle name="常规 2 3 12 7 2" xfId="540"/>
    <cellStyle name="常规 2 3 12 8" xfId="541"/>
    <cellStyle name="常规 2 3 12 8 2" xfId="542"/>
    <cellStyle name="常规 2 3 12 9" xfId="543"/>
    <cellStyle name="常规 2 3 12 9 2" xfId="544"/>
    <cellStyle name="常规 2 3 13" xfId="545"/>
    <cellStyle name="常规 2 3 13 10" xfId="546"/>
    <cellStyle name="常规 2 3 13 10 2" xfId="547"/>
    <cellStyle name="常规 2 3 13 11" xfId="548"/>
    <cellStyle name="常规 2 3 13 11 2" xfId="549"/>
    <cellStyle name="常规 2 3 13 12" xfId="550"/>
    <cellStyle name="常规 2 3 13 12 2" xfId="551"/>
    <cellStyle name="常规 2 3 13 13" xfId="552"/>
    <cellStyle name="常规 2 3 13 13 2" xfId="553"/>
    <cellStyle name="常规 2 3 13 14" xfId="554"/>
    <cellStyle name="常规 2 3 13 14 2" xfId="555"/>
    <cellStyle name="常规 2 3 13 15" xfId="556"/>
    <cellStyle name="常规 2 3 13 15 2" xfId="557"/>
    <cellStyle name="常规 2 3 13 16" xfId="558"/>
    <cellStyle name="常规 2 3 13 17" xfId="559"/>
    <cellStyle name="常规 2 3 13 18" xfId="560"/>
    <cellStyle name="常规 2 3 13 19" xfId="561"/>
    <cellStyle name="常规 2 3 13 2" xfId="562"/>
    <cellStyle name="常规 2 3 13 2 2" xfId="563"/>
    <cellStyle name="常规 2 3 13 20" xfId="564"/>
    <cellStyle name="常规 2 3 13 21" xfId="565"/>
    <cellStyle name="常规 2 3 13 22" xfId="566"/>
    <cellStyle name="常规 2 3 13 23" xfId="567"/>
    <cellStyle name="常规 2 3 13 24" xfId="568"/>
    <cellStyle name="常规 2 3 13 3" xfId="569"/>
    <cellStyle name="常规 2 3 13 3 2" xfId="570"/>
    <cellStyle name="常规 2 3 13 4" xfId="571"/>
    <cellStyle name="常规 2 3 13 4 2" xfId="572"/>
    <cellStyle name="常规 2 3 13 5" xfId="573"/>
    <cellStyle name="常规 2 3 13 5 2" xfId="574"/>
    <cellStyle name="常规 2 3 13 6" xfId="575"/>
    <cellStyle name="常规 2 3 13 6 2" xfId="576"/>
    <cellStyle name="常规 2 3 13 7" xfId="577"/>
    <cellStyle name="常规 2 3 13 7 2" xfId="578"/>
    <cellStyle name="常规 2 3 13 8" xfId="579"/>
    <cellStyle name="常规 2 3 13 8 2" xfId="580"/>
    <cellStyle name="常规 2 3 13 9" xfId="581"/>
    <cellStyle name="常规 2 3 13 9 2" xfId="582"/>
    <cellStyle name="常规 2 3 14" xfId="583"/>
    <cellStyle name="常规 2 3 14 10" xfId="584"/>
    <cellStyle name="常规 2 3 14 10 2" xfId="585"/>
    <cellStyle name="常规 2 3 14 11" xfId="586"/>
    <cellStyle name="常规 2 3 14 11 2" xfId="587"/>
    <cellStyle name="常规 2 3 14 12" xfId="588"/>
    <cellStyle name="常规 2 3 14 12 2" xfId="589"/>
    <cellStyle name="常规 2 3 14 13" xfId="590"/>
    <cellStyle name="常规 2 3 14 13 2" xfId="591"/>
    <cellStyle name="常规 2 3 14 14" xfId="592"/>
    <cellStyle name="常规 2 3 14 14 2" xfId="593"/>
    <cellStyle name="常规 2 3 14 15" xfId="594"/>
    <cellStyle name="常规 2 3 14 15 2" xfId="595"/>
    <cellStyle name="常规 2 3 14 16" xfId="596"/>
    <cellStyle name="常规 2 3 14 17" xfId="597"/>
    <cellStyle name="常规 2 3 14 18" xfId="598"/>
    <cellStyle name="常规 2 3 14 19" xfId="599"/>
    <cellStyle name="常规 2 3 14 2" xfId="600"/>
    <cellStyle name="常规 2 3 14 2 2" xfId="601"/>
    <cellStyle name="常规 2 3 14 20" xfId="602"/>
    <cellStyle name="常规 2 3 14 21" xfId="603"/>
    <cellStyle name="常规 2 3 14 22" xfId="604"/>
    <cellStyle name="常规 2 3 14 23" xfId="605"/>
    <cellStyle name="常规 2 3 14 24" xfId="606"/>
    <cellStyle name="常规 2 3 14 3" xfId="607"/>
    <cellStyle name="常规 2 3 14 3 2" xfId="608"/>
    <cellStyle name="常规 2 3 14 4" xfId="609"/>
    <cellStyle name="常规 2 3 14 4 2" xfId="610"/>
    <cellStyle name="常规 2 3 14 5" xfId="611"/>
    <cellStyle name="常规 2 3 14 5 2" xfId="612"/>
    <cellStyle name="常规 2 3 14 6" xfId="613"/>
    <cellStyle name="常规 2 3 14 6 2" xfId="614"/>
    <cellStyle name="常规 2 3 14 7" xfId="615"/>
    <cellStyle name="常规 2 3 14 7 2" xfId="616"/>
    <cellStyle name="常规 2 3 14 8" xfId="617"/>
    <cellStyle name="常规 2 3 14 8 2" xfId="618"/>
    <cellStyle name="常规 2 3 14 9" xfId="619"/>
    <cellStyle name="常规 2 3 14 9 2" xfId="620"/>
    <cellStyle name="常规 2 3 15" xfId="621"/>
    <cellStyle name="常规 2 3 15 10" xfId="622"/>
    <cellStyle name="常规 2 3 15 10 2" xfId="623"/>
    <cellStyle name="常规 2 3 15 11" xfId="624"/>
    <cellStyle name="常规 2 3 15 11 2" xfId="625"/>
    <cellStyle name="常规 2 3 15 12" xfId="626"/>
    <cellStyle name="常规 2 3 15 12 2" xfId="627"/>
    <cellStyle name="常规 2 3 15 13" xfId="628"/>
    <cellStyle name="常规 2 3 15 13 2" xfId="629"/>
    <cellStyle name="常规 2 3 15 14" xfId="630"/>
    <cellStyle name="常规 2 3 15 14 2" xfId="631"/>
    <cellStyle name="常规 2 3 15 15" xfId="632"/>
    <cellStyle name="常规 2 3 15 15 2" xfId="633"/>
    <cellStyle name="常规 2 3 15 16" xfId="634"/>
    <cellStyle name="常规 2 3 15 17" xfId="635"/>
    <cellStyle name="常规 2 3 15 18" xfId="636"/>
    <cellStyle name="常规 2 3 15 19" xfId="637"/>
    <cellStyle name="常规 2 3 15 2" xfId="638"/>
    <cellStyle name="常规 2 3 15 2 2" xfId="639"/>
    <cellStyle name="常规 2 3 15 20" xfId="640"/>
    <cellStyle name="常规 2 3 15 21" xfId="641"/>
    <cellStyle name="常规 2 3 15 22" xfId="642"/>
    <cellStyle name="常规 2 3 15 23" xfId="643"/>
    <cellStyle name="常规 2 3 15 24" xfId="644"/>
    <cellStyle name="常规 2 3 15 3" xfId="645"/>
    <cellStyle name="常规 2 3 15 3 2" xfId="646"/>
    <cellStyle name="常规 2 3 15 4" xfId="647"/>
    <cellStyle name="常规 2 3 15 4 2" xfId="648"/>
    <cellStyle name="常规 2 3 15 5" xfId="649"/>
    <cellStyle name="常规 2 3 15 5 2" xfId="650"/>
    <cellStyle name="常规 2 3 15 6" xfId="651"/>
    <cellStyle name="常规 2 3 15 6 2" xfId="652"/>
    <cellStyle name="常规 2 3 15 7" xfId="653"/>
    <cellStyle name="常规 2 3 15 7 2" xfId="654"/>
    <cellStyle name="常规 2 3 15 8" xfId="655"/>
    <cellStyle name="常规 2 3 15 8 2" xfId="656"/>
    <cellStyle name="常规 2 3 15 9" xfId="657"/>
    <cellStyle name="常规 2 3 15 9 2" xfId="658"/>
    <cellStyle name="常规 2 3 16" xfId="659"/>
    <cellStyle name="常规 2 3 16 10" xfId="660"/>
    <cellStyle name="常规 2 3 16 10 2" xfId="661"/>
    <cellStyle name="常规 2 3 16 11" xfId="662"/>
    <cellStyle name="常规 2 3 16 11 2" xfId="663"/>
    <cellStyle name="常规 2 3 16 12" xfId="664"/>
    <cellStyle name="常规 2 3 16 12 2" xfId="665"/>
    <cellStyle name="常规 2 3 16 13" xfId="666"/>
    <cellStyle name="常规 2 3 16 13 2" xfId="667"/>
    <cellStyle name="常规 2 3 16 14" xfId="668"/>
    <cellStyle name="常规 2 3 16 14 2" xfId="669"/>
    <cellStyle name="常规 2 3 16 15" xfId="670"/>
    <cellStyle name="常规 2 3 16 15 2" xfId="671"/>
    <cellStyle name="常规 2 3 16 16" xfId="672"/>
    <cellStyle name="常规 2 3 16 17" xfId="673"/>
    <cellStyle name="常规 2 3 16 18" xfId="674"/>
    <cellStyle name="常规 2 3 16 19" xfId="675"/>
    <cellStyle name="常规 2 3 16 2" xfId="676"/>
    <cellStyle name="常规 2 3 16 2 2" xfId="677"/>
    <cellStyle name="常规 2 3 16 20" xfId="678"/>
    <cellStyle name="常规 2 3 16 21" xfId="679"/>
    <cellStyle name="常规 2 3 16 22" xfId="680"/>
    <cellStyle name="常规 2 3 16 23" xfId="681"/>
    <cellStyle name="常规 2 3 16 24" xfId="682"/>
    <cellStyle name="常规 2 3 16 3" xfId="683"/>
    <cellStyle name="常规 2 3 16 3 2" xfId="684"/>
    <cellStyle name="常规 2 3 16 4" xfId="685"/>
    <cellStyle name="常规 2 3 16 4 2" xfId="686"/>
    <cellStyle name="常规 2 3 16 5" xfId="687"/>
    <cellStyle name="常规 2 3 16 5 2" xfId="688"/>
    <cellStyle name="常规 2 3 16 6" xfId="689"/>
    <cellStyle name="常规 2 3 16 6 2" xfId="690"/>
    <cellStyle name="常规 2 3 16 7" xfId="691"/>
    <cellStyle name="常规 2 3 16 7 2" xfId="692"/>
    <cellStyle name="常规 2 3 16 8" xfId="693"/>
    <cellStyle name="常规 2 3 16 8 2" xfId="694"/>
    <cellStyle name="常规 2 3 16 9" xfId="695"/>
    <cellStyle name="常规 2 3 16 9 2" xfId="696"/>
    <cellStyle name="常规 2 3 17" xfId="697"/>
    <cellStyle name="常规 2 3 17 10" xfId="698"/>
    <cellStyle name="常规 2 3 17 10 2" xfId="699"/>
    <cellStyle name="常规 2 3 17 11" xfId="700"/>
    <cellStyle name="常规 2 3 17 11 2" xfId="701"/>
    <cellStyle name="常规 2 3 17 12" xfId="702"/>
    <cellStyle name="常规 2 3 17 12 2" xfId="703"/>
    <cellStyle name="常规 2 3 17 13" xfId="704"/>
    <cellStyle name="常规 2 3 17 13 2" xfId="705"/>
    <cellStyle name="常规 2 3 17 14" xfId="706"/>
    <cellStyle name="常规 2 3 17 14 2" xfId="707"/>
    <cellStyle name="常规 2 3 17 15" xfId="708"/>
    <cellStyle name="常规 2 3 17 15 2" xfId="709"/>
    <cellStyle name="常规 2 3 17 16" xfId="710"/>
    <cellStyle name="常规 2 3 17 17" xfId="711"/>
    <cellStyle name="常规 2 3 17 18" xfId="712"/>
    <cellStyle name="常规 2 3 17 19" xfId="713"/>
    <cellStyle name="常规 2 3 17 2" xfId="714"/>
    <cellStyle name="常规 2 3 17 2 2" xfId="715"/>
    <cellStyle name="常规 2 3 17 20" xfId="716"/>
    <cellStyle name="常规 2 3 17 21" xfId="717"/>
    <cellStyle name="常规 2 3 17 22" xfId="718"/>
    <cellStyle name="常规 2 3 17 23" xfId="719"/>
    <cellStyle name="常规 2 3 17 24" xfId="720"/>
    <cellStyle name="常规 2 3 17 3" xfId="721"/>
    <cellStyle name="常规 2 3 17 3 2" xfId="722"/>
    <cellStyle name="常规 2 3 17 4" xfId="723"/>
    <cellStyle name="常规 2 3 17 4 2" xfId="724"/>
    <cellStyle name="常规 2 3 17 5" xfId="725"/>
    <cellStyle name="常规 2 3 17 5 2" xfId="726"/>
    <cellStyle name="常规 2 3 17 6" xfId="727"/>
    <cellStyle name="常规 2 3 17 6 2" xfId="728"/>
    <cellStyle name="常规 2 3 17 7" xfId="729"/>
    <cellStyle name="常规 2 3 17 7 2" xfId="730"/>
    <cellStyle name="常规 2 3 17 8" xfId="731"/>
    <cellStyle name="常规 2 3 17 8 2" xfId="732"/>
    <cellStyle name="常规 2 3 17 9" xfId="733"/>
    <cellStyle name="常规 2 3 17 9 2" xfId="734"/>
    <cellStyle name="常规 2 3 18" xfId="735"/>
    <cellStyle name="常规 2 3 18 10" xfId="736"/>
    <cellStyle name="常规 2 3 18 10 2" xfId="737"/>
    <cellStyle name="常规 2 3 18 11" xfId="738"/>
    <cellStyle name="常规 2 3 18 11 2" xfId="739"/>
    <cellStyle name="常规 2 3 18 12" xfId="740"/>
    <cellStyle name="常规 2 3 18 12 2" xfId="741"/>
    <cellStyle name="常规 2 3 18 13" xfId="742"/>
    <cellStyle name="常规 2 3 18 13 2" xfId="743"/>
    <cellStyle name="常规 2 3 18 14" xfId="744"/>
    <cellStyle name="常规 2 3 18 14 2" xfId="745"/>
    <cellStyle name="常规 2 3 18 15" xfId="746"/>
    <cellStyle name="常规 2 3 18 15 2" xfId="747"/>
    <cellStyle name="常规 2 3 18 16" xfId="748"/>
    <cellStyle name="常规 2 3 18 17" xfId="749"/>
    <cellStyle name="常规 2 3 18 18" xfId="750"/>
    <cellStyle name="常规 2 3 18 19" xfId="751"/>
    <cellStyle name="常规 2 3 18 2" xfId="752"/>
    <cellStyle name="常规 2 3 18 2 2" xfId="753"/>
    <cellStyle name="常规 2 3 18 20" xfId="754"/>
    <cellStyle name="常规 2 3 18 21" xfId="755"/>
    <cellStyle name="常规 2 3 18 22" xfId="756"/>
    <cellStyle name="常规 2 3 18 23" xfId="757"/>
    <cellStyle name="常规 2 3 18 24" xfId="758"/>
    <cellStyle name="常规 2 3 18 3" xfId="759"/>
    <cellStyle name="常规 2 3 18 3 2" xfId="760"/>
    <cellStyle name="常规 2 3 18 4" xfId="761"/>
    <cellStyle name="常规 2 3 18 4 2" xfId="762"/>
    <cellStyle name="常规 2 3 18 5" xfId="763"/>
    <cellStyle name="常规 2 3 18 5 2" xfId="764"/>
    <cellStyle name="常规 2 3 18 6" xfId="765"/>
    <cellStyle name="常规 2 3 18 6 2" xfId="766"/>
    <cellStyle name="常规 2 3 18 7" xfId="767"/>
    <cellStyle name="常规 2 3 18 7 2" xfId="768"/>
    <cellStyle name="常规 2 3 18 8" xfId="769"/>
    <cellStyle name="常规 2 3 18 8 2" xfId="770"/>
    <cellStyle name="常规 2 3 18 9" xfId="771"/>
    <cellStyle name="常规 2 3 18 9 2" xfId="772"/>
    <cellStyle name="常规 2 3 19" xfId="773"/>
    <cellStyle name="常规 2 3 19 10" xfId="774"/>
    <cellStyle name="常规 2 3 19 10 2" xfId="775"/>
    <cellStyle name="常规 2 3 19 11" xfId="776"/>
    <cellStyle name="常规 2 3 19 11 2" xfId="777"/>
    <cellStyle name="常规 2 3 19 12" xfId="778"/>
    <cellStyle name="常规 2 3 19 12 2" xfId="779"/>
    <cellStyle name="常规 2 3 19 13" xfId="780"/>
    <cellStyle name="常规 2 3 19 13 2" xfId="781"/>
    <cellStyle name="常规 2 3 19 14" xfId="782"/>
    <cellStyle name="常规 2 3 19 14 2" xfId="783"/>
    <cellStyle name="常规 2 3 19 15" xfId="784"/>
    <cellStyle name="常规 2 3 19 15 2" xfId="785"/>
    <cellStyle name="常规 2 3 19 16" xfId="786"/>
    <cellStyle name="常规 2 3 19 17" xfId="787"/>
    <cellStyle name="常规 2 3 19 18" xfId="788"/>
    <cellStyle name="常规 2 3 19 19" xfId="789"/>
    <cellStyle name="常规 2 3 19 2" xfId="790"/>
    <cellStyle name="常规 2 3 19 2 2" xfId="791"/>
    <cellStyle name="常规 2 3 19 20" xfId="792"/>
    <cellStyle name="常规 2 3 19 21" xfId="793"/>
    <cellStyle name="常规 2 3 19 22" xfId="794"/>
    <cellStyle name="常规 2 3 19 23" xfId="795"/>
    <cellStyle name="常规 2 3 19 24" xfId="796"/>
    <cellStyle name="常规 2 3 19 3" xfId="797"/>
    <cellStyle name="常规 2 3 19 3 2" xfId="798"/>
    <cellStyle name="常规 2 3 19 4" xfId="799"/>
    <cellStyle name="常规 2 3 19 4 2" xfId="800"/>
    <cellStyle name="常规 2 3 19 5" xfId="801"/>
    <cellStyle name="常规 2 3 19 5 2" xfId="802"/>
    <cellStyle name="常规 2 3 19 6" xfId="803"/>
    <cellStyle name="常规 2 3 19 6 2" xfId="804"/>
    <cellStyle name="常规 2 3 19 7" xfId="805"/>
    <cellStyle name="常规 2 3 19 7 2" xfId="806"/>
    <cellStyle name="常规 2 3 19 8" xfId="807"/>
    <cellStyle name="常规 2 3 19 8 2" xfId="808"/>
    <cellStyle name="常规 2 3 19 9" xfId="809"/>
    <cellStyle name="常规 2 3 19 9 2" xfId="810"/>
    <cellStyle name="常规 2 3 2" xfId="811"/>
    <cellStyle name="常规 2 3 2 2" xfId="812"/>
    <cellStyle name="常规 2 3 2 2 2" xfId="813"/>
    <cellStyle name="常规 2 3 2 2 2 2" xfId="814"/>
    <cellStyle name="常规 2 3 2 2 3" xfId="815"/>
    <cellStyle name="常规 2 3 2 3" xfId="816"/>
    <cellStyle name="常规 2 3 2 3 2" xfId="817"/>
    <cellStyle name="常规 2 3 2 4" xfId="818"/>
    <cellStyle name="常规 2 3 20" xfId="819"/>
    <cellStyle name="常规 2 3 20 10" xfId="820"/>
    <cellStyle name="常规 2 3 20 10 2" xfId="821"/>
    <cellStyle name="常规 2 3 20 11" xfId="822"/>
    <cellStyle name="常规 2 3 20 11 2" xfId="823"/>
    <cellStyle name="常规 2 3 20 12" xfId="824"/>
    <cellStyle name="常规 2 3 20 12 2" xfId="825"/>
    <cellStyle name="常规 2 3 20 13" xfId="826"/>
    <cellStyle name="常规 2 3 20 13 2" xfId="827"/>
    <cellStyle name="常规 2 3 20 14" xfId="828"/>
    <cellStyle name="常规 2 3 20 14 2" xfId="829"/>
    <cellStyle name="常规 2 3 20 15" xfId="830"/>
    <cellStyle name="常规 2 3 20 15 2" xfId="831"/>
    <cellStyle name="常规 2 3 20 16" xfId="832"/>
    <cellStyle name="常规 2 3 20 17" xfId="833"/>
    <cellStyle name="常规 2 3 20 18" xfId="834"/>
    <cellStyle name="常规 2 3 20 19" xfId="835"/>
    <cellStyle name="常规 2 3 20 2" xfId="836"/>
    <cellStyle name="常规 2 3 20 2 2" xfId="837"/>
    <cellStyle name="常规 2 3 20 20" xfId="838"/>
    <cellStyle name="常规 2 3 20 21" xfId="839"/>
    <cellStyle name="常规 2 3 20 22" xfId="840"/>
    <cellStyle name="常规 2 3 20 23" xfId="841"/>
    <cellStyle name="常规 2 3 20 24" xfId="842"/>
    <cellStyle name="常规 2 3 20 3" xfId="843"/>
    <cellStyle name="常规 2 3 20 3 2" xfId="844"/>
    <cellStyle name="常规 2 3 20 4" xfId="845"/>
    <cellStyle name="常规 2 3 20 4 2" xfId="846"/>
    <cellStyle name="常规 2 3 20 5" xfId="847"/>
    <cellStyle name="常规 2 3 20 5 2" xfId="848"/>
    <cellStyle name="常规 2 3 20 6" xfId="849"/>
    <cellStyle name="常规 2 3 20 6 2" xfId="850"/>
    <cellStyle name="常规 2 3 20 7" xfId="851"/>
    <cellStyle name="常规 2 3 20 7 2" xfId="852"/>
    <cellStyle name="常规 2 3 20 8" xfId="853"/>
    <cellStyle name="常规 2 3 20 8 2" xfId="854"/>
    <cellStyle name="常规 2 3 20 9" xfId="855"/>
    <cellStyle name="常规 2 3 20 9 2" xfId="856"/>
    <cellStyle name="常规 2 3 21" xfId="857"/>
    <cellStyle name="常规 2 3 21 10" xfId="858"/>
    <cellStyle name="常规 2 3 21 10 2" xfId="859"/>
    <cellStyle name="常规 2 3 21 11" xfId="860"/>
    <cellStyle name="常规 2 3 21 11 2" xfId="861"/>
    <cellStyle name="常规 2 3 21 12" xfId="862"/>
    <cellStyle name="常规 2 3 21 12 2" xfId="863"/>
    <cellStyle name="常规 2 3 21 13" xfId="864"/>
    <cellStyle name="常规 2 3 21 13 2" xfId="865"/>
    <cellStyle name="常规 2 3 21 14" xfId="866"/>
    <cellStyle name="常规 2 3 21 14 2" xfId="867"/>
    <cellStyle name="常规 2 3 21 15" xfId="868"/>
    <cellStyle name="常规 2 3 21 15 2" xfId="869"/>
    <cellStyle name="常规 2 3 21 16" xfId="870"/>
    <cellStyle name="常规 2 3 21 17" xfId="871"/>
    <cellStyle name="常规 2 3 21 18" xfId="872"/>
    <cellStyle name="常规 2 3 21 19" xfId="873"/>
    <cellStyle name="常规 2 3 21 2" xfId="874"/>
    <cellStyle name="常规 2 3 21 2 2" xfId="875"/>
    <cellStyle name="常规 2 3 21 20" xfId="876"/>
    <cellStyle name="常规 2 3 21 21" xfId="877"/>
    <cellStyle name="常规 2 3 21 22" xfId="878"/>
    <cellStyle name="常规 2 3 21 23" xfId="879"/>
    <cellStyle name="常规 2 3 21 24" xfId="880"/>
    <cellStyle name="常规 2 3 21 3" xfId="881"/>
    <cellStyle name="常规 2 3 21 3 2" xfId="882"/>
    <cellStyle name="常规 2 3 21 4" xfId="883"/>
    <cellStyle name="常规 2 3 21 4 2" xfId="884"/>
    <cellStyle name="常规 2 3 21 5" xfId="885"/>
    <cellStyle name="常规 2 3 21 5 2" xfId="886"/>
    <cellStyle name="常规 2 3 21 6" xfId="887"/>
    <cellStyle name="常规 2 3 21 6 2" xfId="888"/>
    <cellStyle name="常规 2 3 21 7" xfId="889"/>
    <cellStyle name="常规 2 3 21 7 2" xfId="890"/>
    <cellStyle name="常规 2 3 21 8" xfId="891"/>
    <cellStyle name="常规 2 3 21 8 2" xfId="892"/>
    <cellStyle name="常规 2 3 21 9" xfId="893"/>
    <cellStyle name="常规 2 3 21 9 2" xfId="894"/>
    <cellStyle name="常规 2 3 22" xfId="895"/>
    <cellStyle name="常规 2 3 22 10" xfId="896"/>
    <cellStyle name="常规 2 3 22 10 2" xfId="897"/>
    <cellStyle name="常规 2 3 22 11" xfId="898"/>
    <cellStyle name="常规 2 3 22 11 2" xfId="899"/>
    <cellStyle name="常规 2 3 22 12" xfId="900"/>
    <cellStyle name="常规 2 3 22 12 2" xfId="901"/>
    <cellStyle name="常规 2 3 22 13" xfId="902"/>
    <cellStyle name="常规 2 3 22 13 2" xfId="903"/>
    <cellStyle name="常规 2 3 22 14" xfId="904"/>
    <cellStyle name="常规 2 3 22 14 2" xfId="905"/>
    <cellStyle name="常规 2 3 22 15" xfId="906"/>
    <cellStyle name="常规 2 3 22 15 2" xfId="907"/>
    <cellStyle name="常规 2 3 22 16" xfId="908"/>
    <cellStyle name="常规 2 3 22 17" xfId="909"/>
    <cellStyle name="常规 2 3 22 18" xfId="910"/>
    <cellStyle name="常规 2 3 22 19" xfId="911"/>
    <cellStyle name="常规 2 3 22 2" xfId="912"/>
    <cellStyle name="常规 2 3 22 2 2" xfId="913"/>
    <cellStyle name="常规 2 3 22 20" xfId="914"/>
    <cellStyle name="常规 2 3 22 21" xfId="915"/>
    <cellStyle name="常规 2 3 22 22" xfId="916"/>
    <cellStyle name="常规 2 3 22 23" xfId="917"/>
    <cellStyle name="常规 2 3 22 24" xfId="918"/>
    <cellStyle name="常规 2 3 22 3" xfId="919"/>
    <cellStyle name="常规 2 3 22 3 2" xfId="920"/>
    <cellStyle name="常规 2 3 22 4" xfId="921"/>
    <cellStyle name="常规 2 3 22 4 2" xfId="922"/>
    <cellStyle name="常规 2 3 22 5" xfId="923"/>
    <cellStyle name="常规 2 3 22 5 2" xfId="924"/>
    <cellStyle name="常规 2 3 22 6" xfId="925"/>
    <cellStyle name="常规 2 3 22 6 2" xfId="926"/>
    <cellStyle name="常规 2 3 22 7" xfId="927"/>
    <cellStyle name="常规 2 3 22 7 2" xfId="928"/>
    <cellStyle name="常规 2 3 22 8" xfId="929"/>
    <cellStyle name="常规 2 3 22 8 2" xfId="930"/>
    <cellStyle name="常规 2 3 22 9" xfId="931"/>
    <cellStyle name="常规 2 3 22 9 2" xfId="932"/>
    <cellStyle name="常规 2 3 23" xfId="933"/>
    <cellStyle name="常规 2 3 23 10" xfId="934"/>
    <cellStyle name="常规 2 3 23 10 2" xfId="935"/>
    <cellStyle name="常规 2 3 23 11" xfId="936"/>
    <cellStyle name="常规 2 3 23 11 2" xfId="937"/>
    <cellStyle name="常规 2 3 23 12" xfId="938"/>
    <cellStyle name="常规 2 3 23 12 2" xfId="939"/>
    <cellStyle name="常规 2 3 23 13" xfId="940"/>
    <cellStyle name="常规 2 3 23 13 2" xfId="941"/>
    <cellStyle name="常规 2 3 23 14" xfId="942"/>
    <cellStyle name="常规 2 3 23 14 2" xfId="943"/>
    <cellStyle name="常规 2 3 23 15" xfId="944"/>
    <cellStyle name="常规 2 3 23 15 2" xfId="945"/>
    <cellStyle name="常规 2 3 23 16" xfId="946"/>
    <cellStyle name="常规 2 3 23 17" xfId="947"/>
    <cellStyle name="常规 2 3 23 18" xfId="948"/>
    <cellStyle name="常规 2 3 23 19" xfId="949"/>
    <cellStyle name="常规 2 3 23 2" xfId="950"/>
    <cellStyle name="常规 2 3 23 2 2" xfId="951"/>
    <cellStyle name="常规 2 3 23 20" xfId="952"/>
    <cellStyle name="常规 2 3 23 21" xfId="953"/>
    <cellStyle name="常规 2 3 23 22" xfId="954"/>
    <cellStyle name="常规 2 3 23 23" xfId="955"/>
    <cellStyle name="常规 2 3 23 24" xfId="956"/>
    <cellStyle name="常规 2 3 23 3" xfId="957"/>
    <cellStyle name="常规 2 3 23 3 2" xfId="958"/>
    <cellStyle name="常规 2 3 23 4" xfId="959"/>
    <cellStyle name="常规 2 3 23 4 2" xfId="960"/>
    <cellStyle name="常规 2 3 23 5" xfId="961"/>
    <cellStyle name="常规 2 3 23 5 2" xfId="962"/>
    <cellStyle name="常规 2 3 23 6" xfId="963"/>
    <cellStyle name="常规 2 3 23 6 2" xfId="964"/>
    <cellStyle name="常规 2 3 23 7" xfId="965"/>
    <cellStyle name="常规 2 3 23 7 2" xfId="966"/>
    <cellStyle name="常规 2 3 23 8" xfId="967"/>
    <cellStyle name="常规 2 3 23 8 2" xfId="968"/>
    <cellStyle name="常规 2 3 23 9" xfId="969"/>
    <cellStyle name="常规 2 3 23 9 2" xfId="970"/>
    <cellStyle name="常规 2 3 24" xfId="971"/>
    <cellStyle name="常规 2 3 24 10" xfId="972"/>
    <cellStyle name="常规 2 3 24 10 2" xfId="973"/>
    <cellStyle name="常规 2 3 24 11" xfId="974"/>
    <cellStyle name="常规 2 3 24 11 2" xfId="975"/>
    <cellStyle name="常规 2 3 24 12" xfId="976"/>
    <cellStyle name="常规 2 3 24 12 2" xfId="977"/>
    <cellStyle name="常规 2 3 24 13" xfId="978"/>
    <cellStyle name="常规 2 3 24 13 2" xfId="979"/>
    <cellStyle name="常规 2 3 24 14" xfId="980"/>
    <cellStyle name="常规 2 3 24 14 2" xfId="981"/>
    <cellStyle name="常规 2 3 24 15" xfId="982"/>
    <cellStyle name="常规 2 3 24 15 2" xfId="983"/>
    <cellStyle name="常规 2 3 24 16" xfId="984"/>
    <cellStyle name="常规 2 3 24 17" xfId="985"/>
    <cellStyle name="常规 2 3 24 18" xfId="986"/>
    <cellStyle name="常规 2 3 24 19" xfId="987"/>
    <cellStyle name="常规 2 3 24 2" xfId="988"/>
    <cellStyle name="常规 2 3 24 2 2" xfId="989"/>
    <cellStyle name="常规 2 3 24 20" xfId="990"/>
    <cellStyle name="常规 2 3 24 21" xfId="991"/>
    <cellStyle name="常规 2 3 24 22" xfId="992"/>
    <cellStyle name="常规 2 3 24 23" xfId="993"/>
    <cellStyle name="常规 2 3 24 24" xfId="994"/>
    <cellStyle name="常规 2 3 24 3" xfId="995"/>
    <cellStyle name="常规 2 3 24 3 2" xfId="996"/>
    <cellStyle name="常规 2 3 24 4" xfId="997"/>
    <cellStyle name="常规 2 3 24 4 2" xfId="998"/>
    <cellStyle name="常规 2 3 24 5" xfId="999"/>
    <cellStyle name="常规 2 3 24 5 2" xfId="1000"/>
    <cellStyle name="常规 2 3 24 6" xfId="1001"/>
    <cellStyle name="常规 2 3 24 6 2" xfId="1002"/>
    <cellStyle name="常规 2 3 24 7" xfId="1003"/>
    <cellStyle name="常规 2 3 24 7 2" xfId="1004"/>
    <cellStyle name="常规 2 3 24 8" xfId="1005"/>
    <cellStyle name="常规 2 3 24 8 2" xfId="1006"/>
    <cellStyle name="常规 2 3 24 9" xfId="1007"/>
    <cellStyle name="常规 2 3 24 9 2" xfId="1008"/>
    <cellStyle name="常规 2 3 25" xfId="1009"/>
    <cellStyle name="常规 2 3 25 10" xfId="1010"/>
    <cellStyle name="常规 2 3 25 10 2" xfId="1011"/>
    <cellStyle name="常规 2 3 25 11" xfId="1012"/>
    <cellStyle name="常规 2 3 25 11 2" xfId="1013"/>
    <cellStyle name="常规 2 3 25 12" xfId="1014"/>
    <cellStyle name="常规 2 3 25 12 2" xfId="1015"/>
    <cellStyle name="常规 2 3 25 13" xfId="1016"/>
    <cellStyle name="常规 2 3 25 13 2" xfId="1017"/>
    <cellStyle name="常规 2 3 25 14" xfId="1018"/>
    <cellStyle name="常规 2 3 25 14 2" xfId="1019"/>
    <cellStyle name="常规 2 3 25 15" xfId="1020"/>
    <cellStyle name="常规 2 3 25 15 2" xfId="1021"/>
    <cellStyle name="常规 2 3 25 16" xfId="1022"/>
    <cellStyle name="常规 2 3 25 17" xfId="1023"/>
    <cellStyle name="常规 2 3 25 18" xfId="1024"/>
    <cellStyle name="常规 2 3 25 19" xfId="1025"/>
    <cellStyle name="常规 2 3 25 2" xfId="1026"/>
    <cellStyle name="常规 2 3 25 2 2" xfId="1027"/>
    <cellStyle name="常规 2 3 25 20" xfId="1028"/>
    <cellStyle name="常规 2 3 25 21" xfId="1029"/>
    <cellStyle name="常规 2 3 25 22" xfId="1030"/>
    <cellStyle name="常规 2 3 25 23" xfId="1031"/>
    <cellStyle name="常规 2 3 25 24" xfId="1032"/>
    <cellStyle name="常规 2 3 25 3" xfId="1033"/>
    <cellStyle name="常规 2 3 25 3 2" xfId="1034"/>
    <cellStyle name="常规 2 3 25 4" xfId="1035"/>
    <cellStyle name="常规 2 3 25 4 2" xfId="1036"/>
    <cellStyle name="常规 2 3 25 5" xfId="1037"/>
    <cellStyle name="常规 2 3 25 5 2" xfId="1038"/>
    <cellStyle name="常规 2 3 25 6" xfId="1039"/>
    <cellStyle name="常规 2 3 25 6 2" xfId="1040"/>
    <cellStyle name="常规 2 3 25 7" xfId="1041"/>
    <cellStyle name="常规 2 3 25 7 2" xfId="1042"/>
    <cellStyle name="常规 2 3 25 8" xfId="1043"/>
    <cellStyle name="常规 2 3 25 8 2" xfId="1044"/>
    <cellStyle name="常规 2 3 25 9" xfId="1045"/>
    <cellStyle name="常规 2 3 25 9 2" xfId="1046"/>
    <cellStyle name="常规 2 3 26" xfId="1047"/>
    <cellStyle name="常规 2 3 26 10" xfId="1048"/>
    <cellStyle name="常规 2 3 26 10 2" xfId="1049"/>
    <cellStyle name="常规 2 3 26 11" xfId="1050"/>
    <cellStyle name="常规 2 3 26 11 2" xfId="1051"/>
    <cellStyle name="常规 2 3 26 12" xfId="1052"/>
    <cellStyle name="常规 2 3 26 12 2" xfId="1053"/>
    <cellStyle name="常规 2 3 26 13" xfId="1054"/>
    <cellStyle name="常规 2 3 26 13 2" xfId="1055"/>
    <cellStyle name="常规 2 3 26 14" xfId="1056"/>
    <cellStyle name="常规 2 3 26 14 2" xfId="1057"/>
    <cellStyle name="常规 2 3 26 15" xfId="1058"/>
    <cellStyle name="常规 2 3 26 15 2" xfId="1059"/>
    <cellStyle name="常规 2 3 26 16" xfId="1060"/>
    <cellStyle name="常规 2 3 26 17" xfId="1061"/>
    <cellStyle name="常规 2 3 26 18" xfId="1062"/>
    <cellStyle name="常规 2 3 26 19" xfId="1063"/>
    <cellStyle name="常规 2 3 26 2" xfId="1064"/>
    <cellStyle name="常规 2 3 26 2 2" xfId="1065"/>
    <cellStyle name="常规 2 3 26 20" xfId="1066"/>
    <cellStyle name="常规 2 3 26 21" xfId="1067"/>
    <cellStyle name="常规 2 3 26 22" xfId="1068"/>
    <cellStyle name="常规 2 3 26 23" xfId="1069"/>
    <cellStyle name="常规 2 3 26 24" xfId="1070"/>
    <cellStyle name="常规 2 3 26 3" xfId="1071"/>
    <cellStyle name="常规 2 3 26 3 2" xfId="1072"/>
    <cellStyle name="常规 2 3 26 4" xfId="1073"/>
    <cellStyle name="常规 2 3 26 4 2" xfId="1074"/>
    <cellStyle name="常规 2 3 26 5" xfId="1075"/>
    <cellStyle name="常规 2 3 26 5 2" xfId="1076"/>
    <cellStyle name="常规 2 3 26 6" xfId="1077"/>
    <cellStyle name="常规 2 3 26 6 2" xfId="1078"/>
    <cellStyle name="常规 2 3 26 7" xfId="1079"/>
    <cellStyle name="常规 2 3 26 7 2" xfId="1080"/>
    <cellStyle name="常规 2 3 26 8" xfId="1081"/>
    <cellStyle name="常规 2 3 26 8 2" xfId="1082"/>
    <cellStyle name="常规 2 3 26 9" xfId="1083"/>
    <cellStyle name="常规 2 3 26 9 2" xfId="1084"/>
    <cellStyle name="常规 2 3 27" xfId="1085"/>
    <cellStyle name="常规 2 3 27 10" xfId="1086"/>
    <cellStyle name="常规 2 3 27 10 2" xfId="1087"/>
    <cellStyle name="常规 2 3 27 11" xfId="1088"/>
    <cellStyle name="常规 2 3 27 11 2" xfId="1089"/>
    <cellStyle name="常规 2 3 27 12" xfId="1090"/>
    <cellStyle name="常规 2 3 27 12 2" xfId="1091"/>
    <cellStyle name="常规 2 3 27 13" xfId="1092"/>
    <cellStyle name="常规 2 3 27 13 2" xfId="1093"/>
    <cellStyle name="常规 2 3 27 14" xfId="1094"/>
    <cellStyle name="常规 2 3 27 14 2" xfId="1095"/>
    <cellStyle name="常规 2 3 27 15" xfId="1096"/>
    <cellStyle name="常规 2 3 27 15 2" xfId="1097"/>
    <cellStyle name="常规 2 3 27 16" xfId="1098"/>
    <cellStyle name="常规 2 3 27 17" xfId="1099"/>
    <cellStyle name="常规 2 3 27 18" xfId="1100"/>
    <cellStyle name="常规 2 3 27 19" xfId="1101"/>
    <cellStyle name="常规 2 3 27 2" xfId="1102"/>
    <cellStyle name="常规 2 3 27 2 2" xfId="1103"/>
    <cellStyle name="常规 2 3 27 20" xfId="1104"/>
    <cellStyle name="常规 2 3 27 21" xfId="1105"/>
    <cellStyle name="常规 2 3 27 22" xfId="1106"/>
    <cellStyle name="常规 2 3 27 23" xfId="1107"/>
    <cellStyle name="常规 2 3 27 24" xfId="1108"/>
    <cellStyle name="常规 2 3 27 3" xfId="1109"/>
    <cellStyle name="常规 2 3 27 3 2" xfId="1110"/>
    <cellStyle name="常规 2 3 27 4" xfId="1111"/>
    <cellStyle name="常规 2 3 27 4 2" xfId="1112"/>
    <cellStyle name="常规 2 3 27 5" xfId="1113"/>
    <cellStyle name="常规 2 3 27 5 2" xfId="1114"/>
    <cellStyle name="常规 2 3 27 6" xfId="1115"/>
    <cellStyle name="常规 2 3 27 6 2" xfId="1116"/>
    <cellStyle name="常规 2 3 27 7" xfId="1117"/>
    <cellStyle name="常规 2 3 27 7 2" xfId="1118"/>
    <cellStyle name="常规 2 3 27 8" xfId="1119"/>
    <cellStyle name="常规 2 3 27 8 2" xfId="1120"/>
    <cellStyle name="常规 2 3 27 9" xfId="1121"/>
    <cellStyle name="常规 2 3 27 9 2" xfId="1122"/>
    <cellStyle name="常规 2 3 28" xfId="1123"/>
    <cellStyle name="常规 2 3 28 10" xfId="1124"/>
    <cellStyle name="常规 2 3 28 10 2" xfId="1125"/>
    <cellStyle name="常规 2 3 28 11" xfId="1126"/>
    <cellStyle name="常规 2 3 28 11 2" xfId="1127"/>
    <cellStyle name="常规 2 3 28 12" xfId="1128"/>
    <cellStyle name="常规 2 3 28 12 2" xfId="1129"/>
    <cellStyle name="常规 2 3 28 13" xfId="1130"/>
    <cellStyle name="常规 2 3 28 13 2" xfId="1131"/>
    <cellStyle name="常规 2 3 28 14" xfId="1132"/>
    <cellStyle name="常规 2 3 28 14 2" xfId="1133"/>
    <cellStyle name="常规 2 3 28 15" xfId="1134"/>
    <cellStyle name="常规 2 3 28 15 2" xfId="1135"/>
    <cellStyle name="常规 2 3 28 16" xfId="1136"/>
    <cellStyle name="常规 2 3 28 17" xfId="1137"/>
    <cellStyle name="常规 2 3 28 18" xfId="1138"/>
    <cellStyle name="常规 2 3 28 19" xfId="1139"/>
    <cellStyle name="常规 2 3 28 2" xfId="1140"/>
    <cellStyle name="常规 2 3 28 2 2" xfId="1141"/>
    <cellStyle name="常规 2 3 28 20" xfId="1142"/>
    <cellStyle name="常规 2 3 28 21" xfId="1143"/>
    <cellStyle name="常规 2 3 28 22" xfId="1144"/>
    <cellStyle name="常规 2 3 28 23" xfId="1145"/>
    <cellStyle name="常规 2 3 28 24" xfId="1146"/>
    <cellStyle name="常规 2 3 28 3" xfId="1147"/>
    <cellStyle name="常规 2 3 28 3 2" xfId="1148"/>
    <cellStyle name="常规 2 3 28 4" xfId="1149"/>
    <cellStyle name="常规 2 3 28 4 2" xfId="1150"/>
    <cellStyle name="常规 2 3 28 5" xfId="1151"/>
    <cellStyle name="常规 2 3 28 5 2" xfId="1152"/>
    <cellStyle name="常规 2 3 28 6" xfId="1153"/>
    <cellStyle name="常规 2 3 28 6 2" xfId="1154"/>
    <cellStyle name="常规 2 3 28 7" xfId="1155"/>
    <cellStyle name="常规 2 3 28 7 2" xfId="1156"/>
    <cellStyle name="常规 2 3 28 8" xfId="1157"/>
    <cellStyle name="常规 2 3 28 8 2" xfId="1158"/>
    <cellStyle name="常规 2 3 28 9" xfId="1159"/>
    <cellStyle name="常规 2 3 28 9 2" xfId="1160"/>
    <cellStyle name="常规 2 3 29" xfId="1161"/>
    <cellStyle name="常规 2 3 29 10" xfId="1162"/>
    <cellStyle name="常规 2 3 29 10 2" xfId="1163"/>
    <cellStyle name="常规 2 3 29 11" xfId="1164"/>
    <cellStyle name="常规 2 3 29 11 2" xfId="1165"/>
    <cellStyle name="常规 2 3 29 12" xfId="1166"/>
    <cellStyle name="常规 2 3 29 12 2" xfId="1167"/>
    <cellStyle name="常规 2 3 29 13" xfId="1168"/>
    <cellStyle name="常规 2 3 29 13 2" xfId="1169"/>
    <cellStyle name="常规 2 3 29 14" xfId="1170"/>
    <cellStyle name="常规 2 3 29 14 2" xfId="1171"/>
    <cellStyle name="常规 2 3 29 15" xfId="1172"/>
    <cellStyle name="常规 2 3 29 15 2" xfId="1173"/>
    <cellStyle name="常规 2 3 29 16" xfId="1174"/>
    <cellStyle name="常规 2 3 29 17" xfId="1175"/>
    <cellStyle name="常规 2 3 29 18" xfId="1176"/>
    <cellStyle name="常规 2 3 29 19" xfId="1177"/>
    <cellStyle name="常规 2 3 29 2" xfId="1178"/>
    <cellStyle name="常规 2 3 29 2 2" xfId="1179"/>
    <cellStyle name="常规 2 3 29 20" xfId="1180"/>
    <cellStyle name="常规 2 3 29 21" xfId="1181"/>
    <cellStyle name="常规 2 3 29 22" xfId="1182"/>
    <cellStyle name="常规 2 3 29 23" xfId="1183"/>
    <cellStyle name="常规 2 3 29 24" xfId="1184"/>
    <cellStyle name="常规 2 3 29 3" xfId="1185"/>
    <cellStyle name="常规 2 3 29 3 2" xfId="1186"/>
    <cellStyle name="常规 2 3 29 4" xfId="1187"/>
    <cellStyle name="常规 2 3 29 4 2" xfId="1188"/>
    <cellStyle name="常规 2 3 29 5" xfId="1189"/>
    <cellStyle name="常规 2 3 29 5 2" xfId="1190"/>
    <cellStyle name="常规 2 3 29 6" xfId="1191"/>
    <cellStyle name="常规 2 3 29 6 2" xfId="1192"/>
    <cellStyle name="常规 2 3 29 7" xfId="1193"/>
    <cellStyle name="常规 2 3 29 7 2" xfId="1194"/>
    <cellStyle name="常规 2 3 29 8" xfId="1195"/>
    <cellStyle name="常规 2 3 29 8 2" xfId="1196"/>
    <cellStyle name="常规 2 3 29 9" xfId="1197"/>
    <cellStyle name="常规 2 3 29 9 2" xfId="1198"/>
    <cellStyle name="常规 2 3 3" xfId="1199"/>
    <cellStyle name="常规 2 3 3 2" xfId="1200"/>
    <cellStyle name="常规 2 3 3 2 2" xfId="1201"/>
    <cellStyle name="常规 2 3 3 2 2 2" xfId="1202"/>
    <cellStyle name="常规 2 3 3 2 3" xfId="1203"/>
    <cellStyle name="常规 2 3 3 3" xfId="1204"/>
    <cellStyle name="常规 2 3 3 3 2" xfId="1205"/>
    <cellStyle name="常规 2 3 3 4" xfId="1206"/>
    <cellStyle name="常规 2 3 30" xfId="1207"/>
    <cellStyle name="常规 2 3 30 10" xfId="1208"/>
    <cellStyle name="常规 2 3 30 10 2" xfId="1209"/>
    <cellStyle name="常规 2 3 30 11" xfId="1210"/>
    <cellStyle name="常规 2 3 30 11 2" xfId="1211"/>
    <cellStyle name="常规 2 3 30 12" xfId="1212"/>
    <cellStyle name="常规 2 3 30 12 2" xfId="1213"/>
    <cellStyle name="常规 2 3 30 13" xfId="1214"/>
    <cellStyle name="常规 2 3 30 13 2" xfId="1215"/>
    <cellStyle name="常规 2 3 30 14" xfId="1216"/>
    <cellStyle name="常规 2 3 30 14 2" xfId="1217"/>
    <cellStyle name="常规 2 3 30 15" xfId="1218"/>
    <cellStyle name="常规 2 3 30 15 2" xfId="1219"/>
    <cellStyle name="常规 2 3 30 16" xfId="1220"/>
    <cellStyle name="常规 2 3 30 17" xfId="1221"/>
    <cellStyle name="常规 2 3 30 18" xfId="1222"/>
    <cellStyle name="常规 2 3 30 19" xfId="1223"/>
    <cellStyle name="常规 2 3 30 2" xfId="1224"/>
    <cellStyle name="常规 2 3 30 2 2" xfId="1225"/>
    <cellStyle name="常规 2 3 30 20" xfId="1226"/>
    <cellStyle name="常规 2 3 30 21" xfId="1227"/>
    <cellStyle name="常规 2 3 30 22" xfId="1228"/>
    <cellStyle name="常规 2 3 30 23" xfId="1229"/>
    <cellStyle name="常规 2 3 30 24" xfId="1230"/>
    <cellStyle name="常规 2 3 30 3" xfId="1231"/>
    <cellStyle name="常规 2 3 30 3 2" xfId="1232"/>
    <cellStyle name="常规 2 3 30 4" xfId="1233"/>
    <cellStyle name="常规 2 3 30 4 2" xfId="1234"/>
    <cellStyle name="常规 2 3 30 5" xfId="1235"/>
    <cellStyle name="常规 2 3 30 5 2" xfId="1236"/>
    <cellStyle name="常规 2 3 30 6" xfId="1237"/>
    <cellStyle name="常规 2 3 30 6 2" xfId="1238"/>
    <cellStyle name="常规 2 3 30 7" xfId="1239"/>
    <cellStyle name="常规 2 3 30 7 2" xfId="1240"/>
    <cellStyle name="常规 2 3 30 8" xfId="1241"/>
    <cellStyle name="常规 2 3 30 8 2" xfId="1242"/>
    <cellStyle name="常规 2 3 30 9" xfId="1243"/>
    <cellStyle name="常规 2 3 30 9 2" xfId="1244"/>
    <cellStyle name="常规 2 3 31" xfId="1245"/>
    <cellStyle name="常规 2 3 31 10" xfId="1246"/>
    <cellStyle name="常规 2 3 31 10 2" xfId="1247"/>
    <cellStyle name="常规 2 3 31 11" xfId="1248"/>
    <cellStyle name="常规 2 3 31 11 2" xfId="1249"/>
    <cellStyle name="常规 2 3 31 12" xfId="1250"/>
    <cellStyle name="常规 2 3 31 12 2" xfId="1251"/>
    <cellStyle name="常规 2 3 31 13" xfId="1252"/>
    <cellStyle name="常规 2 3 31 13 2" xfId="1253"/>
    <cellStyle name="常规 2 3 31 14" xfId="1254"/>
    <cellStyle name="常规 2 3 31 14 2" xfId="1255"/>
    <cellStyle name="常规 2 3 31 15" xfId="1256"/>
    <cellStyle name="常规 2 3 31 15 2" xfId="1257"/>
    <cellStyle name="常规 2 3 31 16" xfId="1258"/>
    <cellStyle name="常规 2 3 31 17" xfId="1259"/>
    <cellStyle name="常规 2 3 31 18" xfId="1260"/>
    <cellStyle name="常规 2 3 31 19" xfId="1261"/>
    <cellStyle name="常规 2 3 31 2" xfId="1262"/>
    <cellStyle name="常规 2 3 31 2 2" xfId="1263"/>
    <cellStyle name="常规 2 3 31 20" xfId="1264"/>
    <cellStyle name="常规 2 3 31 21" xfId="1265"/>
    <cellStyle name="常规 2 3 31 22" xfId="1266"/>
    <cellStyle name="常规 2 3 31 23" xfId="1267"/>
    <cellStyle name="常规 2 3 31 24" xfId="1268"/>
    <cellStyle name="常规 2 3 31 3" xfId="1269"/>
    <cellStyle name="常规 2 3 31 3 2" xfId="1270"/>
    <cellStyle name="常规 2 3 31 4" xfId="1271"/>
    <cellStyle name="常规 2 3 31 4 2" xfId="1272"/>
    <cellStyle name="常规 2 3 31 5" xfId="1273"/>
    <cellStyle name="常规 2 3 31 5 2" xfId="1274"/>
    <cellStyle name="常规 2 3 31 6" xfId="1275"/>
    <cellStyle name="常规 2 3 31 6 2" xfId="1276"/>
    <cellStyle name="常规 2 3 31 7" xfId="1277"/>
    <cellStyle name="常规 2 3 31 7 2" xfId="1278"/>
    <cellStyle name="常规 2 3 31 8" xfId="1279"/>
    <cellStyle name="常规 2 3 31 8 2" xfId="1280"/>
    <cellStyle name="常规 2 3 31 9" xfId="1281"/>
    <cellStyle name="常规 2 3 31 9 2" xfId="1282"/>
    <cellStyle name="常规 2 3 32" xfId="1283"/>
    <cellStyle name="常规 2 3 32 10" xfId="1284"/>
    <cellStyle name="常规 2 3 32 10 2" xfId="1285"/>
    <cellStyle name="常规 2 3 32 11" xfId="1286"/>
    <cellStyle name="常规 2 3 32 11 2" xfId="1287"/>
    <cellStyle name="常规 2 3 32 12" xfId="1288"/>
    <cellStyle name="常规 2 3 32 12 2" xfId="1289"/>
    <cellStyle name="常规 2 3 32 13" xfId="1290"/>
    <cellStyle name="常规 2 3 32 13 2" xfId="1291"/>
    <cellStyle name="常规 2 3 32 14" xfId="1292"/>
    <cellStyle name="常规 2 3 32 14 2" xfId="1293"/>
    <cellStyle name="常规 2 3 32 15" xfId="1294"/>
    <cellStyle name="常规 2 3 32 15 2" xfId="1295"/>
    <cellStyle name="常规 2 3 32 16" xfId="1296"/>
    <cellStyle name="常规 2 3 32 17" xfId="1297"/>
    <cellStyle name="常规 2 3 32 18" xfId="1298"/>
    <cellStyle name="常规 2 3 32 19" xfId="1299"/>
    <cellStyle name="常规 2 3 32 2" xfId="1300"/>
    <cellStyle name="常规 2 3 32 2 2" xfId="1301"/>
    <cellStyle name="常规 2 3 32 20" xfId="1302"/>
    <cellStyle name="常规 2 3 32 21" xfId="1303"/>
    <cellStyle name="常规 2 3 32 22" xfId="1304"/>
    <cellStyle name="常规 2 3 32 23" xfId="1305"/>
    <cellStyle name="常规 2 3 32 24" xfId="1306"/>
    <cellStyle name="常规 2 3 32 3" xfId="1307"/>
    <cellStyle name="常规 2 3 32 3 2" xfId="1308"/>
    <cellStyle name="常规 2 3 32 4" xfId="1309"/>
    <cellStyle name="常规 2 3 32 4 2" xfId="1310"/>
    <cellStyle name="常规 2 3 32 5" xfId="1311"/>
    <cellStyle name="常规 2 3 32 5 2" xfId="1312"/>
    <cellStyle name="常规 2 3 32 6" xfId="1313"/>
    <cellStyle name="常规 2 3 32 6 2" xfId="1314"/>
    <cellStyle name="常规 2 3 32 7" xfId="1315"/>
    <cellStyle name="常规 2 3 32 7 2" xfId="1316"/>
    <cellStyle name="常规 2 3 32 8" xfId="1317"/>
    <cellStyle name="常规 2 3 32 8 2" xfId="1318"/>
    <cellStyle name="常规 2 3 32 9" xfId="1319"/>
    <cellStyle name="常规 2 3 32 9 2" xfId="1320"/>
    <cellStyle name="常规 2 3 33" xfId="1321"/>
    <cellStyle name="常规 2 3 33 10" xfId="1322"/>
    <cellStyle name="常规 2 3 33 10 2" xfId="1323"/>
    <cellStyle name="常规 2 3 33 11" xfId="1324"/>
    <cellStyle name="常规 2 3 33 11 2" xfId="1325"/>
    <cellStyle name="常规 2 3 33 12" xfId="1326"/>
    <cellStyle name="常规 2 3 33 12 2" xfId="1327"/>
    <cellStyle name="常规 2 3 33 13" xfId="1328"/>
    <cellStyle name="常规 2 3 33 13 2" xfId="1329"/>
    <cellStyle name="常规 2 3 33 14" xfId="1330"/>
    <cellStyle name="常规 2 3 33 14 2" xfId="1331"/>
    <cellStyle name="常规 2 3 33 15" xfId="1332"/>
    <cellStyle name="常规 2 3 33 15 2" xfId="1333"/>
    <cellStyle name="常规 2 3 33 16" xfId="1334"/>
    <cellStyle name="常规 2 3 33 17" xfId="1335"/>
    <cellStyle name="常规 2 3 33 18" xfId="1336"/>
    <cellStyle name="常规 2 3 33 19" xfId="1337"/>
    <cellStyle name="常规 2 3 33 2" xfId="1338"/>
    <cellStyle name="常规 2 3 33 2 2" xfId="1339"/>
    <cellStyle name="常规 2 3 33 20" xfId="1340"/>
    <cellStyle name="常规 2 3 33 21" xfId="1341"/>
    <cellStyle name="常规 2 3 33 22" xfId="1342"/>
    <cellStyle name="常规 2 3 33 23" xfId="1343"/>
    <cellStyle name="常规 2 3 33 24" xfId="1344"/>
    <cellStyle name="常规 2 3 33 3" xfId="1345"/>
    <cellStyle name="常规 2 3 33 3 2" xfId="1346"/>
    <cellStyle name="常规 2 3 33 4" xfId="1347"/>
    <cellStyle name="常规 2 3 33 4 2" xfId="1348"/>
    <cellStyle name="常规 2 3 33 5" xfId="1349"/>
    <cellStyle name="常规 2 3 33 5 2" xfId="1350"/>
    <cellStyle name="常规 2 3 33 6" xfId="1351"/>
    <cellStyle name="常规 2 3 33 6 2" xfId="1352"/>
    <cellStyle name="常规 2 3 33 7" xfId="1353"/>
    <cellStyle name="常规 2 3 33 7 2" xfId="1354"/>
    <cellStyle name="常规 2 3 33 8" xfId="1355"/>
    <cellStyle name="常规 2 3 33 8 2" xfId="1356"/>
    <cellStyle name="常规 2 3 33 9" xfId="1357"/>
    <cellStyle name="常规 2 3 33 9 2" xfId="1358"/>
    <cellStyle name="常规 2 3 34" xfId="1359"/>
    <cellStyle name="常规 2 3 34 10" xfId="1360"/>
    <cellStyle name="常规 2 3 34 10 2" xfId="1361"/>
    <cellStyle name="常规 2 3 34 11" xfId="1362"/>
    <cellStyle name="常规 2 3 34 11 2" xfId="1363"/>
    <cellStyle name="常规 2 3 34 12" xfId="1364"/>
    <cellStyle name="常规 2 3 34 12 2" xfId="1365"/>
    <cellStyle name="常规 2 3 34 13" xfId="1366"/>
    <cellStyle name="常规 2 3 34 13 2" xfId="1367"/>
    <cellStyle name="常规 2 3 34 14" xfId="1368"/>
    <cellStyle name="常规 2 3 34 14 2" xfId="1369"/>
    <cellStyle name="常规 2 3 34 15" xfId="1370"/>
    <cellStyle name="常规 2 3 34 15 2" xfId="1371"/>
    <cellStyle name="常规 2 3 34 16" xfId="1372"/>
    <cellStyle name="常规 2 3 34 17" xfId="1373"/>
    <cellStyle name="常规 2 3 34 18" xfId="1374"/>
    <cellStyle name="常规 2 3 34 19" xfId="1375"/>
    <cellStyle name="常规 2 3 34 2" xfId="1376"/>
    <cellStyle name="常规 2 3 34 2 2" xfId="1377"/>
    <cellStyle name="常规 2 3 34 20" xfId="1378"/>
    <cellStyle name="常规 2 3 34 21" xfId="1379"/>
    <cellStyle name="常规 2 3 34 22" xfId="1380"/>
    <cellStyle name="常规 2 3 34 23" xfId="1381"/>
    <cellStyle name="常规 2 3 34 24" xfId="1382"/>
    <cellStyle name="常规 2 3 34 3" xfId="1383"/>
    <cellStyle name="常规 2 3 34 3 2" xfId="1384"/>
    <cellStyle name="常规 2 3 34 4" xfId="1385"/>
    <cellStyle name="常规 2 3 34 4 2" xfId="1386"/>
    <cellStyle name="常规 2 3 34 5" xfId="1387"/>
    <cellStyle name="常规 2 3 34 5 2" xfId="1388"/>
    <cellStyle name="常规 2 3 34 6" xfId="1389"/>
    <cellStyle name="常规 2 3 34 6 2" xfId="1390"/>
    <cellStyle name="常规 2 3 34 7" xfId="1391"/>
    <cellStyle name="常规 2 3 34 7 2" xfId="1392"/>
    <cellStyle name="常规 2 3 34 8" xfId="1393"/>
    <cellStyle name="常规 2 3 34 8 2" xfId="1394"/>
    <cellStyle name="常规 2 3 34 9" xfId="1395"/>
    <cellStyle name="常规 2 3 34 9 2" xfId="1396"/>
    <cellStyle name="常规 2 3 35" xfId="1397"/>
    <cellStyle name="常规 2 3 35 10" xfId="1398"/>
    <cellStyle name="常规 2 3 35 10 2" xfId="1399"/>
    <cellStyle name="常规 2 3 35 11" xfId="1400"/>
    <cellStyle name="常规 2 3 35 11 2" xfId="1401"/>
    <cellStyle name="常规 2 3 35 12" xfId="1402"/>
    <cellStyle name="常规 2 3 35 12 2" xfId="1403"/>
    <cellStyle name="常规 2 3 35 13" xfId="1404"/>
    <cellStyle name="常规 2 3 35 13 2" xfId="1405"/>
    <cellStyle name="常规 2 3 35 14" xfId="1406"/>
    <cellStyle name="常规 2 3 35 14 2" xfId="1407"/>
    <cellStyle name="常规 2 3 35 15" xfId="1408"/>
    <cellStyle name="常规 2 3 35 15 2" xfId="1409"/>
    <cellStyle name="常规 2 3 35 16" xfId="1410"/>
    <cellStyle name="常规 2 3 35 17" xfId="1411"/>
    <cellStyle name="常规 2 3 35 18" xfId="1412"/>
    <cellStyle name="常规 2 3 35 19" xfId="1413"/>
    <cellStyle name="常规 2 3 35 2" xfId="1414"/>
    <cellStyle name="常规 2 3 35 2 2" xfId="1415"/>
    <cellStyle name="常规 2 3 35 20" xfId="1416"/>
    <cellStyle name="常规 2 3 35 21" xfId="1417"/>
    <cellStyle name="常规 2 3 35 22" xfId="1418"/>
    <cellStyle name="常规 2 3 35 23" xfId="1419"/>
    <cellStyle name="常规 2 3 35 24" xfId="1420"/>
    <cellStyle name="常规 2 3 35 3" xfId="1421"/>
    <cellStyle name="常规 2 3 35 3 2" xfId="1422"/>
    <cellStyle name="常规 2 3 35 4" xfId="1423"/>
    <cellStyle name="常规 2 3 35 4 2" xfId="1424"/>
    <cellStyle name="常规 2 3 35 5" xfId="1425"/>
    <cellStyle name="常规 2 3 35 5 2" xfId="1426"/>
    <cellStyle name="常规 2 3 35 6" xfId="1427"/>
    <cellStyle name="常规 2 3 35 6 2" xfId="1428"/>
    <cellStyle name="常规 2 3 35 7" xfId="1429"/>
    <cellStyle name="常规 2 3 35 7 2" xfId="1430"/>
    <cellStyle name="常规 2 3 35 8" xfId="1431"/>
    <cellStyle name="常规 2 3 35 8 2" xfId="1432"/>
    <cellStyle name="常规 2 3 35 9" xfId="1433"/>
    <cellStyle name="常规 2 3 35 9 2" xfId="1434"/>
    <cellStyle name="常规 2 3 36" xfId="1435"/>
    <cellStyle name="常规 2 3 36 10" xfId="1436"/>
    <cellStyle name="常规 2 3 36 10 2" xfId="1437"/>
    <cellStyle name="常规 2 3 36 11" xfId="1438"/>
    <cellStyle name="常规 2 3 36 11 2" xfId="1439"/>
    <cellStyle name="常规 2 3 36 12" xfId="1440"/>
    <cellStyle name="常规 2 3 36 12 2" xfId="1441"/>
    <cellStyle name="常规 2 3 36 13" xfId="1442"/>
    <cellStyle name="常规 2 3 36 13 2" xfId="1443"/>
    <cellStyle name="常规 2 3 36 14" xfId="1444"/>
    <cellStyle name="常规 2 3 36 14 2" xfId="1445"/>
    <cellStyle name="常规 2 3 36 15" xfId="1446"/>
    <cellStyle name="常规 2 3 36 15 2" xfId="1447"/>
    <cellStyle name="常规 2 3 36 16" xfId="1448"/>
    <cellStyle name="常规 2 3 36 17" xfId="1449"/>
    <cellStyle name="常规 2 3 36 18" xfId="1450"/>
    <cellStyle name="常规 2 3 36 19" xfId="1451"/>
    <cellStyle name="常规 2 3 36 2" xfId="1452"/>
    <cellStyle name="常规 2 3 36 2 2" xfId="1453"/>
    <cellStyle name="常规 2 3 36 20" xfId="1454"/>
    <cellStyle name="常规 2 3 36 21" xfId="1455"/>
    <cellStyle name="常规 2 3 36 22" xfId="1456"/>
    <cellStyle name="常规 2 3 36 23" xfId="1457"/>
    <cellStyle name="常规 2 3 36 24" xfId="1458"/>
    <cellStyle name="常规 2 3 36 3" xfId="1459"/>
    <cellStyle name="常规 2 3 36 3 2" xfId="1460"/>
    <cellStyle name="常规 2 3 36 4" xfId="1461"/>
    <cellStyle name="常规 2 3 36 4 2" xfId="1462"/>
    <cellStyle name="常规 2 3 36 5" xfId="1463"/>
    <cellStyle name="常规 2 3 36 5 2" xfId="1464"/>
    <cellStyle name="常规 2 3 36 6" xfId="1465"/>
    <cellStyle name="常规 2 3 36 6 2" xfId="1466"/>
    <cellStyle name="常规 2 3 36 7" xfId="1467"/>
    <cellStyle name="常规 2 3 36 7 2" xfId="1468"/>
    <cellStyle name="常规 2 3 36 8" xfId="1469"/>
    <cellStyle name="常规 2 3 36 8 2" xfId="1470"/>
    <cellStyle name="常规 2 3 36 9" xfId="1471"/>
    <cellStyle name="常规 2 3 36 9 2" xfId="1472"/>
    <cellStyle name="常规 2 3 37" xfId="1473"/>
    <cellStyle name="常规 2 3 37 10" xfId="1474"/>
    <cellStyle name="常规 2 3 37 10 2" xfId="1475"/>
    <cellStyle name="常规 2 3 37 11" xfId="1476"/>
    <cellStyle name="常规 2 3 37 11 2" xfId="1477"/>
    <cellStyle name="常规 2 3 37 12" xfId="1478"/>
    <cellStyle name="常规 2 3 37 12 2" xfId="1479"/>
    <cellStyle name="常规 2 3 37 13" xfId="1480"/>
    <cellStyle name="常规 2 3 37 13 2" xfId="1481"/>
    <cellStyle name="常规 2 3 37 14" xfId="1482"/>
    <cellStyle name="常规 2 3 37 14 2" xfId="1483"/>
    <cellStyle name="常规 2 3 37 15" xfId="1484"/>
    <cellStyle name="常规 2 3 37 15 2" xfId="1485"/>
    <cellStyle name="常规 2 3 37 16" xfId="1486"/>
    <cellStyle name="常规 2 3 37 17" xfId="1487"/>
    <cellStyle name="常规 2 3 37 18" xfId="1488"/>
    <cellStyle name="常规 2 3 37 19" xfId="1489"/>
    <cellStyle name="常规 2 3 37 2" xfId="1490"/>
    <cellStyle name="常规 2 3 37 2 2" xfId="1491"/>
    <cellStyle name="常规 2 3 37 20" xfId="1492"/>
    <cellStyle name="常规 2 3 37 21" xfId="1493"/>
    <cellStyle name="常规 2 3 37 22" xfId="1494"/>
    <cellStyle name="常规 2 3 37 23" xfId="1495"/>
    <cellStyle name="常规 2 3 37 24" xfId="1496"/>
    <cellStyle name="常规 2 3 37 3" xfId="1497"/>
    <cellStyle name="常规 2 3 37 3 2" xfId="1498"/>
    <cellStyle name="常规 2 3 37 4" xfId="1499"/>
    <cellStyle name="常规 2 3 37 4 2" xfId="1500"/>
    <cellStyle name="常规 2 3 37 5" xfId="1501"/>
    <cellStyle name="常规 2 3 37 5 2" xfId="1502"/>
    <cellStyle name="常规 2 3 37 6" xfId="1503"/>
    <cellStyle name="常规 2 3 37 6 2" xfId="1504"/>
    <cellStyle name="常规 2 3 37 7" xfId="1505"/>
    <cellStyle name="常规 2 3 37 7 2" xfId="1506"/>
    <cellStyle name="常规 2 3 37 8" xfId="1507"/>
    <cellStyle name="常规 2 3 37 8 2" xfId="1508"/>
    <cellStyle name="常规 2 3 37 9" xfId="1509"/>
    <cellStyle name="常规 2 3 37 9 2" xfId="1510"/>
    <cellStyle name="常规 2 3 38" xfId="1511"/>
    <cellStyle name="常规 2 3 38 10" xfId="1512"/>
    <cellStyle name="常规 2 3 38 10 2" xfId="1513"/>
    <cellStyle name="常规 2 3 38 11" xfId="1514"/>
    <cellStyle name="常规 2 3 38 11 2" xfId="1515"/>
    <cellStyle name="常规 2 3 38 12" xfId="1516"/>
    <cellStyle name="常规 2 3 38 12 2" xfId="1517"/>
    <cellStyle name="常规 2 3 38 13" xfId="1518"/>
    <cellStyle name="常规 2 3 38 13 2" xfId="1519"/>
    <cellStyle name="常规 2 3 38 14" xfId="1520"/>
    <cellStyle name="常规 2 3 38 14 2" xfId="1521"/>
    <cellStyle name="常规 2 3 38 15" xfId="1522"/>
    <cellStyle name="常规 2 3 38 15 2" xfId="1523"/>
    <cellStyle name="常规 2 3 38 16" xfId="1524"/>
    <cellStyle name="常规 2 3 38 17" xfId="1525"/>
    <cellStyle name="常规 2 3 38 18" xfId="1526"/>
    <cellStyle name="常规 2 3 38 19" xfId="1527"/>
    <cellStyle name="常规 2 3 38 2" xfId="1528"/>
    <cellStyle name="常规 2 3 38 2 2" xfId="1529"/>
    <cellStyle name="常规 2 3 38 20" xfId="1530"/>
    <cellStyle name="常规 2 3 38 21" xfId="1531"/>
    <cellStyle name="常规 2 3 38 22" xfId="1532"/>
    <cellStyle name="常规 2 3 38 23" xfId="1533"/>
    <cellStyle name="常规 2 3 38 24" xfId="1534"/>
    <cellStyle name="常规 2 3 38 3" xfId="1535"/>
    <cellStyle name="常规 2 3 38 3 2" xfId="1536"/>
    <cellStyle name="常规 2 3 38 4" xfId="1537"/>
    <cellStyle name="常规 2 3 38 4 2" xfId="1538"/>
    <cellStyle name="常规 2 3 38 5" xfId="1539"/>
    <cellStyle name="常规 2 3 38 5 2" xfId="1540"/>
    <cellStyle name="常规 2 3 38 6" xfId="1541"/>
    <cellStyle name="常规 2 3 38 6 2" xfId="1542"/>
    <cellStyle name="常规 2 3 38 7" xfId="1543"/>
    <cellStyle name="常规 2 3 38 7 2" xfId="1544"/>
    <cellStyle name="常规 2 3 38 8" xfId="1545"/>
    <cellStyle name="常规 2 3 38 8 2" xfId="1546"/>
    <cellStyle name="常规 2 3 38 9" xfId="1547"/>
    <cellStyle name="常规 2 3 38 9 2" xfId="1548"/>
    <cellStyle name="常规 2 3 39" xfId="1549"/>
    <cellStyle name="常规 2 3 39 10" xfId="1550"/>
    <cellStyle name="常规 2 3 39 10 2" xfId="1551"/>
    <cellStyle name="常规 2 3 39 11" xfId="1552"/>
    <cellStyle name="常规 2 3 39 11 2" xfId="1553"/>
    <cellStyle name="常规 2 3 39 12" xfId="1554"/>
    <cellStyle name="常规 2 3 39 12 2" xfId="1555"/>
    <cellStyle name="常规 2 3 39 13" xfId="0"/>
    <cellStyle name="常规 2 3 39 13 2" xfId="0"/>
    <cellStyle name="常规 2 3 39 14" xfId="0"/>
    <cellStyle name="常规 2 3 39 14 2" xfId="0"/>
    <cellStyle name="常规 2 3 39 15" xfId="0"/>
    <cellStyle name="常规 2 3 39 15 2" xfId="0"/>
    <cellStyle name="常规 2 3 39 16" xfId="0"/>
    <cellStyle name="常规 2 3 39 17" xfId="0"/>
    <cellStyle name="常规 2 3 39 18" xfId="0"/>
    <cellStyle name="常规 2 3 39 19" xfId="0"/>
    <cellStyle name="常规 2 3 39 2" xfId="0"/>
    <cellStyle name="常规 2 3 39 2 2" xfId="0"/>
    <cellStyle name="常规 2 3 39 20" xfId="0"/>
    <cellStyle name="常规 2 3 39 21" xfId="0"/>
    <cellStyle name="常规 2 3 39 22" xfId="0"/>
    <cellStyle name="常规 2 3 39 23" xfId="0"/>
    <cellStyle name="常规 2 3 39 24" xfId="0"/>
    <cellStyle name="常规 2 3 39 3" xfId="0"/>
    <cellStyle name="常规 2 3 39 3 2" xfId="0"/>
    <cellStyle name="常规 2 3 39 4" xfId="0"/>
    <cellStyle name="常规 2 3 39 4 2" xfId="0"/>
    <cellStyle name="常规 2 3 39 5" xfId="0"/>
    <cellStyle name="常规 2 3 39 5 2" xfId="0"/>
    <cellStyle name="常规 2 3 39 6" xfId="0"/>
    <cellStyle name="常规 2 3 39 6 2" xfId="0"/>
    <cellStyle name="常规 2 3 39 7" xfId="0"/>
    <cellStyle name="常规 2 3 39 7 2" xfId="0"/>
    <cellStyle name="常规 2 3 39 8" xfId="0"/>
    <cellStyle name="常规 2 3 39 8 2" xfId="0"/>
    <cellStyle name="常规 2 3 39 9" xfId="0"/>
    <cellStyle name="常规 2 3 39 9 2" xfId="0"/>
    <cellStyle name="常规 2 3 4" xfId="0"/>
    <cellStyle name="常规 2 3 4 2" xfId="0"/>
    <cellStyle name="常规 2 3 4 2 2" xfId="0"/>
    <cellStyle name="常规 2 3 4 3" xfId="0"/>
    <cellStyle name="常规 2 3 40" xfId="0"/>
    <cellStyle name="常规 2 3 40 10" xfId="0"/>
    <cellStyle name="常规 2 3 40 10 2" xfId="0"/>
    <cellStyle name="常规 2 3 40 11" xfId="0"/>
    <cellStyle name="常规 2 3 40 11 2" xfId="0"/>
    <cellStyle name="常规 2 3 40 12" xfId="0"/>
    <cellStyle name="常规 2 3 40 12 2" xfId="0"/>
    <cellStyle name="常规 2 3 40 13" xfId="0"/>
    <cellStyle name="常规 2 3 40 13 2" xfId="0"/>
    <cellStyle name="常规 2 3 40 14" xfId="0"/>
    <cellStyle name="常规 2 3 40 14 2" xfId="0"/>
    <cellStyle name="常规 2 3 40 15" xfId="0"/>
    <cellStyle name="常规 2 3 40 15 2" xfId="0"/>
    <cellStyle name="常规 2 3 40 16" xfId="0"/>
    <cellStyle name="常规 2 3 40 17" xfId="0"/>
    <cellStyle name="常规 2 3 40 18" xfId="0"/>
    <cellStyle name="常规 2 3 40 19" xfId="0"/>
    <cellStyle name="常规 2 3 40 2" xfId="0"/>
    <cellStyle name="常规 2 3 40 2 2" xfId="0"/>
    <cellStyle name="常规 2 3 40 20" xfId="0"/>
    <cellStyle name="常规 2 3 40 21" xfId="0"/>
    <cellStyle name="常规 2 3 40 22" xfId="0"/>
    <cellStyle name="常规 2 3 40 23" xfId="0"/>
    <cellStyle name="常规 2 3 40 24" xfId="0"/>
    <cellStyle name="常规 2 3 40 3" xfId="0"/>
    <cellStyle name="常规 2 3 40 3 2" xfId="0"/>
    <cellStyle name="常规 2 3 40 4" xfId="0"/>
    <cellStyle name="常规 2 3 40 4 2" xfId="0"/>
    <cellStyle name="常规 2 3 40 5" xfId="0"/>
    <cellStyle name="常规 2 3 40 5 2" xfId="0"/>
    <cellStyle name="常规 2 3 40 6" xfId="0"/>
    <cellStyle name="常规 2 3 40 6 2" xfId="0"/>
    <cellStyle name="常规 2 3 40 7" xfId="0"/>
    <cellStyle name="常规 2 3 40 7 2" xfId="0"/>
    <cellStyle name="常规 2 3 40 8" xfId="0"/>
    <cellStyle name="常规 2 3 40 8 2" xfId="0"/>
    <cellStyle name="常规 2 3 40 9" xfId="0"/>
    <cellStyle name="常规 2 3 40 9 2" xfId="0"/>
    <cellStyle name="常规 2 3 41" xfId="0"/>
    <cellStyle name="常规 2 3 41 10" xfId="0"/>
    <cellStyle name="常规 2 3 41 10 2" xfId="0"/>
    <cellStyle name="常规 2 3 41 11" xfId="0"/>
    <cellStyle name="常规 2 3 41 11 2" xfId="0"/>
    <cellStyle name="常规 2 3 41 12" xfId="0"/>
    <cellStyle name="常规 2 3 41 12 2" xfId="0"/>
    <cellStyle name="常规 2 3 41 13" xfId="0"/>
    <cellStyle name="常规 2 3 41 13 2" xfId="0"/>
    <cellStyle name="常规 2 3 41 14" xfId="0"/>
    <cellStyle name="常规 2 3 41 14 2" xfId="0"/>
    <cellStyle name="常规 2 3 41 15" xfId="0"/>
    <cellStyle name="常规 2 3 41 15 2" xfId="0"/>
    <cellStyle name="常规 2 3 41 16" xfId="0"/>
    <cellStyle name="常规 2 3 41 17" xfId="0"/>
    <cellStyle name="常规 2 3 41 18" xfId="0"/>
    <cellStyle name="常规 2 3 41 19" xfId="0"/>
    <cellStyle name="常规 2 3 41 2" xfId="0"/>
    <cellStyle name="常规 2 3 41 2 2" xfId="0"/>
    <cellStyle name="常规 2 3 41 20" xfId="0"/>
    <cellStyle name="常规 2 3 41 21" xfId="0"/>
    <cellStyle name="常规 2 3 41 22" xfId="0"/>
    <cellStyle name="常规 2 3 41 23" xfId="0"/>
    <cellStyle name="常规 2 3 41 24" xfId="0"/>
    <cellStyle name="常规 2 3 41 3" xfId="0"/>
    <cellStyle name="常规 2 3 41 3 2" xfId="0"/>
    <cellStyle name="常规 2 3 41 4" xfId="0"/>
    <cellStyle name="常规 2 3 41 4 2" xfId="0"/>
    <cellStyle name="常规 2 3 41 5" xfId="0"/>
    <cellStyle name="常规 2 3 41 5 2" xfId="0"/>
    <cellStyle name="常规 2 3 41 6" xfId="0"/>
    <cellStyle name="常规 2 3 41 6 2" xfId="0"/>
    <cellStyle name="常规 2 3 41 7" xfId="0"/>
    <cellStyle name="常规 2 3 41 7 2" xfId="0"/>
    <cellStyle name="常规 2 3 41 8" xfId="0"/>
    <cellStyle name="常规 2 3 41 8 2" xfId="0"/>
    <cellStyle name="常规 2 3 41 9" xfId="0"/>
    <cellStyle name="常规 2 3 41 9 2" xfId="0"/>
    <cellStyle name="常规 2 3 42" xfId="0"/>
    <cellStyle name="常规 2 3 42 10" xfId="0"/>
    <cellStyle name="常规 2 3 42 10 2" xfId="0"/>
    <cellStyle name="常规 2 3 42 11" xfId="0"/>
    <cellStyle name="常规 2 3 42 11 2" xfId="0"/>
    <cellStyle name="常规 2 3 42 12" xfId="0"/>
    <cellStyle name="常规 2 3 42 12 2" xfId="0"/>
    <cellStyle name="常规 2 3 42 13" xfId="0"/>
    <cellStyle name="常规 2 3 42 13 2" xfId="0"/>
    <cellStyle name="常规 2 3 42 14" xfId="0"/>
    <cellStyle name="常规 2 3 42 14 2" xfId="0"/>
    <cellStyle name="常规 2 3 42 15" xfId="0"/>
    <cellStyle name="常规 2 3 42 15 2" xfId="0"/>
    <cellStyle name="常规 2 3 42 16" xfId="0"/>
    <cellStyle name="常规 2 3 42 17" xfId="0"/>
    <cellStyle name="常规 2 3 42 18" xfId="0"/>
    <cellStyle name="常规 2 3 42 19" xfId="0"/>
    <cellStyle name="常规 2 3 42 2" xfId="0"/>
    <cellStyle name="常规 2 3 42 2 2" xfId="0"/>
    <cellStyle name="常规 2 3 42 20" xfId="0"/>
    <cellStyle name="常规 2 3 42 21" xfId="0"/>
    <cellStyle name="常规 2 3 42 22" xfId="0"/>
    <cellStyle name="常规 2 3 42 23" xfId="0"/>
    <cellStyle name="常规 2 3 42 24" xfId="0"/>
    <cellStyle name="常规 2 3 42 3" xfId="0"/>
    <cellStyle name="常规 2 3 42 3 2" xfId="0"/>
    <cellStyle name="常规 2 3 42 4" xfId="0"/>
    <cellStyle name="常规 2 3 42 4 2" xfId="0"/>
    <cellStyle name="常规 2 3 42 5" xfId="0"/>
    <cellStyle name="常规 2 3 42 5 2" xfId="0"/>
    <cellStyle name="常规 2 3 42 6" xfId="0"/>
    <cellStyle name="常规 2 3 42 6 2" xfId="0"/>
    <cellStyle name="常规 2 3 42 7" xfId="0"/>
    <cellStyle name="常规 2 3 42 7 2" xfId="0"/>
    <cellStyle name="常规 2 3 42 8" xfId="0"/>
    <cellStyle name="常规 2 3 42 8 2" xfId="0"/>
    <cellStyle name="常规 2 3 42 9" xfId="0"/>
    <cellStyle name="常规 2 3 42 9 2" xfId="0"/>
    <cellStyle name="常规 2 3 43" xfId="0"/>
    <cellStyle name="常规 2 3 43 10" xfId="0"/>
    <cellStyle name="常规 2 3 43 10 2" xfId="0"/>
    <cellStyle name="常规 2 3 43 11" xfId="0"/>
    <cellStyle name="常规 2 3 43 11 2" xfId="0"/>
    <cellStyle name="常规 2 3 43 12" xfId="0"/>
    <cellStyle name="常规 2 3 43 12 2" xfId="0"/>
    <cellStyle name="常规 2 3 43 13" xfId="0"/>
    <cellStyle name="常规 2 3 43 13 2" xfId="0"/>
    <cellStyle name="常规 2 3 43 14" xfId="0"/>
    <cellStyle name="常规 2 3 43 14 2" xfId="0"/>
    <cellStyle name="常规 2 3 43 15" xfId="0"/>
    <cellStyle name="常规 2 3 43 15 2" xfId="0"/>
    <cellStyle name="常规 2 3 43 16" xfId="0"/>
    <cellStyle name="常规 2 3 43 17" xfId="0"/>
    <cellStyle name="常规 2 3 43 18" xfId="0"/>
    <cellStyle name="常规 2 3 43 19" xfId="0"/>
    <cellStyle name="常规 2 3 43 2" xfId="0"/>
    <cellStyle name="常规 2 3 43 2 2" xfId="0"/>
    <cellStyle name="常规 2 3 43 20" xfId="0"/>
    <cellStyle name="常规 2 3 43 21" xfId="0"/>
    <cellStyle name="常规 2 3 43 22" xfId="0"/>
    <cellStyle name="常规 2 3 43 23" xfId="0"/>
    <cellStyle name="常规 2 3 43 24" xfId="0"/>
    <cellStyle name="常规 2 3 43 3" xfId="0"/>
    <cellStyle name="常规 2 3 43 3 2" xfId="0"/>
    <cellStyle name="常规 2 3 43 4" xfId="0"/>
    <cellStyle name="常规 2 3 43 4 2" xfId="0"/>
    <cellStyle name="常规 2 3 43 5" xfId="0"/>
    <cellStyle name="常规 2 3 43 5 2" xfId="0"/>
    <cellStyle name="常规 2 3 43 6" xfId="0"/>
    <cellStyle name="常规 2 3 43 6 2" xfId="0"/>
    <cellStyle name="常规 2 3 43 7" xfId="0"/>
    <cellStyle name="常规 2 3 43 7 2" xfId="0"/>
    <cellStyle name="常规 2 3 43 8" xfId="0"/>
    <cellStyle name="常规 2 3 43 8 2" xfId="0"/>
    <cellStyle name="常规 2 3 43 9" xfId="0"/>
    <cellStyle name="常规 2 3 43 9 2" xfId="0"/>
    <cellStyle name="常规 2 3 44" xfId="0"/>
    <cellStyle name="常规 2 3 44 10" xfId="0"/>
    <cellStyle name="常规 2 3 44 10 2" xfId="0"/>
    <cellStyle name="常规 2 3 44 11" xfId="0"/>
    <cellStyle name="常规 2 3 44 11 2" xfId="0"/>
    <cellStyle name="常规 2 3 44 12" xfId="0"/>
    <cellStyle name="常规 2 3 44 12 2" xfId="0"/>
    <cellStyle name="常规 2 3 44 13" xfId="0"/>
    <cellStyle name="常规 2 3 44 13 2" xfId="0"/>
    <cellStyle name="常规 2 3 44 14" xfId="0"/>
    <cellStyle name="常规 2 3 44 14 2" xfId="0"/>
    <cellStyle name="常规 2 3 44 15" xfId="0"/>
    <cellStyle name="常规 2 3 44 15 2" xfId="0"/>
    <cellStyle name="常规 2 3 44 16" xfId="0"/>
    <cellStyle name="常规 2 3 44 17" xfId="0"/>
    <cellStyle name="常规 2 3 44 18" xfId="0"/>
    <cellStyle name="常规 2 3 44 19" xfId="0"/>
    <cellStyle name="常规 2 3 44 2" xfId="0"/>
    <cellStyle name="常规 2 3 44 2 2" xfId="0"/>
    <cellStyle name="常规 2 3 44 20" xfId="0"/>
    <cellStyle name="常规 2 3 44 21" xfId="0"/>
    <cellStyle name="常规 2 3 44 22" xfId="0"/>
    <cellStyle name="常规 2 3 44 23" xfId="0"/>
    <cellStyle name="常规 2 3 44 24" xfId="0"/>
    <cellStyle name="常规 2 3 44 3" xfId="0"/>
    <cellStyle name="常规 2 3 44 3 2" xfId="0"/>
    <cellStyle name="常规 2 3 44 4" xfId="0"/>
    <cellStyle name="常规 2 3 44 4 2" xfId="0"/>
    <cellStyle name="常规 2 3 44 5" xfId="0"/>
    <cellStyle name="常规 2 3 44 5 2" xfId="0"/>
    <cellStyle name="常规 2 3 44 6" xfId="0"/>
    <cellStyle name="常规 2 3 44 6 2" xfId="0"/>
    <cellStyle name="常规 2 3 44 7" xfId="0"/>
    <cellStyle name="常规 2 3 44 7 2" xfId="0"/>
    <cellStyle name="常规 2 3 44 8" xfId="0"/>
    <cellStyle name="常规 2 3 44 8 2" xfId="0"/>
    <cellStyle name="常规 2 3 44 9" xfId="0"/>
    <cellStyle name="常规 2 3 44 9 2" xfId="0"/>
    <cellStyle name="常规 2 3 45" xfId="0"/>
    <cellStyle name="常规 2 3 45 10" xfId="0"/>
    <cellStyle name="常规 2 3 45 10 2" xfId="0"/>
    <cellStyle name="常规 2 3 45 11" xfId="0"/>
    <cellStyle name="常规 2 3 45 11 2" xfId="0"/>
    <cellStyle name="常规 2 3 45 12" xfId="0"/>
    <cellStyle name="常规 2 3 45 12 2" xfId="0"/>
    <cellStyle name="常规 2 3 45 13" xfId="0"/>
    <cellStyle name="常规 2 3 45 13 2" xfId="0"/>
    <cellStyle name="常规 2 3 45 14" xfId="0"/>
    <cellStyle name="常规 2 3 45 14 2" xfId="0"/>
    <cellStyle name="常规 2 3 45 15" xfId="0"/>
    <cellStyle name="常规 2 3 45 15 2" xfId="0"/>
    <cellStyle name="常规 2 3 45 16" xfId="0"/>
    <cellStyle name="常规 2 3 45 17" xfId="0"/>
    <cellStyle name="常规 2 3 45 18" xfId="0"/>
    <cellStyle name="常规 2 3 45 19" xfId="0"/>
    <cellStyle name="常规 2 3 45 2" xfId="0"/>
    <cellStyle name="常规 2 3 45 2 2" xfId="0"/>
    <cellStyle name="常规 2 3 45 20" xfId="0"/>
    <cellStyle name="常规 2 3 45 21" xfId="0"/>
    <cellStyle name="常规 2 3 45 22" xfId="0"/>
    <cellStyle name="常规 2 3 45 23" xfId="0"/>
    <cellStyle name="常规 2 3 45 24" xfId="0"/>
    <cellStyle name="常规 2 3 45 3" xfId="0"/>
    <cellStyle name="常规 2 3 45 3 2" xfId="0"/>
    <cellStyle name="常规 2 3 45 4" xfId="0"/>
    <cellStyle name="常规 2 3 45 4 2" xfId="0"/>
    <cellStyle name="常规 2 3 45 5" xfId="0"/>
    <cellStyle name="常规 2 3 45 5 2" xfId="0"/>
    <cellStyle name="常规 2 3 45 6" xfId="0"/>
    <cellStyle name="常规 2 3 45 6 2" xfId="0"/>
    <cellStyle name="常规 2 3 45 7" xfId="0"/>
    <cellStyle name="常规 2 3 45 7 2" xfId="0"/>
    <cellStyle name="常规 2 3 45 8" xfId="0"/>
    <cellStyle name="常规 2 3 45 8 2" xfId="0"/>
    <cellStyle name="常规 2 3 45 9" xfId="0"/>
    <cellStyle name="常规 2 3 45 9 2" xfId="0"/>
    <cellStyle name="常规 2 3 46" xfId="0"/>
    <cellStyle name="常规 2 3 46 10" xfId="0"/>
    <cellStyle name="常规 2 3 46 10 2" xfId="0"/>
    <cellStyle name="常规 2 3 46 11" xfId="0"/>
    <cellStyle name="常规 2 3 46 11 2" xfId="0"/>
    <cellStyle name="常规 2 3 46 12" xfId="0"/>
    <cellStyle name="常规 2 3 46 12 2" xfId="0"/>
    <cellStyle name="常规 2 3 46 13" xfId="0"/>
    <cellStyle name="常规 2 3 46 13 2" xfId="0"/>
    <cellStyle name="常规 2 3 46 14" xfId="0"/>
    <cellStyle name="常规 2 3 46 14 2" xfId="0"/>
    <cellStyle name="常规 2 3 46 15" xfId="0"/>
    <cellStyle name="常规 2 3 46 15 2" xfId="0"/>
    <cellStyle name="常规 2 3 46 16" xfId="0"/>
    <cellStyle name="常规 2 3 46 17" xfId="0"/>
    <cellStyle name="常规 2 3 46 18" xfId="0"/>
    <cellStyle name="常规 2 3 46 19" xfId="0"/>
    <cellStyle name="常规 2 3 46 2" xfId="0"/>
    <cellStyle name="常规 2 3 46 2 2" xfId="0"/>
    <cellStyle name="常规 2 3 46 20" xfId="0"/>
    <cellStyle name="常规 2 3 46 21" xfId="0"/>
    <cellStyle name="常规 2 3 46 22" xfId="0"/>
    <cellStyle name="常规 2 3 46 23" xfId="0"/>
    <cellStyle name="常规 2 3 46 24" xfId="0"/>
    <cellStyle name="常规 2 3 46 3" xfId="0"/>
    <cellStyle name="常规 2 3 46 3 2" xfId="0"/>
    <cellStyle name="常规 2 3 46 4" xfId="0"/>
    <cellStyle name="常规 2 3 46 4 2" xfId="0"/>
    <cellStyle name="常规 2 3 46 5" xfId="0"/>
    <cellStyle name="常规 2 3 46 5 2" xfId="0"/>
    <cellStyle name="常规 2 3 46 6" xfId="0"/>
    <cellStyle name="常规 2 3 46 6 2" xfId="0"/>
    <cellStyle name="常规 2 3 46 7" xfId="0"/>
    <cellStyle name="常规 2 3 46 7 2" xfId="0"/>
    <cellStyle name="常规 2 3 46 8" xfId="0"/>
    <cellStyle name="常规 2 3 46 8 2" xfId="0"/>
    <cellStyle name="常规 2 3 46 9" xfId="0"/>
    <cellStyle name="常规 2 3 46 9 2" xfId="0"/>
    <cellStyle name="常规 2 3 47" xfId="0"/>
    <cellStyle name="常规 2 3 47 10" xfId="0"/>
    <cellStyle name="常规 2 3 47 10 2" xfId="0"/>
    <cellStyle name="常规 2 3 47 11" xfId="0"/>
    <cellStyle name="常规 2 3 47 11 2" xfId="0"/>
    <cellStyle name="常规 2 3 47 12" xfId="0"/>
    <cellStyle name="常规 2 3 47 12 2" xfId="0"/>
    <cellStyle name="常规 2 3 47 13" xfId="0"/>
    <cellStyle name="常规 2 3 47 13 2" xfId="0"/>
    <cellStyle name="常规 2 3 47 14" xfId="0"/>
    <cellStyle name="常规 2 3 47 14 2" xfId="0"/>
    <cellStyle name="常规 2 3 47 15" xfId="0"/>
    <cellStyle name="常规 2 3 47 15 2" xfId="0"/>
    <cellStyle name="常规 2 3 47 16" xfId="0"/>
    <cellStyle name="常规 2 3 47 17" xfId="0"/>
    <cellStyle name="常规 2 3 47 18" xfId="0"/>
    <cellStyle name="常规 2 3 47 19" xfId="0"/>
    <cellStyle name="常规 2 3 47 2" xfId="0"/>
    <cellStyle name="常规 2 3 47 2 2" xfId="0"/>
    <cellStyle name="常规 2 3 47 20" xfId="0"/>
    <cellStyle name="常规 2 3 47 21" xfId="0"/>
    <cellStyle name="常规 2 3 47 22" xfId="0"/>
    <cellStyle name="常规 2 3 47 23" xfId="0"/>
    <cellStyle name="常规 2 3 47 24" xfId="0"/>
    <cellStyle name="常规 2 3 47 3" xfId="0"/>
    <cellStyle name="常规 2 3 47 3 2" xfId="0"/>
    <cellStyle name="常规 2 3 47 4" xfId="0"/>
    <cellStyle name="常规 2 3 47 4 2" xfId="0"/>
    <cellStyle name="常规 2 3 47 5" xfId="0"/>
    <cellStyle name="常规 2 3 47 5 2" xfId="0"/>
    <cellStyle name="常规 2 3 47 6" xfId="0"/>
    <cellStyle name="常规 2 3 47 6 2" xfId="0"/>
    <cellStyle name="常规 2 3 47 7" xfId="0"/>
    <cellStyle name="常规 2 3 47 7 2" xfId="0"/>
    <cellStyle name="常规 2 3 47 8" xfId="0"/>
    <cellStyle name="常规 2 3 47 8 2" xfId="0"/>
    <cellStyle name="常规 2 3 47 9" xfId="0"/>
    <cellStyle name="常规 2 3 47 9 2" xfId="0"/>
    <cellStyle name="常规 2 3 48" xfId="0"/>
    <cellStyle name="常规 2 3 48 10" xfId="0"/>
    <cellStyle name="常规 2 3 48 10 2" xfId="0"/>
    <cellStyle name="常规 2 3 48 11" xfId="0"/>
    <cellStyle name="常规 2 3 48 11 2" xfId="0"/>
    <cellStyle name="常规 2 3 48 12" xfId="0"/>
    <cellStyle name="常规 2 3 48 12 2" xfId="0"/>
    <cellStyle name="常规 2 3 48 13" xfId="0"/>
    <cellStyle name="常规 2 3 48 13 2" xfId="0"/>
    <cellStyle name="常规 2 3 48 14" xfId="0"/>
    <cellStyle name="常规 2 3 48 14 2" xfId="0"/>
    <cellStyle name="常规 2 3 48 15" xfId="0"/>
    <cellStyle name="常规 2 3 48 15 2" xfId="0"/>
    <cellStyle name="常规 2 3 48 16" xfId="0"/>
    <cellStyle name="常规 2 3 48 17" xfId="0"/>
    <cellStyle name="常规 2 3 48 18" xfId="0"/>
    <cellStyle name="常规 2 3 48 19" xfId="0"/>
    <cellStyle name="常规 2 3 48 2" xfId="0"/>
    <cellStyle name="常规 2 3 48 2 2" xfId="0"/>
    <cellStyle name="常规 2 3 48 20" xfId="0"/>
    <cellStyle name="常规 2 3 48 21" xfId="0"/>
    <cellStyle name="常规 2 3 48 22" xfId="0"/>
    <cellStyle name="常规 2 3 48 23" xfId="0"/>
    <cellStyle name="常规 2 3 48 24" xfId="0"/>
    <cellStyle name="常规 2 3 48 3" xfId="0"/>
    <cellStyle name="常规 2 3 48 3 2" xfId="0"/>
    <cellStyle name="常规 2 3 48 4" xfId="0"/>
    <cellStyle name="常规 2 3 48 4 2" xfId="0"/>
    <cellStyle name="常规 2 3 48 5" xfId="0"/>
    <cellStyle name="常规 2 3 48 5 2" xfId="0"/>
    <cellStyle name="常规 2 3 48 6" xfId="0"/>
    <cellStyle name="常规 2 3 48 6 2" xfId="0"/>
    <cellStyle name="常规 2 3 48 7" xfId="0"/>
    <cellStyle name="常规 2 3 48 7 2" xfId="0"/>
    <cellStyle name="常规 2 3 48 8" xfId="0"/>
    <cellStyle name="常规 2 3 48 8 2" xfId="0"/>
    <cellStyle name="常规 2 3 48 9" xfId="0"/>
    <cellStyle name="常规 2 3 48 9 2" xfId="0"/>
    <cellStyle name="常规 2 3 49" xfId="0"/>
    <cellStyle name="常规 2 3 49 10" xfId="0"/>
    <cellStyle name="常规 2 3 49 10 2" xfId="0"/>
    <cellStyle name="常规 2 3 49 11" xfId="0"/>
    <cellStyle name="常规 2 3 49 11 2" xfId="0"/>
    <cellStyle name="常规 2 3 49 12" xfId="0"/>
    <cellStyle name="常规 2 3 49 12 2" xfId="0"/>
    <cellStyle name="常规 2 3 49 13" xfId="0"/>
    <cellStyle name="常规 2 3 49 13 2" xfId="0"/>
    <cellStyle name="常规 2 3 49 14" xfId="0"/>
    <cellStyle name="常规 2 3 49 14 2" xfId="0"/>
    <cellStyle name="常规 2 3 49 15" xfId="0"/>
    <cellStyle name="常规 2 3 49 15 2" xfId="0"/>
    <cellStyle name="常规 2 3 49 16" xfId="0"/>
    <cellStyle name="常规 2 3 49 17" xfId="0"/>
    <cellStyle name="常规 2 3 49 18" xfId="0"/>
    <cellStyle name="常规 2 3 49 19" xfId="0"/>
    <cellStyle name="常规 2 3 49 2" xfId="0"/>
    <cellStyle name="常规 2 3 49 2 2" xfId="0"/>
    <cellStyle name="常规 2 3 49 20" xfId="0"/>
    <cellStyle name="常规 2 3 49 21" xfId="0"/>
    <cellStyle name="常规 2 3 49 22" xfId="0"/>
    <cellStyle name="常规 2 3 49 23" xfId="0"/>
    <cellStyle name="常规 2 3 49 24" xfId="0"/>
    <cellStyle name="常规 2 3 49 3" xfId="0"/>
    <cellStyle name="常规 2 3 49 3 2" xfId="0"/>
    <cellStyle name="常规 2 3 49 4" xfId="0"/>
    <cellStyle name="常规 2 3 49 4 2" xfId="0"/>
    <cellStyle name="常规 2 3 49 5" xfId="0"/>
    <cellStyle name="常规 2 3 49 5 2" xfId="0"/>
    <cellStyle name="常规 2 3 49 6" xfId="0"/>
    <cellStyle name="常规 2 3 49 6 2" xfId="0"/>
    <cellStyle name="常规 2 3 49 7" xfId="0"/>
    <cellStyle name="常规 2 3 49 7 2" xfId="0"/>
    <cellStyle name="常规 2 3 49 8" xfId="0"/>
    <cellStyle name="常规 2 3 49 8 2" xfId="0"/>
    <cellStyle name="常规 2 3 49 9" xfId="0"/>
    <cellStyle name="常规 2 3 49 9 2" xfId="0"/>
    <cellStyle name="常规 2 3 5" xfId="0"/>
    <cellStyle name="常规 2 3 5 2" xfId="0"/>
    <cellStyle name="常规 2 3 50" xfId="0"/>
    <cellStyle name="常规 2 3 50 10" xfId="0"/>
    <cellStyle name="常规 2 3 50 10 2" xfId="0"/>
    <cellStyle name="常规 2 3 50 11" xfId="0"/>
    <cellStyle name="常规 2 3 50 11 2" xfId="0"/>
    <cellStyle name="常规 2 3 50 12" xfId="0"/>
    <cellStyle name="常规 2 3 50 12 2" xfId="0"/>
    <cellStyle name="常规 2 3 50 13" xfId="0"/>
    <cellStyle name="常规 2 3 50 13 2" xfId="0"/>
    <cellStyle name="常规 2 3 50 14" xfId="0"/>
    <cellStyle name="常规 2 3 50 14 2" xfId="0"/>
    <cellStyle name="常规 2 3 50 15" xfId="0"/>
    <cellStyle name="常规 2 3 50 15 2" xfId="0"/>
    <cellStyle name="常规 2 3 50 16" xfId="0"/>
    <cellStyle name="常规 2 3 50 17" xfId="0"/>
    <cellStyle name="常规 2 3 50 18" xfId="0"/>
    <cellStyle name="常规 2 3 50 19" xfId="0"/>
    <cellStyle name="常规 2 3 50 2" xfId="0"/>
    <cellStyle name="常规 2 3 50 2 2" xfId="0"/>
    <cellStyle name="常规 2 3 50 20" xfId="0"/>
    <cellStyle name="常规 2 3 50 21" xfId="0"/>
    <cellStyle name="常规 2 3 50 22" xfId="0"/>
    <cellStyle name="常规 2 3 50 23" xfId="0"/>
    <cellStyle name="常规 2 3 50 24" xfId="0"/>
    <cellStyle name="常规 2 3 50 3" xfId="0"/>
    <cellStyle name="常规 2 3 50 3 2" xfId="0"/>
    <cellStyle name="常规 2 3 50 4" xfId="0"/>
    <cellStyle name="常规 2 3 50 4 2" xfId="0"/>
    <cellStyle name="常规 2 3 50 5" xfId="0"/>
    <cellStyle name="常规 2 3 50 5 2" xfId="0"/>
    <cellStyle name="常规 2 3 50 6" xfId="0"/>
    <cellStyle name="常规 2 3 50 6 2" xfId="0"/>
    <cellStyle name="常规 2 3 50 7" xfId="0"/>
    <cellStyle name="常规 2 3 50 7 2" xfId="0"/>
    <cellStyle name="常规 2 3 50 8" xfId="0"/>
    <cellStyle name="常规 2 3 50 8 2" xfId="0"/>
    <cellStyle name="常规 2 3 50 9" xfId="0"/>
    <cellStyle name="常规 2 3 50 9 2" xfId="0"/>
    <cellStyle name="常规 2 3 51" xfId="0"/>
    <cellStyle name="常规 2 3 51 10" xfId="0"/>
    <cellStyle name="常规 2 3 51 10 2" xfId="0"/>
    <cellStyle name="常规 2 3 51 11" xfId="0"/>
    <cellStyle name="常规 2 3 51 11 2" xfId="0"/>
    <cellStyle name="常规 2 3 51 12" xfId="0"/>
    <cellStyle name="常规 2 3 51 12 2" xfId="0"/>
    <cellStyle name="常规 2 3 51 13" xfId="0"/>
    <cellStyle name="常规 2 3 51 13 2" xfId="0"/>
    <cellStyle name="常规 2 3 51 14" xfId="0"/>
    <cellStyle name="常规 2 3 51 14 2" xfId="0"/>
    <cellStyle name="常规 2 3 51 15" xfId="0"/>
    <cellStyle name="常规 2 3 51 15 2" xfId="0"/>
    <cellStyle name="常规 2 3 51 16" xfId="0"/>
    <cellStyle name="常规 2 3 51 17" xfId="0"/>
    <cellStyle name="常规 2 3 51 18" xfId="0"/>
    <cellStyle name="常规 2 3 51 19" xfId="0"/>
    <cellStyle name="常规 2 3 51 2" xfId="0"/>
    <cellStyle name="常规 2 3 51 2 2" xfId="0"/>
    <cellStyle name="常规 2 3 51 20" xfId="0"/>
    <cellStyle name="常规 2 3 51 21" xfId="0"/>
    <cellStyle name="常规 2 3 51 22" xfId="0"/>
    <cellStyle name="常规 2 3 51 23" xfId="0"/>
    <cellStyle name="常规 2 3 51 24" xfId="0"/>
    <cellStyle name="常规 2 3 51 3" xfId="0"/>
    <cellStyle name="常规 2 3 51 3 2" xfId="0"/>
    <cellStyle name="常规 2 3 51 4" xfId="0"/>
    <cellStyle name="常规 2 3 51 4 2" xfId="0"/>
    <cellStyle name="常规 2 3 51 5" xfId="0"/>
    <cellStyle name="常规 2 3 51 5 2" xfId="0"/>
    <cellStyle name="常规 2 3 51 6" xfId="0"/>
    <cellStyle name="常规 2 3 51 6 2" xfId="0"/>
    <cellStyle name="常规 2 3 51 7" xfId="0"/>
    <cellStyle name="常规 2 3 51 7 2" xfId="0"/>
    <cellStyle name="常规 2 3 51 8" xfId="0"/>
    <cellStyle name="常规 2 3 51 8 2" xfId="0"/>
    <cellStyle name="常规 2 3 51 9" xfId="0"/>
    <cellStyle name="常规 2 3 51 9 2" xfId="0"/>
    <cellStyle name="常规 2 3 52" xfId="0"/>
    <cellStyle name="常规 2 3 52 10" xfId="0"/>
    <cellStyle name="常规 2 3 52 10 2" xfId="0"/>
    <cellStyle name="常规 2 3 52 11" xfId="0"/>
    <cellStyle name="常规 2 3 52 11 2" xfId="0"/>
    <cellStyle name="常规 2 3 52 12" xfId="0"/>
    <cellStyle name="常规 2 3 52 12 2" xfId="0"/>
    <cellStyle name="常规 2 3 52 13" xfId="0"/>
    <cellStyle name="常规 2 3 52 13 2" xfId="0"/>
    <cellStyle name="常规 2 3 52 14" xfId="0"/>
    <cellStyle name="常规 2 3 52 14 2" xfId="0"/>
    <cellStyle name="常规 2 3 52 15" xfId="0"/>
    <cellStyle name="常规 2 3 52 15 2" xfId="0"/>
    <cellStyle name="常规 2 3 52 16" xfId="0"/>
    <cellStyle name="常规 2 3 52 17" xfId="0"/>
    <cellStyle name="常规 2 3 52 18" xfId="0"/>
    <cellStyle name="常规 2 3 52 19" xfId="0"/>
    <cellStyle name="常规 2 3 52 2" xfId="0"/>
    <cellStyle name="常规 2 3 52 2 2" xfId="0"/>
    <cellStyle name="常规 2 3 52 20" xfId="0"/>
    <cellStyle name="常规 2 3 52 21" xfId="0"/>
    <cellStyle name="常规 2 3 52 22" xfId="0"/>
    <cellStyle name="常规 2 3 52 23" xfId="0"/>
    <cellStyle name="常规 2 3 52 24" xfId="0"/>
    <cellStyle name="常规 2 3 52 3" xfId="0"/>
    <cellStyle name="常规 2 3 52 3 2" xfId="0"/>
    <cellStyle name="常规 2 3 52 4" xfId="0"/>
    <cellStyle name="常规 2 3 52 4 2" xfId="0"/>
    <cellStyle name="常规 2 3 52 5" xfId="0"/>
    <cellStyle name="常规 2 3 52 5 2" xfId="0"/>
    <cellStyle name="常规 2 3 52 6" xfId="0"/>
    <cellStyle name="常规 2 3 52 6 2" xfId="0"/>
    <cellStyle name="常规 2 3 52 7" xfId="0"/>
    <cellStyle name="常规 2 3 52 7 2" xfId="0"/>
    <cellStyle name="常规 2 3 52 8" xfId="0"/>
    <cellStyle name="常规 2 3 52 8 2" xfId="0"/>
    <cellStyle name="常规 2 3 52 9" xfId="0"/>
    <cellStyle name="常规 2 3 52 9 2" xfId="0"/>
    <cellStyle name="常规 2 3 53" xfId="0"/>
    <cellStyle name="常规 2 3 53 10" xfId="0"/>
    <cellStyle name="常规 2 3 53 10 2" xfId="0"/>
    <cellStyle name="常规 2 3 53 11" xfId="0"/>
    <cellStyle name="常规 2 3 53 11 2" xfId="0"/>
    <cellStyle name="常规 2 3 53 12" xfId="0"/>
    <cellStyle name="常规 2 3 53 12 2" xfId="0"/>
    <cellStyle name="常规 2 3 53 13" xfId="0"/>
    <cellStyle name="常规 2 3 53 13 2" xfId="0"/>
    <cellStyle name="常规 2 3 53 14" xfId="0"/>
    <cellStyle name="常规 2 3 53 14 2" xfId="0"/>
    <cellStyle name="常规 2 3 53 15" xfId="0"/>
    <cellStyle name="常规 2 3 53 15 2" xfId="0"/>
    <cellStyle name="常规 2 3 53 16" xfId="0"/>
    <cellStyle name="常规 2 3 53 17" xfId="0"/>
    <cellStyle name="常规 2 3 53 18" xfId="0"/>
    <cellStyle name="常规 2 3 53 19" xfId="0"/>
    <cellStyle name="常规 2 3 53 2" xfId="0"/>
    <cellStyle name="常规 2 3 53 2 2" xfId="0"/>
    <cellStyle name="常规 2 3 53 20" xfId="0"/>
    <cellStyle name="常规 2 3 53 21" xfId="0"/>
    <cellStyle name="常规 2 3 53 22" xfId="0"/>
    <cellStyle name="常规 2 3 53 23" xfId="0"/>
    <cellStyle name="常规 2 3 53 24" xfId="0"/>
    <cellStyle name="常规 2 3 53 3" xfId="0"/>
    <cellStyle name="常规 2 3 53 3 2" xfId="0"/>
    <cellStyle name="常规 2 3 53 4" xfId="0"/>
    <cellStyle name="常规 2 3 53 4 2" xfId="0"/>
    <cellStyle name="常规 2 3 53 5" xfId="0"/>
    <cellStyle name="常规 2 3 53 5 2" xfId="0"/>
    <cellStyle name="常规 2 3 53 6" xfId="0"/>
    <cellStyle name="常规 2 3 53 6 2" xfId="0"/>
    <cellStyle name="常规 2 3 53 7" xfId="0"/>
    <cellStyle name="常规 2 3 53 7 2" xfId="0"/>
    <cellStyle name="常规 2 3 53 8" xfId="0"/>
    <cellStyle name="常规 2 3 53 8 2" xfId="0"/>
    <cellStyle name="常规 2 3 53 9" xfId="0"/>
    <cellStyle name="常规 2 3 53 9 2" xfId="0"/>
    <cellStyle name="常规 2 3 54" xfId="0"/>
    <cellStyle name="常规 2 3 54 10" xfId="0"/>
    <cellStyle name="常规 2 3 54 10 2" xfId="0"/>
    <cellStyle name="常规 2 3 54 11" xfId="0"/>
    <cellStyle name="常规 2 3 54 11 2" xfId="0"/>
    <cellStyle name="常规 2 3 54 12" xfId="0"/>
    <cellStyle name="常规 2 3 54 12 2" xfId="0"/>
    <cellStyle name="常规 2 3 54 13" xfId="0"/>
    <cellStyle name="常规 2 3 54 13 2" xfId="0"/>
    <cellStyle name="常规 2 3 54 14" xfId="0"/>
    <cellStyle name="常规 2 3 54 14 2" xfId="0"/>
    <cellStyle name="常规 2 3 54 15" xfId="0"/>
    <cellStyle name="常规 2 3 54 15 2" xfId="0"/>
    <cellStyle name="常规 2 3 54 16" xfId="0"/>
    <cellStyle name="常规 2 3 54 17" xfId="0"/>
    <cellStyle name="常规 2 3 54 18" xfId="0"/>
    <cellStyle name="常规 2 3 54 19" xfId="0"/>
    <cellStyle name="常规 2 3 54 2" xfId="0"/>
    <cellStyle name="常规 2 3 54 2 2" xfId="0"/>
    <cellStyle name="常规 2 3 54 20" xfId="0"/>
    <cellStyle name="常规 2 3 54 21" xfId="0"/>
    <cellStyle name="常规 2 3 54 22" xfId="0"/>
    <cellStyle name="常规 2 3 54 23" xfId="0"/>
    <cellStyle name="常规 2 3 54 24" xfId="0"/>
    <cellStyle name="常规 2 3 54 3" xfId="0"/>
    <cellStyle name="常规 2 3 54 3 2" xfId="0"/>
    <cellStyle name="常规 2 3 54 4" xfId="0"/>
    <cellStyle name="常规 2 3 54 4 2" xfId="0"/>
    <cellStyle name="常规 2 3 54 5" xfId="0"/>
    <cellStyle name="常规 2 3 54 5 2" xfId="0"/>
    <cellStyle name="常规 2 3 54 6" xfId="0"/>
    <cellStyle name="常规 2 3 54 6 2" xfId="0"/>
    <cellStyle name="常规 2 3 54 7" xfId="0"/>
    <cellStyle name="常规 2 3 54 7 2" xfId="0"/>
    <cellStyle name="常规 2 3 54 8" xfId="0"/>
    <cellStyle name="常规 2 3 54 8 2" xfId="0"/>
    <cellStyle name="常规 2 3 54 9" xfId="0"/>
    <cellStyle name="常规 2 3 54 9 2" xfId="0"/>
    <cellStyle name="常规 2 3 55" xfId="0"/>
    <cellStyle name="常规 2 3 55 10" xfId="0"/>
    <cellStyle name="常规 2 3 55 10 2" xfId="0"/>
    <cellStyle name="常规 2 3 55 11" xfId="0"/>
    <cellStyle name="常规 2 3 55 11 2" xfId="0"/>
    <cellStyle name="常规 2 3 55 12" xfId="0"/>
    <cellStyle name="常规 2 3 55 12 2" xfId="0"/>
    <cellStyle name="常规 2 3 55 13" xfId="0"/>
    <cellStyle name="常规 2 3 55 13 2" xfId="0"/>
    <cellStyle name="常规 2 3 55 14" xfId="0"/>
    <cellStyle name="常规 2 3 55 14 2" xfId="0"/>
    <cellStyle name="常规 2 3 55 15" xfId="0"/>
    <cellStyle name="常规 2 3 55 15 2" xfId="0"/>
    <cellStyle name="常规 2 3 55 16" xfId="0"/>
    <cellStyle name="常规 2 3 55 17" xfId="0"/>
    <cellStyle name="常规 2 3 55 18" xfId="0"/>
    <cellStyle name="常规 2 3 55 19" xfId="0"/>
    <cellStyle name="常规 2 3 55 2" xfId="0"/>
    <cellStyle name="常规 2 3 55 2 2" xfId="0"/>
    <cellStyle name="常规 2 3 55 20" xfId="0"/>
    <cellStyle name="常规 2 3 55 21" xfId="0"/>
    <cellStyle name="常规 2 3 55 22" xfId="0"/>
    <cellStyle name="常规 2 3 55 23" xfId="0"/>
    <cellStyle name="常规 2 3 55 24" xfId="0"/>
    <cellStyle name="常规 2 3 55 3" xfId="0"/>
    <cellStyle name="常规 2 3 55 3 2" xfId="0"/>
    <cellStyle name="常规 2 3 55 4" xfId="0"/>
    <cellStyle name="常规 2 3 55 4 2" xfId="0"/>
    <cellStyle name="常规 2 3 55 5" xfId="0"/>
    <cellStyle name="常规 2 3 55 5 2" xfId="0"/>
    <cellStyle name="常规 2 3 55 6" xfId="0"/>
    <cellStyle name="常规 2 3 55 6 2" xfId="0"/>
    <cellStyle name="常规 2 3 55 7" xfId="0"/>
    <cellStyle name="常规 2 3 55 7 2" xfId="0"/>
    <cellStyle name="常规 2 3 55 8" xfId="0"/>
    <cellStyle name="常规 2 3 55 8 2" xfId="0"/>
    <cellStyle name="常规 2 3 55 9" xfId="0"/>
    <cellStyle name="常规 2 3 55 9 2" xfId="0"/>
    <cellStyle name="常规 2 3 56" xfId="0"/>
    <cellStyle name="常规 2 3 56 10" xfId="0"/>
    <cellStyle name="常规 2 3 56 10 2" xfId="0"/>
    <cellStyle name="常规 2 3 56 11" xfId="0"/>
    <cellStyle name="常规 2 3 56 11 2" xfId="0"/>
    <cellStyle name="常规 2 3 56 12" xfId="0"/>
    <cellStyle name="常规 2 3 56 12 2" xfId="0"/>
    <cellStyle name="常规 2 3 56 13" xfId="0"/>
    <cellStyle name="常规 2 3 56 13 2" xfId="0"/>
    <cellStyle name="常规 2 3 56 14" xfId="0"/>
    <cellStyle name="常规 2 3 56 14 2" xfId="0"/>
    <cellStyle name="常规 2 3 56 15" xfId="0"/>
    <cellStyle name="常规 2 3 56 15 2" xfId="0"/>
    <cellStyle name="常规 2 3 56 16" xfId="0"/>
    <cellStyle name="常规 2 3 56 17" xfId="0"/>
    <cellStyle name="常规 2 3 56 18" xfId="0"/>
    <cellStyle name="常规 2 3 56 19" xfId="0"/>
    <cellStyle name="常规 2 3 56 2" xfId="0"/>
    <cellStyle name="常规 2 3 56 2 2" xfId="0"/>
    <cellStyle name="常规 2 3 56 20" xfId="0"/>
    <cellStyle name="常规 2 3 56 21" xfId="0"/>
    <cellStyle name="常规 2 3 56 22" xfId="0"/>
    <cellStyle name="常规 2 3 56 23" xfId="0"/>
    <cellStyle name="常规 2 3 56 24" xfId="0"/>
    <cellStyle name="常规 2 3 56 3" xfId="0"/>
    <cellStyle name="常规 2 3 56 3 2" xfId="0"/>
    <cellStyle name="常规 2 3 56 4" xfId="0"/>
    <cellStyle name="常规 2 3 56 4 2" xfId="0"/>
    <cellStyle name="常规 2 3 56 5" xfId="0"/>
    <cellStyle name="常规 2 3 56 5 2" xfId="0"/>
    <cellStyle name="常规 2 3 56 6" xfId="0"/>
    <cellStyle name="常规 2 3 56 6 2" xfId="0"/>
    <cellStyle name="常规 2 3 56 7" xfId="0"/>
    <cellStyle name="常规 2 3 56 7 2" xfId="0"/>
    <cellStyle name="常规 2 3 56 8" xfId="0"/>
    <cellStyle name="常规 2 3 56 8 2" xfId="0"/>
    <cellStyle name="常规 2 3 56 9" xfId="0"/>
    <cellStyle name="常规 2 3 56 9 2" xfId="0"/>
    <cellStyle name="常规 2 3 57" xfId="0"/>
    <cellStyle name="常规 2 3 57 2" xfId="0"/>
    <cellStyle name="常规 2 3 58" xfId="0"/>
    <cellStyle name="常规 2 3 58 2" xfId="0"/>
    <cellStyle name="常规 2 3 59" xfId="0"/>
    <cellStyle name="常规 2 3 59 2" xfId="0"/>
    <cellStyle name="常规 2 3 6" xfId="0"/>
    <cellStyle name="常规 2 3 6 10" xfId="0"/>
    <cellStyle name="常规 2 3 6 10 2" xfId="0"/>
    <cellStyle name="常规 2 3 6 11" xfId="0"/>
    <cellStyle name="常规 2 3 6 11 2" xfId="0"/>
    <cellStyle name="常规 2 3 6 12" xfId="0"/>
    <cellStyle name="常规 2 3 6 12 2" xfId="0"/>
    <cellStyle name="常规 2 3 6 13" xfId="0"/>
    <cellStyle name="常规 2 3 6 13 2" xfId="0"/>
    <cellStyle name="常规 2 3 6 14" xfId="0"/>
    <cellStyle name="常规 2 3 6 14 2" xfId="0"/>
    <cellStyle name="常规 2 3 6 15" xfId="0"/>
    <cellStyle name="常规 2 3 6 15 2" xfId="0"/>
    <cellStyle name="常规 2 3 6 16" xfId="0"/>
    <cellStyle name="常规 2 3 6 17" xfId="0"/>
    <cellStyle name="常规 2 3 6 18" xfId="0"/>
    <cellStyle name="常规 2 3 6 19" xfId="0"/>
    <cellStyle name="常规 2 3 6 2" xfId="0"/>
    <cellStyle name="常规 2 3 6 2 2" xfId="0"/>
    <cellStyle name="常规 2 3 6 20" xfId="0"/>
    <cellStyle name="常规 2 3 6 21" xfId="0"/>
    <cellStyle name="常规 2 3 6 22" xfId="0"/>
    <cellStyle name="常规 2 3 6 23" xfId="0"/>
    <cellStyle name="常规 2 3 6 24" xfId="0"/>
    <cellStyle name="常规 2 3 6 3" xfId="0"/>
    <cellStyle name="常规 2 3 6 3 2" xfId="0"/>
    <cellStyle name="常规 2 3 6 4" xfId="0"/>
    <cellStyle name="常规 2 3 6 4 2" xfId="0"/>
    <cellStyle name="常规 2 3 6 5" xfId="0"/>
    <cellStyle name="常规 2 3 6 5 2" xfId="0"/>
    <cellStyle name="常规 2 3 6 6" xfId="0"/>
    <cellStyle name="常规 2 3 6 6 2" xfId="0"/>
    <cellStyle name="常规 2 3 6 7" xfId="0"/>
    <cellStyle name="常规 2 3 6 7 2" xfId="0"/>
    <cellStyle name="常规 2 3 6 8" xfId="0"/>
    <cellStyle name="常规 2 3 6 8 2" xfId="0"/>
    <cellStyle name="常规 2 3 6 9" xfId="0"/>
    <cellStyle name="常规 2 3 6 9 2" xfId="0"/>
    <cellStyle name="常规 2 3 60" xfId="0"/>
    <cellStyle name="常规 2 3 60 2" xfId="0"/>
    <cellStyle name="常规 2 3 61" xfId="0"/>
    <cellStyle name="常规 2 3 61 2" xfId="0"/>
    <cellStyle name="常规 2 3 62" xfId="0"/>
    <cellStyle name="常规 2 3 62 2" xfId="0"/>
    <cellStyle name="常规 2 3 63" xfId="0"/>
    <cellStyle name="常规 2 3 63 2" xfId="0"/>
    <cellStyle name="常规 2 3 64" xfId="0"/>
    <cellStyle name="常规 2 3 64 2" xfId="0"/>
    <cellStyle name="常规 2 3 65" xfId="0"/>
    <cellStyle name="常规 2 3 65 2" xfId="0"/>
    <cellStyle name="常规 2 3 66" xfId="0"/>
    <cellStyle name="常规 2 3 66 2" xfId="0"/>
    <cellStyle name="常规 2 3 67" xfId="0"/>
    <cellStyle name="常规 2 3 67 2" xfId="0"/>
    <cellStyle name="常规 2 3 68" xfId="0"/>
    <cellStyle name="常规 2 3 68 2" xfId="0"/>
    <cellStyle name="常规 2 3 69" xfId="0"/>
    <cellStyle name="常规 2 3 69 2" xfId="0"/>
    <cellStyle name="常规 2 3 7" xfId="0"/>
    <cellStyle name="常规 2 3 7 10" xfId="0"/>
    <cellStyle name="常规 2 3 7 10 2" xfId="0"/>
    <cellStyle name="常规 2 3 7 11" xfId="0"/>
    <cellStyle name="常规 2 3 7 11 2" xfId="0"/>
    <cellStyle name="常规 2 3 7 12" xfId="0"/>
    <cellStyle name="常规 2 3 7 12 2" xfId="0"/>
    <cellStyle name="常规 2 3 7 13" xfId="0"/>
    <cellStyle name="常规 2 3 7 13 2" xfId="0"/>
    <cellStyle name="常规 2 3 7 14" xfId="0"/>
    <cellStyle name="常规 2 3 7 14 2" xfId="0"/>
    <cellStyle name="常规 2 3 7 15" xfId="0"/>
    <cellStyle name="常规 2 3 7 15 2" xfId="0"/>
    <cellStyle name="常规 2 3 7 16" xfId="0"/>
    <cellStyle name="常规 2 3 7 17" xfId="0"/>
    <cellStyle name="常规 2 3 7 18" xfId="0"/>
    <cellStyle name="常规 2 3 7 19" xfId="0"/>
    <cellStyle name="常规 2 3 7 2" xfId="0"/>
    <cellStyle name="常规 2 3 7 2 2" xfId="0"/>
    <cellStyle name="常规 2 3 7 20" xfId="0"/>
    <cellStyle name="常规 2 3 7 21" xfId="0"/>
    <cellStyle name="常规 2 3 7 22" xfId="0"/>
    <cellStyle name="常规 2 3 7 23" xfId="0"/>
    <cellStyle name="常规 2 3 7 24" xfId="0"/>
    <cellStyle name="常规 2 3 7 3" xfId="0"/>
    <cellStyle name="常规 2 3 7 3 2" xfId="0"/>
    <cellStyle name="常规 2 3 7 4" xfId="0"/>
    <cellStyle name="常规 2 3 7 4 2" xfId="0"/>
    <cellStyle name="常规 2 3 7 5" xfId="0"/>
    <cellStyle name="常规 2 3 7 5 2" xfId="0"/>
    <cellStyle name="常规 2 3 7 6" xfId="0"/>
    <cellStyle name="常规 2 3 7 6 2" xfId="0"/>
    <cellStyle name="常规 2 3 7 7" xfId="0"/>
    <cellStyle name="常规 2 3 7 7 2" xfId="0"/>
    <cellStyle name="常规 2 3 7 8" xfId="0"/>
    <cellStyle name="常规 2 3 7 8 2" xfId="0"/>
    <cellStyle name="常规 2 3 7 9" xfId="0"/>
    <cellStyle name="常规 2 3 7 9 2" xfId="0"/>
    <cellStyle name="常规 2 3 70" xfId="0"/>
    <cellStyle name="常规 2 3 70 2" xfId="0"/>
    <cellStyle name="常规 2 3 71" xfId="0"/>
    <cellStyle name="常规 2 3 72" xfId="0"/>
    <cellStyle name="常规 2 3 73" xfId="0"/>
    <cellStyle name="常规 2 3 74" xfId="0"/>
    <cellStyle name="常规 2 3 75" xfId="0"/>
    <cellStyle name="常规 2 3 76" xfId="0"/>
    <cellStyle name="常规 2 3 77" xfId="0"/>
    <cellStyle name="常规 2 3 78" xfId="0"/>
    <cellStyle name="常规 2 3 79" xfId="0"/>
    <cellStyle name="常规 2 3 8" xfId="0"/>
    <cellStyle name="常规 2 3 8 10" xfId="0"/>
    <cellStyle name="常规 2 3 8 10 2" xfId="0"/>
    <cellStyle name="常规 2 3 8 11" xfId="0"/>
    <cellStyle name="常规 2 3 8 11 2" xfId="0"/>
    <cellStyle name="常规 2 3 8 12" xfId="0"/>
    <cellStyle name="常规 2 3 8 12 2" xfId="0"/>
    <cellStyle name="常规 2 3 8 13" xfId="0"/>
    <cellStyle name="常规 2 3 8 13 2" xfId="0"/>
    <cellStyle name="常规 2 3 8 14" xfId="0"/>
    <cellStyle name="常规 2 3 8 14 2" xfId="0"/>
    <cellStyle name="常规 2 3 8 15" xfId="0"/>
    <cellStyle name="常规 2 3 8 15 2" xfId="0"/>
    <cellStyle name="常规 2 3 8 16" xfId="0"/>
    <cellStyle name="常规 2 3 8 17" xfId="0"/>
    <cellStyle name="常规 2 3 8 18" xfId="0"/>
    <cellStyle name="常规 2 3 8 19" xfId="0"/>
    <cellStyle name="常规 2 3 8 2" xfId="0"/>
    <cellStyle name="常规 2 3 8 2 2" xfId="0"/>
    <cellStyle name="常规 2 3 8 20" xfId="0"/>
    <cellStyle name="常规 2 3 8 21" xfId="0"/>
    <cellStyle name="常规 2 3 8 22" xfId="0"/>
    <cellStyle name="常规 2 3 8 23" xfId="0"/>
    <cellStyle name="常规 2 3 8 24" xfId="0"/>
    <cellStyle name="常规 2 3 8 3" xfId="0"/>
    <cellStyle name="常规 2 3 8 3 2" xfId="0"/>
    <cellStyle name="常规 2 3 8 4" xfId="0"/>
    <cellStyle name="常规 2 3 8 4 2" xfId="0"/>
    <cellStyle name="常规 2 3 8 5" xfId="0"/>
    <cellStyle name="常规 2 3 8 5 2" xfId="0"/>
    <cellStyle name="常规 2 3 8 6" xfId="0"/>
    <cellStyle name="常规 2 3 8 6 2" xfId="0"/>
    <cellStyle name="常规 2 3 8 7" xfId="0"/>
    <cellStyle name="常规 2 3 8 7 2" xfId="0"/>
    <cellStyle name="常规 2 3 8 8" xfId="0"/>
    <cellStyle name="常规 2 3 8 8 2" xfId="0"/>
    <cellStyle name="常规 2 3 8 9" xfId="0"/>
    <cellStyle name="常规 2 3 8 9 2" xfId="0"/>
    <cellStyle name="常规 2 3 80" xfId="0"/>
    <cellStyle name="常规 2 3 9" xfId="0"/>
    <cellStyle name="常规 2 3 9 10" xfId="0"/>
    <cellStyle name="常规 2 3 9 10 2" xfId="0"/>
    <cellStyle name="常规 2 3 9 11" xfId="0"/>
    <cellStyle name="常规 2 3 9 11 2" xfId="0"/>
    <cellStyle name="常规 2 3 9 12" xfId="0"/>
    <cellStyle name="常规 2 3 9 12 2" xfId="0"/>
    <cellStyle name="常规 2 3 9 13" xfId="0"/>
    <cellStyle name="常规 2 3 9 13 2" xfId="0"/>
    <cellStyle name="常规 2 3 9 14" xfId="0"/>
    <cellStyle name="常规 2 3 9 14 2" xfId="0"/>
    <cellStyle name="常规 2 3 9 15" xfId="0"/>
    <cellStyle name="常规 2 3 9 15 2" xfId="0"/>
    <cellStyle name="常规 2 3 9 16" xfId="0"/>
    <cellStyle name="常规 2 3 9 17" xfId="0"/>
    <cellStyle name="常规 2 3 9 18" xfId="0"/>
    <cellStyle name="常规 2 3 9 19" xfId="0"/>
    <cellStyle name="常规 2 3 9 2" xfId="0"/>
    <cellStyle name="常规 2 3 9 2 2" xfId="0"/>
    <cellStyle name="常规 2 3 9 20" xfId="0"/>
    <cellStyle name="常规 2 3 9 21" xfId="0"/>
    <cellStyle name="常规 2 3 9 22" xfId="0"/>
    <cellStyle name="常规 2 3 9 23" xfId="0"/>
    <cellStyle name="常规 2 3 9 24" xfId="0"/>
    <cellStyle name="常规 2 3 9 3" xfId="0"/>
    <cellStyle name="常规 2 3 9 3 2" xfId="0"/>
    <cellStyle name="常规 2 3 9 4" xfId="0"/>
    <cellStyle name="常规 2 3 9 4 2" xfId="0"/>
    <cellStyle name="常规 2 3 9 5" xfId="0"/>
    <cellStyle name="常规 2 3 9 5 2" xfId="0"/>
    <cellStyle name="常规 2 3 9 6" xfId="0"/>
    <cellStyle name="常规 2 3 9 6 2" xfId="0"/>
    <cellStyle name="常规 2 3 9 7" xfId="0"/>
    <cellStyle name="常规 2 3 9 7 2" xfId="0"/>
    <cellStyle name="常规 2 3 9 8" xfId="0"/>
    <cellStyle name="常规 2 3 9 8 2" xfId="0"/>
    <cellStyle name="常规 2 3 9 9" xfId="0"/>
    <cellStyle name="常规 2 3 9 9 2" xfId="0"/>
    <cellStyle name="常规 2 30" xfId="0"/>
    <cellStyle name="常规 2 30 2" xfId="0"/>
    <cellStyle name="常规 2 30 2 2" xfId="0"/>
    <cellStyle name="常规 2 30 3" xfId="0"/>
    <cellStyle name="常规 2 31" xfId="0"/>
    <cellStyle name="常规 2 31 2" xfId="0"/>
    <cellStyle name="常规 2 31 2 2" xfId="0"/>
    <cellStyle name="常规 2 31 3" xfId="0"/>
    <cellStyle name="常规 2 32" xfId="0"/>
    <cellStyle name="常规 2 32 2" xfId="0"/>
    <cellStyle name="常规 2 32 2 2" xfId="0"/>
    <cellStyle name="常规 2 32 3" xfId="0"/>
    <cellStyle name="常规 2 33" xfId="0"/>
    <cellStyle name="常规 2 33 2" xfId="0"/>
    <cellStyle name="常规 2 33 2 2" xfId="0"/>
    <cellStyle name="常规 2 33 3" xfId="0"/>
    <cellStyle name="常规 2 34" xfId="0"/>
    <cellStyle name="常规 2 34 2" xfId="0"/>
    <cellStyle name="常规 2 34 2 2" xfId="0"/>
    <cellStyle name="常规 2 34 3" xfId="0"/>
    <cellStyle name="常规 2 35" xfId="0"/>
    <cellStyle name="常规 2 35 2" xfId="0"/>
    <cellStyle name="常规 2 35 2 2" xfId="0"/>
    <cellStyle name="常规 2 35 3" xfId="0"/>
    <cellStyle name="常规 2 36" xfId="0"/>
    <cellStyle name="常规 2 36 2" xfId="0"/>
    <cellStyle name="常规 2 36 2 2" xfId="0"/>
    <cellStyle name="常规 2 36 3" xfId="0"/>
    <cellStyle name="常规 2 37" xfId="0"/>
    <cellStyle name="常规 2 37 2" xfId="0"/>
    <cellStyle name="常规 2 37 2 2" xfId="0"/>
    <cellStyle name="常规 2 37 3" xfId="0"/>
    <cellStyle name="常规 2 38" xfId="0"/>
    <cellStyle name="常规 2 38 2" xfId="0"/>
    <cellStyle name="常规 2 38 2 2" xfId="0"/>
    <cellStyle name="常规 2 38 3" xfId="0"/>
    <cellStyle name="常规 2 39" xfId="0"/>
    <cellStyle name="常规 2 39 2" xfId="0"/>
    <cellStyle name="常规 2 39 2 2" xfId="0"/>
    <cellStyle name="常规 2 39 3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3" xfId="0"/>
    <cellStyle name="常规 2 4 3 2" xfId="0"/>
    <cellStyle name="常规 2 4 4" xfId="0"/>
    <cellStyle name="常规 2 40" xfId="0"/>
    <cellStyle name="常规 2 40 2" xfId="0"/>
    <cellStyle name="常规 2 40 2 2" xfId="0"/>
    <cellStyle name="常规 2 40 3" xfId="0"/>
    <cellStyle name="常规 2 41" xfId="0"/>
    <cellStyle name="常规 2 41 2" xfId="0"/>
    <cellStyle name="常规 2 41 2 2" xfId="0"/>
    <cellStyle name="常规 2 41 3" xfId="0"/>
    <cellStyle name="常规 2 42" xfId="0"/>
    <cellStyle name="常规 2 42 2" xfId="0"/>
    <cellStyle name="常规 2 42 2 2" xfId="0"/>
    <cellStyle name="常规 2 42 3" xfId="0"/>
    <cellStyle name="常规 2 43" xfId="0"/>
    <cellStyle name="常规 2 43 2" xfId="0"/>
    <cellStyle name="常规 2 43 2 2" xfId="0"/>
    <cellStyle name="常规 2 43 3" xfId="0"/>
    <cellStyle name="常规 2 44" xfId="0"/>
    <cellStyle name="常规 2 44 2" xfId="0"/>
    <cellStyle name="常规 2 44 2 2" xfId="0"/>
    <cellStyle name="常规 2 44 3" xfId="0"/>
    <cellStyle name="常规 2 45" xfId="0"/>
    <cellStyle name="常规 2 45 2" xfId="0"/>
    <cellStyle name="常规 2 45 2 2" xfId="0"/>
    <cellStyle name="常规 2 45 3" xfId="0"/>
    <cellStyle name="常规 2 46" xfId="0"/>
    <cellStyle name="常规 2 46 2" xfId="0"/>
    <cellStyle name="常规 2 46 2 2" xfId="0"/>
    <cellStyle name="常规 2 46 3" xfId="0"/>
    <cellStyle name="常规 2 47" xfId="0"/>
    <cellStyle name="常规 2 48" xfId="0"/>
    <cellStyle name="常规 2 48 2" xfId="0"/>
    <cellStyle name="常规 2 48 2 2" xfId="0"/>
    <cellStyle name="常规 2 48 3" xfId="0"/>
    <cellStyle name="常规 2 49" xfId="0"/>
    <cellStyle name="常规 2 49 2" xfId="0"/>
    <cellStyle name="常规 2 49 2 2" xfId="0"/>
    <cellStyle name="常规 2 49 3" xfId="0"/>
    <cellStyle name="常规 2 5" xfId="0"/>
    <cellStyle name="常规 2 5 2" xfId="0"/>
    <cellStyle name="常规 2 5 2 2" xfId="0"/>
    <cellStyle name="常规 2 5 2 2 2" xfId="0"/>
    <cellStyle name="常规 2 5 2 3" xfId="0"/>
    <cellStyle name="常规 2 5 3" xfId="0"/>
    <cellStyle name="常规 2 5 3 2" xfId="0"/>
    <cellStyle name="常规 2 5 4" xfId="0"/>
    <cellStyle name="常规 2 50" xfId="0"/>
    <cellStyle name="常规 2 50 2" xfId="0"/>
    <cellStyle name="常规 2 50 2 2" xfId="0"/>
    <cellStyle name="常规 2 50 3" xfId="0"/>
    <cellStyle name="常规 2 51" xfId="0"/>
    <cellStyle name="常规 2 51 2" xfId="0"/>
    <cellStyle name="常规 2 51 2 2" xfId="0"/>
    <cellStyle name="常规 2 51 3" xfId="0"/>
    <cellStyle name="常规 2 52" xfId="0"/>
    <cellStyle name="常规 2 52 2" xfId="0"/>
    <cellStyle name="常规 2 52 2 2" xfId="0"/>
    <cellStyle name="常规 2 52 3" xfId="0"/>
    <cellStyle name="常规 2 53" xfId="0"/>
    <cellStyle name="常规 2 53 2" xfId="0"/>
    <cellStyle name="常规 2 53 2 2" xfId="0"/>
    <cellStyle name="常规 2 53 3" xfId="0"/>
    <cellStyle name="常规 2 54" xfId="0"/>
    <cellStyle name="常规 2 54 2" xfId="0"/>
    <cellStyle name="常规 2 54 2 2" xfId="0"/>
    <cellStyle name="常规 2 54 3" xfId="0"/>
    <cellStyle name="常规 2 55" xfId="0"/>
    <cellStyle name="常规 2 55 2" xfId="0"/>
    <cellStyle name="常规 2 55 2 2" xfId="0"/>
    <cellStyle name="常规 2 55 3" xfId="0"/>
    <cellStyle name="常规 2 56" xfId="0"/>
    <cellStyle name="常规 2 56 2" xfId="0"/>
    <cellStyle name="常规 2 56 2 2" xfId="0"/>
    <cellStyle name="常规 2 56 3" xfId="0"/>
    <cellStyle name="常规 2 57" xfId="0"/>
    <cellStyle name="常规 2 57 2" xfId="0"/>
    <cellStyle name="常规 2 57 2 2" xfId="0"/>
    <cellStyle name="常规 2 57 3" xfId="0"/>
    <cellStyle name="常规 2 58" xfId="0"/>
    <cellStyle name="常规 2 58 2" xfId="0"/>
    <cellStyle name="常规 2 58 2 2" xfId="0"/>
    <cellStyle name="常规 2 58 3" xfId="0"/>
    <cellStyle name="常规 2 59" xfId="0"/>
    <cellStyle name="常规 2 59 2" xfId="0"/>
    <cellStyle name="常规 2 59 2 2" xfId="0"/>
    <cellStyle name="常规 2 59 3" xfId="0"/>
    <cellStyle name="常规 2 6" xfId="0"/>
    <cellStyle name="常规 2 6 2" xfId="0"/>
    <cellStyle name="常规 2 6 2 2" xfId="0"/>
    <cellStyle name="常规 2 6 3" xfId="0"/>
    <cellStyle name="常规 2 60" xfId="0"/>
    <cellStyle name="常规 2 60 2" xfId="0"/>
    <cellStyle name="常规 2 61" xfId="0"/>
    <cellStyle name="常规 2 61 2" xfId="0"/>
    <cellStyle name="常规 2 62" xfId="0"/>
    <cellStyle name="常规 2 62 2" xfId="0"/>
    <cellStyle name="常规 2 7" xfId="0"/>
    <cellStyle name="常规 2 7 2" xfId="0"/>
    <cellStyle name="常规 2 8" xfId="0"/>
    <cellStyle name="常规 2 8 2" xfId="0"/>
    <cellStyle name="常规 2 8 2 2" xfId="0"/>
    <cellStyle name="常规 2 8 3" xfId="0"/>
    <cellStyle name="常规 2 9" xfId="0"/>
    <cellStyle name="常规 2 9 2" xfId="0"/>
    <cellStyle name="常规 2 9 2 2" xfId="0"/>
    <cellStyle name="常规 2 9 3" xfId="0"/>
    <cellStyle name="常规 20" xfId="0"/>
    <cellStyle name="常规 20 2" xfId="0"/>
    <cellStyle name="常规 20 2 2" xfId="0"/>
    <cellStyle name="常规 20 3" xfId="0"/>
    <cellStyle name="常规 21" xfId="0"/>
    <cellStyle name="常规 21 2" xfId="0"/>
    <cellStyle name="常规 21 2 2" xfId="0"/>
    <cellStyle name="常规 21 3" xfId="0"/>
    <cellStyle name="常规 22" xfId="0"/>
    <cellStyle name="常规 22 2" xfId="0"/>
    <cellStyle name="常规 22 2 2" xfId="0"/>
    <cellStyle name="常规 22 3" xfId="0"/>
    <cellStyle name="常规 23" xfId="0"/>
    <cellStyle name="常规 23 2" xfId="0"/>
    <cellStyle name="常规 23 2 2" xfId="0"/>
    <cellStyle name="常规 23 3" xfId="0"/>
    <cellStyle name="常规 24" xfId="0"/>
    <cellStyle name="常规 24 2" xfId="0"/>
    <cellStyle name="常规 24 2 2" xfId="0"/>
    <cellStyle name="常规 24 3" xfId="0"/>
    <cellStyle name="常规 25" xfId="0"/>
    <cellStyle name="常规 25 2" xfId="0"/>
    <cellStyle name="常规 25 2 2" xfId="0"/>
    <cellStyle name="常规 25 3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8 2" xfId="0"/>
    <cellStyle name="常规 28 2 2" xfId="0"/>
    <cellStyle name="常规 28 3" xfId="0"/>
    <cellStyle name="常规 29" xfId="0"/>
    <cellStyle name="常规 29 2" xfId="0"/>
    <cellStyle name="常规 29 2 2" xfId="0"/>
    <cellStyle name="常规 29 3" xfId="0"/>
    <cellStyle name="常规 3" xfId="0"/>
    <cellStyle name="常规 3 10" xfId="0"/>
    <cellStyle name="常规 3 10 2" xfId="0"/>
    <cellStyle name="常规 3 10 2 2" xfId="0"/>
    <cellStyle name="常规 3 10 3" xfId="0"/>
    <cellStyle name="常规 3 11" xfId="0"/>
    <cellStyle name="常规 3 11 2" xfId="0"/>
    <cellStyle name="常规 3 11 2 2" xfId="0"/>
    <cellStyle name="常规 3 11 3" xfId="0"/>
    <cellStyle name="常规 3 12" xfId="0"/>
    <cellStyle name="常规 3 12 2" xfId="0"/>
    <cellStyle name="常规 3 12 2 2" xfId="0"/>
    <cellStyle name="常规 3 12 3" xfId="0"/>
    <cellStyle name="常规 3 13" xfId="0"/>
    <cellStyle name="常规 3 13 2" xfId="0"/>
    <cellStyle name="常规 3 13 2 2" xfId="0"/>
    <cellStyle name="常规 3 13 3" xfId="0"/>
    <cellStyle name="常规 3 14" xfId="0"/>
    <cellStyle name="常规 3 14 2" xfId="0"/>
    <cellStyle name="常规 3 14 2 2" xfId="0"/>
    <cellStyle name="常规 3 14 3" xfId="0"/>
    <cellStyle name="常规 3 15" xfId="0"/>
    <cellStyle name="常规 3 15 2" xfId="0"/>
    <cellStyle name="常规 3 15 2 2" xfId="0"/>
    <cellStyle name="常规 3 15 3" xfId="0"/>
    <cellStyle name="常规 3 16" xfId="0"/>
    <cellStyle name="常规 3 16 2" xfId="0"/>
    <cellStyle name="常规 3 16 2 2" xfId="0"/>
    <cellStyle name="常规 3 16 3" xfId="0"/>
    <cellStyle name="常规 3 17" xfId="0"/>
    <cellStyle name="常规 3 17 2" xfId="0"/>
    <cellStyle name="常规 3 17 2 2" xfId="0"/>
    <cellStyle name="常规 3 17 3" xfId="0"/>
    <cellStyle name="常规 3 18" xfId="0"/>
    <cellStyle name="常规 3 18 2" xfId="0"/>
    <cellStyle name="常规 3 18 2 2" xfId="0"/>
    <cellStyle name="常规 3 18 3" xfId="0"/>
    <cellStyle name="常规 3 19" xfId="0"/>
    <cellStyle name="常规 3 19 2" xfId="0"/>
    <cellStyle name="常规 3 19 2 2" xfId="0"/>
    <cellStyle name="常规 3 19 3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3" xfId="0"/>
    <cellStyle name="常规 3 2 2 3" xfId="0"/>
    <cellStyle name="常规 3 2 2 3 2" xfId="0"/>
    <cellStyle name="常规 3 2 2 4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3 3" xfId="0"/>
    <cellStyle name="常规 3 2 3 3 2" xfId="0"/>
    <cellStyle name="常规 3 2 3 4" xfId="0"/>
    <cellStyle name="常规 3 2 4" xfId="0"/>
    <cellStyle name="常规 3 2 4 2" xfId="0"/>
    <cellStyle name="常规 3 2 4 2 2" xfId="0"/>
    <cellStyle name="常规 3 2 4 3" xfId="0"/>
    <cellStyle name="常规 3 2 5" xfId="0"/>
    <cellStyle name="常规 3 2 5 2" xfId="0"/>
    <cellStyle name="常规 3 2 6" xfId="0"/>
    <cellStyle name="常规 3 20" xfId="0"/>
    <cellStyle name="常规 3 20 2" xfId="0"/>
    <cellStyle name="常规 3 20 2 2" xfId="0"/>
    <cellStyle name="常规 3 20 3" xfId="0"/>
    <cellStyle name="常规 3 21" xfId="0"/>
    <cellStyle name="常规 3 21 2" xfId="0"/>
    <cellStyle name="常规 3 21 2 2" xfId="0"/>
    <cellStyle name="常规 3 21 3" xfId="0"/>
    <cellStyle name="常规 3 22" xfId="0"/>
    <cellStyle name="常规 3 22 2" xfId="0"/>
    <cellStyle name="常规 3 22 2 2" xfId="0"/>
    <cellStyle name="常规 3 22 3" xfId="0"/>
    <cellStyle name="常规 3 23" xfId="0"/>
    <cellStyle name="常规 3 23 2" xfId="0"/>
    <cellStyle name="常规 3 23 2 2" xfId="0"/>
    <cellStyle name="常规 3 23 3" xfId="0"/>
    <cellStyle name="常规 3 24" xfId="0"/>
    <cellStyle name="常规 3 24 2" xfId="0"/>
    <cellStyle name="常规 3 24 2 2" xfId="0"/>
    <cellStyle name="常规 3 24 3" xfId="0"/>
    <cellStyle name="常规 3 25" xfId="0"/>
    <cellStyle name="常规 3 25 2" xfId="0"/>
    <cellStyle name="常规 3 25 2 2" xfId="0"/>
    <cellStyle name="常规 3 25 3" xfId="0"/>
    <cellStyle name="常规 3 26" xfId="0"/>
    <cellStyle name="常规 3 26 2" xfId="0"/>
    <cellStyle name="常规 3 26 2 2" xfId="0"/>
    <cellStyle name="常规 3 26 3" xfId="0"/>
    <cellStyle name="常规 3 27" xfId="0"/>
    <cellStyle name="常规 3 27 2" xfId="0"/>
    <cellStyle name="常规 3 27 2 2" xfId="0"/>
    <cellStyle name="常规 3 27 3" xfId="0"/>
    <cellStyle name="常规 3 28" xfId="0"/>
    <cellStyle name="常规 3 28 2" xfId="0"/>
    <cellStyle name="常规 3 28 2 2" xfId="0"/>
    <cellStyle name="常规 3 28 3" xfId="0"/>
    <cellStyle name="常规 3 29" xfId="0"/>
    <cellStyle name="常规 3 29 2" xfId="0"/>
    <cellStyle name="常规 3 29 2 2" xfId="0"/>
    <cellStyle name="常规 3 29 3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3" xfId="0"/>
    <cellStyle name="常规 3 3 3 2" xfId="0"/>
    <cellStyle name="常规 3 3 4" xfId="0"/>
    <cellStyle name="常规 3 30" xfId="0"/>
    <cellStyle name="常规 3 30 2" xfId="0"/>
    <cellStyle name="常规 3 30 2 2" xfId="0"/>
    <cellStyle name="常规 3 30 3" xfId="0"/>
    <cellStyle name="常规 3 31" xfId="0"/>
    <cellStyle name="常规 3 31 2" xfId="0"/>
    <cellStyle name="常规 3 31 2 2" xfId="0"/>
    <cellStyle name="常规 3 31 3" xfId="0"/>
    <cellStyle name="常规 3 32" xfId="0"/>
    <cellStyle name="常规 3 32 2" xfId="0"/>
    <cellStyle name="常规 3 32 2 2" xfId="0"/>
    <cellStyle name="常规 3 32 3" xfId="0"/>
    <cellStyle name="常规 3 33" xfId="0"/>
    <cellStyle name="常规 3 33 2" xfId="0"/>
    <cellStyle name="常规 3 33 2 2" xfId="0"/>
    <cellStyle name="常规 3 33 3" xfId="0"/>
    <cellStyle name="常规 3 34" xfId="0"/>
    <cellStyle name="常规 3 34 2" xfId="0"/>
    <cellStyle name="常规 3 34 2 2" xfId="0"/>
    <cellStyle name="常规 3 34 3" xfId="0"/>
    <cellStyle name="常规 3 35" xfId="0"/>
    <cellStyle name="常规 3 35 2" xfId="0"/>
    <cellStyle name="常规 3 35 2 2" xfId="0"/>
    <cellStyle name="常规 3 35 3" xfId="0"/>
    <cellStyle name="常规 3 36" xfId="0"/>
    <cellStyle name="常规 3 36 2" xfId="0"/>
    <cellStyle name="常规 3 36 2 2" xfId="0"/>
    <cellStyle name="常规 3 36 3" xfId="0"/>
    <cellStyle name="常规 3 37" xfId="0"/>
    <cellStyle name="常规 3 37 2" xfId="0"/>
    <cellStyle name="常规 3 37 2 2" xfId="0"/>
    <cellStyle name="常规 3 37 3" xfId="0"/>
    <cellStyle name="常规 3 38" xfId="0"/>
    <cellStyle name="常规 3 38 2" xfId="0"/>
    <cellStyle name="常规 3 38 2 2" xfId="0"/>
    <cellStyle name="常规 3 38 3" xfId="0"/>
    <cellStyle name="常规 3 39" xfId="0"/>
    <cellStyle name="常规 3 39 2" xfId="0"/>
    <cellStyle name="常规 3 39 2 2" xfId="0"/>
    <cellStyle name="常规 3 39 3" xfId="0"/>
    <cellStyle name="常规 3 4" xfId="0"/>
    <cellStyle name="常规 3 4 2" xfId="0"/>
    <cellStyle name="常规 3 4 2 2" xfId="0"/>
    <cellStyle name="常规 3 4 2 2 2" xfId="0"/>
    <cellStyle name="常规 3 4 2 3" xfId="0"/>
    <cellStyle name="常规 3 4 3" xfId="0"/>
    <cellStyle name="常规 3 4 3 2" xfId="0"/>
    <cellStyle name="常规 3 4 4" xfId="0"/>
    <cellStyle name="常规 3 40" xfId="0"/>
    <cellStyle name="常规 3 40 2" xfId="0"/>
    <cellStyle name="常规 3 40 2 2" xfId="0"/>
    <cellStyle name="常规 3 40 3" xfId="0"/>
    <cellStyle name="常规 3 41" xfId="0"/>
    <cellStyle name="常规 3 41 2" xfId="0"/>
    <cellStyle name="常规 3 41 2 2" xfId="0"/>
    <cellStyle name="常规 3 41 3" xfId="0"/>
    <cellStyle name="常规 3 42" xfId="0"/>
    <cellStyle name="常规 3 42 2" xfId="0"/>
    <cellStyle name="常规 3 42 2 2" xfId="0"/>
    <cellStyle name="常规 3 42 3" xfId="0"/>
    <cellStyle name="常规 3 43" xfId="0"/>
    <cellStyle name="常规 3 43 2" xfId="0"/>
    <cellStyle name="常规 3 43 2 2" xfId="0"/>
    <cellStyle name="常规 3 43 3" xfId="0"/>
    <cellStyle name="常规 3 44" xfId="0"/>
    <cellStyle name="常规 3 44 2" xfId="0"/>
    <cellStyle name="常规 3 44 2 2" xfId="0"/>
    <cellStyle name="常规 3 44 3" xfId="0"/>
    <cellStyle name="常规 3 45" xfId="0"/>
    <cellStyle name="常规 3 45 2" xfId="0"/>
    <cellStyle name="常规 3 45 2 2" xfId="0"/>
    <cellStyle name="常规 3 45 3" xfId="0"/>
    <cellStyle name="常规 3 46" xfId="0"/>
    <cellStyle name="常规 3 46 2" xfId="0"/>
    <cellStyle name="常规 3 46 2 2" xfId="0"/>
    <cellStyle name="常规 3 46 3" xfId="0"/>
    <cellStyle name="常规 3 47" xfId="0"/>
    <cellStyle name="常规 3 47 2" xfId="0"/>
    <cellStyle name="常规 3 47 2 2" xfId="0"/>
    <cellStyle name="常规 3 47 3" xfId="0"/>
    <cellStyle name="常规 3 48" xfId="0"/>
    <cellStyle name="常规 3 48 2" xfId="0"/>
    <cellStyle name="常规 3 48 2 2" xfId="0"/>
    <cellStyle name="常规 3 48 3" xfId="0"/>
    <cellStyle name="常规 3 49" xfId="0"/>
    <cellStyle name="常规 3 49 2" xfId="0"/>
    <cellStyle name="常规 3 49 2 2" xfId="0"/>
    <cellStyle name="常规 3 49 3" xfId="0"/>
    <cellStyle name="常规 3 5" xfId="0"/>
    <cellStyle name="常规 3 5 2" xfId="0"/>
    <cellStyle name="常规 3 5 2 2" xfId="0"/>
    <cellStyle name="常规 3 5 3" xfId="0"/>
    <cellStyle name="常规 3 5 3 2" xfId="0"/>
    <cellStyle name="常规 3 5 4" xfId="0"/>
    <cellStyle name="常规 3 5 4 2" xfId="0"/>
    <cellStyle name="常规 3 5 5" xfId="0"/>
    <cellStyle name="常规 3 5 5 2" xfId="0"/>
    <cellStyle name="常规 3 50" xfId="0"/>
    <cellStyle name="常规 3 50 2" xfId="0"/>
    <cellStyle name="常规 3 50 2 2" xfId="0"/>
    <cellStyle name="常规 3 50 3" xfId="0"/>
    <cellStyle name="常规 3 51" xfId="0"/>
    <cellStyle name="常规 3 51 2" xfId="0"/>
    <cellStyle name="常规 3 51 2 2" xfId="0"/>
    <cellStyle name="常规 3 51 3" xfId="0"/>
    <cellStyle name="常规 3 52" xfId="0"/>
    <cellStyle name="常规 3 52 2" xfId="0"/>
    <cellStyle name="常规 3 52 2 2" xfId="0"/>
    <cellStyle name="常规 3 52 3" xfId="0"/>
    <cellStyle name="常规 3 53" xfId="0"/>
    <cellStyle name="常规 3 53 2" xfId="0"/>
    <cellStyle name="常规 3 53 2 2" xfId="0"/>
    <cellStyle name="常规 3 53 3" xfId="0"/>
    <cellStyle name="常规 3 54" xfId="0"/>
    <cellStyle name="常规 3 54 2" xfId="0"/>
    <cellStyle name="常规 3 54 2 2" xfId="0"/>
    <cellStyle name="常规 3 54 3" xfId="0"/>
    <cellStyle name="常规 3 55" xfId="0"/>
    <cellStyle name="常规 3 55 2" xfId="0"/>
    <cellStyle name="常规 3 55 2 2" xfId="0"/>
    <cellStyle name="常规 3 55 3" xfId="0"/>
    <cellStyle name="常规 3 56" xfId="0"/>
    <cellStyle name="常规 3 56 2" xfId="0"/>
    <cellStyle name="常规 3 56 2 2" xfId="0"/>
    <cellStyle name="常规 3 56 3" xfId="0"/>
    <cellStyle name="常规 3 57" xfId="0"/>
    <cellStyle name="常规 3 57 2" xfId="0"/>
    <cellStyle name="常规 3 57 2 2" xfId="0"/>
    <cellStyle name="常规 3 57 3" xfId="0"/>
    <cellStyle name="常规 3 58" xfId="0"/>
    <cellStyle name="常规 3 58 2" xfId="0"/>
    <cellStyle name="常规 3 59" xfId="0"/>
    <cellStyle name="常规 3 59 2" xfId="0"/>
    <cellStyle name="常规 3 6" xfId="0"/>
    <cellStyle name="常规 3 6 2" xfId="0"/>
    <cellStyle name="常规 3 60" xfId="0"/>
    <cellStyle name="常规 3 60 2" xfId="0"/>
    <cellStyle name="常规 3 61" xfId="0"/>
    <cellStyle name="常规 3 61 2" xfId="0"/>
    <cellStyle name="常规 3 62" xfId="0"/>
    <cellStyle name="常规 3 62 2" xfId="0"/>
    <cellStyle name="常规 3 7" xfId="0"/>
    <cellStyle name="常规 3 7 2" xfId="0"/>
    <cellStyle name="常规 3 7 2 2" xfId="0"/>
    <cellStyle name="常规 3 7 3" xfId="0"/>
    <cellStyle name="常规 3 8" xfId="0"/>
    <cellStyle name="常规 3 8 2" xfId="0"/>
    <cellStyle name="常规 3 8 2 2" xfId="0"/>
    <cellStyle name="常规 3 8 3" xfId="0"/>
    <cellStyle name="常规 3 9" xfId="0"/>
    <cellStyle name="常规 3 9 2" xfId="0"/>
    <cellStyle name="常规 3 9 2 2" xfId="0"/>
    <cellStyle name="常规 3 9 3" xfId="0"/>
    <cellStyle name="常规 30" xfId="0"/>
    <cellStyle name="常规 30 2" xfId="0"/>
    <cellStyle name="常规 30 2 2" xfId="0"/>
    <cellStyle name="常规 30 3" xfId="0"/>
    <cellStyle name="常规 31" xfId="0"/>
    <cellStyle name="常规 31 2" xfId="0"/>
    <cellStyle name="常规 31 2 2" xfId="0"/>
    <cellStyle name="常规 31 3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4 2 2" xfId="0"/>
    <cellStyle name="常规 34 3" xfId="0"/>
    <cellStyle name="常规 35" xfId="0"/>
    <cellStyle name="常规 35 2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8 2 2" xfId="0"/>
    <cellStyle name="常规 38 3" xfId="0"/>
    <cellStyle name="常规 39" xfId="0"/>
    <cellStyle name="常规 39 2" xfId="0"/>
    <cellStyle name="常规 4" xfId="0"/>
    <cellStyle name="常规 4 10" xfId="0"/>
    <cellStyle name="常规 4 10 2" xfId="0"/>
    <cellStyle name="常规 4 10 2 2" xfId="0"/>
    <cellStyle name="常规 4 10 3" xfId="0"/>
    <cellStyle name="常规 4 11" xfId="0"/>
    <cellStyle name="常规 4 11 2" xfId="0"/>
    <cellStyle name="常规 4 11 2 2" xfId="0"/>
    <cellStyle name="常规 4 11 3" xfId="0"/>
    <cellStyle name="常规 4 12" xfId="0"/>
    <cellStyle name="常规 4 12 2" xfId="0"/>
    <cellStyle name="常规 4 12 2 2" xfId="0"/>
    <cellStyle name="常规 4 12 3" xfId="0"/>
    <cellStyle name="常规 4 13" xfId="0"/>
    <cellStyle name="常规 4 13 2" xfId="0"/>
    <cellStyle name="常规 4 13 2 2" xfId="0"/>
    <cellStyle name="常规 4 13 3" xfId="0"/>
    <cellStyle name="常规 4 14" xfId="0"/>
    <cellStyle name="常规 4 14 2" xfId="0"/>
    <cellStyle name="常规 4 14 2 2" xfId="0"/>
    <cellStyle name="常规 4 14 3" xfId="0"/>
    <cellStyle name="常规 4 15" xfId="0"/>
    <cellStyle name="常规 4 15 2" xfId="0"/>
    <cellStyle name="常规 4 15 2 2" xfId="0"/>
    <cellStyle name="常规 4 15 3" xfId="0"/>
    <cellStyle name="常规 4 16" xfId="0"/>
    <cellStyle name="常规 4 16 2" xfId="0"/>
    <cellStyle name="常规 4 16 2 2" xfId="0"/>
    <cellStyle name="常规 4 16 3" xfId="0"/>
    <cellStyle name="常规 4 17" xfId="0"/>
    <cellStyle name="常规 4 17 2" xfId="0"/>
    <cellStyle name="常规 4 17 2 2" xfId="0"/>
    <cellStyle name="常规 4 17 3" xfId="0"/>
    <cellStyle name="常规 4 18" xfId="0"/>
    <cellStyle name="常规 4 18 2" xfId="0"/>
    <cellStyle name="常规 4 18 2 2" xfId="0"/>
    <cellStyle name="常规 4 18 3" xfId="0"/>
    <cellStyle name="常规 4 19" xfId="0"/>
    <cellStyle name="常规 4 19 2" xfId="0"/>
    <cellStyle name="常规 4 19 2 2" xfId="0"/>
    <cellStyle name="常规 4 19 3" xfId="0"/>
    <cellStyle name="常规 4 2" xfId="0"/>
    <cellStyle name="常规 4 2 2 3" xfId="0"/>
    <cellStyle name="常规 4 2 3 2 2" xfId="0"/>
    <cellStyle name="常规 4 2 3 3" xfId="0"/>
    <cellStyle name="常规 4 20" xfId="0"/>
    <cellStyle name="常规 4 20 2" xfId="0"/>
    <cellStyle name="常规 4 20 2 2" xfId="0"/>
    <cellStyle name="常规 4 20 3" xfId="0"/>
    <cellStyle name="常规 4 21" xfId="0"/>
    <cellStyle name="常规 4 21 2" xfId="0"/>
    <cellStyle name="常规 4 21 2 2" xfId="0"/>
    <cellStyle name="常规 4 21 3" xfId="0"/>
    <cellStyle name="常规 4 22" xfId="0"/>
    <cellStyle name="常规 4 22 2" xfId="0"/>
    <cellStyle name="常规 4 22 2 2" xfId="0"/>
    <cellStyle name="常规 4 22 3" xfId="0"/>
    <cellStyle name="常规 4 23" xfId="0"/>
    <cellStyle name="常规 4 23 2" xfId="0"/>
    <cellStyle name="常规 4 23 2 2" xfId="0"/>
    <cellStyle name="常规 4 23 3" xfId="0"/>
    <cellStyle name="常规 4 24" xfId="0"/>
    <cellStyle name="常规 4 24 2" xfId="0"/>
    <cellStyle name="常规 4 24 2 2" xfId="0"/>
    <cellStyle name="常规 4 24 3" xfId="0"/>
    <cellStyle name="常规 4 27 3" xfId="0"/>
    <cellStyle name="常规 4 28 2" xfId="0"/>
    <cellStyle name="常规 4 28 2 2" xfId="0"/>
    <cellStyle name="常规 4 28 3" xfId="0"/>
    <cellStyle name="常规 4 29 3" xfId="0"/>
    <cellStyle name="常规 4 3 4 2" xfId="0"/>
    <cellStyle name="常规 4 3 5 2" xfId="0"/>
    <cellStyle name="常规 4 32 3" xfId="0"/>
    <cellStyle name="常规 4 33 2" xfId="0"/>
    <cellStyle name="常规 4 33 2 2" xfId="0"/>
    <cellStyle name="常规 4 33 3" xfId="0"/>
    <cellStyle name="常规 4 34 3" xfId="0"/>
    <cellStyle name="常规 4 35 3" xfId="0"/>
    <cellStyle name="常规 4 36 3" xfId="0"/>
    <cellStyle name="常规 4 37" xfId="0"/>
    <cellStyle name="常规 4 37 2" xfId="0"/>
    <cellStyle name="常规 4 37 3" xfId="0"/>
    <cellStyle name="常规 4 38" xfId="0"/>
    <cellStyle name="常规 4 38 2" xfId="0"/>
    <cellStyle name="常规 4 38 2 2" xfId="0"/>
    <cellStyle name="常规 4 38 3" xfId="0"/>
    <cellStyle name="常规 4 39" xfId="0"/>
    <cellStyle name="常规 4 39 3" xfId="0"/>
    <cellStyle name="常规 4 4 3" xfId="0"/>
    <cellStyle name="常规 4 40 3" xfId="0"/>
    <cellStyle name="常规 4 41 3" xfId="0"/>
    <cellStyle name="常规 4 42" xfId="0"/>
    <cellStyle name="常规 4 42 2" xfId="0"/>
    <cellStyle name="常规 4 42 3" xfId="0"/>
    <cellStyle name="常规 4 43" xfId="0"/>
    <cellStyle name="常规 4 43 2" xfId="0"/>
    <cellStyle name="常规 4 43 2 2" xfId="0"/>
    <cellStyle name="常规 4 43 3" xfId="0"/>
    <cellStyle name="常规 4 44" xfId="0"/>
    <cellStyle name="常规 4 44 3" xfId="0"/>
    <cellStyle name="常规 4 45" xfId="0"/>
    <cellStyle name="常规 4 47" xfId="0"/>
    <cellStyle name="常规 4 48" xfId="0"/>
    <cellStyle name="常规 4 48 2" xfId="0"/>
    <cellStyle name="常规 4 48 2 2" xfId="0"/>
    <cellStyle name="常规 4 48 3" xfId="0"/>
    <cellStyle name="常规 4 49" xfId="0"/>
    <cellStyle name="常规 4 49 2" xfId="0"/>
    <cellStyle name="常规 4 49 2 2" xfId="0"/>
    <cellStyle name="常规 4 5 2 2" xfId="0"/>
    <cellStyle name="常规 4 5 3" xfId="0"/>
    <cellStyle name="常规 4 50" xfId="0"/>
    <cellStyle name="常规 4 52" xfId="0"/>
    <cellStyle name="常规 4 53" xfId="0"/>
    <cellStyle name="常规 4 53 2" xfId="0"/>
    <cellStyle name="常规 4 53 2 2" xfId="0"/>
    <cellStyle name="常规 4 53 3" xfId="0"/>
    <cellStyle name="常规 4 54" xfId="0"/>
    <cellStyle name="常规 4 54 2" xfId="0"/>
    <cellStyle name="常规 4 54 2 2" xfId="0"/>
    <cellStyle name="常规 4 55" xfId="0"/>
    <cellStyle name="常规 4 55 2" xfId="0"/>
    <cellStyle name="常规 4 56" xfId="0"/>
    <cellStyle name="常规 4 56 2" xfId="0"/>
    <cellStyle name="常规 40" xfId="0"/>
    <cellStyle name="常规 40 2" xfId="0"/>
    <cellStyle name="常规 40 3 3" xfId="0"/>
    <cellStyle name="常规 40 3 3 2" xfId="0"/>
    <cellStyle name="常规 40 4" xfId="0"/>
    <cellStyle name="常规 40 4 3" xfId="0"/>
    <cellStyle name="常规 40 4 4 2" xfId="0"/>
    <cellStyle name="常规 41" xfId="0"/>
    <cellStyle name="常规 41 2" xfId="0"/>
    <cellStyle name="常规 42" xfId="0"/>
    <cellStyle name="常规 42 2" xfId="0"/>
    <cellStyle name="常规 43" xfId="0"/>
    <cellStyle name="常规 43 2" xfId="0"/>
    <cellStyle name="常规 43 2 2" xfId="0"/>
    <cellStyle name="常规 43 3" xfId="0"/>
    <cellStyle name="常规 44" xfId="0"/>
    <cellStyle name="常规 45" xfId="0"/>
    <cellStyle name="常规 45 2" xfId="0"/>
    <cellStyle name="常规 45 4" xfId="0"/>
    <cellStyle name="常规 46" xfId="0"/>
    <cellStyle name="常规 46 2" xfId="0"/>
    <cellStyle name="常规 47" xfId="0"/>
    <cellStyle name="常规 47 2" xfId="0"/>
    <cellStyle name="常规 48" xfId="0"/>
    <cellStyle name="常规 48 2" xfId="0"/>
    <cellStyle name="常规 49" xfId="0"/>
    <cellStyle name="常规 49 2" xfId="0"/>
    <cellStyle name="常规 5 2 2 2" xfId="0"/>
    <cellStyle name="常规 5 2 2 2 2" xfId="0"/>
    <cellStyle name="常规 5 2 2 3" xfId="0"/>
    <cellStyle name="常规 5 2 3" xfId="0"/>
    <cellStyle name="常规 5 3 2 2" xfId="0"/>
    <cellStyle name="常规 5 3 2 2 2" xfId="0"/>
    <cellStyle name="常规 5 3 2 3" xfId="0"/>
    <cellStyle name="常规 5 3 3" xfId="0"/>
    <cellStyle name="常规 5 4 2 2" xfId="0"/>
    <cellStyle name="常规 5 4 3" xfId="0"/>
    <cellStyle name="常规 50" xfId="0"/>
    <cellStyle name="常规 50 2" xfId="0"/>
    <cellStyle name="常规 50 4" xfId="0"/>
    <cellStyle name="常规 51" xfId="0"/>
    <cellStyle name="常规 51 2" xfId="0"/>
    <cellStyle name="常规 51 4" xfId="0"/>
    <cellStyle name="常规 52" xfId="0"/>
    <cellStyle name="常规 52 2" xfId="0"/>
    <cellStyle name="常规 52 4" xfId="0"/>
    <cellStyle name="常规 53" xfId="0"/>
    <cellStyle name="常规 53 2" xfId="0"/>
    <cellStyle name="常规 54" xfId="0"/>
    <cellStyle name="常规 54 2" xfId="0"/>
    <cellStyle name="常规 55" xfId="0"/>
    <cellStyle name="常规 55 2" xfId="0"/>
    <cellStyle name="常规 55 2 2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0 10" xfId="0"/>
    <cellStyle name="常规 6 10 10 2" xfId="0"/>
    <cellStyle name="常规 6 10 11" xfId="0"/>
    <cellStyle name="常规 6 10 11 2" xfId="0"/>
    <cellStyle name="常规 6 10 12" xfId="0"/>
    <cellStyle name="常规 6 10 12 2" xfId="0"/>
    <cellStyle name="常规 6 10 13" xfId="0"/>
    <cellStyle name="常规 6 10 13 2" xfId="0"/>
    <cellStyle name="常规 6 10 14" xfId="0"/>
    <cellStyle name="常规 6 10 14 2" xfId="0"/>
    <cellStyle name="常规 6 10 15" xfId="0"/>
    <cellStyle name="常规 6 10 16" xfId="0"/>
    <cellStyle name="常规 6 10 17" xfId="0"/>
    <cellStyle name="常规 6 10 18" xfId="0"/>
    <cellStyle name="常规 6 10 20" xfId="0"/>
    <cellStyle name="常规 6 10 21" xfId="0"/>
    <cellStyle name="常规 6 10 22" xfId="0"/>
    <cellStyle name="常规 6 10 23" xfId="0"/>
    <cellStyle name="常规 6 10 7" xfId="0"/>
    <cellStyle name="常规 6 10 8" xfId="0"/>
    <cellStyle name="常规 6 11 10" xfId="0"/>
    <cellStyle name="常规 6 11 10 2" xfId="0"/>
    <cellStyle name="常规 6 11 11" xfId="0"/>
    <cellStyle name="常规 6 11 11 2" xfId="0"/>
    <cellStyle name="常规 6 11 12" xfId="0"/>
    <cellStyle name="常规 6 11 12 2" xfId="0"/>
    <cellStyle name="常规 6 11 13" xfId="0"/>
    <cellStyle name="常规 6 11 13 2" xfId="0"/>
    <cellStyle name="常规 6 11 14" xfId="0"/>
    <cellStyle name="常规 6 11 14 2" xfId="0"/>
    <cellStyle name="常规 6 11 15" xfId="0"/>
    <cellStyle name="常规 6 11 16" xfId="0"/>
    <cellStyle name="常规 6 11 17" xfId="0"/>
    <cellStyle name="常规 6 11 18" xfId="0"/>
    <cellStyle name="常规 6 11 20" xfId="0"/>
    <cellStyle name="常规 6 11 21" xfId="0"/>
    <cellStyle name="常规 6 11 22" xfId="0"/>
    <cellStyle name="常规 6 11 23" xfId="0"/>
    <cellStyle name="常规 6 11 5" xfId="0"/>
    <cellStyle name="常规 6 11 7" xfId="0"/>
    <cellStyle name="常规 6 12" xfId="0"/>
    <cellStyle name="常规 6 12 10" xfId="0"/>
    <cellStyle name="常规 6 12 10 2" xfId="0"/>
    <cellStyle name="常规 6 12 11" xfId="0"/>
    <cellStyle name="常规 6 12 11 2" xfId="0"/>
    <cellStyle name="常规 6 12 12" xfId="0"/>
    <cellStyle name="常规 6 12 12 2" xfId="0"/>
    <cellStyle name="常规 6 12 13" xfId="0"/>
    <cellStyle name="常规 6 12 13 2" xfId="0"/>
    <cellStyle name="常规 6 12 14" xfId="0"/>
    <cellStyle name="常规 6 12 14 2" xfId="0"/>
    <cellStyle name="常规 6 12 15" xfId="0"/>
    <cellStyle name="常规 6 12 15 2" xfId="0"/>
    <cellStyle name="常规 6 12 16" xfId="0"/>
    <cellStyle name="常规 6 12 17" xfId="0"/>
    <cellStyle name="常规 6 12 18" xfId="0"/>
    <cellStyle name="常规 6 12 2" xfId="0"/>
    <cellStyle name="常规 6 12 20" xfId="0"/>
    <cellStyle name="常规 6 12 21" xfId="0"/>
    <cellStyle name="常规 6 12 22" xfId="0"/>
    <cellStyle name="常规 6 12 23" xfId="0"/>
    <cellStyle name="常规 6 12 3" xfId="0"/>
    <cellStyle name="常规 6 12 5" xfId="0"/>
    <cellStyle name="常规 6 12 7" xfId="0"/>
    <cellStyle name="常规 6 13" xfId="0"/>
    <cellStyle name="常规 6 13 10" xfId="0"/>
    <cellStyle name="常规 6 13 10 2" xfId="0"/>
    <cellStyle name="常规 6 13 11" xfId="0"/>
    <cellStyle name="常规 6 13 11 2" xfId="0"/>
    <cellStyle name="常规 6 13 12" xfId="0"/>
    <cellStyle name="常规 6 13 12 2" xfId="0"/>
    <cellStyle name="常规 6 13 13" xfId="0"/>
    <cellStyle name="常规 6 13 13 2" xfId="0"/>
    <cellStyle name="常规 6 13 14" xfId="0"/>
    <cellStyle name="常规 6 13 14 2" xfId="0"/>
    <cellStyle name="常规 6 13 15" xfId="0"/>
    <cellStyle name="常规 6 13 15 2" xfId="0"/>
    <cellStyle name="常规 6 13 16" xfId="0"/>
    <cellStyle name="常规 6 13 17" xfId="0"/>
    <cellStyle name="常规 6 13 18" xfId="0"/>
    <cellStyle name="常规 6 13 20" xfId="0"/>
    <cellStyle name="常规 6 13 21" xfId="0"/>
    <cellStyle name="常规 6 13 22" xfId="0"/>
    <cellStyle name="常规 6 13 23" xfId="0"/>
    <cellStyle name="常规 6 13 3 2" xfId="0"/>
    <cellStyle name="常规 6 13 4 2" xfId="0"/>
    <cellStyle name="常规 6 13 5" xfId="0"/>
    <cellStyle name="常规 6 13 5 2" xfId="0"/>
    <cellStyle name="常规 6 13 6 2" xfId="0"/>
    <cellStyle name="常规 6 13 7" xfId="0"/>
    <cellStyle name="常规 6 13 7 2" xfId="0"/>
    <cellStyle name="常规 6 14 10" xfId="0"/>
    <cellStyle name="常规 6 14 10 2" xfId="0"/>
    <cellStyle name="常规 6 14 11" xfId="0"/>
    <cellStyle name="常规 6 14 11 2" xfId="0"/>
    <cellStyle name="常规 6 14 12" xfId="0"/>
    <cellStyle name="常规 6 14 12 2" xfId="0"/>
    <cellStyle name="常规 6 14 13" xfId="0"/>
    <cellStyle name="常规 6 14 13 2" xfId="0"/>
    <cellStyle name="常规 6 14 14" xfId="0"/>
    <cellStyle name="常规 6 14 14 2" xfId="0"/>
    <cellStyle name="常规 6 14 15" xfId="0"/>
    <cellStyle name="常规 6 14 16" xfId="0"/>
    <cellStyle name="常规 6 14 17" xfId="0"/>
    <cellStyle name="常规 6 14 18" xfId="0"/>
    <cellStyle name="常规 6 14 20" xfId="0"/>
    <cellStyle name="常规 6 14 21" xfId="0"/>
    <cellStyle name="常规 6 14 22" xfId="0"/>
    <cellStyle name="常规 6 14 23" xfId="0"/>
    <cellStyle name="常规 6 14 5" xfId="0"/>
    <cellStyle name="常规 6 14 7" xfId="0"/>
    <cellStyle name="常规 6 15" xfId="0"/>
    <cellStyle name="常规 6 15 10" xfId="0"/>
    <cellStyle name="常规 6 15 10 2" xfId="0"/>
    <cellStyle name="常规 6 15 11" xfId="0"/>
    <cellStyle name="常规 6 15 11 2" xfId="0"/>
    <cellStyle name="常规 6 15 12" xfId="0"/>
    <cellStyle name="常规 6 15 12 2" xfId="0"/>
    <cellStyle name="常规 6 15 13" xfId="0"/>
    <cellStyle name="常规 6 15 13 2" xfId="0"/>
    <cellStyle name="常规 6 15 14" xfId="0"/>
    <cellStyle name="常规 6 15 14 2" xfId="0"/>
    <cellStyle name="常规 6 15 15" xfId="0"/>
    <cellStyle name="常规 6 15 16" xfId="0"/>
    <cellStyle name="常规 6 15 17" xfId="0"/>
    <cellStyle name="常规 6 15 18" xfId="0"/>
    <cellStyle name="常规 6 15 2" xfId="0"/>
    <cellStyle name="常规 6 15 20" xfId="0"/>
    <cellStyle name="常规 6 15 21" xfId="0"/>
    <cellStyle name="常规 6 15 22" xfId="0"/>
    <cellStyle name="常规 6 15 23" xfId="0"/>
    <cellStyle name="常规 6 15 3" xfId="0"/>
    <cellStyle name="常规 6 15 3 2" xfId="0"/>
    <cellStyle name="常规 6 15 5" xfId="0"/>
    <cellStyle name="常规 6 15 7" xfId="0"/>
    <cellStyle name="常规 6 16 10" xfId="0"/>
    <cellStyle name="常规 6 16 10 2" xfId="0"/>
    <cellStyle name="常规 6 16 11" xfId="0"/>
    <cellStyle name="常规 6 16 11 2" xfId="0"/>
    <cellStyle name="常规 6 16 12" xfId="0"/>
    <cellStyle name="常规 6 16 12 2" xfId="0"/>
    <cellStyle name="常规 6 16 13" xfId="0"/>
    <cellStyle name="常规 6 16 13 2" xfId="0"/>
    <cellStyle name="常规 6 16 14" xfId="0"/>
    <cellStyle name="常规 6 16 14 2" xfId="0"/>
    <cellStyle name="常规 6 16 15" xfId="0"/>
    <cellStyle name="常规 6 16 16" xfId="0"/>
    <cellStyle name="常规 6 16 17" xfId="0"/>
    <cellStyle name="常规 6 16 18" xfId="0"/>
    <cellStyle name="常规 6 16 20" xfId="0"/>
    <cellStyle name="常规 6 16 21" xfId="0"/>
    <cellStyle name="常规 6 16 22" xfId="0"/>
    <cellStyle name="常规 6 16 23" xfId="0"/>
    <cellStyle name="常规 6 16 5" xfId="0"/>
    <cellStyle name="常规 6 16 7" xfId="0"/>
    <cellStyle name="常规 6 17" xfId="0"/>
    <cellStyle name="常规 6 17 10" xfId="0"/>
    <cellStyle name="常规 6 17 10 2" xfId="0"/>
    <cellStyle name="常规 6 17 11" xfId="0"/>
    <cellStyle name="常规 6 17 11 2" xfId="0"/>
    <cellStyle name="常规 6 17 12" xfId="0"/>
    <cellStyle name="常规 6 17 12 2" xfId="0"/>
    <cellStyle name="常规 6 17 13" xfId="0"/>
    <cellStyle name="常规 6 17 13 2" xfId="0"/>
    <cellStyle name="常规 6 17 14" xfId="0"/>
    <cellStyle name="常规 6 17 14 2" xfId="0"/>
    <cellStyle name="常规 6 17 15" xfId="0"/>
    <cellStyle name="常规 6 17 15 2" xfId="0"/>
    <cellStyle name="常规 6 17 16" xfId="0"/>
    <cellStyle name="常规 6 17 17" xfId="0"/>
    <cellStyle name="常规 6 17 18" xfId="0"/>
    <cellStyle name="常规 6 17 2" xfId="0"/>
    <cellStyle name="常规 6 17 20" xfId="0"/>
    <cellStyle name="常规 6 17 21" xfId="0"/>
    <cellStyle name="常规 6 17 22" xfId="0"/>
    <cellStyle name="常规 6 17 23" xfId="0"/>
    <cellStyle name="常规 6 17 3" xfId="0"/>
    <cellStyle name="常规 6 17 4 2" xfId="0"/>
    <cellStyle name="常规 6 17 5 2" xfId="0"/>
    <cellStyle name="常规 6 17 7" xfId="0"/>
    <cellStyle name="常规 6 18 10" xfId="0"/>
    <cellStyle name="常规 6 18 10 2" xfId="0"/>
    <cellStyle name="常规 6 18 11" xfId="0"/>
    <cellStyle name="常规 6 18 11 2" xfId="0"/>
    <cellStyle name="常规 6 18 12" xfId="0"/>
    <cellStyle name="常规 6 18 12 2" xfId="0"/>
    <cellStyle name="常规 6 18 13" xfId="0"/>
    <cellStyle name="常规 6 18 13 2" xfId="0"/>
    <cellStyle name="常规 6 18 14" xfId="0"/>
    <cellStyle name="常规 6 18 14 2" xfId="0"/>
    <cellStyle name="常规 6 18 15" xfId="0"/>
    <cellStyle name="常规 6 18 16" xfId="0"/>
    <cellStyle name="常规 6 18 17" xfId="0"/>
    <cellStyle name="常规 6 18 18" xfId="0"/>
    <cellStyle name="常规 6 18 20" xfId="0"/>
    <cellStyle name="常规 6 18 21" xfId="0"/>
    <cellStyle name="常规 6 18 22" xfId="0"/>
    <cellStyle name="常规 6 18 23" xfId="0"/>
    <cellStyle name="常规 6 18 7" xfId="0"/>
    <cellStyle name="常规 6 19" xfId="0"/>
    <cellStyle name="常规 6 19 10" xfId="0"/>
    <cellStyle name="常规 6 19 10 2" xfId="0"/>
    <cellStyle name="常规 6 19 11" xfId="0"/>
    <cellStyle name="常规 6 19 11 2" xfId="0"/>
    <cellStyle name="常规 6 19 12" xfId="0"/>
    <cellStyle name="常规 6 19 12 2" xfId="0"/>
    <cellStyle name="常规 6 19 13" xfId="0"/>
    <cellStyle name="常规 6 19 13 2" xfId="0"/>
    <cellStyle name="常规 6 19 14" xfId="0"/>
    <cellStyle name="常规 6 19 14 2" xfId="0"/>
    <cellStyle name="常规 6 19 15" xfId="0"/>
    <cellStyle name="常规 6 19 15 2" xfId="0"/>
    <cellStyle name="常规 6 19 16" xfId="0"/>
    <cellStyle name="常规 6 19 17" xfId="0"/>
    <cellStyle name="常规 6 19 18" xfId="0"/>
    <cellStyle name="常规 6 19 2" xfId="0"/>
    <cellStyle name="常规 6 19 2 2" xfId="0"/>
    <cellStyle name="常规 6 19 20" xfId="0"/>
    <cellStyle name="常规 6 19 21" xfId="0"/>
    <cellStyle name="常规 6 19 22" xfId="0"/>
    <cellStyle name="常规 6 19 23" xfId="0"/>
    <cellStyle name="常规 6 19 7" xfId="0"/>
    <cellStyle name="常规 6 19 7 2" xfId="0"/>
    <cellStyle name="常规 6 2" xfId="0"/>
    <cellStyle name="常规 6 2 2 2" xfId="0"/>
    <cellStyle name="常规 6 20" xfId="0"/>
    <cellStyle name="常规 6 20 10" xfId="0"/>
    <cellStyle name="常规 6 20 10 2" xfId="0"/>
    <cellStyle name="常规 6 20 11" xfId="0"/>
    <cellStyle name="常规 6 20 11 2" xfId="0"/>
    <cellStyle name="常规 6 20 12" xfId="0"/>
    <cellStyle name="常规 6 20 12 2" xfId="0"/>
    <cellStyle name="常规 6 20 13" xfId="0"/>
    <cellStyle name="常规 6 20 13 2" xfId="0"/>
    <cellStyle name="常规 6 20 14" xfId="0"/>
    <cellStyle name="常规 6 20 14 2" xfId="0"/>
    <cellStyle name="常规 6 20 15" xfId="0"/>
    <cellStyle name="常规 6 20 16" xfId="0"/>
    <cellStyle name="常规 6 20 17" xfId="0"/>
    <cellStyle name="常规 6 20 18" xfId="0"/>
    <cellStyle name="常规 6 20 2" xfId="0"/>
    <cellStyle name="常规 6 20 20" xfId="0"/>
    <cellStyle name="常规 6 20 21" xfId="0"/>
    <cellStyle name="常规 6 20 22" xfId="0"/>
    <cellStyle name="常规 6 20 23" xfId="0"/>
    <cellStyle name="常规 6 20 3" xfId="0"/>
    <cellStyle name="常规 6 20 3 2" xfId="0"/>
    <cellStyle name="常规 6 20 5" xfId="0"/>
    <cellStyle name="常规 6 20 7" xfId="0"/>
    <cellStyle name="常规 6 21 10" xfId="0"/>
    <cellStyle name="常规 6 21 10 2" xfId="0"/>
    <cellStyle name="常规 6 21 11" xfId="0"/>
    <cellStyle name="常规 6 21 11 2" xfId="0"/>
    <cellStyle name="常规 6 21 12" xfId="0"/>
    <cellStyle name="常规 6 21 12 2" xfId="0"/>
    <cellStyle name="常规 6 21 13" xfId="0"/>
    <cellStyle name="常规 6 21 13 2" xfId="0"/>
    <cellStyle name="常规 6 21 14" xfId="0"/>
    <cellStyle name="常规 6 21 14 2" xfId="0"/>
    <cellStyle name="常规 6 21 15" xfId="0"/>
    <cellStyle name="常规 6 21 16" xfId="0"/>
    <cellStyle name="常规 6 21 17" xfId="0"/>
    <cellStyle name="常规 6 21 18" xfId="0"/>
    <cellStyle name="常规 6 21 20" xfId="0"/>
    <cellStyle name="常规 6 21 21" xfId="0"/>
    <cellStyle name="常规 6 21 22" xfId="0"/>
    <cellStyle name="常规 6 21 23" xfId="0"/>
    <cellStyle name="常规 6 21 5" xfId="0"/>
    <cellStyle name="常规 6 21 7" xfId="0"/>
    <cellStyle name="常规 6 22" xfId="0"/>
    <cellStyle name="常规 6 22 10" xfId="0"/>
    <cellStyle name="常规 6 22 10 2" xfId="0"/>
    <cellStyle name="常规 6 22 11" xfId="0"/>
    <cellStyle name="常规 6 22 11 2" xfId="0"/>
    <cellStyle name="常规 6 22 12" xfId="0"/>
    <cellStyle name="常规 6 22 12 2" xfId="0"/>
    <cellStyle name="常规 6 22 13" xfId="0"/>
    <cellStyle name="常规 6 22 13 2" xfId="0"/>
    <cellStyle name="常规 6 22 14" xfId="0"/>
    <cellStyle name="常规 6 22 14 2" xfId="0"/>
    <cellStyle name="常规 6 22 15" xfId="0"/>
    <cellStyle name="常规 6 22 15 2" xfId="0"/>
    <cellStyle name="常规 6 22 16" xfId="0"/>
    <cellStyle name="常规 6 22 17" xfId="0"/>
    <cellStyle name="常规 6 22 18" xfId="0"/>
    <cellStyle name="常规 6 22 2" xfId="0"/>
    <cellStyle name="常规 6 22 20" xfId="0"/>
    <cellStyle name="常规 6 22 21" xfId="0"/>
    <cellStyle name="常规 6 22 22" xfId="0"/>
    <cellStyle name="常规 6 22 23" xfId="0"/>
    <cellStyle name="常规 6 22 3" xfId="0"/>
    <cellStyle name="常规 6 22 4 2" xfId="0"/>
    <cellStyle name="常规 6 22 5 2" xfId="0"/>
    <cellStyle name="常规 6 22 7" xfId="0"/>
    <cellStyle name="常规 6 23 10" xfId="0"/>
    <cellStyle name="常规 6 23 10 2" xfId="0"/>
    <cellStyle name="常规 6 23 11" xfId="0"/>
    <cellStyle name="常规 6 23 11 2" xfId="0"/>
    <cellStyle name="常规 6 23 12" xfId="0"/>
    <cellStyle name="常规 6 23 12 2" xfId="0"/>
    <cellStyle name="常规 6 23 13" xfId="0"/>
    <cellStyle name="常规 6 23 13 2" xfId="0"/>
    <cellStyle name="常规 6 23 14" xfId="0"/>
    <cellStyle name="常规 6 23 14 2" xfId="0"/>
    <cellStyle name="常规 6 23 15" xfId="0"/>
    <cellStyle name="常规 6 23 16" xfId="0"/>
    <cellStyle name="常规 6 23 17" xfId="0"/>
    <cellStyle name="常规 6 23 18" xfId="0"/>
    <cellStyle name="常规 6 23 20" xfId="0"/>
    <cellStyle name="常规 6 23 21" xfId="0"/>
    <cellStyle name="常规 6 23 22" xfId="0"/>
    <cellStyle name="常规 6 23 23" xfId="0"/>
    <cellStyle name="常规 6 23 7" xfId="0"/>
    <cellStyle name="常规 6 24" xfId="0"/>
    <cellStyle name="常规 6 24 10" xfId="0"/>
    <cellStyle name="常规 6 24 10 2" xfId="0"/>
    <cellStyle name="常规 6 24 11" xfId="0"/>
    <cellStyle name="常规 6 24 11 2" xfId="0"/>
    <cellStyle name="常规 6 24 12" xfId="0"/>
    <cellStyle name="常规 6 24 12 2" xfId="0"/>
    <cellStyle name="常规 6 24 13" xfId="0"/>
    <cellStyle name="常规 6 24 13 2" xfId="0"/>
    <cellStyle name="常规 6 24 14" xfId="0"/>
    <cellStyle name="常规 6 24 14 2" xfId="0"/>
    <cellStyle name="常规 6 24 15" xfId="0"/>
    <cellStyle name="常规 6 24 15 2" xfId="0"/>
    <cellStyle name="常规 6 24 16" xfId="0"/>
    <cellStyle name="常规 6 24 17" xfId="0"/>
    <cellStyle name="常规 6 24 18" xfId="0"/>
    <cellStyle name="常规 6 24 2" xfId="0"/>
    <cellStyle name="常规 6 24 2 2" xfId="0"/>
    <cellStyle name="常规 6 24 20" xfId="0"/>
    <cellStyle name="常规 6 24 21" xfId="0"/>
    <cellStyle name="常规 6 24 22" xfId="0"/>
    <cellStyle name="常规 6 24 23" xfId="0"/>
    <cellStyle name="常规 6 24 7" xfId="0"/>
    <cellStyle name="常规 6 24 7 2" xfId="0"/>
    <cellStyle name="常规 6 25" xfId="0"/>
    <cellStyle name="常规 6 25 10" xfId="0"/>
    <cellStyle name="常规 6 25 10 2" xfId="0"/>
    <cellStyle name="常规 6 25 11" xfId="0"/>
    <cellStyle name="常规 6 25 11 2" xfId="0"/>
    <cellStyle name="常规 6 25 12" xfId="0"/>
    <cellStyle name="常规 6 25 12 2" xfId="0"/>
    <cellStyle name="常规 6 25 13" xfId="0"/>
    <cellStyle name="常规 6 25 13 2" xfId="0"/>
    <cellStyle name="常规 6 25 14" xfId="0"/>
    <cellStyle name="常规 6 25 14 2" xfId="0"/>
    <cellStyle name="常规 6 25 15" xfId="0"/>
    <cellStyle name="常规 6 25 16" xfId="0"/>
    <cellStyle name="常规 6 25 17" xfId="0"/>
    <cellStyle name="常规 6 25 18" xfId="0"/>
    <cellStyle name="常规 6 25 20" xfId="0"/>
    <cellStyle name="常规 6 25 21" xfId="0"/>
    <cellStyle name="常规 6 25 22" xfId="0"/>
    <cellStyle name="常规 6 25 23" xfId="0"/>
    <cellStyle name="常规 6 25 5 2" xfId="0"/>
    <cellStyle name="常规 6 25 7" xfId="0"/>
    <cellStyle name="常规 6 26 10" xfId="0"/>
    <cellStyle name="常规 6 26 10 2" xfId="0"/>
    <cellStyle name="常规 6 26 11" xfId="0"/>
    <cellStyle name="常规 6 26 11 2" xfId="0"/>
    <cellStyle name="常规 6 26 12" xfId="0"/>
    <cellStyle name="常规 6 26 12 2" xfId="0"/>
    <cellStyle name="常规 6 26 13" xfId="0"/>
    <cellStyle name="常规 6 26 13 2" xfId="0"/>
    <cellStyle name="常规 6 26 14" xfId="0"/>
    <cellStyle name="常规 6 26 14 2" xfId="0"/>
    <cellStyle name="常规 6 26 15" xfId="0"/>
    <cellStyle name="常规 6 26 16" xfId="0"/>
    <cellStyle name="常规 6 26 17" xfId="0"/>
    <cellStyle name="常规 6 26 18" xfId="0"/>
    <cellStyle name="常规 6 26 20" xfId="0"/>
    <cellStyle name="常规 6 26 21" xfId="0"/>
    <cellStyle name="常规 6 26 22" xfId="0"/>
    <cellStyle name="常规 6 26 23" xfId="0"/>
    <cellStyle name="常规 6 26 7" xfId="0"/>
    <cellStyle name="常规 6 27 10" xfId="0"/>
    <cellStyle name="常规 6 27 10 2" xfId="0"/>
    <cellStyle name="常规 6 27 11" xfId="0"/>
    <cellStyle name="常规 6 27 11 2" xfId="0"/>
    <cellStyle name="常规 6 27 12" xfId="0"/>
    <cellStyle name="常规 6 27 12 2" xfId="0"/>
    <cellStyle name="常规 6 27 13" xfId="0"/>
    <cellStyle name="常规 6 27 13 2" xfId="0"/>
    <cellStyle name="常规 6 27 14" xfId="0"/>
    <cellStyle name="常规 6 27 14 2" xfId="0"/>
    <cellStyle name="常规 6 27 15" xfId="0"/>
    <cellStyle name="常规 6 27 16" xfId="0"/>
    <cellStyle name="常规 6 27 17" xfId="0"/>
    <cellStyle name="常规 6 27 18" xfId="0"/>
    <cellStyle name="常规 6 27 2" xfId="0"/>
    <cellStyle name="常规 6 27 20" xfId="0"/>
    <cellStyle name="常规 6 27 21" xfId="0"/>
    <cellStyle name="常规 6 27 22" xfId="0"/>
    <cellStyle name="常规 6 27 23" xfId="0"/>
    <cellStyle name="常规 6 27 3" xfId="0"/>
    <cellStyle name="常规 6 27 9" xfId="0"/>
    <cellStyle name="常规 6 28 10" xfId="0"/>
    <cellStyle name="常规 6 28 10 2" xfId="0"/>
    <cellStyle name="常规 6 28 11" xfId="0"/>
    <cellStyle name="常规 6 28 11 2" xfId="0"/>
    <cellStyle name="常规 6 28 12" xfId="0"/>
    <cellStyle name="常规 6 28 12 2" xfId="0"/>
    <cellStyle name="常规 6 28 13" xfId="0"/>
    <cellStyle name="常规 6 28 13 2" xfId="0"/>
    <cellStyle name="常规 6 28 14" xfId="0"/>
    <cellStyle name="常规 6 28 14 2" xfId="0"/>
    <cellStyle name="常规 6 28 15" xfId="0"/>
    <cellStyle name="常规 6 28 16" xfId="0"/>
    <cellStyle name="常规 6 28 17" xfId="0"/>
    <cellStyle name="常规 6 28 18" xfId="0"/>
    <cellStyle name="常规 6 28 20" xfId="0"/>
    <cellStyle name="常规 6 28 21" xfId="0"/>
    <cellStyle name="常规 6 28 22" xfId="0"/>
    <cellStyle name="常规 6 28 23" xfId="0"/>
    <cellStyle name="常规 6 28 3" xfId="0"/>
    <cellStyle name="常规 6 28 6" xfId="0"/>
    <cellStyle name="常规 6 29 10" xfId="0"/>
    <cellStyle name="常规 6 29 10 2" xfId="0"/>
    <cellStyle name="常规 6 29 11" xfId="0"/>
    <cellStyle name="常规 6 29 11 2" xfId="0"/>
    <cellStyle name="常规 6 29 12" xfId="0"/>
    <cellStyle name="常规 6 29 12 2" xfId="0"/>
    <cellStyle name="常规 6 29 13" xfId="0"/>
    <cellStyle name="常规 6 29 13 2" xfId="0"/>
    <cellStyle name="常规 6 29 14" xfId="0"/>
    <cellStyle name="常规 6 29 14 2" xfId="0"/>
    <cellStyle name="常规 6 29 15" xfId="0"/>
    <cellStyle name="常规 6 29 16" xfId="0"/>
    <cellStyle name="常规 6 29 17" xfId="0"/>
    <cellStyle name="常规 6 29 18" xfId="0"/>
    <cellStyle name="常规 6 29 20" xfId="0"/>
    <cellStyle name="常规 6 29 21" xfId="0"/>
    <cellStyle name="常规 6 29 22" xfId="0"/>
    <cellStyle name="常规 6 29 23" xfId="0"/>
    <cellStyle name="常规 6 29 3" xfId="0"/>
    <cellStyle name="常规 6 29 4" xfId="0"/>
    <cellStyle name="常规 6 3 15" xfId="0"/>
    <cellStyle name="常规 6 3 15 2" xfId="0"/>
    <cellStyle name="常规 6 3 16" xfId="0"/>
    <cellStyle name="常规 6 3 18" xfId="0"/>
    <cellStyle name="常规 6 3 20" xfId="0"/>
    <cellStyle name="常规 6 3 21" xfId="0"/>
    <cellStyle name="常规 6 3 23" xfId="0"/>
    <cellStyle name="常规 6 3 4" xfId="0"/>
    <cellStyle name="常规 6 3 8" xfId="0"/>
    <cellStyle name="常规 6 3 9" xfId="0"/>
    <cellStyle name="常规 6 30" xfId="0"/>
    <cellStyle name="常规 6 30 10" xfId="0"/>
    <cellStyle name="常规 6 30 10 2" xfId="0"/>
    <cellStyle name="常规 6 30 11" xfId="0"/>
    <cellStyle name="常规 6 30 11 2" xfId="0"/>
    <cellStyle name="常规 6 30 12" xfId="0"/>
    <cellStyle name="常规 6 30 12 2" xfId="0"/>
    <cellStyle name="常规 6 30 13" xfId="0"/>
    <cellStyle name="常规 6 30 13 2" xfId="0"/>
    <cellStyle name="常规 6 30 14" xfId="0"/>
    <cellStyle name="常规 6 30 14 2" xfId="0"/>
    <cellStyle name="常规 6 30 15" xfId="0"/>
    <cellStyle name="常规 6 30 16" xfId="0"/>
    <cellStyle name="常规 6 30 17" xfId="0"/>
    <cellStyle name="常规 6 30 18" xfId="0"/>
    <cellStyle name="常规 6 30 20" xfId="0"/>
    <cellStyle name="常规 6 30 21" xfId="0"/>
    <cellStyle name="常规 6 30 22" xfId="0"/>
    <cellStyle name="常规 6 30 23" xfId="0"/>
    <cellStyle name="常规 6 30 5 2" xfId="0"/>
    <cellStyle name="常规 6 30 7" xfId="0"/>
    <cellStyle name="常规 6 31 10" xfId="0"/>
    <cellStyle name="常规 6 31 10 2" xfId="0"/>
    <cellStyle name="常规 6 31 11" xfId="0"/>
    <cellStyle name="常规 6 31 11 2" xfId="0"/>
    <cellStyle name="常规 6 31 12" xfId="0"/>
    <cellStyle name="常规 6 31 12 2" xfId="0"/>
    <cellStyle name="常规 6 31 13" xfId="0"/>
    <cellStyle name="常规 6 31 13 2" xfId="0"/>
    <cellStyle name="常规 6 31 14" xfId="0"/>
    <cellStyle name="常规 6 31 14 2" xfId="0"/>
    <cellStyle name="常规 6 31 15" xfId="0"/>
    <cellStyle name="常规 6 31 16" xfId="0"/>
    <cellStyle name="常规 6 31 17" xfId="0"/>
    <cellStyle name="常规 6 31 18" xfId="0"/>
    <cellStyle name="常规 6 31 20" xfId="0"/>
    <cellStyle name="常规 6 31 21" xfId="0"/>
    <cellStyle name="常规 6 31 22" xfId="0"/>
    <cellStyle name="常规 6 31 23" xfId="0"/>
    <cellStyle name="常规 6 31 7" xfId="0"/>
    <cellStyle name="常规 6 32 10" xfId="0"/>
    <cellStyle name="常规 6 32 10 2" xfId="0"/>
    <cellStyle name="常规 6 32 11" xfId="0"/>
    <cellStyle name="常规 6 32 11 2" xfId="0"/>
    <cellStyle name="常规 6 32 12" xfId="0"/>
    <cellStyle name="常规 6 32 12 2" xfId="0"/>
    <cellStyle name="常规 6 32 13" xfId="0"/>
    <cellStyle name="常规 6 32 13 2" xfId="0"/>
    <cellStyle name="常规 6 32 14" xfId="0"/>
    <cellStyle name="常规 6 32 14 2" xfId="0"/>
    <cellStyle name="常规 6 32 15" xfId="0"/>
    <cellStyle name="常规 6 32 16" xfId="0"/>
    <cellStyle name="常规 6 32 17" xfId="0"/>
    <cellStyle name="常规 6 32 18" xfId="0"/>
    <cellStyle name="常规 6 32 2" xfId="0"/>
    <cellStyle name="常规 6 32 20" xfId="0"/>
    <cellStyle name="常规 6 32 21" xfId="0"/>
    <cellStyle name="常规 6 32 22" xfId="0"/>
    <cellStyle name="常规 6 32 23" xfId="0"/>
    <cellStyle name="常规 6 32 3" xfId="0"/>
    <cellStyle name="常规 6 32 9" xfId="0"/>
    <cellStyle name="常规 6 33 10" xfId="0"/>
    <cellStyle name="常规 6 33 10 2" xfId="0"/>
    <cellStyle name="常规 6 33 11" xfId="0"/>
    <cellStyle name="常规 6 33 11 2" xfId="0"/>
    <cellStyle name="常规 6 33 12" xfId="0"/>
    <cellStyle name="常规 6 33 12 2" xfId="0"/>
    <cellStyle name="常规 6 33 13" xfId="0"/>
    <cellStyle name="常规 6 33 13 2" xfId="0"/>
    <cellStyle name="常规 6 33 14" xfId="0"/>
    <cellStyle name="常规 6 33 14 2" xfId="0"/>
    <cellStyle name="常规 6 33 15" xfId="0"/>
    <cellStyle name="常规 6 33 16" xfId="0"/>
    <cellStyle name="常规 6 33 17" xfId="0"/>
    <cellStyle name="常规 6 33 18" xfId="0"/>
    <cellStyle name="常规 6 33 20" xfId="0"/>
    <cellStyle name="常规 6 33 21" xfId="0"/>
    <cellStyle name="常规 6 33 22" xfId="0"/>
    <cellStyle name="常规 6 33 23" xfId="0"/>
    <cellStyle name="常规 6 33 3" xfId="0"/>
    <cellStyle name="常规 6 33 6" xfId="0"/>
    <cellStyle name="常规 6 34 10" xfId="0"/>
    <cellStyle name="常规 6 34 10 2" xfId="0"/>
    <cellStyle name="常规 6 34 11" xfId="0"/>
    <cellStyle name="常规 6 34 11 2" xfId="0"/>
    <cellStyle name="常规 6 34 12" xfId="0"/>
    <cellStyle name="常规 6 34 12 2" xfId="0"/>
    <cellStyle name="常规 6 34 13" xfId="0"/>
    <cellStyle name="常规 6 34 13 2" xfId="0"/>
    <cellStyle name="常规 6 34 14" xfId="0"/>
    <cellStyle name="常规 6 34 14 2" xfId="0"/>
    <cellStyle name="常规 6 34 15" xfId="0"/>
    <cellStyle name="常规 6 34 16" xfId="0"/>
    <cellStyle name="常规 6 34 17" xfId="0"/>
    <cellStyle name="常规 6 34 18" xfId="0"/>
    <cellStyle name="常规 6 34 20" xfId="0"/>
    <cellStyle name="常规 6 34 21" xfId="0"/>
    <cellStyle name="常规 6 34 22" xfId="0"/>
    <cellStyle name="常规 6 34 23" xfId="0"/>
    <cellStyle name="常规 6 34 3" xfId="0"/>
    <cellStyle name="常规 6 34 4" xfId="0"/>
    <cellStyle name="常规 6 35" xfId="0"/>
    <cellStyle name="常规 6 35 10" xfId="0"/>
    <cellStyle name="常规 6 35 10 2" xfId="0"/>
    <cellStyle name="常规 6 35 11" xfId="0"/>
    <cellStyle name="常规 6 35 11 2" xfId="0"/>
    <cellStyle name="常规 6 35 12" xfId="0"/>
    <cellStyle name="常规 6 35 12 2" xfId="0"/>
    <cellStyle name="常规 6 35 13" xfId="0"/>
    <cellStyle name="常规 6 35 13 2" xfId="0"/>
    <cellStyle name="常规 6 35 14" xfId="0"/>
    <cellStyle name="常规 6 35 14 2" xfId="0"/>
    <cellStyle name="常规 6 35 15" xfId="0"/>
    <cellStyle name="常规 6 35 16" xfId="0"/>
    <cellStyle name="常规 6 35 17" xfId="0"/>
    <cellStyle name="常规 6 35 18" xfId="0"/>
    <cellStyle name="常规 6 35 20" xfId="0"/>
    <cellStyle name="常规 6 35 21" xfId="0"/>
    <cellStyle name="常规 6 35 22" xfId="0"/>
    <cellStyle name="常规 6 35 23" xfId="0"/>
    <cellStyle name="常规 6 36 10" xfId="0"/>
    <cellStyle name="常规 6 36 10 2" xfId="0"/>
    <cellStyle name="常规 6 36 11" xfId="0"/>
    <cellStyle name="常规 6 36 11 2" xfId="0"/>
    <cellStyle name="常规 6 36 12" xfId="0"/>
    <cellStyle name="常规 6 36 12 2" xfId="0"/>
    <cellStyle name="常规 6 36 13" xfId="0"/>
    <cellStyle name="常规 6 36 13 2" xfId="0"/>
    <cellStyle name="常规 6 36 14" xfId="0"/>
    <cellStyle name="常规 6 36 14 2" xfId="0"/>
    <cellStyle name="常规 6 36 15" xfId="0"/>
    <cellStyle name="常规 6 36 16" xfId="0"/>
    <cellStyle name="常规 6 36 17" xfId="0"/>
    <cellStyle name="常规 6 36 18" xfId="0"/>
    <cellStyle name="常规 6 36 19" xfId="0"/>
    <cellStyle name="常规 6 36 20" xfId="0"/>
    <cellStyle name="常规 6 36 21" xfId="0"/>
    <cellStyle name="常规 6 36 22" xfId="0"/>
    <cellStyle name="常规 6 36 23" xfId="0"/>
    <cellStyle name="常规 6 36 24" xfId="0"/>
    <cellStyle name="常规 6 36 8 2" xfId="0"/>
    <cellStyle name="常规 6 37" xfId="0"/>
    <cellStyle name="常规 6 37 10" xfId="0"/>
    <cellStyle name="常规 6 37 10 2" xfId="0"/>
    <cellStyle name="常规 6 37 11" xfId="0"/>
    <cellStyle name="常规 6 37 11 2" xfId="0"/>
    <cellStyle name="常规 6 37 12" xfId="0"/>
    <cellStyle name="常规 6 37 12 2" xfId="0"/>
    <cellStyle name="常规 6 37 13" xfId="0"/>
    <cellStyle name="常规 6 37 13 2" xfId="0"/>
    <cellStyle name="常规 6 37 14" xfId="0"/>
    <cellStyle name="常规 6 37 14 2" xfId="0"/>
    <cellStyle name="常规 6 37 15" xfId="0"/>
    <cellStyle name="常规 6 37 15 2" xfId="0"/>
    <cellStyle name="常规 6 37 16" xfId="0"/>
    <cellStyle name="常规 6 37 17" xfId="0"/>
    <cellStyle name="常规 6 37 18" xfId="0"/>
    <cellStyle name="常规 6 37 2" xfId="0"/>
    <cellStyle name="常规 6 37 20" xfId="0"/>
    <cellStyle name="常规 6 37 21" xfId="0"/>
    <cellStyle name="常规 6 37 22" xfId="0"/>
    <cellStyle name="常规 6 37 23" xfId="0"/>
    <cellStyle name="常规 6 37 8 2" xfId="0"/>
    <cellStyle name="常规 6 37 9 2" xfId="0"/>
    <cellStyle name="常规 6 38" xfId="0"/>
    <cellStyle name="常规 6 38 10" xfId="0"/>
    <cellStyle name="常规 6 38 10 2" xfId="0"/>
    <cellStyle name="常规 6 38 11" xfId="0"/>
    <cellStyle name="常规 6 38 11 2" xfId="0"/>
    <cellStyle name="常规 6 38 12" xfId="0"/>
    <cellStyle name="常规 6 38 12 2" xfId="0"/>
    <cellStyle name="常规 6 38 13" xfId="0"/>
    <cellStyle name="常规 6 38 13 2" xfId="0"/>
    <cellStyle name="常规 6 38 14" xfId="0"/>
    <cellStyle name="常规 6 38 14 2" xfId="0"/>
    <cellStyle name="常规 6 38 15" xfId="0"/>
    <cellStyle name="常规 6 38 15 2" xfId="0"/>
    <cellStyle name="常规 6 38 16" xfId="0"/>
    <cellStyle name="常规 6 38 17" xfId="0"/>
    <cellStyle name="常规 6 38 18" xfId="0"/>
    <cellStyle name="常规 6 38 20" xfId="0"/>
    <cellStyle name="常规 6 38 21" xfId="0"/>
    <cellStyle name="常规 6 38 22" xfId="0"/>
    <cellStyle name="常规 6 38 23" xfId="0"/>
    <cellStyle name="常规 6 39" xfId="0"/>
    <cellStyle name="常规 6 39 11" xfId="0"/>
    <cellStyle name="常规 6 39 11 2" xfId="0"/>
    <cellStyle name="常规 6 39 12" xfId="0"/>
    <cellStyle name="常规 6 39 12 2" xfId="0"/>
    <cellStyle name="常规 6 39 13" xfId="0"/>
    <cellStyle name="常规 6 39 13 2" xfId="0"/>
    <cellStyle name="常规 6 39 14" xfId="0"/>
    <cellStyle name="常规 6 39 14 2" xfId="0"/>
    <cellStyle name="常规 6 39 15" xfId="0"/>
    <cellStyle name="常规 6 39 15 2" xfId="0"/>
    <cellStyle name="常规 6 39 16" xfId="0"/>
    <cellStyle name="常规 6 39 17" xfId="0"/>
    <cellStyle name="常规 6 39 18" xfId="0"/>
    <cellStyle name="常规 6 39 19" xfId="0"/>
    <cellStyle name="常规 6 39 2" xfId="0"/>
    <cellStyle name="常规 6 39 20" xfId="0"/>
    <cellStyle name="常规 6 39 21" xfId="0"/>
    <cellStyle name="常规 6 39 22" xfId="0"/>
    <cellStyle name="常规 6 39 23" xfId="0"/>
    <cellStyle name="常规 6 39 24" xfId="0"/>
    <cellStyle name="常规 6 4 6" xfId="0"/>
    <cellStyle name="常规 6 4 8" xfId="0"/>
    <cellStyle name="常规 6 40" xfId="0"/>
    <cellStyle name="常规 6 40 10" xfId="0"/>
    <cellStyle name="常规 6 40 10 2" xfId="0"/>
    <cellStyle name="常规 6 40 11" xfId="0"/>
    <cellStyle name="常规 6 40 11 2" xfId="0"/>
    <cellStyle name="常规 6 40 12" xfId="0"/>
    <cellStyle name="常规 6 40 12 2" xfId="0"/>
    <cellStyle name="常规 6 40 13" xfId="0"/>
    <cellStyle name="常规 6 40 13 2" xfId="0"/>
    <cellStyle name="常规 6 40 14" xfId="0"/>
    <cellStyle name="常规 6 40 14 2" xfId="0"/>
    <cellStyle name="常规 6 40 15" xfId="0"/>
    <cellStyle name="常规 6 40 16" xfId="0"/>
    <cellStyle name="常规 6 40 17" xfId="0"/>
    <cellStyle name="常规 6 40 18" xfId="0"/>
    <cellStyle name="常规 6 40 20" xfId="0"/>
    <cellStyle name="常规 6 40 21" xfId="0"/>
    <cellStyle name="常规 6 40 22" xfId="0"/>
    <cellStyle name="常规 6 40 23" xfId="0"/>
    <cellStyle name="常规 6 41 10" xfId="0"/>
    <cellStyle name="常规 6 41 10 2" xfId="0"/>
    <cellStyle name="常规 6 41 11" xfId="0"/>
    <cellStyle name="常规 6 41 11 2" xfId="0"/>
    <cellStyle name="常规 6 41 12" xfId="0"/>
    <cellStyle name="常规 6 41 12 2" xfId="0"/>
    <cellStyle name="常规 6 41 13" xfId="0"/>
    <cellStyle name="常规 6 41 13 2" xfId="0"/>
    <cellStyle name="常规 6 41 14" xfId="0"/>
    <cellStyle name="常规 6 41 14 2" xfId="0"/>
    <cellStyle name="常规 6 41 15" xfId="0"/>
    <cellStyle name="常规 6 41 16" xfId="0"/>
    <cellStyle name="常规 6 41 17" xfId="0"/>
    <cellStyle name="常规 6 41 18" xfId="0"/>
    <cellStyle name="常规 6 41 19" xfId="0"/>
    <cellStyle name="常规 6 41 20" xfId="0"/>
    <cellStyle name="常规 6 41 21" xfId="0"/>
    <cellStyle name="常规 6 41 22" xfId="0"/>
    <cellStyle name="常规 6 41 23" xfId="0"/>
    <cellStyle name="常规 6 41 24" xfId="0"/>
    <cellStyle name="常规 6 41 8 2" xfId="0"/>
    <cellStyle name="常规 6 42" xfId="0"/>
    <cellStyle name="常规 6 42 10" xfId="0"/>
    <cellStyle name="常规 6 42 10 2" xfId="0"/>
    <cellStyle name="常规 6 42 11" xfId="0"/>
    <cellStyle name="常规 6 42 11 2" xfId="0"/>
    <cellStyle name="常规 6 42 12" xfId="0"/>
    <cellStyle name="常规 6 42 12 2" xfId="0"/>
    <cellStyle name="常规 6 42 13" xfId="0"/>
    <cellStyle name="常规 6 42 13 2" xfId="0"/>
    <cellStyle name="常规 6 42 14" xfId="0"/>
    <cellStyle name="常规 6 42 14 2" xfId="0"/>
    <cellStyle name="常规 6 42 15" xfId="0"/>
    <cellStyle name="常规 6 42 15 2" xfId="0"/>
    <cellStyle name="常规 6 42 16" xfId="0"/>
    <cellStyle name="常规 6 42 17" xfId="0"/>
    <cellStyle name="常规 6 42 18" xfId="0"/>
    <cellStyle name="常规 6 42 2" xfId="0"/>
    <cellStyle name="常规 6 42 20" xfId="0"/>
    <cellStyle name="常规 6 42 21" xfId="0"/>
    <cellStyle name="常规 6 42 22" xfId="0"/>
    <cellStyle name="常规 6 42 23" xfId="0"/>
    <cellStyle name="常规 6 42 8 2" xfId="0"/>
    <cellStyle name="常规 6 42 9 2" xfId="0"/>
    <cellStyle name="常规 6 43" xfId="0"/>
    <cellStyle name="常规 6 43 10" xfId="0"/>
    <cellStyle name="常规 6 43 10 2" xfId="0"/>
    <cellStyle name="常规 6 43 11" xfId="0"/>
    <cellStyle name="常规 6 43 11 2" xfId="0"/>
    <cellStyle name="常规 6 43 12" xfId="0"/>
    <cellStyle name="常规 6 43 12 2" xfId="0"/>
    <cellStyle name="常规 6 43 13" xfId="0"/>
    <cellStyle name="常规 6 43 13 2" xfId="0"/>
    <cellStyle name="常规 6 43 14" xfId="0"/>
    <cellStyle name="常规 6 43 14 2" xfId="0"/>
    <cellStyle name="常规 6 43 15" xfId="0"/>
    <cellStyle name="常规 6 43 15 2" xfId="0"/>
    <cellStyle name="常规 6 43 16" xfId="0"/>
    <cellStyle name="常规 6 43 17" xfId="0"/>
    <cellStyle name="常规 6 43 18" xfId="0"/>
    <cellStyle name="常规 6 43 20" xfId="0"/>
    <cellStyle name="常规 6 43 21" xfId="0"/>
    <cellStyle name="常规 6 43 22" xfId="0"/>
    <cellStyle name="常规 6 43 23" xfId="0"/>
    <cellStyle name="常规 6 44" xfId="0"/>
    <cellStyle name="常规 6 44 11" xfId="0"/>
    <cellStyle name="常规 6 44 11 2" xfId="0"/>
    <cellStyle name="常规 6 44 12" xfId="0"/>
    <cellStyle name="常规 6 44 12 2" xfId="0"/>
    <cellStyle name="常规 6 44 13" xfId="0"/>
    <cellStyle name="常规 6 44 13 2" xfId="0"/>
    <cellStyle name="常规 6 44 14" xfId="0"/>
    <cellStyle name="常规 6 44 14 2" xfId="0"/>
    <cellStyle name="常规 6 44 15" xfId="0"/>
    <cellStyle name="常规 6 44 15 2" xfId="0"/>
    <cellStyle name="常规 6 44 16" xfId="0"/>
    <cellStyle name="常规 6 44 17" xfId="0"/>
    <cellStyle name="常规 6 44 18" xfId="0"/>
    <cellStyle name="常规 6 44 19" xfId="0"/>
    <cellStyle name="常规 6 44 2" xfId="0"/>
    <cellStyle name="常规 6 44 20" xfId="0"/>
    <cellStyle name="常规 6 44 21" xfId="0"/>
    <cellStyle name="常规 6 44 22" xfId="0"/>
    <cellStyle name="常规 6 44 23" xfId="0"/>
    <cellStyle name="常规 6 44 24" xfId="0"/>
    <cellStyle name="常规 6 45" xfId="0"/>
    <cellStyle name="常规 6 45 10" xfId="0"/>
    <cellStyle name="常规 6 45 10 2" xfId="0"/>
    <cellStyle name="常规 6 45 11" xfId="0"/>
    <cellStyle name="常规 6 45 11 2" xfId="0"/>
    <cellStyle name="常规 6 45 12" xfId="0"/>
    <cellStyle name="常规 6 45 12 2" xfId="0"/>
    <cellStyle name="常规 6 45 13" xfId="0"/>
    <cellStyle name="常规 6 45 13 2" xfId="0"/>
    <cellStyle name="常规 6 45 14" xfId="0"/>
    <cellStyle name="常规 6 45 14 2" xfId="0"/>
    <cellStyle name="常规 6 45 15" xfId="0"/>
    <cellStyle name="常规 6 45 15 2" xfId="0"/>
    <cellStyle name="常规 6 45 16" xfId="0"/>
    <cellStyle name="常规 6 45 17" xfId="0"/>
    <cellStyle name="常规 6 45 18" xfId="0"/>
    <cellStyle name="常规 6 45 19" xfId="0"/>
    <cellStyle name="常规 6 45 2" xfId="0"/>
    <cellStyle name="常规 6 45 2 2" xfId="0"/>
    <cellStyle name="常规 6 45 20" xfId="0"/>
    <cellStyle name="常规 6 45 21" xfId="0"/>
    <cellStyle name="常规 6 45 22" xfId="0"/>
    <cellStyle name="常规 6 45 23" xfId="0"/>
    <cellStyle name="常规 6 45 24" xfId="0"/>
    <cellStyle name="常规 6 45 7 2" xfId="0"/>
    <cellStyle name="常规 6 45 9 2" xfId="0"/>
    <cellStyle name="常规 6 46" xfId="0"/>
    <cellStyle name="常规 6 46 10" xfId="0"/>
    <cellStyle name="常规 6 46 11" xfId="0"/>
    <cellStyle name="常规 6 46 11 2" xfId="0"/>
    <cellStyle name="常规 6 46 12" xfId="0"/>
    <cellStyle name="常规 6 46 12 2" xfId="0"/>
    <cellStyle name="常规 6 46 13" xfId="0"/>
    <cellStyle name="常规 6 46 13 2" xfId="0"/>
    <cellStyle name="常规 6 46 14" xfId="0"/>
    <cellStyle name="常规 6 46 14 2" xfId="0"/>
    <cellStyle name="常规 6 46 15" xfId="0"/>
    <cellStyle name="常规 6 46 15 2" xfId="0"/>
    <cellStyle name="常规 6 46 16" xfId="0"/>
    <cellStyle name="常规 6 46 17" xfId="0"/>
    <cellStyle name="常规 6 46 18" xfId="0"/>
    <cellStyle name="常规 6 46 19" xfId="0"/>
    <cellStyle name="常规 6 46 2 2" xfId="0"/>
    <cellStyle name="常规 6 46 20" xfId="0"/>
    <cellStyle name="常规 6 46 21" xfId="0"/>
    <cellStyle name="常规 6 46 22" xfId="0"/>
    <cellStyle name="常规 6 46 23" xfId="0"/>
    <cellStyle name="常规 6 46 24" xfId="0"/>
    <cellStyle name="常规 6 46 3 2" xfId="0"/>
    <cellStyle name="常规 6 46 4 2" xfId="0"/>
    <cellStyle name="常规 6 46 5 2" xfId="0"/>
    <cellStyle name="常规 6 46 6 2" xfId="0"/>
    <cellStyle name="常规 6 46 7 2" xfId="0"/>
    <cellStyle name="常规 6 46 8 2" xfId="0"/>
    <cellStyle name="常规 6 46 9 2" xfId="0"/>
    <cellStyle name="常规 6 47 11" xfId="0"/>
    <cellStyle name="常规 6 47 13" xfId="0"/>
    <cellStyle name="常规 6 47 13 2" xfId="0"/>
    <cellStyle name="常规 6 47 14" xfId="0"/>
    <cellStyle name="常规 6 47 14 2" xfId="0"/>
    <cellStyle name="常规 6 47 15" xfId="0"/>
    <cellStyle name="常规 6 47 15 2" xfId="0"/>
    <cellStyle name="常规 6 47 16" xfId="0"/>
    <cellStyle name="常规 6 47 17" xfId="0"/>
    <cellStyle name="常规 6 47 18" xfId="0"/>
    <cellStyle name="常规 6 47 19" xfId="0"/>
    <cellStyle name="常规 6 47 20" xfId="0"/>
    <cellStyle name="常规 6 47 21" xfId="0"/>
    <cellStyle name="常规 6 47 22" xfId="0"/>
    <cellStyle name="常规 6 47 23" xfId="0"/>
    <cellStyle name="常规 6 47 24" xfId="0"/>
    <cellStyle name="常规 6 48" xfId="0"/>
    <cellStyle name="常规 6 48 11" xfId="0"/>
    <cellStyle name="常规 6 48 2" xfId="0"/>
    <cellStyle name="常规 6 48 7" xfId="0"/>
    <cellStyle name="常规 6 49" xfId="0"/>
    <cellStyle name="常规 6 49 13" xfId="0"/>
    <cellStyle name="常规 6 49 18" xfId="0"/>
    <cellStyle name="常规 6 49 2" xfId="0"/>
    <cellStyle name="常规 6 49 23" xfId="0"/>
    <cellStyle name="常规 6 49 7" xfId="0"/>
    <cellStyle name="常规 6 5" xfId="0"/>
    <cellStyle name="常规 6 5 3" xfId="0"/>
    <cellStyle name="常规 6 5 8" xfId="0"/>
    <cellStyle name="常规 6 50" xfId="0"/>
    <cellStyle name="常规 6 50 10" xfId="0"/>
    <cellStyle name="常规 6 50 10 2" xfId="0"/>
    <cellStyle name="常规 6 50 11" xfId="0"/>
    <cellStyle name="常规 6 50 11 2" xfId="0"/>
    <cellStyle name="常规 6 50 12" xfId="0"/>
    <cellStyle name="常规 6 50 12 2" xfId="0"/>
    <cellStyle name="常规 6 50 13" xfId="0"/>
    <cellStyle name="常规 6 50 13 2" xfId="0"/>
    <cellStyle name="常规 6 50 14" xfId="0"/>
    <cellStyle name="常规 6 50 14 2" xfId="0"/>
    <cellStyle name="常规 6 50 15" xfId="0"/>
    <cellStyle name="常规 6 50 15 2" xfId="0"/>
    <cellStyle name="常规 6 50 16" xfId="0"/>
    <cellStyle name="常规 6 50 17" xfId="0"/>
    <cellStyle name="常规 6 50 18" xfId="0"/>
    <cellStyle name="常规 6 50 19" xfId="0"/>
    <cellStyle name="常规 6 50 2" xfId="0"/>
    <cellStyle name="常规 6 50 2 2" xfId="0"/>
    <cellStyle name="常规 6 50 20" xfId="0"/>
    <cellStyle name="常规 6 50 21" xfId="0"/>
    <cellStyle name="常规 6 50 22" xfId="0"/>
    <cellStyle name="常规 6 50 23" xfId="0"/>
    <cellStyle name="常规 6 50 24" xfId="0"/>
    <cellStyle name="常规 6 50 7 2" xfId="0"/>
    <cellStyle name="常规 6 50 9 2" xfId="0"/>
    <cellStyle name="常规 6 51" xfId="0"/>
    <cellStyle name="常规 6 51 10" xfId="0"/>
    <cellStyle name="常规 6 51 11" xfId="0"/>
    <cellStyle name="常规 6 51 11 2" xfId="0"/>
    <cellStyle name="常规 6 51 12" xfId="0"/>
    <cellStyle name="常规 6 51 12 2" xfId="0"/>
    <cellStyle name="常规 6 51 13" xfId="0"/>
    <cellStyle name="常规 6 51 13 2" xfId="0"/>
    <cellStyle name="常规 6 51 14" xfId="0"/>
    <cellStyle name="常规 6 51 14 2" xfId="0"/>
    <cellStyle name="常规 6 51 15" xfId="0"/>
    <cellStyle name="常规 6 51 15 2" xfId="0"/>
    <cellStyle name="常规 6 51 16" xfId="0"/>
    <cellStyle name="常规 6 51 17" xfId="0"/>
    <cellStyle name="常规 6 51 18" xfId="0"/>
    <cellStyle name="常规 6 51 19" xfId="0"/>
    <cellStyle name="常规 6 51 2 2" xfId="0"/>
    <cellStyle name="常规 6 51 20" xfId="0"/>
    <cellStyle name="常规 6 51 21" xfId="0"/>
    <cellStyle name="常规 6 51 22" xfId="0"/>
    <cellStyle name="常规 6 51 23" xfId="0"/>
    <cellStyle name="常规 6 51 24" xfId="0"/>
    <cellStyle name="常规 6 51 3 2" xfId="0"/>
    <cellStyle name="常规 6 51 4 2" xfId="0"/>
    <cellStyle name="常规 6 51 5 2" xfId="0"/>
    <cellStyle name="常规 6 51 6 2" xfId="0"/>
    <cellStyle name="常规 6 51 7 2" xfId="0"/>
    <cellStyle name="常规 6 51 8 2" xfId="0"/>
    <cellStyle name="常规 6 51 9 2" xfId="0"/>
    <cellStyle name="常规 6 53" xfId="0"/>
    <cellStyle name="常规 6 53 2" xfId="0"/>
    <cellStyle name="常规 6 54" xfId="0"/>
    <cellStyle name="常规 6 55" xfId="0"/>
    <cellStyle name="常规 6 55 2" xfId="0"/>
    <cellStyle name="常规 6 56" xfId="0"/>
    <cellStyle name="常规 6 56 2" xfId="0"/>
    <cellStyle name="常规 6 56 3 2" xfId="0"/>
    <cellStyle name="常规 6 56 4 2" xfId="0"/>
    <cellStyle name="常规 6 6 17" xfId="0"/>
    <cellStyle name="常规 6 6 22" xfId="0"/>
    <cellStyle name="常规 6 6 8" xfId="0"/>
    <cellStyle name="常规 6 7 10 2" xfId="0"/>
    <cellStyle name="常规 6 7 8" xfId="0"/>
    <cellStyle name="常规 6 8" xfId="0"/>
    <cellStyle name="常规 6 8 19" xfId="0"/>
    <cellStyle name="常规 6 8 24" xfId="0"/>
    <cellStyle name="常规 6 8 3 2" xfId="0"/>
    <cellStyle name="常规 6 8 8" xfId="0"/>
    <cellStyle name="常规 6 9 16" xfId="0"/>
    <cellStyle name="常规 6 9 21" xfId="0"/>
    <cellStyle name="常规 6 9 4 2" xfId="0"/>
    <cellStyle name="常规 6 9 8" xfId="0"/>
    <cellStyle name="常规 60" xfId="0"/>
    <cellStyle name="常规 60 2" xfId="0"/>
    <cellStyle name="常规 61" xfId="0"/>
    <cellStyle name="常规 62" xfId="0"/>
    <cellStyle name="常规 63" xfId="0"/>
    <cellStyle name="常规 63 3 2" xfId="0"/>
    <cellStyle name="常规 64" xfId="0"/>
    <cellStyle name="常规 7" xfId="0"/>
    <cellStyle name="常规 7 2" xfId="0"/>
    <cellStyle name="常规 8" xfId="0"/>
    <cellStyle name="常规 8 10" xfId="0"/>
    <cellStyle name="常规 8 13" xfId="0"/>
    <cellStyle name="常规 8 13 2 2" xfId="0"/>
    <cellStyle name="常规 8 2" xfId="0"/>
    <cellStyle name="常规 8 27 2 2" xfId="0"/>
    <cellStyle name="常规 8 3" xfId="0"/>
    <cellStyle name="常规 8 3 3" xfId="0"/>
    <cellStyle name="常规 8 32 2 2" xfId="0"/>
    <cellStyle name="常规 8 37" xfId="0"/>
    <cellStyle name="常规 8 42" xfId="0"/>
    <cellStyle name="常规 8 48" xfId="0"/>
    <cellStyle name="常规 8 48 2" xfId="0"/>
    <cellStyle name="常规 8 49" xfId="0"/>
    <cellStyle name="常规 8 49 2" xfId="0"/>
    <cellStyle name="常规 8 53" xfId="0"/>
    <cellStyle name="常规 8 53 2" xfId="0"/>
    <cellStyle name="常规 8 54" xfId="0"/>
    <cellStyle name="常规 8 54 2" xfId="0"/>
    <cellStyle name="常规 8 55" xfId="0"/>
    <cellStyle name="常规 9" xfId="0"/>
    <cellStyle name="常规 9 2" xfId="0"/>
    <cellStyle name="百分比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11.01"/>
    <col collapsed="false" customWidth="true" hidden="false" outlineLevel="0" max="3" min="3" style="1" width="12.69"/>
    <col collapsed="false" customWidth="true" hidden="false" outlineLevel="0" max="4" min="4" style="1" width="14.68"/>
    <col collapsed="false" customWidth="true" hidden="false" outlineLevel="0" max="5" min="5" style="1" width="29.36"/>
    <col collapsed="false" customWidth="true" hidden="false" outlineLevel="0" max="7" min="6" style="1" width="58.12"/>
    <col collapsed="false" customWidth="true" hidden="false" outlineLevel="0" max="8" min="8" style="1" width="14.99"/>
    <col collapsed="false" customWidth="true" hidden="false" outlineLevel="0" max="9" min="9" style="1" width="18.69"/>
    <col collapsed="false" customWidth="true" hidden="false" outlineLevel="0" max="10" min="10" style="1" width="26.25"/>
    <col collapsed="false" customWidth="true" hidden="false" outlineLevel="0" max="12" min="11" style="1" width="12.49"/>
    <col collapsed="false" customWidth="true" hidden="false" outlineLevel="0" max="13" min="13" style="1" width="19.99"/>
    <col collapsed="false" customWidth="true" hidden="false" outlineLevel="0" max="14" min="14" style="1" width="14.99"/>
    <col collapsed="false" customWidth="true" hidden="false" outlineLevel="0" max="15" min="15" style="1" width="17.17"/>
    <col collapsed="false" customWidth="false" hidden="false" outlineLevel="0" max="257" min="16" style="1" width="8.99"/>
  </cols>
  <sheetData>
    <row r="1" customFormat="false" ht="44" hidden="false" customHeight="true" outlineLevel="0" collapsed="false">
      <c r="A1" s="2" t="s">
        <v>0</v>
      </c>
      <c r="B1" s="2"/>
      <c r="E1" s="3"/>
      <c r="F1" s="3"/>
      <c r="G1" s="3"/>
    </row>
    <row r="2" customFormat="false" ht="8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9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7"/>
      <c r="K3" s="7"/>
      <c r="L3" s="7"/>
      <c r="M3" s="7"/>
      <c r="N3" s="7"/>
      <c r="O3" s="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9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10" t="s">
        <v>17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true" outlineLevel="0" collapsed="false">
      <c r="A5" s="11" t="s">
        <v>18</v>
      </c>
      <c r="B5" s="11"/>
      <c r="C5" s="11"/>
      <c r="D5" s="12"/>
      <c r="E5" s="12"/>
      <c r="F5" s="13"/>
      <c r="G5" s="13"/>
      <c r="H5" s="12" t="n">
        <f aca="false">SUM(H6:H23)</f>
        <v>8346</v>
      </c>
      <c r="I5" s="12" t="n">
        <f aca="false">SUM(I6:I23)</f>
        <v>5577</v>
      </c>
      <c r="J5" s="12"/>
      <c r="K5" s="12"/>
      <c r="L5" s="12"/>
      <c r="M5" s="12"/>
      <c r="N5" s="12"/>
      <c r="O5" s="14"/>
    </row>
    <row r="6" customFormat="false" ht="148" hidden="false" customHeight="true" outlineLevel="0" collapsed="false">
      <c r="A6" s="15" t="n">
        <v>1</v>
      </c>
      <c r="B6" s="16" t="s">
        <v>19</v>
      </c>
      <c r="C6" s="16" t="s">
        <v>20</v>
      </c>
      <c r="D6" s="16" t="s">
        <v>21</v>
      </c>
      <c r="E6" s="16" t="s">
        <v>22</v>
      </c>
      <c r="F6" s="17" t="s">
        <v>23</v>
      </c>
      <c r="G6" s="17" t="s">
        <v>24</v>
      </c>
      <c r="H6" s="16" t="n">
        <v>1030</v>
      </c>
      <c r="I6" s="16" t="n">
        <v>1030</v>
      </c>
      <c r="J6" s="18" t="s">
        <v>25</v>
      </c>
      <c r="K6" s="19" t="n">
        <v>1</v>
      </c>
      <c r="L6" s="19" t="n">
        <v>2195</v>
      </c>
      <c r="M6" s="16" t="s">
        <v>26</v>
      </c>
      <c r="N6" s="16" t="s">
        <v>27</v>
      </c>
      <c r="O6" s="20"/>
    </row>
    <row r="7" customFormat="false" ht="148" hidden="false" customHeight="true" outlineLevel="0" collapsed="false">
      <c r="A7" s="15" t="n">
        <v>2</v>
      </c>
      <c r="B7" s="16" t="s">
        <v>19</v>
      </c>
      <c r="C7" s="16" t="s">
        <v>20</v>
      </c>
      <c r="D7" s="16" t="s">
        <v>28</v>
      </c>
      <c r="E7" s="16" t="s">
        <v>29</v>
      </c>
      <c r="F7" s="17" t="s">
        <v>30</v>
      </c>
      <c r="G7" s="17" t="s">
        <v>31</v>
      </c>
      <c r="H7" s="16" t="n">
        <v>1100</v>
      </c>
      <c r="I7" s="16" t="n">
        <v>717</v>
      </c>
      <c r="J7" s="18" t="s">
        <v>25</v>
      </c>
      <c r="K7" s="19" t="n">
        <v>1</v>
      </c>
      <c r="L7" s="19" t="n">
        <v>20162</v>
      </c>
      <c r="M7" s="16" t="s">
        <v>32</v>
      </c>
      <c r="N7" s="16" t="s">
        <v>33</v>
      </c>
      <c r="O7" s="20"/>
    </row>
    <row r="8" customFormat="false" ht="127" hidden="false" customHeight="true" outlineLevel="0" collapsed="false">
      <c r="A8" s="15" t="n">
        <v>3</v>
      </c>
      <c r="B8" s="16" t="s">
        <v>19</v>
      </c>
      <c r="C8" s="16" t="s">
        <v>20</v>
      </c>
      <c r="D8" s="16" t="s">
        <v>34</v>
      </c>
      <c r="E8" s="16" t="s">
        <v>35</v>
      </c>
      <c r="F8" s="17" t="s">
        <v>36</v>
      </c>
      <c r="G8" s="17" t="s">
        <v>37</v>
      </c>
      <c r="H8" s="16" t="n">
        <v>130</v>
      </c>
      <c r="I8" s="16" t="n">
        <v>130</v>
      </c>
      <c r="J8" s="18" t="s">
        <v>25</v>
      </c>
      <c r="K8" s="19" t="n">
        <v>1</v>
      </c>
      <c r="L8" s="19" t="n">
        <v>2217</v>
      </c>
      <c r="M8" s="16" t="s">
        <v>38</v>
      </c>
      <c r="N8" s="16" t="s">
        <v>33</v>
      </c>
      <c r="O8" s="20"/>
    </row>
    <row r="9" customFormat="false" ht="154" hidden="false" customHeight="true" outlineLevel="0" collapsed="false">
      <c r="A9" s="15" t="n">
        <v>4</v>
      </c>
      <c r="B9" s="16" t="s">
        <v>19</v>
      </c>
      <c r="C9" s="16" t="s">
        <v>20</v>
      </c>
      <c r="D9" s="16" t="s">
        <v>28</v>
      </c>
      <c r="E9" s="18" t="s">
        <v>39</v>
      </c>
      <c r="F9" s="17" t="s">
        <v>40</v>
      </c>
      <c r="G9" s="17" t="s">
        <v>41</v>
      </c>
      <c r="H9" s="16" t="n">
        <v>2500</v>
      </c>
      <c r="I9" s="16" t="n">
        <v>1000</v>
      </c>
      <c r="J9" s="18" t="s">
        <v>25</v>
      </c>
      <c r="K9" s="19" t="n">
        <v>1</v>
      </c>
      <c r="L9" s="19" t="n">
        <v>20162</v>
      </c>
      <c r="M9" s="16" t="s">
        <v>32</v>
      </c>
      <c r="N9" s="16" t="s">
        <v>42</v>
      </c>
      <c r="O9" s="20"/>
    </row>
    <row r="10" customFormat="false" ht="138" hidden="false" customHeight="true" outlineLevel="0" collapsed="false">
      <c r="A10" s="15" t="n">
        <v>5</v>
      </c>
      <c r="B10" s="21" t="s">
        <v>19</v>
      </c>
      <c r="C10" s="21" t="s">
        <v>20</v>
      </c>
      <c r="D10" s="22" t="s">
        <v>20</v>
      </c>
      <c r="E10" s="21" t="s">
        <v>43</v>
      </c>
      <c r="F10" s="23" t="s">
        <v>44</v>
      </c>
      <c r="G10" s="24" t="s">
        <v>45</v>
      </c>
      <c r="H10" s="19" t="n">
        <v>700</v>
      </c>
      <c r="I10" s="19" t="n">
        <v>300</v>
      </c>
      <c r="J10" s="18" t="s">
        <v>25</v>
      </c>
      <c r="K10" s="19" t="n">
        <v>15</v>
      </c>
      <c r="L10" s="19" t="n">
        <v>50130</v>
      </c>
      <c r="M10" s="16" t="s">
        <v>46</v>
      </c>
      <c r="N10" s="16" t="s">
        <v>47</v>
      </c>
      <c r="O10" s="20"/>
    </row>
    <row r="11" customFormat="false" ht="138" hidden="false" customHeight="true" outlineLevel="0" collapsed="false">
      <c r="A11" s="15"/>
      <c r="B11" s="21"/>
      <c r="C11" s="21"/>
      <c r="D11" s="22"/>
      <c r="E11" s="21"/>
      <c r="F11" s="23" t="s">
        <v>48</v>
      </c>
      <c r="G11" s="24"/>
      <c r="H11" s="19" t="n">
        <v>386</v>
      </c>
      <c r="I11" s="19" t="n">
        <v>200</v>
      </c>
      <c r="J11" s="18" t="s">
        <v>25</v>
      </c>
      <c r="K11" s="19" t="n">
        <v>14</v>
      </c>
      <c r="L11" s="19" t="n">
        <v>35715</v>
      </c>
      <c r="M11" s="16"/>
      <c r="N11" s="16"/>
      <c r="O11" s="20"/>
    </row>
    <row r="12" customFormat="false" ht="120" hidden="false" customHeight="true" outlineLevel="0" collapsed="false">
      <c r="A12" s="15"/>
      <c r="B12" s="21"/>
      <c r="C12" s="21"/>
      <c r="D12" s="22"/>
      <c r="E12" s="21"/>
      <c r="F12" s="23" t="s">
        <v>49</v>
      </c>
      <c r="G12" s="24"/>
      <c r="H12" s="19" t="n">
        <v>700</v>
      </c>
      <c r="I12" s="19" t="n">
        <v>400</v>
      </c>
      <c r="J12" s="18" t="s">
        <v>25</v>
      </c>
      <c r="K12" s="19" t="n">
        <v>9</v>
      </c>
      <c r="L12" s="19" t="n">
        <v>21607</v>
      </c>
      <c r="M12" s="16"/>
      <c r="N12" s="16"/>
      <c r="O12" s="20"/>
    </row>
    <row r="13" customFormat="false" ht="151" hidden="false" customHeight="true" outlineLevel="0" collapsed="false">
      <c r="A13" s="15" t="n">
        <v>6</v>
      </c>
      <c r="B13" s="16" t="s">
        <v>19</v>
      </c>
      <c r="C13" s="16" t="s">
        <v>20</v>
      </c>
      <c r="D13" s="16" t="s">
        <v>20</v>
      </c>
      <c r="E13" s="16" t="s">
        <v>50</v>
      </c>
      <c r="F13" s="23" t="s">
        <v>51</v>
      </c>
      <c r="G13" s="24" t="s">
        <v>52</v>
      </c>
      <c r="H13" s="19" t="n">
        <v>500</v>
      </c>
      <c r="I13" s="19" t="n">
        <v>500</v>
      </c>
      <c r="J13" s="18" t="s">
        <v>25</v>
      </c>
      <c r="K13" s="19" t="n">
        <v>9</v>
      </c>
      <c r="L13" s="19" t="n">
        <v>35539</v>
      </c>
      <c r="M13" s="16" t="s">
        <v>46</v>
      </c>
      <c r="N13" s="16" t="s">
        <v>47</v>
      </c>
      <c r="O13" s="20"/>
    </row>
    <row r="14" customFormat="false" ht="158" hidden="false" customHeight="true" outlineLevel="0" collapsed="false">
      <c r="A14" s="15" t="n">
        <v>6</v>
      </c>
      <c r="B14" s="16" t="s">
        <v>19</v>
      </c>
      <c r="C14" s="16" t="s">
        <v>20</v>
      </c>
      <c r="D14" s="16" t="s">
        <v>20</v>
      </c>
      <c r="E14" s="16" t="s">
        <v>50</v>
      </c>
      <c r="F14" s="23" t="s">
        <v>53</v>
      </c>
      <c r="G14" s="24" t="s">
        <v>54</v>
      </c>
      <c r="H14" s="19" t="n">
        <v>300</v>
      </c>
      <c r="I14" s="19" t="n">
        <v>300</v>
      </c>
      <c r="J14" s="18" t="s">
        <v>25</v>
      </c>
      <c r="K14" s="19" t="n">
        <v>1</v>
      </c>
      <c r="L14" s="19" t="n">
        <v>1403</v>
      </c>
      <c r="M14" s="16" t="s">
        <v>26</v>
      </c>
      <c r="N14" s="16" t="s">
        <v>47</v>
      </c>
      <c r="O14" s="20"/>
    </row>
    <row r="15" customFormat="false" ht="141" hidden="false" customHeight="true" outlineLevel="0" collapsed="false">
      <c r="A15" s="15"/>
      <c r="B15" s="16"/>
      <c r="C15" s="16"/>
      <c r="D15" s="16"/>
      <c r="E15" s="16"/>
      <c r="F15" s="23" t="s">
        <v>55</v>
      </c>
      <c r="G15" s="24" t="s">
        <v>56</v>
      </c>
      <c r="H15" s="19" t="n">
        <v>150</v>
      </c>
      <c r="I15" s="19" t="n">
        <v>150</v>
      </c>
      <c r="J15" s="18" t="s">
        <v>25</v>
      </c>
      <c r="K15" s="19" t="n">
        <v>1</v>
      </c>
      <c r="L15" s="19" t="n">
        <v>3316</v>
      </c>
      <c r="M15" s="16"/>
      <c r="N15" s="16"/>
      <c r="O15" s="20"/>
    </row>
    <row r="16" customFormat="false" ht="179" hidden="false" customHeight="true" outlineLevel="0" collapsed="false">
      <c r="A16" s="15"/>
      <c r="B16" s="16"/>
      <c r="C16" s="16"/>
      <c r="D16" s="16"/>
      <c r="E16" s="16"/>
      <c r="F16" s="23" t="s">
        <v>57</v>
      </c>
      <c r="G16" s="24" t="s">
        <v>58</v>
      </c>
      <c r="H16" s="19" t="n">
        <v>120</v>
      </c>
      <c r="I16" s="19" t="n">
        <v>120</v>
      </c>
      <c r="J16" s="18" t="s">
        <v>59</v>
      </c>
      <c r="K16" s="19" t="n">
        <v>1</v>
      </c>
      <c r="L16" s="19" t="n">
        <v>1662</v>
      </c>
      <c r="M16" s="16" t="s">
        <v>26</v>
      </c>
      <c r="N16" s="21" t="s">
        <v>47</v>
      </c>
      <c r="O16" s="25"/>
    </row>
    <row r="17" customFormat="false" ht="174" hidden="false" customHeight="true" outlineLevel="0" collapsed="false">
      <c r="A17" s="15"/>
      <c r="B17" s="16"/>
      <c r="C17" s="16"/>
      <c r="D17" s="16"/>
      <c r="E17" s="16"/>
      <c r="F17" s="23" t="s">
        <v>60</v>
      </c>
      <c r="G17" s="26" t="s">
        <v>61</v>
      </c>
      <c r="H17" s="19" t="n">
        <v>180</v>
      </c>
      <c r="I17" s="19" t="n">
        <v>180</v>
      </c>
      <c r="J17" s="18" t="s">
        <v>59</v>
      </c>
      <c r="K17" s="19" t="n">
        <v>1</v>
      </c>
      <c r="L17" s="19" t="n">
        <v>2330</v>
      </c>
      <c r="M17" s="16"/>
      <c r="N17" s="21"/>
      <c r="O17" s="25"/>
    </row>
    <row r="18" customFormat="false" ht="178" hidden="false" customHeight="true" outlineLevel="0" collapsed="false">
      <c r="A18" s="15" t="n">
        <v>7</v>
      </c>
      <c r="B18" s="27" t="s">
        <v>19</v>
      </c>
      <c r="C18" s="27" t="s">
        <v>20</v>
      </c>
      <c r="D18" s="27" t="s">
        <v>62</v>
      </c>
      <c r="E18" s="27" t="s">
        <v>63</v>
      </c>
      <c r="F18" s="23" t="s">
        <v>64</v>
      </c>
      <c r="G18" s="24" t="s">
        <v>65</v>
      </c>
      <c r="H18" s="19" t="n">
        <v>300</v>
      </c>
      <c r="I18" s="19" t="n">
        <v>300</v>
      </c>
      <c r="J18" s="18" t="s">
        <v>59</v>
      </c>
      <c r="K18" s="19" t="n">
        <v>1</v>
      </c>
      <c r="L18" s="19" t="n">
        <v>1935</v>
      </c>
      <c r="M18" s="16" t="s">
        <v>46</v>
      </c>
      <c r="N18" s="16" t="s">
        <v>47</v>
      </c>
      <c r="O18" s="20"/>
    </row>
    <row r="19" customFormat="false" ht="102" hidden="false" customHeight="true" outlineLevel="0" collapsed="false">
      <c r="A19" s="15" t="n">
        <v>8</v>
      </c>
      <c r="B19" s="27" t="s">
        <v>19</v>
      </c>
      <c r="C19" s="27" t="s">
        <v>20</v>
      </c>
      <c r="D19" s="27" t="s">
        <v>20</v>
      </c>
      <c r="E19" s="27" t="s">
        <v>66</v>
      </c>
      <c r="F19" s="23" t="s">
        <v>67</v>
      </c>
      <c r="G19" s="22" t="s">
        <v>68</v>
      </c>
      <c r="H19" s="19" t="n">
        <v>75</v>
      </c>
      <c r="I19" s="19" t="n">
        <v>75</v>
      </c>
      <c r="J19" s="18" t="s">
        <v>69</v>
      </c>
      <c r="K19" s="19"/>
      <c r="L19" s="19"/>
      <c r="M19" s="16" t="s">
        <v>70</v>
      </c>
      <c r="N19" s="16" t="s">
        <v>71</v>
      </c>
      <c r="O19" s="20"/>
    </row>
    <row r="20" customFormat="false" ht="66" hidden="false" customHeight="true" outlineLevel="0" collapsed="false">
      <c r="A20" s="15" t="n">
        <v>9</v>
      </c>
      <c r="B20" s="27" t="s">
        <v>19</v>
      </c>
      <c r="C20" s="27" t="s">
        <v>20</v>
      </c>
      <c r="D20" s="27" t="s">
        <v>20</v>
      </c>
      <c r="E20" s="27" t="s">
        <v>72</v>
      </c>
      <c r="F20" s="23" t="s">
        <v>73</v>
      </c>
      <c r="G20" s="23" t="s">
        <v>74</v>
      </c>
      <c r="H20" s="19" t="n">
        <v>15</v>
      </c>
      <c r="I20" s="19" t="n">
        <v>15</v>
      </c>
      <c r="J20" s="19" t="s">
        <v>75</v>
      </c>
      <c r="K20" s="19"/>
      <c r="L20" s="19" t="n">
        <v>1800</v>
      </c>
      <c r="M20" s="16" t="s">
        <v>76</v>
      </c>
      <c r="N20" s="16" t="s">
        <v>77</v>
      </c>
      <c r="O20" s="20"/>
    </row>
    <row r="21" customFormat="false" ht="96" hidden="false" customHeight="true" outlineLevel="0" collapsed="false">
      <c r="A21" s="15"/>
      <c r="B21" s="27"/>
      <c r="C21" s="27"/>
      <c r="D21" s="27"/>
      <c r="E21" s="27"/>
      <c r="F21" s="23" t="s">
        <v>78</v>
      </c>
      <c r="G21" s="23"/>
      <c r="H21" s="19" t="n">
        <v>40</v>
      </c>
      <c r="I21" s="19" t="n">
        <v>40</v>
      </c>
      <c r="J21" s="19" t="s">
        <v>79</v>
      </c>
      <c r="K21" s="19"/>
      <c r="L21" s="19" t="n">
        <v>380</v>
      </c>
      <c r="M21" s="16"/>
      <c r="N21" s="16" t="s">
        <v>80</v>
      </c>
      <c r="O21" s="20"/>
    </row>
    <row r="22" customFormat="false" ht="174" hidden="false" customHeight="true" outlineLevel="0" collapsed="false">
      <c r="A22" s="28" t="n">
        <v>10</v>
      </c>
      <c r="B22" s="29" t="s">
        <v>19</v>
      </c>
      <c r="C22" s="29" t="s">
        <v>20</v>
      </c>
      <c r="D22" s="29" t="s">
        <v>20</v>
      </c>
      <c r="E22" s="29" t="s">
        <v>81</v>
      </c>
      <c r="F22" s="23" t="s">
        <v>82</v>
      </c>
      <c r="G22" s="30" t="s">
        <v>83</v>
      </c>
      <c r="H22" s="19" t="n">
        <v>100</v>
      </c>
      <c r="I22" s="19" t="n">
        <v>100</v>
      </c>
      <c r="J22" s="18" t="s">
        <v>69</v>
      </c>
      <c r="K22" s="19"/>
      <c r="L22" s="19" t="n">
        <v>539</v>
      </c>
      <c r="M22" s="16" t="s">
        <v>84</v>
      </c>
      <c r="N22" s="16" t="s">
        <v>85</v>
      </c>
      <c r="O22" s="20"/>
    </row>
    <row r="23" customFormat="false" ht="112" hidden="false" customHeight="true" outlineLevel="0" collapsed="false">
      <c r="A23" s="28"/>
      <c r="B23" s="29"/>
      <c r="C23" s="29"/>
      <c r="D23" s="29"/>
      <c r="E23" s="29"/>
      <c r="F23" s="31" t="s">
        <v>86</v>
      </c>
      <c r="G23" s="30"/>
      <c r="H23" s="32" t="n">
        <v>20</v>
      </c>
      <c r="I23" s="32" t="n">
        <v>20</v>
      </c>
      <c r="J23" s="33" t="s">
        <v>59</v>
      </c>
      <c r="K23" s="32"/>
      <c r="L23" s="32"/>
      <c r="M23" s="34" t="s">
        <v>87</v>
      </c>
      <c r="N23" s="34" t="s">
        <v>88</v>
      </c>
      <c r="O23" s="35"/>
    </row>
  </sheetData>
  <mergeCells count="38">
    <mergeCell ref="A1:B1"/>
    <mergeCell ref="E1:G1"/>
    <mergeCell ref="A2:O2"/>
    <mergeCell ref="A3:F3"/>
    <mergeCell ref="G3:I3"/>
    <mergeCell ref="J3:O3"/>
    <mergeCell ref="A5:C5"/>
    <mergeCell ref="A10:A12"/>
    <mergeCell ref="B10:B12"/>
    <mergeCell ref="C10:C12"/>
    <mergeCell ref="D10:D12"/>
    <mergeCell ref="E10:E12"/>
    <mergeCell ref="G10:G12"/>
    <mergeCell ref="M10:M12"/>
    <mergeCell ref="N10:N12"/>
    <mergeCell ref="A14:A17"/>
    <mergeCell ref="B14:B17"/>
    <mergeCell ref="C14:C17"/>
    <mergeCell ref="D14:D17"/>
    <mergeCell ref="E14:E17"/>
    <mergeCell ref="M14:M15"/>
    <mergeCell ref="N14:N15"/>
    <mergeCell ref="O14:O15"/>
    <mergeCell ref="M16:M17"/>
    <mergeCell ref="N16:N17"/>
    <mergeCell ref="A20:A21"/>
    <mergeCell ref="B20:B21"/>
    <mergeCell ref="C20:C21"/>
    <mergeCell ref="D20:D21"/>
    <mergeCell ref="E20:E21"/>
    <mergeCell ref="G20:G21"/>
    <mergeCell ref="M20:M21"/>
    <mergeCell ref="A22:A23"/>
    <mergeCell ref="B22:B23"/>
    <mergeCell ref="C22:C23"/>
    <mergeCell ref="D22:D23"/>
    <mergeCell ref="E22:E23"/>
    <mergeCell ref="G22:G23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196527777777778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12" man="true" max="16383" min="0"/>
    <brk id="19" man="true" max="16383" min="0"/>
    <brk id="23" man="true" max="16383" min="0"/>
    <brk id="27" man="true" max="16383" min="0"/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\尐罜~伱の恏</cp:lastModifiedBy>
  <cp:lastPrinted>2021-06-12T03:38:00Z</cp:lastPrinted>
  <dcterms:modified xsi:type="dcterms:W3CDTF">2022-05-07T02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2EC7E8B34F4E2EA7D1D251286EFCD6</vt:lpwstr>
  </property>
  <property fmtid="{D5CDD505-2E9C-101B-9397-08002B2CF9AE}" pid="3" name="KSOProductBuildVer">
    <vt:lpwstr>2052-11.1.0.11636</vt:lpwstr>
  </property>
</Properties>
</file>