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储备项目" sheetId="1" state="visible" r:id="rId2"/>
  </sheets>
  <definedNames>
    <definedName function="false" hidden="true" localSheetId="0" name="_xlnm._FilterDatabase" vbProcedure="false">储备项目!$A$6:$AG$490</definedName>
    <definedName function="false" hidden="false" localSheetId="0" name="Print_Area" vbProcedure="false">储备项目!$A$1:$AF$490</definedName>
    <definedName function="false" hidden="false" localSheetId="0" name="Print_Titles" vbProcedure="false">储备项目!$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5" uniqueCount="2261">
  <si>
    <r>
      <rPr>
        <sz val="12"/>
        <rFont val="Noto Sans"/>
        <family val="2"/>
      </rPr>
      <t xml:space="preserve">附件</t>
    </r>
    <r>
      <rPr>
        <sz val="12"/>
        <rFont val="宋体"/>
        <family val="0"/>
        <charset val="134"/>
      </rPr>
      <t xml:space="preserve">2</t>
    </r>
    <r>
      <rPr>
        <sz val="12"/>
        <rFont val="Noto Sans"/>
        <family val="2"/>
      </rPr>
      <t xml:space="preserve">：</t>
    </r>
  </si>
  <si>
    <r>
      <rPr>
        <sz val="24"/>
        <rFont val="Noto Sans"/>
        <family val="2"/>
      </rPr>
      <t xml:space="preserve">三江县</t>
    </r>
    <r>
      <rPr>
        <sz val="24"/>
        <rFont val="方正小标宋简体"/>
        <family val="0"/>
        <charset val="134"/>
      </rPr>
      <t xml:space="preserve">2023</t>
    </r>
    <r>
      <rPr>
        <sz val="24"/>
        <rFont val="Noto Sans"/>
        <family val="2"/>
      </rPr>
      <t xml:space="preserve">年乡村振兴项目库项目汇总表</t>
    </r>
  </si>
  <si>
    <t xml:space="preserve">序号</t>
  </si>
  <si>
    <t xml:space="preserve">主管单位</t>
  </si>
  <si>
    <t xml:space="preserve">项目名称</t>
  </si>
  <si>
    <t xml:space="preserve">建设地点</t>
  </si>
  <si>
    <r>
      <rPr>
        <b val="true"/>
        <sz val="14"/>
        <rFont val="Noto Sans"/>
        <family val="2"/>
      </rPr>
      <t xml:space="preserve">时间进度计划（</t>
    </r>
    <r>
      <rPr>
        <b val="true"/>
        <sz val="14"/>
        <rFont val="宋体"/>
        <family val="0"/>
        <charset val="134"/>
      </rPr>
      <t xml:space="preserve">X</t>
    </r>
    <r>
      <rPr>
        <b val="true"/>
        <sz val="14"/>
        <rFont val="Noto Sans"/>
        <family val="2"/>
      </rPr>
      <t xml:space="preserve">月</t>
    </r>
    <r>
      <rPr>
        <b val="true"/>
        <sz val="14"/>
        <rFont val="宋体"/>
        <family val="0"/>
        <charset val="134"/>
      </rPr>
      <t xml:space="preserve">X</t>
    </r>
    <r>
      <rPr>
        <b val="true"/>
        <sz val="14"/>
        <rFont val="Noto Sans"/>
        <family val="2"/>
      </rPr>
      <t xml:space="preserve">前完成）</t>
    </r>
  </si>
  <si>
    <t xml:space="preserve">建设性质
（新建、续建）</t>
  </si>
  <si>
    <t xml:space="preserve">建设规模</t>
  </si>
  <si>
    <t xml:space="preserve">建设内容及规模</t>
  </si>
  <si>
    <t xml:space="preserve">项目效果目标或利益连接机制</t>
  </si>
  <si>
    <t xml:space="preserve">项目受益情况</t>
  </si>
  <si>
    <t xml:space="preserve">项目总投资
（万元）</t>
  </si>
  <si>
    <r>
      <rPr>
        <b val="true"/>
        <sz val="14"/>
        <rFont val="宋体"/>
        <family val="0"/>
        <charset val="134"/>
      </rPr>
      <t xml:space="preserve">2023</t>
    </r>
    <r>
      <rPr>
        <b val="true"/>
        <sz val="14"/>
        <rFont val="Noto Sans"/>
        <family val="2"/>
      </rPr>
      <t xml:space="preserve">年内计划投资
（万元）</t>
    </r>
  </si>
  <si>
    <r>
      <rPr>
        <b val="true"/>
        <sz val="14"/>
        <rFont val="Noto Sans"/>
        <family val="2"/>
      </rPr>
      <t xml:space="preserve">项目类型
</t>
    </r>
    <r>
      <rPr>
        <b val="true"/>
        <sz val="14"/>
        <rFont val="宋体"/>
        <family val="0"/>
        <charset val="134"/>
      </rPr>
      <t xml:space="preserve">1.</t>
    </r>
    <r>
      <rPr>
        <b val="true"/>
        <sz val="14"/>
        <rFont val="Noto Sans"/>
        <family val="2"/>
      </rPr>
      <t xml:space="preserve">产业发展
</t>
    </r>
    <r>
      <rPr>
        <b val="true"/>
        <sz val="14"/>
        <rFont val="宋体"/>
        <family val="0"/>
        <charset val="134"/>
      </rPr>
      <t xml:space="preserve">2.</t>
    </r>
    <r>
      <rPr>
        <b val="true"/>
        <sz val="14"/>
        <rFont val="Noto Sans"/>
        <family val="2"/>
      </rPr>
      <t xml:space="preserve">基础设施
</t>
    </r>
    <r>
      <rPr>
        <b val="true"/>
        <sz val="14"/>
        <rFont val="宋体"/>
        <family val="0"/>
        <charset val="134"/>
      </rPr>
      <t xml:space="preserve">3.</t>
    </r>
    <r>
      <rPr>
        <b val="true"/>
        <sz val="14"/>
        <rFont val="Noto Sans"/>
        <family val="2"/>
      </rPr>
      <t xml:space="preserve">教育类
</t>
    </r>
    <r>
      <rPr>
        <b val="true"/>
        <sz val="14"/>
        <rFont val="宋体"/>
        <family val="0"/>
        <charset val="134"/>
      </rPr>
      <t xml:space="preserve">4.</t>
    </r>
    <r>
      <rPr>
        <b val="true"/>
        <sz val="14"/>
        <rFont val="Noto Sans"/>
        <family val="2"/>
      </rPr>
      <t xml:space="preserve">就业保障
</t>
    </r>
    <r>
      <rPr>
        <b val="true"/>
        <sz val="14"/>
        <rFont val="宋体"/>
        <family val="0"/>
        <charset val="134"/>
      </rPr>
      <t xml:space="preserve">5.</t>
    </r>
    <r>
      <rPr>
        <b val="true"/>
        <sz val="14"/>
        <rFont val="Noto Sans"/>
        <family val="2"/>
      </rPr>
      <t xml:space="preserve">其他</t>
    </r>
  </si>
  <si>
    <t xml:space="preserve">前期工作准备情况</t>
  </si>
  <si>
    <r>
      <rPr>
        <b val="true"/>
        <sz val="14"/>
        <rFont val="Noto Sans"/>
        <family val="2"/>
      </rPr>
      <t xml:space="preserve">是否列入年度实施计划
（是</t>
    </r>
    <r>
      <rPr>
        <b val="true"/>
        <sz val="14"/>
        <rFont val="宋体"/>
        <family val="0"/>
        <charset val="134"/>
      </rPr>
      <t xml:space="preserve">/</t>
    </r>
    <r>
      <rPr>
        <b val="true"/>
        <sz val="14"/>
        <rFont val="Noto Sans"/>
        <family val="2"/>
      </rPr>
      <t xml:space="preserve">否）</t>
    </r>
  </si>
  <si>
    <t xml:space="preserve">各单位资金分配</t>
  </si>
  <si>
    <t xml:space="preserve">备注</t>
  </si>
  <si>
    <t xml:space="preserve">受益村（个数）</t>
  </si>
  <si>
    <t xml:space="preserve">受益总人数</t>
  </si>
  <si>
    <t xml:space="preserve">其中：脱贫户</t>
  </si>
  <si>
    <t xml:space="preserve">其中：易地搬迁对象
（易安点项目填写）</t>
  </si>
  <si>
    <t xml:space="preserve">乡镇</t>
  </si>
  <si>
    <t xml:space="preserve">村</t>
  </si>
  <si>
    <t xml:space="preserve">屯</t>
  </si>
  <si>
    <t xml:space="preserve">建设标准</t>
  </si>
  <si>
    <t xml:space="preserve">工程量（公里、立方</t>
  </si>
  <si>
    <t xml:space="preserve">面上村</t>
  </si>
  <si>
    <t xml:space="preserve">脱贫村</t>
  </si>
  <si>
    <t xml:space="preserve">户数（户）</t>
  </si>
  <si>
    <t xml:space="preserve">人数（人）</t>
  </si>
  <si>
    <r>
      <rPr>
        <b val="true"/>
        <sz val="14"/>
        <rFont val="Noto Sans"/>
        <family val="2"/>
      </rPr>
      <t xml:space="preserve">是否召开群众会议
（是</t>
    </r>
    <r>
      <rPr>
        <b val="true"/>
        <sz val="14"/>
        <rFont val="宋体"/>
        <family val="0"/>
        <charset val="134"/>
      </rPr>
      <t xml:space="preserve">/</t>
    </r>
    <r>
      <rPr>
        <b val="true"/>
        <sz val="14"/>
        <rFont val="Noto Sans"/>
        <family val="2"/>
      </rPr>
      <t xml:space="preserve">否）</t>
    </r>
  </si>
  <si>
    <r>
      <rPr>
        <b val="true"/>
        <sz val="14"/>
        <rFont val="Noto Sans"/>
        <family val="2"/>
      </rPr>
      <t xml:space="preserve">是否通过用地审批
（是</t>
    </r>
    <r>
      <rPr>
        <b val="true"/>
        <sz val="14"/>
        <rFont val="宋体"/>
        <family val="0"/>
        <charset val="134"/>
      </rPr>
      <t xml:space="preserve">/</t>
    </r>
    <r>
      <rPr>
        <b val="true"/>
        <sz val="14"/>
        <rFont val="Noto Sans"/>
        <family val="2"/>
      </rPr>
      <t xml:space="preserve">否）</t>
    </r>
  </si>
  <si>
    <r>
      <rPr>
        <b val="true"/>
        <sz val="14"/>
        <rFont val="Noto Sans"/>
        <family val="2"/>
      </rPr>
      <t xml:space="preserve">是否通过水利部门审批
（是</t>
    </r>
    <r>
      <rPr>
        <b val="true"/>
        <sz val="14"/>
        <rFont val="宋体"/>
        <family val="0"/>
        <charset val="134"/>
      </rPr>
      <t xml:space="preserve">/</t>
    </r>
    <r>
      <rPr>
        <b val="true"/>
        <sz val="14"/>
        <rFont val="Noto Sans"/>
        <family val="2"/>
      </rPr>
      <t xml:space="preserve">否）</t>
    </r>
  </si>
  <si>
    <r>
      <rPr>
        <b val="true"/>
        <sz val="14"/>
        <rFont val="Noto Sans"/>
        <family val="2"/>
      </rPr>
      <t xml:space="preserve">是否完善项目实施方案情况</t>
    </r>
    <r>
      <rPr>
        <b val="true"/>
        <sz val="11"/>
        <rFont val="Noto Sans"/>
        <family val="2"/>
      </rPr>
      <t xml:space="preserve">（包括项目建设方案、可行性报告。产业类项目还需要联农带农方案、风险评估、尽职调研报告）
</t>
    </r>
    <r>
      <rPr>
        <b val="true"/>
        <sz val="14"/>
        <rFont val="Noto Sans"/>
        <family val="2"/>
      </rPr>
      <t xml:space="preserve">（是</t>
    </r>
    <r>
      <rPr>
        <b val="true"/>
        <sz val="14"/>
        <rFont val="宋体"/>
        <family val="0"/>
        <charset val="134"/>
      </rPr>
      <t xml:space="preserve">/</t>
    </r>
    <r>
      <rPr>
        <b val="true"/>
        <sz val="14"/>
        <rFont val="Noto Sans"/>
        <family val="2"/>
      </rPr>
      <t xml:space="preserve">否）</t>
    </r>
  </si>
  <si>
    <r>
      <rPr>
        <b val="true"/>
        <sz val="14"/>
        <rFont val="Noto Sans"/>
        <family val="2"/>
      </rPr>
      <t xml:space="preserve">是否完成设计
（是</t>
    </r>
    <r>
      <rPr>
        <b val="true"/>
        <sz val="14"/>
        <rFont val="宋体"/>
        <family val="0"/>
        <charset val="134"/>
      </rPr>
      <t xml:space="preserve">/</t>
    </r>
    <r>
      <rPr>
        <b val="true"/>
        <sz val="14"/>
        <rFont val="Noto Sans"/>
        <family val="2"/>
      </rPr>
      <t xml:space="preserve">否）</t>
    </r>
  </si>
  <si>
    <t xml:space="preserve">合计</t>
  </si>
  <si>
    <t xml:space="preserve">三江侗族自治县委统战部</t>
  </si>
  <si>
    <t xml:space="preserve">是</t>
  </si>
  <si>
    <t xml:space="preserve">三江县委统战部</t>
  </si>
  <si>
    <t xml:space="preserve">三江县丹洲镇合桐村龙万山油茶基地产业路硬化项目（第二期）</t>
  </si>
  <si>
    <t xml:space="preserve">丹洲镇</t>
  </si>
  <si>
    <t xml:space="preserve">合桐村</t>
  </si>
  <si>
    <t xml:space="preserve">合桐屯</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完成</t>
    </r>
  </si>
  <si>
    <t xml:space="preserve">新建</t>
  </si>
  <si>
    <t xml:space="preserve">按投资概算</t>
  </si>
  <si>
    <t xml:space="preserve">按设计
施工图纸</t>
  </si>
  <si>
    <r>
      <rPr>
        <sz val="12"/>
        <rFont val="Noto Sans"/>
        <family val="2"/>
      </rPr>
      <t xml:space="preserve">产业路硬化，长</t>
    </r>
    <r>
      <rPr>
        <sz val="12"/>
        <rFont val="宋体"/>
        <family val="0"/>
        <charset val="134"/>
      </rPr>
      <t xml:space="preserve">1000</t>
    </r>
    <r>
      <rPr>
        <sz val="12"/>
        <rFont val="Noto Sans"/>
        <family val="2"/>
      </rPr>
      <t xml:space="preserve">米，路面宽</t>
    </r>
    <r>
      <rPr>
        <sz val="12"/>
        <rFont val="宋体"/>
        <family val="0"/>
        <charset val="134"/>
      </rPr>
      <t xml:space="preserve">4.5</t>
    </r>
    <r>
      <rPr>
        <sz val="12"/>
        <rFont val="Noto Sans"/>
        <family val="2"/>
      </rPr>
      <t xml:space="preserve">米，路基宽</t>
    </r>
    <r>
      <rPr>
        <sz val="12"/>
        <rFont val="宋体"/>
        <family val="0"/>
        <charset val="134"/>
      </rPr>
      <t xml:space="preserve">5.5</t>
    </r>
    <r>
      <rPr>
        <sz val="12"/>
        <rFont val="Noto Sans"/>
        <family val="2"/>
      </rPr>
      <t xml:space="preserve">米，厚</t>
    </r>
    <r>
      <rPr>
        <sz val="12"/>
        <rFont val="宋体"/>
        <family val="0"/>
        <charset val="134"/>
      </rPr>
      <t xml:space="preserve">0.2</t>
    </r>
    <r>
      <rPr>
        <sz val="12"/>
        <rFont val="Noto Sans"/>
        <family val="2"/>
      </rPr>
      <t xml:space="preserve">米。包括会车道、涵管、路肩、挡土墙等</t>
    </r>
  </si>
  <si>
    <r>
      <rPr>
        <sz val="12"/>
        <rFont val="Noto Sans"/>
        <family val="2"/>
      </rPr>
      <t xml:space="preserve">该项目涉及到油茶产业（连片） </t>
    </r>
    <r>
      <rPr>
        <sz val="12"/>
        <rFont val="宋体"/>
        <family val="0"/>
        <charset val="134"/>
      </rPr>
      <t xml:space="preserve">680</t>
    </r>
    <r>
      <rPr>
        <sz val="12"/>
        <rFont val="Noto Sans"/>
        <family val="2"/>
      </rPr>
      <t xml:space="preserve">亩、茶叶</t>
    </r>
    <r>
      <rPr>
        <sz val="12"/>
        <rFont val="宋体"/>
        <family val="0"/>
        <charset val="134"/>
      </rPr>
      <t xml:space="preserve">400</t>
    </r>
    <r>
      <rPr>
        <sz val="12"/>
        <rFont val="Noto Sans"/>
        <family val="2"/>
      </rPr>
      <t xml:space="preserve">亩。为广大群众发展油茶产业、降低运输成本，增加群众收入，为产业发展、农民增收创造有利条件。直接受益</t>
    </r>
    <r>
      <rPr>
        <sz val="12"/>
        <rFont val="宋体"/>
        <family val="0"/>
        <charset val="134"/>
      </rPr>
      <t xml:space="preserve">89</t>
    </r>
    <r>
      <rPr>
        <sz val="12"/>
        <rFont val="Noto Sans"/>
        <family val="2"/>
      </rPr>
      <t xml:space="preserve">户</t>
    </r>
    <r>
      <rPr>
        <sz val="12"/>
        <rFont val="宋体"/>
        <family val="0"/>
        <charset val="134"/>
      </rPr>
      <t xml:space="preserve">262</t>
    </r>
    <r>
      <rPr>
        <sz val="12"/>
        <rFont val="Noto Sans"/>
        <family val="2"/>
      </rPr>
      <t xml:space="preserve">人。</t>
    </r>
  </si>
  <si>
    <t xml:space="preserve">产业发展</t>
  </si>
  <si>
    <t xml:space="preserve">否</t>
  </si>
  <si>
    <t xml:space="preserve">三江县和平乡大寨村六塘山现代农业核心示范园产业路硬化项目</t>
  </si>
  <si>
    <t xml:space="preserve">和平乡</t>
  </si>
  <si>
    <t xml:space="preserve">大寨村</t>
  </si>
  <si>
    <t xml:space="preserve">大寨屯
三湘屯
板廖屯</t>
  </si>
  <si>
    <r>
      <rPr>
        <sz val="12"/>
        <rFont val="Noto Sans"/>
        <family val="2"/>
      </rPr>
      <t xml:space="preserve">产业路硬化，长</t>
    </r>
    <r>
      <rPr>
        <sz val="12"/>
        <rFont val="宋体"/>
        <family val="0"/>
        <charset val="134"/>
      </rPr>
      <t xml:space="preserve">1500</t>
    </r>
    <r>
      <rPr>
        <sz val="12"/>
        <rFont val="Noto Sans"/>
        <family val="2"/>
      </rPr>
      <t xml:space="preserve">米，路面宽</t>
    </r>
    <r>
      <rPr>
        <sz val="12"/>
        <rFont val="宋体"/>
        <family val="0"/>
        <charset val="134"/>
      </rPr>
      <t xml:space="preserve">4.5</t>
    </r>
    <r>
      <rPr>
        <sz val="12"/>
        <rFont val="Noto Sans"/>
        <family val="2"/>
      </rPr>
      <t xml:space="preserve">米，路基宽</t>
    </r>
    <r>
      <rPr>
        <sz val="12"/>
        <rFont val="宋体"/>
        <family val="0"/>
        <charset val="134"/>
      </rPr>
      <t xml:space="preserve">5.5</t>
    </r>
    <r>
      <rPr>
        <sz val="12"/>
        <rFont val="Noto Sans"/>
        <family val="2"/>
      </rPr>
      <t xml:space="preserve">米，厚</t>
    </r>
    <r>
      <rPr>
        <sz val="12"/>
        <rFont val="宋体"/>
        <family val="0"/>
        <charset val="134"/>
      </rPr>
      <t xml:space="preserve">0.2</t>
    </r>
    <r>
      <rPr>
        <sz val="12"/>
        <rFont val="Noto Sans"/>
        <family val="2"/>
      </rPr>
      <t xml:space="preserve">米。包括会车道、涵管、路肩、挡土墙等</t>
    </r>
  </si>
  <si>
    <r>
      <rPr>
        <sz val="12"/>
        <rFont val="Noto Sans"/>
        <family val="2"/>
      </rPr>
      <t xml:space="preserve">该项目涉及到新品种软枝油茶</t>
    </r>
    <r>
      <rPr>
        <sz val="12"/>
        <rFont val="宋体"/>
        <family val="0"/>
        <charset val="134"/>
      </rPr>
      <t xml:space="preserve">800</t>
    </r>
    <r>
      <rPr>
        <sz val="12"/>
        <rFont val="Noto Sans"/>
        <family val="2"/>
      </rPr>
      <t xml:space="preserve">亩（套种林下白芪</t>
    </r>
    <r>
      <rPr>
        <sz val="12"/>
        <rFont val="宋体"/>
        <family val="0"/>
        <charset val="134"/>
      </rPr>
      <t xml:space="preserve">300</t>
    </r>
    <r>
      <rPr>
        <sz val="12"/>
        <rFont val="Noto Sans"/>
        <family val="2"/>
      </rPr>
      <t xml:space="preserve">亩）、茶叶（黄金芽）</t>
    </r>
    <r>
      <rPr>
        <sz val="12"/>
        <rFont val="宋体"/>
        <family val="0"/>
        <charset val="134"/>
      </rPr>
      <t xml:space="preserve">30</t>
    </r>
    <r>
      <rPr>
        <sz val="12"/>
        <rFont val="Noto Sans"/>
        <family val="2"/>
      </rPr>
      <t xml:space="preserve">亩、高山淡水鱼塘</t>
    </r>
    <r>
      <rPr>
        <sz val="12"/>
        <rFont val="宋体"/>
        <family val="0"/>
        <charset val="134"/>
      </rPr>
      <t xml:space="preserve">30</t>
    </r>
    <r>
      <rPr>
        <sz val="12"/>
        <rFont val="Noto Sans"/>
        <family val="2"/>
      </rPr>
      <t xml:space="preserve">亩。为广大群众发展油茶产业、茶叶产业、淡水鱼养殖等、降低运输成本，为产业发展、农民增收创造有利条件。。直接受益</t>
    </r>
    <r>
      <rPr>
        <sz val="12"/>
        <rFont val="宋体"/>
        <family val="0"/>
        <charset val="134"/>
      </rPr>
      <t xml:space="preserve">264</t>
    </r>
    <r>
      <rPr>
        <sz val="12"/>
        <rFont val="Noto Sans"/>
        <family val="2"/>
      </rPr>
      <t xml:space="preserve">户</t>
    </r>
    <r>
      <rPr>
        <sz val="12"/>
        <rFont val="宋体"/>
        <family val="0"/>
        <charset val="134"/>
      </rPr>
      <t xml:space="preserve">910</t>
    </r>
    <r>
      <rPr>
        <sz val="12"/>
        <rFont val="Noto Sans"/>
        <family val="2"/>
      </rPr>
      <t xml:space="preserve">人。</t>
    </r>
  </si>
  <si>
    <t xml:space="preserve">三江县丹洲镇东风村红村屯旱田冲产业路硬化项目</t>
  </si>
  <si>
    <t xml:space="preserve">东风村</t>
  </si>
  <si>
    <t xml:space="preserve">红村屯</t>
  </si>
  <si>
    <r>
      <rPr>
        <sz val="12"/>
        <rFont val="Noto Sans"/>
        <family val="2"/>
      </rPr>
      <t xml:space="preserve">该项目涉及到油茶林</t>
    </r>
    <r>
      <rPr>
        <sz val="12"/>
        <rFont val="宋体"/>
        <family val="0"/>
        <charset val="134"/>
      </rPr>
      <t xml:space="preserve">300</t>
    </r>
    <r>
      <rPr>
        <sz val="12"/>
        <rFont val="Noto Sans"/>
        <family val="2"/>
      </rPr>
      <t xml:space="preserve">亩、优质稻</t>
    </r>
    <r>
      <rPr>
        <sz val="12"/>
        <rFont val="宋体"/>
        <family val="0"/>
        <charset val="134"/>
      </rPr>
      <t xml:space="preserve">40</t>
    </r>
    <r>
      <rPr>
        <sz val="12"/>
        <rFont val="Noto Sans"/>
        <family val="2"/>
      </rPr>
      <t xml:space="preserve">亩、杉木</t>
    </r>
    <r>
      <rPr>
        <sz val="12"/>
        <rFont val="宋体"/>
        <family val="0"/>
        <charset val="134"/>
      </rPr>
      <t xml:space="preserve">1200</t>
    </r>
    <r>
      <rPr>
        <sz val="12"/>
        <rFont val="Noto Sans"/>
        <family val="2"/>
      </rPr>
      <t xml:space="preserve">亩、竹子</t>
    </r>
    <r>
      <rPr>
        <sz val="12"/>
        <rFont val="宋体"/>
        <family val="0"/>
        <charset val="134"/>
      </rPr>
      <t xml:space="preserve">60</t>
    </r>
    <r>
      <rPr>
        <sz val="12"/>
        <rFont val="Noto Sans"/>
        <family val="2"/>
      </rPr>
      <t xml:space="preserve">亩、茶叶</t>
    </r>
    <r>
      <rPr>
        <sz val="12"/>
        <rFont val="宋体"/>
        <family val="0"/>
        <charset val="134"/>
      </rPr>
      <t xml:space="preserve">10</t>
    </r>
    <r>
      <rPr>
        <sz val="12"/>
        <rFont val="Noto Sans"/>
        <family val="2"/>
      </rPr>
      <t xml:space="preserve">亩。为广大群众发展油茶产业、茶叶产业、淡水鱼养殖等、降低运输成本，为产业发展、农民增收创造有利条件。直接受益</t>
    </r>
    <r>
      <rPr>
        <sz val="12"/>
        <rFont val="宋体"/>
        <family val="0"/>
        <charset val="134"/>
      </rPr>
      <t xml:space="preserve">271</t>
    </r>
    <r>
      <rPr>
        <sz val="12"/>
        <rFont val="Noto Sans"/>
        <family val="2"/>
      </rPr>
      <t xml:space="preserve">户</t>
    </r>
    <r>
      <rPr>
        <sz val="12"/>
        <rFont val="宋体"/>
        <family val="0"/>
        <charset val="134"/>
      </rPr>
      <t xml:space="preserve">1003</t>
    </r>
    <r>
      <rPr>
        <sz val="12"/>
        <rFont val="Noto Sans"/>
        <family val="2"/>
      </rPr>
      <t xml:space="preserve">人。</t>
    </r>
  </si>
  <si>
    <t xml:space="preserve">三江县独峒镇高定村民族特色村寨示范点保护与发展建设项目（第二期）</t>
  </si>
  <si>
    <t xml:space="preserve">独峒镇</t>
  </si>
  <si>
    <t xml:space="preserve">高定村</t>
  </si>
  <si>
    <t xml:space="preserve">高定屯</t>
  </si>
  <si>
    <t xml:space="preserve">木质结构居民楼等民族特色建筑保护与发展，内容包括翻瓦、白檐、瓦角、棱条及外立面改造提升等。</t>
  </si>
  <si>
    <r>
      <rPr>
        <sz val="12"/>
        <rFont val="Noto Sans"/>
        <family val="2"/>
      </rPr>
      <t xml:space="preserve">推动民族特色村寨整体面貌提升，促进乡村旅游产业发展，让农民群众共享发展成果，为少数民族村寨特色产业发展、农民增收创造有利条件，进一步铸牢中华民族共同体意识。受益</t>
    </r>
    <r>
      <rPr>
        <sz val="12"/>
        <rFont val="宋体"/>
        <family val="0"/>
        <charset val="134"/>
      </rPr>
      <t xml:space="preserve">671</t>
    </r>
    <r>
      <rPr>
        <sz val="12"/>
        <rFont val="Noto Sans"/>
        <family val="2"/>
      </rPr>
      <t xml:space="preserve">户</t>
    </r>
    <r>
      <rPr>
        <sz val="12"/>
        <rFont val="宋体"/>
        <family val="0"/>
        <charset val="134"/>
      </rPr>
      <t xml:space="preserve">2545</t>
    </r>
    <r>
      <rPr>
        <sz val="12"/>
        <rFont val="Noto Sans"/>
        <family val="2"/>
      </rPr>
      <t xml:space="preserve">人。</t>
    </r>
  </si>
  <si>
    <t xml:space="preserve">产业发展乡村旅游</t>
  </si>
  <si>
    <t xml:space="preserve">三江县独峒镇高定村民族特色村寨基础设施提升建设项目（第二期）</t>
  </si>
  <si>
    <t xml:space="preserve">三江侗族自治县少数民族特色村寨保护与发展项目</t>
  </si>
  <si>
    <t xml:space="preserve">各有关
乡镇</t>
  </si>
  <si>
    <t xml:space="preserve">各有关村屯</t>
  </si>
  <si>
    <t xml:space="preserve">推动民族特色村寨整体面貌提升，促进乡村旅游产业发展，让农民群众共享发展成果，为少数民族村寨特色产业发展、农民增收创造有利条件，进一步铸牢中华民族共同体意识。</t>
  </si>
  <si>
    <r>
      <rPr>
        <sz val="12"/>
        <rFont val="Noto Sans"/>
        <family val="2"/>
      </rPr>
      <t xml:space="preserve">三江侗族自治县</t>
    </r>
    <r>
      <rPr>
        <sz val="12"/>
        <rFont val="宋体"/>
        <family val="0"/>
        <charset val="134"/>
      </rPr>
      <t xml:space="preserve">2023</t>
    </r>
    <r>
      <rPr>
        <sz val="12"/>
        <rFont val="Noto Sans"/>
        <family val="2"/>
      </rPr>
      <t xml:space="preserve">年度民族手工实用技术培训项目</t>
    </r>
  </si>
  <si>
    <r>
      <rPr>
        <sz val="12"/>
        <rFont val="宋体"/>
        <family val="0"/>
        <charset val="134"/>
      </rPr>
      <t xml:space="preserve">4</t>
    </r>
    <r>
      <rPr>
        <sz val="12"/>
        <rFont val="Noto Sans"/>
        <family val="2"/>
      </rPr>
      <t xml:space="preserve">期</t>
    </r>
  </si>
  <si>
    <r>
      <rPr>
        <sz val="12"/>
        <rFont val="宋体"/>
        <family val="0"/>
        <charset val="134"/>
      </rPr>
      <t xml:space="preserve">4</t>
    </r>
    <r>
      <rPr>
        <sz val="12"/>
        <rFont val="Noto Sans"/>
        <family val="2"/>
      </rPr>
      <t xml:space="preserve">期</t>
    </r>
    <r>
      <rPr>
        <sz val="12"/>
        <rFont val="宋体"/>
        <family val="0"/>
        <charset val="134"/>
      </rPr>
      <t xml:space="preserve">200</t>
    </r>
    <r>
      <rPr>
        <sz val="12"/>
        <rFont val="Noto Sans"/>
        <family val="2"/>
      </rPr>
      <t xml:space="preserve">人</t>
    </r>
  </si>
  <si>
    <r>
      <rPr>
        <sz val="12"/>
        <rFont val="Noto Sans"/>
        <family val="2"/>
      </rPr>
      <t xml:space="preserve">举办脱贫户（监测户）民族手工实用技术培训班</t>
    </r>
    <r>
      <rPr>
        <sz val="12"/>
        <rFont val="宋体"/>
        <family val="0"/>
        <charset val="134"/>
      </rPr>
      <t xml:space="preserve">4</t>
    </r>
    <r>
      <rPr>
        <sz val="12"/>
        <rFont val="Noto Sans"/>
        <family val="2"/>
      </rPr>
      <t xml:space="preserve">期共</t>
    </r>
    <r>
      <rPr>
        <sz val="12"/>
        <rFont val="宋体"/>
        <family val="0"/>
        <charset val="134"/>
      </rPr>
      <t xml:space="preserve">8</t>
    </r>
    <r>
      <rPr>
        <sz val="12"/>
        <rFont val="Noto Sans"/>
        <family val="2"/>
      </rPr>
      <t xml:space="preserve">天约</t>
    </r>
    <r>
      <rPr>
        <sz val="12"/>
        <rFont val="宋体"/>
        <family val="0"/>
        <charset val="134"/>
      </rPr>
      <t xml:space="preserve">200</t>
    </r>
    <r>
      <rPr>
        <sz val="12"/>
        <rFont val="Noto Sans"/>
        <family val="2"/>
      </rPr>
      <t xml:space="preserve">人次，包括民族服饰加工设计、刺绣、藤编、木构建筑技艺等民族手工业实用技术。</t>
    </r>
  </si>
  <si>
    <r>
      <rPr>
        <sz val="12"/>
        <rFont val="Noto Sans"/>
        <family val="2"/>
      </rPr>
      <t xml:space="preserve">通过举办民族服饰加工设计、刺绣、藤编木构建筑技艺等实用技术培训，增强部分脱贫户的劳动技能，拓宽就业渠道，增加收入。受益人口</t>
    </r>
    <r>
      <rPr>
        <sz val="12"/>
        <rFont val="宋体"/>
        <family val="0"/>
        <charset val="134"/>
      </rPr>
      <t xml:space="preserve">200</t>
    </r>
    <r>
      <rPr>
        <sz val="12"/>
        <rFont val="Noto Sans"/>
        <family val="2"/>
      </rPr>
      <t xml:space="preserve">户</t>
    </r>
    <r>
      <rPr>
        <sz val="12"/>
        <rFont val="宋体"/>
        <family val="0"/>
        <charset val="134"/>
      </rPr>
      <t xml:space="preserve">200</t>
    </r>
    <r>
      <rPr>
        <sz val="12"/>
        <rFont val="Noto Sans"/>
        <family val="2"/>
      </rPr>
      <t xml:space="preserve">人</t>
    </r>
  </si>
  <si>
    <t xml:space="preserve">教育培训</t>
  </si>
  <si>
    <r>
      <rPr>
        <sz val="12"/>
        <rFont val="宋体"/>
        <family val="0"/>
        <charset val="134"/>
      </rPr>
      <t xml:space="preserve">2022</t>
    </r>
    <r>
      <rPr>
        <sz val="12"/>
        <rFont val="Noto Sans"/>
        <family val="2"/>
      </rPr>
      <t xml:space="preserve">年度少数民族发展资金项目尾款及质保金</t>
    </r>
  </si>
  <si>
    <t xml:space="preserve">续建</t>
  </si>
  <si>
    <t xml:space="preserve">按结算审计
报告</t>
  </si>
  <si>
    <t xml:space="preserve">按上年度对应项目的竣工图的建设内容及规模。</t>
  </si>
  <si>
    <r>
      <rPr>
        <sz val="12"/>
        <rFont val="宋体"/>
        <family val="0"/>
        <charset val="134"/>
      </rPr>
      <t xml:space="preserve">1.</t>
    </r>
    <r>
      <rPr>
        <sz val="12"/>
        <rFont val="Noto Sans"/>
        <family val="2"/>
      </rPr>
      <t xml:space="preserve">方便群众生产生活，维护道路交通安全，为广大群众发展油茶产业、降低运输成本，增加收入创造有利条件，进一步助力乡村振兴。
</t>
    </r>
    <r>
      <rPr>
        <sz val="12"/>
        <rFont val="宋体"/>
        <family val="0"/>
        <charset val="134"/>
      </rPr>
      <t xml:space="preserve">2.</t>
    </r>
    <r>
      <rPr>
        <sz val="12"/>
        <rFont val="Noto Sans"/>
        <family val="2"/>
      </rPr>
      <t xml:space="preserve">推动民族特色村寨整体面貌提升，保护与发展民族特色建筑，促进农文旅融合发展，让农民群众分享更多产业增值收益，铸牢中华民族共同体意识。</t>
    </r>
  </si>
  <si>
    <t xml:space="preserve">产业发展
基础设施</t>
  </si>
  <si>
    <t xml:space="preserve">三江侗族自治县水利局</t>
  </si>
  <si>
    <t xml:space="preserve">9</t>
  </si>
  <si>
    <t xml:space="preserve">三江县八江镇八斗村中朝屯饮水安全维修工程</t>
  </si>
  <si>
    <t xml:space="preserve">八江镇</t>
  </si>
  <si>
    <t xml:space="preserve">八斗村</t>
  </si>
  <si>
    <t xml:space="preserve">中朝屯</t>
  </si>
  <si>
    <t xml:space="preserve">按预算设计</t>
  </si>
  <si>
    <r>
      <rPr>
        <sz val="12"/>
        <rFont val="Noto Sans"/>
        <family val="2"/>
      </rPr>
      <t xml:space="preserve">新建水池</t>
    </r>
    <r>
      <rPr>
        <sz val="12"/>
        <rFont val="宋体"/>
        <family val="0"/>
        <charset val="134"/>
      </rPr>
      <t xml:space="preserve">200</t>
    </r>
    <r>
      <rPr>
        <sz val="12"/>
        <rFont val="Noto Sans"/>
        <family val="2"/>
      </rPr>
      <t xml:space="preserve">立方</t>
    </r>
  </si>
  <si>
    <r>
      <rPr>
        <sz val="12"/>
        <rFont val="Noto Sans"/>
        <family val="2"/>
      </rPr>
      <t xml:space="preserve">新建拦水坝、过滤池、新建水池</t>
    </r>
    <r>
      <rPr>
        <sz val="12"/>
        <rFont val="宋体"/>
        <family val="0"/>
        <charset val="134"/>
      </rPr>
      <t xml:space="preserve">200</t>
    </r>
    <r>
      <rPr>
        <sz val="12"/>
        <rFont val="Noto Sans"/>
        <family val="2"/>
      </rPr>
      <t xml:space="preserve">立方，水源管</t>
    </r>
    <r>
      <rPr>
        <sz val="12"/>
        <rFont val="宋体"/>
        <family val="0"/>
        <charset val="134"/>
      </rPr>
      <t xml:space="preserve">PE90</t>
    </r>
    <r>
      <rPr>
        <sz val="12"/>
        <rFont val="Noto Sans"/>
        <family val="2"/>
      </rPr>
      <t xml:space="preserve">管</t>
    </r>
    <r>
      <rPr>
        <sz val="12"/>
        <rFont val="宋体"/>
        <family val="0"/>
        <charset val="134"/>
      </rPr>
      <t xml:space="preserve">1258</t>
    </r>
    <r>
      <rPr>
        <sz val="12"/>
        <rFont val="Noto Sans"/>
        <family val="2"/>
      </rPr>
      <t xml:space="preserve">米、</t>
    </r>
    <r>
      <rPr>
        <sz val="12"/>
        <rFont val="宋体"/>
        <family val="0"/>
        <charset val="134"/>
      </rPr>
      <t xml:space="preserve">DN100</t>
    </r>
    <r>
      <rPr>
        <sz val="12"/>
        <rFont val="Noto Sans"/>
        <family val="2"/>
      </rPr>
      <t xml:space="preserve">镀锌钢管</t>
    </r>
    <r>
      <rPr>
        <sz val="12"/>
        <rFont val="宋体"/>
        <family val="0"/>
        <charset val="134"/>
      </rPr>
      <t xml:space="preserve">2125</t>
    </r>
    <r>
      <rPr>
        <sz val="12"/>
        <rFont val="Noto Sans"/>
        <family val="2"/>
      </rPr>
      <t xml:space="preserve">米</t>
    </r>
  </si>
  <si>
    <r>
      <rPr>
        <sz val="12"/>
        <rFont val="Noto Sans"/>
        <family val="2"/>
      </rPr>
      <t xml:space="preserve">保障农村安全饮水受益人口</t>
    </r>
    <r>
      <rPr>
        <sz val="12"/>
        <rFont val="宋体"/>
        <family val="0"/>
        <charset val="134"/>
      </rPr>
      <t xml:space="preserve">135</t>
    </r>
    <r>
      <rPr>
        <sz val="12"/>
        <rFont val="Noto Sans"/>
        <family val="2"/>
      </rPr>
      <t xml:space="preserve">人</t>
    </r>
  </si>
  <si>
    <t xml:space="preserve">基础设施</t>
  </si>
  <si>
    <t xml:space="preserve">10</t>
  </si>
  <si>
    <t xml:space="preserve">三江县八江镇福田村福田屯水源工程</t>
  </si>
  <si>
    <t xml:space="preserve">福田村</t>
  </si>
  <si>
    <t xml:space="preserve">福田屯</t>
  </si>
  <si>
    <t xml:space="preserve">增加水源</t>
  </si>
  <si>
    <r>
      <rPr>
        <sz val="12"/>
        <rFont val="Noto Sans"/>
        <family val="2"/>
      </rPr>
      <t xml:space="preserve">新建拦水坝</t>
    </r>
    <r>
      <rPr>
        <sz val="12"/>
        <rFont val="宋体"/>
        <family val="0"/>
        <charset val="134"/>
      </rPr>
      <t xml:space="preserve">1</t>
    </r>
    <r>
      <rPr>
        <sz val="12"/>
        <rFont val="Noto Sans"/>
        <family val="2"/>
      </rPr>
      <t xml:space="preserve">座、过滤池</t>
    </r>
    <r>
      <rPr>
        <sz val="12"/>
        <rFont val="宋体"/>
        <family val="0"/>
        <charset val="134"/>
      </rPr>
      <t xml:space="preserve">2</t>
    </r>
    <r>
      <rPr>
        <sz val="12"/>
        <rFont val="Noto Sans"/>
        <family val="2"/>
      </rPr>
      <t xml:space="preserve">座、原有高位水池，水源管</t>
    </r>
    <r>
      <rPr>
        <sz val="12"/>
        <rFont val="宋体"/>
        <family val="0"/>
        <charset val="134"/>
      </rPr>
      <t xml:space="preserve">PE50</t>
    </r>
    <r>
      <rPr>
        <sz val="12"/>
        <rFont val="Noto Sans"/>
        <family val="2"/>
      </rPr>
      <t xml:space="preserve">管</t>
    </r>
    <r>
      <rPr>
        <sz val="12"/>
        <rFont val="宋体"/>
        <family val="0"/>
        <charset val="134"/>
      </rPr>
      <t xml:space="preserve">830</t>
    </r>
    <r>
      <rPr>
        <sz val="12"/>
        <rFont val="Noto Sans"/>
        <family val="2"/>
      </rPr>
      <t xml:space="preserve">米</t>
    </r>
  </si>
  <si>
    <r>
      <rPr>
        <sz val="12"/>
        <rFont val="Noto Sans"/>
        <family val="2"/>
      </rPr>
      <t xml:space="preserve">保障农村安全饮水受益人口</t>
    </r>
    <r>
      <rPr>
        <sz val="12"/>
        <rFont val="宋体"/>
        <family val="0"/>
        <charset val="134"/>
      </rPr>
      <t xml:space="preserve">925</t>
    </r>
    <r>
      <rPr>
        <sz val="12"/>
        <rFont val="Noto Sans"/>
        <family val="2"/>
      </rPr>
      <t xml:space="preserve">人</t>
    </r>
  </si>
  <si>
    <t xml:space="preserve">11</t>
  </si>
  <si>
    <t xml:space="preserve">三江县八江镇马胖村高弄下寨饮水安全维修工程</t>
  </si>
  <si>
    <t xml:space="preserve">马胖村</t>
  </si>
  <si>
    <t xml:space="preserve">高弄下寨</t>
  </si>
  <si>
    <r>
      <rPr>
        <sz val="12"/>
        <rFont val="Noto Sans"/>
        <family val="2"/>
      </rPr>
      <t xml:space="preserve">新建拦水坝、过滤池各</t>
    </r>
    <r>
      <rPr>
        <sz val="12"/>
        <rFont val="宋体"/>
        <family val="0"/>
        <charset val="134"/>
      </rPr>
      <t xml:space="preserve">2</t>
    </r>
    <r>
      <rPr>
        <sz val="12"/>
        <rFont val="Noto Sans"/>
        <family val="2"/>
      </rPr>
      <t xml:space="preserve">座、水源管</t>
    </r>
    <r>
      <rPr>
        <sz val="12"/>
        <rFont val="宋体"/>
        <family val="0"/>
        <charset val="134"/>
      </rPr>
      <t xml:space="preserve">PE63</t>
    </r>
    <r>
      <rPr>
        <sz val="12"/>
        <rFont val="Noto Sans"/>
        <family val="2"/>
      </rPr>
      <t xml:space="preserve">管</t>
    </r>
    <r>
      <rPr>
        <sz val="12"/>
        <rFont val="宋体"/>
        <family val="0"/>
        <charset val="134"/>
      </rPr>
      <t xml:space="preserve">4547</t>
    </r>
    <r>
      <rPr>
        <sz val="12"/>
        <rFont val="Noto Sans"/>
        <family val="2"/>
      </rPr>
      <t xml:space="preserve">米</t>
    </r>
  </si>
  <si>
    <r>
      <rPr>
        <sz val="12"/>
        <rFont val="Noto Sans"/>
        <family val="2"/>
      </rPr>
      <t xml:space="preserve">保障农村安全饮水受益人口</t>
    </r>
    <r>
      <rPr>
        <sz val="12"/>
        <rFont val="宋体"/>
        <family val="0"/>
        <charset val="134"/>
      </rPr>
      <t xml:space="preserve">318</t>
    </r>
    <r>
      <rPr>
        <sz val="12"/>
        <rFont val="Noto Sans"/>
        <family val="2"/>
      </rPr>
      <t xml:space="preserve">人</t>
    </r>
  </si>
  <si>
    <t xml:space="preserve">12</t>
  </si>
  <si>
    <t xml:space="preserve">三江县程村乡头坪屯饮水安全提升工程</t>
  </si>
  <si>
    <t xml:space="preserve">程村乡</t>
  </si>
  <si>
    <t xml:space="preserve">头坪村</t>
  </si>
  <si>
    <t xml:space="preserve">头坪屯</t>
  </si>
  <si>
    <r>
      <rPr>
        <sz val="12"/>
        <rFont val="Noto Sans"/>
        <family val="2"/>
      </rPr>
      <t xml:space="preserve">增加水源，</t>
    </r>
    <r>
      <rPr>
        <sz val="12"/>
        <rFont val="宋体"/>
        <family val="0"/>
        <charset val="134"/>
      </rPr>
      <t xml:space="preserve">100m³</t>
    </r>
    <r>
      <rPr>
        <sz val="12"/>
        <rFont val="Noto Sans"/>
        <family val="2"/>
      </rPr>
      <t xml:space="preserve">蓄水池，配套管网</t>
    </r>
  </si>
  <si>
    <r>
      <rPr>
        <sz val="12"/>
        <rFont val="Noto Sans"/>
        <family val="2"/>
      </rPr>
      <t xml:space="preserve">新建拦水坝、过滤池、高位水池</t>
    </r>
    <r>
      <rPr>
        <sz val="12"/>
        <rFont val="宋体"/>
        <family val="0"/>
        <charset val="134"/>
      </rPr>
      <t xml:space="preserve">100</t>
    </r>
    <r>
      <rPr>
        <sz val="12"/>
        <rFont val="Noto Sans"/>
        <family val="2"/>
      </rPr>
      <t xml:space="preserve">立方，水源管</t>
    </r>
    <r>
      <rPr>
        <sz val="12"/>
        <rFont val="宋体"/>
        <family val="0"/>
        <charset val="134"/>
      </rPr>
      <t xml:space="preserve">PE63</t>
    </r>
    <r>
      <rPr>
        <sz val="12"/>
        <rFont val="Noto Sans"/>
        <family val="2"/>
      </rPr>
      <t xml:space="preserve">管</t>
    </r>
    <r>
      <rPr>
        <sz val="12"/>
        <rFont val="宋体"/>
        <family val="0"/>
        <charset val="134"/>
      </rPr>
      <t xml:space="preserve">4000</t>
    </r>
    <r>
      <rPr>
        <sz val="12"/>
        <rFont val="Noto Sans"/>
        <family val="2"/>
      </rPr>
      <t xml:space="preserve">米，跨河钢丝绳</t>
    </r>
    <r>
      <rPr>
        <sz val="12"/>
        <rFont val="宋体"/>
        <family val="0"/>
        <charset val="134"/>
      </rPr>
      <t xml:space="preserve">400</t>
    </r>
    <r>
      <rPr>
        <sz val="12"/>
        <rFont val="Noto Sans"/>
        <family val="2"/>
      </rPr>
      <t xml:space="preserve">米，钢丝绳牵引桩</t>
    </r>
    <r>
      <rPr>
        <sz val="12"/>
        <rFont val="宋体"/>
        <family val="0"/>
        <charset val="134"/>
      </rPr>
      <t xml:space="preserve">2</t>
    </r>
    <r>
      <rPr>
        <sz val="12"/>
        <rFont val="Noto Sans"/>
        <family val="2"/>
      </rPr>
      <t xml:space="preserve">个。</t>
    </r>
  </si>
  <si>
    <r>
      <rPr>
        <sz val="12"/>
        <rFont val="Noto Sans"/>
        <family val="2"/>
      </rPr>
      <t xml:space="preserve">保障农村安全饮水受益人口</t>
    </r>
    <r>
      <rPr>
        <sz val="12"/>
        <rFont val="宋体"/>
        <family val="0"/>
        <charset val="134"/>
      </rPr>
      <t xml:space="preserve">1371</t>
    </r>
    <r>
      <rPr>
        <sz val="12"/>
        <rFont val="Noto Sans"/>
        <family val="2"/>
      </rPr>
      <t xml:space="preserve">人</t>
    </r>
  </si>
  <si>
    <t xml:space="preserve">13</t>
  </si>
  <si>
    <t xml:space="preserve">三江县泗里村四马下寨屯水源工程</t>
  </si>
  <si>
    <t xml:space="preserve">泗里村</t>
  </si>
  <si>
    <t xml:space="preserve">四马下寨屯</t>
  </si>
  <si>
    <r>
      <rPr>
        <sz val="12"/>
        <rFont val="Noto Sans"/>
        <family val="2"/>
      </rPr>
      <t xml:space="preserve">新建拦水坝、过滤池、高位水池</t>
    </r>
    <r>
      <rPr>
        <sz val="12"/>
        <rFont val="宋体"/>
        <family val="0"/>
        <charset val="134"/>
      </rPr>
      <t xml:space="preserve">100</t>
    </r>
    <r>
      <rPr>
        <sz val="12"/>
        <rFont val="Noto Sans"/>
        <family val="2"/>
      </rPr>
      <t xml:space="preserve">立方，水源管</t>
    </r>
    <r>
      <rPr>
        <sz val="12"/>
        <rFont val="宋体"/>
        <family val="0"/>
        <charset val="134"/>
      </rPr>
      <t xml:space="preserve">PE63</t>
    </r>
    <r>
      <rPr>
        <sz val="12"/>
        <rFont val="Noto Sans"/>
        <family val="2"/>
      </rPr>
      <t xml:space="preserve">管</t>
    </r>
    <r>
      <rPr>
        <sz val="12"/>
        <rFont val="宋体"/>
        <family val="0"/>
        <charset val="134"/>
      </rPr>
      <t xml:space="preserve">2680</t>
    </r>
    <r>
      <rPr>
        <sz val="12"/>
        <rFont val="Noto Sans"/>
        <family val="2"/>
      </rPr>
      <t xml:space="preserve">米，</t>
    </r>
    <r>
      <rPr>
        <sz val="12"/>
        <rFont val="宋体"/>
        <family val="0"/>
        <charset val="134"/>
      </rPr>
      <t xml:space="preserve">DN100</t>
    </r>
    <r>
      <rPr>
        <sz val="12"/>
        <rFont val="Noto Sans"/>
        <family val="2"/>
      </rPr>
      <t xml:space="preserve">镀锌钢管</t>
    </r>
    <r>
      <rPr>
        <sz val="12"/>
        <rFont val="宋体"/>
        <family val="0"/>
        <charset val="134"/>
      </rPr>
      <t xml:space="preserve">21</t>
    </r>
    <r>
      <rPr>
        <sz val="12"/>
        <rFont val="Noto Sans"/>
        <family val="2"/>
      </rPr>
      <t xml:space="preserve">米</t>
    </r>
  </si>
  <si>
    <r>
      <rPr>
        <sz val="12"/>
        <rFont val="Noto Sans"/>
        <family val="2"/>
      </rPr>
      <t xml:space="preserve">保障农村安全饮水受益人口</t>
    </r>
    <r>
      <rPr>
        <sz val="12"/>
        <rFont val="宋体"/>
        <family val="0"/>
        <charset val="134"/>
      </rPr>
      <t xml:space="preserve">496</t>
    </r>
    <r>
      <rPr>
        <sz val="12"/>
        <rFont val="Noto Sans"/>
        <family val="2"/>
      </rPr>
      <t xml:space="preserve">人</t>
    </r>
  </si>
  <si>
    <t xml:space="preserve">14</t>
  </si>
  <si>
    <t xml:space="preserve">三江县程村乡程村上下寨屯水源维修工程</t>
  </si>
  <si>
    <t xml:space="preserve">程村上下寨屯</t>
  </si>
  <si>
    <r>
      <rPr>
        <sz val="12"/>
        <rFont val="Noto Sans"/>
        <family val="2"/>
      </rPr>
      <t xml:space="preserve">新建拦水坝、过滤池、高位水池</t>
    </r>
    <r>
      <rPr>
        <sz val="12"/>
        <rFont val="宋体"/>
        <family val="0"/>
        <charset val="134"/>
      </rPr>
      <t xml:space="preserve">100</t>
    </r>
    <r>
      <rPr>
        <sz val="12"/>
        <rFont val="Noto Sans"/>
        <family val="2"/>
      </rPr>
      <t xml:space="preserve">立方，水源管</t>
    </r>
    <r>
      <rPr>
        <sz val="12"/>
        <rFont val="宋体"/>
        <family val="0"/>
        <charset val="134"/>
      </rPr>
      <t xml:space="preserve">PE63</t>
    </r>
    <r>
      <rPr>
        <sz val="12"/>
        <rFont val="Noto Sans"/>
        <family val="2"/>
      </rPr>
      <t xml:space="preserve">管</t>
    </r>
    <r>
      <rPr>
        <sz val="12"/>
        <rFont val="宋体"/>
        <family val="0"/>
        <charset val="134"/>
      </rPr>
      <t xml:space="preserve">2963</t>
    </r>
    <r>
      <rPr>
        <sz val="12"/>
        <rFont val="Noto Sans"/>
        <family val="2"/>
      </rPr>
      <t xml:space="preserve">米。</t>
    </r>
  </si>
  <si>
    <r>
      <rPr>
        <sz val="12"/>
        <rFont val="Noto Sans"/>
        <family val="2"/>
      </rPr>
      <t xml:space="preserve">保障农村安全饮水受益人口</t>
    </r>
    <r>
      <rPr>
        <sz val="12"/>
        <rFont val="宋体"/>
        <family val="0"/>
        <charset val="134"/>
      </rPr>
      <t xml:space="preserve">868</t>
    </r>
    <r>
      <rPr>
        <sz val="12"/>
        <rFont val="Noto Sans"/>
        <family val="2"/>
      </rPr>
      <t xml:space="preserve">人</t>
    </r>
  </si>
  <si>
    <t xml:space="preserve">15</t>
  </si>
  <si>
    <t xml:space="preserve">三江县丹洲镇板江社区板江屯水源工程</t>
  </si>
  <si>
    <t xml:space="preserve">板江社区</t>
  </si>
  <si>
    <t xml:space="preserve">板江屯</t>
  </si>
  <si>
    <t xml:space="preserve">新增水源</t>
  </si>
  <si>
    <r>
      <rPr>
        <sz val="12"/>
        <rFont val="Noto Sans"/>
        <family val="2"/>
      </rPr>
      <t xml:space="preserve">新建</t>
    </r>
    <r>
      <rPr>
        <sz val="12"/>
        <rFont val="宋体"/>
        <family val="0"/>
        <charset val="134"/>
      </rPr>
      <t xml:space="preserve">20</t>
    </r>
    <r>
      <rPr>
        <sz val="12"/>
        <rFont val="Noto Sans"/>
        <family val="2"/>
      </rPr>
      <t xml:space="preserve">平抽水机房一座，</t>
    </r>
    <r>
      <rPr>
        <sz val="12"/>
        <rFont val="宋体"/>
        <family val="0"/>
        <charset val="134"/>
      </rPr>
      <t xml:space="preserve">300</t>
    </r>
    <r>
      <rPr>
        <sz val="12"/>
        <rFont val="Noto Sans"/>
        <family val="2"/>
      </rPr>
      <t xml:space="preserve">立方高位水池一个，</t>
    </r>
    <r>
      <rPr>
        <sz val="12"/>
        <rFont val="宋体"/>
        <family val="0"/>
        <charset val="134"/>
      </rPr>
      <t xml:space="preserve">100</t>
    </r>
    <r>
      <rPr>
        <sz val="12"/>
        <rFont val="Noto Sans"/>
        <family val="2"/>
      </rPr>
      <t xml:space="preserve">立方渗水井一座，及相关配套设施</t>
    </r>
  </si>
  <si>
    <r>
      <rPr>
        <sz val="12"/>
        <rFont val="Noto Sans"/>
        <family val="2"/>
      </rPr>
      <t xml:space="preserve">保障农村安全饮水受益人口</t>
    </r>
    <r>
      <rPr>
        <sz val="12"/>
        <rFont val="宋体"/>
        <family val="0"/>
        <charset val="134"/>
      </rPr>
      <t xml:space="preserve">1482</t>
    </r>
    <r>
      <rPr>
        <sz val="12"/>
        <rFont val="Noto Sans"/>
        <family val="2"/>
      </rPr>
      <t xml:space="preserve">人</t>
    </r>
  </si>
  <si>
    <t xml:space="preserve">16</t>
  </si>
  <si>
    <t xml:space="preserve">三江县丹洲镇红路村大坪山屯饮水安全维修工程</t>
  </si>
  <si>
    <t xml:space="preserve">红路村</t>
  </si>
  <si>
    <t xml:space="preserve">大坪山屯</t>
  </si>
  <si>
    <t xml:space="preserve">新增水池、过滤池一座，及其配套管网设施</t>
  </si>
  <si>
    <r>
      <rPr>
        <sz val="12"/>
        <rFont val="Noto Sans"/>
        <family val="2"/>
      </rPr>
      <t xml:space="preserve">保障农村安全饮水受益人口</t>
    </r>
    <r>
      <rPr>
        <sz val="12"/>
        <rFont val="宋体"/>
        <family val="0"/>
        <charset val="134"/>
      </rPr>
      <t xml:space="preserve">306</t>
    </r>
    <r>
      <rPr>
        <sz val="12"/>
        <rFont val="Noto Sans"/>
        <family val="2"/>
      </rPr>
      <t xml:space="preserve">人</t>
    </r>
  </si>
  <si>
    <t xml:space="preserve">17</t>
  </si>
  <si>
    <t xml:space="preserve">三江县丹洲镇江荷村江边下屯水源工程</t>
  </si>
  <si>
    <t xml:space="preserve">江荷村</t>
  </si>
  <si>
    <t xml:space="preserve">江边下屯</t>
  </si>
  <si>
    <r>
      <rPr>
        <sz val="12"/>
        <rFont val="Noto Sans"/>
        <family val="2"/>
      </rPr>
      <t xml:space="preserve">增加新水源，新增</t>
    </r>
    <r>
      <rPr>
        <sz val="12"/>
        <rFont val="宋体"/>
        <family val="0"/>
        <charset val="134"/>
      </rPr>
      <t xml:space="preserve">100</t>
    </r>
    <r>
      <rPr>
        <sz val="12"/>
        <rFont val="Noto Sans"/>
        <family val="2"/>
      </rPr>
      <t xml:space="preserve">吨水池及配套设施
</t>
    </r>
  </si>
  <si>
    <r>
      <rPr>
        <sz val="12"/>
        <rFont val="Noto Sans"/>
        <family val="2"/>
      </rPr>
      <t xml:space="preserve">保障农村安全饮水受益人口</t>
    </r>
    <r>
      <rPr>
        <sz val="12"/>
        <rFont val="宋体"/>
        <family val="0"/>
        <charset val="134"/>
      </rPr>
      <t xml:space="preserve">339</t>
    </r>
    <r>
      <rPr>
        <sz val="12"/>
        <rFont val="Noto Sans"/>
        <family val="2"/>
      </rPr>
      <t xml:space="preserve">人</t>
    </r>
  </si>
  <si>
    <t xml:space="preserve">18</t>
  </si>
  <si>
    <t xml:space="preserve">三江县丹洲镇红路村水坪屯水源工程</t>
  </si>
  <si>
    <t xml:space="preserve">水坪屯</t>
  </si>
  <si>
    <t xml:space="preserve">新建过滤池，更换管网</t>
  </si>
  <si>
    <r>
      <rPr>
        <sz val="12"/>
        <rFont val="Noto Sans"/>
        <family val="2"/>
      </rPr>
      <t xml:space="preserve">新建一座过滤池，并更换维护配套管网及闸阀</t>
    </r>
    <r>
      <rPr>
        <sz val="12"/>
        <rFont val="宋体"/>
        <family val="0"/>
        <charset val="134"/>
      </rPr>
      <t xml:space="preserve">1</t>
    </r>
    <r>
      <rPr>
        <sz val="12"/>
        <rFont val="Noto Sans"/>
        <family val="2"/>
      </rPr>
      <t xml:space="preserve">个</t>
    </r>
  </si>
  <si>
    <r>
      <rPr>
        <sz val="12"/>
        <rFont val="Noto Sans"/>
        <family val="2"/>
      </rPr>
      <t xml:space="preserve">保障农村安全饮水受益人口</t>
    </r>
    <r>
      <rPr>
        <sz val="12"/>
        <rFont val="宋体"/>
        <family val="0"/>
        <charset val="134"/>
      </rPr>
      <t xml:space="preserve">345</t>
    </r>
    <r>
      <rPr>
        <sz val="12"/>
        <rFont val="Noto Sans"/>
        <family val="2"/>
      </rPr>
      <t xml:space="preserve">人</t>
    </r>
  </si>
  <si>
    <t xml:space="preserve">19</t>
  </si>
  <si>
    <t xml:space="preserve">三江县丹洲镇西坡村大寨屯水源维修工程</t>
  </si>
  <si>
    <t xml:space="preserve">西坡村</t>
  </si>
  <si>
    <t xml:space="preserve">大寨屯</t>
  </si>
  <si>
    <t xml:space="preserve">新增水源，更换寨上管网</t>
  </si>
  <si>
    <r>
      <rPr>
        <sz val="12"/>
        <rFont val="Noto Sans"/>
        <family val="2"/>
      </rPr>
      <t xml:space="preserve">维修更换寨上</t>
    </r>
    <r>
      <rPr>
        <sz val="12"/>
        <rFont val="宋体"/>
        <family val="0"/>
        <charset val="134"/>
      </rPr>
      <t xml:space="preserve">2000</t>
    </r>
    <r>
      <rPr>
        <sz val="12"/>
        <rFont val="Noto Sans"/>
        <family val="2"/>
      </rPr>
      <t xml:space="preserve">米，水源头处新建抬高拦水坝</t>
    </r>
  </si>
  <si>
    <r>
      <rPr>
        <sz val="12"/>
        <rFont val="Noto Sans"/>
        <family val="2"/>
      </rPr>
      <t xml:space="preserve">保障农村安全饮水受益人口</t>
    </r>
    <r>
      <rPr>
        <sz val="12"/>
        <rFont val="宋体"/>
        <family val="0"/>
        <charset val="134"/>
      </rPr>
      <t xml:space="preserve">760</t>
    </r>
    <r>
      <rPr>
        <sz val="12"/>
        <rFont val="Noto Sans"/>
        <family val="2"/>
      </rPr>
      <t xml:space="preserve">人</t>
    </r>
  </si>
  <si>
    <t xml:space="preserve">20</t>
  </si>
  <si>
    <t xml:space="preserve">三江县丹洲镇六孟村上社屯水源维修工程</t>
  </si>
  <si>
    <t xml:space="preserve">六孟村</t>
  </si>
  <si>
    <t xml:space="preserve">上社屯</t>
  </si>
  <si>
    <t xml:space="preserve">维修水源管，水源头</t>
  </si>
  <si>
    <t xml:space="preserve">水源头加高拦水坝，并重新设计建设饮水工程。</t>
  </si>
  <si>
    <r>
      <rPr>
        <sz val="12"/>
        <rFont val="Noto Sans"/>
        <family val="2"/>
      </rPr>
      <t xml:space="preserve">保障农村安全饮水受益人口</t>
    </r>
    <r>
      <rPr>
        <sz val="12"/>
        <rFont val="宋体"/>
        <family val="0"/>
        <charset val="134"/>
      </rPr>
      <t xml:space="preserve">232</t>
    </r>
    <r>
      <rPr>
        <sz val="12"/>
        <rFont val="Noto Sans"/>
        <family val="2"/>
      </rPr>
      <t xml:space="preserve">人</t>
    </r>
  </si>
  <si>
    <t xml:space="preserve">21</t>
  </si>
  <si>
    <t xml:space="preserve">三江县丹洲镇合桐村合水屯饮水安全维修工程</t>
  </si>
  <si>
    <t xml:space="preserve">合水屯</t>
  </si>
  <si>
    <r>
      <rPr>
        <sz val="12"/>
        <rFont val="Noto Sans"/>
        <family val="2"/>
      </rPr>
      <t xml:space="preserve">维修更换寨上</t>
    </r>
    <r>
      <rPr>
        <sz val="12"/>
        <rFont val="宋体"/>
        <family val="0"/>
        <charset val="134"/>
      </rPr>
      <t xml:space="preserve">1500</t>
    </r>
    <r>
      <rPr>
        <sz val="12"/>
        <rFont val="Noto Sans"/>
        <family val="2"/>
      </rPr>
      <t xml:space="preserve">米，水源头取水点拦水坝增高</t>
    </r>
    <r>
      <rPr>
        <sz val="12"/>
        <rFont val="宋体"/>
        <family val="0"/>
        <charset val="134"/>
      </rPr>
      <t xml:space="preserve">3</t>
    </r>
    <r>
      <rPr>
        <sz val="12"/>
        <rFont val="Noto Sans"/>
        <family val="2"/>
      </rPr>
      <t xml:space="preserve">米</t>
    </r>
  </si>
  <si>
    <r>
      <rPr>
        <sz val="12"/>
        <rFont val="Noto Sans"/>
        <family val="2"/>
      </rPr>
      <t xml:space="preserve">保障农村安全饮水受益人口</t>
    </r>
    <r>
      <rPr>
        <sz val="12"/>
        <rFont val="宋体"/>
        <family val="0"/>
        <charset val="134"/>
      </rPr>
      <t xml:space="preserve">353</t>
    </r>
    <r>
      <rPr>
        <sz val="12"/>
        <rFont val="Noto Sans"/>
        <family val="2"/>
      </rPr>
      <t xml:space="preserve">人</t>
    </r>
  </si>
  <si>
    <t xml:space="preserve">22</t>
  </si>
  <si>
    <t xml:space="preserve">三江县丹洲镇江荷村牛浪坡水源工程</t>
  </si>
  <si>
    <t xml:space="preserve">牛浪坡屯</t>
  </si>
  <si>
    <t xml:space="preserve">增加新水源，及过滤池</t>
  </si>
  <si>
    <r>
      <rPr>
        <sz val="12"/>
        <rFont val="Noto Sans"/>
        <family val="2"/>
      </rPr>
      <t xml:space="preserve">保障农村安全饮水受益人口</t>
    </r>
    <r>
      <rPr>
        <sz val="12"/>
        <rFont val="宋体"/>
        <family val="0"/>
        <charset val="134"/>
      </rPr>
      <t xml:space="preserve">143</t>
    </r>
    <r>
      <rPr>
        <sz val="12"/>
        <rFont val="Noto Sans"/>
        <family val="2"/>
      </rPr>
      <t xml:space="preserve">人</t>
    </r>
  </si>
  <si>
    <t xml:space="preserve">23</t>
  </si>
  <si>
    <t xml:space="preserve">三江县斗江镇东坪村东恒屯饮水安全维修工程</t>
  </si>
  <si>
    <t xml:space="preserve">斗江镇</t>
  </si>
  <si>
    <t xml:space="preserve">东坪村</t>
  </si>
  <si>
    <t xml:space="preserve">东恒屯</t>
  </si>
  <si>
    <t xml:space="preserve">维修水源</t>
  </si>
  <si>
    <t xml:space="preserve">维修水源过滤池、水源管、水池及入户管网</t>
  </si>
  <si>
    <r>
      <rPr>
        <sz val="12"/>
        <rFont val="Noto Sans"/>
        <family val="2"/>
      </rPr>
      <t xml:space="preserve">保障农村安全饮水受益人口</t>
    </r>
    <r>
      <rPr>
        <sz val="12"/>
        <rFont val="宋体"/>
        <family val="0"/>
        <charset val="134"/>
      </rPr>
      <t xml:space="preserve">250</t>
    </r>
    <r>
      <rPr>
        <sz val="12"/>
        <rFont val="Noto Sans"/>
        <family val="2"/>
      </rPr>
      <t xml:space="preserve">人</t>
    </r>
  </si>
  <si>
    <t xml:space="preserve">24</t>
  </si>
  <si>
    <t xml:space="preserve">三江县斗江镇沙宜村木架山屯巩固安全饮水工程</t>
  </si>
  <si>
    <t xml:space="preserve">沙宜村</t>
  </si>
  <si>
    <t xml:space="preserve">木架山屯</t>
  </si>
  <si>
    <r>
      <rPr>
        <sz val="12"/>
        <rFont val="Noto Sans"/>
        <family val="2"/>
      </rPr>
      <t xml:space="preserve">新建水源，水源管</t>
    </r>
    <r>
      <rPr>
        <sz val="12"/>
        <rFont val="宋体"/>
        <family val="0"/>
        <charset val="134"/>
      </rPr>
      <t xml:space="preserve">4000</t>
    </r>
    <r>
      <rPr>
        <sz val="12"/>
        <rFont val="Noto Sans"/>
        <family val="2"/>
      </rPr>
      <t xml:space="preserve">米，过滤池一座，</t>
    </r>
    <r>
      <rPr>
        <sz val="12"/>
        <rFont val="宋体"/>
        <family val="0"/>
        <charset val="134"/>
      </rPr>
      <t xml:space="preserve">50</t>
    </r>
    <r>
      <rPr>
        <sz val="12"/>
        <rFont val="Noto Sans"/>
        <family val="2"/>
      </rPr>
      <t xml:space="preserve">吨水池</t>
    </r>
    <r>
      <rPr>
        <sz val="12"/>
        <rFont val="宋体"/>
        <family val="0"/>
        <charset val="134"/>
      </rPr>
      <t xml:space="preserve">1</t>
    </r>
    <r>
      <rPr>
        <sz val="12"/>
        <rFont val="Noto Sans"/>
        <family val="2"/>
      </rPr>
      <t xml:space="preserve">做</t>
    </r>
  </si>
  <si>
    <r>
      <rPr>
        <sz val="12"/>
        <rFont val="Noto Sans"/>
        <family val="2"/>
      </rPr>
      <t xml:space="preserve">新建水源，水源管</t>
    </r>
    <r>
      <rPr>
        <sz val="12"/>
        <rFont val="宋体"/>
        <family val="0"/>
        <charset val="134"/>
      </rPr>
      <t xml:space="preserve">4000</t>
    </r>
    <r>
      <rPr>
        <sz val="12"/>
        <rFont val="Noto Sans"/>
        <family val="2"/>
      </rPr>
      <t xml:space="preserve">米，过滤池一座，</t>
    </r>
    <r>
      <rPr>
        <sz val="12"/>
        <rFont val="宋体"/>
        <family val="0"/>
        <charset val="134"/>
      </rPr>
      <t xml:space="preserve">50</t>
    </r>
    <r>
      <rPr>
        <sz val="12"/>
        <rFont val="Noto Sans"/>
        <family val="2"/>
      </rPr>
      <t xml:space="preserve">吨水池</t>
    </r>
    <r>
      <rPr>
        <sz val="12"/>
        <rFont val="宋体"/>
        <family val="0"/>
        <charset val="134"/>
      </rPr>
      <t xml:space="preserve">1</t>
    </r>
    <r>
      <rPr>
        <sz val="12"/>
        <rFont val="Noto Sans"/>
        <family val="2"/>
      </rPr>
      <t xml:space="preserve">座</t>
    </r>
  </si>
  <si>
    <r>
      <rPr>
        <sz val="12"/>
        <rFont val="Noto Sans"/>
        <family val="2"/>
      </rPr>
      <t xml:space="preserve">保障农村安全饮水受益人口</t>
    </r>
    <r>
      <rPr>
        <sz val="12"/>
        <rFont val="宋体"/>
        <family val="0"/>
        <charset val="134"/>
      </rPr>
      <t xml:space="preserve">122</t>
    </r>
    <r>
      <rPr>
        <sz val="12"/>
        <rFont val="Noto Sans"/>
        <family val="2"/>
      </rPr>
      <t xml:space="preserve">人</t>
    </r>
  </si>
  <si>
    <t xml:space="preserve">25</t>
  </si>
  <si>
    <t xml:space="preserve">三江县斗江镇白言村三、四队水源维修工程</t>
  </si>
  <si>
    <t xml:space="preserve">白言村</t>
  </si>
  <si>
    <t xml:space="preserve">三、四队</t>
  </si>
  <si>
    <t xml:space="preserve">新建水源</t>
  </si>
  <si>
    <r>
      <rPr>
        <sz val="12"/>
        <rFont val="Noto Sans"/>
        <family val="2"/>
      </rPr>
      <t xml:space="preserve">新建过滤池</t>
    </r>
    <r>
      <rPr>
        <sz val="12"/>
        <rFont val="宋体"/>
        <family val="0"/>
        <charset val="134"/>
      </rPr>
      <t xml:space="preserve">2</t>
    </r>
    <r>
      <rPr>
        <sz val="12"/>
        <rFont val="Noto Sans"/>
        <family val="2"/>
      </rPr>
      <t xml:space="preserve">个，增加水源管</t>
    </r>
    <r>
      <rPr>
        <sz val="12"/>
        <rFont val="宋体"/>
        <family val="0"/>
        <charset val="134"/>
      </rPr>
      <t xml:space="preserve">200</t>
    </r>
    <r>
      <rPr>
        <sz val="12"/>
        <rFont val="Noto Sans"/>
        <family val="2"/>
      </rPr>
      <t xml:space="preserve">米</t>
    </r>
  </si>
  <si>
    <r>
      <rPr>
        <sz val="12"/>
        <rFont val="Noto Sans"/>
        <family val="2"/>
      </rPr>
      <t xml:space="preserve">保障农村安全饮水受益人口</t>
    </r>
    <r>
      <rPr>
        <sz val="12"/>
        <rFont val="宋体"/>
        <family val="0"/>
        <charset val="134"/>
      </rPr>
      <t xml:space="preserve">1077</t>
    </r>
    <r>
      <rPr>
        <sz val="12"/>
        <rFont val="Noto Sans"/>
        <family val="2"/>
      </rPr>
      <t xml:space="preserve">人</t>
    </r>
  </si>
  <si>
    <t xml:space="preserve">26</t>
  </si>
  <si>
    <r>
      <rPr>
        <sz val="12"/>
        <rFont val="Noto Sans"/>
        <family val="2"/>
      </rPr>
      <t xml:space="preserve">三江县斗江镇周牙村周村屯</t>
    </r>
    <r>
      <rPr>
        <sz val="12"/>
        <rFont val="宋体"/>
        <family val="0"/>
        <charset val="134"/>
      </rPr>
      <t xml:space="preserve">5</t>
    </r>
    <r>
      <rPr>
        <sz val="12"/>
        <rFont val="Noto Sans"/>
        <family val="2"/>
      </rPr>
      <t xml:space="preserve">队新盘寨水源工程</t>
    </r>
  </si>
  <si>
    <t xml:space="preserve">周牙村</t>
  </si>
  <si>
    <t xml:space="preserve">周牙屯</t>
  </si>
  <si>
    <r>
      <rPr>
        <sz val="12"/>
        <rFont val="Noto Sans"/>
        <family val="2"/>
      </rPr>
      <t xml:space="preserve">新建</t>
    </r>
    <r>
      <rPr>
        <sz val="12"/>
        <rFont val="宋体"/>
        <family val="0"/>
        <charset val="134"/>
      </rPr>
      <t xml:space="preserve">50</t>
    </r>
    <r>
      <rPr>
        <sz val="12"/>
        <rFont val="Noto Sans"/>
        <family val="2"/>
      </rPr>
      <t xml:space="preserve">吨水池</t>
    </r>
  </si>
  <si>
    <r>
      <rPr>
        <sz val="12"/>
        <rFont val="Noto Sans"/>
        <family val="2"/>
      </rPr>
      <t xml:space="preserve">新建水源，水池</t>
    </r>
    <r>
      <rPr>
        <sz val="12"/>
        <rFont val="宋体"/>
        <family val="0"/>
        <charset val="134"/>
      </rPr>
      <t xml:space="preserve">50</t>
    </r>
    <r>
      <rPr>
        <sz val="12"/>
        <rFont val="Noto Sans"/>
        <family val="2"/>
      </rPr>
      <t xml:space="preserve">吨，水管</t>
    </r>
    <r>
      <rPr>
        <sz val="12"/>
        <rFont val="宋体"/>
        <family val="0"/>
        <charset val="134"/>
      </rPr>
      <t xml:space="preserve">4500</t>
    </r>
    <r>
      <rPr>
        <sz val="12"/>
        <rFont val="Noto Sans"/>
        <family val="2"/>
      </rPr>
      <t xml:space="preserve">米，沉淀池</t>
    </r>
    <r>
      <rPr>
        <sz val="12"/>
        <rFont val="宋体"/>
        <family val="0"/>
        <charset val="134"/>
      </rPr>
      <t xml:space="preserve">1</t>
    </r>
    <r>
      <rPr>
        <sz val="12"/>
        <rFont val="Noto Sans"/>
        <family val="2"/>
      </rPr>
      <t xml:space="preserve">个</t>
    </r>
  </si>
  <si>
    <r>
      <rPr>
        <sz val="12"/>
        <rFont val="Noto Sans"/>
        <family val="2"/>
      </rPr>
      <t xml:space="preserve">保障农村安全饮水受益人口</t>
    </r>
    <r>
      <rPr>
        <sz val="12"/>
        <rFont val="宋体"/>
        <family val="0"/>
        <charset val="134"/>
      </rPr>
      <t xml:space="preserve">744</t>
    </r>
    <r>
      <rPr>
        <sz val="12"/>
        <rFont val="Noto Sans"/>
        <family val="2"/>
      </rPr>
      <t xml:space="preserve">人</t>
    </r>
  </si>
  <si>
    <t xml:space="preserve">27</t>
  </si>
  <si>
    <r>
      <rPr>
        <sz val="12"/>
        <rFont val="Noto Sans"/>
        <family val="2"/>
      </rPr>
      <t xml:space="preserve">三江县斗江镇牙林村都稿屯</t>
    </r>
    <r>
      <rPr>
        <sz val="12"/>
        <rFont val="宋体"/>
        <family val="0"/>
        <charset val="134"/>
      </rPr>
      <t xml:space="preserve">3-4</t>
    </r>
    <r>
      <rPr>
        <sz val="12"/>
        <rFont val="Noto Sans"/>
        <family val="2"/>
      </rPr>
      <t xml:space="preserve">队饮水安全维修工程</t>
    </r>
  </si>
  <si>
    <t xml:space="preserve">牙林村</t>
  </si>
  <si>
    <t xml:space="preserve">都稿上寨屯</t>
  </si>
  <si>
    <r>
      <rPr>
        <sz val="12"/>
        <rFont val="Noto Sans"/>
        <family val="2"/>
      </rPr>
      <t xml:space="preserve">水源管</t>
    </r>
    <r>
      <rPr>
        <sz val="12"/>
        <rFont val="宋体"/>
        <family val="0"/>
        <charset val="134"/>
      </rPr>
      <t xml:space="preserve">1831</t>
    </r>
    <r>
      <rPr>
        <sz val="12"/>
        <rFont val="Noto Sans"/>
        <family val="2"/>
      </rPr>
      <t xml:space="preserve">米</t>
    </r>
  </si>
  <si>
    <r>
      <rPr>
        <sz val="12"/>
        <rFont val="Noto Sans"/>
        <family val="2"/>
      </rPr>
      <t xml:space="preserve">新建水源，</t>
    </r>
    <r>
      <rPr>
        <sz val="12"/>
        <rFont val="宋体"/>
        <family val="0"/>
        <charset val="134"/>
      </rPr>
      <t xml:space="preserve">PE63</t>
    </r>
    <r>
      <rPr>
        <sz val="12"/>
        <rFont val="Noto Sans"/>
        <family val="2"/>
      </rPr>
      <t xml:space="preserve">水源管</t>
    </r>
    <r>
      <rPr>
        <sz val="12"/>
        <rFont val="宋体"/>
        <family val="0"/>
        <charset val="134"/>
      </rPr>
      <t xml:space="preserve">1831</t>
    </r>
    <r>
      <rPr>
        <sz val="12"/>
        <rFont val="Noto Sans"/>
        <family val="2"/>
      </rPr>
      <t xml:space="preserve">米</t>
    </r>
  </si>
  <si>
    <r>
      <rPr>
        <sz val="12"/>
        <rFont val="Noto Sans"/>
        <family val="2"/>
      </rPr>
      <t xml:space="preserve">保障农村安全饮水受益人口</t>
    </r>
    <r>
      <rPr>
        <sz val="12"/>
        <rFont val="宋体"/>
        <family val="0"/>
        <charset val="134"/>
      </rPr>
      <t xml:space="preserve">280</t>
    </r>
    <r>
      <rPr>
        <sz val="12"/>
        <rFont val="Noto Sans"/>
        <family val="2"/>
      </rPr>
      <t xml:space="preserve">人</t>
    </r>
  </si>
  <si>
    <t xml:space="preserve">28</t>
  </si>
  <si>
    <t xml:space="preserve">三江县斗江镇都稿屯水源工程</t>
  </si>
  <si>
    <t xml:space="preserve">都镐中寨</t>
  </si>
  <si>
    <r>
      <rPr>
        <sz val="12"/>
        <rFont val="Noto Sans"/>
        <family val="2"/>
      </rPr>
      <t xml:space="preserve">水源管</t>
    </r>
    <r>
      <rPr>
        <sz val="12"/>
        <rFont val="宋体"/>
        <family val="0"/>
        <charset val="134"/>
      </rPr>
      <t xml:space="preserve">2150</t>
    </r>
    <r>
      <rPr>
        <sz val="12"/>
        <rFont val="Noto Sans"/>
        <family val="2"/>
      </rPr>
      <t xml:space="preserve">米</t>
    </r>
  </si>
  <si>
    <r>
      <rPr>
        <sz val="12"/>
        <rFont val="Noto Sans"/>
        <family val="2"/>
      </rPr>
      <t xml:space="preserve">新建水源拦水坝、集水池，水源管总长</t>
    </r>
    <r>
      <rPr>
        <sz val="12"/>
        <rFont val="宋体"/>
        <family val="0"/>
        <charset val="134"/>
      </rPr>
      <t xml:space="preserve">2150</t>
    </r>
    <r>
      <rPr>
        <sz val="12"/>
        <rFont val="Noto Sans"/>
        <family val="2"/>
      </rPr>
      <t xml:space="preserve">米；厂房工程：新建厂区步道</t>
    </r>
    <r>
      <rPr>
        <sz val="12"/>
        <rFont val="宋体"/>
        <family val="0"/>
        <charset val="134"/>
      </rPr>
      <t xml:space="preserve">240</t>
    </r>
    <r>
      <rPr>
        <sz val="12"/>
        <rFont val="Noto Sans"/>
        <family val="2"/>
      </rPr>
      <t xml:space="preserve">米，新建厂区管理房，安装一体化净水设备，厂区地台硬化，新建厂区护栏、大门，新建无阀滤池，维修现有人饮水池；重新布置寨上配水管网、入户管网。</t>
    </r>
  </si>
  <si>
    <r>
      <rPr>
        <sz val="12"/>
        <rFont val="Noto Sans"/>
        <family val="2"/>
      </rPr>
      <t xml:space="preserve">保障农村安全饮水受益人口</t>
    </r>
    <r>
      <rPr>
        <sz val="12"/>
        <rFont val="宋体"/>
        <family val="0"/>
        <charset val="134"/>
      </rPr>
      <t xml:space="preserve">214</t>
    </r>
    <r>
      <rPr>
        <sz val="12"/>
        <rFont val="Noto Sans"/>
        <family val="2"/>
      </rPr>
      <t xml:space="preserve">人</t>
    </r>
  </si>
  <si>
    <t xml:space="preserve">29</t>
  </si>
  <si>
    <r>
      <rPr>
        <sz val="12"/>
        <rFont val="Noto Sans"/>
        <family val="2"/>
      </rPr>
      <t xml:space="preserve">三江县斗江镇凤凰村中广屯</t>
    </r>
    <r>
      <rPr>
        <sz val="12"/>
        <rFont val="宋体"/>
        <family val="0"/>
        <charset val="134"/>
      </rPr>
      <t xml:space="preserve">10</t>
    </r>
    <r>
      <rPr>
        <sz val="12"/>
        <rFont val="Noto Sans"/>
        <family val="2"/>
      </rPr>
      <t xml:space="preserve">组饮水工程</t>
    </r>
  </si>
  <si>
    <t xml:space="preserve">凤凰村</t>
  </si>
  <si>
    <t xml:space="preserve">中广屯</t>
  </si>
  <si>
    <r>
      <rPr>
        <sz val="12"/>
        <rFont val="Noto Sans"/>
        <family val="2"/>
      </rPr>
      <t xml:space="preserve">新建水源拦水坝、集水池各两座、粗滤池一座，</t>
    </r>
    <r>
      <rPr>
        <sz val="12"/>
        <rFont val="宋体"/>
        <family val="0"/>
        <charset val="134"/>
      </rPr>
      <t xml:space="preserve">de75</t>
    </r>
    <r>
      <rPr>
        <sz val="12"/>
        <rFont val="Noto Sans"/>
        <family val="2"/>
      </rPr>
      <t xml:space="preserve">水源管长</t>
    </r>
    <r>
      <rPr>
        <sz val="12"/>
        <rFont val="宋体"/>
        <family val="0"/>
        <charset val="134"/>
      </rPr>
      <t xml:space="preserve">100</t>
    </r>
    <r>
      <rPr>
        <sz val="12"/>
        <rFont val="Noto Sans"/>
        <family val="2"/>
      </rPr>
      <t xml:space="preserve">米，</t>
    </r>
    <r>
      <rPr>
        <sz val="12"/>
        <rFont val="宋体"/>
        <family val="0"/>
        <charset val="134"/>
      </rPr>
      <t xml:space="preserve">de63</t>
    </r>
    <r>
      <rPr>
        <sz val="12"/>
        <rFont val="Noto Sans"/>
        <family val="2"/>
      </rPr>
      <t xml:space="preserve">水源引水管长</t>
    </r>
    <r>
      <rPr>
        <sz val="12"/>
        <rFont val="宋体"/>
        <family val="0"/>
        <charset val="134"/>
      </rPr>
      <t xml:space="preserve">1200</t>
    </r>
    <r>
      <rPr>
        <sz val="12"/>
        <rFont val="Noto Sans"/>
        <family val="2"/>
      </rPr>
      <t xml:space="preserve">米，</t>
    </r>
    <r>
      <rPr>
        <sz val="12"/>
        <rFont val="宋体"/>
        <family val="0"/>
        <charset val="134"/>
      </rPr>
      <t xml:space="preserve">de50</t>
    </r>
    <r>
      <rPr>
        <sz val="12"/>
        <rFont val="Noto Sans"/>
        <family val="2"/>
      </rPr>
      <t xml:space="preserve">水源管长</t>
    </r>
    <r>
      <rPr>
        <sz val="12"/>
        <rFont val="宋体"/>
        <family val="0"/>
        <charset val="134"/>
      </rPr>
      <t xml:space="preserve">265</t>
    </r>
    <r>
      <rPr>
        <sz val="12"/>
        <rFont val="Noto Sans"/>
        <family val="2"/>
      </rPr>
      <t xml:space="preserve">米，新建</t>
    </r>
    <r>
      <rPr>
        <sz val="12"/>
        <rFont val="宋体"/>
        <family val="0"/>
        <charset val="134"/>
      </rPr>
      <t xml:space="preserve">50</t>
    </r>
    <r>
      <rPr>
        <sz val="12"/>
        <rFont val="Noto Sans"/>
        <family val="2"/>
      </rPr>
      <t xml:space="preserve">吨蓄水池一座，重新布置寨上</t>
    </r>
    <r>
      <rPr>
        <sz val="12"/>
        <rFont val="宋体"/>
        <family val="0"/>
        <charset val="134"/>
      </rPr>
      <t xml:space="preserve">75</t>
    </r>
    <r>
      <rPr>
        <sz val="12"/>
        <rFont val="Noto Sans"/>
        <family val="2"/>
      </rPr>
      <t xml:space="preserve">户配水管网，新建步道长</t>
    </r>
    <r>
      <rPr>
        <sz val="12"/>
        <rFont val="宋体"/>
        <family val="0"/>
        <charset val="134"/>
      </rPr>
      <t xml:space="preserve">175</t>
    </r>
    <r>
      <rPr>
        <sz val="12"/>
        <rFont val="Noto Sans"/>
        <family val="2"/>
      </rPr>
      <t xml:space="preserve">米，新建不锈钢管护栏总长</t>
    </r>
    <r>
      <rPr>
        <sz val="12"/>
        <rFont val="宋体"/>
        <family val="0"/>
        <charset val="134"/>
      </rPr>
      <t xml:space="preserve">45</t>
    </r>
    <r>
      <rPr>
        <sz val="12"/>
        <rFont val="Noto Sans"/>
        <family val="2"/>
      </rPr>
      <t xml:space="preserve">米，不锈钢管大门一扇</t>
    </r>
  </si>
  <si>
    <r>
      <rPr>
        <sz val="12"/>
        <rFont val="Noto Sans"/>
        <family val="2"/>
      </rPr>
      <t xml:space="preserve">保障农村安全饮水受益人口</t>
    </r>
    <r>
      <rPr>
        <sz val="12"/>
        <rFont val="宋体"/>
        <family val="0"/>
        <charset val="134"/>
      </rPr>
      <t xml:space="preserve">420</t>
    </r>
    <r>
      <rPr>
        <sz val="12"/>
        <rFont val="Noto Sans"/>
        <family val="2"/>
      </rPr>
      <t xml:space="preserve">人</t>
    </r>
  </si>
  <si>
    <t xml:space="preserve">30</t>
  </si>
  <si>
    <t xml:space="preserve">三江县斗江镇周牙村读论屯巩固安全饮水工程</t>
  </si>
  <si>
    <t xml:space="preserve">读论屯</t>
  </si>
  <si>
    <t xml:space="preserve">新建过滤池、维修管网</t>
  </si>
  <si>
    <r>
      <rPr>
        <sz val="12"/>
        <rFont val="Noto Sans"/>
        <family val="2"/>
      </rPr>
      <t xml:space="preserve">保障农村安全饮水受益人口</t>
    </r>
    <r>
      <rPr>
        <sz val="12"/>
        <rFont val="宋体"/>
        <family val="0"/>
        <charset val="134"/>
      </rPr>
      <t xml:space="preserve">309</t>
    </r>
    <r>
      <rPr>
        <sz val="12"/>
        <rFont val="Noto Sans"/>
        <family val="2"/>
      </rPr>
      <t xml:space="preserve">人</t>
    </r>
  </si>
  <si>
    <t xml:space="preserve">31</t>
  </si>
  <si>
    <t xml:space="preserve">三江县斗江镇斗江社区江口屯巩固安全饮水工程</t>
  </si>
  <si>
    <t xml:space="preserve">斗江社区</t>
  </si>
  <si>
    <t xml:space="preserve">江口屯</t>
  </si>
  <si>
    <r>
      <rPr>
        <sz val="12"/>
        <rFont val="Noto Sans"/>
        <family val="2"/>
      </rPr>
      <t xml:space="preserve">新建</t>
    </r>
    <r>
      <rPr>
        <sz val="12"/>
        <rFont val="宋体"/>
        <family val="0"/>
        <charset val="134"/>
      </rPr>
      <t xml:space="preserve">100</t>
    </r>
    <r>
      <rPr>
        <sz val="12"/>
        <rFont val="Noto Sans"/>
        <family val="2"/>
      </rPr>
      <t xml:space="preserve">立方水池及配套管网</t>
    </r>
  </si>
  <si>
    <r>
      <rPr>
        <sz val="12"/>
        <rFont val="Noto Sans"/>
        <family val="2"/>
      </rPr>
      <t xml:space="preserve">新建水池</t>
    </r>
    <r>
      <rPr>
        <sz val="12"/>
        <rFont val="宋体"/>
        <family val="0"/>
        <charset val="134"/>
      </rPr>
      <t xml:space="preserve">100m³</t>
    </r>
    <r>
      <rPr>
        <sz val="12"/>
        <rFont val="Noto Sans"/>
        <family val="2"/>
      </rPr>
      <t xml:space="preserve">，新建水源，水源管</t>
    </r>
    <r>
      <rPr>
        <sz val="12"/>
        <rFont val="宋体"/>
        <family val="0"/>
        <charset val="134"/>
      </rPr>
      <t xml:space="preserve">5000</t>
    </r>
    <r>
      <rPr>
        <sz val="12"/>
        <rFont val="Noto Sans"/>
        <family val="2"/>
      </rPr>
      <t xml:space="preserve">米</t>
    </r>
  </si>
  <si>
    <r>
      <rPr>
        <sz val="12"/>
        <rFont val="Noto Sans"/>
        <family val="2"/>
      </rPr>
      <t xml:space="preserve">保障农村安全饮水受益人口</t>
    </r>
    <r>
      <rPr>
        <sz val="12"/>
        <rFont val="宋体"/>
        <family val="0"/>
        <charset val="134"/>
      </rPr>
      <t xml:space="preserve">256</t>
    </r>
    <r>
      <rPr>
        <sz val="12"/>
        <rFont val="Noto Sans"/>
        <family val="2"/>
      </rPr>
      <t xml:space="preserve">人</t>
    </r>
  </si>
  <si>
    <t xml:space="preserve">32</t>
  </si>
  <si>
    <t xml:space="preserve">三江县斗江镇东坪村坡伟江口屯巩固安全饮水工程</t>
  </si>
  <si>
    <r>
      <rPr>
        <sz val="12"/>
        <rFont val="Noto Sans"/>
        <family val="2"/>
      </rPr>
      <t xml:space="preserve">新建水源、新建水池</t>
    </r>
    <r>
      <rPr>
        <sz val="12"/>
        <rFont val="宋体"/>
        <family val="0"/>
        <charset val="134"/>
      </rPr>
      <t xml:space="preserve">100m³</t>
    </r>
    <r>
      <rPr>
        <sz val="12"/>
        <rFont val="Noto Sans"/>
        <family val="2"/>
      </rPr>
      <t xml:space="preserve">、水源管</t>
    </r>
    <r>
      <rPr>
        <sz val="12"/>
        <rFont val="宋体"/>
        <family val="0"/>
        <charset val="134"/>
      </rPr>
      <t xml:space="preserve">1500</t>
    </r>
    <r>
      <rPr>
        <sz val="12"/>
        <rFont val="Noto Sans"/>
        <family val="2"/>
      </rPr>
      <t xml:space="preserve">米</t>
    </r>
  </si>
  <si>
    <r>
      <rPr>
        <sz val="12"/>
        <rFont val="Noto Sans"/>
        <family val="2"/>
      </rPr>
      <t xml:space="preserve">保障农村安全饮水受益人口</t>
    </r>
    <r>
      <rPr>
        <sz val="12"/>
        <rFont val="宋体"/>
        <family val="0"/>
        <charset val="134"/>
      </rPr>
      <t xml:space="preserve">148</t>
    </r>
    <r>
      <rPr>
        <sz val="12"/>
        <rFont val="Noto Sans"/>
        <family val="2"/>
      </rPr>
      <t xml:space="preserve">人</t>
    </r>
  </si>
  <si>
    <t xml:space="preserve">33</t>
  </si>
  <si>
    <t xml:space="preserve">三江县斗江镇白言村九江屯水源维修工程</t>
  </si>
  <si>
    <t xml:space="preserve">九江屯</t>
  </si>
  <si>
    <r>
      <rPr>
        <sz val="12"/>
        <rFont val="Noto Sans"/>
        <family val="2"/>
      </rPr>
      <t xml:space="preserve">新建过滤池</t>
    </r>
    <r>
      <rPr>
        <sz val="12"/>
        <rFont val="宋体"/>
        <family val="0"/>
        <charset val="134"/>
      </rPr>
      <t xml:space="preserve">1</t>
    </r>
    <r>
      <rPr>
        <sz val="12"/>
        <rFont val="Noto Sans"/>
        <family val="2"/>
      </rPr>
      <t xml:space="preserve">个</t>
    </r>
  </si>
  <si>
    <r>
      <rPr>
        <sz val="12"/>
        <rFont val="Noto Sans"/>
        <family val="2"/>
      </rPr>
      <t xml:space="preserve">保障农村安全饮水受益人口</t>
    </r>
    <r>
      <rPr>
        <sz val="12"/>
        <rFont val="宋体"/>
        <family val="0"/>
        <charset val="134"/>
      </rPr>
      <t xml:space="preserve">341</t>
    </r>
    <r>
      <rPr>
        <sz val="12"/>
        <rFont val="Noto Sans"/>
        <family val="2"/>
      </rPr>
      <t xml:space="preserve">人</t>
    </r>
  </si>
  <si>
    <t xml:space="preserve">34</t>
  </si>
  <si>
    <t xml:space="preserve">三江县斗江镇东坪村江口屯巩固安全饮水工程</t>
  </si>
  <si>
    <r>
      <rPr>
        <sz val="12"/>
        <rFont val="Noto Sans"/>
        <family val="2"/>
      </rPr>
      <t xml:space="preserve">新建拦水坝</t>
    </r>
    <r>
      <rPr>
        <sz val="12"/>
        <rFont val="宋体"/>
        <family val="0"/>
        <charset val="134"/>
      </rPr>
      <t xml:space="preserve">2</t>
    </r>
    <r>
      <rPr>
        <sz val="12"/>
        <rFont val="Noto Sans"/>
        <family val="2"/>
      </rPr>
      <t xml:space="preserve">座、过滤池</t>
    </r>
    <r>
      <rPr>
        <sz val="12"/>
        <rFont val="宋体"/>
        <family val="0"/>
        <charset val="134"/>
      </rPr>
      <t xml:space="preserve">2</t>
    </r>
    <r>
      <rPr>
        <sz val="12"/>
        <rFont val="Noto Sans"/>
        <family val="2"/>
      </rPr>
      <t xml:space="preserve">座，新建高位水池</t>
    </r>
    <r>
      <rPr>
        <sz val="12"/>
        <rFont val="宋体"/>
        <family val="0"/>
        <charset val="134"/>
      </rPr>
      <t xml:space="preserve">100</t>
    </r>
    <r>
      <rPr>
        <sz val="12"/>
        <rFont val="Noto Sans"/>
        <family val="2"/>
      </rPr>
      <t xml:space="preserve">立方，</t>
    </r>
    <r>
      <rPr>
        <sz val="12"/>
        <rFont val="宋体"/>
        <family val="0"/>
        <charset val="134"/>
      </rPr>
      <t xml:space="preserve">PE63</t>
    </r>
    <r>
      <rPr>
        <sz val="12"/>
        <rFont val="Noto Sans"/>
        <family val="2"/>
      </rPr>
      <t xml:space="preserve">引水管安装</t>
    </r>
    <r>
      <rPr>
        <sz val="12"/>
        <rFont val="宋体"/>
        <family val="0"/>
        <charset val="134"/>
      </rPr>
      <t xml:space="preserve">1288</t>
    </r>
    <r>
      <rPr>
        <sz val="12"/>
        <rFont val="Noto Sans"/>
        <family val="2"/>
      </rPr>
      <t xml:space="preserve">米、</t>
    </r>
    <r>
      <rPr>
        <sz val="12"/>
        <rFont val="宋体"/>
        <family val="0"/>
        <charset val="134"/>
      </rPr>
      <t xml:space="preserve">PE63</t>
    </r>
    <r>
      <rPr>
        <sz val="12"/>
        <rFont val="Noto Sans"/>
        <family val="2"/>
      </rPr>
      <t xml:space="preserve">配水管安装</t>
    </r>
    <r>
      <rPr>
        <sz val="12"/>
        <rFont val="宋体"/>
        <family val="0"/>
        <charset val="134"/>
      </rPr>
      <t xml:space="preserve">1334</t>
    </r>
    <r>
      <rPr>
        <sz val="12"/>
        <rFont val="Noto Sans"/>
        <family val="2"/>
      </rPr>
      <t xml:space="preserve">米、</t>
    </r>
    <r>
      <rPr>
        <sz val="12"/>
        <rFont val="宋体"/>
        <family val="0"/>
        <charset val="134"/>
      </rPr>
      <t xml:space="preserve">PE50</t>
    </r>
    <r>
      <rPr>
        <sz val="12"/>
        <rFont val="Noto Sans"/>
        <family val="2"/>
      </rPr>
      <t xml:space="preserve">管</t>
    </r>
    <r>
      <rPr>
        <sz val="12"/>
        <rFont val="宋体"/>
        <family val="0"/>
        <charset val="134"/>
      </rPr>
      <t xml:space="preserve">387</t>
    </r>
    <r>
      <rPr>
        <sz val="12"/>
        <rFont val="Noto Sans"/>
        <family val="2"/>
      </rPr>
      <t xml:space="preserve">米、</t>
    </r>
    <r>
      <rPr>
        <sz val="12"/>
        <rFont val="宋体"/>
        <family val="0"/>
        <charset val="134"/>
      </rPr>
      <t xml:space="preserve">PE40</t>
    </r>
    <r>
      <rPr>
        <sz val="12"/>
        <rFont val="Noto Sans"/>
        <family val="2"/>
      </rPr>
      <t xml:space="preserve">管</t>
    </r>
    <r>
      <rPr>
        <sz val="12"/>
        <rFont val="宋体"/>
        <family val="0"/>
        <charset val="134"/>
      </rPr>
      <t xml:space="preserve">629</t>
    </r>
    <r>
      <rPr>
        <sz val="12"/>
        <rFont val="Noto Sans"/>
        <family val="2"/>
      </rPr>
      <t xml:space="preserve">米、</t>
    </r>
    <r>
      <rPr>
        <sz val="12"/>
        <rFont val="宋体"/>
        <family val="0"/>
        <charset val="134"/>
      </rPr>
      <t xml:space="preserve">PE32</t>
    </r>
    <r>
      <rPr>
        <sz val="12"/>
        <rFont val="Noto Sans"/>
        <family val="2"/>
      </rPr>
      <t xml:space="preserve">管</t>
    </r>
    <r>
      <rPr>
        <sz val="12"/>
        <rFont val="宋体"/>
        <family val="0"/>
        <charset val="134"/>
      </rPr>
      <t xml:space="preserve">275</t>
    </r>
    <r>
      <rPr>
        <sz val="12"/>
        <rFont val="Noto Sans"/>
        <family val="2"/>
      </rPr>
      <t xml:space="preserve">米</t>
    </r>
  </si>
  <si>
    <r>
      <rPr>
        <sz val="12"/>
        <rFont val="Noto Sans"/>
        <family val="2"/>
      </rPr>
      <t xml:space="preserve">保障农村安全饮水受益人口</t>
    </r>
    <r>
      <rPr>
        <sz val="12"/>
        <rFont val="宋体"/>
        <family val="0"/>
        <charset val="134"/>
      </rPr>
      <t xml:space="preserve">36</t>
    </r>
    <r>
      <rPr>
        <sz val="12"/>
        <rFont val="Noto Sans"/>
        <family val="2"/>
      </rPr>
      <t xml:space="preserve">人</t>
    </r>
  </si>
  <si>
    <t xml:space="preserve">35</t>
  </si>
  <si>
    <t xml:space="preserve">三江县斗江镇沙宜村沙湾屯巩固安全饮水工程</t>
  </si>
  <si>
    <t xml:space="preserve">沙湾屯</t>
  </si>
  <si>
    <r>
      <rPr>
        <sz val="12"/>
        <rFont val="Noto Sans"/>
        <family val="2"/>
      </rPr>
      <t xml:space="preserve">新建水源，水源管</t>
    </r>
    <r>
      <rPr>
        <sz val="12"/>
        <rFont val="宋体"/>
        <family val="0"/>
        <charset val="134"/>
      </rPr>
      <t xml:space="preserve">3200</t>
    </r>
    <r>
      <rPr>
        <sz val="12"/>
        <rFont val="Noto Sans"/>
        <family val="2"/>
      </rPr>
      <t xml:space="preserve">米，过滤池一座，</t>
    </r>
    <r>
      <rPr>
        <sz val="12"/>
        <rFont val="宋体"/>
        <family val="0"/>
        <charset val="134"/>
      </rPr>
      <t xml:space="preserve">100</t>
    </r>
    <r>
      <rPr>
        <sz val="12"/>
        <rFont val="Noto Sans"/>
        <family val="2"/>
      </rPr>
      <t xml:space="preserve">吨水池</t>
    </r>
    <r>
      <rPr>
        <sz val="12"/>
        <rFont val="宋体"/>
        <family val="0"/>
        <charset val="134"/>
      </rPr>
      <t xml:space="preserve">1</t>
    </r>
    <r>
      <rPr>
        <sz val="12"/>
        <rFont val="Noto Sans"/>
        <family val="2"/>
      </rPr>
      <t xml:space="preserve">做</t>
    </r>
  </si>
  <si>
    <r>
      <rPr>
        <sz val="12"/>
        <rFont val="Noto Sans"/>
        <family val="2"/>
      </rPr>
      <t xml:space="preserve">新建水源，水源管</t>
    </r>
    <r>
      <rPr>
        <sz val="12"/>
        <rFont val="宋体"/>
        <family val="0"/>
        <charset val="134"/>
      </rPr>
      <t xml:space="preserve">3500</t>
    </r>
    <r>
      <rPr>
        <sz val="12"/>
        <rFont val="Noto Sans"/>
        <family val="2"/>
      </rPr>
      <t xml:space="preserve">米，过滤池一座，</t>
    </r>
    <r>
      <rPr>
        <sz val="12"/>
        <rFont val="宋体"/>
        <family val="0"/>
        <charset val="134"/>
      </rPr>
      <t xml:space="preserve">100</t>
    </r>
    <r>
      <rPr>
        <sz val="12"/>
        <rFont val="Noto Sans"/>
        <family val="2"/>
      </rPr>
      <t xml:space="preserve">吨水池</t>
    </r>
    <r>
      <rPr>
        <sz val="12"/>
        <rFont val="宋体"/>
        <family val="0"/>
        <charset val="134"/>
      </rPr>
      <t xml:space="preserve">1</t>
    </r>
    <r>
      <rPr>
        <sz val="12"/>
        <rFont val="Noto Sans"/>
        <family val="2"/>
      </rPr>
      <t xml:space="preserve">座</t>
    </r>
  </si>
  <si>
    <r>
      <rPr>
        <sz val="12"/>
        <rFont val="Noto Sans"/>
        <family val="2"/>
      </rPr>
      <t xml:space="preserve">保障农村安全饮水受益人口</t>
    </r>
    <r>
      <rPr>
        <sz val="12"/>
        <rFont val="宋体"/>
        <family val="0"/>
        <charset val="134"/>
      </rPr>
      <t xml:space="preserve">213</t>
    </r>
    <r>
      <rPr>
        <sz val="12"/>
        <rFont val="Noto Sans"/>
        <family val="2"/>
      </rPr>
      <t xml:space="preserve">人</t>
    </r>
  </si>
  <si>
    <t xml:space="preserve">36</t>
  </si>
  <si>
    <t xml:space="preserve">三江县独峒镇平流村华练屯水源工程</t>
  </si>
  <si>
    <t xml:space="preserve">平流村</t>
  </si>
  <si>
    <t xml:space="preserve">华练屯</t>
  </si>
  <si>
    <r>
      <rPr>
        <sz val="12"/>
        <rFont val="Noto Sans"/>
        <family val="2"/>
      </rPr>
      <t xml:space="preserve">新建高位水池</t>
    </r>
    <r>
      <rPr>
        <sz val="12"/>
        <rFont val="宋体"/>
        <family val="0"/>
        <charset val="134"/>
      </rPr>
      <t xml:space="preserve">200</t>
    </r>
    <r>
      <rPr>
        <sz val="12"/>
        <rFont val="Noto Sans"/>
        <family val="2"/>
      </rPr>
      <t xml:space="preserve">立方</t>
    </r>
  </si>
  <si>
    <r>
      <rPr>
        <sz val="12"/>
        <rFont val="Noto Sans"/>
        <family val="2"/>
      </rPr>
      <t xml:space="preserve">新建过滤池</t>
    </r>
    <r>
      <rPr>
        <sz val="12"/>
        <rFont val="宋体"/>
        <family val="0"/>
        <charset val="134"/>
      </rPr>
      <t xml:space="preserve">1</t>
    </r>
    <r>
      <rPr>
        <sz val="12"/>
        <rFont val="Noto Sans"/>
        <family val="2"/>
      </rPr>
      <t xml:space="preserve">座，新建高位水池</t>
    </r>
    <r>
      <rPr>
        <sz val="12"/>
        <rFont val="宋体"/>
        <family val="0"/>
        <charset val="134"/>
      </rPr>
      <t xml:space="preserve">200</t>
    </r>
    <r>
      <rPr>
        <sz val="12"/>
        <rFont val="Noto Sans"/>
        <family val="2"/>
      </rPr>
      <t xml:space="preserve">立方，引水管</t>
    </r>
    <r>
      <rPr>
        <sz val="12"/>
        <rFont val="宋体"/>
        <family val="0"/>
        <charset val="134"/>
      </rPr>
      <t xml:space="preserve">PE90</t>
    </r>
    <r>
      <rPr>
        <sz val="12"/>
        <rFont val="Noto Sans"/>
        <family val="2"/>
      </rPr>
      <t xml:space="preserve">管安装</t>
    </r>
    <r>
      <rPr>
        <sz val="12"/>
        <rFont val="宋体"/>
        <family val="0"/>
        <charset val="134"/>
      </rPr>
      <t xml:space="preserve">4437</t>
    </r>
    <r>
      <rPr>
        <sz val="12"/>
        <rFont val="Noto Sans"/>
        <family val="2"/>
      </rPr>
      <t xml:space="preserve">米，配水管</t>
    </r>
    <r>
      <rPr>
        <sz val="12"/>
        <rFont val="宋体"/>
        <family val="0"/>
        <charset val="134"/>
      </rPr>
      <t xml:space="preserve">PE63</t>
    </r>
    <r>
      <rPr>
        <sz val="12"/>
        <rFont val="Noto Sans"/>
        <family val="2"/>
      </rPr>
      <t xml:space="preserve">管</t>
    </r>
    <r>
      <rPr>
        <sz val="12"/>
        <rFont val="宋体"/>
        <family val="0"/>
        <charset val="134"/>
      </rPr>
      <t xml:space="preserve">942</t>
    </r>
    <r>
      <rPr>
        <sz val="12"/>
        <rFont val="Noto Sans"/>
        <family val="2"/>
      </rPr>
      <t xml:space="preserve">米</t>
    </r>
  </si>
  <si>
    <t xml:space="preserve">37</t>
  </si>
  <si>
    <t xml:space="preserve">三江县独峒镇里盘村里盘屯水源维修工程</t>
  </si>
  <si>
    <t xml:space="preserve">里盘村</t>
  </si>
  <si>
    <t xml:space="preserve">里盘屯</t>
  </si>
  <si>
    <r>
      <rPr>
        <sz val="12"/>
        <rFont val="Noto Sans"/>
        <family val="2"/>
      </rPr>
      <t xml:space="preserve">新建拦水坝</t>
    </r>
    <r>
      <rPr>
        <sz val="12"/>
        <rFont val="宋体"/>
        <family val="0"/>
        <charset val="134"/>
      </rPr>
      <t xml:space="preserve">3</t>
    </r>
    <r>
      <rPr>
        <sz val="12"/>
        <rFont val="Noto Sans"/>
        <family val="2"/>
      </rPr>
      <t xml:space="preserve">座、过滤池</t>
    </r>
    <r>
      <rPr>
        <sz val="12"/>
        <rFont val="宋体"/>
        <family val="0"/>
        <charset val="134"/>
      </rPr>
      <t xml:space="preserve">2</t>
    </r>
    <r>
      <rPr>
        <sz val="12"/>
        <rFont val="Noto Sans"/>
        <family val="2"/>
      </rPr>
      <t xml:space="preserve">座，引水管</t>
    </r>
    <r>
      <rPr>
        <sz val="12"/>
        <rFont val="宋体"/>
        <family val="0"/>
        <charset val="134"/>
      </rPr>
      <t xml:space="preserve">PE50</t>
    </r>
    <r>
      <rPr>
        <sz val="12"/>
        <rFont val="Noto Sans"/>
        <family val="2"/>
      </rPr>
      <t xml:space="preserve">安装</t>
    </r>
    <r>
      <rPr>
        <sz val="12"/>
        <rFont val="宋体"/>
        <family val="0"/>
        <charset val="134"/>
      </rPr>
      <t xml:space="preserve">2632</t>
    </r>
    <r>
      <rPr>
        <sz val="12"/>
        <rFont val="Noto Sans"/>
        <family val="2"/>
      </rPr>
      <t xml:space="preserve">米</t>
    </r>
  </si>
  <si>
    <r>
      <rPr>
        <sz val="12"/>
        <rFont val="Noto Sans"/>
        <family val="2"/>
      </rPr>
      <t xml:space="preserve">保障农村安全饮水受益人口</t>
    </r>
    <r>
      <rPr>
        <sz val="12"/>
        <rFont val="宋体"/>
        <family val="0"/>
        <charset val="134"/>
      </rPr>
      <t xml:space="preserve">902</t>
    </r>
    <r>
      <rPr>
        <sz val="12"/>
        <rFont val="Noto Sans"/>
        <family val="2"/>
      </rPr>
      <t xml:space="preserve">人</t>
    </r>
  </si>
  <si>
    <t xml:space="preserve">38</t>
  </si>
  <si>
    <t xml:space="preserve">三江县富禄乡岑牙村上寨屯、厂房片区巩固安全饮水工程</t>
  </si>
  <si>
    <t xml:space="preserve">富禄乡</t>
  </si>
  <si>
    <t xml:space="preserve">岑牙村</t>
  </si>
  <si>
    <t xml:space="preserve">上寨屯</t>
  </si>
  <si>
    <r>
      <rPr>
        <sz val="12"/>
        <rFont val="宋体"/>
        <family val="0"/>
        <charset val="134"/>
      </rPr>
      <t xml:space="preserve">50</t>
    </r>
    <r>
      <rPr>
        <sz val="12"/>
        <rFont val="Noto Sans"/>
        <family val="2"/>
      </rPr>
      <t xml:space="preserve">立方米蓄水池</t>
    </r>
    <r>
      <rPr>
        <sz val="12"/>
        <rFont val="宋体"/>
        <family val="0"/>
        <charset val="134"/>
      </rPr>
      <t xml:space="preserve">1</t>
    </r>
    <r>
      <rPr>
        <sz val="12"/>
        <rFont val="Noto Sans"/>
        <family val="2"/>
      </rPr>
      <t xml:space="preserve">座，</t>
    </r>
    <r>
      <rPr>
        <sz val="12"/>
        <rFont val="宋体"/>
        <family val="0"/>
        <charset val="134"/>
      </rPr>
      <t xml:space="preserve">100</t>
    </r>
    <r>
      <rPr>
        <sz val="12"/>
        <rFont val="Noto Sans"/>
        <family val="2"/>
      </rPr>
      <t xml:space="preserve">立方米蓄水池</t>
    </r>
    <r>
      <rPr>
        <sz val="12"/>
        <rFont val="宋体"/>
        <family val="0"/>
        <charset val="134"/>
      </rPr>
      <t xml:space="preserve">2</t>
    </r>
    <r>
      <rPr>
        <sz val="12"/>
        <rFont val="Noto Sans"/>
        <family val="2"/>
      </rPr>
      <t xml:space="preserve">座，抽水设备两套</t>
    </r>
  </si>
  <si>
    <r>
      <rPr>
        <sz val="12"/>
        <rFont val="Noto Sans"/>
        <family val="2"/>
      </rPr>
      <t xml:space="preserve">阀门井</t>
    </r>
    <r>
      <rPr>
        <sz val="12"/>
        <rFont val="宋体"/>
        <family val="0"/>
        <charset val="134"/>
      </rPr>
      <t xml:space="preserve">7</t>
    </r>
    <r>
      <rPr>
        <sz val="12"/>
        <rFont val="Noto Sans"/>
        <family val="2"/>
      </rPr>
      <t xml:space="preserve">座，镇墩</t>
    </r>
    <r>
      <rPr>
        <sz val="12"/>
        <rFont val="宋体"/>
        <family val="0"/>
        <charset val="134"/>
      </rPr>
      <t xml:space="preserve">100</t>
    </r>
    <r>
      <rPr>
        <sz val="12"/>
        <rFont val="Noto Sans"/>
        <family val="2"/>
      </rPr>
      <t xml:space="preserve">个，</t>
    </r>
    <r>
      <rPr>
        <sz val="12"/>
        <rFont val="宋体"/>
        <family val="0"/>
        <charset val="134"/>
      </rPr>
      <t xml:space="preserve">50</t>
    </r>
    <r>
      <rPr>
        <sz val="12"/>
        <rFont val="Noto Sans"/>
        <family val="2"/>
      </rPr>
      <t xml:space="preserve">立方米蓄水池</t>
    </r>
    <r>
      <rPr>
        <sz val="12"/>
        <rFont val="宋体"/>
        <family val="0"/>
        <charset val="134"/>
      </rPr>
      <t xml:space="preserve">1</t>
    </r>
    <r>
      <rPr>
        <sz val="12"/>
        <rFont val="Noto Sans"/>
        <family val="2"/>
      </rPr>
      <t xml:space="preserve">座，</t>
    </r>
    <r>
      <rPr>
        <sz val="12"/>
        <rFont val="宋体"/>
        <family val="0"/>
        <charset val="134"/>
      </rPr>
      <t xml:space="preserve">100</t>
    </r>
    <r>
      <rPr>
        <sz val="12"/>
        <rFont val="Noto Sans"/>
        <family val="2"/>
      </rPr>
      <t xml:space="preserve">立方米蓄水池</t>
    </r>
    <r>
      <rPr>
        <sz val="12"/>
        <rFont val="宋体"/>
        <family val="0"/>
        <charset val="134"/>
      </rPr>
      <t xml:space="preserve">2</t>
    </r>
    <r>
      <rPr>
        <sz val="12"/>
        <rFont val="Noto Sans"/>
        <family val="2"/>
      </rPr>
      <t xml:space="preserve">座，抽水设备两套，输配水管</t>
    </r>
    <r>
      <rPr>
        <sz val="12"/>
        <rFont val="宋体"/>
        <family val="0"/>
        <charset val="134"/>
      </rPr>
      <t xml:space="preserve">3660</t>
    </r>
    <r>
      <rPr>
        <sz val="12"/>
        <rFont val="Noto Sans"/>
        <family val="2"/>
      </rPr>
      <t xml:space="preserve">米。</t>
    </r>
  </si>
  <si>
    <r>
      <rPr>
        <sz val="12"/>
        <rFont val="Noto Sans"/>
        <family val="2"/>
      </rPr>
      <t xml:space="preserve">保障农村安全饮水受益人口</t>
    </r>
    <r>
      <rPr>
        <sz val="12"/>
        <rFont val="宋体"/>
        <family val="0"/>
        <charset val="134"/>
      </rPr>
      <t xml:space="preserve">542</t>
    </r>
    <r>
      <rPr>
        <sz val="12"/>
        <rFont val="Noto Sans"/>
        <family val="2"/>
      </rPr>
      <t xml:space="preserve">人</t>
    </r>
  </si>
  <si>
    <t xml:space="preserve">39</t>
  </si>
  <si>
    <t xml:space="preserve">三江县“侗乡苗寨”安置点建设农田水利灌溉设施项目（易安后扶）</t>
  </si>
  <si>
    <t xml:space="preserve">富禄村</t>
  </si>
  <si>
    <t xml:space="preserve">易安点</t>
  </si>
  <si>
    <r>
      <rPr>
        <sz val="12"/>
        <rFont val="Noto Sans"/>
        <family val="2"/>
      </rPr>
      <t xml:space="preserve">新建水池</t>
    </r>
    <r>
      <rPr>
        <sz val="12"/>
        <rFont val="宋体"/>
        <family val="0"/>
        <charset val="134"/>
      </rPr>
      <t xml:space="preserve">2</t>
    </r>
    <r>
      <rPr>
        <sz val="12"/>
        <rFont val="Noto Sans"/>
        <family val="2"/>
      </rPr>
      <t xml:space="preserve">座</t>
    </r>
  </si>
  <si>
    <r>
      <rPr>
        <sz val="12"/>
        <rFont val="Noto Sans"/>
        <family val="2"/>
      </rPr>
      <t xml:space="preserve">新建拦水坝</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水池</t>
    </r>
    <r>
      <rPr>
        <sz val="12"/>
        <rFont val="宋体"/>
        <family val="0"/>
        <charset val="134"/>
      </rPr>
      <t xml:space="preserve">200m³2</t>
    </r>
    <r>
      <rPr>
        <sz val="12"/>
        <rFont val="Noto Sans"/>
        <family val="2"/>
      </rPr>
      <t xml:space="preserve">座，配套水管</t>
    </r>
    <r>
      <rPr>
        <sz val="12"/>
        <rFont val="宋体"/>
        <family val="0"/>
        <charset val="134"/>
      </rPr>
      <t xml:space="preserve">3255</t>
    </r>
    <r>
      <rPr>
        <sz val="12"/>
        <rFont val="Noto Sans"/>
        <family val="2"/>
      </rPr>
      <t xml:space="preserve">米</t>
    </r>
  </si>
  <si>
    <r>
      <rPr>
        <sz val="12"/>
        <rFont val="Noto Sans"/>
        <family val="2"/>
      </rPr>
      <t xml:space="preserve">保障农村安全饮水受益人</t>
    </r>
    <r>
      <rPr>
        <sz val="12"/>
        <rFont val="宋体"/>
        <family val="0"/>
        <charset val="134"/>
      </rPr>
      <t xml:space="preserve">890</t>
    </r>
    <r>
      <rPr>
        <sz val="12"/>
        <rFont val="Noto Sans"/>
        <family val="2"/>
      </rPr>
      <t xml:space="preserve">人</t>
    </r>
  </si>
  <si>
    <t xml:space="preserve">40</t>
  </si>
  <si>
    <t xml:space="preserve">三江县富禄乡富禄村岑胖屯人饮提水工程</t>
  </si>
  <si>
    <t xml:space="preserve">岑胖屯</t>
  </si>
  <si>
    <r>
      <rPr>
        <sz val="12"/>
        <rFont val="Noto Sans"/>
        <family val="2"/>
      </rPr>
      <t xml:space="preserve">抽水设备两套及配套网管</t>
    </r>
    <r>
      <rPr>
        <sz val="12"/>
        <rFont val="宋体"/>
        <family val="0"/>
        <charset val="134"/>
      </rPr>
      <t xml:space="preserve">1300</t>
    </r>
    <r>
      <rPr>
        <sz val="12"/>
        <rFont val="Noto Sans"/>
        <family val="2"/>
      </rPr>
      <t xml:space="preserve">米</t>
    </r>
  </si>
  <si>
    <r>
      <rPr>
        <sz val="12"/>
        <rFont val="Noto Sans"/>
        <family val="2"/>
      </rPr>
      <t xml:space="preserve">保障农村安全饮水受益人</t>
    </r>
    <r>
      <rPr>
        <sz val="12"/>
        <rFont val="宋体"/>
        <family val="0"/>
        <charset val="134"/>
      </rPr>
      <t xml:space="preserve">532</t>
    </r>
    <r>
      <rPr>
        <sz val="12"/>
        <rFont val="Noto Sans"/>
        <family val="2"/>
      </rPr>
      <t xml:space="preserve">人</t>
    </r>
  </si>
  <si>
    <t xml:space="preserve">41</t>
  </si>
  <si>
    <t xml:space="preserve">三江县富禄乡富禄社区人饮提水工程</t>
  </si>
  <si>
    <t xml:space="preserve">富禄社区</t>
  </si>
  <si>
    <t xml:space="preserve">新建人饮抽水机房及采购抽水设备</t>
  </si>
  <si>
    <r>
      <rPr>
        <sz val="12"/>
        <rFont val="Noto Sans"/>
        <family val="2"/>
      </rPr>
      <t xml:space="preserve">保障农村安全饮水受益人</t>
    </r>
    <r>
      <rPr>
        <sz val="12"/>
        <rFont val="宋体"/>
        <family val="0"/>
        <charset val="134"/>
      </rPr>
      <t xml:space="preserve">1571</t>
    </r>
    <r>
      <rPr>
        <sz val="12"/>
        <rFont val="Noto Sans"/>
        <family val="2"/>
      </rPr>
      <t xml:space="preserve">人</t>
    </r>
  </si>
  <si>
    <t xml:space="preserve">42</t>
  </si>
  <si>
    <t xml:space="preserve">三江县富禄乡高岩村九井屯巩固安全饮水工程</t>
  </si>
  <si>
    <t xml:space="preserve">高岩村</t>
  </si>
  <si>
    <t xml:space="preserve">九井屯</t>
  </si>
  <si>
    <r>
      <rPr>
        <sz val="12"/>
        <rFont val="Noto Sans"/>
        <family val="2"/>
      </rPr>
      <t xml:space="preserve">增加水源，</t>
    </r>
    <r>
      <rPr>
        <sz val="12"/>
        <rFont val="宋体"/>
        <family val="0"/>
        <charset val="134"/>
      </rPr>
      <t xml:space="preserve">200m³</t>
    </r>
    <r>
      <rPr>
        <sz val="12"/>
        <rFont val="Noto Sans"/>
        <family val="2"/>
      </rPr>
      <t xml:space="preserve">蓄水池</t>
    </r>
    <r>
      <rPr>
        <sz val="12"/>
        <rFont val="宋体"/>
        <family val="0"/>
        <charset val="134"/>
      </rPr>
      <t xml:space="preserve">2</t>
    </r>
    <r>
      <rPr>
        <sz val="12"/>
        <rFont val="Noto Sans"/>
        <family val="2"/>
      </rPr>
      <t xml:space="preserve">座，配套管网</t>
    </r>
  </si>
  <si>
    <r>
      <rPr>
        <sz val="12"/>
        <rFont val="Noto Sans"/>
        <family val="2"/>
      </rPr>
      <t xml:space="preserve">新增水源，新建</t>
    </r>
    <r>
      <rPr>
        <sz val="12"/>
        <rFont val="宋体"/>
        <family val="0"/>
        <charset val="134"/>
      </rPr>
      <t xml:space="preserve">50</t>
    </r>
    <r>
      <rPr>
        <sz val="12"/>
        <rFont val="Noto Sans"/>
        <family val="2"/>
      </rPr>
      <t xml:space="preserve">吨水池</t>
    </r>
    <r>
      <rPr>
        <sz val="12"/>
        <rFont val="宋体"/>
        <family val="0"/>
        <charset val="134"/>
      </rPr>
      <t xml:space="preserve">1</t>
    </r>
    <r>
      <rPr>
        <sz val="12"/>
        <rFont val="Noto Sans"/>
        <family val="2"/>
      </rPr>
      <t xml:space="preserve">座、 加管网</t>
    </r>
  </si>
  <si>
    <r>
      <rPr>
        <sz val="12"/>
        <rFont val="Noto Sans"/>
        <family val="2"/>
      </rPr>
      <t xml:space="preserve">保障农村安全饮水受益人口</t>
    </r>
    <r>
      <rPr>
        <sz val="12"/>
        <rFont val="宋体"/>
        <family val="0"/>
        <charset val="134"/>
      </rPr>
      <t xml:space="preserve">340</t>
    </r>
    <r>
      <rPr>
        <sz val="12"/>
        <rFont val="Noto Sans"/>
        <family val="2"/>
      </rPr>
      <t xml:space="preserve">人</t>
    </r>
  </si>
  <si>
    <t xml:space="preserve">43</t>
  </si>
  <si>
    <t xml:space="preserve">三江县高基乡桐叶村必赖屯水源工程</t>
  </si>
  <si>
    <t xml:space="preserve">高基乡</t>
  </si>
  <si>
    <t xml:space="preserve">桐叶村</t>
  </si>
  <si>
    <t xml:space="preserve">必赖屯</t>
  </si>
  <si>
    <t xml:space="preserve">更换维修管网</t>
  </si>
  <si>
    <r>
      <rPr>
        <sz val="12"/>
        <rFont val="Noto Sans"/>
        <family val="2"/>
      </rPr>
      <t xml:space="preserve">新建水源拦水坝、集水池、粗滤池，</t>
    </r>
    <r>
      <rPr>
        <sz val="12"/>
        <rFont val="宋体"/>
        <family val="0"/>
        <charset val="134"/>
      </rPr>
      <t xml:space="preserve">de63</t>
    </r>
    <r>
      <rPr>
        <sz val="12"/>
        <rFont val="Noto Sans"/>
        <family val="2"/>
      </rPr>
      <t xml:space="preserve">水源管总长</t>
    </r>
    <r>
      <rPr>
        <sz val="12"/>
        <rFont val="宋体"/>
        <family val="0"/>
        <charset val="134"/>
      </rPr>
      <t xml:space="preserve">900</t>
    </r>
    <r>
      <rPr>
        <sz val="12"/>
        <rFont val="Noto Sans"/>
        <family val="2"/>
      </rPr>
      <t xml:space="preserve">米，增加简易消毒设备一套</t>
    </r>
  </si>
  <si>
    <r>
      <rPr>
        <sz val="12"/>
        <rFont val="Noto Sans"/>
        <family val="2"/>
      </rPr>
      <t xml:space="preserve">保障农村安全饮水受益人口</t>
    </r>
    <r>
      <rPr>
        <sz val="12"/>
        <rFont val="宋体"/>
        <family val="0"/>
        <charset val="134"/>
      </rPr>
      <t xml:space="preserve">198</t>
    </r>
    <r>
      <rPr>
        <sz val="12"/>
        <rFont val="Noto Sans"/>
        <family val="2"/>
      </rPr>
      <t xml:space="preserve">人</t>
    </r>
  </si>
  <si>
    <t xml:space="preserve">44</t>
  </si>
  <si>
    <t xml:space="preserve">三江县高基乡篦梳村篦梳屯水源工程</t>
  </si>
  <si>
    <t xml:space="preserve">篦梳村</t>
  </si>
  <si>
    <t xml:space="preserve">篦梳屯</t>
  </si>
  <si>
    <t xml:space="preserve">增加新水源。</t>
  </si>
  <si>
    <r>
      <rPr>
        <sz val="12"/>
        <rFont val="Noto Sans"/>
        <family val="2"/>
      </rPr>
      <t xml:space="preserve">保障农村安全饮水受益人口</t>
    </r>
    <r>
      <rPr>
        <sz val="12"/>
        <rFont val="宋体"/>
        <family val="0"/>
        <charset val="134"/>
      </rPr>
      <t xml:space="preserve">201</t>
    </r>
    <r>
      <rPr>
        <sz val="12"/>
        <rFont val="Noto Sans"/>
        <family val="2"/>
      </rPr>
      <t xml:space="preserve">人</t>
    </r>
  </si>
  <si>
    <t xml:space="preserve">45</t>
  </si>
  <si>
    <t xml:space="preserve">三江县高基乡弓江村下宇苗屯水源工程</t>
  </si>
  <si>
    <t xml:space="preserve">弓江村</t>
  </si>
  <si>
    <t xml:space="preserve">下宇苗屯</t>
  </si>
  <si>
    <r>
      <rPr>
        <sz val="12"/>
        <rFont val="Noto Sans"/>
        <family val="2"/>
      </rPr>
      <t xml:space="preserve">新建水源拦水坝、集水池、粗滤池，</t>
    </r>
    <r>
      <rPr>
        <sz val="12"/>
        <rFont val="宋体"/>
        <family val="0"/>
        <charset val="134"/>
      </rPr>
      <t xml:space="preserve">de40</t>
    </r>
    <r>
      <rPr>
        <sz val="12"/>
        <rFont val="Noto Sans"/>
        <family val="2"/>
      </rPr>
      <t xml:space="preserve">水源管总长</t>
    </r>
    <r>
      <rPr>
        <sz val="12"/>
        <rFont val="宋体"/>
        <family val="0"/>
        <charset val="134"/>
      </rPr>
      <t xml:space="preserve">150</t>
    </r>
    <r>
      <rPr>
        <sz val="12"/>
        <rFont val="Noto Sans"/>
        <family val="2"/>
      </rPr>
      <t xml:space="preserve">米，新建</t>
    </r>
    <r>
      <rPr>
        <sz val="12"/>
        <rFont val="宋体"/>
        <family val="0"/>
        <charset val="134"/>
      </rPr>
      <t xml:space="preserve">5</t>
    </r>
    <r>
      <rPr>
        <sz val="12"/>
        <rFont val="Noto Sans"/>
        <family val="2"/>
      </rPr>
      <t xml:space="preserve">吨蓄水池一座，重新布置寨上</t>
    </r>
    <r>
      <rPr>
        <sz val="12"/>
        <rFont val="宋体"/>
        <family val="0"/>
        <charset val="134"/>
      </rPr>
      <t xml:space="preserve">10</t>
    </r>
    <r>
      <rPr>
        <sz val="12"/>
        <rFont val="Noto Sans"/>
        <family val="2"/>
      </rPr>
      <t xml:space="preserve">户配水管网，另补充寨上配水管</t>
    </r>
    <r>
      <rPr>
        <sz val="12"/>
        <rFont val="宋体"/>
        <family val="0"/>
        <charset val="134"/>
      </rPr>
      <t xml:space="preserve">de20</t>
    </r>
    <r>
      <rPr>
        <sz val="12"/>
        <rFont val="Noto Sans"/>
        <family val="2"/>
      </rPr>
      <t xml:space="preserve">管总长</t>
    </r>
    <r>
      <rPr>
        <sz val="12"/>
        <rFont val="宋体"/>
        <family val="0"/>
        <charset val="134"/>
      </rPr>
      <t xml:space="preserve">130</t>
    </r>
    <r>
      <rPr>
        <sz val="12"/>
        <rFont val="Noto Sans"/>
        <family val="2"/>
      </rPr>
      <t xml:space="preserve">米。</t>
    </r>
  </si>
  <si>
    <r>
      <rPr>
        <sz val="12"/>
        <rFont val="Noto Sans"/>
        <family val="2"/>
      </rPr>
      <t xml:space="preserve">保障农村安全饮水受益人口</t>
    </r>
    <r>
      <rPr>
        <sz val="12"/>
        <rFont val="宋体"/>
        <family val="0"/>
        <charset val="134"/>
      </rPr>
      <t xml:space="preserve">65</t>
    </r>
    <r>
      <rPr>
        <sz val="12"/>
        <rFont val="Noto Sans"/>
        <family val="2"/>
      </rPr>
      <t xml:space="preserve">人</t>
    </r>
  </si>
  <si>
    <t xml:space="preserve">46</t>
  </si>
  <si>
    <t xml:space="preserve">三江县高基乡江口村江口屯水源维修工程</t>
  </si>
  <si>
    <t xml:space="preserve">江口村</t>
  </si>
  <si>
    <t xml:space="preserve">维修管网</t>
  </si>
  <si>
    <r>
      <rPr>
        <sz val="12"/>
        <rFont val="Noto Sans"/>
        <family val="2"/>
      </rPr>
      <t xml:space="preserve">江口屯：新建两座拦水坝、两座阀门井，更换</t>
    </r>
    <r>
      <rPr>
        <sz val="12"/>
        <rFont val="宋体"/>
        <family val="0"/>
        <charset val="134"/>
      </rPr>
      <t xml:space="preserve">de40</t>
    </r>
    <r>
      <rPr>
        <sz val="12"/>
        <rFont val="Noto Sans"/>
        <family val="2"/>
      </rPr>
      <t xml:space="preserve">水源管长</t>
    </r>
    <r>
      <rPr>
        <sz val="12"/>
        <rFont val="宋体"/>
        <family val="0"/>
        <charset val="134"/>
      </rPr>
      <t xml:space="preserve">340</t>
    </r>
    <r>
      <rPr>
        <sz val="12"/>
        <rFont val="Noto Sans"/>
        <family val="2"/>
      </rPr>
      <t xml:space="preserve">米，更换</t>
    </r>
    <r>
      <rPr>
        <sz val="12"/>
        <rFont val="宋体"/>
        <family val="0"/>
        <charset val="134"/>
      </rPr>
      <t xml:space="preserve">1</t>
    </r>
    <r>
      <rPr>
        <sz val="12"/>
        <rFont val="Noto Sans"/>
        <family val="2"/>
      </rPr>
      <t xml:space="preserve">个</t>
    </r>
    <r>
      <rPr>
        <sz val="12"/>
        <rFont val="宋体"/>
        <family val="0"/>
        <charset val="134"/>
      </rPr>
      <t xml:space="preserve">DN100</t>
    </r>
    <r>
      <rPr>
        <sz val="12"/>
        <rFont val="Noto Sans"/>
        <family val="2"/>
      </rPr>
      <t xml:space="preserve">阀门，</t>
    </r>
    <r>
      <rPr>
        <sz val="12"/>
        <rFont val="宋体"/>
        <family val="0"/>
        <charset val="134"/>
      </rPr>
      <t xml:space="preserve">2</t>
    </r>
    <r>
      <rPr>
        <sz val="12"/>
        <rFont val="Noto Sans"/>
        <family val="2"/>
      </rPr>
      <t xml:space="preserve">个</t>
    </r>
    <r>
      <rPr>
        <sz val="12"/>
        <rFont val="宋体"/>
        <family val="0"/>
        <charset val="134"/>
      </rPr>
      <t xml:space="preserve">DN65</t>
    </r>
    <r>
      <rPr>
        <sz val="12"/>
        <rFont val="Noto Sans"/>
        <family val="2"/>
      </rPr>
      <t xml:space="preserve">阀门，新建无阀滤池一座，增加简易消毒设备一套；中里屯：新建水源拦水坝、集水池、粗滤池，</t>
    </r>
    <r>
      <rPr>
        <sz val="12"/>
        <rFont val="宋体"/>
        <family val="0"/>
        <charset val="134"/>
      </rPr>
      <t xml:space="preserve">de50</t>
    </r>
    <r>
      <rPr>
        <sz val="12"/>
        <rFont val="Noto Sans"/>
        <family val="2"/>
      </rPr>
      <t xml:space="preserve">水源引水管长</t>
    </r>
    <r>
      <rPr>
        <sz val="12"/>
        <rFont val="宋体"/>
        <family val="0"/>
        <charset val="134"/>
      </rPr>
      <t xml:space="preserve">550</t>
    </r>
    <r>
      <rPr>
        <sz val="12"/>
        <rFont val="Noto Sans"/>
        <family val="2"/>
      </rPr>
      <t xml:space="preserve">米，增加一套简易消毒设备，寨上</t>
    </r>
    <r>
      <rPr>
        <sz val="12"/>
        <rFont val="宋体"/>
        <family val="0"/>
        <charset val="134"/>
      </rPr>
      <t xml:space="preserve">68</t>
    </r>
    <r>
      <rPr>
        <sz val="12"/>
        <rFont val="Noto Sans"/>
        <family val="2"/>
      </rPr>
      <t xml:space="preserve">户入户管全部更换</t>
    </r>
    <r>
      <rPr>
        <sz val="12"/>
        <rFont val="宋体"/>
        <family val="0"/>
        <charset val="134"/>
      </rPr>
      <t xml:space="preserve">DN20</t>
    </r>
    <r>
      <rPr>
        <sz val="12"/>
        <rFont val="Noto Sans"/>
        <family val="2"/>
      </rPr>
      <t xml:space="preserve">管（全套）</t>
    </r>
  </si>
  <si>
    <r>
      <rPr>
        <sz val="12"/>
        <rFont val="Noto Sans"/>
        <family val="2"/>
      </rPr>
      <t xml:space="preserve">保障农村安全饮水受益人口</t>
    </r>
    <r>
      <rPr>
        <sz val="12"/>
        <rFont val="宋体"/>
        <family val="0"/>
        <charset val="134"/>
      </rPr>
      <t xml:space="preserve">170</t>
    </r>
    <r>
      <rPr>
        <sz val="12"/>
        <rFont val="Noto Sans"/>
        <family val="2"/>
      </rPr>
      <t xml:space="preserve">人</t>
    </r>
  </si>
  <si>
    <t xml:space="preserve">47</t>
  </si>
  <si>
    <t xml:space="preserve">三江县高基乡高基村上板瓦饮水安全维修工程</t>
  </si>
  <si>
    <t xml:space="preserve">高基村</t>
  </si>
  <si>
    <t xml:space="preserve">上板瓦</t>
  </si>
  <si>
    <r>
      <rPr>
        <sz val="12"/>
        <rFont val="Noto Sans"/>
        <family val="2"/>
      </rPr>
      <t xml:space="preserve">新建水源拦水坝、集水池、粗滤池，</t>
    </r>
    <r>
      <rPr>
        <sz val="12"/>
        <rFont val="宋体"/>
        <family val="0"/>
        <charset val="134"/>
      </rPr>
      <t xml:space="preserve">de75</t>
    </r>
    <r>
      <rPr>
        <sz val="12"/>
        <rFont val="Noto Sans"/>
        <family val="2"/>
      </rPr>
      <t xml:space="preserve">水源管总长</t>
    </r>
    <r>
      <rPr>
        <sz val="12"/>
        <rFont val="宋体"/>
        <family val="0"/>
        <charset val="134"/>
      </rPr>
      <t xml:space="preserve">960</t>
    </r>
    <r>
      <rPr>
        <sz val="12"/>
        <rFont val="Noto Sans"/>
        <family val="2"/>
      </rPr>
      <t xml:space="preserve">米，步道长</t>
    </r>
    <r>
      <rPr>
        <sz val="12"/>
        <rFont val="宋体"/>
        <family val="0"/>
        <charset val="134"/>
      </rPr>
      <t xml:space="preserve">205</t>
    </r>
    <r>
      <rPr>
        <sz val="12"/>
        <rFont val="Noto Sans"/>
        <family val="2"/>
      </rPr>
      <t xml:space="preserve">米，新建无阀滤池一座，新建不锈钢管护栏总长</t>
    </r>
    <r>
      <rPr>
        <sz val="12"/>
        <rFont val="宋体"/>
        <family val="0"/>
        <charset val="134"/>
      </rPr>
      <t xml:space="preserve">45</t>
    </r>
    <r>
      <rPr>
        <sz val="12"/>
        <rFont val="Noto Sans"/>
        <family val="2"/>
      </rPr>
      <t xml:space="preserve">米，不锈钢管大门一扇，寨上</t>
    </r>
    <r>
      <rPr>
        <sz val="12"/>
        <rFont val="宋体"/>
        <family val="0"/>
        <charset val="134"/>
      </rPr>
      <t xml:space="preserve">46</t>
    </r>
    <r>
      <rPr>
        <sz val="12"/>
        <rFont val="Noto Sans"/>
        <family val="2"/>
      </rPr>
      <t xml:space="preserve">户配水管网重新布置。</t>
    </r>
  </si>
  <si>
    <r>
      <rPr>
        <sz val="12"/>
        <rFont val="Noto Sans"/>
        <family val="2"/>
      </rPr>
      <t xml:space="preserve">保障农村安全饮水受益人口</t>
    </r>
    <r>
      <rPr>
        <sz val="12"/>
        <rFont val="宋体"/>
        <family val="0"/>
        <charset val="134"/>
      </rPr>
      <t xml:space="preserve">215</t>
    </r>
    <r>
      <rPr>
        <sz val="12"/>
        <rFont val="Noto Sans"/>
        <family val="2"/>
      </rPr>
      <t xml:space="preserve">人</t>
    </r>
  </si>
  <si>
    <t xml:space="preserve">48</t>
  </si>
  <si>
    <t xml:space="preserve">三江县高基乡拉旦村拉旦屯饮水安全维修工程</t>
  </si>
  <si>
    <t xml:space="preserve">拉旦村</t>
  </si>
  <si>
    <t xml:space="preserve">拉旦屯</t>
  </si>
  <si>
    <t xml:space="preserve">维修网管</t>
  </si>
  <si>
    <r>
      <rPr>
        <sz val="12"/>
        <rFont val="Noto Sans"/>
        <family val="2"/>
      </rPr>
      <t xml:space="preserve">新增</t>
    </r>
    <r>
      <rPr>
        <sz val="12"/>
        <rFont val="宋体"/>
        <family val="0"/>
        <charset val="134"/>
      </rPr>
      <t xml:space="preserve">de63</t>
    </r>
    <r>
      <rPr>
        <sz val="12"/>
        <rFont val="Noto Sans"/>
        <family val="2"/>
      </rPr>
      <t xml:space="preserve">溢水管长</t>
    </r>
    <r>
      <rPr>
        <sz val="12"/>
        <rFont val="宋体"/>
        <family val="0"/>
        <charset val="134"/>
      </rPr>
      <t xml:space="preserve">30</t>
    </r>
    <r>
      <rPr>
        <sz val="12"/>
        <rFont val="Noto Sans"/>
        <family val="2"/>
      </rPr>
      <t xml:space="preserve">米，重新更换寨上</t>
    </r>
    <r>
      <rPr>
        <sz val="12"/>
        <rFont val="宋体"/>
        <family val="0"/>
        <charset val="134"/>
      </rPr>
      <t xml:space="preserve">81</t>
    </r>
    <r>
      <rPr>
        <sz val="12"/>
        <rFont val="Noto Sans"/>
        <family val="2"/>
      </rPr>
      <t xml:space="preserve">户管网，不用水表</t>
    </r>
  </si>
  <si>
    <r>
      <rPr>
        <sz val="12"/>
        <rFont val="Noto Sans"/>
        <family val="2"/>
      </rPr>
      <t xml:space="preserve">保障农村安全饮水受益人口</t>
    </r>
    <r>
      <rPr>
        <sz val="12"/>
        <rFont val="宋体"/>
        <family val="0"/>
        <charset val="134"/>
      </rPr>
      <t xml:space="preserve">300</t>
    </r>
    <r>
      <rPr>
        <sz val="12"/>
        <rFont val="Noto Sans"/>
        <family val="2"/>
      </rPr>
      <t xml:space="preserve">人</t>
    </r>
  </si>
  <si>
    <t xml:space="preserve">49</t>
  </si>
  <si>
    <t xml:space="preserve">三江县古宜镇寨准村卢片水源工程</t>
  </si>
  <si>
    <t xml:space="preserve">古宜镇</t>
  </si>
  <si>
    <t xml:space="preserve">寨准村</t>
  </si>
  <si>
    <t xml:space="preserve">卢片屯</t>
  </si>
  <si>
    <r>
      <rPr>
        <sz val="12"/>
        <rFont val="Noto Sans"/>
        <family val="2"/>
      </rPr>
      <t xml:space="preserve">新建拦水坝</t>
    </r>
    <r>
      <rPr>
        <sz val="12"/>
        <rFont val="宋体"/>
        <family val="0"/>
        <charset val="134"/>
      </rPr>
      <t xml:space="preserve">4</t>
    </r>
    <r>
      <rPr>
        <sz val="12"/>
        <rFont val="Noto Sans"/>
        <family val="2"/>
      </rPr>
      <t xml:space="preserve">座，过滤池</t>
    </r>
    <r>
      <rPr>
        <sz val="12"/>
        <rFont val="宋体"/>
        <family val="0"/>
        <charset val="134"/>
      </rPr>
      <t xml:space="preserve">4</t>
    </r>
    <r>
      <rPr>
        <sz val="12"/>
        <rFont val="Noto Sans"/>
        <family val="2"/>
      </rPr>
      <t xml:space="preserve">座无阀滤池</t>
    </r>
    <r>
      <rPr>
        <sz val="12"/>
        <rFont val="宋体"/>
        <family val="0"/>
        <charset val="134"/>
      </rPr>
      <t xml:space="preserve">1</t>
    </r>
    <r>
      <rPr>
        <sz val="12"/>
        <rFont val="Noto Sans"/>
        <family val="2"/>
      </rPr>
      <t xml:space="preserve">座，新建管网总长</t>
    </r>
    <r>
      <rPr>
        <sz val="12"/>
        <rFont val="宋体"/>
        <family val="0"/>
        <charset val="134"/>
      </rPr>
      <t xml:space="preserve">5386</t>
    </r>
    <r>
      <rPr>
        <sz val="12"/>
        <rFont val="Noto Sans"/>
        <family val="2"/>
      </rPr>
      <t xml:space="preserve">米。</t>
    </r>
  </si>
  <si>
    <r>
      <rPr>
        <sz val="12"/>
        <rFont val="Noto Sans"/>
        <family val="2"/>
      </rPr>
      <t xml:space="preserve">新建拦水坝</t>
    </r>
    <r>
      <rPr>
        <sz val="12"/>
        <rFont val="宋体"/>
        <family val="0"/>
        <charset val="134"/>
      </rPr>
      <t xml:space="preserve">4</t>
    </r>
    <r>
      <rPr>
        <sz val="12"/>
        <rFont val="Noto Sans"/>
        <family val="2"/>
      </rPr>
      <t xml:space="preserve">座，过滤池</t>
    </r>
    <r>
      <rPr>
        <sz val="12"/>
        <rFont val="宋体"/>
        <family val="0"/>
        <charset val="134"/>
      </rPr>
      <t xml:space="preserve">4</t>
    </r>
    <r>
      <rPr>
        <sz val="12"/>
        <rFont val="Noto Sans"/>
        <family val="2"/>
      </rPr>
      <t xml:space="preserve">座，阀门井</t>
    </r>
    <r>
      <rPr>
        <sz val="12"/>
        <rFont val="宋体"/>
        <family val="0"/>
        <charset val="134"/>
      </rPr>
      <t xml:space="preserve">8</t>
    </r>
    <r>
      <rPr>
        <sz val="12"/>
        <rFont val="Noto Sans"/>
        <family val="2"/>
      </rPr>
      <t xml:space="preserve">座，无阀滤池</t>
    </r>
    <r>
      <rPr>
        <sz val="12"/>
        <rFont val="宋体"/>
        <family val="0"/>
        <charset val="134"/>
      </rPr>
      <t xml:space="preserve">1</t>
    </r>
    <r>
      <rPr>
        <sz val="12"/>
        <rFont val="Noto Sans"/>
        <family val="2"/>
      </rPr>
      <t xml:space="preserve">座，新建管网总长</t>
    </r>
    <r>
      <rPr>
        <sz val="12"/>
        <rFont val="宋体"/>
        <family val="0"/>
        <charset val="134"/>
      </rPr>
      <t xml:space="preserve">5386</t>
    </r>
    <r>
      <rPr>
        <sz val="12"/>
        <rFont val="Noto Sans"/>
        <family val="2"/>
      </rPr>
      <t xml:space="preserve">米。</t>
    </r>
  </si>
  <si>
    <r>
      <rPr>
        <sz val="12"/>
        <rFont val="Noto Sans"/>
        <family val="2"/>
      </rPr>
      <t xml:space="preserve">保障农村安全饮水受益人口</t>
    </r>
    <r>
      <rPr>
        <sz val="12"/>
        <rFont val="宋体"/>
        <family val="0"/>
        <charset val="134"/>
      </rPr>
      <t xml:space="preserve">704</t>
    </r>
    <r>
      <rPr>
        <sz val="12"/>
        <rFont val="Noto Sans"/>
        <family val="2"/>
      </rPr>
      <t xml:space="preserve">人</t>
    </r>
  </si>
  <si>
    <t xml:space="preserve">50</t>
  </si>
  <si>
    <t xml:space="preserve">三江县古宜镇平传村上吾屯水源工程</t>
  </si>
  <si>
    <t xml:space="preserve">平传村</t>
  </si>
  <si>
    <t xml:space="preserve">上吾屯</t>
  </si>
  <si>
    <r>
      <rPr>
        <sz val="12"/>
        <rFont val="Noto Sans"/>
        <family val="2"/>
      </rPr>
      <t xml:space="preserve">新建水源拦水坝、集水池、粗滤池，</t>
    </r>
    <r>
      <rPr>
        <sz val="12"/>
        <rFont val="宋体"/>
        <family val="0"/>
        <charset val="134"/>
      </rPr>
      <t xml:space="preserve">de63</t>
    </r>
    <r>
      <rPr>
        <sz val="12"/>
        <rFont val="Noto Sans"/>
        <family val="2"/>
      </rPr>
      <t xml:space="preserve">水源管总长</t>
    </r>
    <r>
      <rPr>
        <sz val="12"/>
        <rFont val="宋体"/>
        <family val="0"/>
        <charset val="134"/>
      </rPr>
      <t xml:space="preserve">3000</t>
    </r>
    <r>
      <rPr>
        <sz val="12"/>
        <rFont val="Noto Sans"/>
        <family val="2"/>
      </rPr>
      <t xml:space="preserve">米，新建无阀滤池一座，步道长</t>
    </r>
    <r>
      <rPr>
        <sz val="12"/>
        <rFont val="宋体"/>
        <family val="0"/>
        <charset val="134"/>
      </rPr>
      <t xml:space="preserve">100</t>
    </r>
    <r>
      <rPr>
        <sz val="12"/>
        <rFont val="Noto Sans"/>
        <family val="2"/>
      </rPr>
      <t xml:space="preserve">米</t>
    </r>
  </si>
  <si>
    <r>
      <rPr>
        <sz val="12"/>
        <rFont val="Noto Sans"/>
        <family val="2"/>
      </rPr>
      <t xml:space="preserve">保障农村安全饮水受益人口</t>
    </r>
    <r>
      <rPr>
        <sz val="12"/>
        <rFont val="宋体"/>
        <family val="0"/>
        <charset val="134"/>
      </rPr>
      <t xml:space="preserve">993</t>
    </r>
    <r>
      <rPr>
        <sz val="12"/>
        <rFont val="Noto Sans"/>
        <family val="2"/>
      </rPr>
      <t xml:space="preserve">人</t>
    </r>
  </si>
  <si>
    <t xml:space="preserve">51</t>
  </si>
  <si>
    <t xml:space="preserve">三江县古宜镇光辉村寨更屯巩固安全饮水工程</t>
  </si>
  <si>
    <t xml:space="preserve">光辉村</t>
  </si>
  <si>
    <t xml:space="preserve">寨更屯</t>
  </si>
  <si>
    <r>
      <rPr>
        <sz val="12"/>
        <rFont val="Noto Sans"/>
        <family val="2"/>
      </rPr>
      <t xml:space="preserve">新建水源拦水坝、集水池、粗滤池，</t>
    </r>
    <r>
      <rPr>
        <sz val="12"/>
        <rFont val="宋体"/>
        <family val="0"/>
        <charset val="134"/>
      </rPr>
      <t xml:space="preserve">de63</t>
    </r>
    <r>
      <rPr>
        <sz val="12"/>
        <rFont val="Noto Sans"/>
        <family val="2"/>
      </rPr>
      <t xml:space="preserve">水源管总长</t>
    </r>
    <r>
      <rPr>
        <sz val="12"/>
        <rFont val="宋体"/>
        <family val="0"/>
        <charset val="134"/>
      </rPr>
      <t xml:space="preserve">2400</t>
    </r>
    <r>
      <rPr>
        <sz val="12"/>
        <rFont val="Noto Sans"/>
        <family val="2"/>
      </rPr>
      <t xml:space="preserve">米，新建</t>
    </r>
    <r>
      <rPr>
        <sz val="12"/>
        <rFont val="宋体"/>
        <family val="0"/>
        <charset val="134"/>
      </rPr>
      <t xml:space="preserve">200</t>
    </r>
    <r>
      <rPr>
        <sz val="12"/>
        <rFont val="Noto Sans"/>
        <family val="2"/>
      </rPr>
      <t xml:space="preserve">吨蓄水池一座，新建无阀滤池一座，步道长</t>
    </r>
    <r>
      <rPr>
        <sz val="12"/>
        <rFont val="宋体"/>
        <family val="0"/>
        <charset val="134"/>
      </rPr>
      <t xml:space="preserve">200</t>
    </r>
    <r>
      <rPr>
        <sz val="12"/>
        <rFont val="Noto Sans"/>
        <family val="2"/>
      </rPr>
      <t xml:space="preserve">米</t>
    </r>
  </si>
  <si>
    <t xml:space="preserve">52</t>
  </si>
  <si>
    <t xml:space="preserve">三江县古宜镇泗联村四里屯人饮工程</t>
  </si>
  <si>
    <t xml:space="preserve">泗联村</t>
  </si>
  <si>
    <t xml:space="preserve">四里屯</t>
  </si>
  <si>
    <r>
      <rPr>
        <sz val="12"/>
        <rFont val="宋体"/>
        <family val="0"/>
        <charset val="134"/>
      </rPr>
      <t xml:space="preserve">65#</t>
    </r>
    <r>
      <rPr>
        <sz val="12"/>
        <rFont val="Noto Sans"/>
        <family val="2"/>
      </rPr>
      <t xml:space="preserve">水管</t>
    </r>
    <r>
      <rPr>
        <sz val="12"/>
        <rFont val="宋体"/>
        <family val="0"/>
        <charset val="134"/>
      </rPr>
      <t xml:space="preserve">*4000</t>
    </r>
    <r>
      <rPr>
        <sz val="12"/>
        <rFont val="Noto Sans"/>
        <family val="2"/>
      </rPr>
      <t xml:space="preserve">米</t>
    </r>
  </si>
  <si>
    <r>
      <rPr>
        <sz val="12"/>
        <rFont val="Noto Sans"/>
        <family val="2"/>
      </rPr>
      <t xml:space="preserve">人饮蓄水池</t>
    </r>
    <r>
      <rPr>
        <sz val="12"/>
        <rFont val="宋体"/>
        <family val="0"/>
        <charset val="134"/>
      </rPr>
      <t xml:space="preserve">100</t>
    </r>
    <r>
      <rPr>
        <sz val="12"/>
        <rFont val="Noto Sans"/>
        <family val="2"/>
      </rPr>
      <t xml:space="preserve">吨，管网</t>
    </r>
    <r>
      <rPr>
        <sz val="12"/>
        <rFont val="宋体"/>
        <family val="0"/>
        <charset val="134"/>
      </rPr>
      <t xml:space="preserve">65#</t>
    </r>
    <r>
      <rPr>
        <sz val="12"/>
        <rFont val="Noto Sans"/>
        <family val="2"/>
      </rPr>
      <t xml:space="preserve">型</t>
    </r>
    <r>
      <rPr>
        <sz val="12"/>
        <rFont val="宋体"/>
        <family val="0"/>
        <charset val="134"/>
      </rPr>
      <t xml:space="preserve">*4000</t>
    </r>
    <r>
      <rPr>
        <sz val="12"/>
        <rFont val="Noto Sans"/>
        <family val="2"/>
      </rPr>
      <t xml:space="preserve">米</t>
    </r>
  </si>
  <si>
    <t xml:space="preserve">53</t>
  </si>
  <si>
    <t xml:space="preserve">三江县古宜镇西游村西游屯、龙吉屯人饮水源工程</t>
  </si>
  <si>
    <t xml:space="preserve">西游村</t>
  </si>
  <si>
    <t xml:space="preserve">西游屯、龙吉屯</t>
  </si>
  <si>
    <r>
      <rPr>
        <sz val="12"/>
        <rFont val="Noto Sans"/>
        <family val="2"/>
      </rPr>
      <t xml:space="preserve">两个水源池高</t>
    </r>
    <r>
      <rPr>
        <sz val="12"/>
        <rFont val="宋体"/>
        <family val="0"/>
        <charset val="134"/>
      </rPr>
      <t xml:space="preserve">1</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1</t>
    </r>
    <r>
      <rPr>
        <sz val="12"/>
        <rFont val="Noto Sans"/>
        <family val="2"/>
      </rPr>
      <t xml:space="preserve">米</t>
    </r>
    <r>
      <rPr>
        <sz val="12"/>
        <rFont val="宋体"/>
        <family val="0"/>
        <charset val="134"/>
      </rPr>
      <t xml:space="preserve">*</t>
    </r>
    <r>
      <rPr>
        <sz val="12"/>
        <rFont val="Noto Sans"/>
        <family val="2"/>
      </rPr>
      <t xml:space="preserve">长</t>
    </r>
    <r>
      <rPr>
        <sz val="12"/>
        <rFont val="宋体"/>
        <family val="0"/>
        <charset val="134"/>
      </rPr>
      <t xml:space="preserve">1</t>
    </r>
    <r>
      <rPr>
        <sz val="12"/>
        <rFont val="Noto Sans"/>
        <family val="2"/>
      </rPr>
      <t xml:space="preserve">米，高</t>
    </r>
    <r>
      <rPr>
        <sz val="12"/>
        <rFont val="宋体"/>
        <family val="0"/>
        <charset val="134"/>
      </rPr>
      <t xml:space="preserve">1.5</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2</t>
    </r>
    <r>
      <rPr>
        <sz val="12"/>
        <rFont val="Noto Sans"/>
        <family val="2"/>
      </rPr>
      <t xml:space="preserve">米</t>
    </r>
    <r>
      <rPr>
        <sz val="12"/>
        <rFont val="宋体"/>
        <family val="0"/>
        <charset val="134"/>
      </rPr>
      <t xml:space="preserve">*</t>
    </r>
    <r>
      <rPr>
        <sz val="12"/>
        <rFont val="Noto Sans"/>
        <family val="2"/>
      </rPr>
      <t xml:space="preserve">长</t>
    </r>
    <r>
      <rPr>
        <sz val="12"/>
        <rFont val="宋体"/>
        <family val="0"/>
        <charset val="134"/>
      </rPr>
      <t xml:space="preserve">2</t>
    </r>
    <r>
      <rPr>
        <sz val="12"/>
        <rFont val="Noto Sans"/>
        <family val="2"/>
      </rPr>
      <t xml:space="preserve">米</t>
    </r>
  </si>
  <si>
    <t xml:space="preserve">配套管网</t>
  </si>
  <si>
    <r>
      <rPr>
        <sz val="12"/>
        <rFont val="Noto Sans"/>
        <family val="2"/>
      </rPr>
      <t xml:space="preserve">新建拦水坝</t>
    </r>
    <r>
      <rPr>
        <sz val="12"/>
        <rFont val="宋体"/>
        <family val="0"/>
        <charset val="134"/>
      </rPr>
      <t xml:space="preserve">2</t>
    </r>
    <r>
      <rPr>
        <sz val="12"/>
        <rFont val="Noto Sans"/>
        <family val="2"/>
      </rPr>
      <t xml:space="preserve">座，过滤池</t>
    </r>
    <r>
      <rPr>
        <sz val="12"/>
        <rFont val="宋体"/>
        <family val="0"/>
        <charset val="134"/>
      </rPr>
      <t xml:space="preserve">2</t>
    </r>
    <r>
      <rPr>
        <sz val="12"/>
        <rFont val="Noto Sans"/>
        <family val="2"/>
      </rPr>
      <t xml:space="preserve">座，配套管网</t>
    </r>
  </si>
  <si>
    <r>
      <rPr>
        <sz val="12"/>
        <rFont val="Noto Sans"/>
        <family val="2"/>
      </rPr>
      <t xml:space="preserve">保障农村安全饮水受益人口</t>
    </r>
    <r>
      <rPr>
        <sz val="12"/>
        <rFont val="宋体"/>
        <family val="0"/>
        <charset val="134"/>
      </rPr>
      <t xml:space="preserve">997</t>
    </r>
    <r>
      <rPr>
        <sz val="12"/>
        <rFont val="Noto Sans"/>
        <family val="2"/>
      </rPr>
      <t xml:space="preserve">人</t>
    </r>
  </si>
  <si>
    <t xml:space="preserve">54</t>
  </si>
  <si>
    <t xml:space="preserve">古宜镇周坪村榕树屯人蓄饮水</t>
  </si>
  <si>
    <t xml:space="preserve">周坪村</t>
  </si>
  <si>
    <t xml:space="preserve">榕树屯</t>
  </si>
  <si>
    <r>
      <rPr>
        <sz val="12"/>
        <rFont val="Noto Sans"/>
        <family val="2"/>
      </rPr>
      <t xml:space="preserve">直径</t>
    </r>
    <r>
      <rPr>
        <sz val="12"/>
        <rFont val="宋体"/>
        <family val="0"/>
        <charset val="134"/>
      </rPr>
      <t xml:space="preserve">8</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3</t>
    </r>
    <r>
      <rPr>
        <sz val="12"/>
        <rFont val="Noto Sans"/>
        <family val="2"/>
      </rPr>
      <t xml:space="preserve">米</t>
    </r>
  </si>
  <si>
    <r>
      <rPr>
        <sz val="12"/>
        <rFont val="Noto Sans"/>
        <family val="2"/>
      </rPr>
      <t xml:space="preserve">人饮蓄水池</t>
    </r>
    <r>
      <rPr>
        <sz val="12"/>
        <rFont val="宋体"/>
        <family val="0"/>
        <charset val="134"/>
      </rPr>
      <t xml:space="preserve">100</t>
    </r>
    <r>
      <rPr>
        <sz val="12"/>
        <rFont val="Noto Sans"/>
        <family val="2"/>
      </rPr>
      <t xml:space="preserve">吨</t>
    </r>
  </si>
  <si>
    <r>
      <rPr>
        <sz val="12"/>
        <rFont val="Noto Sans"/>
        <family val="2"/>
      </rPr>
      <t xml:space="preserve">保障农村安全饮水受益人口</t>
    </r>
    <r>
      <rPr>
        <sz val="12"/>
        <rFont val="宋体"/>
        <family val="0"/>
        <charset val="134"/>
      </rPr>
      <t xml:space="preserve">578</t>
    </r>
    <r>
      <rPr>
        <sz val="12"/>
        <rFont val="Noto Sans"/>
        <family val="2"/>
      </rPr>
      <t xml:space="preserve">人</t>
    </r>
  </si>
  <si>
    <t xml:space="preserve">55</t>
  </si>
  <si>
    <t xml:space="preserve">三江县和平乡清江村江源屯上寨人饮工程</t>
  </si>
  <si>
    <t xml:space="preserve">清江村</t>
  </si>
  <si>
    <t xml:space="preserve">江源屯</t>
  </si>
  <si>
    <t xml:space="preserve">维修水池</t>
  </si>
  <si>
    <r>
      <rPr>
        <sz val="12"/>
        <rFont val="宋体"/>
        <family val="0"/>
        <charset val="134"/>
      </rPr>
      <t xml:space="preserve">30</t>
    </r>
    <r>
      <rPr>
        <sz val="12"/>
        <rFont val="Noto Sans"/>
        <family val="2"/>
      </rPr>
      <t xml:space="preserve">吨水池池体倾斜、开裂漏水</t>
    </r>
  </si>
  <si>
    <r>
      <rPr>
        <sz val="12"/>
        <rFont val="Noto Sans"/>
        <family val="2"/>
      </rPr>
      <t xml:space="preserve">保障农村安全饮水受益人口</t>
    </r>
    <r>
      <rPr>
        <sz val="12"/>
        <rFont val="宋体"/>
        <family val="0"/>
        <charset val="134"/>
      </rPr>
      <t xml:space="preserve">114</t>
    </r>
    <r>
      <rPr>
        <sz val="12"/>
        <rFont val="Noto Sans"/>
        <family val="2"/>
      </rPr>
      <t xml:space="preserve">人</t>
    </r>
  </si>
  <si>
    <t xml:space="preserve">56</t>
  </si>
  <si>
    <t xml:space="preserve">三江县和平乡大寨村三湘屯饮水安全维修工程</t>
  </si>
  <si>
    <t xml:space="preserve">三湘屯</t>
  </si>
  <si>
    <r>
      <rPr>
        <sz val="12"/>
        <rFont val="宋体"/>
        <family val="0"/>
        <charset val="134"/>
      </rPr>
      <t xml:space="preserve">30</t>
    </r>
    <r>
      <rPr>
        <sz val="12"/>
        <rFont val="Noto Sans"/>
        <family val="2"/>
      </rPr>
      <t xml:space="preserve">吨水池墙体爆裂漏水</t>
    </r>
  </si>
  <si>
    <r>
      <rPr>
        <sz val="12"/>
        <rFont val="Noto Sans"/>
        <family val="2"/>
      </rPr>
      <t xml:space="preserve">保障农村安全饮水受益人口</t>
    </r>
    <r>
      <rPr>
        <sz val="12"/>
        <rFont val="宋体"/>
        <family val="0"/>
        <charset val="134"/>
      </rPr>
      <t xml:space="preserve">259</t>
    </r>
    <r>
      <rPr>
        <sz val="12"/>
        <rFont val="Noto Sans"/>
        <family val="2"/>
      </rPr>
      <t xml:space="preserve">人</t>
    </r>
  </si>
  <si>
    <t xml:space="preserve">57</t>
  </si>
  <si>
    <t xml:space="preserve">三江县和平乡和平村寨旺屯、波斯屯水源维修工程</t>
  </si>
  <si>
    <t xml:space="preserve">和平村</t>
  </si>
  <si>
    <t xml:space="preserve">寨旺屯、波斯屯</t>
  </si>
  <si>
    <r>
      <rPr>
        <sz val="12"/>
        <rFont val="Noto Sans"/>
        <family val="2"/>
      </rPr>
      <t xml:space="preserve">水源管维修需</t>
    </r>
    <r>
      <rPr>
        <sz val="12"/>
        <rFont val="宋体"/>
        <family val="0"/>
        <charset val="134"/>
      </rPr>
      <t xml:space="preserve">600</t>
    </r>
    <r>
      <rPr>
        <sz val="12"/>
        <rFont val="Noto Sans"/>
        <family val="2"/>
      </rPr>
      <t xml:space="preserve">米</t>
    </r>
    <r>
      <rPr>
        <sz val="12"/>
        <rFont val="宋体"/>
        <family val="0"/>
        <charset val="134"/>
      </rPr>
      <t xml:space="preserve">50#</t>
    </r>
    <r>
      <rPr>
        <sz val="12"/>
        <rFont val="Noto Sans"/>
        <family val="2"/>
      </rPr>
      <t xml:space="preserve">管</t>
    </r>
  </si>
  <si>
    <r>
      <rPr>
        <sz val="12"/>
        <rFont val="Noto Sans"/>
        <family val="2"/>
      </rPr>
      <t xml:space="preserve">保障农村安全饮水受益人口</t>
    </r>
    <r>
      <rPr>
        <sz val="12"/>
        <rFont val="宋体"/>
        <family val="0"/>
        <charset val="134"/>
      </rPr>
      <t xml:space="preserve">460</t>
    </r>
    <r>
      <rPr>
        <sz val="12"/>
        <rFont val="Noto Sans"/>
        <family val="2"/>
      </rPr>
      <t xml:space="preserve">人</t>
    </r>
  </si>
  <si>
    <t xml:space="preserve">58</t>
  </si>
  <si>
    <t xml:space="preserve">三江县老堡乡老巴村下寨屯水源工程</t>
  </si>
  <si>
    <t xml:space="preserve">老堡乡</t>
  </si>
  <si>
    <t xml:space="preserve">老巴村</t>
  </si>
  <si>
    <t xml:space="preserve">下寨屯</t>
  </si>
  <si>
    <r>
      <rPr>
        <sz val="12"/>
        <rFont val="Noto Sans"/>
        <family val="2"/>
      </rPr>
      <t xml:space="preserve">新建</t>
    </r>
    <r>
      <rPr>
        <sz val="12"/>
        <rFont val="宋体"/>
        <family val="0"/>
        <charset val="134"/>
      </rPr>
      <t xml:space="preserve">50</t>
    </r>
    <r>
      <rPr>
        <sz val="12"/>
        <rFont val="Noto Sans"/>
        <family val="2"/>
      </rPr>
      <t xml:space="preserve">吨蓄水池</t>
    </r>
    <r>
      <rPr>
        <sz val="12"/>
        <rFont val="宋体"/>
        <family val="0"/>
        <charset val="134"/>
      </rPr>
      <t xml:space="preserve">1</t>
    </r>
    <r>
      <rPr>
        <sz val="12"/>
        <rFont val="Noto Sans"/>
        <family val="2"/>
      </rPr>
      <t xml:space="preserve">个，</t>
    </r>
    <r>
      <rPr>
        <sz val="12"/>
        <rFont val="宋体"/>
        <family val="0"/>
        <charset val="134"/>
      </rPr>
      <t xml:space="preserve">50mm</t>
    </r>
    <r>
      <rPr>
        <sz val="12"/>
        <rFont val="Noto Sans"/>
        <family val="2"/>
      </rPr>
      <t xml:space="preserve">人饮管</t>
    </r>
    <r>
      <rPr>
        <sz val="12"/>
        <rFont val="宋体"/>
        <family val="0"/>
        <charset val="134"/>
      </rPr>
      <t xml:space="preserve">6000</t>
    </r>
    <r>
      <rPr>
        <sz val="12"/>
        <rFont val="Noto Sans"/>
        <family val="2"/>
      </rPr>
      <t xml:space="preserve">米</t>
    </r>
  </si>
  <si>
    <r>
      <rPr>
        <sz val="12"/>
        <rFont val="Noto Sans"/>
        <family val="2"/>
      </rPr>
      <t xml:space="preserve">保障农村安全饮水受益人口</t>
    </r>
    <r>
      <rPr>
        <sz val="12"/>
        <rFont val="宋体"/>
        <family val="0"/>
        <charset val="134"/>
      </rPr>
      <t xml:space="preserve">632</t>
    </r>
    <r>
      <rPr>
        <sz val="12"/>
        <rFont val="Noto Sans"/>
        <family val="2"/>
      </rPr>
      <t xml:space="preserve">人</t>
    </r>
  </si>
  <si>
    <t xml:space="preserve">59</t>
  </si>
  <si>
    <t xml:space="preserve">三江县老堡乡老堡村林江屯水源工程</t>
  </si>
  <si>
    <t xml:space="preserve">老堡村</t>
  </si>
  <si>
    <t xml:space="preserve">林江屯</t>
  </si>
  <si>
    <r>
      <rPr>
        <sz val="12"/>
        <rFont val="Noto Sans"/>
        <family val="2"/>
      </rPr>
      <t xml:space="preserve">新建</t>
    </r>
    <r>
      <rPr>
        <sz val="12"/>
        <rFont val="宋体"/>
        <family val="0"/>
        <charset val="134"/>
      </rPr>
      <t xml:space="preserve">50</t>
    </r>
    <r>
      <rPr>
        <sz val="12"/>
        <rFont val="Noto Sans"/>
        <family val="2"/>
      </rPr>
      <t xml:space="preserve">吨蓄水池</t>
    </r>
    <r>
      <rPr>
        <sz val="12"/>
        <rFont val="宋体"/>
        <family val="0"/>
        <charset val="134"/>
      </rPr>
      <t xml:space="preserve">1</t>
    </r>
    <r>
      <rPr>
        <sz val="12"/>
        <rFont val="Noto Sans"/>
        <family val="2"/>
      </rPr>
      <t xml:space="preserve">个及配套管网</t>
    </r>
  </si>
  <si>
    <r>
      <rPr>
        <sz val="12"/>
        <rFont val="Noto Sans"/>
        <family val="2"/>
      </rPr>
      <t xml:space="preserve">原有管网老旧，更换</t>
    </r>
    <r>
      <rPr>
        <sz val="12"/>
        <rFont val="宋体"/>
        <family val="0"/>
        <charset val="134"/>
      </rPr>
      <t xml:space="preserve">,</t>
    </r>
    <r>
      <rPr>
        <sz val="12"/>
        <rFont val="Noto Sans"/>
        <family val="2"/>
      </rPr>
      <t xml:space="preserve">新建水源增加</t>
    </r>
    <r>
      <rPr>
        <sz val="12"/>
        <rFont val="宋体"/>
        <family val="0"/>
        <charset val="134"/>
      </rPr>
      <t xml:space="preserve">50</t>
    </r>
    <r>
      <rPr>
        <sz val="12"/>
        <rFont val="Noto Sans"/>
        <family val="2"/>
      </rPr>
      <t xml:space="preserve">吨新水池</t>
    </r>
  </si>
  <si>
    <r>
      <rPr>
        <sz val="12"/>
        <rFont val="Noto Sans"/>
        <family val="2"/>
      </rPr>
      <t xml:space="preserve">保障农村安全饮水受益人口</t>
    </r>
    <r>
      <rPr>
        <sz val="12"/>
        <rFont val="宋体"/>
        <family val="0"/>
        <charset val="134"/>
      </rPr>
      <t xml:space="preserve">438</t>
    </r>
    <r>
      <rPr>
        <sz val="12"/>
        <rFont val="Noto Sans"/>
        <family val="2"/>
      </rPr>
      <t xml:space="preserve">人</t>
    </r>
  </si>
  <si>
    <t xml:space="preserve">60</t>
  </si>
  <si>
    <t xml:space="preserve">三江县老堡乡坡头村坡头屯巩固安全饮水工程</t>
  </si>
  <si>
    <t xml:space="preserve">坡头村</t>
  </si>
  <si>
    <t xml:space="preserve">坡头屯</t>
  </si>
  <si>
    <r>
      <rPr>
        <sz val="12"/>
        <rFont val="Noto Sans"/>
        <family val="2"/>
      </rPr>
      <t xml:space="preserve">新建</t>
    </r>
    <r>
      <rPr>
        <sz val="12"/>
        <rFont val="宋体"/>
        <family val="0"/>
        <charset val="134"/>
      </rPr>
      <t xml:space="preserve">300</t>
    </r>
    <r>
      <rPr>
        <sz val="12"/>
        <rFont val="Noto Sans"/>
        <family val="2"/>
      </rPr>
      <t xml:space="preserve">吨蓄水池</t>
    </r>
    <r>
      <rPr>
        <sz val="12"/>
        <rFont val="宋体"/>
        <family val="0"/>
        <charset val="134"/>
      </rPr>
      <t xml:space="preserve">1</t>
    </r>
    <r>
      <rPr>
        <sz val="12"/>
        <rFont val="Noto Sans"/>
        <family val="2"/>
      </rPr>
      <t xml:space="preserve">个及配套管网</t>
    </r>
  </si>
  <si>
    <r>
      <rPr>
        <sz val="12"/>
        <rFont val="Noto Sans"/>
        <family val="2"/>
      </rPr>
      <t xml:space="preserve">新建</t>
    </r>
    <r>
      <rPr>
        <sz val="12"/>
        <rFont val="宋体"/>
        <family val="0"/>
        <charset val="134"/>
      </rPr>
      <t xml:space="preserve">200</t>
    </r>
    <r>
      <rPr>
        <sz val="12"/>
        <rFont val="Noto Sans"/>
        <family val="2"/>
      </rPr>
      <t xml:space="preserve">吨蓄水池一个，</t>
    </r>
    <r>
      <rPr>
        <sz val="12"/>
        <rFont val="宋体"/>
        <family val="0"/>
        <charset val="134"/>
      </rPr>
      <t xml:space="preserve">50mm</t>
    </r>
    <r>
      <rPr>
        <sz val="12"/>
        <rFont val="Noto Sans"/>
        <family val="2"/>
      </rPr>
      <t xml:space="preserve">人饮管</t>
    </r>
    <r>
      <rPr>
        <sz val="12"/>
        <rFont val="宋体"/>
        <family val="0"/>
        <charset val="134"/>
      </rPr>
      <t xml:space="preserve">300</t>
    </r>
    <r>
      <rPr>
        <sz val="12"/>
        <rFont val="Noto Sans"/>
        <family val="2"/>
      </rPr>
      <t xml:space="preserve">米，水源头沉淀池</t>
    </r>
    <r>
      <rPr>
        <sz val="12"/>
        <rFont val="宋体"/>
        <family val="0"/>
        <charset val="134"/>
      </rPr>
      <t xml:space="preserve">4</t>
    </r>
    <r>
      <rPr>
        <sz val="12"/>
        <rFont val="Noto Sans"/>
        <family val="2"/>
      </rPr>
      <t xml:space="preserve">座</t>
    </r>
  </si>
  <si>
    <r>
      <rPr>
        <sz val="12"/>
        <rFont val="Noto Sans"/>
        <family val="2"/>
      </rPr>
      <t xml:space="preserve">保障农村安全饮水受益人口</t>
    </r>
    <r>
      <rPr>
        <sz val="12"/>
        <rFont val="宋体"/>
        <family val="0"/>
        <charset val="134"/>
      </rPr>
      <t xml:space="preserve">775</t>
    </r>
    <r>
      <rPr>
        <sz val="12"/>
        <rFont val="Noto Sans"/>
        <family val="2"/>
      </rPr>
      <t xml:space="preserve">人</t>
    </r>
  </si>
  <si>
    <t xml:space="preserve">61</t>
  </si>
  <si>
    <t xml:space="preserve">三江县良口乡白毛村大团、良信、塘共屯人饮提升</t>
  </si>
  <si>
    <t xml:space="preserve">良口乡</t>
  </si>
  <si>
    <t xml:space="preserve">白毛村</t>
  </si>
  <si>
    <t xml:space="preserve">大团、良信、塘共屯</t>
  </si>
  <si>
    <t xml:space="preserve">新建水源、水池、挡墙</t>
  </si>
  <si>
    <r>
      <rPr>
        <sz val="12"/>
        <rFont val="宋体"/>
        <family val="0"/>
        <charset val="134"/>
      </rPr>
      <t xml:space="preserve">
1.</t>
    </r>
    <r>
      <rPr>
        <sz val="12"/>
        <rFont val="Noto Sans"/>
        <family val="2"/>
      </rPr>
      <t xml:space="preserve">良信屯、大团屯水源提升，水源头需加挡土墙、硬化，水源头新建水池一座。
</t>
    </r>
    <r>
      <rPr>
        <sz val="12"/>
        <rFont val="宋体"/>
        <family val="0"/>
        <charset val="134"/>
      </rPr>
      <t xml:space="preserve">2.</t>
    </r>
    <r>
      <rPr>
        <sz val="12"/>
        <rFont val="Noto Sans"/>
        <family val="2"/>
      </rPr>
      <t xml:space="preserve">塘共屯新增水池</t>
    </r>
    <r>
      <rPr>
        <sz val="12"/>
        <rFont val="宋体"/>
        <family val="0"/>
        <charset val="134"/>
      </rPr>
      <t xml:space="preserve">150</t>
    </r>
    <r>
      <rPr>
        <sz val="12"/>
        <rFont val="Noto Sans"/>
        <family val="2"/>
      </rPr>
      <t xml:space="preserve">一座、管网</t>
    </r>
    <r>
      <rPr>
        <sz val="12"/>
        <rFont val="宋体"/>
        <family val="0"/>
        <charset val="134"/>
      </rPr>
      <t xml:space="preserve">3500</t>
    </r>
    <r>
      <rPr>
        <sz val="12"/>
        <rFont val="Noto Sans"/>
        <family val="2"/>
      </rPr>
      <t xml:space="preserve">米</t>
    </r>
  </si>
  <si>
    <r>
      <rPr>
        <sz val="12"/>
        <rFont val="Noto Sans"/>
        <family val="2"/>
      </rPr>
      <t xml:space="preserve">保障农村安全饮水受益人口</t>
    </r>
    <r>
      <rPr>
        <sz val="12"/>
        <rFont val="宋体"/>
        <family val="0"/>
        <charset val="134"/>
      </rPr>
      <t xml:space="preserve">2000</t>
    </r>
    <r>
      <rPr>
        <sz val="12"/>
        <rFont val="Noto Sans"/>
        <family val="2"/>
      </rPr>
      <t xml:space="preserve">人</t>
    </r>
  </si>
  <si>
    <t xml:space="preserve">62</t>
  </si>
  <si>
    <t xml:space="preserve">三江县良口乡燕茶村光塘屯饮水安全维修工程</t>
  </si>
  <si>
    <t xml:space="preserve">燕茶村</t>
  </si>
  <si>
    <t xml:space="preserve">光塘屯</t>
  </si>
  <si>
    <t xml:space="preserve">维修更换管网</t>
  </si>
  <si>
    <r>
      <rPr>
        <sz val="12"/>
        <rFont val="Noto Sans"/>
        <family val="2"/>
      </rPr>
      <t xml:space="preserve">更换维修全屯人饮管网</t>
    </r>
    <r>
      <rPr>
        <sz val="12"/>
        <rFont val="宋体"/>
        <family val="0"/>
        <charset val="134"/>
      </rPr>
      <t xml:space="preserve">1000</t>
    </r>
    <r>
      <rPr>
        <sz val="12"/>
        <rFont val="Noto Sans"/>
        <family val="2"/>
      </rPr>
      <t xml:space="preserve">米</t>
    </r>
  </si>
  <si>
    <r>
      <rPr>
        <sz val="12"/>
        <rFont val="Noto Sans"/>
        <family val="2"/>
      </rPr>
      <t xml:space="preserve">保障农村安全饮水受益人口</t>
    </r>
    <r>
      <rPr>
        <sz val="12"/>
        <rFont val="宋体"/>
        <family val="0"/>
        <charset val="134"/>
      </rPr>
      <t xml:space="preserve">100</t>
    </r>
    <r>
      <rPr>
        <sz val="12"/>
        <rFont val="Noto Sans"/>
        <family val="2"/>
      </rPr>
      <t xml:space="preserve">人</t>
    </r>
  </si>
  <si>
    <t xml:space="preserve">63</t>
  </si>
  <si>
    <t xml:space="preserve">三江县良口乡布糯村布勾旧寨屯水源工程</t>
  </si>
  <si>
    <t xml:space="preserve">布糯村</t>
  </si>
  <si>
    <t xml:space="preserve">布勾旧寨屯</t>
  </si>
  <si>
    <r>
      <rPr>
        <sz val="12"/>
        <rFont val="Noto Sans"/>
        <family val="2"/>
      </rPr>
      <t xml:space="preserve">新建水源两处，汇合过滤后接至原有水池，约</t>
    </r>
    <r>
      <rPr>
        <sz val="12"/>
        <rFont val="宋体"/>
        <family val="0"/>
        <charset val="134"/>
      </rPr>
      <t xml:space="preserve">6.5</t>
    </r>
    <r>
      <rPr>
        <sz val="12"/>
        <rFont val="Noto Sans"/>
        <family val="2"/>
      </rPr>
      <t xml:space="preserve">公里</t>
    </r>
  </si>
  <si>
    <r>
      <rPr>
        <sz val="12"/>
        <rFont val="Noto Sans"/>
        <family val="2"/>
      </rPr>
      <t xml:space="preserve">保障农村安全饮水受益人口</t>
    </r>
    <r>
      <rPr>
        <sz val="12"/>
        <rFont val="宋体"/>
        <family val="0"/>
        <charset val="134"/>
      </rPr>
      <t xml:space="preserve">220</t>
    </r>
    <r>
      <rPr>
        <sz val="12"/>
        <rFont val="Noto Sans"/>
        <family val="2"/>
      </rPr>
      <t xml:space="preserve">人</t>
    </r>
  </si>
  <si>
    <t xml:space="preserve">64</t>
  </si>
  <si>
    <t xml:space="preserve">三江县良口乡燕茶村燕子屯巩固安全饮水工程</t>
  </si>
  <si>
    <t xml:space="preserve">燕子屯</t>
  </si>
  <si>
    <r>
      <rPr>
        <sz val="12"/>
        <rFont val="宋体"/>
        <family val="0"/>
        <charset val="134"/>
      </rPr>
      <t xml:space="preserve">1</t>
    </r>
    <r>
      <rPr>
        <sz val="12"/>
        <rFont val="Noto Sans"/>
        <family val="2"/>
      </rPr>
      <t xml:space="preserve">、新建盘打水池一座（</t>
    </r>
    <r>
      <rPr>
        <sz val="12"/>
        <rFont val="宋体"/>
        <family val="0"/>
        <charset val="134"/>
      </rPr>
      <t xml:space="preserve">30</t>
    </r>
    <r>
      <rPr>
        <sz val="12"/>
        <rFont val="Noto Sans"/>
        <family val="2"/>
      </rPr>
      <t xml:space="preserve">吨）
</t>
    </r>
    <r>
      <rPr>
        <sz val="12"/>
        <rFont val="宋体"/>
        <family val="0"/>
        <charset val="134"/>
      </rPr>
      <t xml:space="preserve">2</t>
    </r>
    <r>
      <rPr>
        <sz val="12"/>
        <rFont val="Noto Sans"/>
        <family val="2"/>
      </rPr>
      <t xml:space="preserve">、新增管网</t>
    </r>
    <r>
      <rPr>
        <sz val="12"/>
        <rFont val="宋体"/>
        <family val="0"/>
        <charset val="134"/>
      </rPr>
      <t xml:space="preserve">500</t>
    </r>
    <r>
      <rPr>
        <sz val="12"/>
        <rFont val="Noto Sans"/>
        <family val="2"/>
      </rPr>
      <t xml:space="preserve">米</t>
    </r>
  </si>
  <si>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片区，新建盘打水池一座（</t>
    </r>
    <r>
      <rPr>
        <sz val="12"/>
        <rFont val="宋体"/>
        <family val="0"/>
        <charset val="134"/>
      </rPr>
      <t xml:space="preserve">30</t>
    </r>
    <r>
      <rPr>
        <sz val="12"/>
        <rFont val="Noto Sans"/>
        <family val="2"/>
      </rPr>
      <t xml:space="preserve">吨），接入旧片区管网。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片区，现场无法满足新搬迁片区供水，需新增拦水坝、过滤池及</t>
    </r>
    <r>
      <rPr>
        <sz val="12"/>
        <rFont val="宋体"/>
        <family val="0"/>
        <charset val="134"/>
      </rPr>
      <t xml:space="preserve">30</t>
    </r>
    <r>
      <rPr>
        <sz val="12"/>
        <rFont val="Noto Sans"/>
        <family val="2"/>
      </rPr>
      <t xml:space="preserve">吨水池，水源管</t>
    </r>
    <r>
      <rPr>
        <sz val="12"/>
        <rFont val="宋体"/>
        <family val="0"/>
        <charset val="134"/>
      </rPr>
      <t xml:space="preserve">2200m</t>
    </r>
    <r>
      <rPr>
        <sz val="12"/>
        <rFont val="Noto Sans"/>
        <family val="2"/>
      </rPr>
      <t xml:space="preserve">及水池至入户）</t>
    </r>
  </si>
  <si>
    <r>
      <rPr>
        <sz val="12"/>
        <rFont val="Noto Sans"/>
        <family val="2"/>
      </rPr>
      <t xml:space="preserve">保障农村安全饮水受益人口</t>
    </r>
    <r>
      <rPr>
        <sz val="12"/>
        <rFont val="宋体"/>
        <family val="0"/>
        <charset val="134"/>
      </rPr>
      <t xml:space="preserve">669</t>
    </r>
    <r>
      <rPr>
        <sz val="12"/>
        <rFont val="Noto Sans"/>
        <family val="2"/>
      </rPr>
      <t xml:space="preserve">人</t>
    </r>
  </si>
  <si>
    <t xml:space="preserve">65</t>
  </si>
  <si>
    <t xml:space="preserve">三江县良口乡和里屯吴家巩固安全饮水工程</t>
  </si>
  <si>
    <t xml:space="preserve">和里村</t>
  </si>
  <si>
    <t xml:space="preserve">和里屯</t>
  </si>
  <si>
    <r>
      <rPr>
        <sz val="12"/>
        <rFont val="Noto Sans"/>
        <family val="2"/>
      </rPr>
      <t xml:space="preserve">新建</t>
    </r>
    <r>
      <rPr>
        <sz val="12"/>
        <rFont val="宋体"/>
        <family val="0"/>
        <charset val="134"/>
      </rPr>
      <t xml:space="preserve">150</t>
    </r>
    <r>
      <rPr>
        <sz val="12"/>
        <rFont val="Noto Sans"/>
        <family val="2"/>
      </rPr>
      <t xml:space="preserve">吨水池一座，步道及防攀爬围墙</t>
    </r>
  </si>
  <si>
    <r>
      <rPr>
        <sz val="12"/>
        <rFont val="Noto Sans"/>
        <family val="2"/>
      </rPr>
      <t xml:space="preserve">新建</t>
    </r>
    <r>
      <rPr>
        <sz val="12"/>
        <rFont val="宋体"/>
        <family val="0"/>
        <charset val="134"/>
      </rPr>
      <t xml:space="preserve">150</t>
    </r>
    <r>
      <rPr>
        <sz val="12"/>
        <rFont val="Noto Sans"/>
        <family val="2"/>
      </rPr>
      <t xml:space="preserve">吨水池一座</t>
    </r>
  </si>
  <si>
    <r>
      <rPr>
        <sz val="12"/>
        <rFont val="Noto Sans"/>
        <family val="2"/>
      </rPr>
      <t xml:space="preserve">保障农村安全饮水受益人口</t>
    </r>
    <r>
      <rPr>
        <sz val="12"/>
        <rFont val="宋体"/>
        <family val="0"/>
        <charset val="134"/>
      </rPr>
      <t xml:space="preserve">1063</t>
    </r>
    <r>
      <rPr>
        <sz val="12"/>
        <rFont val="Noto Sans"/>
        <family val="2"/>
      </rPr>
      <t xml:space="preserve">人</t>
    </r>
  </si>
  <si>
    <t xml:space="preserve">66</t>
  </si>
  <si>
    <t xml:space="preserve">三江县良口乡归斗村良柳屯中寨巩固安全饮水工程</t>
  </si>
  <si>
    <t xml:space="preserve">归斗村</t>
  </si>
  <si>
    <t xml:space="preserve">良柳屯中寨</t>
  </si>
  <si>
    <r>
      <rPr>
        <sz val="12"/>
        <rFont val="宋体"/>
        <family val="0"/>
        <charset val="134"/>
      </rPr>
      <t xml:space="preserve">60</t>
    </r>
    <r>
      <rPr>
        <sz val="12"/>
        <rFont val="Noto Sans"/>
        <family val="2"/>
      </rPr>
      <t xml:space="preserve">吨水池＋人饮网管</t>
    </r>
  </si>
  <si>
    <r>
      <rPr>
        <sz val="12"/>
        <rFont val="宋体"/>
        <family val="0"/>
        <charset val="134"/>
      </rPr>
      <t xml:space="preserve">60</t>
    </r>
    <r>
      <rPr>
        <sz val="12"/>
        <rFont val="Noto Sans"/>
        <family val="2"/>
      </rPr>
      <t xml:space="preserve">吨水池，人饮网管</t>
    </r>
  </si>
  <si>
    <r>
      <rPr>
        <sz val="12"/>
        <rFont val="Noto Sans"/>
        <family val="2"/>
      </rPr>
      <t xml:space="preserve">保障农村安全饮水受益人口</t>
    </r>
    <r>
      <rPr>
        <sz val="12"/>
        <rFont val="宋体"/>
        <family val="0"/>
        <charset val="134"/>
      </rPr>
      <t xml:space="preserve">495</t>
    </r>
    <r>
      <rPr>
        <sz val="12"/>
        <rFont val="Noto Sans"/>
        <family val="2"/>
      </rPr>
      <t xml:space="preserve">人</t>
    </r>
  </si>
  <si>
    <t xml:space="preserve">67</t>
  </si>
  <si>
    <t xml:space="preserve">三江县良口乡仁塘村上寨、下寨屯水源工程</t>
  </si>
  <si>
    <t xml:space="preserve">仁塘村</t>
  </si>
  <si>
    <t xml:space="preserve">上寨、下寨屯</t>
  </si>
  <si>
    <r>
      <rPr>
        <sz val="12"/>
        <rFont val="Noto Sans"/>
        <family val="2"/>
      </rPr>
      <t xml:space="preserve">新增水源</t>
    </r>
    <r>
      <rPr>
        <sz val="12"/>
        <rFont val="宋体"/>
        <family val="0"/>
        <charset val="134"/>
      </rPr>
      <t xml:space="preserve">3</t>
    </r>
    <r>
      <rPr>
        <sz val="12"/>
        <rFont val="Noto Sans"/>
        <family val="2"/>
      </rPr>
      <t xml:space="preserve">处</t>
    </r>
  </si>
  <si>
    <r>
      <rPr>
        <sz val="12"/>
        <rFont val="Noto Sans"/>
        <family val="2"/>
      </rPr>
      <t xml:space="preserve">保障农村安全饮水受益人口</t>
    </r>
    <r>
      <rPr>
        <sz val="12"/>
        <rFont val="宋体"/>
        <family val="0"/>
        <charset val="134"/>
      </rPr>
      <t xml:space="preserve">600</t>
    </r>
    <r>
      <rPr>
        <sz val="12"/>
        <rFont val="Noto Sans"/>
        <family val="2"/>
      </rPr>
      <t xml:space="preserve">人</t>
    </r>
  </si>
  <si>
    <t xml:space="preserve">68</t>
  </si>
  <si>
    <t xml:space="preserve">三江县良口乡南寨村下南屯巩固安全饮水工程</t>
  </si>
  <si>
    <t xml:space="preserve">南寨村</t>
  </si>
  <si>
    <t xml:space="preserve">下南屯</t>
  </si>
  <si>
    <r>
      <rPr>
        <sz val="12"/>
        <rFont val="Noto Sans"/>
        <family val="2"/>
      </rPr>
      <t xml:space="preserve">新建一座</t>
    </r>
    <r>
      <rPr>
        <sz val="12"/>
        <rFont val="宋体"/>
        <family val="0"/>
        <charset val="134"/>
      </rPr>
      <t xml:space="preserve">300</t>
    </r>
    <r>
      <rPr>
        <sz val="12"/>
        <rFont val="Noto Sans"/>
        <family val="2"/>
      </rPr>
      <t xml:space="preserve">吨高位水池</t>
    </r>
  </si>
  <si>
    <r>
      <rPr>
        <sz val="12"/>
        <rFont val="Noto Sans"/>
        <family val="2"/>
      </rPr>
      <t xml:space="preserve">保障农村安全饮水受益人口</t>
    </r>
    <r>
      <rPr>
        <sz val="12"/>
        <rFont val="宋体"/>
        <family val="0"/>
        <charset val="134"/>
      </rPr>
      <t xml:space="preserve">285</t>
    </r>
    <r>
      <rPr>
        <sz val="12"/>
        <rFont val="Noto Sans"/>
        <family val="2"/>
      </rPr>
      <t xml:space="preserve">人</t>
    </r>
  </si>
  <si>
    <t xml:space="preserve">69</t>
  </si>
  <si>
    <t xml:space="preserve">三江县林溪镇弄团村都亮下屯饮水安全维修工程</t>
  </si>
  <si>
    <t xml:space="preserve">林溪镇</t>
  </si>
  <si>
    <t xml:space="preserve">弄团村</t>
  </si>
  <si>
    <t xml:space="preserve">都亮下</t>
  </si>
  <si>
    <r>
      <rPr>
        <sz val="12"/>
        <rFont val="Noto Sans"/>
        <family val="2"/>
      </rPr>
      <t xml:space="preserve">新建高位水池</t>
    </r>
    <r>
      <rPr>
        <sz val="12"/>
        <rFont val="宋体"/>
        <family val="0"/>
        <charset val="134"/>
      </rPr>
      <t xml:space="preserve">50</t>
    </r>
    <r>
      <rPr>
        <sz val="12"/>
        <rFont val="Noto Sans"/>
        <family val="2"/>
      </rPr>
      <t xml:space="preserve">立方</t>
    </r>
  </si>
  <si>
    <r>
      <rPr>
        <sz val="12"/>
        <rFont val="Noto Sans"/>
        <family val="2"/>
      </rPr>
      <t xml:space="preserve">新建过滤池</t>
    </r>
    <r>
      <rPr>
        <sz val="12"/>
        <rFont val="宋体"/>
        <family val="0"/>
        <charset val="134"/>
      </rPr>
      <t xml:space="preserve">1</t>
    </r>
    <r>
      <rPr>
        <sz val="12"/>
        <rFont val="Noto Sans"/>
        <family val="2"/>
      </rPr>
      <t xml:space="preserve">座，新建高位水池</t>
    </r>
    <r>
      <rPr>
        <sz val="12"/>
        <rFont val="宋体"/>
        <family val="0"/>
        <charset val="134"/>
      </rPr>
      <t xml:space="preserve">50</t>
    </r>
    <r>
      <rPr>
        <sz val="12"/>
        <rFont val="Noto Sans"/>
        <family val="2"/>
      </rPr>
      <t xml:space="preserve">立方，</t>
    </r>
    <r>
      <rPr>
        <sz val="12"/>
        <rFont val="宋体"/>
        <family val="0"/>
        <charset val="134"/>
      </rPr>
      <t xml:space="preserve">PE50</t>
    </r>
    <r>
      <rPr>
        <sz val="12"/>
        <rFont val="Noto Sans"/>
        <family val="2"/>
      </rPr>
      <t xml:space="preserve">引水管安装</t>
    </r>
    <r>
      <rPr>
        <sz val="12"/>
        <rFont val="宋体"/>
        <family val="0"/>
        <charset val="134"/>
      </rPr>
      <t xml:space="preserve">1376</t>
    </r>
    <r>
      <rPr>
        <sz val="12"/>
        <rFont val="Noto Sans"/>
        <family val="2"/>
      </rPr>
      <t xml:space="preserve">米</t>
    </r>
  </si>
  <si>
    <r>
      <rPr>
        <sz val="12"/>
        <rFont val="Noto Sans"/>
        <family val="2"/>
      </rPr>
      <t xml:space="preserve">保障农村安全饮水受益人口</t>
    </r>
    <r>
      <rPr>
        <sz val="12"/>
        <rFont val="宋体"/>
        <family val="0"/>
        <charset val="134"/>
      </rPr>
      <t xml:space="preserve">57</t>
    </r>
    <r>
      <rPr>
        <sz val="12"/>
        <rFont val="Noto Sans"/>
        <family val="2"/>
      </rPr>
      <t xml:space="preserve">人</t>
    </r>
  </si>
  <si>
    <t xml:space="preserve">70</t>
  </si>
  <si>
    <t xml:space="preserve">三江县林溪镇弄团村下河屯饮水安全维修工程</t>
  </si>
  <si>
    <t xml:space="preserve">下河屯</t>
  </si>
  <si>
    <r>
      <rPr>
        <sz val="12"/>
        <rFont val="Noto Sans"/>
        <family val="2"/>
      </rPr>
      <t xml:space="preserve">新增水源、过滤池</t>
    </r>
    <r>
      <rPr>
        <sz val="12"/>
        <rFont val="宋体"/>
        <family val="0"/>
        <charset val="134"/>
      </rPr>
      <t xml:space="preserve">1</t>
    </r>
    <r>
      <rPr>
        <sz val="12"/>
        <rFont val="Noto Sans"/>
        <family val="2"/>
      </rPr>
      <t xml:space="preserve">座及配套输水管</t>
    </r>
  </si>
  <si>
    <r>
      <rPr>
        <sz val="12"/>
        <rFont val="Noto Sans"/>
        <family val="2"/>
      </rPr>
      <t xml:space="preserve">保障农村安全饮水受益人口</t>
    </r>
    <r>
      <rPr>
        <sz val="12"/>
        <rFont val="宋体"/>
        <family val="0"/>
        <charset val="134"/>
      </rPr>
      <t xml:space="preserve">235</t>
    </r>
    <r>
      <rPr>
        <sz val="12"/>
        <rFont val="Noto Sans"/>
        <family val="2"/>
      </rPr>
      <t xml:space="preserve">人</t>
    </r>
  </si>
  <si>
    <t xml:space="preserve">71</t>
  </si>
  <si>
    <t xml:space="preserve">三江县林溪镇水团村水团屯饮水安全维修工程</t>
  </si>
  <si>
    <t xml:space="preserve">水团村</t>
  </si>
  <si>
    <t xml:space="preserve">水团屯</t>
  </si>
  <si>
    <t xml:space="preserve">新建挡土墙</t>
  </si>
  <si>
    <r>
      <rPr>
        <sz val="12"/>
        <rFont val="Noto Sans"/>
        <family val="2"/>
      </rPr>
      <t xml:space="preserve">原水池地基塌方，需建挡土墙长</t>
    </r>
    <r>
      <rPr>
        <sz val="12"/>
        <rFont val="宋体"/>
        <family val="0"/>
        <charset val="134"/>
      </rPr>
      <t xml:space="preserve">30</t>
    </r>
    <r>
      <rPr>
        <sz val="12"/>
        <rFont val="Noto Sans"/>
        <family val="2"/>
      </rPr>
      <t xml:space="preserve">米高</t>
    </r>
    <r>
      <rPr>
        <sz val="12"/>
        <rFont val="宋体"/>
        <family val="0"/>
        <charset val="134"/>
      </rPr>
      <t xml:space="preserve">3.5</t>
    </r>
    <r>
      <rPr>
        <sz val="12"/>
        <rFont val="Noto Sans"/>
        <family val="2"/>
      </rPr>
      <t xml:space="preserve">米</t>
    </r>
  </si>
  <si>
    <r>
      <rPr>
        <sz val="12"/>
        <rFont val="Noto Sans"/>
        <family val="2"/>
      </rPr>
      <t xml:space="preserve">保障农村安全饮水受益人</t>
    </r>
    <r>
      <rPr>
        <sz val="12"/>
        <rFont val="宋体"/>
        <family val="0"/>
        <charset val="134"/>
      </rPr>
      <t xml:space="preserve">865</t>
    </r>
    <r>
      <rPr>
        <sz val="12"/>
        <rFont val="Noto Sans"/>
        <family val="2"/>
      </rPr>
      <t xml:space="preserve">人</t>
    </r>
  </si>
  <si>
    <t xml:space="preserve">72</t>
  </si>
  <si>
    <t xml:space="preserve">三江县林溪镇合华村大田屯水源工程</t>
  </si>
  <si>
    <t xml:space="preserve">合华村</t>
  </si>
  <si>
    <t xml:space="preserve">大田屯</t>
  </si>
  <si>
    <t xml:space="preserve">新建水源拦水坝</t>
  </si>
  <si>
    <r>
      <rPr>
        <sz val="12"/>
        <rFont val="Noto Sans"/>
        <family val="2"/>
      </rPr>
      <t xml:space="preserve">新建水源拦水坝两座、集水池两座，水源管总长</t>
    </r>
    <r>
      <rPr>
        <sz val="12"/>
        <rFont val="宋体"/>
        <family val="0"/>
        <charset val="134"/>
      </rPr>
      <t xml:space="preserve">3300</t>
    </r>
    <r>
      <rPr>
        <sz val="12"/>
        <rFont val="Noto Sans"/>
        <family val="2"/>
      </rPr>
      <t xml:space="preserve">米；</t>
    </r>
  </si>
  <si>
    <r>
      <rPr>
        <sz val="12"/>
        <rFont val="Noto Sans"/>
        <family val="2"/>
      </rPr>
      <t xml:space="preserve">保障农村安全饮水受益人口</t>
    </r>
    <r>
      <rPr>
        <sz val="12"/>
        <rFont val="宋体"/>
        <family val="0"/>
        <charset val="134"/>
      </rPr>
      <t xml:space="preserve">675</t>
    </r>
    <r>
      <rPr>
        <sz val="12"/>
        <rFont val="Noto Sans"/>
        <family val="2"/>
      </rPr>
      <t xml:space="preserve">人</t>
    </r>
  </si>
  <si>
    <t xml:space="preserve">73</t>
  </si>
  <si>
    <t xml:space="preserve">三江县林溪镇合华村领岗屯安全饮水提升工程</t>
  </si>
  <si>
    <t xml:space="preserve">领岗屯</t>
  </si>
  <si>
    <t xml:space="preserve">新建水池</t>
  </si>
  <si>
    <r>
      <rPr>
        <sz val="12"/>
        <rFont val="Noto Sans"/>
        <family val="2"/>
      </rPr>
      <t xml:space="preserve">新增水源、水池、过滤池</t>
    </r>
    <r>
      <rPr>
        <sz val="12"/>
        <rFont val="宋体"/>
        <family val="0"/>
        <charset val="134"/>
      </rPr>
      <t xml:space="preserve">1</t>
    </r>
    <r>
      <rPr>
        <sz val="12"/>
        <rFont val="Noto Sans"/>
        <family val="2"/>
      </rPr>
      <t xml:space="preserve">座及配套输水管</t>
    </r>
  </si>
  <si>
    <r>
      <rPr>
        <sz val="12"/>
        <rFont val="Noto Sans"/>
        <family val="2"/>
      </rPr>
      <t xml:space="preserve">保障农村安全饮水受益人</t>
    </r>
    <r>
      <rPr>
        <sz val="12"/>
        <rFont val="宋体"/>
        <family val="0"/>
        <charset val="134"/>
      </rPr>
      <t xml:space="preserve">110</t>
    </r>
    <r>
      <rPr>
        <sz val="12"/>
        <rFont val="Noto Sans"/>
        <family val="2"/>
      </rPr>
      <t xml:space="preserve">人</t>
    </r>
  </si>
  <si>
    <t xml:space="preserve">74</t>
  </si>
  <si>
    <t xml:space="preserve">三江县林溪镇茶溪村茶溪屯安全饮水工程</t>
  </si>
  <si>
    <t xml:space="preserve">茶溪村</t>
  </si>
  <si>
    <t xml:space="preserve"> 茶溪屯</t>
  </si>
  <si>
    <r>
      <rPr>
        <sz val="12"/>
        <rFont val="Noto Sans"/>
        <family val="2"/>
      </rPr>
      <t xml:space="preserve">蓄水池</t>
    </r>
    <r>
      <rPr>
        <sz val="12"/>
        <rFont val="宋体"/>
        <family val="0"/>
        <charset val="134"/>
      </rPr>
      <t xml:space="preserve">100</t>
    </r>
    <r>
      <rPr>
        <sz val="12"/>
        <rFont val="Noto Sans"/>
        <family val="2"/>
      </rPr>
      <t xml:space="preserve">立方米</t>
    </r>
  </si>
  <si>
    <r>
      <rPr>
        <sz val="12"/>
        <rFont val="Noto Sans"/>
        <family val="2"/>
      </rPr>
      <t xml:space="preserve">水源管</t>
    </r>
    <r>
      <rPr>
        <sz val="12"/>
        <rFont val="宋体"/>
        <family val="0"/>
        <charset val="134"/>
      </rPr>
      <t xml:space="preserve">3000</t>
    </r>
    <r>
      <rPr>
        <sz val="12"/>
        <rFont val="Noto Sans"/>
        <family val="2"/>
      </rPr>
      <t xml:space="preserve">米，</t>
    </r>
    <r>
      <rPr>
        <sz val="12"/>
        <rFont val="宋体"/>
        <family val="0"/>
        <charset val="134"/>
      </rPr>
      <t xml:space="preserve">60</t>
    </r>
    <r>
      <rPr>
        <sz val="12"/>
        <rFont val="Noto Sans"/>
        <family val="2"/>
      </rPr>
      <t xml:space="preserve">管，过滤池</t>
    </r>
    <r>
      <rPr>
        <sz val="12"/>
        <rFont val="宋体"/>
        <family val="0"/>
        <charset val="134"/>
      </rPr>
      <t xml:space="preserve">3</t>
    </r>
    <r>
      <rPr>
        <sz val="12"/>
        <rFont val="Noto Sans"/>
        <family val="2"/>
      </rPr>
      <t xml:space="preserve">立方米，蓄水池</t>
    </r>
    <r>
      <rPr>
        <sz val="12"/>
        <rFont val="宋体"/>
        <family val="0"/>
        <charset val="134"/>
      </rPr>
      <t xml:space="preserve">100</t>
    </r>
    <r>
      <rPr>
        <sz val="12"/>
        <rFont val="Noto Sans"/>
        <family val="2"/>
      </rPr>
      <t xml:space="preserve">立方米，过巷管网</t>
    </r>
    <r>
      <rPr>
        <sz val="12"/>
        <rFont val="宋体"/>
        <family val="0"/>
        <charset val="134"/>
      </rPr>
      <t xml:space="preserve">80</t>
    </r>
    <r>
      <rPr>
        <sz val="12"/>
        <rFont val="Noto Sans"/>
        <family val="2"/>
      </rPr>
      <t xml:space="preserve">管</t>
    </r>
    <r>
      <rPr>
        <sz val="12"/>
        <rFont val="宋体"/>
        <family val="0"/>
        <charset val="134"/>
      </rPr>
      <t xml:space="preserve">300</t>
    </r>
    <r>
      <rPr>
        <sz val="12"/>
        <rFont val="Noto Sans"/>
        <family val="2"/>
      </rPr>
      <t xml:space="preserve">米，分支管网</t>
    </r>
    <r>
      <rPr>
        <sz val="12"/>
        <rFont val="宋体"/>
        <family val="0"/>
        <charset val="134"/>
      </rPr>
      <t xml:space="preserve">35</t>
    </r>
    <r>
      <rPr>
        <sz val="12"/>
        <rFont val="Noto Sans"/>
        <family val="2"/>
      </rPr>
      <t xml:space="preserve">管</t>
    </r>
    <r>
      <rPr>
        <sz val="12"/>
        <rFont val="宋体"/>
        <family val="0"/>
        <charset val="134"/>
      </rPr>
      <t xml:space="preserve">500</t>
    </r>
    <r>
      <rPr>
        <sz val="12"/>
        <rFont val="Noto Sans"/>
        <family val="2"/>
      </rPr>
      <t xml:space="preserve">米，入户管网</t>
    </r>
    <r>
      <rPr>
        <sz val="12"/>
        <rFont val="宋体"/>
        <family val="0"/>
        <charset val="134"/>
      </rPr>
      <t xml:space="preserve">20</t>
    </r>
    <r>
      <rPr>
        <sz val="12"/>
        <rFont val="Noto Sans"/>
        <family val="2"/>
      </rPr>
      <t xml:space="preserve">管</t>
    </r>
    <r>
      <rPr>
        <sz val="12"/>
        <rFont val="宋体"/>
        <family val="0"/>
        <charset val="134"/>
      </rPr>
      <t xml:space="preserve">400</t>
    </r>
    <r>
      <rPr>
        <sz val="12"/>
        <rFont val="Noto Sans"/>
        <family val="2"/>
      </rPr>
      <t xml:space="preserve">米</t>
    </r>
  </si>
  <si>
    <r>
      <rPr>
        <sz val="12"/>
        <rFont val="Noto Sans"/>
        <family val="2"/>
      </rPr>
      <t xml:space="preserve">保障农村安全饮水受益人口</t>
    </r>
    <r>
      <rPr>
        <sz val="12"/>
        <rFont val="宋体"/>
        <family val="0"/>
        <charset val="134"/>
      </rPr>
      <t xml:space="preserve">780</t>
    </r>
    <r>
      <rPr>
        <sz val="12"/>
        <rFont val="Noto Sans"/>
        <family val="2"/>
      </rPr>
      <t xml:space="preserve">人</t>
    </r>
  </si>
  <si>
    <t xml:space="preserve">75</t>
  </si>
  <si>
    <t xml:space="preserve">三江县林溪镇枫木村弄冲屯安全饮水提升工程</t>
  </si>
  <si>
    <t xml:space="preserve">枫木村</t>
  </si>
  <si>
    <t xml:space="preserve">弄冲屯</t>
  </si>
  <si>
    <r>
      <rPr>
        <sz val="12"/>
        <rFont val="Noto Sans"/>
        <family val="2"/>
      </rPr>
      <t xml:space="preserve">新增水源、沉淀池、过滤池及配套输水管</t>
    </r>
    <r>
      <rPr>
        <sz val="12"/>
        <rFont val="宋体"/>
        <family val="0"/>
        <charset val="134"/>
      </rPr>
      <t xml:space="preserve">2000</t>
    </r>
    <r>
      <rPr>
        <sz val="12"/>
        <rFont val="Noto Sans"/>
        <family val="2"/>
      </rPr>
      <t xml:space="preserve">米</t>
    </r>
  </si>
  <si>
    <r>
      <rPr>
        <sz val="12"/>
        <rFont val="Noto Sans"/>
        <family val="2"/>
      </rPr>
      <t xml:space="preserve">保障农村安全饮水受益人口</t>
    </r>
    <r>
      <rPr>
        <sz val="12"/>
        <rFont val="宋体"/>
        <family val="0"/>
        <charset val="134"/>
      </rPr>
      <t xml:space="preserve">67</t>
    </r>
    <r>
      <rPr>
        <sz val="12"/>
        <rFont val="Noto Sans"/>
        <family val="2"/>
      </rPr>
      <t xml:space="preserve">人</t>
    </r>
  </si>
  <si>
    <t xml:space="preserve">76</t>
  </si>
  <si>
    <t xml:space="preserve">三江县林溪镇水团村归盆屯水源工程</t>
  </si>
  <si>
    <t xml:space="preserve">归盆屯</t>
  </si>
  <si>
    <r>
      <rPr>
        <sz val="12"/>
        <rFont val="Noto Sans"/>
        <family val="2"/>
      </rPr>
      <t xml:space="preserve">新建过滤池</t>
    </r>
    <r>
      <rPr>
        <sz val="12"/>
        <rFont val="宋体"/>
        <family val="0"/>
        <charset val="134"/>
      </rPr>
      <t xml:space="preserve">2</t>
    </r>
    <r>
      <rPr>
        <sz val="12"/>
        <rFont val="Noto Sans"/>
        <family val="2"/>
      </rPr>
      <t xml:space="preserve">座，新建高位水池</t>
    </r>
    <r>
      <rPr>
        <sz val="12"/>
        <rFont val="宋体"/>
        <family val="0"/>
        <charset val="134"/>
      </rPr>
      <t xml:space="preserve">100</t>
    </r>
    <r>
      <rPr>
        <sz val="12"/>
        <rFont val="Noto Sans"/>
        <family val="2"/>
      </rPr>
      <t xml:space="preserve">立方，</t>
    </r>
    <r>
      <rPr>
        <sz val="12"/>
        <rFont val="宋体"/>
        <family val="0"/>
        <charset val="134"/>
      </rPr>
      <t xml:space="preserve">PE90</t>
    </r>
    <r>
      <rPr>
        <sz val="12"/>
        <rFont val="Noto Sans"/>
        <family val="2"/>
      </rPr>
      <t xml:space="preserve">引水管安装</t>
    </r>
    <r>
      <rPr>
        <sz val="12"/>
        <rFont val="宋体"/>
        <family val="0"/>
        <charset val="134"/>
      </rPr>
      <t xml:space="preserve">1102</t>
    </r>
    <r>
      <rPr>
        <sz val="12"/>
        <rFont val="Noto Sans"/>
        <family val="2"/>
      </rPr>
      <t xml:space="preserve">米、</t>
    </r>
    <r>
      <rPr>
        <sz val="12"/>
        <rFont val="宋体"/>
        <family val="0"/>
        <charset val="134"/>
      </rPr>
      <t xml:space="preserve">PE50</t>
    </r>
    <r>
      <rPr>
        <sz val="12"/>
        <rFont val="Noto Sans"/>
        <family val="2"/>
      </rPr>
      <t xml:space="preserve">配水管安装</t>
    </r>
    <r>
      <rPr>
        <sz val="12"/>
        <rFont val="宋体"/>
        <family val="0"/>
        <charset val="134"/>
      </rPr>
      <t xml:space="preserve">645</t>
    </r>
    <r>
      <rPr>
        <sz val="12"/>
        <rFont val="Noto Sans"/>
        <family val="2"/>
      </rPr>
      <t xml:space="preserve">米</t>
    </r>
  </si>
  <si>
    <r>
      <rPr>
        <sz val="12"/>
        <rFont val="Noto Sans"/>
        <family val="2"/>
      </rPr>
      <t xml:space="preserve">保障农村安全饮水受益人口</t>
    </r>
    <r>
      <rPr>
        <sz val="12"/>
        <rFont val="宋体"/>
        <family val="0"/>
        <charset val="134"/>
      </rPr>
      <t xml:space="preserve">119</t>
    </r>
    <r>
      <rPr>
        <sz val="12"/>
        <rFont val="Noto Sans"/>
        <family val="2"/>
      </rPr>
      <t xml:space="preserve">人</t>
    </r>
  </si>
  <si>
    <t xml:space="preserve">77</t>
  </si>
  <si>
    <t xml:space="preserve">三江县梅林乡梅林村新村开发区巩固安全饮水工程</t>
  </si>
  <si>
    <t xml:space="preserve">梅林乡</t>
  </si>
  <si>
    <t xml:space="preserve">梅林村</t>
  </si>
  <si>
    <t xml:space="preserve">易安新村、开发区</t>
  </si>
  <si>
    <t xml:space="preserve">按照预算</t>
  </si>
  <si>
    <r>
      <rPr>
        <sz val="12"/>
        <rFont val="Noto Sans"/>
        <family val="2"/>
      </rPr>
      <t xml:space="preserve">新建拦水坝</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配套管网</t>
    </r>
  </si>
  <si>
    <r>
      <rPr>
        <sz val="12"/>
        <rFont val="Noto Sans"/>
        <family val="2"/>
      </rPr>
      <t xml:space="preserve">新建拦水坝</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配套水管</t>
    </r>
    <r>
      <rPr>
        <sz val="12"/>
        <rFont val="宋体"/>
        <family val="0"/>
        <charset val="134"/>
      </rPr>
      <t xml:space="preserve">5000</t>
    </r>
    <r>
      <rPr>
        <sz val="12"/>
        <rFont val="Noto Sans"/>
        <family val="2"/>
      </rPr>
      <t xml:space="preserve">米</t>
    </r>
  </si>
  <si>
    <r>
      <rPr>
        <sz val="12"/>
        <rFont val="Noto Sans"/>
        <family val="2"/>
      </rPr>
      <t xml:space="preserve">保障农村安全饮水受益人口</t>
    </r>
    <r>
      <rPr>
        <sz val="12"/>
        <rFont val="宋体"/>
        <family val="0"/>
        <charset val="134"/>
      </rPr>
      <t xml:space="preserve">295</t>
    </r>
    <r>
      <rPr>
        <sz val="12"/>
        <rFont val="Noto Sans"/>
        <family val="2"/>
      </rPr>
      <t xml:space="preserve">人</t>
    </r>
  </si>
  <si>
    <t xml:space="preserve">78</t>
  </si>
  <si>
    <t xml:space="preserve">三江县梅林乡新民村省口内屯巩固安全饮水工程</t>
  </si>
  <si>
    <t xml:space="preserve">新民村</t>
  </si>
  <si>
    <t xml:space="preserve">省口内屯</t>
  </si>
  <si>
    <r>
      <rPr>
        <sz val="12"/>
        <rFont val="Noto Sans"/>
        <family val="2"/>
      </rPr>
      <t xml:space="preserve">新增</t>
    </r>
    <r>
      <rPr>
        <sz val="12"/>
        <rFont val="宋体"/>
        <family val="0"/>
        <charset val="134"/>
      </rPr>
      <t xml:space="preserve">100m³</t>
    </r>
    <r>
      <rPr>
        <sz val="12"/>
        <rFont val="Noto Sans"/>
        <family val="2"/>
      </rPr>
      <t xml:space="preserve">水池及配套管网</t>
    </r>
  </si>
  <si>
    <r>
      <rPr>
        <sz val="12"/>
        <rFont val="Noto Sans"/>
        <family val="2"/>
      </rPr>
      <t xml:space="preserve">增加新建</t>
    </r>
    <r>
      <rPr>
        <sz val="12"/>
        <rFont val="宋体"/>
        <family val="0"/>
        <charset val="134"/>
      </rPr>
      <t xml:space="preserve">100</t>
    </r>
    <r>
      <rPr>
        <sz val="12"/>
        <rFont val="Noto Sans"/>
        <family val="2"/>
      </rPr>
      <t xml:space="preserve">立方人饮水池，</t>
    </r>
    <r>
      <rPr>
        <sz val="12"/>
        <rFont val="宋体"/>
        <family val="0"/>
        <charset val="134"/>
      </rPr>
      <t xml:space="preserve">63</t>
    </r>
    <r>
      <rPr>
        <sz val="12"/>
        <rFont val="Noto Sans"/>
        <family val="2"/>
      </rPr>
      <t xml:space="preserve">引水管</t>
    </r>
    <r>
      <rPr>
        <sz val="12"/>
        <rFont val="宋体"/>
        <family val="0"/>
        <charset val="134"/>
      </rPr>
      <t xml:space="preserve">700</t>
    </r>
    <r>
      <rPr>
        <sz val="12"/>
        <rFont val="Noto Sans"/>
        <family val="2"/>
      </rPr>
      <t xml:space="preserve">米长接入接旧管，水源头拦水坝过滤池</t>
    </r>
  </si>
  <si>
    <r>
      <rPr>
        <sz val="12"/>
        <rFont val="Noto Sans"/>
        <family val="2"/>
      </rPr>
      <t xml:space="preserve">保障农村安全饮水受益人口</t>
    </r>
    <r>
      <rPr>
        <sz val="12"/>
        <rFont val="宋体"/>
        <family val="0"/>
        <charset val="134"/>
      </rPr>
      <t xml:space="preserve">802</t>
    </r>
    <r>
      <rPr>
        <sz val="12"/>
        <rFont val="Noto Sans"/>
        <family val="2"/>
      </rPr>
      <t xml:space="preserve">人</t>
    </r>
  </si>
  <si>
    <t xml:space="preserve">79</t>
  </si>
  <si>
    <t xml:space="preserve">三江县梅林乡新民村中寨屯巩固安全饮水工程</t>
  </si>
  <si>
    <t xml:space="preserve">中寨屯</t>
  </si>
  <si>
    <r>
      <rPr>
        <sz val="12"/>
        <rFont val="Noto Sans"/>
        <family val="2"/>
      </rPr>
      <t xml:space="preserve">新建</t>
    </r>
    <r>
      <rPr>
        <sz val="12"/>
        <rFont val="宋体"/>
        <family val="0"/>
        <charset val="134"/>
      </rPr>
      <t xml:space="preserve">100</t>
    </r>
    <r>
      <rPr>
        <sz val="12"/>
        <rFont val="Noto Sans"/>
        <family val="2"/>
      </rPr>
      <t xml:space="preserve">立方水池</t>
    </r>
  </si>
  <si>
    <r>
      <rPr>
        <sz val="12"/>
        <rFont val="Noto Sans"/>
        <family val="2"/>
      </rPr>
      <t xml:space="preserve">新建</t>
    </r>
    <r>
      <rPr>
        <sz val="12"/>
        <rFont val="宋体"/>
        <family val="0"/>
        <charset val="134"/>
      </rPr>
      <t xml:space="preserve">100</t>
    </r>
    <r>
      <rPr>
        <sz val="12"/>
        <rFont val="Noto Sans"/>
        <family val="2"/>
      </rPr>
      <t xml:space="preserve">立方水池</t>
    </r>
    <r>
      <rPr>
        <sz val="12"/>
        <rFont val="宋体"/>
        <family val="0"/>
        <charset val="134"/>
      </rPr>
      <t xml:space="preserve">,63</t>
    </r>
    <r>
      <rPr>
        <sz val="12"/>
        <rFont val="Noto Sans"/>
        <family val="2"/>
      </rPr>
      <t xml:space="preserve">管</t>
    </r>
    <r>
      <rPr>
        <sz val="12"/>
        <rFont val="宋体"/>
        <family val="0"/>
        <charset val="134"/>
      </rPr>
      <t xml:space="preserve">6300</t>
    </r>
    <r>
      <rPr>
        <sz val="12"/>
        <rFont val="Noto Sans"/>
        <family val="2"/>
      </rPr>
      <t xml:space="preserve">米水源管</t>
    </r>
  </si>
  <si>
    <r>
      <rPr>
        <sz val="12"/>
        <rFont val="Noto Sans"/>
        <family val="2"/>
      </rPr>
      <t xml:space="preserve">保障农村安全饮水受益人口</t>
    </r>
    <r>
      <rPr>
        <sz val="12"/>
        <rFont val="宋体"/>
        <family val="0"/>
        <charset val="134"/>
      </rPr>
      <t xml:space="preserve">860</t>
    </r>
    <r>
      <rPr>
        <sz val="12"/>
        <rFont val="Noto Sans"/>
        <family val="2"/>
      </rPr>
      <t xml:space="preserve">人</t>
    </r>
  </si>
  <si>
    <t xml:space="preserve">80</t>
  </si>
  <si>
    <t xml:space="preserve">三江县梅林乡新民村省口外屯巩固安全饮水工程</t>
  </si>
  <si>
    <t xml:space="preserve">省口外屯</t>
  </si>
  <si>
    <r>
      <rPr>
        <sz val="12"/>
        <rFont val="Noto Sans"/>
        <family val="2"/>
      </rPr>
      <t xml:space="preserve">新建</t>
    </r>
    <r>
      <rPr>
        <sz val="12"/>
        <rFont val="宋体"/>
        <family val="0"/>
        <charset val="134"/>
      </rPr>
      <t xml:space="preserve">100</t>
    </r>
    <r>
      <rPr>
        <sz val="12"/>
        <rFont val="Noto Sans"/>
        <family val="2"/>
      </rPr>
      <t xml:space="preserve">立方人饮水池（并入旧管网）</t>
    </r>
  </si>
  <si>
    <r>
      <rPr>
        <sz val="12"/>
        <rFont val="Noto Sans"/>
        <family val="2"/>
      </rPr>
      <t xml:space="preserve">保障农村安全饮水受益人口</t>
    </r>
    <r>
      <rPr>
        <sz val="12"/>
        <rFont val="宋体"/>
        <family val="0"/>
        <charset val="134"/>
      </rPr>
      <t xml:space="preserve">362</t>
    </r>
    <r>
      <rPr>
        <sz val="12"/>
        <rFont val="Noto Sans"/>
        <family val="2"/>
      </rPr>
      <t xml:space="preserve">人</t>
    </r>
  </si>
  <si>
    <t xml:space="preserve">81</t>
  </si>
  <si>
    <t xml:space="preserve">三江县同乐乡八吉村吉公屯巩固安全饮水工程</t>
  </si>
  <si>
    <t xml:space="preserve">同乐乡</t>
  </si>
  <si>
    <t xml:space="preserve">八吉村</t>
  </si>
  <si>
    <t xml:space="preserve">吉公屯</t>
  </si>
  <si>
    <r>
      <rPr>
        <sz val="12"/>
        <rFont val="Noto Sans"/>
        <family val="2"/>
      </rPr>
      <t xml:space="preserve">新建拦水坝、过滤池、高位水池</t>
    </r>
    <r>
      <rPr>
        <sz val="12"/>
        <rFont val="宋体"/>
        <family val="0"/>
        <charset val="134"/>
      </rPr>
      <t xml:space="preserve">100</t>
    </r>
    <r>
      <rPr>
        <sz val="12"/>
        <rFont val="Noto Sans"/>
        <family val="2"/>
      </rPr>
      <t xml:space="preserve">立方，无阀滤池，铺设管网</t>
    </r>
    <r>
      <rPr>
        <sz val="12"/>
        <rFont val="宋体"/>
        <family val="0"/>
        <charset val="134"/>
      </rPr>
      <t xml:space="preserve">5105</t>
    </r>
    <r>
      <rPr>
        <sz val="12"/>
        <rFont val="Noto Sans"/>
        <family val="2"/>
      </rPr>
      <t xml:space="preserve">米</t>
    </r>
  </si>
  <si>
    <r>
      <rPr>
        <sz val="12"/>
        <rFont val="Noto Sans"/>
        <family val="2"/>
      </rPr>
      <t xml:space="preserve">保障农村安全饮水受益人口</t>
    </r>
    <r>
      <rPr>
        <sz val="12"/>
        <rFont val="宋体"/>
        <family val="0"/>
        <charset val="134"/>
      </rPr>
      <t xml:space="preserve">546</t>
    </r>
    <r>
      <rPr>
        <sz val="12"/>
        <rFont val="Noto Sans"/>
        <family val="2"/>
      </rPr>
      <t xml:space="preserve">人</t>
    </r>
  </si>
  <si>
    <t xml:space="preserve">82</t>
  </si>
  <si>
    <t xml:space="preserve">三江县同乐乡净代村下支两屯水源工程</t>
  </si>
  <si>
    <t xml:space="preserve">净代村</t>
  </si>
  <si>
    <t xml:space="preserve">下支两屯</t>
  </si>
  <si>
    <r>
      <rPr>
        <sz val="12"/>
        <rFont val="Noto Sans"/>
        <family val="2"/>
      </rPr>
      <t xml:space="preserve">新建拦水坝</t>
    </r>
    <r>
      <rPr>
        <sz val="12"/>
        <rFont val="宋体"/>
        <family val="0"/>
        <charset val="134"/>
      </rPr>
      <t xml:space="preserve">1</t>
    </r>
    <r>
      <rPr>
        <sz val="12"/>
        <rFont val="Noto Sans"/>
        <family val="2"/>
      </rPr>
      <t xml:space="preserve">座，新建沉砂池</t>
    </r>
    <r>
      <rPr>
        <sz val="12"/>
        <rFont val="宋体"/>
        <family val="0"/>
        <charset val="134"/>
      </rPr>
      <t xml:space="preserve">1</t>
    </r>
    <r>
      <rPr>
        <sz val="12"/>
        <rFont val="Noto Sans"/>
        <family val="2"/>
      </rPr>
      <t xml:space="preserve">座，新建管网总长</t>
    </r>
    <r>
      <rPr>
        <sz val="12"/>
        <rFont val="宋体"/>
        <family val="0"/>
        <charset val="134"/>
      </rPr>
      <t xml:space="preserve">6669</t>
    </r>
    <r>
      <rPr>
        <sz val="12"/>
        <rFont val="Noto Sans"/>
        <family val="2"/>
      </rPr>
      <t xml:space="preserve">米</t>
    </r>
  </si>
  <si>
    <r>
      <rPr>
        <sz val="12"/>
        <rFont val="Noto Sans"/>
        <family val="2"/>
      </rPr>
      <t xml:space="preserve">新建拦水坝、过滤池，水源管</t>
    </r>
    <r>
      <rPr>
        <sz val="12"/>
        <rFont val="宋体"/>
        <family val="0"/>
        <charset val="134"/>
      </rPr>
      <t xml:space="preserve">PE63</t>
    </r>
    <r>
      <rPr>
        <sz val="12"/>
        <rFont val="Noto Sans"/>
        <family val="2"/>
      </rPr>
      <t xml:space="preserve">管</t>
    </r>
    <r>
      <rPr>
        <sz val="12"/>
        <rFont val="宋体"/>
        <family val="0"/>
        <charset val="134"/>
      </rPr>
      <t xml:space="preserve">6669</t>
    </r>
    <r>
      <rPr>
        <sz val="12"/>
        <rFont val="Noto Sans"/>
        <family val="2"/>
      </rPr>
      <t xml:space="preserve">米。</t>
    </r>
  </si>
  <si>
    <t xml:space="preserve">83</t>
  </si>
  <si>
    <t xml:space="preserve">三江县同乐乡同乐村瓦寨屯安全饮水巩固提升工程</t>
  </si>
  <si>
    <t xml:space="preserve">同乐村</t>
  </si>
  <si>
    <t xml:space="preserve">瓦寨屯</t>
  </si>
  <si>
    <r>
      <rPr>
        <sz val="12"/>
        <rFont val="Noto Sans"/>
        <family val="2"/>
      </rPr>
      <t xml:space="preserve">新建拦水坝</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新建</t>
    </r>
    <r>
      <rPr>
        <sz val="12"/>
        <rFont val="宋体"/>
        <family val="0"/>
        <charset val="134"/>
      </rPr>
      <t xml:space="preserve">100m³</t>
    </r>
    <r>
      <rPr>
        <sz val="12"/>
        <rFont val="Noto Sans"/>
        <family val="2"/>
      </rPr>
      <t xml:space="preserve">水池一座，台阶步道</t>
    </r>
    <r>
      <rPr>
        <sz val="12"/>
        <rFont val="宋体"/>
        <family val="0"/>
        <charset val="134"/>
      </rPr>
      <t xml:space="preserve">250</t>
    </r>
    <r>
      <rPr>
        <sz val="12"/>
        <rFont val="Noto Sans"/>
        <family val="2"/>
      </rPr>
      <t xml:space="preserve">米，配套管网</t>
    </r>
    <r>
      <rPr>
        <sz val="12"/>
        <rFont val="宋体"/>
        <family val="0"/>
        <charset val="134"/>
      </rPr>
      <t xml:space="preserve">4387</t>
    </r>
    <r>
      <rPr>
        <sz val="12"/>
        <rFont val="Noto Sans"/>
        <family val="2"/>
      </rPr>
      <t xml:space="preserve">米</t>
    </r>
  </si>
  <si>
    <r>
      <rPr>
        <sz val="12"/>
        <rFont val="Noto Sans"/>
        <family val="2"/>
      </rPr>
      <t xml:space="preserve">新建拦水坝</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新建高位水池</t>
    </r>
    <r>
      <rPr>
        <sz val="12"/>
        <rFont val="宋体"/>
        <family val="0"/>
        <charset val="134"/>
      </rPr>
      <t xml:space="preserve">100</t>
    </r>
    <r>
      <rPr>
        <sz val="12"/>
        <rFont val="Noto Sans"/>
        <family val="2"/>
      </rPr>
      <t xml:space="preserve">立方，步道</t>
    </r>
    <r>
      <rPr>
        <sz val="12"/>
        <rFont val="宋体"/>
        <family val="0"/>
        <charset val="134"/>
      </rPr>
      <t xml:space="preserve">1</t>
    </r>
    <r>
      <rPr>
        <sz val="12"/>
        <rFont val="Noto Sans"/>
        <family val="2"/>
      </rPr>
      <t xml:space="preserve">处，</t>
    </r>
    <r>
      <rPr>
        <sz val="12"/>
        <rFont val="宋体"/>
        <family val="0"/>
        <charset val="134"/>
      </rPr>
      <t xml:space="preserve">PE50</t>
    </r>
    <r>
      <rPr>
        <sz val="12"/>
        <rFont val="Noto Sans"/>
        <family val="2"/>
      </rPr>
      <t xml:space="preserve">引水管安装</t>
    </r>
    <r>
      <rPr>
        <sz val="12"/>
        <rFont val="宋体"/>
        <family val="0"/>
        <charset val="134"/>
      </rPr>
      <t xml:space="preserve">1871</t>
    </r>
    <r>
      <rPr>
        <sz val="12"/>
        <rFont val="Noto Sans"/>
        <family val="2"/>
      </rPr>
      <t xml:space="preserve">米、</t>
    </r>
    <r>
      <rPr>
        <sz val="12"/>
        <rFont val="宋体"/>
        <family val="0"/>
        <charset val="134"/>
      </rPr>
      <t xml:space="preserve">DN65</t>
    </r>
    <r>
      <rPr>
        <sz val="12"/>
        <rFont val="Noto Sans"/>
        <family val="2"/>
      </rPr>
      <t xml:space="preserve">钢管安装</t>
    </r>
    <r>
      <rPr>
        <sz val="12"/>
        <rFont val="宋体"/>
        <family val="0"/>
        <charset val="134"/>
      </rPr>
      <t xml:space="preserve">258</t>
    </r>
    <r>
      <rPr>
        <sz val="12"/>
        <rFont val="Noto Sans"/>
        <family val="2"/>
      </rPr>
      <t xml:space="preserve">米，</t>
    </r>
    <r>
      <rPr>
        <sz val="12"/>
        <rFont val="宋体"/>
        <family val="0"/>
        <charset val="134"/>
      </rPr>
      <t xml:space="preserve">DN50</t>
    </r>
    <r>
      <rPr>
        <sz val="12"/>
        <rFont val="Noto Sans"/>
        <family val="2"/>
      </rPr>
      <t xml:space="preserve">钢管安装</t>
    </r>
    <r>
      <rPr>
        <sz val="12"/>
        <rFont val="宋体"/>
        <family val="0"/>
        <charset val="134"/>
      </rPr>
      <t xml:space="preserve">61</t>
    </r>
    <r>
      <rPr>
        <sz val="12"/>
        <rFont val="Noto Sans"/>
        <family val="2"/>
      </rPr>
      <t xml:space="preserve">米，</t>
    </r>
    <r>
      <rPr>
        <sz val="12"/>
        <rFont val="宋体"/>
        <family val="0"/>
        <charset val="134"/>
      </rPr>
      <t xml:space="preserve">DN40</t>
    </r>
    <r>
      <rPr>
        <sz val="12"/>
        <rFont val="Noto Sans"/>
        <family val="2"/>
      </rPr>
      <t xml:space="preserve">钢管安装</t>
    </r>
    <r>
      <rPr>
        <sz val="12"/>
        <rFont val="宋体"/>
        <family val="0"/>
        <charset val="134"/>
      </rPr>
      <t xml:space="preserve">407</t>
    </r>
    <r>
      <rPr>
        <sz val="12"/>
        <rFont val="Noto Sans"/>
        <family val="2"/>
      </rPr>
      <t xml:space="preserve">米，</t>
    </r>
    <r>
      <rPr>
        <sz val="12"/>
        <rFont val="宋体"/>
        <family val="0"/>
        <charset val="134"/>
      </rPr>
      <t xml:space="preserve">DN32</t>
    </r>
    <r>
      <rPr>
        <sz val="12"/>
        <rFont val="Noto Sans"/>
        <family val="2"/>
      </rPr>
      <t xml:space="preserve">钢管安装</t>
    </r>
    <r>
      <rPr>
        <sz val="12"/>
        <rFont val="宋体"/>
        <family val="0"/>
        <charset val="134"/>
      </rPr>
      <t xml:space="preserve">150</t>
    </r>
    <r>
      <rPr>
        <sz val="12"/>
        <rFont val="Noto Sans"/>
        <family val="2"/>
      </rPr>
      <t xml:space="preserve">米，</t>
    </r>
    <r>
      <rPr>
        <sz val="12"/>
        <rFont val="宋体"/>
        <family val="0"/>
        <charset val="134"/>
      </rPr>
      <t xml:space="preserve">DN25</t>
    </r>
    <r>
      <rPr>
        <sz val="12"/>
        <rFont val="Noto Sans"/>
        <family val="2"/>
      </rPr>
      <t xml:space="preserve">入户</t>
    </r>
    <r>
      <rPr>
        <sz val="12"/>
        <rFont val="宋体"/>
        <family val="0"/>
        <charset val="134"/>
      </rPr>
      <t xml:space="preserve">PE</t>
    </r>
    <r>
      <rPr>
        <sz val="12"/>
        <rFont val="Noto Sans"/>
        <family val="2"/>
      </rPr>
      <t xml:space="preserve">管安装</t>
    </r>
    <r>
      <rPr>
        <sz val="12"/>
        <rFont val="宋体"/>
        <family val="0"/>
        <charset val="134"/>
      </rPr>
      <t xml:space="preserve">1640</t>
    </r>
    <r>
      <rPr>
        <sz val="12"/>
        <rFont val="Noto Sans"/>
        <family val="2"/>
      </rPr>
      <t xml:space="preserve">米，</t>
    </r>
  </si>
  <si>
    <r>
      <rPr>
        <sz val="12"/>
        <rFont val="Noto Sans"/>
        <family val="2"/>
      </rPr>
      <t xml:space="preserve">保障农村安全饮水受益人口</t>
    </r>
    <r>
      <rPr>
        <sz val="12"/>
        <rFont val="宋体"/>
        <family val="0"/>
        <charset val="134"/>
      </rPr>
      <t xml:space="preserve">336</t>
    </r>
    <r>
      <rPr>
        <sz val="12"/>
        <rFont val="Noto Sans"/>
        <family val="2"/>
      </rPr>
      <t xml:space="preserve">人</t>
    </r>
  </si>
  <si>
    <t xml:space="preserve">84</t>
  </si>
  <si>
    <t xml:space="preserve">三江县同乐乡归美村饮水安全维修工程</t>
  </si>
  <si>
    <t xml:space="preserve">归美村</t>
  </si>
  <si>
    <t xml:space="preserve">归保屯、美孝屯、归乐屯</t>
  </si>
  <si>
    <r>
      <rPr>
        <sz val="12"/>
        <rFont val="Noto Sans"/>
        <family val="2"/>
      </rPr>
      <t xml:space="preserve">归保屯配水管一批</t>
    </r>
    <r>
      <rPr>
        <sz val="12"/>
        <rFont val="宋体"/>
        <family val="0"/>
        <charset val="134"/>
      </rPr>
      <t xml:space="preserve">3155</t>
    </r>
    <r>
      <rPr>
        <sz val="12"/>
        <rFont val="Noto Sans"/>
        <family val="2"/>
      </rPr>
      <t xml:space="preserve">米，美孝屯配水管一批</t>
    </r>
    <r>
      <rPr>
        <sz val="12"/>
        <rFont val="宋体"/>
        <family val="0"/>
        <charset val="134"/>
      </rPr>
      <t xml:space="preserve">2020</t>
    </r>
    <r>
      <rPr>
        <sz val="12"/>
        <rFont val="Noto Sans"/>
        <family val="2"/>
      </rPr>
      <t xml:space="preserve">米，归乐屯配水管一批</t>
    </r>
    <r>
      <rPr>
        <sz val="12"/>
        <rFont val="宋体"/>
        <family val="0"/>
        <charset val="134"/>
      </rPr>
      <t xml:space="preserve">5108</t>
    </r>
    <r>
      <rPr>
        <sz val="12"/>
        <rFont val="Noto Sans"/>
        <family val="2"/>
      </rPr>
      <t xml:space="preserve">米</t>
    </r>
  </si>
  <si>
    <r>
      <rPr>
        <sz val="12"/>
        <rFont val="Noto Sans"/>
        <family val="2"/>
      </rPr>
      <t xml:space="preserve">保障农村安全饮水受益人口</t>
    </r>
    <r>
      <rPr>
        <sz val="12"/>
        <rFont val="宋体"/>
        <family val="0"/>
        <charset val="134"/>
      </rPr>
      <t xml:space="preserve">1573</t>
    </r>
    <r>
      <rPr>
        <sz val="12"/>
        <rFont val="Noto Sans"/>
        <family val="2"/>
      </rPr>
      <t xml:space="preserve">人</t>
    </r>
  </si>
  <si>
    <t xml:space="preserve">85</t>
  </si>
  <si>
    <t xml:space="preserve">三江县同乐乡良冲村饮水维修工程</t>
  </si>
  <si>
    <t xml:space="preserve">良冲村</t>
  </si>
  <si>
    <t xml:space="preserve">平宽屯、培秀屯</t>
  </si>
  <si>
    <t xml:space="preserve">维修</t>
  </si>
  <si>
    <t xml:space="preserve">维修水源和水池</t>
  </si>
  <si>
    <r>
      <rPr>
        <sz val="12"/>
        <rFont val="Noto Sans"/>
        <family val="2"/>
      </rPr>
      <t xml:space="preserve">培秀屯：拦水坝</t>
    </r>
    <r>
      <rPr>
        <sz val="12"/>
        <rFont val="宋体"/>
        <family val="0"/>
        <charset val="134"/>
      </rPr>
      <t xml:space="preserve">1</t>
    </r>
    <r>
      <rPr>
        <sz val="12"/>
        <rFont val="Noto Sans"/>
        <family val="2"/>
      </rPr>
      <t xml:space="preserve">座，沉淀池</t>
    </r>
    <r>
      <rPr>
        <sz val="12"/>
        <rFont val="宋体"/>
        <family val="0"/>
        <charset val="134"/>
      </rPr>
      <t xml:space="preserve">1</t>
    </r>
    <r>
      <rPr>
        <sz val="12"/>
        <rFont val="Noto Sans"/>
        <family val="2"/>
      </rPr>
      <t xml:space="preserve">座，</t>
    </r>
    <r>
      <rPr>
        <sz val="12"/>
        <rFont val="宋体"/>
        <family val="0"/>
        <charset val="134"/>
      </rPr>
      <t xml:space="preserve">PE63</t>
    </r>
    <r>
      <rPr>
        <sz val="12"/>
        <rFont val="Noto Sans"/>
        <family val="2"/>
      </rPr>
      <t xml:space="preserve">管</t>
    </r>
    <r>
      <rPr>
        <sz val="12"/>
        <rFont val="宋体"/>
        <family val="0"/>
        <charset val="134"/>
      </rPr>
      <t xml:space="preserve">30</t>
    </r>
    <r>
      <rPr>
        <sz val="12"/>
        <rFont val="Noto Sans"/>
        <family val="2"/>
      </rPr>
      <t xml:space="preserve">米
平宽屯：维修水池闸阀</t>
    </r>
    <r>
      <rPr>
        <sz val="12"/>
        <rFont val="宋体"/>
        <family val="0"/>
        <charset val="134"/>
      </rPr>
      <t xml:space="preserve">3</t>
    </r>
    <r>
      <rPr>
        <sz val="12"/>
        <rFont val="Noto Sans"/>
        <family val="2"/>
      </rPr>
      <t xml:space="preserve">个，维修漏水池，沉淀池</t>
    </r>
    <r>
      <rPr>
        <sz val="12"/>
        <rFont val="宋体"/>
        <family val="0"/>
        <charset val="134"/>
      </rPr>
      <t xml:space="preserve">1</t>
    </r>
    <r>
      <rPr>
        <sz val="12"/>
        <rFont val="Noto Sans"/>
        <family val="2"/>
      </rPr>
      <t xml:space="preserve">座，拦水坝</t>
    </r>
    <r>
      <rPr>
        <sz val="12"/>
        <rFont val="宋体"/>
        <family val="0"/>
        <charset val="134"/>
      </rPr>
      <t xml:space="preserve">1</t>
    </r>
    <r>
      <rPr>
        <sz val="12"/>
        <rFont val="Noto Sans"/>
        <family val="2"/>
      </rPr>
      <t xml:space="preserve">座，</t>
    </r>
    <r>
      <rPr>
        <sz val="12"/>
        <rFont val="宋体"/>
        <family val="0"/>
        <charset val="134"/>
      </rPr>
      <t xml:space="preserve">PE63</t>
    </r>
    <r>
      <rPr>
        <sz val="12"/>
        <rFont val="Noto Sans"/>
        <family val="2"/>
      </rPr>
      <t xml:space="preserve">管</t>
    </r>
    <r>
      <rPr>
        <sz val="12"/>
        <rFont val="宋体"/>
        <family val="0"/>
        <charset val="134"/>
      </rPr>
      <t xml:space="preserve">300</t>
    </r>
    <r>
      <rPr>
        <sz val="12"/>
        <rFont val="Noto Sans"/>
        <family val="2"/>
      </rPr>
      <t xml:space="preserve">米</t>
    </r>
  </si>
  <si>
    <r>
      <rPr>
        <sz val="12"/>
        <rFont val="Noto Sans"/>
        <family val="2"/>
      </rPr>
      <t xml:space="preserve">保障农村安全饮水受益人口</t>
    </r>
    <r>
      <rPr>
        <sz val="12"/>
        <rFont val="宋体"/>
        <family val="0"/>
        <charset val="134"/>
      </rPr>
      <t xml:space="preserve">830</t>
    </r>
    <r>
      <rPr>
        <sz val="12"/>
        <rFont val="Noto Sans"/>
        <family val="2"/>
      </rPr>
      <t xml:space="preserve">人</t>
    </r>
  </si>
  <si>
    <t xml:space="preserve">86</t>
  </si>
  <si>
    <t xml:space="preserve">三江县同乐乡归东村高盘屯饮水工程</t>
  </si>
  <si>
    <t xml:space="preserve">归东村</t>
  </si>
  <si>
    <t xml:space="preserve">高盘屯</t>
  </si>
  <si>
    <r>
      <rPr>
        <sz val="12"/>
        <rFont val="Noto Sans"/>
        <family val="2"/>
      </rPr>
      <t xml:space="preserve">拦水坝</t>
    </r>
    <r>
      <rPr>
        <sz val="12"/>
        <rFont val="宋体"/>
        <family val="0"/>
        <charset val="134"/>
      </rPr>
      <t xml:space="preserve">1</t>
    </r>
    <r>
      <rPr>
        <sz val="12"/>
        <rFont val="Noto Sans"/>
        <family val="2"/>
      </rPr>
      <t xml:space="preserve">座，沉淀池</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吨水池</t>
    </r>
    <r>
      <rPr>
        <sz val="12"/>
        <rFont val="宋体"/>
        <family val="0"/>
        <charset val="134"/>
      </rPr>
      <t xml:space="preserve">2</t>
    </r>
    <r>
      <rPr>
        <sz val="12"/>
        <rFont val="Noto Sans"/>
        <family val="2"/>
      </rPr>
      <t xml:space="preserve">座，镀锌钢管</t>
    </r>
    <r>
      <rPr>
        <sz val="12"/>
        <rFont val="宋体"/>
        <family val="0"/>
        <charset val="134"/>
      </rPr>
      <t xml:space="preserve">DN65</t>
    </r>
    <r>
      <rPr>
        <sz val="12"/>
        <rFont val="Noto Sans"/>
        <family val="2"/>
      </rPr>
      <t xml:space="preserve">管</t>
    </r>
    <r>
      <rPr>
        <sz val="12"/>
        <rFont val="宋体"/>
        <family val="0"/>
        <charset val="134"/>
      </rPr>
      <t xml:space="preserve">1200</t>
    </r>
    <r>
      <rPr>
        <sz val="12"/>
        <rFont val="Noto Sans"/>
        <family val="2"/>
      </rPr>
      <t xml:space="preserve">米，大功率抽水泵</t>
    </r>
    <r>
      <rPr>
        <sz val="12"/>
        <rFont val="宋体"/>
        <family val="0"/>
        <charset val="134"/>
      </rPr>
      <t xml:space="preserve">2</t>
    </r>
    <r>
      <rPr>
        <sz val="12"/>
        <rFont val="Noto Sans"/>
        <family val="2"/>
      </rPr>
      <t xml:space="preserve">个</t>
    </r>
  </si>
  <si>
    <r>
      <rPr>
        <sz val="12"/>
        <rFont val="Noto Sans"/>
        <family val="2"/>
      </rPr>
      <t xml:space="preserve">保障农村安全饮水受益人口</t>
    </r>
    <r>
      <rPr>
        <sz val="12"/>
        <rFont val="宋体"/>
        <family val="0"/>
        <charset val="134"/>
      </rPr>
      <t xml:space="preserve">301</t>
    </r>
    <r>
      <rPr>
        <sz val="12"/>
        <rFont val="Noto Sans"/>
        <family val="2"/>
      </rPr>
      <t xml:space="preserve">人</t>
    </r>
  </si>
  <si>
    <t xml:space="preserve">87</t>
  </si>
  <si>
    <t xml:space="preserve">三江县同乐乡地保村饮水工程</t>
  </si>
  <si>
    <t xml:space="preserve">地保村</t>
  </si>
  <si>
    <t xml:space="preserve">茶树屯、寨哈屯</t>
  </si>
  <si>
    <t xml:space="preserve">增加水源、新建管网</t>
  </si>
  <si>
    <r>
      <rPr>
        <sz val="12"/>
        <rFont val="Noto Sans"/>
        <family val="2"/>
      </rPr>
      <t xml:space="preserve">茶树屯：新建人饮管网（旧管网为村民自建，老化严重，</t>
    </r>
    <r>
      <rPr>
        <sz val="12"/>
        <rFont val="宋体"/>
        <family val="0"/>
        <charset val="134"/>
      </rPr>
      <t xml:space="preserve">44</t>
    </r>
    <r>
      <rPr>
        <sz val="12"/>
        <rFont val="Noto Sans"/>
        <family val="2"/>
      </rPr>
      <t xml:space="preserve">户）
寨哈屯：新建</t>
    </r>
    <r>
      <rPr>
        <sz val="12"/>
        <rFont val="宋体"/>
        <family val="0"/>
        <charset val="134"/>
      </rPr>
      <t xml:space="preserve">30</t>
    </r>
    <r>
      <rPr>
        <sz val="12"/>
        <rFont val="Noto Sans"/>
        <family val="2"/>
      </rPr>
      <t xml:space="preserve">吨水池，抽水泵，镀锌钢管</t>
    </r>
    <r>
      <rPr>
        <sz val="12"/>
        <rFont val="宋体"/>
        <family val="0"/>
        <charset val="134"/>
      </rPr>
      <t xml:space="preserve">dn65</t>
    </r>
    <r>
      <rPr>
        <sz val="12"/>
        <rFont val="Noto Sans"/>
        <family val="2"/>
      </rPr>
      <t xml:space="preserve">管</t>
    </r>
    <r>
      <rPr>
        <sz val="12"/>
        <rFont val="宋体"/>
        <family val="0"/>
        <charset val="134"/>
      </rPr>
      <t xml:space="preserve">200</t>
    </r>
    <r>
      <rPr>
        <sz val="12"/>
        <rFont val="Noto Sans"/>
        <family val="2"/>
      </rPr>
      <t xml:space="preserve">米</t>
    </r>
  </si>
  <si>
    <r>
      <rPr>
        <sz val="12"/>
        <rFont val="Noto Sans"/>
        <family val="2"/>
      </rPr>
      <t xml:space="preserve">保障农村安全饮水受益人口</t>
    </r>
    <r>
      <rPr>
        <sz val="12"/>
        <rFont val="宋体"/>
        <family val="0"/>
        <charset val="134"/>
      </rPr>
      <t xml:space="preserve">251</t>
    </r>
    <r>
      <rPr>
        <sz val="12"/>
        <rFont val="Noto Sans"/>
        <family val="2"/>
      </rPr>
      <t xml:space="preserve">人</t>
    </r>
  </si>
  <si>
    <t xml:space="preserve">88</t>
  </si>
  <si>
    <t xml:space="preserve">三江县同乐乡桂书村水源工程</t>
  </si>
  <si>
    <t xml:space="preserve">桂书村</t>
  </si>
  <si>
    <t xml:space="preserve">桂书屯、高扒屯</t>
  </si>
  <si>
    <r>
      <rPr>
        <sz val="12"/>
        <rFont val="Noto Sans"/>
        <family val="2"/>
      </rPr>
      <t xml:space="preserve">桂书屯：沉淀池</t>
    </r>
    <r>
      <rPr>
        <sz val="12"/>
        <rFont val="宋体"/>
        <family val="0"/>
        <charset val="134"/>
      </rPr>
      <t xml:space="preserve">1</t>
    </r>
    <r>
      <rPr>
        <sz val="12"/>
        <rFont val="Noto Sans"/>
        <family val="2"/>
      </rPr>
      <t xml:space="preserve">个，引水管</t>
    </r>
    <r>
      <rPr>
        <sz val="12"/>
        <rFont val="宋体"/>
        <family val="0"/>
        <charset val="134"/>
      </rPr>
      <t xml:space="preserve">PE32</t>
    </r>
    <r>
      <rPr>
        <sz val="12"/>
        <rFont val="Noto Sans"/>
        <family val="2"/>
      </rPr>
      <t xml:space="preserve">管</t>
    </r>
    <r>
      <rPr>
        <sz val="12"/>
        <rFont val="宋体"/>
        <family val="0"/>
        <charset val="134"/>
      </rPr>
      <t xml:space="preserve">1200</t>
    </r>
    <r>
      <rPr>
        <sz val="12"/>
        <rFont val="Noto Sans"/>
        <family val="2"/>
      </rPr>
      <t xml:space="preserve">米
高扒屯</t>
    </r>
    <r>
      <rPr>
        <sz val="12"/>
        <rFont val="宋体"/>
        <family val="0"/>
        <charset val="134"/>
      </rPr>
      <t xml:space="preserve">:</t>
    </r>
    <r>
      <rPr>
        <sz val="12"/>
        <rFont val="Noto Sans"/>
        <family val="2"/>
      </rPr>
      <t xml:space="preserve">沉淀池</t>
    </r>
    <r>
      <rPr>
        <sz val="12"/>
        <rFont val="宋体"/>
        <family val="0"/>
        <charset val="134"/>
      </rPr>
      <t xml:space="preserve">2</t>
    </r>
    <r>
      <rPr>
        <sz val="12"/>
        <rFont val="Noto Sans"/>
        <family val="2"/>
      </rPr>
      <t xml:space="preserve">个，引水管</t>
    </r>
    <r>
      <rPr>
        <sz val="12"/>
        <rFont val="宋体"/>
        <family val="0"/>
        <charset val="134"/>
      </rPr>
      <t xml:space="preserve">PE32</t>
    </r>
    <r>
      <rPr>
        <sz val="12"/>
        <rFont val="Noto Sans"/>
        <family val="2"/>
      </rPr>
      <t xml:space="preserve">管</t>
    </r>
    <r>
      <rPr>
        <sz val="12"/>
        <rFont val="宋体"/>
        <family val="0"/>
        <charset val="134"/>
      </rPr>
      <t xml:space="preserve">2000</t>
    </r>
    <r>
      <rPr>
        <sz val="12"/>
        <rFont val="Noto Sans"/>
        <family val="2"/>
      </rPr>
      <t xml:space="preserve">米</t>
    </r>
  </si>
  <si>
    <r>
      <rPr>
        <sz val="12"/>
        <rFont val="Noto Sans"/>
        <family val="2"/>
      </rPr>
      <t xml:space="preserve">保障农村安全饮水受益人口</t>
    </r>
    <r>
      <rPr>
        <sz val="12"/>
        <rFont val="宋体"/>
        <family val="0"/>
        <charset val="134"/>
      </rPr>
      <t xml:space="preserve">1690</t>
    </r>
    <r>
      <rPr>
        <sz val="12"/>
        <rFont val="Noto Sans"/>
        <family val="2"/>
      </rPr>
      <t xml:space="preserve">人</t>
    </r>
  </si>
  <si>
    <t xml:space="preserve">89</t>
  </si>
  <si>
    <t xml:space="preserve">三江县同乐乡归亚村佩东屯水源工程</t>
  </si>
  <si>
    <t xml:space="preserve">归亚村</t>
  </si>
  <si>
    <t xml:space="preserve">佩东屯</t>
  </si>
  <si>
    <r>
      <rPr>
        <sz val="12"/>
        <rFont val="Noto Sans"/>
        <family val="2"/>
      </rPr>
      <t xml:space="preserve">新建拦水坝</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座、原有水池</t>
    </r>
    <r>
      <rPr>
        <sz val="12"/>
        <rFont val="宋体"/>
        <family val="0"/>
        <charset val="134"/>
      </rPr>
      <t xml:space="preserve">1</t>
    </r>
    <r>
      <rPr>
        <sz val="12"/>
        <rFont val="Noto Sans"/>
        <family val="2"/>
      </rPr>
      <t xml:space="preserve">座，引水管</t>
    </r>
    <r>
      <rPr>
        <sz val="12"/>
        <rFont val="宋体"/>
        <family val="0"/>
        <charset val="134"/>
      </rPr>
      <t xml:space="preserve">PE63</t>
    </r>
    <r>
      <rPr>
        <sz val="12"/>
        <rFont val="Noto Sans"/>
        <family val="2"/>
      </rPr>
      <t xml:space="preserve">管</t>
    </r>
    <r>
      <rPr>
        <sz val="12"/>
        <rFont val="宋体"/>
        <family val="0"/>
        <charset val="134"/>
      </rPr>
      <t xml:space="preserve">13881</t>
    </r>
    <r>
      <rPr>
        <sz val="12"/>
        <rFont val="Noto Sans"/>
        <family val="2"/>
      </rPr>
      <t xml:space="preserve">米，镀锌配水主管</t>
    </r>
    <r>
      <rPr>
        <sz val="12"/>
        <rFont val="宋体"/>
        <family val="0"/>
        <charset val="134"/>
      </rPr>
      <t xml:space="preserve">DN80</t>
    </r>
    <r>
      <rPr>
        <sz val="12"/>
        <rFont val="Noto Sans"/>
        <family val="2"/>
      </rPr>
      <t xml:space="preserve">管</t>
    </r>
    <r>
      <rPr>
        <sz val="12"/>
        <rFont val="宋体"/>
        <family val="0"/>
        <charset val="134"/>
      </rPr>
      <t xml:space="preserve">185</t>
    </r>
    <r>
      <rPr>
        <sz val="12"/>
        <rFont val="Noto Sans"/>
        <family val="2"/>
      </rPr>
      <t xml:space="preserve">米</t>
    </r>
  </si>
  <si>
    <r>
      <rPr>
        <sz val="12"/>
        <rFont val="Noto Sans"/>
        <family val="2"/>
      </rPr>
      <t xml:space="preserve">保障农村安全饮水受益人口</t>
    </r>
    <r>
      <rPr>
        <sz val="12"/>
        <rFont val="宋体"/>
        <family val="0"/>
        <charset val="134"/>
      </rPr>
      <t xml:space="preserve">317</t>
    </r>
    <r>
      <rPr>
        <sz val="12"/>
        <rFont val="Noto Sans"/>
        <family val="2"/>
      </rPr>
      <t xml:space="preserve">人</t>
    </r>
  </si>
  <si>
    <t xml:space="preserve">90</t>
  </si>
  <si>
    <t xml:space="preserve">三江县同乐乡七团村七团屯归旁水源管更换新建水池工程</t>
  </si>
  <si>
    <t xml:space="preserve">七团村</t>
  </si>
  <si>
    <t xml:space="preserve">七团屯</t>
  </si>
  <si>
    <t xml:space="preserve">2023.10</t>
  </si>
  <si>
    <r>
      <rPr>
        <sz val="12"/>
        <rFont val="宋体"/>
        <family val="0"/>
        <charset val="134"/>
      </rPr>
      <t xml:space="preserve">Φ90</t>
    </r>
    <r>
      <rPr>
        <sz val="12"/>
        <rFont val="Noto Sans"/>
        <family val="2"/>
      </rPr>
      <t xml:space="preserve">水源管</t>
    </r>
  </si>
  <si>
    <r>
      <rPr>
        <sz val="12"/>
        <rFont val="宋体"/>
        <family val="0"/>
        <charset val="134"/>
      </rPr>
      <t xml:space="preserve">6</t>
    </r>
    <r>
      <rPr>
        <sz val="12"/>
        <rFont val="Noto Sans"/>
        <family val="2"/>
      </rPr>
      <t xml:space="preserve">公里</t>
    </r>
  </si>
  <si>
    <r>
      <rPr>
        <sz val="12"/>
        <rFont val="宋体"/>
        <family val="0"/>
        <charset val="134"/>
      </rPr>
      <t xml:space="preserve">Φ90</t>
    </r>
    <r>
      <rPr>
        <sz val="12"/>
        <rFont val="Noto Sans"/>
        <family val="2"/>
      </rPr>
      <t xml:space="preserve">水源管</t>
    </r>
    <r>
      <rPr>
        <sz val="12"/>
        <rFont val="宋体"/>
        <family val="0"/>
        <charset val="134"/>
      </rPr>
      <t xml:space="preserve">6</t>
    </r>
    <r>
      <rPr>
        <sz val="12"/>
        <rFont val="Noto Sans"/>
        <family val="2"/>
      </rPr>
      <t xml:space="preserve">千米</t>
    </r>
  </si>
  <si>
    <t xml:space="preserve">提升安全饮水，资产归村所有</t>
  </si>
  <si>
    <t xml:space="preserve">91</t>
  </si>
  <si>
    <t xml:space="preserve">三江县洋溪乡玉民村新寨屯巩固安全饮水工程</t>
  </si>
  <si>
    <t xml:space="preserve">洋溪乡</t>
  </si>
  <si>
    <t xml:space="preserve">玉民村</t>
  </si>
  <si>
    <t xml:space="preserve">新寨屯</t>
  </si>
  <si>
    <r>
      <rPr>
        <sz val="12"/>
        <rFont val="Noto Sans"/>
        <family val="2"/>
      </rPr>
      <t xml:space="preserve">新建</t>
    </r>
    <r>
      <rPr>
        <sz val="12"/>
        <rFont val="宋体"/>
        <family val="0"/>
        <charset val="134"/>
      </rPr>
      <t xml:space="preserve">200m³</t>
    </r>
    <r>
      <rPr>
        <sz val="12"/>
        <rFont val="Noto Sans"/>
        <family val="2"/>
      </rPr>
      <t xml:space="preserve">蓄水池</t>
    </r>
  </si>
  <si>
    <r>
      <rPr>
        <sz val="12"/>
        <rFont val="Noto Sans"/>
        <family val="2"/>
      </rPr>
      <t xml:space="preserve">保障农村安全饮水受益人口</t>
    </r>
    <r>
      <rPr>
        <sz val="12"/>
        <rFont val="宋体"/>
        <family val="0"/>
        <charset val="134"/>
      </rPr>
      <t xml:space="preserve">563</t>
    </r>
    <r>
      <rPr>
        <sz val="12"/>
        <rFont val="Noto Sans"/>
        <family val="2"/>
      </rPr>
      <t xml:space="preserve">人</t>
    </r>
  </si>
  <si>
    <t xml:space="preserve">92</t>
  </si>
  <si>
    <t xml:space="preserve">三江县洋溪乡波里村归能上寨屯巩固安全饮水工程</t>
  </si>
  <si>
    <t xml:space="preserve">波里村</t>
  </si>
  <si>
    <t xml:space="preserve">归能上寨屯</t>
  </si>
  <si>
    <r>
      <rPr>
        <sz val="12"/>
        <rFont val="Noto Sans"/>
        <family val="2"/>
      </rPr>
      <t xml:space="preserve">新建拦水坝</t>
    </r>
    <r>
      <rPr>
        <sz val="12"/>
        <rFont val="宋体"/>
        <family val="0"/>
        <charset val="134"/>
      </rPr>
      <t xml:space="preserve">1</t>
    </r>
    <r>
      <rPr>
        <sz val="12"/>
        <rFont val="Noto Sans"/>
        <family val="2"/>
      </rPr>
      <t xml:space="preserve">座、过滤池</t>
    </r>
    <r>
      <rPr>
        <sz val="12"/>
        <rFont val="宋体"/>
        <family val="0"/>
        <charset val="134"/>
      </rPr>
      <t xml:space="preserve">1</t>
    </r>
    <r>
      <rPr>
        <sz val="12"/>
        <rFont val="Noto Sans"/>
        <family val="2"/>
      </rPr>
      <t xml:space="preserve">个，新增水管</t>
    </r>
    <r>
      <rPr>
        <sz val="12"/>
        <rFont val="宋体"/>
        <family val="0"/>
        <charset val="134"/>
      </rPr>
      <t xml:space="preserve">2000</t>
    </r>
    <r>
      <rPr>
        <sz val="12"/>
        <rFont val="Noto Sans"/>
        <family val="2"/>
      </rPr>
      <t xml:space="preserve">米</t>
    </r>
  </si>
  <si>
    <r>
      <rPr>
        <sz val="12"/>
        <rFont val="Noto Sans"/>
        <family val="2"/>
      </rPr>
      <t xml:space="preserve">保障农村安全饮水受益人口</t>
    </r>
    <r>
      <rPr>
        <sz val="12"/>
        <rFont val="宋体"/>
        <family val="0"/>
        <charset val="134"/>
      </rPr>
      <t xml:space="preserve">293</t>
    </r>
    <r>
      <rPr>
        <sz val="12"/>
        <rFont val="Noto Sans"/>
        <family val="2"/>
      </rPr>
      <t xml:space="preserve">人</t>
    </r>
  </si>
  <si>
    <t xml:space="preserve">93</t>
  </si>
  <si>
    <t xml:space="preserve">三江县洋溪乡高露村上寨屯饮水安全维修工程</t>
  </si>
  <si>
    <t xml:space="preserve">高露村</t>
  </si>
  <si>
    <r>
      <rPr>
        <sz val="12"/>
        <rFont val="Noto Sans"/>
        <family val="2"/>
      </rPr>
      <t xml:space="preserve">新增水管</t>
    </r>
    <r>
      <rPr>
        <sz val="12"/>
        <rFont val="宋体"/>
        <family val="0"/>
        <charset val="134"/>
      </rPr>
      <t xml:space="preserve">3000</t>
    </r>
    <r>
      <rPr>
        <sz val="12"/>
        <rFont val="Noto Sans"/>
        <family val="2"/>
      </rPr>
      <t xml:space="preserve">米</t>
    </r>
  </si>
  <si>
    <r>
      <rPr>
        <sz val="12"/>
        <rFont val="Noto Sans"/>
        <family val="2"/>
      </rPr>
      <t xml:space="preserve">新建水源</t>
    </r>
    <r>
      <rPr>
        <sz val="12"/>
        <rFont val="宋体"/>
        <family val="0"/>
        <charset val="134"/>
      </rPr>
      <t xml:space="preserve">2</t>
    </r>
    <r>
      <rPr>
        <sz val="12"/>
        <rFont val="Noto Sans"/>
        <family val="2"/>
      </rPr>
      <t xml:space="preserve">处，新增引水管</t>
    </r>
    <r>
      <rPr>
        <sz val="12"/>
        <rFont val="宋体"/>
        <family val="0"/>
        <charset val="134"/>
      </rPr>
      <t xml:space="preserve">2000</t>
    </r>
    <r>
      <rPr>
        <sz val="12"/>
        <rFont val="Noto Sans"/>
        <family val="2"/>
      </rPr>
      <t xml:space="preserve">米，新建蓄水池</t>
    </r>
    <r>
      <rPr>
        <sz val="12"/>
        <rFont val="宋体"/>
        <family val="0"/>
        <charset val="134"/>
      </rPr>
      <t xml:space="preserve">100</t>
    </r>
    <r>
      <rPr>
        <sz val="12"/>
        <rFont val="Noto Sans"/>
        <family val="2"/>
      </rPr>
      <t xml:space="preserve">吨一座，配水管</t>
    </r>
    <r>
      <rPr>
        <sz val="12"/>
        <rFont val="宋体"/>
        <family val="0"/>
        <charset val="134"/>
      </rPr>
      <t xml:space="preserve">300m</t>
    </r>
    <r>
      <rPr>
        <sz val="12"/>
        <rFont val="Noto Sans"/>
        <family val="2"/>
      </rPr>
      <t xml:space="preserve">并入旧管网</t>
    </r>
  </si>
  <si>
    <r>
      <rPr>
        <sz val="12"/>
        <rFont val="Noto Sans"/>
        <family val="2"/>
      </rPr>
      <t xml:space="preserve">保障农村安全饮水受益人口</t>
    </r>
    <r>
      <rPr>
        <sz val="12"/>
        <rFont val="宋体"/>
        <family val="0"/>
        <charset val="134"/>
      </rPr>
      <t xml:space="preserve">498</t>
    </r>
    <r>
      <rPr>
        <sz val="12"/>
        <rFont val="Noto Sans"/>
        <family val="2"/>
      </rPr>
      <t xml:space="preserve">人</t>
    </r>
  </si>
  <si>
    <t xml:space="preserve">94</t>
  </si>
  <si>
    <t xml:space="preserve">四甲河小型农田水利工程</t>
  </si>
  <si>
    <t xml:space="preserve">斗江镇、和平乡</t>
  </si>
  <si>
    <t xml:space="preserve">白言村、板六村</t>
  </si>
  <si>
    <t xml:space="preserve">白言屯、寨六屯</t>
  </si>
  <si>
    <r>
      <rPr>
        <sz val="12"/>
        <rFont val="Noto Sans"/>
        <family val="2"/>
      </rPr>
      <t xml:space="preserve">新建农田护岸挡墙</t>
    </r>
    <r>
      <rPr>
        <sz val="12"/>
        <rFont val="宋体"/>
        <family val="0"/>
        <charset val="134"/>
      </rPr>
      <t xml:space="preserve">1728</t>
    </r>
    <r>
      <rPr>
        <sz val="12"/>
        <rFont val="Noto Sans"/>
        <family val="2"/>
      </rPr>
      <t xml:space="preserve">米</t>
    </r>
  </si>
  <si>
    <r>
      <rPr>
        <sz val="12"/>
        <rFont val="Noto Sans"/>
        <family val="2"/>
      </rPr>
      <t xml:space="preserve">保护农田</t>
    </r>
    <r>
      <rPr>
        <sz val="12"/>
        <rFont val="宋体"/>
        <family val="0"/>
        <charset val="134"/>
      </rPr>
      <t xml:space="preserve">30</t>
    </r>
    <r>
      <rPr>
        <sz val="12"/>
        <rFont val="Noto Sans"/>
        <family val="2"/>
      </rPr>
      <t xml:space="preserve">亩</t>
    </r>
  </si>
  <si>
    <t xml:space="preserve">95</t>
  </si>
  <si>
    <t xml:space="preserve">三江县古宜镇小型农田水利工程</t>
  </si>
  <si>
    <t xml:space="preserve">平转村、光辉马坪村</t>
  </si>
  <si>
    <t xml:space="preserve">上吾屯、桐木屯、大里屯</t>
  </si>
  <si>
    <r>
      <rPr>
        <sz val="12"/>
        <rFont val="Noto Sans"/>
        <family val="2"/>
      </rPr>
      <t xml:space="preserve">新建护岸挡墙</t>
    </r>
    <r>
      <rPr>
        <sz val="12"/>
        <rFont val="宋体"/>
        <family val="0"/>
        <charset val="134"/>
      </rPr>
      <t xml:space="preserve">1384</t>
    </r>
    <r>
      <rPr>
        <sz val="12"/>
        <rFont val="Noto Sans"/>
        <family val="2"/>
      </rPr>
      <t xml:space="preserve">米</t>
    </r>
  </si>
  <si>
    <r>
      <rPr>
        <sz val="12"/>
        <rFont val="Noto Sans"/>
        <family val="2"/>
      </rPr>
      <t xml:space="preserve">保护农田</t>
    </r>
    <r>
      <rPr>
        <sz val="12"/>
        <rFont val="宋体"/>
        <family val="0"/>
        <charset val="134"/>
      </rPr>
      <t xml:space="preserve">31</t>
    </r>
    <r>
      <rPr>
        <sz val="12"/>
        <rFont val="Noto Sans"/>
        <family val="2"/>
      </rPr>
      <t xml:space="preserve">亩</t>
    </r>
  </si>
  <si>
    <t xml:space="preserve">96</t>
  </si>
  <si>
    <t xml:space="preserve">三江县农村饮水冰冻水旱灾害抢险修复工程</t>
  </si>
  <si>
    <t xml:space="preserve">各乡镇</t>
  </si>
  <si>
    <t xml:space="preserve">按乡镇申报</t>
  </si>
  <si>
    <t xml:space="preserve">对各乡镇因强降雨受损及旱灾影响的饮水工程进行修复</t>
  </si>
  <si>
    <r>
      <rPr>
        <sz val="12"/>
        <rFont val="Noto Sans"/>
        <family val="2"/>
      </rPr>
      <t xml:space="preserve">保障安全饮水受益</t>
    </r>
    <r>
      <rPr>
        <sz val="12"/>
        <rFont val="宋体"/>
        <family val="0"/>
        <charset val="134"/>
      </rPr>
      <t xml:space="preserve">30000</t>
    </r>
    <r>
      <rPr>
        <sz val="12"/>
        <rFont val="Noto Sans"/>
        <family val="2"/>
      </rPr>
      <t xml:space="preserve">人</t>
    </r>
  </si>
  <si>
    <t xml:space="preserve">97</t>
  </si>
  <si>
    <r>
      <rPr>
        <sz val="11"/>
        <rFont val="Courier New"/>
        <family val="3"/>
      </rPr>
      <t xml:space="preserve">2022</t>
    </r>
    <r>
      <rPr>
        <sz val="11"/>
        <rFont val="Noto Sans"/>
        <family val="2"/>
      </rPr>
      <t xml:space="preserve">年度衔接资金水利项目质保金及历年结算款</t>
    </r>
  </si>
  <si>
    <r>
      <rPr>
        <sz val="12"/>
        <rFont val="宋体"/>
        <family val="0"/>
        <charset val="134"/>
      </rPr>
      <t xml:space="preserve">2022</t>
    </r>
    <r>
      <rPr>
        <sz val="12"/>
        <rFont val="Noto Sans"/>
        <family val="2"/>
      </rPr>
      <t xml:space="preserve">年度实施的衔接资金水利项目质保金</t>
    </r>
  </si>
  <si>
    <t xml:space="preserve">三江县交通运输局</t>
  </si>
  <si>
    <r>
      <rPr>
        <sz val="12"/>
        <rFont val="Noto Sans"/>
        <family val="2"/>
      </rPr>
      <t xml:space="preserve">交通局</t>
    </r>
    <r>
      <rPr>
        <sz val="12"/>
        <rFont val="宋体"/>
        <family val="0"/>
        <charset val="134"/>
      </rPr>
      <t xml:space="preserve">2022</t>
    </r>
    <r>
      <rPr>
        <sz val="12"/>
        <rFont val="Noto Sans"/>
        <family val="2"/>
      </rPr>
      <t xml:space="preserve">年项目结算资金项目（</t>
    </r>
    <r>
      <rPr>
        <sz val="12"/>
        <rFont val="宋体"/>
        <family val="0"/>
        <charset val="134"/>
      </rPr>
      <t xml:space="preserve">2023</t>
    </r>
    <r>
      <rPr>
        <sz val="12"/>
        <rFont val="Noto Sans"/>
        <family val="2"/>
      </rPr>
      <t xml:space="preserve">年历年项目结算资金）</t>
    </r>
  </si>
  <si>
    <t xml:space="preserve">三江县和平乡板六村寨脉桥引道防护工程</t>
  </si>
  <si>
    <t xml:space="preserve">板六村</t>
  </si>
  <si>
    <t xml:space="preserve">寨脉屯</t>
  </si>
  <si>
    <t xml:space="preserve">挡土墙
盖板涵</t>
  </si>
  <si>
    <r>
      <rPr>
        <sz val="12"/>
        <rFont val="宋体"/>
        <family val="0"/>
        <charset val="134"/>
      </rPr>
      <t xml:space="preserve">297</t>
    </r>
    <r>
      <rPr>
        <sz val="12"/>
        <rFont val="Noto Sans"/>
        <family val="2"/>
      </rPr>
      <t xml:space="preserve">立方
</t>
    </r>
    <r>
      <rPr>
        <sz val="12"/>
        <rFont val="宋体"/>
        <family val="0"/>
        <charset val="134"/>
      </rPr>
      <t xml:space="preserve">18</t>
    </r>
    <r>
      <rPr>
        <sz val="12"/>
        <rFont val="Noto Sans"/>
        <family val="2"/>
      </rPr>
      <t xml:space="preserve">米</t>
    </r>
  </si>
  <si>
    <r>
      <rPr>
        <sz val="12"/>
        <rFont val="Noto Sans"/>
        <family val="2"/>
      </rPr>
      <t xml:space="preserve">修建</t>
    </r>
    <r>
      <rPr>
        <sz val="12"/>
        <rFont val="宋体"/>
        <family val="0"/>
        <charset val="134"/>
      </rPr>
      <t xml:space="preserve">297</t>
    </r>
    <r>
      <rPr>
        <sz val="12"/>
        <rFont val="Noto Sans"/>
        <family val="2"/>
      </rPr>
      <t xml:space="preserve">平方米桥梁引道混凝土挡土墙及</t>
    </r>
    <r>
      <rPr>
        <sz val="12"/>
        <rFont val="宋体"/>
        <family val="0"/>
        <charset val="134"/>
      </rPr>
      <t xml:space="preserve">18</t>
    </r>
    <r>
      <rPr>
        <sz val="12"/>
        <rFont val="Noto Sans"/>
        <family val="2"/>
      </rPr>
      <t xml:space="preserve">米盖板涵</t>
    </r>
  </si>
  <si>
    <r>
      <rPr>
        <sz val="12"/>
        <rFont val="Noto Sans"/>
        <family val="2"/>
      </rPr>
      <t xml:space="preserve">修建</t>
    </r>
    <r>
      <rPr>
        <sz val="12"/>
        <rFont val="宋体"/>
        <family val="0"/>
        <charset val="134"/>
      </rPr>
      <t xml:space="preserve">297</t>
    </r>
    <r>
      <rPr>
        <sz val="12"/>
        <rFont val="Noto Sans"/>
        <family val="2"/>
      </rPr>
      <t xml:space="preserve">平方米桥梁引道混凝土挡土墙及</t>
    </r>
    <r>
      <rPr>
        <sz val="12"/>
        <rFont val="宋体"/>
        <family val="0"/>
        <charset val="134"/>
      </rPr>
      <t xml:space="preserve">18</t>
    </r>
    <r>
      <rPr>
        <sz val="12"/>
        <rFont val="Noto Sans"/>
        <family val="2"/>
      </rPr>
      <t xml:space="preserve">米盖板涵，完善村屯基础设施建设，提升村基础设施环境和生活条件，解决沿线</t>
    </r>
    <r>
      <rPr>
        <sz val="12"/>
        <rFont val="宋体"/>
        <family val="0"/>
        <charset val="134"/>
      </rPr>
      <t xml:space="preserve">588</t>
    </r>
    <r>
      <rPr>
        <sz val="12"/>
        <rFont val="Noto Sans"/>
        <family val="2"/>
      </rPr>
      <t xml:space="preserve">户，</t>
    </r>
    <r>
      <rPr>
        <sz val="12"/>
        <rFont val="宋体"/>
        <family val="0"/>
        <charset val="134"/>
      </rPr>
      <t xml:space="preserve">2416</t>
    </r>
    <r>
      <rPr>
        <sz val="12"/>
        <rFont val="Noto Sans"/>
        <family val="2"/>
      </rPr>
      <t xml:space="preserve">人出行难问题，其中脱贫户</t>
    </r>
    <r>
      <rPr>
        <sz val="12"/>
        <rFont val="宋体"/>
        <family val="0"/>
        <charset val="134"/>
      </rPr>
      <t xml:space="preserve">135</t>
    </r>
    <r>
      <rPr>
        <sz val="12"/>
        <rFont val="Noto Sans"/>
        <family val="2"/>
      </rPr>
      <t xml:space="preserve">户，</t>
    </r>
    <r>
      <rPr>
        <sz val="12"/>
        <rFont val="宋体"/>
        <family val="0"/>
        <charset val="134"/>
      </rPr>
      <t xml:space="preserve">496</t>
    </r>
    <r>
      <rPr>
        <sz val="12"/>
        <rFont val="Noto Sans"/>
        <family val="2"/>
      </rPr>
      <t xml:space="preserve">人。</t>
    </r>
  </si>
  <si>
    <t xml:space="preserve">和平乡板六村伍家桥引道挡土墙工程</t>
  </si>
  <si>
    <t xml:space="preserve">伍家屯</t>
  </si>
  <si>
    <t xml:space="preserve">挡土墙</t>
  </si>
  <si>
    <r>
      <rPr>
        <sz val="12"/>
        <rFont val="宋体"/>
        <family val="0"/>
        <charset val="134"/>
      </rPr>
      <t xml:space="preserve">480</t>
    </r>
    <r>
      <rPr>
        <sz val="12"/>
        <rFont val="Noto Sans"/>
        <family val="2"/>
      </rPr>
      <t xml:space="preserve">立方</t>
    </r>
  </si>
  <si>
    <r>
      <rPr>
        <sz val="12"/>
        <rFont val="Noto Sans"/>
        <family val="2"/>
      </rPr>
      <t xml:space="preserve">修建</t>
    </r>
    <r>
      <rPr>
        <sz val="12"/>
        <rFont val="宋体"/>
        <family val="0"/>
        <charset val="134"/>
      </rPr>
      <t xml:space="preserve">480</t>
    </r>
    <r>
      <rPr>
        <sz val="12"/>
        <rFont val="Noto Sans"/>
        <family val="2"/>
      </rPr>
      <t xml:space="preserve">立方米桥梁引道混凝土挡土墙</t>
    </r>
  </si>
  <si>
    <r>
      <rPr>
        <sz val="12"/>
        <rFont val="Noto Sans"/>
        <family val="2"/>
      </rPr>
      <t xml:space="preserve">修建</t>
    </r>
    <r>
      <rPr>
        <sz val="12"/>
        <rFont val="宋体"/>
        <family val="0"/>
        <charset val="134"/>
      </rPr>
      <t xml:space="preserve">480</t>
    </r>
    <r>
      <rPr>
        <sz val="12"/>
        <rFont val="Noto Sans"/>
        <family val="2"/>
      </rPr>
      <t xml:space="preserve">立方米桥梁引道混凝土挡土墙，完善村屯基础设施建设，提升村基础设施环境和生活条件，解决沿线</t>
    </r>
    <r>
      <rPr>
        <sz val="12"/>
        <rFont val="宋体"/>
        <family val="0"/>
        <charset val="134"/>
      </rPr>
      <t xml:space="preserve">615</t>
    </r>
    <r>
      <rPr>
        <sz val="12"/>
        <rFont val="Noto Sans"/>
        <family val="2"/>
      </rPr>
      <t xml:space="preserve">户，</t>
    </r>
    <r>
      <rPr>
        <sz val="12"/>
        <rFont val="宋体"/>
        <family val="0"/>
        <charset val="134"/>
      </rPr>
      <t xml:space="preserve">2538</t>
    </r>
    <r>
      <rPr>
        <sz val="12"/>
        <rFont val="Noto Sans"/>
        <family val="2"/>
      </rPr>
      <t xml:space="preserve">人出行难问题，其中脱贫户</t>
    </r>
    <r>
      <rPr>
        <sz val="12"/>
        <rFont val="宋体"/>
        <family val="0"/>
        <charset val="134"/>
      </rPr>
      <t xml:space="preserve">158</t>
    </r>
    <r>
      <rPr>
        <sz val="12"/>
        <rFont val="Noto Sans"/>
        <family val="2"/>
      </rPr>
      <t xml:space="preserve">户，</t>
    </r>
    <r>
      <rPr>
        <sz val="12"/>
        <rFont val="宋体"/>
        <family val="0"/>
        <charset val="134"/>
      </rPr>
      <t xml:space="preserve">581</t>
    </r>
    <r>
      <rPr>
        <sz val="12"/>
        <rFont val="Noto Sans"/>
        <family val="2"/>
      </rPr>
      <t xml:space="preserve">人。</t>
    </r>
  </si>
  <si>
    <r>
      <rPr>
        <sz val="11"/>
        <rFont val="Noto Sans"/>
        <family val="2"/>
      </rPr>
      <t xml:space="preserve">三江县八江镇三团至八江</t>
    </r>
    <r>
      <rPr>
        <sz val="11"/>
        <rFont val="Courier New"/>
        <family val="3"/>
      </rPr>
      <t xml:space="preserve">K0+150</t>
    </r>
    <r>
      <rPr>
        <sz val="11"/>
        <rFont val="Noto Sans"/>
        <family val="2"/>
      </rPr>
      <t xml:space="preserve">水毁道路边坡防护工程</t>
    </r>
  </si>
  <si>
    <t xml:space="preserve">三团村</t>
  </si>
  <si>
    <t xml:space="preserve">王岭屯</t>
  </si>
  <si>
    <t xml:space="preserve">护坡</t>
  </si>
  <si>
    <r>
      <rPr>
        <sz val="12"/>
        <rFont val="宋体"/>
        <family val="0"/>
        <charset val="134"/>
      </rPr>
      <t xml:space="preserve">423</t>
    </r>
    <r>
      <rPr>
        <sz val="12"/>
        <rFont val="Noto Sans"/>
        <family val="2"/>
      </rPr>
      <t xml:space="preserve">立方</t>
    </r>
  </si>
  <si>
    <r>
      <rPr>
        <sz val="12"/>
        <rFont val="Noto Sans"/>
        <family val="2"/>
      </rPr>
      <t xml:space="preserve">修建</t>
    </r>
    <r>
      <rPr>
        <sz val="12"/>
        <rFont val="宋体"/>
        <family val="0"/>
        <charset val="134"/>
      </rPr>
      <t xml:space="preserve">423</t>
    </r>
    <r>
      <rPr>
        <sz val="12"/>
        <rFont val="Noto Sans"/>
        <family val="2"/>
      </rPr>
      <t xml:space="preserve">立方米混凝土加固护坡</t>
    </r>
  </si>
  <si>
    <r>
      <rPr>
        <sz val="12"/>
        <rFont val="Noto Sans"/>
        <family val="2"/>
      </rPr>
      <t xml:space="preserve">修建</t>
    </r>
    <r>
      <rPr>
        <sz val="12"/>
        <rFont val="宋体"/>
        <family val="0"/>
        <charset val="134"/>
      </rPr>
      <t xml:space="preserve">423</t>
    </r>
    <r>
      <rPr>
        <sz val="12"/>
        <rFont val="Noto Sans"/>
        <family val="2"/>
      </rPr>
      <t xml:space="preserve">立方米混凝土加固坡护坡，修复水毁道路，保障沿线</t>
    </r>
    <r>
      <rPr>
        <sz val="12"/>
        <rFont val="宋体"/>
        <family val="0"/>
        <charset val="134"/>
      </rPr>
      <t xml:space="preserve">1030</t>
    </r>
    <r>
      <rPr>
        <sz val="12"/>
        <rFont val="Noto Sans"/>
        <family val="2"/>
      </rPr>
      <t xml:space="preserve">户，</t>
    </r>
    <r>
      <rPr>
        <sz val="12"/>
        <rFont val="宋体"/>
        <family val="0"/>
        <charset val="134"/>
      </rPr>
      <t xml:space="preserve">3754</t>
    </r>
    <r>
      <rPr>
        <sz val="12"/>
        <rFont val="Noto Sans"/>
        <family val="2"/>
      </rPr>
      <t xml:space="preserve">人出行安全，其中脱贫户</t>
    </r>
    <r>
      <rPr>
        <sz val="12"/>
        <rFont val="宋体"/>
        <family val="0"/>
        <charset val="134"/>
      </rPr>
      <t xml:space="preserve">120</t>
    </r>
    <r>
      <rPr>
        <sz val="12"/>
        <rFont val="Noto Sans"/>
        <family val="2"/>
      </rPr>
      <t xml:space="preserve">户，</t>
    </r>
    <r>
      <rPr>
        <sz val="12"/>
        <rFont val="宋体"/>
        <family val="0"/>
        <charset val="134"/>
      </rPr>
      <t xml:space="preserve">496</t>
    </r>
    <r>
      <rPr>
        <sz val="12"/>
        <rFont val="Noto Sans"/>
        <family val="2"/>
      </rPr>
      <t xml:space="preserve">人。</t>
    </r>
  </si>
  <si>
    <t xml:space="preserve">独峒粮所至独峒一中道路硬化工程</t>
  </si>
  <si>
    <t xml:space="preserve">独峒村</t>
  </si>
  <si>
    <t xml:space="preserve">硬化路</t>
  </si>
  <si>
    <r>
      <rPr>
        <sz val="12"/>
        <rFont val="宋体"/>
        <family val="0"/>
        <charset val="134"/>
      </rPr>
      <t xml:space="preserve">2.2</t>
    </r>
    <r>
      <rPr>
        <sz val="12"/>
        <rFont val="Noto Sans"/>
        <family val="2"/>
      </rPr>
      <t xml:space="preserve">公里</t>
    </r>
  </si>
  <si>
    <r>
      <rPr>
        <sz val="12"/>
        <rFont val="Noto Sans"/>
        <family val="2"/>
      </rPr>
      <t xml:space="preserve">新建</t>
    </r>
    <r>
      <rPr>
        <sz val="12"/>
        <rFont val="宋体"/>
        <family val="0"/>
        <charset val="134"/>
      </rPr>
      <t xml:space="preserve">2.2</t>
    </r>
    <r>
      <rPr>
        <sz val="12"/>
        <rFont val="Noto Sans"/>
        <family val="2"/>
      </rPr>
      <t xml:space="preserve">公里硬化道路</t>
    </r>
  </si>
  <si>
    <r>
      <rPr>
        <sz val="12"/>
        <rFont val="Noto Sans"/>
        <family val="2"/>
      </rPr>
      <t xml:space="preserve">新建硬化道路</t>
    </r>
    <r>
      <rPr>
        <sz val="12"/>
        <rFont val="宋体"/>
        <family val="0"/>
        <charset val="134"/>
      </rPr>
      <t xml:space="preserve">2.2</t>
    </r>
    <r>
      <rPr>
        <sz val="12"/>
        <rFont val="Noto Sans"/>
        <family val="2"/>
      </rPr>
      <t xml:space="preserve">公里，完善村屯基础设施建设，提升村基础设施环境和生活条件，解决沿线</t>
    </r>
    <r>
      <rPr>
        <sz val="12"/>
        <rFont val="宋体"/>
        <family val="0"/>
        <charset val="134"/>
      </rPr>
      <t xml:space="preserve">837</t>
    </r>
    <r>
      <rPr>
        <sz val="12"/>
        <rFont val="Noto Sans"/>
        <family val="2"/>
      </rPr>
      <t xml:space="preserve">户，</t>
    </r>
    <r>
      <rPr>
        <sz val="12"/>
        <rFont val="宋体"/>
        <family val="0"/>
        <charset val="134"/>
      </rPr>
      <t xml:space="preserve">3081</t>
    </r>
    <r>
      <rPr>
        <sz val="12"/>
        <rFont val="Noto Sans"/>
        <family val="2"/>
      </rPr>
      <t xml:space="preserve">人出行难问题，其中脱贫户</t>
    </r>
    <r>
      <rPr>
        <sz val="12"/>
        <rFont val="宋体"/>
        <family val="0"/>
        <charset val="134"/>
      </rPr>
      <t xml:space="preserve">142</t>
    </r>
    <r>
      <rPr>
        <sz val="12"/>
        <rFont val="Noto Sans"/>
        <family val="2"/>
      </rPr>
      <t xml:space="preserve">户，</t>
    </r>
    <r>
      <rPr>
        <sz val="12"/>
        <rFont val="宋体"/>
        <family val="0"/>
        <charset val="134"/>
      </rPr>
      <t xml:space="preserve">596</t>
    </r>
    <r>
      <rPr>
        <sz val="12"/>
        <rFont val="Noto Sans"/>
        <family val="2"/>
      </rPr>
      <t xml:space="preserve">人。</t>
    </r>
  </si>
  <si>
    <t xml:space="preserve">三江县八江镇归令村水毁道路修复工程</t>
  </si>
  <si>
    <t xml:space="preserve">归令村</t>
  </si>
  <si>
    <t xml:space="preserve">挡土墙、
滚水坝</t>
  </si>
  <si>
    <r>
      <rPr>
        <sz val="12"/>
        <rFont val="宋体"/>
        <family val="0"/>
        <charset val="134"/>
      </rPr>
      <t xml:space="preserve">436</t>
    </r>
    <r>
      <rPr>
        <sz val="12"/>
        <rFont val="Noto Sans"/>
        <family val="2"/>
      </rPr>
      <t xml:space="preserve">立方
</t>
    </r>
    <r>
      <rPr>
        <sz val="12"/>
        <rFont val="宋体"/>
        <family val="0"/>
        <charset val="134"/>
      </rPr>
      <t xml:space="preserve">44</t>
    </r>
    <r>
      <rPr>
        <sz val="12"/>
        <rFont val="Noto Sans"/>
        <family val="2"/>
      </rPr>
      <t xml:space="preserve">米</t>
    </r>
  </si>
  <si>
    <r>
      <rPr>
        <sz val="12"/>
        <rFont val="Noto Sans"/>
        <family val="2"/>
      </rPr>
      <t xml:space="preserve">修建</t>
    </r>
    <r>
      <rPr>
        <sz val="12"/>
        <rFont val="宋体"/>
        <family val="0"/>
        <charset val="134"/>
      </rPr>
      <t xml:space="preserve">436</t>
    </r>
    <r>
      <rPr>
        <sz val="12"/>
        <rFont val="Noto Sans"/>
        <family val="2"/>
      </rPr>
      <t xml:space="preserve">立方米挡土墙及</t>
    </r>
    <r>
      <rPr>
        <sz val="12"/>
        <rFont val="宋体"/>
        <family val="0"/>
        <charset val="134"/>
      </rPr>
      <t xml:space="preserve">44</t>
    </r>
    <r>
      <rPr>
        <sz val="12"/>
        <rFont val="Noto Sans"/>
        <family val="2"/>
      </rPr>
      <t xml:space="preserve">米滚水坝</t>
    </r>
  </si>
  <si>
    <r>
      <rPr>
        <sz val="12"/>
        <rFont val="Noto Sans"/>
        <family val="2"/>
      </rPr>
      <t xml:space="preserve">修建</t>
    </r>
    <r>
      <rPr>
        <sz val="12"/>
        <rFont val="宋体"/>
        <family val="0"/>
        <charset val="134"/>
      </rPr>
      <t xml:space="preserve">436</t>
    </r>
    <r>
      <rPr>
        <sz val="12"/>
        <rFont val="Noto Sans"/>
        <family val="2"/>
      </rPr>
      <t xml:space="preserve">立方米挡土墙及</t>
    </r>
    <r>
      <rPr>
        <sz val="12"/>
        <rFont val="宋体"/>
        <family val="0"/>
        <charset val="134"/>
      </rPr>
      <t xml:space="preserve">44</t>
    </r>
    <r>
      <rPr>
        <sz val="12"/>
        <rFont val="Noto Sans"/>
        <family val="2"/>
      </rPr>
      <t xml:space="preserve">米滚水坝，修复水毁道路，保障沿线</t>
    </r>
    <r>
      <rPr>
        <sz val="12"/>
        <rFont val="宋体"/>
        <family val="0"/>
        <charset val="134"/>
      </rPr>
      <t xml:space="preserve">649</t>
    </r>
    <r>
      <rPr>
        <sz val="12"/>
        <rFont val="Noto Sans"/>
        <family val="2"/>
      </rPr>
      <t xml:space="preserve">户，</t>
    </r>
    <r>
      <rPr>
        <sz val="12"/>
        <rFont val="宋体"/>
        <family val="0"/>
        <charset val="134"/>
      </rPr>
      <t xml:space="preserve">2680</t>
    </r>
    <r>
      <rPr>
        <sz val="12"/>
        <rFont val="Noto Sans"/>
        <family val="2"/>
      </rPr>
      <t xml:space="preserve">人出行安全，其中脱贫户</t>
    </r>
    <r>
      <rPr>
        <sz val="12"/>
        <rFont val="宋体"/>
        <family val="0"/>
        <charset val="134"/>
      </rPr>
      <t xml:space="preserve">220</t>
    </r>
    <r>
      <rPr>
        <sz val="12"/>
        <rFont val="Noto Sans"/>
        <family val="2"/>
      </rPr>
      <t xml:space="preserve">户，</t>
    </r>
    <r>
      <rPr>
        <sz val="12"/>
        <rFont val="宋体"/>
        <family val="0"/>
        <charset val="134"/>
      </rPr>
      <t xml:space="preserve">862</t>
    </r>
    <r>
      <rPr>
        <sz val="12"/>
        <rFont val="Noto Sans"/>
        <family val="2"/>
      </rPr>
      <t xml:space="preserve">人。</t>
    </r>
  </si>
  <si>
    <t xml:space="preserve">同乐至归东道路水毁修复工程</t>
  </si>
  <si>
    <r>
      <rPr>
        <sz val="12"/>
        <rFont val="宋体"/>
        <family val="0"/>
        <charset val="134"/>
      </rPr>
      <t xml:space="preserve">567</t>
    </r>
    <r>
      <rPr>
        <sz val="12"/>
        <rFont val="Noto Sans"/>
        <family val="2"/>
      </rPr>
      <t xml:space="preserve">立方</t>
    </r>
  </si>
  <si>
    <r>
      <rPr>
        <sz val="12"/>
        <rFont val="Noto Sans"/>
        <family val="2"/>
      </rPr>
      <t xml:space="preserve">修建</t>
    </r>
    <r>
      <rPr>
        <sz val="12"/>
        <rFont val="宋体"/>
        <family val="0"/>
        <charset val="134"/>
      </rPr>
      <t xml:space="preserve">567</t>
    </r>
    <r>
      <rPr>
        <sz val="12"/>
        <rFont val="Noto Sans"/>
        <family val="2"/>
      </rPr>
      <t xml:space="preserve">立方米挡土墙</t>
    </r>
  </si>
  <si>
    <r>
      <rPr>
        <sz val="12"/>
        <rFont val="Noto Sans"/>
        <family val="2"/>
      </rPr>
      <t xml:space="preserve">修建</t>
    </r>
    <r>
      <rPr>
        <sz val="12"/>
        <rFont val="宋体"/>
        <family val="0"/>
        <charset val="134"/>
      </rPr>
      <t xml:space="preserve">567</t>
    </r>
    <r>
      <rPr>
        <sz val="12"/>
        <rFont val="Noto Sans"/>
        <family val="2"/>
      </rPr>
      <t xml:space="preserve">立方米挡土墙，修复水毁道路，保障沿线</t>
    </r>
    <r>
      <rPr>
        <sz val="12"/>
        <rFont val="宋体"/>
        <family val="0"/>
        <charset val="134"/>
      </rPr>
      <t xml:space="preserve">556</t>
    </r>
    <r>
      <rPr>
        <sz val="12"/>
        <rFont val="Noto Sans"/>
        <family val="2"/>
      </rPr>
      <t xml:space="preserve">户，</t>
    </r>
    <r>
      <rPr>
        <sz val="12"/>
        <rFont val="宋体"/>
        <family val="0"/>
        <charset val="134"/>
      </rPr>
      <t xml:space="preserve">2364</t>
    </r>
    <r>
      <rPr>
        <sz val="12"/>
        <rFont val="Noto Sans"/>
        <family val="2"/>
      </rPr>
      <t xml:space="preserve">人出行安全，其中脱贫户</t>
    </r>
    <r>
      <rPr>
        <sz val="12"/>
        <rFont val="宋体"/>
        <family val="0"/>
        <charset val="134"/>
      </rPr>
      <t xml:space="preserve">376</t>
    </r>
    <r>
      <rPr>
        <sz val="12"/>
        <rFont val="Noto Sans"/>
        <family val="2"/>
      </rPr>
      <t xml:space="preserve">户，</t>
    </r>
    <r>
      <rPr>
        <sz val="12"/>
        <rFont val="宋体"/>
        <family val="0"/>
        <charset val="134"/>
      </rPr>
      <t xml:space="preserve">1589</t>
    </r>
    <r>
      <rPr>
        <sz val="12"/>
        <rFont val="Noto Sans"/>
        <family val="2"/>
      </rPr>
      <t xml:space="preserve">人。</t>
    </r>
  </si>
  <si>
    <t xml:space="preserve">美列至玉马道路水毁修复工程</t>
  </si>
  <si>
    <t xml:space="preserve">牙寨村</t>
  </si>
  <si>
    <t xml:space="preserve">美列屯</t>
  </si>
  <si>
    <r>
      <rPr>
        <sz val="12"/>
        <rFont val="宋体"/>
        <family val="0"/>
        <charset val="134"/>
      </rPr>
      <t xml:space="preserve">2197</t>
    </r>
    <r>
      <rPr>
        <sz val="12"/>
        <rFont val="Noto Sans"/>
        <family val="2"/>
      </rPr>
      <t xml:space="preserve">立方</t>
    </r>
  </si>
  <si>
    <r>
      <rPr>
        <sz val="12"/>
        <rFont val="Noto Sans"/>
        <family val="2"/>
      </rPr>
      <t xml:space="preserve">修建</t>
    </r>
    <r>
      <rPr>
        <sz val="12"/>
        <rFont val="宋体"/>
        <family val="0"/>
        <charset val="134"/>
      </rPr>
      <t xml:space="preserve">2197</t>
    </r>
    <r>
      <rPr>
        <sz val="12"/>
        <rFont val="Noto Sans"/>
        <family val="2"/>
      </rPr>
      <t xml:space="preserve">立方米挡土墙</t>
    </r>
  </si>
  <si>
    <r>
      <rPr>
        <sz val="12"/>
        <rFont val="Noto Sans"/>
        <family val="2"/>
      </rPr>
      <t xml:space="preserve">修建</t>
    </r>
    <r>
      <rPr>
        <sz val="12"/>
        <rFont val="宋体"/>
        <family val="0"/>
        <charset val="134"/>
      </rPr>
      <t xml:space="preserve">2197</t>
    </r>
    <r>
      <rPr>
        <sz val="12"/>
        <rFont val="Noto Sans"/>
        <family val="2"/>
      </rPr>
      <t xml:space="preserve">立方米挡土墙，修复水毁道路，保障沿线</t>
    </r>
    <r>
      <rPr>
        <sz val="12"/>
        <rFont val="宋体"/>
        <family val="0"/>
        <charset val="134"/>
      </rPr>
      <t xml:space="preserve">1850</t>
    </r>
    <r>
      <rPr>
        <sz val="12"/>
        <rFont val="Noto Sans"/>
        <family val="2"/>
      </rPr>
      <t xml:space="preserve">户，</t>
    </r>
    <r>
      <rPr>
        <sz val="12"/>
        <rFont val="宋体"/>
        <family val="0"/>
        <charset val="134"/>
      </rPr>
      <t xml:space="preserve">7248</t>
    </r>
    <r>
      <rPr>
        <sz val="12"/>
        <rFont val="Noto Sans"/>
        <family val="2"/>
      </rPr>
      <t xml:space="preserve">人出行安全，其中脱贫户</t>
    </r>
    <r>
      <rPr>
        <sz val="12"/>
        <rFont val="宋体"/>
        <family val="0"/>
        <charset val="134"/>
      </rPr>
      <t xml:space="preserve">568</t>
    </r>
    <r>
      <rPr>
        <sz val="12"/>
        <rFont val="Noto Sans"/>
        <family val="2"/>
      </rPr>
      <t xml:space="preserve">户，</t>
    </r>
    <r>
      <rPr>
        <sz val="12"/>
        <rFont val="宋体"/>
        <family val="0"/>
        <charset val="134"/>
      </rPr>
      <t xml:space="preserve">2589</t>
    </r>
    <r>
      <rPr>
        <sz val="12"/>
        <rFont val="Noto Sans"/>
        <family val="2"/>
      </rPr>
      <t xml:space="preserve">人。</t>
    </r>
  </si>
  <si>
    <t xml:space="preserve">三江县八江镇塘水至福田道路水毁修复工程</t>
  </si>
  <si>
    <t xml:space="preserve">塘水村</t>
  </si>
  <si>
    <r>
      <rPr>
        <sz val="12"/>
        <rFont val="宋体"/>
        <family val="0"/>
        <charset val="134"/>
      </rPr>
      <t xml:space="preserve">254</t>
    </r>
    <r>
      <rPr>
        <sz val="12"/>
        <rFont val="Noto Sans"/>
        <family val="2"/>
      </rPr>
      <t xml:space="preserve">立方</t>
    </r>
  </si>
  <si>
    <r>
      <rPr>
        <sz val="12"/>
        <rFont val="Noto Sans"/>
        <family val="2"/>
      </rPr>
      <t xml:space="preserve">修建</t>
    </r>
    <r>
      <rPr>
        <sz val="12"/>
        <rFont val="宋体"/>
        <family val="0"/>
        <charset val="134"/>
      </rPr>
      <t xml:space="preserve">254</t>
    </r>
    <r>
      <rPr>
        <sz val="12"/>
        <rFont val="Noto Sans"/>
        <family val="2"/>
      </rPr>
      <t xml:space="preserve">立方米挡土墙</t>
    </r>
  </si>
  <si>
    <r>
      <rPr>
        <sz val="12"/>
        <rFont val="Noto Sans"/>
        <family val="2"/>
      </rPr>
      <t xml:space="preserve">修建</t>
    </r>
    <r>
      <rPr>
        <sz val="12"/>
        <rFont val="宋体"/>
        <family val="0"/>
        <charset val="134"/>
      </rPr>
      <t xml:space="preserve">254</t>
    </r>
    <r>
      <rPr>
        <sz val="12"/>
        <rFont val="Noto Sans"/>
        <family val="2"/>
      </rPr>
      <t xml:space="preserve">立方米挡土墙，修复水毁道路，保障沿线</t>
    </r>
    <r>
      <rPr>
        <sz val="12"/>
        <rFont val="宋体"/>
        <family val="0"/>
        <charset val="134"/>
      </rPr>
      <t xml:space="preserve">1086</t>
    </r>
    <r>
      <rPr>
        <sz val="12"/>
        <rFont val="Noto Sans"/>
        <family val="2"/>
      </rPr>
      <t xml:space="preserve">户，</t>
    </r>
    <r>
      <rPr>
        <sz val="12"/>
        <rFont val="宋体"/>
        <family val="0"/>
        <charset val="134"/>
      </rPr>
      <t xml:space="preserve">4191</t>
    </r>
    <r>
      <rPr>
        <sz val="12"/>
        <rFont val="Noto Sans"/>
        <family val="2"/>
      </rPr>
      <t xml:space="preserve">人出行安全，其中脱贫户</t>
    </r>
    <r>
      <rPr>
        <sz val="12"/>
        <rFont val="宋体"/>
        <family val="0"/>
        <charset val="134"/>
      </rPr>
      <t xml:space="preserve">457</t>
    </r>
    <r>
      <rPr>
        <sz val="12"/>
        <rFont val="Noto Sans"/>
        <family val="2"/>
      </rPr>
      <t xml:space="preserve">户，</t>
    </r>
    <r>
      <rPr>
        <sz val="12"/>
        <rFont val="宋体"/>
        <family val="0"/>
        <charset val="134"/>
      </rPr>
      <t xml:space="preserve">1845</t>
    </r>
    <r>
      <rPr>
        <sz val="12"/>
        <rFont val="Noto Sans"/>
        <family val="2"/>
      </rPr>
      <t xml:space="preserve">人。</t>
    </r>
  </si>
  <si>
    <t xml:space="preserve">同乐乡四步至高旁道路水毁修复工程</t>
  </si>
  <si>
    <t xml:space="preserve">高旁村</t>
  </si>
  <si>
    <r>
      <rPr>
        <sz val="12"/>
        <rFont val="宋体"/>
        <family val="0"/>
        <charset val="134"/>
      </rPr>
      <t xml:space="preserve">1521</t>
    </r>
    <r>
      <rPr>
        <sz val="12"/>
        <rFont val="Noto Sans"/>
        <family val="2"/>
      </rPr>
      <t xml:space="preserve">立方</t>
    </r>
  </si>
  <si>
    <r>
      <rPr>
        <sz val="12"/>
        <rFont val="Noto Sans"/>
        <family val="2"/>
      </rPr>
      <t xml:space="preserve">修建</t>
    </r>
    <r>
      <rPr>
        <sz val="12"/>
        <rFont val="宋体"/>
        <family val="0"/>
        <charset val="134"/>
      </rPr>
      <t xml:space="preserve">1521</t>
    </r>
    <r>
      <rPr>
        <sz val="12"/>
        <rFont val="Noto Sans"/>
        <family val="2"/>
      </rPr>
      <t xml:space="preserve">立方米挡土墙</t>
    </r>
  </si>
  <si>
    <r>
      <rPr>
        <sz val="12"/>
        <rFont val="Noto Sans"/>
        <family val="2"/>
      </rPr>
      <t xml:space="preserve">修建</t>
    </r>
    <r>
      <rPr>
        <sz val="12"/>
        <rFont val="宋体"/>
        <family val="0"/>
        <charset val="134"/>
      </rPr>
      <t xml:space="preserve">1521</t>
    </r>
    <r>
      <rPr>
        <sz val="12"/>
        <rFont val="Noto Sans"/>
        <family val="2"/>
      </rPr>
      <t xml:space="preserve">立方米挡土墙，修复水毁道路，保障沿线</t>
    </r>
    <r>
      <rPr>
        <sz val="12"/>
        <rFont val="宋体"/>
        <family val="0"/>
        <charset val="134"/>
      </rPr>
      <t xml:space="preserve">469</t>
    </r>
    <r>
      <rPr>
        <sz val="12"/>
        <rFont val="Noto Sans"/>
        <family val="2"/>
      </rPr>
      <t xml:space="preserve">户，</t>
    </r>
    <r>
      <rPr>
        <sz val="12"/>
        <rFont val="宋体"/>
        <family val="0"/>
        <charset val="134"/>
      </rPr>
      <t xml:space="preserve">1794</t>
    </r>
    <r>
      <rPr>
        <sz val="12"/>
        <rFont val="Noto Sans"/>
        <family val="2"/>
      </rPr>
      <t xml:space="preserve">人出行安全，其中脱贫户</t>
    </r>
    <r>
      <rPr>
        <sz val="12"/>
        <rFont val="宋体"/>
        <family val="0"/>
        <charset val="134"/>
      </rPr>
      <t xml:space="preserve">237</t>
    </r>
    <r>
      <rPr>
        <sz val="12"/>
        <rFont val="Noto Sans"/>
        <family val="2"/>
      </rPr>
      <t xml:space="preserve">户，</t>
    </r>
    <r>
      <rPr>
        <sz val="12"/>
        <rFont val="宋体"/>
        <family val="0"/>
        <charset val="134"/>
      </rPr>
      <t xml:space="preserve">1000</t>
    </r>
    <r>
      <rPr>
        <sz val="12"/>
        <rFont val="Noto Sans"/>
        <family val="2"/>
      </rPr>
      <t xml:space="preserve">人。</t>
    </r>
  </si>
  <si>
    <t xml:space="preserve">古宜镇洲北村、黄排村道路水毁修复项目</t>
  </si>
  <si>
    <t xml:space="preserve">洲北村、黄排村</t>
  </si>
  <si>
    <r>
      <rPr>
        <sz val="12"/>
        <rFont val="宋体"/>
        <family val="0"/>
        <charset val="134"/>
      </rPr>
      <t xml:space="preserve">1000</t>
    </r>
    <r>
      <rPr>
        <sz val="12"/>
        <rFont val="Noto Sans"/>
        <family val="2"/>
      </rPr>
      <t xml:space="preserve">立方</t>
    </r>
  </si>
  <si>
    <r>
      <rPr>
        <sz val="12"/>
        <rFont val="Noto Sans"/>
        <family val="2"/>
      </rPr>
      <t xml:space="preserve">修建</t>
    </r>
    <r>
      <rPr>
        <sz val="12"/>
        <rFont val="宋体"/>
        <family val="0"/>
        <charset val="134"/>
      </rPr>
      <t xml:space="preserve">1000</t>
    </r>
    <r>
      <rPr>
        <sz val="12"/>
        <rFont val="Noto Sans"/>
        <family val="2"/>
      </rPr>
      <t xml:space="preserve">立方米挡土墙</t>
    </r>
  </si>
  <si>
    <r>
      <rPr>
        <sz val="12"/>
        <rFont val="Noto Sans"/>
        <family val="2"/>
      </rPr>
      <t xml:space="preserve">修建</t>
    </r>
    <r>
      <rPr>
        <sz val="12"/>
        <rFont val="宋体"/>
        <family val="0"/>
        <charset val="134"/>
      </rPr>
      <t xml:space="preserve">1000</t>
    </r>
    <r>
      <rPr>
        <sz val="12"/>
        <rFont val="Noto Sans"/>
        <family val="2"/>
      </rPr>
      <t xml:space="preserve">立方米挡土墙，修复水毁道路，保障沿线</t>
    </r>
    <r>
      <rPr>
        <sz val="12"/>
        <rFont val="宋体"/>
        <family val="0"/>
        <charset val="134"/>
      </rPr>
      <t xml:space="preserve">170</t>
    </r>
    <r>
      <rPr>
        <sz val="12"/>
        <rFont val="Noto Sans"/>
        <family val="2"/>
      </rPr>
      <t xml:space="preserve">户，</t>
    </r>
    <r>
      <rPr>
        <sz val="12"/>
        <rFont val="宋体"/>
        <family val="0"/>
        <charset val="134"/>
      </rPr>
      <t xml:space="preserve">641</t>
    </r>
    <r>
      <rPr>
        <sz val="12"/>
        <rFont val="Noto Sans"/>
        <family val="2"/>
      </rPr>
      <t xml:space="preserve">人出行安全，其中脱贫户</t>
    </r>
    <r>
      <rPr>
        <sz val="12"/>
        <rFont val="宋体"/>
        <family val="0"/>
        <charset val="134"/>
      </rPr>
      <t xml:space="preserve">54</t>
    </r>
    <r>
      <rPr>
        <sz val="12"/>
        <rFont val="Noto Sans"/>
        <family val="2"/>
      </rPr>
      <t xml:space="preserve">户，</t>
    </r>
    <r>
      <rPr>
        <sz val="12"/>
        <rFont val="宋体"/>
        <family val="0"/>
        <charset val="134"/>
      </rPr>
      <t xml:space="preserve">221</t>
    </r>
    <r>
      <rPr>
        <sz val="12"/>
        <rFont val="Noto Sans"/>
        <family val="2"/>
      </rPr>
      <t xml:space="preserve">人。</t>
    </r>
  </si>
  <si>
    <t xml:space="preserve">丹洲镇麻石二桥危桥改建项目</t>
  </si>
  <si>
    <t xml:space="preserve">桥梁</t>
  </si>
  <si>
    <r>
      <rPr>
        <sz val="12"/>
        <rFont val="宋体"/>
        <family val="0"/>
        <charset val="134"/>
      </rPr>
      <t xml:space="preserve">22</t>
    </r>
    <r>
      <rPr>
        <sz val="12"/>
        <rFont val="Noto Sans"/>
        <family val="2"/>
      </rPr>
      <t xml:space="preserve">米</t>
    </r>
  </si>
  <si>
    <r>
      <rPr>
        <sz val="12"/>
        <rFont val="Noto Sans"/>
        <family val="2"/>
      </rPr>
      <t xml:space="preserve">修建</t>
    </r>
    <r>
      <rPr>
        <sz val="12"/>
        <rFont val="宋体"/>
        <family val="0"/>
        <charset val="134"/>
      </rPr>
      <t xml:space="preserve">22</t>
    </r>
    <r>
      <rPr>
        <sz val="12"/>
        <rFont val="Noto Sans"/>
        <family val="2"/>
      </rPr>
      <t xml:space="preserve">米桥梁</t>
    </r>
    <r>
      <rPr>
        <sz val="12"/>
        <rFont val="宋体"/>
        <family val="0"/>
        <charset val="134"/>
      </rPr>
      <t xml:space="preserve">1</t>
    </r>
    <r>
      <rPr>
        <sz val="12"/>
        <rFont val="Noto Sans"/>
        <family val="2"/>
      </rPr>
      <t xml:space="preserve">座</t>
    </r>
  </si>
  <si>
    <r>
      <rPr>
        <sz val="12"/>
        <rFont val="Noto Sans"/>
        <family val="2"/>
      </rPr>
      <t xml:space="preserve">修建</t>
    </r>
    <r>
      <rPr>
        <sz val="12"/>
        <rFont val="宋体"/>
        <family val="0"/>
        <charset val="134"/>
      </rPr>
      <t xml:space="preserve">22</t>
    </r>
    <r>
      <rPr>
        <sz val="12"/>
        <rFont val="Noto Sans"/>
        <family val="2"/>
      </rPr>
      <t xml:space="preserve">米桥梁</t>
    </r>
    <r>
      <rPr>
        <sz val="12"/>
        <rFont val="宋体"/>
        <family val="0"/>
        <charset val="134"/>
      </rPr>
      <t xml:space="preserve">1</t>
    </r>
    <r>
      <rPr>
        <sz val="12"/>
        <rFont val="Noto Sans"/>
        <family val="2"/>
      </rPr>
      <t xml:space="preserve">座，解决危旧桥梁安全隐患，完善村屯基础设施建设，保障沿线</t>
    </r>
    <r>
      <rPr>
        <sz val="12"/>
        <rFont val="宋体"/>
        <family val="0"/>
        <charset val="134"/>
      </rPr>
      <t xml:space="preserve">441</t>
    </r>
    <r>
      <rPr>
        <sz val="12"/>
        <rFont val="Noto Sans"/>
        <family val="2"/>
      </rPr>
      <t xml:space="preserve">户，</t>
    </r>
    <r>
      <rPr>
        <sz val="12"/>
        <rFont val="宋体"/>
        <family val="0"/>
        <charset val="134"/>
      </rPr>
      <t xml:space="preserve">1717</t>
    </r>
    <r>
      <rPr>
        <sz val="12"/>
        <rFont val="Noto Sans"/>
        <family val="2"/>
      </rPr>
      <t xml:space="preserve">人出行安全，其中脱贫户</t>
    </r>
    <r>
      <rPr>
        <sz val="12"/>
        <rFont val="宋体"/>
        <family val="0"/>
        <charset val="134"/>
      </rPr>
      <t xml:space="preserve">62</t>
    </r>
    <r>
      <rPr>
        <sz val="12"/>
        <rFont val="Noto Sans"/>
        <family val="2"/>
      </rPr>
      <t xml:space="preserve">户，</t>
    </r>
    <r>
      <rPr>
        <sz val="12"/>
        <rFont val="宋体"/>
        <family val="0"/>
        <charset val="134"/>
      </rPr>
      <t xml:space="preserve">240</t>
    </r>
    <r>
      <rPr>
        <sz val="12"/>
        <rFont val="Noto Sans"/>
        <family val="2"/>
      </rPr>
      <t xml:space="preserve">人。</t>
    </r>
  </si>
  <si>
    <t xml:space="preserve">独峒镇八协二桥危桥改建项目</t>
  </si>
  <si>
    <t xml:space="preserve">八协村</t>
  </si>
  <si>
    <r>
      <rPr>
        <sz val="12"/>
        <rFont val="宋体"/>
        <family val="0"/>
        <charset val="134"/>
      </rPr>
      <t xml:space="preserve">13</t>
    </r>
    <r>
      <rPr>
        <sz val="12"/>
        <rFont val="Noto Sans"/>
        <family val="2"/>
      </rPr>
      <t xml:space="preserve">米</t>
    </r>
  </si>
  <si>
    <r>
      <rPr>
        <sz val="12"/>
        <rFont val="Noto Sans"/>
        <family val="2"/>
      </rPr>
      <t xml:space="preserve">修建</t>
    </r>
    <r>
      <rPr>
        <sz val="12"/>
        <rFont val="宋体"/>
        <family val="0"/>
        <charset val="134"/>
      </rPr>
      <t xml:space="preserve">13</t>
    </r>
    <r>
      <rPr>
        <sz val="12"/>
        <rFont val="Noto Sans"/>
        <family val="2"/>
      </rPr>
      <t xml:space="preserve">米桥梁</t>
    </r>
    <r>
      <rPr>
        <sz val="12"/>
        <rFont val="宋体"/>
        <family val="0"/>
        <charset val="134"/>
      </rPr>
      <t xml:space="preserve">1</t>
    </r>
    <r>
      <rPr>
        <sz val="12"/>
        <rFont val="Noto Sans"/>
        <family val="2"/>
      </rPr>
      <t xml:space="preserve">座</t>
    </r>
  </si>
  <si>
    <r>
      <rPr>
        <sz val="12"/>
        <rFont val="Noto Sans"/>
        <family val="2"/>
      </rPr>
      <t xml:space="preserve">修建</t>
    </r>
    <r>
      <rPr>
        <sz val="12"/>
        <rFont val="宋体"/>
        <family val="0"/>
        <charset val="134"/>
      </rPr>
      <t xml:space="preserve">13</t>
    </r>
    <r>
      <rPr>
        <sz val="12"/>
        <rFont val="Noto Sans"/>
        <family val="2"/>
      </rPr>
      <t xml:space="preserve">米桥梁</t>
    </r>
    <r>
      <rPr>
        <sz val="12"/>
        <rFont val="宋体"/>
        <family val="0"/>
        <charset val="134"/>
      </rPr>
      <t xml:space="preserve">1</t>
    </r>
    <r>
      <rPr>
        <sz val="12"/>
        <rFont val="Noto Sans"/>
        <family val="2"/>
      </rPr>
      <t xml:space="preserve">座，解决危旧桥梁安全隐患，完善村屯基础设施建设，保障沿线</t>
    </r>
    <r>
      <rPr>
        <sz val="12"/>
        <rFont val="宋体"/>
        <family val="0"/>
        <charset val="134"/>
      </rPr>
      <t xml:space="preserve">1349</t>
    </r>
    <r>
      <rPr>
        <sz val="12"/>
        <rFont val="Noto Sans"/>
        <family val="2"/>
      </rPr>
      <t xml:space="preserve">户，</t>
    </r>
    <r>
      <rPr>
        <sz val="12"/>
        <rFont val="宋体"/>
        <family val="0"/>
        <charset val="134"/>
      </rPr>
      <t xml:space="preserve">5201</t>
    </r>
    <r>
      <rPr>
        <sz val="12"/>
        <rFont val="Noto Sans"/>
        <family val="2"/>
      </rPr>
      <t xml:space="preserve">人出行安全，其中脱贫户</t>
    </r>
    <r>
      <rPr>
        <sz val="12"/>
        <rFont val="宋体"/>
        <family val="0"/>
        <charset val="134"/>
      </rPr>
      <t xml:space="preserve">375</t>
    </r>
    <r>
      <rPr>
        <sz val="12"/>
        <rFont val="Noto Sans"/>
        <family val="2"/>
      </rPr>
      <t xml:space="preserve">户，</t>
    </r>
    <r>
      <rPr>
        <sz val="12"/>
        <rFont val="宋体"/>
        <family val="0"/>
        <charset val="134"/>
      </rPr>
      <t xml:space="preserve">1560</t>
    </r>
    <r>
      <rPr>
        <sz val="12"/>
        <rFont val="Noto Sans"/>
        <family val="2"/>
      </rPr>
      <t xml:space="preserve">人。</t>
    </r>
  </si>
  <si>
    <t xml:space="preserve">独峒镇玉马村道路地质灾害整治工程</t>
  </si>
  <si>
    <t xml:space="preserve">玉马村</t>
  </si>
  <si>
    <t xml:space="preserve">挡土墙、护坡</t>
  </si>
  <si>
    <r>
      <rPr>
        <sz val="12"/>
        <rFont val="宋体"/>
        <family val="0"/>
        <charset val="134"/>
      </rPr>
      <t xml:space="preserve">2000</t>
    </r>
    <r>
      <rPr>
        <sz val="12"/>
        <rFont val="Noto Sans"/>
        <family val="2"/>
      </rPr>
      <t xml:space="preserve">立方米</t>
    </r>
  </si>
  <si>
    <t xml:space="preserve">修建挡土墙及护坡</t>
  </si>
  <si>
    <r>
      <rPr>
        <sz val="12"/>
        <rFont val="Noto Sans"/>
        <family val="2"/>
      </rPr>
      <t xml:space="preserve">修建</t>
    </r>
    <r>
      <rPr>
        <sz val="12"/>
        <rFont val="宋体"/>
        <family val="0"/>
        <charset val="134"/>
      </rPr>
      <t xml:space="preserve">2000</t>
    </r>
    <r>
      <rPr>
        <sz val="12"/>
        <rFont val="Noto Sans"/>
        <family val="2"/>
      </rPr>
      <t xml:space="preserve">立方挡土墙及护坡，处治玉马村道路地质灾害隐患，解决解决沿线</t>
    </r>
    <r>
      <rPr>
        <sz val="12"/>
        <rFont val="宋体"/>
        <family val="0"/>
        <charset val="134"/>
      </rPr>
      <t xml:space="preserve">850</t>
    </r>
    <r>
      <rPr>
        <sz val="12"/>
        <rFont val="Noto Sans"/>
        <family val="2"/>
      </rPr>
      <t xml:space="preserve">户，</t>
    </r>
    <r>
      <rPr>
        <sz val="12"/>
        <rFont val="宋体"/>
        <family val="0"/>
        <charset val="134"/>
      </rPr>
      <t xml:space="preserve">3533</t>
    </r>
    <r>
      <rPr>
        <sz val="12"/>
        <rFont val="Noto Sans"/>
        <family val="2"/>
      </rPr>
      <t xml:space="preserve">人出行难问题，其中脱贫户</t>
    </r>
    <r>
      <rPr>
        <sz val="12"/>
        <rFont val="宋体"/>
        <family val="0"/>
        <charset val="134"/>
      </rPr>
      <t xml:space="preserve">320</t>
    </r>
    <r>
      <rPr>
        <sz val="12"/>
        <rFont val="Noto Sans"/>
        <family val="2"/>
      </rPr>
      <t xml:space="preserve">户，</t>
    </r>
    <r>
      <rPr>
        <sz val="12"/>
        <rFont val="宋体"/>
        <family val="0"/>
        <charset val="134"/>
      </rPr>
      <t xml:space="preserve">1547</t>
    </r>
    <r>
      <rPr>
        <sz val="12"/>
        <rFont val="Noto Sans"/>
        <family val="2"/>
      </rPr>
      <t xml:space="preserve">人。</t>
    </r>
  </si>
  <si>
    <t xml:space="preserve">同乐乡同乐村寨丛屯道路地质灾害整治工程</t>
  </si>
  <si>
    <t xml:space="preserve">寨从屯</t>
  </si>
  <si>
    <r>
      <rPr>
        <sz val="12"/>
        <rFont val="宋体"/>
        <family val="0"/>
        <charset val="134"/>
      </rPr>
      <t xml:space="preserve">1500</t>
    </r>
    <r>
      <rPr>
        <sz val="12"/>
        <rFont val="Noto Sans"/>
        <family val="2"/>
      </rPr>
      <t xml:space="preserve">立方米</t>
    </r>
  </si>
  <si>
    <r>
      <rPr>
        <sz val="12"/>
        <rFont val="Noto Sans"/>
        <family val="2"/>
      </rPr>
      <t xml:space="preserve">修建</t>
    </r>
    <r>
      <rPr>
        <sz val="12"/>
        <rFont val="宋体"/>
        <family val="0"/>
        <charset val="134"/>
      </rPr>
      <t xml:space="preserve">1500</t>
    </r>
    <r>
      <rPr>
        <sz val="12"/>
        <rFont val="Noto Sans"/>
        <family val="2"/>
      </rPr>
      <t xml:space="preserve">立方挡土墙及护坡，处治同乐村寨丛屯道路地质灾害隐患，解决解决沿线</t>
    </r>
    <r>
      <rPr>
        <sz val="12"/>
        <rFont val="宋体"/>
        <family val="0"/>
        <charset val="134"/>
      </rPr>
      <t xml:space="preserve">1412</t>
    </r>
    <r>
      <rPr>
        <sz val="12"/>
        <rFont val="Noto Sans"/>
        <family val="2"/>
      </rPr>
      <t xml:space="preserve">户，</t>
    </r>
    <r>
      <rPr>
        <sz val="12"/>
        <rFont val="宋体"/>
        <family val="0"/>
        <charset val="134"/>
      </rPr>
      <t xml:space="preserve">4963</t>
    </r>
    <r>
      <rPr>
        <sz val="12"/>
        <rFont val="Noto Sans"/>
        <family val="2"/>
      </rPr>
      <t xml:space="preserve">人出行难问题，其中脱贫户</t>
    </r>
    <r>
      <rPr>
        <sz val="12"/>
        <rFont val="宋体"/>
        <family val="0"/>
        <charset val="134"/>
      </rPr>
      <t xml:space="preserve">314</t>
    </r>
    <r>
      <rPr>
        <sz val="12"/>
        <rFont val="Noto Sans"/>
        <family val="2"/>
      </rPr>
      <t xml:space="preserve">户，</t>
    </r>
    <r>
      <rPr>
        <sz val="12"/>
        <rFont val="宋体"/>
        <family val="0"/>
        <charset val="134"/>
      </rPr>
      <t xml:space="preserve">1352</t>
    </r>
    <r>
      <rPr>
        <sz val="12"/>
        <rFont val="Noto Sans"/>
        <family val="2"/>
      </rPr>
      <t xml:space="preserve">人。</t>
    </r>
  </si>
  <si>
    <t xml:space="preserve">三江县独峒镇具盘村具盘屯至贵定岑道路防护栏项目</t>
  </si>
  <si>
    <t xml:space="preserve">具盘村</t>
  </si>
  <si>
    <t xml:space="preserve">具盘屯</t>
  </si>
  <si>
    <t xml:space="preserve">按初步概算</t>
  </si>
  <si>
    <r>
      <rPr>
        <sz val="12"/>
        <rFont val="Noto Sans"/>
        <family val="2"/>
      </rPr>
      <t xml:space="preserve">建设长</t>
    </r>
    <r>
      <rPr>
        <sz val="12"/>
        <rFont val="宋体"/>
        <family val="0"/>
        <charset val="134"/>
      </rPr>
      <t xml:space="preserve">2.2</t>
    </r>
    <r>
      <rPr>
        <sz val="12"/>
        <rFont val="Noto Sans"/>
        <family val="2"/>
      </rPr>
      <t xml:space="preserve">公里的波形道路防护栏</t>
    </r>
  </si>
  <si>
    <r>
      <rPr>
        <sz val="12"/>
        <rFont val="Noto Sans"/>
        <family val="2"/>
      </rPr>
      <t xml:space="preserve">完成</t>
    </r>
    <r>
      <rPr>
        <sz val="12"/>
        <rFont val="宋体"/>
        <family val="0"/>
        <charset val="134"/>
      </rPr>
      <t xml:space="preserve">2.2</t>
    </r>
    <r>
      <rPr>
        <sz val="12"/>
        <rFont val="Noto Sans"/>
        <family val="2"/>
      </rPr>
      <t xml:space="preserve">公里的防护栏，完善村屯基础设施建设，保障群众出行安全，受益群众</t>
    </r>
    <r>
      <rPr>
        <sz val="12"/>
        <rFont val="宋体"/>
        <family val="0"/>
        <charset val="134"/>
      </rPr>
      <t xml:space="preserve">729</t>
    </r>
    <r>
      <rPr>
        <sz val="12"/>
        <rFont val="Noto Sans"/>
        <family val="2"/>
      </rPr>
      <t xml:space="preserve">户</t>
    </r>
    <r>
      <rPr>
        <sz val="12"/>
        <rFont val="宋体"/>
        <family val="0"/>
        <charset val="134"/>
      </rPr>
      <t xml:space="preserve">2791</t>
    </r>
    <r>
      <rPr>
        <sz val="12"/>
        <rFont val="Noto Sans"/>
        <family val="2"/>
      </rPr>
      <t xml:space="preserve">人。</t>
    </r>
  </si>
  <si>
    <t xml:space="preserve">三江县独峒镇林略村独峒至林略道路水毁修复工程</t>
  </si>
  <si>
    <t xml:space="preserve">林略村</t>
  </si>
  <si>
    <r>
      <rPr>
        <sz val="12"/>
        <rFont val="宋体"/>
        <family val="0"/>
        <charset val="134"/>
      </rPr>
      <t xml:space="preserve">500</t>
    </r>
    <r>
      <rPr>
        <sz val="12"/>
        <rFont val="Noto Sans"/>
        <family val="2"/>
      </rPr>
      <t xml:space="preserve">立方米</t>
    </r>
  </si>
  <si>
    <r>
      <rPr>
        <sz val="12"/>
        <rFont val="Noto Sans"/>
        <family val="2"/>
      </rPr>
      <t xml:space="preserve">修建</t>
    </r>
    <r>
      <rPr>
        <sz val="12"/>
        <rFont val="宋体"/>
        <family val="0"/>
        <charset val="134"/>
      </rPr>
      <t xml:space="preserve">500</t>
    </r>
    <r>
      <rPr>
        <sz val="12"/>
        <rFont val="Noto Sans"/>
        <family val="2"/>
      </rPr>
      <t xml:space="preserve">立方米挡土墙</t>
    </r>
  </si>
  <si>
    <r>
      <rPr>
        <sz val="12"/>
        <rFont val="Noto Sans"/>
        <family val="2"/>
      </rPr>
      <t xml:space="preserve">修建</t>
    </r>
    <r>
      <rPr>
        <sz val="12"/>
        <rFont val="宋体"/>
        <family val="0"/>
        <charset val="134"/>
      </rPr>
      <t xml:space="preserve">500</t>
    </r>
    <r>
      <rPr>
        <sz val="12"/>
        <rFont val="Noto Sans"/>
        <family val="2"/>
      </rPr>
      <t xml:space="preserve">立方米挡土墙，修复水毁道路，保障沿线</t>
    </r>
    <r>
      <rPr>
        <sz val="12"/>
        <rFont val="宋体"/>
        <family val="0"/>
        <charset val="134"/>
      </rPr>
      <t xml:space="preserve">932</t>
    </r>
    <r>
      <rPr>
        <sz val="12"/>
        <rFont val="Noto Sans"/>
        <family val="2"/>
      </rPr>
      <t xml:space="preserve">户，</t>
    </r>
    <r>
      <rPr>
        <sz val="12"/>
        <rFont val="宋体"/>
        <family val="0"/>
        <charset val="134"/>
      </rPr>
      <t xml:space="preserve">3645</t>
    </r>
    <r>
      <rPr>
        <sz val="12"/>
        <rFont val="Noto Sans"/>
        <family val="2"/>
      </rPr>
      <t xml:space="preserve">人出行安全，其中脱贫户</t>
    </r>
    <r>
      <rPr>
        <sz val="12"/>
        <rFont val="宋体"/>
        <family val="0"/>
        <charset val="134"/>
      </rPr>
      <t xml:space="preserve">163</t>
    </r>
    <r>
      <rPr>
        <sz val="12"/>
        <rFont val="Noto Sans"/>
        <family val="2"/>
      </rPr>
      <t xml:space="preserve">户，</t>
    </r>
    <r>
      <rPr>
        <sz val="12"/>
        <rFont val="宋体"/>
        <family val="0"/>
        <charset val="134"/>
      </rPr>
      <t xml:space="preserve">785</t>
    </r>
    <r>
      <rPr>
        <sz val="12"/>
        <rFont val="Noto Sans"/>
        <family val="2"/>
      </rPr>
      <t xml:space="preserve">人。</t>
    </r>
  </si>
  <si>
    <t xml:space="preserve">三江县富禄乡大顺至龙奋道路水毁修复工程</t>
  </si>
  <si>
    <t xml:space="preserve">龙奋村</t>
  </si>
  <si>
    <r>
      <rPr>
        <sz val="12"/>
        <rFont val="宋体"/>
        <family val="0"/>
        <charset val="134"/>
      </rPr>
      <t xml:space="preserve">800</t>
    </r>
    <r>
      <rPr>
        <sz val="12"/>
        <rFont val="Noto Sans"/>
        <family val="2"/>
      </rPr>
      <t xml:space="preserve">立方米</t>
    </r>
  </si>
  <si>
    <r>
      <rPr>
        <sz val="12"/>
        <rFont val="Noto Sans"/>
        <family val="2"/>
      </rPr>
      <t xml:space="preserve">修建</t>
    </r>
    <r>
      <rPr>
        <sz val="12"/>
        <rFont val="宋体"/>
        <family val="0"/>
        <charset val="134"/>
      </rPr>
      <t xml:space="preserve">800</t>
    </r>
    <r>
      <rPr>
        <sz val="12"/>
        <rFont val="Noto Sans"/>
        <family val="2"/>
      </rPr>
      <t xml:space="preserve">立方米挡土墙</t>
    </r>
  </si>
  <si>
    <r>
      <rPr>
        <sz val="12"/>
        <rFont val="Noto Sans"/>
        <family val="2"/>
      </rPr>
      <t xml:space="preserve">修建</t>
    </r>
    <r>
      <rPr>
        <sz val="12"/>
        <rFont val="宋体"/>
        <family val="0"/>
        <charset val="134"/>
      </rPr>
      <t xml:space="preserve">800</t>
    </r>
    <r>
      <rPr>
        <sz val="12"/>
        <rFont val="Noto Sans"/>
        <family val="2"/>
      </rPr>
      <t xml:space="preserve">立方米挡土墙，修复水毁道路，保障沿线</t>
    </r>
    <r>
      <rPr>
        <sz val="12"/>
        <rFont val="宋体"/>
        <family val="0"/>
        <charset val="134"/>
      </rPr>
      <t xml:space="preserve">395</t>
    </r>
    <r>
      <rPr>
        <sz val="12"/>
        <rFont val="Noto Sans"/>
        <family val="2"/>
      </rPr>
      <t xml:space="preserve">户，</t>
    </r>
    <r>
      <rPr>
        <sz val="12"/>
        <rFont val="宋体"/>
        <family val="0"/>
        <charset val="134"/>
      </rPr>
      <t xml:space="preserve">2167</t>
    </r>
    <r>
      <rPr>
        <sz val="12"/>
        <rFont val="Noto Sans"/>
        <family val="2"/>
      </rPr>
      <t xml:space="preserve">人出行安全，其中脱贫户</t>
    </r>
    <r>
      <rPr>
        <sz val="12"/>
        <rFont val="宋体"/>
        <family val="0"/>
        <charset val="134"/>
      </rPr>
      <t xml:space="preserve">290</t>
    </r>
    <r>
      <rPr>
        <sz val="12"/>
        <rFont val="Noto Sans"/>
        <family val="2"/>
      </rPr>
      <t xml:space="preserve">户，</t>
    </r>
    <r>
      <rPr>
        <sz val="12"/>
        <rFont val="宋体"/>
        <family val="0"/>
        <charset val="134"/>
      </rPr>
      <t xml:space="preserve">1620</t>
    </r>
    <r>
      <rPr>
        <sz val="12"/>
        <rFont val="Noto Sans"/>
        <family val="2"/>
      </rPr>
      <t xml:space="preserve">人。</t>
    </r>
  </si>
  <si>
    <t xml:space="preserve">三江县富禄乡龙奋至浪泡道路水毁修复工程</t>
  </si>
  <si>
    <r>
      <rPr>
        <sz val="12"/>
        <rFont val="Noto Sans"/>
        <family val="2"/>
      </rPr>
      <t xml:space="preserve">修建</t>
    </r>
    <r>
      <rPr>
        <sz val="12"/>
        <rFont val="宋体"/>
        <family val="0"/>
        <charset val="134"/>
      </rPr>
      <t xml:space="preserve">500</t>
    </r>
    <r>
      <rPr>
        <sz val="12"/>
        <rFont val="Noto Sans"/>
        <family val="2"/>
      </rPr>
      <t xml:space="preserve">立方米挡土墙，修复水毁道路，保障沿线</t>
    </r>
    <r>
      <rPr>
        <sz val="12"/>
        <rFont val="宋体"/>
        <family val="0"/>
        <charset val="134"/>
      </rPr>
      <t xml:space="preserve">395</t>
    </r>
    <r>
      <rPr>
        <sz val="12"/>
        <rFont val="Noto Sans"/>
        <family val="2"/>
      </rPr>
      <t xml:space="preserve">户，</t>
    </r>
    <r>
      <rPr>
        <sz val="12"/>
        <rFont val="宋体"/>
        <family val="0"/>
        <charset val="134"/>
      </rPr>
      <t xml:space="preserve">2167</t>
    </r>
    <r>
      <rPr>
        <sz val="12"/>
        <rFont val="Noto Sans"/>
        <family val="2"/>
      </rPr>
      <t xml:space="preserve">人出行安全，其中脱贫户</t>
    </r>
    <r>
      <rPr>
        <sz val="12"/>
        <rFont val="宋体"/>
        <family val="0"/>
        <charset val="134"/>
      </rPr>
      <t xml:space="preserve">290</t>
    </r>
    <r>
      <rPr>
        <sz val="12"/>
        <rFont val="Noto Sans"/>
        <family val="2"/>
      </rPr>
      <t xml:space="preserve">户，</t>
    </r>
    <r>
      <rPr>
        <sz val="12"/>
        <rFont val="宋体"/>
        <family val="0"/>
        <charset val="134"/>
      </rPr>
      <t xml:space="preserve">1620</t>
    </r>
    <r>
      <rPr>
        <sz val="12"/>
        <rFont val="Noto Sans"/>
        <family val="2"/>
      </rPr>
      <t xml:space="preserve">人。</t>
    </r>
  </si>
  <si>
    <t xml:space="preserve">三江县富禄乡荣阳至岑洞道路水毁修复工程</t>
  </si>
  <si>
    <t xml:space="preserve">岑洞村</t>
  </si>
  <si>
    <r>
      <rPr>
        <sz val="12"/>
        <rFont val="宋体"/>
        <family val="0"/>
        <charset val="134"/>
      </rPr>
      <t xml:space="preserve">1000</t>
    </r>
    <r>
      <rPr>
        <sz val="12"/>
        <rFont val="Noto Sans"/>
        <family val="2"/>
      </rPr>
      <t xml:space="preserve">立方米</t>
    </r>
  </si>
  <si>
    <r>
      <rPr>
        <sz val="12"/>
        <rFont val="Noto Sans"/>
        <family val="2"/>
      </rPr>
      <t xml:space="preserve">修建</t>
    </r>
    <r>
      <rPr>
        <sz val="12"/>
        <rFont val="宋体"/>
        <family val="0"/>
        <charset val="134"/>
      </rPr>
      <t xml:space="preserve">1000</t>
    </r>
    <r>
      <rPr>
        <sz val="12"/>
        <rFont val="Noto Sans"/>
        <family val="2"/>
      </rPr>
      <t xml:space="preserve">立方米挡土墙，修复水毁道路，保障沿线</t>
    </r>
    <r>
      <rPr>
        <sz val="12"/>
        <rFont val="宋体"/>
        <family val="0"/>
        <charset val="134"/>
      </rPr>
      <t xml:space="preserve">373</t>
    </r>
    <r>
      <rPr>
        <sz val="12"/>
        <rFont val="Noto Sans"/>
        <family val="2"/>
      </rPr>
      <t xml:space="preserve">户，</t>
    </r>
    <r>
      <rPr>
        <sz val="12"/>
        <rFont val="宋体"/>
        <family val="0"/>
        <charset val="134"/>
      </rPr>
      <t xml:space="preserve">2016</t>
    </r>
    <r>
      <rPr>
        <sz val="12"/>
        <rFont val="Noto Sans"/>
        <family val="2"/>
      </rPr>
      <t xml:space="preserve">人出行安全，其中脱贫户</t>
    </r>
    <r>
      <rPr>
        <sz val="12"/>
        <rFont val="宋体"/>
        <family val="0"/>
        <charset val="134"/>
      </rPr>
      <t xml:space="preserve">132</t>
    </r>
    <r>
      <rPr>
        <sz val="12"/>
        <rFont val="Noto Sans"/>
        <family val="2"/>
      </rPr>
      <t xml:space="preserve">户，</t>
    </r>
    <r>
      <rPr>
        <sz val="12"/>
        <rFont val="宋体"/>
        <family val="0"/>
        <charset val="134"/>
      </rPr>
      <t xml:space="preserve">845</t>
    </r>
    <r>
      <rPr>
        <sz val="12"/>
        <rFont val="Noto Sans"/>
        <family val="2"/>
      </rPr>
      <t xml:space="preserve">人。</t>
    </r>
  </si>
  <si>
    <t xml:space="preserve">三江县富禄乡富禄至高岩道路水毁修复工程</t>
  </si>
  <si>
    <r>
      <rPr>
        <sz val="12"/>
        <rFont val="宋体"/>
        <family val="0"/>
        <charset val="134"/>
      </rPr>
      <t xml:space="preserve">300</t>
    </r>
    <r>
      <rPr>
        <sz val="12"/>
        <rFont val="Noto Sans"/>
        <family val="2"/>
      </rPr>
      <t xml:space="preserve">立方米</t>
    </r>
  </si>
  <si>
    <r>
      <rPr>
        <sz val="12"/>
        <rFont val="Noto Sans"/>
        <family val="2"/>
      </rPr>
      <t xml:space="preserve">修建</t>
    </r>
    <r>
      <rPr>
        <sz val="12"/>
        <rFont val="宋体"/>
        <family val="0"/>
        <charset val="134"/>
      </rPr>
      <t xml:space="preserve">300</t>
    </r>
    <r>
      <rPr>
        <sz val="12"/>
        <rFont val="Noto Sans"/>
        <family val="2"/>
      </rPr>
      <t xml:space="preserve">立方米挡土墙</t>
    </r>
  </si>
  <si>
    <r>
      <rPr>
        <sz val="12"/>
        <rFont val="Noto Sans"/>
        <family val="2"/>
      </rPr>
      <t xml:space="preserve">修建</t>
    </r>
    <r>
      <rPr>
        <sz val="12"/>
        <rFont val="宋体"/>
        <family val="0"/>
        <charset val="134"/>
      </rPr>
      <t xml:space="preserve">300</t>
    </r>
    <r>
      <rPr>
        <sz val="12"/>
        <rFont val="Noto Sans"/>
        <family val="2"/>
      </rPr>
      <t xml:space="preserve">立方米挡土墙，修复水毁道路，保障沿线</t>
    </r>
    <r>
      <rPr>
        <sz val="12"/>
        <rFont val="宋体"/>
        <family val="0"/>
        <charset val="134"/>
      </rPr>
      <t xml:space="preserve">466</t>
    </r>
    <r>
      <rPr>
        <sz val="12"/>
        <rFont val="Noto Sans"/>
        <family val="2"/>
      </rPr>
      <t xml:space="preserve">户，</t>
    </r>
    <r>
      <rPr>
        <sz val="12"/>
        <rFont val="宋体"/>
        <family val="0"/>
        <charset val="134"/>
      </rPr>
      <t xml:space="preserve">2191</t>
    </r>
    <r>
      <rPr>
        <sz val="12"/>
        <rFont val="Noto Sans"/>
        <family val="2"/>
      </rPr>
      <t xml:space="preserve">人出行安全，其中脱贫户</t>
    </r>
    <r>
      <rPr>
        <sz val="12"/>
        <rFont val="宋体"/>
        <family val="0"/>
        <charset val="134"/>
      </rPr>
      <t xml:space="preserve">213</t>
    </r>
    <r>
      <rPr>
        <sz val="12"/>
        <rFont val="Noto Sans"/>
        <family val="2"/>
      </rPr>
      <t xml:space="preserve">户，</t>
    </r>
    <r>
      <rPr>
        <sz val="12"/>
        <rFont val="宋体"/>
        <family val="0"/>
        <charset val="134"/>
      </rPr>
      <t xml:space="preserve">1014</t>
    </r>
    <r>
      <rPr>
        <sz val="12"/>
        <rFont val="Noto Sans"/>
        <family val="2"/>
      </rPr>
      <t xml:space="preserve">人。</t>
    </r>
  </si>
  <si>
    <t xml:space="preserve">三江县同乐乡寨大至归夯道路水毁修复工程</t>
  </si>
  <si>
    <t xml:space="preserve">归夯村</t>
  </si>
  <si>
    <r>
      <rPr>
        <sz val="12"/>
        <rFont val="Noto Sans"/>
        <family val="2"/>
      </rPr>
      <t xml:space="preserve">修建</t>
    </r>
    <r>
      <rPr>
        <sz val="12"/>
        <rFont val="宋体"/>
        <family val="0"/>
        <charset val="134"/>
      </rPr>
      <t xml:space="preserve">500</t>
    </r>
    <r>
      <rPr>
        <sz val="12"/>
        <rFont val="Noto Sans"/>
        <family val="2"/>
      </rPr>
      <t xml:space="preserve">立方米挡土墙，修复水毁道路，保障沿线</t>
    </r>
    <r>
      <rPr>
        <sz val="12"/>
        <rFont val="宋体"/>
        <family val="0"/>
        <charset val="134"/>
      </rPr>
      <t xml:space="preserve">418</t>
    </r>
    <r>
      <rPr>
        <sz val="12"/>
        <rFont val="Noto Sans"/>
        <family val="2"/>
      </rPr>
      <t xml:space="preserve">户，</t>
    </r>
    <r>
      <rPr>
        <sz val="12"/>
        <rFont val="宋体"/>
        <family val="0"/>
        <charset val="134"/>
      </rPr>
      <t xml:space="preserve">1792</t>
    </r>
    <r>
      <rPr>
        <sz val="12"/>
        <rFont val="Noto Sans"/>
        <family val="2"/>
      </rPr>
      <t xml:space="preserve">人出行安全，其中脱贫户</t>
    </r>
    <r>
      <rPr>
        <sz val="12"/>
        <rFont val="宋体"/>
        <family val="0"/>
        <charset val="134"/>
      </rPr>
      <t xml:space="preserve">222</t>
    </r>
    <r>
      <rPr>
        <sz val="12"/>
        <rFont val="Noto Sans"/>
        <family val="2"/>
      </rPr>
      <t xml:space="preserve">户，</t>
    </r>
    <r>
      <rPr>
        <sz val="12"/>
        <rFont val="宋体"/>
        <family val="0"/>
        <charset val="134"/>
      </rPr>
      <t xml:space="preserve">960</t>
    </r>
    <r>
      <rPr>
        <sz val="12"/>
        <rFont val="Noto Sans"/>
        <family val="2"/>
      </rPr>
      <t xml:space="preserve">人。</t>
    </r>
  </si>
  <si>
    <t xml:space="preserve">三江县同乐乡同乐至归美道路水毁修复工程</t>
  </si>
  <si>
    <r>
      <rPr>
        <sz val="12"/>
        <rFont val="Noto Sans"/>
        <family val="2"/>
      </rPr>
      <t xml:space="preserve">修建</t>
    </r>
    <r>
      <rPr>
        <sz val="12"/>
        <rFont val="宋体"/>
        <family val="0"/>
        <charset val="134"/>
      </rPr>
      <t xml:space="preserve">800</t>
    </r>
    <r>
      <rPr>
        <sz val="12"/>
        <rFont val="Noto Sans"/>
        <family val="2"/>
      </rPr>
      <t xml:space="preserve">立方米挡土墙，修复水毁道路，保障沿线</t>
    </r>
    <r>
      <rPr>
        <sz val="12"/>
        <rFont val="宋体"/>
        <family val="0"/>
        <charset val="134"/>
      </rPr>
      <t xml:space="preserve">796</t>
    </r>
    <r>
      <rPr>
        <sz val="12"/>
        <rFont val="Noto Sans"/>
        <family val="2"/>
      </rPr>
      <t xml:space="preserve">户，</t>
    </r>
    <r>
      <rPr>
        <sz val="12"/>
        <rFont val="宋体"/>
        <family val="0"/>
        <charset val="134"/>
      </rPr>
      <t xml:space="preserve">3441</t>
    </r>
    <r>
      <rPr>
        <sz val="12"/>
        <rFont val="Noto Sans"/>
        <family val="2"/>
      </rPr>
      <t xml:space="preserve">人出行安全，其中脱贫户</t>
    </r>
    <r>
      <rPr>
        <sz val="12"/>
        <rFont val="宋体"/>
        <family val="0"/>
        <charset val="134"/>
      </rPr>
      <t xml:space="preserve">347</t>
    </r>
    <r>
      <rPr>
        <sz val="12"/>
        <rFont val="Noto Sans"/>
        <family val="2"/>
      </rPr>
      <t xml:space="preserve">户，</t>
    </r>
    <r>
      <rPr>
        <sz val="12"/>
        <rFont val="宋体"/>
        <family val="0"/>
        <charset val="134"/>
      </rPr>
      <t xml:space="preserve">1534</t>
    </r>
    <r>
      <rPr>
        <sz val="12"/>
        <rFont val="Noto Sans"/>
        <family val="2"/>
      </rPr>
      <t xml:space="preserve">人。</t>
    </r>
  </si>
  <si>
    <t xml:space="preserve">三江县同乐乡高培至高岜道路水毁修复工程</t>
  </si>
  <si>
    <t xml:space="preserve">高岜村</t>
  </si>
  <si>
    <r>
      <rPr>
        <sz val="12"/>
        <rFont val="Noto Sans"/>
        <family val="2"/>
      </rPr>
      <t xml:space="preserve">修建</t>
    </r>
    <r>
      <rPr>
        <sz val="12"/>
        <rFont val="宋体"/>
        <family val="0"/>
        <charset val="134"/>
      </rPr>
      <t xml:space="preserve">300</t>
    </r>
    <r>
      <rPr>
        <sz val="12"/>
        <rFont val="Noto Sans"/>
        <family val="2"/>
      </rPr>
      <t xml:space="preserve">立方米挡土墙，修复水毁道路，保障沿线</t>
    </r>
    <r>
      <rPr>
        <sz val="12"/>
        <rFont val="宋体"/>
        <family val="0"/>
        <charset val="134"/>
      </rPr>
      <t xml:space="preserve">864</t>
    </r>
    <r>
      <rPr>
        <sz val="12"/>
        <rFont val="Noto Sans"/>
        <family val="2"/>
      </rPr>
      <t xml:space="preserve">户，</t>
    </r>
    <r>
      <rPr>
        <sz val="12"/>
        <rFont val="宋体"/>
        <family val="0"/>
        <charset val="134"/>
      </rPr>
      <t xml:space="preserve">3464</t>
    </r>
    <r>
      <rPr>
        <sz val="12"/>
        <rFont val="Noto Sans"/>
        <family val="2"/>
      </rPr>
      <t xml:space="preserve">人出行安全，其中脱贫户</t>
    </r>
    <r>
      <rPr>
        <sz val="12"/>
        <rFont val="宋体"/>
        <family val="0"/>
        <charset val="134"/>
      </rPr>
      <t xml:space="preserve">445</t>
    </r>
    <r>
      <rPr>
        <sz val="12"/>
        <rFont val="Noto Sans"/>
        <family val="2"/>
      </rPr>
      <t xml:space="preserve">户，</t>
    </r>
    <r>
      <rPr>
        <sz val="12"/>
        <rFont val="宋体"/>
        <family val="0"/>
        <charset val="134"/>
      </rPr>
      <t xml:space="preserve">1817</t>
    </r>
    <r>
      <rPr>
        <sz val="12"/>
        <rFont val="Noto Sans"/>
        <family val="2"/>
      </rPr>
      <t xml:space="preserve">人。</t>
    </r>
  </si>
  <si>
    <t xml:space="preserve">三江县同乐乡地保村道路水毁修复工程</t>
  </si>
  <si>
    <r>
      <rPr>
        <sz val="12"/>
        <rFont val="Noto Sans"/>
        <family val="2"/>
      </rPr>
      <t xml:space="preserve">修建</t>
    </r>
    <r>
      <rPr>
        <sz val="12"/>
        <rFont val="宋体"/>
        <family val="0"/>
        <charset val="134"/>
      </rPr>
      <t xml:space="preserve">800</t>
    </r>
    <r>
      <rPr>
        <sz val="12"/>
        <rFont val="Noto Sans"/>
        <family val="2"/>
      </rPr>
      <t xml:space="preserve">立方米挡土墙，修复水毁道路，保障沿线</t>
    </r>
    <r>
      <rPr>
        <sz val="12"/>
        <rFont val="宋体"/>
        <family val="0"/>
        <charset val="134"/>
      </rPr>
      <t xml:space="preserve">403</t>
    </r>
    <r>
      <rPr>
        <sz val="12"/>
        <rFont val="Noto Sans"/>
        <family val="2"/>
      </rPr>
      <t xml:space="preserve">户，</t>
    </r>
    <r>
      <rPr>
        <sz val="12"/>
        <rFont val="宋体"/>
        <family val="0"/>
        <charset val="134"/>
      </rPr>
      <t xml:space="preserve">1591</t>
    </r>
    <r>
      <rPr>
        <sz val="12"/>
        <rFont val="Noto Sans"/>
        <family val="2"/>
      </rPr>
      <t xml:space="preserve">人出行安全，其中脱贫户</t>
    </r>
    <r>
      <rPr>
        <sz val="12"/>
        <rFont val="宋体"/>
        <family val="0"/>
        <charset val="134"/>
      </rPr>
      <t xml:space="preserve">208</t>
    </r>
    <r>
      <rPr>
        <sz val="12"/>
        <rFont val="Noto Sans"/>
        <family val="2"/>
      </rPr>
      <t xml:space="preserve">户，</t>
    </r>
    <r>
      <rPr>
        <sz val="12"/>
        <rFont val="宋体"/>
        <family val="0"/>
        <charset val="134"/>
      </rPr>
      <t xml:space="preserve">815</t>
    </r>
    <r>
      <rPr>
        <sz val="12"/>
        <rFont val="Noto Sans"/>
        <family val="2"/>
      </rPr>
      <t xml:space="preserve">人。</t>
    </r>
  </si>
  <si>
    <t xml:space="preserve">三江县林溪至彭莫山道路水毁修复工程</t>
  </si>
  <si>
    <r>
      <rPr>
        <sz val="12"/>
        <rFont val="Noto Sans"/>
        <family val="2"/>
      </rPr>
      <t xml:space="preserve">修建</t>
    </r>
    <r>
      <rPr>
        <sz val="12"/>
        <rFont val="宋体"/>
        <family val="0"/>
        <charset val="134"/>
      </rPr>
      <t xml:space="preserve">800</t>
    </r>
    <r>
      <rPr>
        <sz val="12"/>
        <rFont val="Noto Sans"/>
        <family val="2"/>
      </rPr>
      <t xml:space="preserve">立方米挡土墙，修复水毁道路，保障沿线</t>
    </r>
    <r>
      <rPr>
        <sz val="12"/>
        <rFont val="宋体"/>
        <family val="0"/>
        <charset val="134"/>
      </rPr>
      <t xml:space="preserve">367</t>
    </r>
    <r>
      <rPr>
        <sz val="12"/>
        <rFont val="Noto Sans"/>
        <family val="2"/>
      </rPr>
      <t xml:space="preserve">户，</t>
    </r>
    <r>
      <rPr>
        <sz val="12"/>
        <rFont val="宋体"/>
        <family val="0"/>
        <charset val="134"/>
      </rPr>
      <t xml:space="preserve">1613</t>
    </r>
    <r>
      <rPr>
        <sz val="12"/>
        <rFont val="Noto Sans"/>
        <family val="2"/>
      </rPr>
      <t xml:space="preserve">人出行安全，其中脱贫户</t>
    </r>
    <r>
      <rPr>
        <sz val="12"/>
        <rFont val="宋体"/>
        <family val="0"/>
        <charset val="134"/>
      </rPr>
      <t xml:space="preserve">155</t>
    </r>
    <r>
      <rPr>
        <sz val="12"/>
        <rFont val="Noto Sans"/>
        <family val="2"/>
      </rPr>
      <t xml:space="preserve">户，</t>
    </r>
    <r>
      <rPr>
        <sz val="12"/>
        <rFont val="宋体"/>
        <family val="0"/>
        <charset val="134"/>
      </rPr>
      <t xml:space="preserve">694</t>
    </r>
    <r>
      <rPr>
        <sz val="12"/>
        <rFont val="Noto Sans"/>
        <family val="2"/>
      </rPr>
      <t xml:space="preserve">人。</t>
    </r>
  </si>
  <si>
    <t xml:space="preserve">三江县江荷至塘库道路水毁修复工程</t>
  </si>
  <si>
    <t xml:space="preserve">塘库村</t>
  </si>
  <si>
    <r>
      <rPr>
        <sz val="12"/>
        <rFont val="Noto Sans"/>
        <family val="2"/>
      </rPr>
      <t xml:space="preserve">修建</t>
    </r>
    <r>
      <rPr>
        <sz val="12"/>
        <rFont val="宋体"/>
        <family val="0"/>
        <charset val="134"/>
      </rPr>
      <t xml:space="preserve">500</t>
    </r>
    <r>
      <rPr>
        <sz val="12"/>
        <rFont val="Noto Sans"/>
        <family val="2"/>
      </rPr>
      <t xml:space="preserve">立方米挡土墙，修复水毁道路，保障沿线</t>
    </r>
    <r>
      <rPr>
        <sz val="12"/>
        <rFont val="宋体"/>
        <family val="0"/>
        <charset val="134"/>
      </rPr>
      <t xml:space="preserve">436</t>
    </r>
    <r>
      <rPr>
        <sz val="12"/>
        <rFont val="Noto Sans"/>
        <family val="2"/>
      </rPr>
      <t xml:space="preserve">户，</t>
    </r>
    <r>
      <rPr>
        <sz val="12"/>
        <rFont val="宋体"/>
        <family val="0"/>
        <charset val="134"/>
      </rPr>
      <t xml:space="preserve">1926</t>
    </r>
    <r>
      <rPr>
        <sz val="12"/>
        <rFont val="Noto Sans"/>
        <family val="2"/>
      </rPr>
      <t xml:space="preserve">人出行安全，其中脱贫户</t>
    </r>
    <r>
      <rPr>
        <sz val="12"/>
        <rFont val="宋体"/>
        <family val="0"/>
        <charset val="134"/>
      </rPr>
      <t xml:space="preserve">52</t>
    </r>
    <r>
      <rPr>
        <sz val="12"/>
        <rFont val="Noto Sans"/>
        <family val="2"/>
      </rPr>
      <t xml:space="preserve">户，</t>
    </r>
    <r>
      <rPr>
        <sz val="12"/>
        <rFont val="宋体"/>
        <family val="0"/>
        <charset val="134"/>
      </rPr>
      <t xml:space="preserve">175</t>
    </r>
    <r>
      <rPr>
        <sz val="12"/>
        <rFont val="Noto Sans"/>
        <family val="2"/>
      </rPr>
      <t xml:space="preserve">人。</t>
    </r>
  </si>
  <si>
    <t xml:space="preserve">三江县程村乡佳林至布代道路水毁修复工程</t>
  </si>
  <si>
    <t xml:space="preserve">大树村</t>
  </si>
  <si>
    <r>
      <rPr>
        <sz val="12"/>
        <rFont val="Noto Sans"/>
        <family val="2"/>
      </rPr>
      <t xml:space="preserve">修建</t>
    </r>
    <r>
      <rPr>
        <sz val="12"/>
        <rFont val="宋体"/>
        <family val="0"/>
        <charset val="134"/>
      </rPr>
      <t xml:space="preserve">300</t>
    </r>
    <r>
      <rPr>
        <sz val="12"/>
        <rFont val="Noto Sans"/>
        <family val="2"/>
      </rPr>
      <t xml:space="preserve">立方米挡土墙，修复水毁道路，保障沿线</t>
    </r>
    <r>
      <rPr>
        <sz val="12"/>
        <rFont val="宋体"/>
        <family val="0"/>
        <charset val="134"/>
      </rPr>
      <t xml:space="preserve">574</t>
    </r>
    <r>
      <rPr>
        <sz val="12"/>
        <rFont val="Noto Sans"/>
        <family val="2"/>
      </rPr>
      <t xml:space="preserve">户，</t>
    </r>
    <r>
      <rPr>
        <sz val="12"/>
        <rFont val="宋体"/>
        <family val="0"/>
        <charset val="134"/>
      </rPr>
      <t xml:space="preserve">2306</t>
    </r>
    <r>
      <rPr>
        <sz val="12"/>
        <rFont val="Noto Sans"/>
        <family val="2"/>
      </rPr>
      <t xml:space="preserve">人出行安全，其中脱贫户</t>
    </r>
    <r>
      <rPr>
        <sz val="12"/>
        <rFont val="宋体"/>
        <family val="0"/>
        <charset val="134"/>
      </rPr>
      <t xml:space="preserve">90</t>
    </r>
    <r>
      <rPr>
        <sz val="12"/>
        <rFont val="Noto Sans"/>
        <family val="2"/>
      </rPr>
      <t xml:space="preserve">户，</t>
    </r>
    <r>
      <rPr>
        <sz val="12"/>
        <rFont val="宋体"/>
        <family val="0"/>
        <charset val="134"/>
      </rPr>
      <t xml:space="preserve">362</t>
    </r>
    <r>
      <rPr>
        <sz val="12"/>
        <rFont val="Noto Sans"/>
        <family val="2"/>
      </rPr>
      <t xml:space="preserve">人。</t>
    </r>
  </si>
  <si>
    <t xml:space="preserve">三江县古宜镇泗联村道路水毁修复工程</t>
  </si>
  <si>
    <r>
      <rPr>
        <sz val="12"/>
        <rFont val="宋体"/>
        <family val="0"/>
        <charset val="134"/>
      </rPr>
      <t xml:space="preserve">200</t>
    </r>
    <r>
      <rPr>
        <sz val="12"/>
        <rFont val="Noto Sans"/>
        <family val="2"/>
      </rPr>
      <t xml:space="preserve">立方米</t>
    </r>
  </si>
  <si>
    <r>
      <rPr>
        <sz val="12"/>
        <rFont val="Noto Sans"/>
        <family val="2"/>
      </rPr>
      <t xml:space="preserve">修建</t>
    </r>
    <r>
      <rPr>
        <sz val="12"/>
        <rFont val="宋体"/>
        <family val="0"/>
        <charset val="134"/>
      </rPr>
      <t xml:space="preserve">200</t>
    </r>
    <r>
      <rPr>
        <sz val="12"/>
        <rFont val="Noto Sans"/>
        <family val="2"/>
      </rPr>
      <t xml:space="preserve">立方米挡土墙</t>
    </r>
  </si>
  <si>
    <r>
      <rPr>
        <sz val="12"/>
        <rFont val="Noto Sans"/>
        <family val="2"/>
      </rPr>
      <t xml:space="preserve">修建</t>
    </r>
    <r>
      <rPr>
        <sz val="12"/>
        <rFont val="宋体"/>
        <family val="0"/>
        <charset val="134"/>
      </rPr>
      <t xml:space="preserve">200</t>
    </r>
    <r>
      <rPr>
        <sz val="12"/>
        <rFont val="Noto Sans"/>
        <family val="2"/>
      </rPr>
      <t xml:space="preserve">立方米挡土墙，修复水毁道路，保障沿线</t>
    </r>
    <r>
      <rPr>
        <sz val="12"/>
        <rFont val="宋体"/>
        <family val="0"/>
        <charset val="134"/>
      </rPr>
      <t xml:space="preserve">553</t>
    </r>
    <r>
      <rPr>
        <sz val="12"/>
        <rFont val="Noto Sans"/>
        <family val="2"/>
      </rPr>
      <t xml:space="preserve">户，</t>
    </r>
    <r>
      <rPr>
        <sz val="12"/>
        <rFont val="宋体"/>
        <family val="0"/>
        <charset val="134"/>
      </rPr>
      <t xml:space="preserve">2344</t>
    </r>
    <r>
      <rPr>
        <sz val="12"/>
        <rFont val="Noto Sans"/>
        <family val="2"/>
      </rPr>
      <t xml:space="preserve">人出行安全，其中脱贫户</t>
    </r>
    <r>
      <rPr>
        <sz val="12"/>
        <rFont val="宋体"/>
        <family val="0"/>
        <charset val="134"/>
      </rPr>
      <t xml:space="preserve">110</t>
    </r>
    <r>
      <rPr>
        <sz val="12"/>
        <rFont val="Noto Sans"/>
        <family val="2"/>
      </rPr>
      <t xml:space="preserve">户，</t>
    </r>
    <r>
      <rPr>
        <sz val="12"/>
        <rFont val="宋体"/>
        <family val="0"/>
        <charset val="134"/>
      </rPr>
      <t xml:space="preserve">431</t>
    </r>
    <r>
      <rPr>
        <sz val="12"/>
        <rFont val="Noto Sans"/>
        <family val="2"/>
      </rPr>
      <t xml:space="preserve">人。</t>
    </r>
  </si>
  <si>
    <t xml:space="preserve">三江独峒镇高定桥头至高定寨尾（定支）通村路安防及挡墙工程</t>
  </si>
  <si>
    <r>
      <rPr>
        <sz val="12"/>
        <rFont val="宋体"/>
        <family val="0"/>
        <charset val="134"/>
      </rPr>
      <t xml:space="preserve">3.6</t>
    </r>
    <r>
      <rPr>
        <sz val="12"/>
        <rFont val="Noto Sans"/>
        <family val="2"/>
      </rPr>
      <t xml:space="preserve">公里</t>
    </r>
  </si>
  <si>
    <r>
      <rPr>
        <sz val="12"/>
        <rFont val="Noto Sans"/>
        <family val="2"/>
      </rPr>
      <t xml:space="preserve">建设长</t>
    </r>
    <r>
      <rPr>
        <sz val="12"/>
        <rFont val="宋体"/>
        <family val="0"/>
        <charset val="134"/>
      </rPr>
      <t xml:space="preserve">3.6</t>
    </r>
    <r>
      <rPr>
        <sz val="12"/>
        <rFont val="Noto Sans"/>
        <family val="2"/>
      </rPr>
      <t xml:space="preserve">公里波形护栏，配套</t>
    </r>
    <r>
      <rPr>
        <sz val="12"/>
        <rFont val="宋体"/>
        <family val="0"/>
        <charset val="134"/>
      </rPr>
      <t xml:space="preserve">1200</t>
    </r>
    <r>
      <rPr>
        <sz val="12"/>
        <rFont val="Noto Sans"/>
        <family val="2"/>
      </rPr>
      <t xml:space="preserve">立方米的道路挡土墙</t>
    </r>
  </si>
  <si>
    <r>
      <rPr>
        <sz val="12"/>
        <rFont val="Noto Sans"/>
        <family val="2"/>
      </rPr>
      <t xml:space="preserve">完成高定村通村路及配套挡土墙建设，完善村屯基础设施，方便群众出行和生产劳作，受益</t>
    </r>
    <r>
      <rPr>
        <sz val="12"/>
        <rFont val="宋体"/>
        <family val="0"/>
        <charset val="134"/>
      </rPr>
      <t xml:space="preserve">200</t>
    </r>
    <r>
      <rPr>
        <sz val="12"/>
        <rFont val="Noto Sans"/>
        <family val="2"/>
      </rPr>
      <t xml:space="preserve">户</t>
    </r>
    <r>
      <rPr>
        <sz val="12"/>
        <rFont val="宋体"/>
        <family val="0"/>
        <charset val="134"/>
      </rPr>
      <t xml:space="preserve">900</t>
    </r>
    <r>
      <rPr>
        <sz val="12"/>
        <rFont val="Noto Sans"/>
        <family val="2"/>
      </rPr>
      <t xml:space="preserve">人。</t>
    </r>
  </si>
  <si>
    <t xml:space="preserve">三江县老堡乡曲村至坡头道路水毁修复工程</t>
  </si>
  <si>
    <t xml:space="preserve">曲村</t>
  </si>
  <si>
    <r>
      <rPr>
        <sz val="12"/>
        <rFont val="Noto Sans"/>
        <family val="2"/>
      </rPr>
      <t xml:space="preserve">修建</t>
    </r>
    <r>
      <rPr>
        <sz val="12"/>
        <rFont val="宋体"/>
        <family val="0"/>
        <charset val="134"/>
      </rPr>
      <t xml:space="preserve">300</t>
    </r>
    <r>
      <rPr>
        <sz val="12"/>
        <rFont val="Noto Sans"/>
        <family val="2"/>
      </rPr>
      <t xml:space="preserve">立方米挡土墙，修复水毁道路，保障沿线</t>
    </r>
    <r>
      <rPr>
        <sz val="12"/>
        <rFont val="宋体"/>
        <family val="0"/>
        <charset val="134"/>
      </rPr>
      <t xml:space="preserve">240</t>
    </r>
    <r>
      <rPr>
        <sz val="12"/>
        <rFont val="Noto Sans"/>
        <family val="2"/>
      </rPr>
      <t xml:space="preserve">户，</t>
    </r>
    <r>
      <rPr>
        <sz val="12"/>
        <rFont val="宋体"/>
        <family val="0"/>
        <charset val="134"/>
      </rPr>
      <t xml:space="preserve">1000</t>
    </r>
    <r>
      <rPr>
        <sz val="12"/>
        <rFont val="Noto Sans"/>
        <family val="2"/>
      </rPr>
      <t xml:space="preserve">人出行安全，其中脱贫户</t>
    </r>
    <r>
      <rPr>
        <sz val="12"/>
        <rFont val="宋体"/>
        <family val="0"/>
        <charset val="134"/>
      </rPr>
      <t xml:space="preserve">183</t>
    </r>
    <r>
      <rPr>
        <sz val="12"/>
        <rFont val="Noto Sans"/>
        <family val="2"/>
      </rPr>
      <t xml:space="preserve">户，</t>
    </r>
    <r>
      <rPr>
        <sz val="12"/>
        <rFont val="宋体"/>
        <family val="0"/>
        <charset val="134"/>
      </rPr>
      <t xml:space="preserve">840</t>
    </r>
    <r>
      <rPr>
        <sz val="12"/>
        <rFont val="Noto Sans"/>
        <family val="2"/>
      </rPr>
      <t xml:space="preserve">人。</t>
    </r>
  </si>
  <si>
    <t xml:space="preserve">三江侗族自治县乡村振兴局</t>
  </si>
  <si>
    <t xml:space="preserve">三江县乡村振兴局</t>
  </si>
  <si>
    <t xml:space="preserve">三江县古宜镇寨准村农户联营何片屯水坝头至良武山油茶基地产业路硬化工程</t>
  </si>
  <si>
    <t xml:space="preserve">何片屯</t>
  </si>
  <si>
    <r>
      <rPr>
        <sz val="12"/>
        <rFont val="Noto Sans"/>
        <family val="2"/>
      </rPr>
      <t xml:space="preserve">长</t>
    </r>
    <r>
      <rPr>
        <sz val="12"/>
        <rFont val="宋体"/>
        <family val="0"/>
        <charset val="134"/>
      </rPr>
      <t xml:space="preserve">4.5</t>
    </r>
    <r>
      <rPr>
        <sz val="12"/>
        <rFont val="Noto Sans"/>
        <family val="2"/>
      </rPr>
      <t xml:space="preserve">公里、宽</t>
    </r>
    <r>
      <rPr>
        <sz val="12"/>
        <rFont val="宋体"/>
        <family val="0"/>
        <charset val="134"/>
      </rPr>
      <t xml:space="preserve">3.5</t>
    </r>
    <r>
      <rPr>
        <sz val="12"/>
        <rFont val="Noto Sans"/>
        <family val="2"/>
      </rPr>
      <t xml:space="preserve">米高</t>
    </r>
    <r>
      <rPr>
        <sz val="12"/>
        <rFont val="宋体"/>
        <family val="0"/>
        <charset val="134"/>
      </rPr>
      <t xml:space="preserve">.0.2</t>
    </r>
    <r>
      <rPr>
        <sz val="12"/>
        <rFont val="Noto Sans"/>
        <family val="2"/>
      </rPr>
      <t xml:space="preserve">米</t>
    </r>
  </si>
  <si>
    <r>
      <rPr>
        <sz val="12"/>
        <rFont val="宋体"/>
        <family val="0"/>
        <charset val="134"/>
      </rPr>
      <t xml:space="preserve">4.5</t>
    </r>
    <r>
      <rPr>
        <sz val="12"/>
        <rFont val="Noto Sans"/>
        <family val="2"/>
      </rPr>
      <t xml:space="preserve">公里</t>
    </r>
  </si>
  <si>
    <r>
      <rPr>
        <sz val="12"/>
        <rFont val="Noto Sans"/>
        <family val="2"/>
      </rPr>
      <t xml:space="preserve">茶叶</t>
    </r>
    <r>
      <rPr>
        <sz val="12"/>
        <rFont val="宋体"/>
        <family val="0"/>
        <charset val="134"/>
      </rPr>
      <t xml:space="preserve">300</t>
    </r>
    <r>
      <rPr>
        <sz val="12"/>
        <rFont val="Noto Sans"/>
        <family val="2"/>
      </rPr>
      <t xml:space="preserve">亩，油茶</t>
    </r>
    <r>
      <rPr>
        <sz val="12"/>
        <rFont val="宋体"/>
        <family val="0"/>
        <charset val="134"/>
      </rPr>
      <t xml:space="preserve">1800</t>
    </r>
    <r>
      <rPr>
        <sz val="12"/>
        <rFont val="Noto Sans"/>
        <family val="2"/>
      </rPr>
      <t xml:space="preserve">亩</t>
    </r>
  </si>
  <si>
    <t xml:space="preserve">三江县古宜镇马坪村李家屯挡土墙</t>
  </si>
  <si>
    <t xml:space="preserve">马坪村</t>
  </si>
  <si>
    <t xml:space="preserve">李家屯</t>
  </si>
  <si>
    <r>
      <rPr>
        <sz val="12"/>
        <rFont val="Noto Sans"/>
        <family val="2"/>
      </rPr>
      <t xml:space="preserve">长</t>
    </r>
    <r>
      <rPr>
        <sz val="12"/>
        <rFont val="宋体"/>
        <family val="0"/>
        <charset val="134"/>
      </rPr>
      <t xml:space="preserve">60</t>
    </r>
    <r>
      <rPr>
        <sz val="12"/>
        <rFont val="Noto Sans"/>
        <family val="2"/>
      </rPr>
      <t xml:space="preserve">米，高</t>
    </r>
    <r>
      <rPr>
        <sz val="12"/>
        <rFont val="宋体"/>
        <family val="0"/>
        <charset val="134"/>
      </rPr>
      <t xml:space="preserve">4</t>
    </r>
    <r>
      <rPr>
        <sz val="12"/>
        <rFont val="Noto Sans"/>
        <family val="2"/>
      </rPr>
      <t xml:space="preserve">米，硬化</t>
    </r>
    <r>
      <rPr>
        <sz val="12"/>
        <rFont val="宋体"/>
        <family val="0"/>
        <charset val="134"/>
      </rPr>
      <t xml:space="preserve">300</t>
    </r>
    <r>
      <rPr>
        <sz val="12"/>
        <rFont val="Noto Sans"/>
        <family val="2"/>
      </rPr>
      <t xml:space="preserve">米</t>
    </r>
  </si>
  <si>
    <r>
      <rPr>
        <sz val="12"/>
        <rFont val="Noto Sans"/>
        <family val="2"/>
      </rPr>
      <t xml:space="preserve">新建挡土墙长</t>
    </r>
    <r>
      <rPr>
        <sz val="12"/>
        <rFont val="宋体"/>
        <family val="0"/>
        <charset val="134"/>
      </rPr>
      <t xml:space="preserve">60</t>
    </r>
    <r>
      <rPr>
        <sz val="12"/>
        <rFont val="Noto Sans"/>
        <family val="2"/>
      </rPr>
      <t xml:space="preserve">米，高</t>
    </r>
    <r>
      <rPr>
        <sz val="12"/>
        <rFont val="宋体"/>
        <family val="0"/>
        <charset val="134"/>
      </rPr>
      <t xml:space="preserve">4</t>
    </r>
    <r>
      <rPr>
        <sz val="12"/>
        <rFont val="Noto Sans"/>
        <family val="2"/>
      </rPr>
      <t xml:space="preserve">米，硬化</t>
    </r>
    <r>
      <rPr>
        <sz val="12"/>
        <rFont val="宋体"/>
        <family val="0"/>
        <charset val="134"/>
      </rPr>
      <t xml:space="preserve">300</t>
    </r>
    <r>
      <rPr>
        <sz val="12"/>
        <rFont val="Noto Sans"/>
        <family val="2"/>
      </rPr>
      <t xml:space="preserve">米</t>
    </r>
  </si>
  <si>
    <t xml:space="preserve">保护农田、改善村容村貌</t>
  </si>
  <si>
    <t xml:space="preserve">三江县古宜镇洲北村溪脑屯硬化路</t>
  </si>
  <si>
    <t xml:space="preserve">洲北村</t>
  </si>
  <si>
    <t xml:space="preserve">溪脑屯</t>
  </si>
  <si>
    <r>
      <rPr>
        <sz val="12"/>
        <rFont val="宋体"/>
        <family val="0"/>
        <charset val="134"/>
      </rPr>
      <t xml:space="preserve">1.6</t>
    </r>
    <r>
      <rPr>
        <sz val="12"/>
        <rFont val="Noto Sans"/>
        <family val="2"/>
      </rPr>
      <t xml:space="preserve">公里</t>
    </r>
    <r>
      <rPr>
        <sz val="12"/>
        <rFont val="宋体"/>
        <family val="0"/>
        <charset val="134"/>
      </rPr>
      <t xml:space="preserve">×3.5</t>
    </r>
    <r>
      <rPr>
        <sz val="12"/>
        <rFont val="Noto Sans"/>
        <family val="2"/>
      </rPr>
      <t xml:space="preserve">米</t>
    </r>
  </si>
  <si>
    <r>
      <rPr>
        <sz val="12"/>
        <rFont val="宋体"/>
        <family val="0"/>
        <charset val="134"/>
      </rPr>
      <t xml:space="preserve">1.6</t>
    </r>
    <r>
      <rPr>
        <sz val="12"/>
        <rFont val="Noto Sans"/>
        <family val="2"/>
      </rPr>
      <t xml:space="preserve">公里，修复水毁挡墙</t>
    </r>
    <r>
      <rPr>
        <sz val="12"/>
        <rFont val="宋体"/>
        <family val="0"/>
        <charset val="134"/>
      </rPr>
      <t xml:space="preserve">100</t>
    </r>
    <r>
      <rPr>
        <sz val="12"/>
        <rFont val="Noto Sans"/>
        <family val="2"/>
      </rPr>
      <t xml:space="preserve">米</t>
    </r>
  </si>
  <si>
    <r>
      <rPr>
        <sz val="12"/>
        <rFont val="Noto Sans"/>
        <family val="2"/>
      </rPr>
      <t xml:space="preserve">硬化入户道路</t>
    </r>
    <r>
      <rPr>
        <sz val="12"/>
        <rFont val="宋体"/>
        <family val="0"/>
        <charset val="134"/>
      </rPr>
      <t xml:space="preserve">1.6</t>
    </r>
    <r>
      <rPr>
        <sz val="12"/>
        <rFont val="Noto Sans"/>
        <family val="2"/>
      </rPr>
      <t xml:space="preserve">公里，新建挡土墙</t>
    </r>
    <r>
      <rPr>
        <sz val="12"/>
        <rFont val="宋体"/>
        <family val="0"/>
        <charset val="134"/>
      </rPr>
      <t xml:space="preserve">100</t>
    </r>
    <r>
      <rPr>
        <sz val="12"/>
        <rFont val="Noto Sans"/>
        <family val="2"/>
      </rPr>
      <t xml:space="preserve">米</t>
    </r>
  </si>
  <si>
    <r>
      <rPr>
        <sz val="12"/>
        <rFont val="Noto Sans"/>
        <family val="2"/>
      </rPr>
      <t xml:space="preserve">方便群众出行，减少出行和生产成本，受益人口</t>
    </r>
    <r>
      <rPr>
        <sz val="12"/>
        <rFont val="宋体"/>
        <family val="0"/>
        <charset val="134"/>
      </rPr>
      <t xml:space="preserve">59</t>
    </r>
    <r>
      <rPr>
        <sz val="12"/>
        <rFont val="Noto Sans"/>
        <family val="2"/>
      </rPr>
      <t xml:space="preserve">户</t>
    </r>
    <r>
      <rPr>
        <sz val="12"/>
        <rFont val="宋体"/>
        <family val="0"/>
        <charset val="134"/>
      </rPr>
      <t xml:space="preserve">263</t>
    </r>
    <r>
      <rPr>
        <sz val="12"/>
        <rFont val="Noto Sans"/>
        <family val="2"/>
      </rPr>
      <t xml:space="preserve">人。</t>
    </r>
  </si>
  <si>
    <t xml:space="preserve">古宜镇古皂村新寨屯挡土墙</t>
  </si>
  <si>
    <t xml:space="preserve">古皂村</t>
  </si>
  <si>
    <r>
      <rPr>
        <sz val="12"/>
        <rFont val="Noto Sans"/>
        <family val="2"/>
      </rPr>
      <t xml:space="preserve">长</t>
    </r>
    <r>
      <rPr>
        <sz val="12"/>
        <rFont val="宋体"/>
        <family val="0"/>
        <charset val="134"/>
      </rPr>
      <t xml:space="preserve">20</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10</t>
    </r>
    <r>
      <rPr>
        <sz val="12"/>
        <rFont val="Noto Sans"/>
        <family val="2"/>
      </rPr>
      <t xml:space="preserve">米</t>
    </r>
  </si>
  <si>
    <r>
      <rPr>
        <sz val="12"/>
        <rFont val="Noto Sans"/>
        <family val="2"/>
      </rPr>
      <t xml:space="preserve">新建一处挡土墙长</t>
    </r>
    <r>
      <rPr>
        <sz val="12"/>
        <rFont val="宋体"/>
        <family val="0"/>
        <charset val="134"/>
      </rPr>
      <t xml:space="preserve">20</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10</t>
    </r>
    <r>
      <rPr>
        <sz val="12"/>
        <rFont val="Noto Sans"/>
        <family val="2"/>
      </rPr>
      <t xml:space="preserve">米</t>
    </r>
  </si>
  <si>
    <t xml:space="preserve">解决交通出行难问题，提高出行安全性</t>
  </si>
  <si>
    <t xml:space="preserve">三江县古宜镇文大村文大屯梨树道路挡土墙</t>
  </si>
  <si>
    <t xml:space="preserve">文大村</t>
  </si>
  <si>
    <t xml:space="preserve">文大屯</t>
  </si>
  <si>
    <r>
      <rPr>
        <sz val="12"/>
        <rFont val="宋体"/>
        <family val="0"/>
        <charset val="134"/>
      </rPr>
      <t xml:space="preserve">100</t>
    </r>
    <r>
      <rPr>
        <sz val="12"/>
        <rFont val="Noto Sans"/>
        <family val="2"/>
      </rPr>
      <t xml:space="preserve">米</t>
    </r>
  </si>
  <si>
    <r>
      <rPr>
        <sz val="12"/>
        <rFont val="Noto Sans"/>
        <family val="2"/>
      </rPr>
      <t xml:space="preserve">新建道路挡墙</t>
    </r>
    <r>
      <rPr>
        <sz val="12"/>
        <rFont val="宋体"/>
        <family val="0"/>
        <charset val="134"/>
      </rPr>
      <t xml:space="preserve">100</t>
    </r>
    <r>
      <rPr>
        <sz val="12"/>
        <rFont val="Noto Sans"/>
        <family val="2"/>
      </rPr>
      <t xml:space="preserve">米</t>
    </r>
  </si>
  <si>
    <r>
      <rPr>
        <sz val="12"/>
        <rFont val="Noto Sans"/>
        <family val="2"/>
      </rPr>
      <t xml:space="preserve">道路新建挡土墙，长度</t>
    </r>
    <r>
      <rPr>
        <sz val="12"/>
        <rFont val="宋体"/>
        <family val="0"/>
        <charset val="134"/>
      </rPr>
      <t xml:space="preserve">100</t>
    </r>
    <r>
      <rPr>
        <sz val="12"/>
        <rFont val="Noto Sans"/>
        <family val="2"/>
      </rPr>
      <t xml:space="preserve">米高</t>
    </r>
    <r>
      <rPr>
        <sz val="12"/>
        <rFont val="宋体"/>
        <family val="0"/>
        <charset val="134"/>
      </rPr>
      <t xml:space="preserve">9</t>
    </r>
    <r>
      <rPr>
        <sz val="12"/>
        <rFont val="Noto Sans"/>
        <family val="2"/>
      </rPr>
      <t xml:space="preserve">米宽</t>
    </r>
    <r>
      <rPr>
        <sz val="12"/>
        <rFont val="宋体"/>
        <family val="0"/>
        <charset val="134"/>
      </rPr>
      <t xml:space="preserve">0.8</t>
    </r>
    <r>
      <rPr>
        <sz val="12"/>
        <rFont val="Noto Sans"/>
        <family val="2"/>
      </rPr>
      <t xml:space="preserve">米。方便群众出行，提高安全保障，受益人口</t>
    </r>
    <r>
      <rPr>
        <sz val="12"/>
        <rFont val="宋体"/>
        <family val="0"/>
        <charset val="134"/>
      </rPr>
      <t xml:space="preserve">243</t>
    </r>
    <r>
      <rPr>
        <sz val="12"/>
        <rFont val="Noto Sans"/>
        <family val="2"/>
      </rPr>
      <t xml:space="preserve">户</t>
    </r>
    <r>
      <rPr>
        <sz val="12"/>
        <rFont val="宋体"/>
        <family val="0"/>
        <charset val="134"/>
      </rPr>
      <t xml:space="preserve">971</t>
    </r>
    <r>
      <rPr>
        <sz val="12"/>
        <rFont val="Noto Sans"/>
        <family val="2"/>
      </rPr>
      <t xml:space="preserve">人。</t>
    </r>
  </si>
  <si>
    <t xml:space="preserve">三江县古宜镇黄排村黄排屯上岗产业路口硬化</t>
  </si>
  <si>
    <t xml:space="preserve">黄排村</t>
  </si>
  <si>
    <t xml:space="preserve">黄排屯</t>
  </si>
  <si>
    <r>
      <rPr>
        <sz val="12"/>
        <rFont val="Noto Sans"/>
        <family val="2"/>
      </rPr>
      <t xml:space="preserve">长</t>
    </r>
    <r>
      <rPr>
        <sz val="12"/>
        <rFont val="宋体"/>
        <family val="0"/>
        <charset val="134"/>
      </rPr>
      <t xml:space="preserve">5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0.2</t>
    </r>
    <r>
      <rPr>
        <sz val="12"/>
        <rFont val="Noto Sans"/>
        <family val="2"/>
      </rPr>
      <t xml:space="preserve">米 </t>
    </r>
  </si>
  <si>
    <r>
      <rPr>
        <sz val="12"/>
        <rFont val="宋体"/>
        <family val="0"/>
        <charset val="134"/>
      </rPr>
      <t xml:space="preserve">500</t>
    </r>
    <r>
      <rPr>
        <sz val="12"/>
        <rFont val="Noto Sans"/>
        <family val="2"/>
      </rPr>
      <t xml:space="preserve">米</t>
    </r>
  </si>
  <si>
    <r>
      <rPr>
        <sz val="12"/>
        <rFont val="Noto Sans"/>
        <family val="2"/>
      </rPr>
      <t xml:space="preserve">长</t>
    </r>
    <r>
      <rPr>
        <sz val="12"/>
        <rFont val="宋体"/>
        <family val="0"/>
        <charset val="134"/>
      </rPr>
      <t xml:space="preserve">5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0.2</t>
    </r>
    <r>
      <rPr>
        <sz val="12"/>
        <rFont val="Noto Sans"/>
        <family val="2"/>
      </rPr>
      <t xml:space="preserve">米</t>
    </r>
  </si>
  <si>
    <r>
      <rPr>
        <sz val="12"/>
        <rFont val="Noto Sans"/>
        <family val="2"/>
      </rPr>
      <t xml:space="preserve">解决交通出行难问题，缩短出行时间，受益</t>
    </r>
    <r>
      <rPr>
        <sz val="12"/>
        <rFont val="宋体"/>
        <family val="0"/>
        <charset val="134"/>
      </rPr>
      <t xml:space="preserve">250</t>
    </r>
    <r>
      <rPr>
        <sz val="12"/>
        <rFont val="Noto Sans"/>
        <family val="2"/>
      </rPr>
      <t xml:space="preserve">户</t>
    </r>
    <r>
      <rPr>
        <sz val="12"/>
        <rFont val="宋体"/>
        <family val="0"/>
        <charset val="134"/>
      </rPr>
      <t xml:space="preserve">1055</t>
    </r>
    <r>
      <rPr>
        <sz val="12"/>
        <rFont val="Noto Sans"/>
        <family val="2"/>
      </rPr>
      <t xml:space="preserve">人</t>
    </r>
  </si>
  <si>
    <t xml:space="preserve">三江县古宜镇光辉村寨更屯农户联营苦泠至尚山杉木基地产业路建设工程</t>
  </si>
  <si>
    <r>
      <rPr>
        <sz val="12"/>
        <rFont val="宋体"/>
        <family val="0"/>
        <charset val="134"/>
      </rPr>
      <t xml:space="preserve">2.5</t>
    </r>
    <r>
      <rPr>
        <sz val="12"/>
        <rFont val="Noto Sans"/>
        <family val="2"/>
      </rPr>
      <t xml:space="preserve">公里</t>
    </r>
  </si>
  <si>
    <r>
      <rPr>
        <sz val="12"/>
        <rFont val="Noto Sans"/>
        <family val="2"/>
      </rPr>
      <t xml:space="preserve">新建产业路长</t>
    </r>
    <r>
      <rPr>
        <sz val="12"/>
        <rFont val="宋体"/>
        <family val="0"/>
        <charset val="134"/>
      </rPr>
      <t xml:space="preserve">2.5</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受益杉木</t>
    </r>
    <r>
      <rPr>
        <sz val="12"/>
        <rFont val="宋体"/>
        <family val="0"/>
        <charset val="134"/>
      </rPr>
      <t xml:space="preserve">500</t>
    </r>
    <r>
      <rPr>
        <sz val="12"/>
        <rFont val="Noto Sans"/>
        <family val="2"/>
      </rPr>
      <t xml:space="preserve">亩、农田</t>
    </r>
    <r>
      <rPr>
        <sz val="12"/>
        <rFont val="宋体"/>
        <family val="0"/>
        <charset val="134"/>
      </rPr>
      <t xml:space="preserve">50</t>
    </r>
    <r>
      <rPr>
        <sz val="12"/>
        <rFont val="Noto Sans"/>
        <family val="2"/>
      </rPr>
      <t xml:space="preserve">亩</t>
    </r>
  </si>
  <si>
    <t xml:space="preserve">三江县古宜镇洲北村溪口屯屯内道路硬化</t>
  </si>
  <si>
    <t xml:space="preserve">溪口屯</t>
  </si>
  <si>
    <r>
      <rPr>
        <sz val="12"/>
        <rFont val="宋体"/>
        <family val="0"/>
        <charset val="134"/>
      </rPr>
      <t xml:space="preserve">200</t>
    </r>
    <r>
      <rPr>
        <sz val="12"/>
        <rFont val="Noto Sans"/>
        <family val="2"/>
      </rPr>
      <t xml:space="preserve">米</t>
    </r>
    <r>
      <rPr>
        <sz val="12"/>
        <rFont val="宋体"/>
        <family val="0"/>
        <charset val="134"/>
      </rPr>
      <t xml:space="preserve">×3.5</t>
    </r>
    <r>
      <rPr>
        <sz val="12"/>
        <rFont val="Noto Sans"/>
        <family val="2"/>
      </rPr>
      <t xml:space="preserve">米，</t>
    </r>
    <r>
      <rPr>
        <sz val="12"/>
        <rFont val="宋体"/>
        <family val="0"/>
        <charset val="134"/>
      </rPr>
      <t xml:space="preserve">40</t>
    </r>
    <r>
      <rPr>
        <sz val="12"/>
        <rFont val="Noto Sans"/>
        <family val="2"/>
      </rPr>
      <t xml:space="preserve">米入户路</t>
    </r>
  </si>
  <si>
    <r>
      <rPr>
        <sz val="12"/>
        <rFont val="宋体"/>
        <family val="0"/>
        <charset val="134"/>
      </rPr>
      <t xml:space="preserve">200</t>
    </r>
    <r>
      <rPr>
        <sz val="12"/>
        <rFont val="Noto Sans"/>
        <family val="2"/>
      </rPr>
      <t xml:space="preserve">米</t>
    </r>
  </si>
  <si>
    <r>
      <rPr>
        <sz val="12"/>
        <rFont val="Noto Sans"/>
        <family val="2"/>
      </rPr>
      <t xml:space="preserve">硬化</t>
    </r>
    <r>
      <rPr>
        <sz val="12"/>
        <rFont val="宋体"/>
        <family val="0"/>
        <charset val="134"/>
      </rPr>
      <t xml:space="preserve">200</t>
    </r>
    <r>
      <rPr>
        <sz val="12"/>
        <rFont val="Noto Sans"/>
        <family val="2"/>
      </rPr>
      <t xml:space="preserve">米</t>
    </r>
    <r>
      <rPr>
        <sz val="12"/>
        <rFont val="宋体"/>
        <family val="0"/>
        <charset val="134"/>
      </rPr>
      <t xml:space="preserve">×3.5</t>
    </r>
    <r>
      <rPr>
        <sz val="12"/>
        <rFont val="Noto Sans"/>
        <family val="2"/>
      </rPr>
      <t xml:space="preserve">米，</t>
    </r>
    <r>
      <rPr>
        <sz val="12"/>
        <rFont val="宋体"/>
        <family val="0"/>
        <charset val="134"/>
      </rPr>
      <t xml:space="preserve">40</t>
    </r>
    <r>
      <rPr>
        <sz val="12"/>
        <rFont val="Noto Sans"/>
        <family val="2"/>
      </rPr>
      <t xml:space="preserve">米入户路，</t>
    </r>
    <r>
      <rPr>
        <sz val="12"/>
        <rFont val="宋体"/>
        <family val="0"/>
        <charset val="134"/>
      </rPr>
      <t xml:space="preserve">40×20</t>
    </r>
    <r>
      <rPr>
        <sz val="12"/>
        <rFont val="Noto Sans"/>
        <family val="2"/>
      </rPr>
      <t xml:space="preserve">米场地硬化</t>
    </r>
  </si>
  <si>
    <t xml:space="preserve">完善村级基础设施建设，提高村民生活质量</t>
  </si>
  <si>
    <t xml:space="preserve">三江县古宜镇周坪村农户联营茶叶基地产业路硬化工程</t>
  </si>
  <si>
    <t xml:space="preserve">公里</t>
  </si>
  <si>
    <r>
      <rPr>
        <sz val="12"/>
        <rFont val="Noto Sans"/>
        <family val="2"/>
      </rPr>
      <t xml:space="preserve">长</t>
    </r>
    <r>
      <rPr>
        <sz val="12"/>
        <rFont val="宋体"/>
        <family val="0"/>
        <charset val="134"/>
      </rPr>
      <t xml:space="preserve">4.5</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三江县古宜镇马坪村农户联营马坪屯辣椒基地（万亩茶园</t>
    </r>
    <r>
      <rPr>
        <sz val="12"/>
        <rFont val="宋体"/>
        <family val="0"/>
        <charset val="134"/>
      </rPr>
      <t xml:space="preserve">7</t>
    </r>
    <r>
      <rPr>
        <sz val="12"/>
        <rFont val="Noto Sans"/>
        <family val="2"/>
      </rPr>
      <t xml:space="preserve">号地）产业路硬化工程</t>
    </r>
  </si>
  <si>
    <t xml:space="preserve">马坪屯</t>
  </si>
  <si>
    <t xml:space="preserve">米</t>
  </si>
  <si>
    <r>
      <rPr>
        <sz val="12"/>
        <rFont val="Noto Sans"/>
        <family val="2"/>
      </rPr>
      <t xml:space="preserve">硬化路长</t>
    </r>
    <r>
      <rPr>
        <sz val="12"/>
        <rFont val="宋体"/>
        <family val="0"/>
        <charset val="134"/>
      </rPr>
      <t xml:space="preserve">500</t>
    </r>
    <r>
      <rPr>
        <sz val="12"/>
        <rFont val="Noto Sans"/>
        <family val="2"/>
      </rPr>
      <t xml:space="preserve">米宽</t>
    </r>
    <r>
      <rPr>
        <sz val="12"/>
        <rFont val="宋体"/>
        <family val="0"/>
        <charset val="134"/>
      </rPr>
      <t xml:space="preserve">4.5</t>
    </r>
    <r>
      <rPr>
        <sz val="12"/>
        <rFont val="Noto Sans"/>
        <family val="2"/>
      </rPr>
      <t xml:space="preserve">米，新建一座过河桥</t>
    </r>
  </si>
  <si>
    <r>
      <rPr>
        <sz val="12"/>
        <rFont val="Noto Sans"/>
        <family val="2"/>
      </rPr>
      <t xml:space="preserve">受益马坪村马坪屯</t>
    </r>
    <r>
      <rPr>
        <sz val="12"/>
        <rFont val="宋体"/>
        <family val="0"/>
        <charset val="134"/>
      </rPr>
      <t xml:space="preserve">216</t>
    </r>
    <r>
      <rPr>
        <sz val="12"/>
        <rFont val="Noto Sans"/>
        <family val="2"/>
      </rPr>
      <t xml:space="preserve">户</t>
    </r>
    <r>
      <rPr>
        <sz val="12"/>
        <rFont val="宋体"/>
        <family val="0"/>
        <charset val="134"/>
      </rPr>
      <t xml:space="preserve">752</t>
    </r>
    <r>
      <rPr>
        <sz val="12"/>
        <rFont val="Noto Sans"/>
        <family val="2"/>
      </rPr>
      <t xml:space="preserve">人</t>
    </r>
  </si>
  <si>
    <t xml:space="preserve">三江县洋溪乡波里村农户联营波里上寨油茶基地产业路硬化工程（向文至归能下）</t>
  </si>
  <si>
    <t xml:space="preserve">波里上寨、下寨</t>
  </si>
  <si>
    <r>
      <rPr>
        <sz val="12"/>
        <rFont val="Noto Sans"/>
        <family val="2"/>
      </rPr>
      <t xml:space="preserve">新建长</t>
    </r>
    <r>
      <rPr>
        <sz val="12"/>
        <rFont val="宋体"/>
        <family val="0"/>
        <charset val="134"/>
      </rPr>
      <t xml:space="preserve">5000</t>
    </r>
    <r>
      <rPr>
        <sz val="12"/>
        <rFont val="Noto Sans"/>
        <family val="2"/>
      </rPr>
      <t xml:space="preserve">米，宽</t>
    </r>
    <r>
      <rPr>
        <sz val="12"/>
        <rFont val="宋体"/>
        <family val="0"/>
        <charset val="134"/>
      </rPr>
      <t xml:space="preserve">3.5</t>
    </r>
    <r>
      <rPr>
        <sz val="12"/>
        <rFont val="Noto Sans"/>
        <family val="2"/>
      </rPr>
      <t xml:space="preserve">米产业路</t>
    </r>
  </si>
  <si>
    <r>
      <rPr>
        <sz val="12"/>
        <rFont val="Noto Sans"/>
        <family val="2"/>
      </rPr>
      <t xml:space="preserve">方便波里村、勇伟村发展杉木</t>
    </r>
    <r>
      <rPr>
        <sz val="12"/>
        <rFont val="宋体"/>
        <family val="0"/>
        <charset val="134"/>
      </rPr>
      <t xml:space="preserve">3000</t>
    </r>
    <r>
      <rPr>
        <sz val="12"/>
        <rFont val="Noto Sans"/>
        <family val="2"/>
      </rPr>
      <t xml:space="preserve">亩，基本农田</t>
    </r>
    <r>
      <rPr>
        <sz val="12"/>
        <rFont val="宋体"/>
        <family val="0"/>
        <charset val="134"/>
      </rPr>
      <t xml:space="preserve">100</t>
    </r>
    <r>
      <rPr>
        <sz val="12"/>
        <rFont val="Noto Sans"/>
        <family val="2"/>
      </rPr>
      <t xml:space="preserve">亩产业提升。受益群众</t>
    </r>
    <r>
      <rPr>
        <sz val="12"/>
        <rFont val="宋体"/>
        <family val="0"/>
        <charset val="134"/>
      </rPr>
      <t xml:space="preserve">428</t>
    </r>
    <r>
      <rPr>
        <sz val="12"/>
        <rFont val="Noto Sans"/>
        <family val="2"/>
      </rPr>
      <t xml:space="preserve">户，</t>
    </r>
    <r>
      <rPr>
        <sz val="12"/>
        <rFont val="宋体"/>
        <family val="0"/>
        <charset val="134"/>
      </rPr>
      <t xml:space="preserve">1844</t>
    </r>
    <r>
      <rPr>
        <sz val="12"/>
        <rFont val="Noto Sans"/>
        <family val="2"/>
      </rPr>
      <t xml:space="preserve">人。</t>
    </r>
  </si>
  <si>
    <t xml:space="preserve">三江县洋溪乡玉民村农户联营中寨屯杉木基地产业路建设工程（中寨至乌荣）</t>
  </si>
  <si>
    <t xml:space="preserve">乌荣屯、中寨屯</t>
  </si>
  <si>
    <r>
      <rPr>
        <sz val="12"/>
        <rFont val="Noto Sans"/>
        <family val="2"/>
      </rPr>
      <t xml:space="preserve">新建长</t>
    </r>
    <r>
      <rPr>
        <sz val="12"/>
        <rFont val="宋体"/>
        <family val="0"/>
        <charset val="134"/>
      </rPr>
      <t xml:space="preserve">3500</t>
    </r>
    <r>
      <rPr>
        <sz val="12"/>
        <rFont val="Noto Sans"/>
        <family val="2"/>
      </rPr>
      <t xml:space="preserve">米，宽</t>
    </r>
    <r>
      <rPr>
        <sz val="12"/>
        <rFont val="宋体"/>
        <family val="0"/>
        <charset val="134"/>
      </rPr>
      <t xml:space="preserve">3.5</t>
    </r>
    <r>
      <rPr>
        <sz val="12"/>
        <rFont val="Noto Sans"/>
        <family val="2"/>
      </rPr>
      <t xml:space="preserve">米产业路</t>
    </r>
  </si>
  <si>
    <r>
      <rPr>
        <sz val="12"/>
        <rFont val="Noto Sans"/>
        <family val="2"/>
      </rPr>
      <t xml:space="preserve">打通玉民中寨至乌荣两屯连接路，便于乌荣屯、上寨、洋业及中寨屯耕作区</t>
    </r>
    <r>
      <rPr>
        <sz val="12"/>
        <rFont val="宋体"/>
        <family val="0"/>
        <charset val="134"/>
      </rPr>
      <t xml:space="preserve">300</t>
    </r>
    <r>
      <rPr>
        <sz val="12"/>
        <rFont val="Noto Sans"/>
        <family val="2"/>
      </rPr>
      <t xml:space="preserve">亩农田，</t>
    </r>
    <r>
      <rPr>
        <sz val="12"/>
        <rFont val="宋体"/>
        <family val="0"/>
        <charset val="134"/>
      </rPr>
      <t xml:space="preserve">200</t>
    </r>
    <r>
      <rPr>
        <sz val="12"/>
        <rFont val="Noto Sans"/>
        <family val="2"/>
      </rPr>
      <t xml:space="preserve">亩杉树，更有利于防止非粮化，非农化，提高撂荒治理，保障粮食安全。同时提高玉民村的产业多样化。受益群众</t>
    </r>
    <r>
      <rPr>
        <sz val="12"/>
        <rFont val="宋体"/>
        <family val="0"/>
        <charset val="134"/>
      </rPr>
      <t xml:space="preserve">327</t>
    </r>
    <r>
      <rPr>
        <sz val="12"/>
        <rFont val="Noto Sans"/>
        <family val="2"/>
      </rPr>
      <t xml:space="preserve">户，</t>
    </r>
    <r>
      <rPr>
        <sz val="12"/>
        <rFont val="宋体"/>
        <family val="0"/>
        <charset val="134"/>
      </rPr>
      <t xml:space="preserve">1635</t>
    </r>
    <r>
      <rPr>
        <sz val="12"/>
        <rFont val="Noto Sans"/>
        <family val="2"/>
      </rPr>
      <t xml:space="preserve">人。</t>
    </r>
  </si>
  <si>
    <t xml:space="preserve">三江县洋溪乡高露村中寨屯广备滚水坝建设工程</t>
  </si>
  <si>
    <t xml:space="preserve">座</t>
  </si>
  <si>
    <r>
      <rPr>
        <sz val="12"/>
        <rFont val="Noto Sans"/>
        <family val="2"/>
      </rPr>
      <t xml:space="preserve">新建长</t>
    </r>
    <r>
      <rPr>
        <sz val="12"/>
        <rFont val="宋体"/>
        <family val="0"/>
        <charset val="134"/>
      </rPr>
      <t xml:space="preserve">30</t>
    </r>
    <r>
      <rPr>
        <sz val="12"/>
        <rFont val="Noto Sans"/>
        <family val="2"/>
      </rPr>
      <t xml:space="preserve">米，宽</t>
    </r>
    <r>
      <rPr>
        <sz val="12"/>
        <rFont val="宋体"/>
        <family val="0"/>
        <charset val="134"/>
      </rPr>
      <t xml:space="preserve">3.5</t>
    </r>
    <r>
      <rPr>
        <sz val="12"/>
        <rFont val="Noto Sans"/>
        <family val="2"/>
      </rPr>
      <t xml:space="preserve">滚水坝桥</t>
    </r>
  </si>
  <si>
    <r>
      <rPr>
        <sz val="12"/>
        <rFont val="Noto Sans"/>
        <family val="2"/>
      </rPr>
      <t xml:space="preserve">方便群众发展产业，有效提升产值。受益产业杉木</t>
    </r>
    <r>
      <rPr>
        <sz val="12"/>
        <rFont val="宋体"/>
        <family val="0"/>
        <charset val="134"/>
      </rPr>
      <t xml:space="preserve">2000</t>
    </r>
    <r>
      <rPr>
        <sz val="12"/>
        <rFont val="Noto Sans"/>
        <family val="2"/>
      </rPr>
      <t xml:space="preserve">亩，农田</t>
    </r>
    <r>
      <rPr>
        <sz val="12"/>
        <rFont val="宋体"/>
        <family val="0"/>
        <charset val="134"/>
      </rPr>
      <t xml:space="preserve">100</t>
    </r>
    <r>
      <rPr>
        <sz val="12"/>
        <rFont val="Noto Sans"/>
        <family val="2"/>
      </rPr>
      <t xml:space="preserve">亩，油茶</t>
    </r>
    <r>
      <rPr>
        <sz val="12"/>
        <rFont val="宋体"/>
        <family val="0"/>
        <charset val="134"/>
      </rPr>
      <t xml:space="preserve">60</t>
    </r>
    <r>
      <rPr>
        <sz val="12"/>
        <rFont val="Noto Sans"/>
        <family val="2"/>
      </rPr>
      <t xml:space="preserve">亩，茶叶</t>
    </r>
    <r>
      <rPr>
        <sz val="12"/>
        <rFont val="宋体"/>
        <family val="0"/>
        <charset val="134"/>
      </rPr>
      <t xml:space="preserve">40</t>
    </r>
    <r>
      <rPr>
        <sz val="12"/>
        <rFont val="Noto Sans"/>
        <family val="2"/>
      </rPr>
      <t xml:space="preserve">亩。受益群众</t>
    </r>
    <r>
      <rPr>
        <sz val="12"/>
        <rFont val="宋体"/>
        <family val="0"/>
        <charset val="134"/>
      </rPr>
      <t xml:space="preserve">420</t>
    </r>
    <r>
      <rPr>
        <sz val="12"/>
        <rFont val="Noto Sans"/>
        <family val="2"/>
      </rPr>
      <t xml:space="preserve">户，</t>
    </r>
    <r>
      <rPr>
        <sz val="12"/>
        <rFont val="宋体"/>
        <family val="0"/>
        <charset val="134"/>
      </rPr>
      <t xml:space="preserve">1520</t>
    </r>
    <r>
      <rPr>
        <sz val="12"/>
        <rFont val="Noto Sans"/>
        <family val="2"/>
      </rPr>
      <t xml:space="preserve">人。</t>
    </r>
  </si>
  <si>
    <t xml:space="preserve">三江县洋溪乡波里村下寨屯边德至罗大水利建设工程</t>
  </si>
  <si>
    <t xml:space="preserve">波里下寨屯</t>
  </si>
  <si>
    <r>
      <rPr>
        <sz val="12"/>
        <rFont val="Noto Sans"/>
        <family val="2"/>
      </rPr>
      <t xml:space="preserve">新建农田水利灌溉水渠</t>
    </r>
    <r>
      <rPr>
        <sz val="12"/>
        <rFont val="宋体"/>
        <family val="0"/>
        <charset val="134"/>
      </rPr>
      <t xml:space="preserve">1300</t>
    </r>
    <r>
      <rPr>
        <sz val="12"/>
        <rFont val="Noto Sans"/>
        <family val="2"/>
      </rPr>
      <t xml:space="preserve">米</t>
    </r>
  </si>
  <si>
    <r>
      <rPr>
        <sz val="12"/>
        <rFont val="Noto Sans"/>
        <family val="2"/>
      </rPr>
      <t xml:space="preserve">农田水利维修，恢复灌溉，方便群众种粮食。解决</t>
    </r>
    <r>
      <rPr>
        <sz val="12"/>
        <rFont val="宋体"/>
        <family val="0"/>
        <charset val="134"/>
      </rPr>
      <t xml:space="preserve">50</t>
    </r>
    <r>
      <rPr>
        <sz val="12"/>
        <rFont val="Noto Sans"/>
        <family val="2"/>
      </rPr>
      <t xml:space="preserve">亩农田灌溉，受益群众</t>
    </r>
    <r>
      <rPr>
        <sz val="12"/>
        <rFont val="宋体"/>
        <family val="0"/>
        <charset val="134"/>
      </rPr>
      <t xml:space="preserve">130</t>
    </r>
    <r>
      <rPr>
        <sz val="12"/>
        <rFont val="Noto Sans"/>
        <family val="2"/>
      </rPr>
      <t xml:space="preserve">户，</t>
    </r>
    <r>
      <rPr>
        <sz val="12"/>
        <rFont val="宋体"/>
        <family val="0"/>
        <charset val="134"/>
      </rPr>
      <t xml:space="preserve">583</t>
    </r>
    <r>
      <rPr>
        <sz val="12"/>
        <rFont val="Noto Sans"/>
        <family val="2"/>
      </rPr>
      <t xml:space="preserve">人</t>
    </r>
  </si>
  <si>
    <t xml:space="preserve">三江县洋溪乡信洞村盘岩屯至安马路口防护栏建设工程</t>
  </si>
  <si>
    <t xml:space="preserve">信洞村</t>
  </si>
  <si>
    <t xml:space="preserve">信洞屯</t>
  </si>
  <si>
    <r>
      <rPr>
        <sz val="12"/>
        <rFont val="Noto Sans"/>
        <family val="2"/>
      </rPr>
      <t xml:space="preserve">新建通屯路安全防护栏</t>
    </r>
    <r>
      <rPr>
        <sz val="12"/>
        <rFont val="宋体"/>
        <family val="0"/>
        <charset val="134"/>
      </rPr>
      <t xml:space="preserve">2500</t>
    </r>
    <r>
      <rPr>
        <sz val="12"/>
        <rFont val="Noto Sans"/>
        <family val="2"/>
      </rPr>
      <t xml:space="preserve">米。</t>
    </r>
  </si>
  <si>
    <r>
      <rPr>
        <sz val="12"/>
        <rFont val="Noto Sans"/>
        <family val="2"/>
      </rPr>
      <t xml:space="preserve">提升道路交通安全，方便群众出行。直接受益群众</t>
    </r>
    <r>
      <rPr>
        <sz val="12"/>
        <rFont val="宋体"/>
        <family val="0"/>
        <charset val="134"/>
      </rPr>
      <t xml:space="preserve">67</t>
    </r>
    <r>
      <rPr>
        <sz val="12"/>
        <rFont val="Noto Sans"/>
        <family val="2"/>
      </rPr>
      <t xml:space="preserve">户、</t>
    </r>
    <r>
      <rPr>
        <sz val="12"/>
        <rFont val="宋体"/>
        <family val="0"/>
        <charset val="134"/>
      </rPr>
      <t xml:space="preserve">370</t>
    </r>
    <r>
      <rPr>
        <sz val="12"/>
        <rFont val="Noto Sans"/>
        <family val="2"/>
      </rPr>
      <t xml:space="preserve">人。</t>
    </r>
  </si>
  <si>
    <t xml:space="preserve">三江县洋溪乡红岩村农户联营高贵屯油茶基地产业路硬化工程（高贵屯寨底至基邓黎段）</t>
  </si>
  <si>
    <t xml:space="preserve">红岩村</t>
  </si>
  <si>
    <t xml:space="preserve">高贵屯</t>
  </si>
  <si>
    <r>
      <rPr>
        <sz val="12"/>
        <rFont val="Noto Sans"/>
        <family val="2"/>
      </rPr>
      <t xml:space="preserve">产业路硬化</t>
    </r>
    <r>
      <rPr>
        <sz val="12"/>
        <rFont val="宋体"/>
        <family val="0"/>
        <charset val="134"/>
      </rPr>
      <t xml:space="preserve">2200</t>
    </r>
    <r>
      <rPr>
        <sz val="12"/>
        <rFont val="Noto Sans"/>
        <family val="2"/>
      </rPr>
      <t xml:space="preserve">米。</t>
    </r>
  </si>
  <si>
    <r>
      <rPr>
        <sz val="12"/>
        <rFont val="Noto Sans"/>
        <family val="2"/>
      </rPr>
      <t xml:space="preserve">方便群众发展产业，有效提升产值。受益产业杉木</t>
    </r>
    <r>
      <rPr>
        <sz val="12"/>
        <rFont val="宋体"/>
        <family val="0"/>
        <charset val="134"/>
      </rPr>
      <t xml:space="preserve">80</t>
    </r>
    <r>
      <rPr>
        <sz val="12"/>
        <rFont val="Noto Sans"/>
        <family val="2"/>
      </rPr>
      <t xml:space="preserve">亩，油茶</t>
    </r>
    <r>
      <rPr>
        <sz val="12"/>
        <rFont val="宋体"/>
        <family val="0"/>
        <charset val="134"/>
      </rPr>
      <t xml:space="preserve">60</t>
    </r>
    <r>
      <rPr>
        <sz val="12"/>
        <rFont val="Noto Sans"/>
        <family val="2"/>
      </rPr>
      <t xml:space="preserve">亩，木耳基地</t>
    </r>
    <r>
      <rPr>
        <sz val="12"/>
        <rFont val="宋体"/>
        <family val="0"/>
        <charset val="134"/>
      </rPr>
      <t xml:space="preserve">5</t>
    </r>
    <r>
      <rPr>
        <sz val="12"/>
        <rFont val="Noto Sans"/>
        <family val="2"/>
      </rPr>
      <t xml:space="preserve">大棚。受益群众</t>
    </r>
    <r>
      <rPr>
        <sz val="12"/>
        <rFont val="宋体"/>
        <family val="0"/>
        <charset val="134"/>
      </rPr>
      <t xml:space="preserve">53</t>
    </r>
    <r>
      <rPr>
        <sz val="12"/>
        <rFont val="Noto Sans"/>
        <family val="2"/>
      </rPr>
      <t xml:space="preserve">户，</t>
    </r>
    <r>
      <rPr>
        <sz val="12"/>
        <rFont val="宋体"/>
        <family val="0"/>
        <charset val="134"/>
      </rPr>
      <t xml:space="preserve">217</t>
    </r>
    <r>
      <rPr>
        <sz val="12"/>
        <rFont val="Noto Sans"/>
        <family val="2"/>
      </rPr>
      <t xml:space="preserve">人。</t>
    </r>
  </si>
  <si>
    <t xml:space="preserve">三江县洋溪乡安马村井板屯屯级公路挡土墙建设工程</t>
  </si>
  <si>
    <t xml:space="preserve">安马村</t>
  </si>
  <si>
    <t xml:space="preserve">井板屯</t>
  </si>
  <si>
    <t xml:space="preserve">处</t>
  </si>
  <si>
    <r>
      <rPr>
        <sz val="12"/>
        <rFont val="Noto Sans"/>
        <family val="2"/>
      </rPr>
      <t xml:space="preserve">新建通屯路道路塌方护坡，长</t>
    </r>
    <r>
      <rPr>
        <sz val="12"/>
        <rFont val="宋体"/>
        <family val="0"/>
        <charset val="134"/>
      </rPr>
      <t xml:space="preserve">40</t>
    </r>
    <r>
      <rPr>
        <sz val="12"/>
        <rFont val="Noto Sans"/>
        <family val="2"/>
      </rPr>
      <t xml:space="preserve">米，高</t>
    </r>
    <r>
      <rPr>
        <sz val="12"/>
        <rFont val="宋体"/>
        <family val="0"/>
        <charset val="134"/>
      </rPr>
      <t xml:space="preserve">20</t>
    </r>
    <r>
      <rPr>
        <sz val="12"/>
        <rFont val="Noto Sans"/>
        <family val="2"/>
      </rPr>
      <t xml:space="preserve">米。</t>
    </r>
  </si>
  <si>
    <r>
      <rPr>
        <sz val="12"/>
        <rFont val="Noto Sans"/>
        <family val="2"/>
      </rPr>
      <t xml:space="preserve">提升道路交通安全，方便群众出行。受益群众</t>
    </r>
    <r>
      <rPr>
        <sz val="12"/>
        <rFont val="宋体"/>
        <family val="0"/>
        <charset val="134"/>
      </rPr>
      <t xml:space="preserve">469</t>
    </r>
    <r>
      <rPr>
        <sz val="12"/>
        <rFont val="Noto Sans"/>
        <family val="2"/>
      </rPr>
      <t xml:space="preserve">户，</t>
    </r>
    <r>
      <rPr>
        <sz val="12"/>
        <rFont val="宋体"/>
        <family val="0"/>
        <charset val="134"/>
      </rPr>
      <t xml:space="preserve">2077</t>
    </r>
    <r>
      <rPr>
        <sz val="12"/>
        <rFont val="Noto Sans"/>
        <family val="2"/>
      </rPr>
      <t xml:space="preserve">人</t>
    </r>
  </si>
  <si>
    <t xml:space="preserve">三江县洋溪乡勇伟村中寨、下寨二级路连接线硬化工程</t>
  </si>
  <si>
    <t xml:space="preserve">勇伟村</t>
  </si>
  <si>
    <t xml:space="preserve">中寨、下寨</t>
  </si>
  <si>
    <r>
      <rPr>
        <sz val="12"/>
        <rFont val="Noto Sans"/>
        <family val="2"/>
      </rPr>
      <t xml:space="preserve">硬化砂石路</t>
    </r>
    <r>
      <rPr>
        <sz val="12"/>
        <rFont val="宋体"/>
        <family val="0"/>
        <charset val="134"/>
      </rPr>
      <t xml:space="preserve">2</t>
    </r>
    <r>
      <rPr>
        <sz val="12"/>
        <rFont val="Noto Sans"/>
        <family val="2"/>
      </rPr>
      <t xml:space="preserve">条，总长</t>
    </r>
    <r>
      <rPr>
        <sz val="12"/>
        <rFont val="宋体"/>
        <family val="0"/>
        <charset val="134"/>
      </rPr>
      <t xml:space="preserve">550</t>
    </r>
    <r>
      <rPr>
        <sz val="12"/>
        <rFont val="Noto Sans"/>
        <family val="2"/>
      </rPr>
      <t xml:space="preserve">米，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通过道路建设提高村民的生活生产，方便了群众出行和农产品的运输，受益人口</t>
    </r>
    <r>
      <rPr>
        <sz val="12"/>
        <rFont val="宋体"/>
        <family val="0"/>
        <charset val="134"/>
      </rPr>
      <t xml:space="preserve">570</t>
    </r>
    <r>
      <rPr>
        <sz val="12"/>
        <rFont val="Noto Sans"/>
        <family val="2"/>
      </rPr>
      <t xml:space="preserve">户</t>
    </r>
    <r>
      <rPr>
        <sz val="12"/>
        <rFont val="宋体"/>
        <family val="0"/>
        <charset val="134"/>
      </rPr>
      <t xml:space="preserve">2200</t>
    </r>
    <r>
      <rPr>
        <sz val="12"/>
        <rFont val="Noto Sans"/>
        <family val="2"/>
      </rPr>
      <t xml:space="preserve">人。</t>
    </r>
  </si>
  <si>
    <t xml:space="preserve">三江县洋溪乡勇伟村岑石屯屯级公路挡土墙建设工程</t>
  </si>
  <si>
    <r>
      <rPr>
        <sz val="12"/>
        <rFont val="Noto Sans"/>
        <family val="2"/>
      </rPr>
      <t xml:space="preserve">维修通屯路路基塌方挡土墙</t>
    </r>
    <r>
      <rPr>
        <sz val="12"/>
        <rFont val="宋体"/>
        <family val="0"/>
        <charset val="134"/>
      </rPr>
      <t xml:space="preserve">3</t>
    </r>
    <r>
      <rPr>
        <sz val="12"/>
        <rFont val="Noto Sans"/>
        <family val="2"/>
      </rPr>
      <t xml:space="preserve">处</t>
    </r>
  </si>
  <si>
    <r>
      <rPr>
        <sz val="12"/>
        <rFont val="Noto Sans"/>
        <family val="2"/>
      </rPr>
      <t xml:space="preserve">提升道路交通安全，方便群众出行。受益群众</t>
    </r>
    <r>
      <rPr>
        <sz val="12"/>
        <rFont val="宋体"/>
        <family val="0"/>
        <charset val="134"/>
      </rPr>
      <t xml:space="preserve">223</t>
    </r>
    <r>
      <rPr>
        <sz val="12"/>
        <rFont val="Noto Sans"/>
        <family val="2"/>
      </rPr>
      <t xml:space="preserve">户，</t>
    </r>
    <r>
      <rPr>
        <sz val="12"/>
        <rFont val="宋体"/>
        <family val="0"/>
        <charset val="134"/>
      </rPr>
      <t xml:space="preserve">886</t>
    </r>
    <r>
      <rPr>
        <sz val="12"/>
        <rFont val="Noto Sans"/>
        <family val="2"/>
      </rPr>
      <t xml:space="preserve">人</t>
    </r>
  </si>
  <si>
    <t xml:space="preserve">三江县洋溪乡洋溪村古瓦屯滚水坝建设工程</t>
  </si>
  <si>
    <t xml:space="preserve">洋溪村</t>
  </si>
  <si>
    <t xml:space="preserve">古瓦屯</t>
  </si>
  <si>
    <r>
      <rPr>
        <sz val="12"/>
        <rFont val="Noto Sans"/>
        <family val="2"/>
      </rPr>
      <t xml:space="preserve">新建长</t>
    </r>
    <r>
      <rPr>
        <sz val="12"/>
        <rFont val="宋体"/>
        <family val="0"/>
        <charset val="134"/>
      </rPr>
      <t xml:space="preserve">40</t>
    </r>
    <r>
      <rPr>
        <sz val="12"/>
        <rFont val="Noto Sans"/>
        <family val="2"/>
      </rPr>
      <t xml:space="preserve">米，宽</t>
    </r>
    <r>
      <rPr>
        <sz val="12"/>
        <rFont val="宋体"/>
        <family val="0"/>
        <charset val="134"/>
      </rPr>
      <t xml:space="preserve">3.5</t>
    </r>
    <r>
      <rPr>
        <sz val="12"/>
        <rFont val="Noto Sans"/>
        <family val="2"/>
      </rPr>
      <t xml:space="preserve">米，高</t>
    </r>
    <r>
      <rPr>
        <sz val="12"/>
        <rFont val="宋体"/>
        <family val="0"/>
        <charset val="134"/>
      </rPr>
      <t xml:space="preserve">2</t>
    </r>
    <r>
      <rPr>
        <sz val="12"/>
        <rFont val="Noto Sans"/>
        <family val="2"/>
      </rPr>
      <t xml:space="preserve">米滚水坝桥。</t>
    </r>
  </si>
  <si>
    <r>
      <rPr>
        <sz val="12"/>
        <rFont val="Noto Sans"/>
        <family val="2"/>
      </rPr>
      <t xml:space="preserve">洋溪村种稻示范园区建设得到有效升级，方便小河两岸（古瓦屯、旧寨屯、寨湾屯）群众村民种田采茶，减少农田、土地撂荒，提升群众发展产业积极性，进而促进洋溪村产业发展。受益产业杉木</t>
    </r>
    <r>
      <rPr>
        <sz val="12"/>
        <rFont val="宋体"/>
        <family val="0"/>
        <charset val="134"/>
      </rPr>
      <t xml:space="preserve">70</t>
    </r>
    <r>
      <rPr>
        <sz val="12"/>
        <rFont val="Noto Sans"/>
        <family val="2"/>
      </rPr>
      <t xml:space="preserve">亩，油茶</t>
    </r>
    <r>
      <rPr>
        <sz val="12"/>
        <rFont val="宋体"/>
        <family val="0"/>
        <charset val="134"/>
      </rPr>
      <t xml:space="preserve">40</t>
    </r>
    <r>
      <rPr>
        <sz val="12"/>
        <rFont val="Noto Sans"/>
        <family val="2"/>
      </rPr>
      <t xml:space="preserve">亩，茶叶</t>
    </r>
    <r>
      <rPr>
        <sz val="12"/>
        <rFont val="宋体"/>
        <family val="0"/>
        <charset val="134"/>
      </rPr>
      <t xml:space="preserve">30</t>
    </r>
    <r>
      <rPr>
        <sz val="12"/>
        <rFont val="Noto Sans"/>
        <family val="2"/>
      </rPr>
      <t xml:space="preserve">亩，农田</t>
    </r>
    <r>
      <rPr>
        <sz val="12"/>
        <rFont val="宋体"/>
        <family val="0"/>
        <charset val="134"/>
      </rPr>
      <t xml:space="preserve">20</t>
    </r>
    <r>
      <rPr>
        <sz val="12"/>
        <rFont val="Noto Sans"/>
        <family val="2"/>
      </rPr>
      <t xml:space="preserve">亩。受益群众</t>
    </r>
    <r>
      <rPr>
        <sz val="12"/>
        <rFont val="宋体"/>
        <family val="0"/>
        <charset val="134"/>
      </rPr>
      <t xml:space="preserve">163</t>
    </r>
    <r>
      <rPr>
        <sz val="12"/>
        <rFont val="Noto Sans"/>
        <family val="2"/>
      </rPr>
      <t xml:space="preserve">户、</t>
    </r>
    <r>
      <rPr>
        <sz val="12"/>
        <rFont val="宋体"/>
        <family val="0"/>
        <charset val="134"/>
      </rPr>
      <t xml:space="preserve">653</t>
    </r>
    <r>
      <rPr>
        <sz val="12"/>
        <rFont val="Noto Sans"/>
        <family val="2"/>
      </rPr>
      <t xml:space="preserve">人</t>
    </r>
  </si>
  <si>
    <t xml:space="preserve">三江县老堡乡白文村农户联营白云山中草药、养蜂基地产业路硬化工程（上保至白云山）</t>
  </si>
  <si>
    <t xml:space="preserve">边浪村、白文村</t>
  </si>
  <si>
    <r>
      <rPr>
        <sz val="12"/>
        <rFont val="宋体"/>
        <family val="0"/>
        <charset val="134"/>
      </rPr>
      <t xml:space="preserve">12</t>
    </r>
    <r>
      <rPr>
        <sz val="12"/>
        <rFont val="Noto Sans"/>
        <family val="2"/>
      </rPr>
      <t xml:space="preserve">公里</t>
    </r>
  </si>
  <si>
    <r>
      <rPr>
        <sz val="12"/>
        <rFont val="Noto Sans"/>
        <family val="2"/>
      </rPr>
      <t xml:space="preserve">道路硬化</t>
    </r>
    <r>
      <rPr>
        <sz val="12"/>
        <rFont val="宋体"/>
        <family val="0"/>
        <charset val="134"/>
      </rPr>
      <t xml:space="preserve">12</t>
    </r>
    <r>
      <rPr>
        <sz val="12"/>
        <rFont val="Noto Sans"/>
        <family val="2"/>
      </rPr>
      <t xml:space="preserve">公里，硬化道路宽度</t>
    </r>
    <r>
      <rPr>
        <sz val="12"/>
        <rFont val="宋体"/>
        <family val="0"/>
        <charset val="134"/>
      </rPr>
      <t xml:space="preserve">4.5</t>
    </r>
    <r>
      <rPr>
        <sz val="12"/>
        <rFont val="Noto Sans"/>
        <family val="2"/>
      </rPr>
      <t xml:space="preserve">米。</t>
    </r>
  </si>
  <si>
    <r>
      <rPr>
        <sz val="12"/>
        <rFont val="Noto Sans"/>
        <family val="2"/>
      </rPr>
      <t xml:space="preserve">范围内现已有边浪村白云山中草药种植基地（</t>
    </r>
    <r>
      <rPr>
        <sz val="12"/>
        <rFont val="宋体"/>
        <family val="0"/>
        <charset val="134"/>
      </rPr>
      <t xml:space="preserve">30</t>
    </r>
    <r>
      <rPr>
        <sz val="12"/>
        <rFont val="Noto Sans"/>
        <family val="2"/>
      </rPr>
      <t xml:space="preserve">亩）、蜂蜜养殖基地（</t>
    </r>
    <r>
      <rPr>
        <sz val="12"/>
        <rFont val="宋体"/>
        <family val="0"/>
        <charset val="134"/>
      </rPr>
      <t xml:space="preserve">2200</t>
    </r>
    <r>
      <rPr>
        <sz val="12"/>
        <rFont val="Noto Sans"/>
        <family val="2"/>
      </rPr>
      <t xml:space="preserve">箱）。项目建成后，带动曲村、边浪村、白文村</t>
    </r>
    <r>
      <rPr>
        <sz val="12"/>
        <rFont val="宋体"/>
        <family val="0"/>
        <charset val="134"/>
      </rPr>
      <t xml:space="preserve">3</t>
    </r>
    <r>
      <rPr>
        <sz val="12"/>
        <rFont val="Noto Sans"/>
        <family val="2"/>
      </rPr>
      <t xml:space="preserve">个行政村集体产业发展，增加村集体经济收入，带动农户发展特色产业，提高群众收入，加快乡村振兴步伐。受益人口</t>
    </r>
    <r>
      <rPr>
        <sz val="12"/>
        <rFont val="宋体"/>
        <family val="0"/>
        <charset val="134"/>
      </rPr>
      <t xml:space="preserve">617</t>
    </r>
    <r>
      <rPr>
        <sz val="12"/>
        <rFont val="Noto Sans"/>
        <family val="2"/>
      </rPr>
      <t xml:space="preserve">户</t>
    </r>
    <r>
      <rPr>
        <sz val="12"/>
        <rFont val="宋体"/>
        <family val="0"/>
        <charset val="134"/>
      </rPr>
      <t xml:space="preserve">2779</t>
    </r>
    <r>
      <rPr>
        <sz val="12"/>
        <rFont val="Noto Sans"/>
        <family val="2"/>
      </rPr>
      <t xml:space="preserve">人。</t>
    </r>
  </si>
  <si>
    <t xml:space="preserve">三江县老堡乡脐橙种植基地项目（庭院经济项目）</t>
  </si>
  <si>
    <t xml:space="preserve">漾口村</t>
  </si>
  <si>
    <t xml:space="preserve">泗坡头屯</t>
  </si>
  <si>
    <t xml:space="preserve">主要包括品牌打造、电商中心、观光体验旅游、种植技术团队</t>
  </si>
  <si>
    <r>
      <rPr>
        <sz val="12"/>
        <rFont val="Noto Sans"/>
        <family val="2"/>
      </rPr>
      <t xml:space="preserve">位于漾口村泗坡头屯，现有种植面积</t>
    </r>
    <r>
      <rPr>
        <sz val="12"/>
        <rFont val="宋体"/>
        <family val="0"/>
        <charset val="134"/>
      </rPr>
      <t xml:space="preserve">800</t>
    </r>
    <r>
      <rPr>
        <sz val="12"/>
        <rFont val="Noto Sans"/>
        <family val="2"/>
      </rPr>
      <t xml:space="preserve">余亩，按照“村民合作社</t>
    </r>
    <r>
      <rPr>
        <sz val="12"/>
        <rFont val="宋体"/>
        <family val="0"/>
        <charset val="134"/>
      </rPr>
      <t xml:space="preserve">+</t>
    </r>
    <r>
      <rPr>
        <sz val="12"/>
        <rFont val="Noto Sans"/>
        <family val="2"/>
      </rPr>
      <t xml:space="preserve">专业合作社</t>
    </r>
    <r>
      <rPr>
        <sz val="12"/>
        <rFont val="宋体"/>
        <family val="0"/>
        <charset val="134"/>
      </rPr>
      <t xml:space="preserve">+</t>
    </r>
    <r>
      <rPr>
        <sz val="12"/>
        <rFont val="Noto Sans"/>
        <family val="2"/>
      </rPr>
      <t xml:space="preserve">农户</t>
    </r>
    <r>
      <rPr>
        <sz val="12"/>
        <rFont val="宋体"/>
        <family val="0"/>
        <charset val="134"/>
      </rPr>
      <t xml:space="preserve">+</t>
    </r>
    <r>
      <rPr>
        <sz val="12"/>
        <rFont val="Noto Sans"/>
        <family val="2"/>
      </rPr>
      <t xml:space="preserve">电商”模式发展村级集体经济。主要包括品牌打造、电商中心、观光体验旅游、种植技术团队等，通过打造品牌提升知名度、电商拓展销路。</t>
    </r>
  </si>
  <si>
    <t xml:space="preserve">三江县老堡乡老巴村茶厂至西边屯级路硬化项目</t>
  </si>
  <si>
    <r>
      <rPr>
        <sz val="12"/>
        <rFont val="宋体"/>
        <family val="0"/>
        <charset val="134"/>
      </rPr>
      <t xml:space="preserve">5.5</t>
    </r>
    <r>
      <rPr>
        <sz val="12"/>
        <rFont val="Noto Sans"/>
        <family val="2"/>
      </rPr>
      <t xml:space="preserve">公里</t>
    </r>
  </si>
  <si>
    <r>
      <rPr>
        <sz val="12"/>
        <rFont val="Noto Sans"/>
        <family val="2"/>
      </rPr>
      <t xml:space="preserve">硬化道路</t>
    </r>
    <r>
      <rPr>
        <sz val="12"/>
        <rFont val="宋体"/>
        <family val="0"/>
        <charset val="134"/>
      </rPr>
      <t xml:space="preserve">5.5</t>
    </r>
    <r>
      <rPr>
        <sz val="12"/>
        <rFont val="Noto Sans"/>
        <family val="2"/>
      </rPr>
      <t xml:space="preserve">公里，</t>
    </r>
  </si>
  <si>
    <r>
      <rPr>
        <sz val="12"/>
        <rFont val="Noto Sans"/>
        <family val="2"/>
      </rPr>
      <t xml:space="preserve">项目建成后，方便当地群众林、农产品的运输，带动林业、农业产业高质量发展，促进产业振兴。现农户已种植杉树</t>
    </r>
    <r>
      <rPr>
        <sz val="12"/>
        <rFont val="宋体"/>
        <family val="0"/>
        <charset val="134"/>
      </rPr>
      <t xml:space="preserve">1000</t>
    </r>
    <r>
      <rPr>
        <sz val="12"/>
        <rFont val="Noto Sans"/>
        <family val="2"/>
      </rPr>
      <t xml:space="preserve">亩余、油茶</t>
    </r>
    <r>
      <rPr>
        <sz val="12"/>
        <rFont val="宋体"/>
        <family val="0"/>
        <charset val="134"/>
      </rPr>
      <t xml:space="preserve">100</t>
    </r>
    <r>
      <rPr>
        <sz val="12"/>
        <rFont val="Noto Sans"/>
        <family val="2"/>
      </rPr>
      <t xml:space="preserve">余亩，辐射带动周边农户发展油茶、杉木、林下种植产业，给农民带来增产增收，受益人口</t>
    </r>
    <r>
      <rPr>
        <sz val="12"/>
        <rFont val="宋体"/>
        <family val="0"/>
        <charset val="134"/>
      </rPr>
      <t xml:space="preserve">357</t>
    </r>
    <r>
      <rPr>
        <sz val="12"/>
        <rFont val="Noto Sans"/>
        <family val="2"/>
      </rPr>
      <t xml:space="preserve">户</t>
    </r>
    <r>
      <rPr>
        <sz val="12"/>
        <rFont val="宋体"/>
        <family val="0"/>
        <charset val="134"/>
      </rPr>
      <t xml:space="preserve">1612</t>
    </r>
    <r>
      <rPr>
        <sz val="12"/>
        <rFont val="Noto Sans"/>
        <family val="2"/>
      </rPr>
      <t xml:space="preserve">人。</t>
    </r>
  </si>
  <si>
    <t xml:space="preserve">三江县老堡乡漾口村平辽屯至漾口屯道路维修项目</t>
  </si>
  <si>
    <t xml:space="preserve">漾口屯</t>
  </si>
  <si>
    <r>
      <rPr>
        <sz val="12"/>
        <rFont val="宋体"/>
        <family val="0"/>
        <charset val="134"/>
      </rPr>
      <t xml:space="preserve">4</t>
    </r>
    <r>
      <rPr>
        <sz val="12"/>
        <rFont val="Noto Sans"/>
        <family val="2"/>
      </rPr>
      <t xml:space="preserve">公里</t>
    </r>
  </si>
  <si>
    <r>
      <rPr>
        <sz val="12"/>
        <rFont val="Noto Sans"/>
        <family val="2"/>
      </rPr>
      <t xml:space="preserve">修复道路</t>
    </r>
    <r>
      <rPr>
        <sz val="12"/>
        <rFont val="宋体"/>
        <family val="0"/>
        <charset val="134"/>
      </rPr>
      <t xml:space="preserve">8</t>
    </r>
    <r>
      <rPr>
        <sz val="12"/>
        <rFont val="Noto Sans"/>
        <family val="2"/>
      </rPr>
      <t xml:space="preserve">处</t>
    </r>
  </si>
  <si>
    <r>
      <rPr>
        <sz val="12"/>
        <rFont val="Noto Sans"/>
        <family val="2"/>
      </rPr>
      <t xml:space="preserve">完善村屯基础设施建设，保障群众出行安全，受益人口</t>
    </r>
    <r>
      <rPr>
        <sz val="12"/>
        <rFont val="宋体"/>
        <family val="0"/>
        <charset val="134"/>
      </rPr>
      <t xml:space="preserve">923</t>
    </r>
    <r>
      <rPr>
        <sz val="12"/>
        <rFont val="Noto Sans"/>
        <family val="2"/>
      </rPr>
      <t xml:space="preserve">户</t>
    </r>
    <r>
      <rPr>
        <sz val="12"/>
        <rFont val="宋体"/>
        <family val="0"/>
        <charset val="134"/>
      </rPr>
      <t xml:space="preserve">924</t>
    </r>
    <r>
      <rPr>
        <sz val="12"/>
        <rFont val="Noto Sans"/>
        <family val="2"/>
      </rPr>
      <t xml:space="preserve">人</t>
    </r>
  </si>
  <si>
    <t xml:space="preserve">三江县老堡乡漾口村长田屯入村道路新建及硬化项目</t>
  </si>
  <si>
    <t xml:space="preserve">长田屯</t>
  </si>
  <si>
    <r>
      <rPr>
        <sz val="12"/>
        <rFont val="宋体"/>
        <family val="0"/>
        <charset val="134"/>
      </rPr>
      <t xml:space="preserve">0.2</t>
    </r>
    <r>
      <rPr>
        <sz val="12"/>
        <rFont val="Noto Sans"/>
        <family val="2"/>
      </rPr>
      <t xml:space="preserve">公里</t>
    </r>
  </si>
  <si>
    <r>
      <rPr>
        <sz val="12"/>
        <rFont val="Noto Sans"/>
        <family val="2"/>
      </rPr>
      <t xml:space="preserve">新建及硬化道路</t>
    </r>
    <r>
      <rPr>
        <sz val="12"/>
        <rFont val="宋体"/>
        <family val="0"/>
        <charset val="134"/>
      </rPr>
      <t xml:space="preserve">0.2km</t>
    </r>
    <r>
      <rPr>
        <sz val="12"/>
        <rFont val="Noto Sans"/>
        <family val="2"/>
      </rPr>
      <t xml:space="preserve">，</t>
    </r>
  </si>
  <si>
    <r>
      <rPr>
        <sz val="12"/>
        <rFont val="Noto Sans"/>
        <family val="2"/>
      </rPr>
      <t xml:space="preserve">完善村级基础设施，提升群众幸福感，受益人口</t>
    </r>
    <r>
      <rPr>
        <sz val="12"/>
        <rFont val="宋体"/>
        <family val="0"/>
        <charset val="134"/>
      </rPr>
      <t xml:space="preserve">150</t>
    </r>
    <r>
      <rPr>
        <sz val="12"/>
        <rFont val="Noto Sans"/>
        <family val="2"/>
      </rPr>
      <t xml:space="preserve">户</t>
    </r>
    <r>
      <rPr>
        <sz val="12"/>
        <rFont val="宋体"/>
        <family val="0"/>
        <charset val="134"/>
      </rPr>
      <t xml:space="preserve">653</t>
    </r>
    <r>
      <rPr>
        <sz val="12"/>
        <rFont val="Noto Sans"/>
        <family val="2"/>
      </rPr>
      <t xml:space="preserve">人。</t>
    </r>
  </si>
  <si>
    <t xml:space="preserve">基础设施（农村环境整治）</t>
  </si>
  <si>
    <t xml:space="preserve">三江县老堡乡车田村脑寨屯至大九山村级公路项目</t>
  </si>
  <si>
    <t xml:space="preserve">车田村</t>
  </si>
  <si>
    <t xml:space="preserve">脑寨屯</t>
  </si>
  <si>
    <r>
      <rPr>
        <sz val="12"/>
        <rFont val="Noto Sans"/>
        <family val="2"/>
      </rPr>
      <t xml:space="preserve">新建道路</t>
    </r>
    <r>
      <rPr>
        <sz val="12"/>
        <rFont val="宋体"/>
        <family val="0"/>
        <charset val="134"/>
      </rPr>
      <t xml:space="preserve">4</t>
    </r>
    <r>
      <rPr>
        <sz val="12"/>
        <rFont val="Noto Sans"/>
        <family val="2"/>
      </rPr>
      <t xml:space="preserve">公里</t>
    </r>
  </si>
  <si>
    <r>
      <rPr>
        <sz val="12"/>
        <rFont val="Noto Sans"/>
        <family val="2"/>
      </rPr>
      <t xml:space="preserve">完善村屯基础设施建设，提升贫困村基础设施环境和生活条件，方便群众出行，受益人口</t>
    </r>
    <r>
      <rPr>
        <sz val="12"/>
        <rFont val="宋体"/>
        <family val="0"/>
        <charset val="134"/>
      </rPr>
      <t xml:space="preserve">152</t>
    </r>
    <r>
      <rPr>
        <sz val="12"/>
        <rFont val="Noto Sans"/>
        <family val="2"/>
      </rPr>
      <t xml:space="preserve">户</t>
    </r>
    <r>
      <rPr>
        <sz val="12"/>
        <rFont val="宋体"/>
        <family val="0"/>
        <charset val="134"/>
      </rPr>
      <t xml:space="preserve">580</t>
    </r>
    <r>
      <rPr>
        <sz val="12"/>
        <rFont val="Noto Sans"/>
        <family val="2"/>
      </rPr>
      <t xml:space="preserve">人。</t>
    </r>
  </si>
  <si>
    <t xml:space="preserve">三江县老堡乡白文村白文屯宛老社屋前崩塌地质灾害应急治理项目</t>
  </si>
  <si>
    <t xml:space="preserve">白文村</t>
  </si>
  <si>
    <t xml:space="preserve">白文屯</t>
  </si>
  <si>
    <r>
      <rPr>
        <sz val="12"/>
        <rFont val="宋体"/>
        <family val="0"/>
        <charset val="134"/>
      </rPr>
      <t xml:space="preserve">30</t>
    </r>
    <r>
      <rPr>
        <sz val="12"/>
        <rFont val="Noto Sans"/>
        <family val="2"/>
      </rPr>
      <t xml:space="preserve">米</t>
    </r>
  </si>
  <si>
    <r>
      <rPr>
        <sz val="12"/>
        <rFont val="Noto Sans"/>
        <family val="2"/>
      </rPr>
      <t xml:space="preserve">新建挡土墙一幅，</t>
    </r>
    <r>
      <rPr>
        <sz val="12"/>
        <rFont val="宋体"/>
        <family val="0"/>
        <charset val="134"/>
      </rPr>
      <t xml:space="preserve">220</t>
    </r>
    <r>
      <rPr>
        <sz val="12"/>
        <rFont val="Noto Sans"/>
        <family val="2"/>
      </rPr>
      <t xml:space="preserve">立方米</t>
    </r>
  </si>
  <si>
    <r>
      <rPr>
        <sz val="12"/>
        <rFont val="Noto Sans"/>
        <family val="2"/>
      </rPr>
      <t xml:space="preserve">完成地质灾害治理，保障群众住房安全。受益人口</t>
    </r>
    <r>
      <rPr>
        <sz val="12"/>
        <rFont val="宋体"/>
        <family val="0"/>
        <charset val="134"/>
      </rPr>
      <t xml:space="preserve">3</t>
    </r>
    <r>
      <rPr>
        <sz val="12"/>
        <rFont val="Noto Sans"/>
        <family val="2"/>
      </rPr>
      <t xml:space="preserve">户</t>
    </r>
    <r>
      <rPr>
        <sz val="12"/>
        <rFont val="宋体"/>
        <family val="0"/>
        <charset val="134"/>
      </rPr>
      <t xml:space="preserve">19</t>
    </r>
    <r>
      <rPr>
        <sz val="12"/>
        <rFont val="Noto Sans"/>
        <family val="2"/>
      </rPr>
      <t xml:space="preserve">人。</t>
    </r>
  </si>
  <si>
    <t xml:space="preserve">三江县老堡乡曲村富硒有机红薯、富硒有机马铃薯特色产业基地及配套设施项目</t>
  </si>
  <si>
    <r>
      <rPr>
        <sz val="12"/>
        <rFont val="Noto Sans"/>
        <family val="2"/>
      </rPr>
      <t xml:space="preserve">建设喷淋灌溉管网</t>
    </r>
    <r>
      <rPr>
        <sz val="12"/>
        <rFont val="宋体"/>
        <family val="0"/>
        <charset val="134"/>
      </rPr>
      <t xml:space="preserve">6000</t>
    </r>
    <r>
      <rPr>
        <sz val="12"/>
        <rFont val="Noto Sans"/>
        <family val="2"/>
      </rPr>
      <t xml:space="preserve">米及配套设备，产业路硬化</t>
    </r>
    <r>
      <rPr>
        <sz val="12"/>
        <rFont val="宋体"/>
        <family val="0"/>
        <charset val="134"/>
      </rPr>
      <t xml:space="preserve">2</t>
    </r>
    <r>
      <rPr>
        <sz val="12"/>
        <rFont val="Noto Sans"/>
        <family val="2"/>
      </rPr>
      <t xml:space="preserve">公里</t>
    </r>
  </si>
  <si>
    <r>
      <rPr>
        <sz val="12"/>
        <rFont val="Noto Sans"/>
        <family val="2"/>
      </rPr>
      <t xml:space="preserve">利用下曲屯白石冲、落寨闲置的耕地发展富硒有机红薯</t>
    </r>
    <r>
      <rPr>
        <sz val="12"/>
        <rFont val="宋体"/>
        <family val="0"/>
        <charset val="134"/>
      </rPr>
      <t xml:space="preserve">80</t>
    </r>
    <r>
      <rPr>
        <sz val="12"/>
        <rFont val="Noto Sans"/>
        <family val="2"/>
      </rPr>
      <t xml:space="preserve">亩、富硒马铃薯</t>
    </r>
    <r>
      <rPr>
        <sz val="12"/>
        <rFont val="宋体"/>
        <family val="0"/>
        <charset val="134"/>
      </rPr>
      <t xml:space="preserve">80</t>
    </r>
    <r>
      <rPr>
        <sz val="12"/>
        <rFont val="Noto Sans"/>
        <family val="2"/>
      </rPr>
      <t xml:space="preserve">亩，建设喷淋灌溉管网</t>
    </r>
    <r>
      <rPr>
        <sz val="12"/>
        <rFont val="宋体"/>
        <family val="0"/>
        <charset val="134"/>
      </rPr>
      <t xml:space="preserve">6000</t>
    </r>
    <r>
      <rPr>
        <sz val="12"/>
        <rFont val="Noto Sans"/>
        <family val="2"/>
      </rPr>
      <t xml:space="preserve">米及配套设备，同时把连接白石冲、落寨特色产业基地的坡头村坡头屯至水库和落寨</t>
    </r>
    <r>
      <rPr>
        <sz val="12"/>
        <rFont val="宋体"/>
        <family val="0"/>
        <charset val="134"/>
      </rPr>
      <t xml:space="preserve">2</t>
    </r>
    <r>
      <rPr>
        <sz val="12"/>
        <rFont val="Noto Sans"/>
        <family val="2"/>
      </rPr>
      <t xml:space="preserve">公里产业路开通硬化（原有路基</t>
    </r>
    <r>
      <rPr>
        <sz val="12"/>
        <rFont val="宋体"/>
        <family val="0"/>
        <charset val="134"/>
      </rPr>
      <t xml:space="preserve">1.5</t>
    </r>
    <r>
      <rPr>
        <sz val="12"/>
        <rFont val="Noto Sans"/>
        <family val="2"/>
      </rPr>
      <t xml:space="preserve">米）。</t>
    </r>
  </si>
  <si>
    <r>
      <rPr>
        <sz val="12"/>
        <rFont val="Noto Sans"/>
        <family val="2"/>
      </rPr>
      <t xml:space="preserve">基地采取“公司</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农户”的模式带动少数民族地区特色产业发展，预计年产富硒有机红薯</t>
    </r>
    <r>
      <rPr>
        <sz val="12"/>
        <rFont val="宋体"/>
        <family val="0"/>
        <charset val="134"/>
      </rPr>
      <t xml:space="preserve">20</t>
    </r>
    <r>
      <rPr>
        <sz val="12"/>
        <rFont val="Noto Sans"/>
        <family val="2"/>
      </rPr>
      <t xml:space="preserve">万斤、富硒有机马铃薯</t>
    </r>
    <r>
      <rPr>
        <sz val="12"/>
        <rFont val="宋体"/>
        <family val="0"/>
        <charset val="134"/>
      </rPr>
      <t xml:space="preserve">10</t>
    </r>
    <r>
      <rPr>
        <sz val="12"/>
        <rFont val="Noto Sans"/>
        <family val="2"/>
      </rPr>
      <t xml:space="preserve">万斤，产值</t>
    </r>
    <r>
      <rPr>
        <sz val="12"/>
        <rFont val="宋体"/>
        <family val="0"/>
        <charset val="134"/>
      </rPr>
      <t xml:space="preserve">80</t>
    </r>
    <r>
      <rPr>
        <sz val="12"/>
        <rFont val="Noto Sans"/>
        <family val="2"/>
      </rPr>
      <t xml:space="preserve">万元，可增加当地</t>
    </r>
    <r>
      <rPr>
        <sz val="12"/>
        <rFont val="宋体"/>
        <family val="0"/>
        <charset val="134"/>
      </rPr>
      <t xml:space="preserve">30</t>
    </r>
    <r>
      <rPr>
        <sz val="12"/>
        <rFont val="Noto Sans"/>
        <family val="2"/>
      </rPr>
      <t xml:space="preserve">个就业岗位，户均增收</t>
    </r>
    <r>
      <rPr>
        <sz val="12"/>
        <rFont val="宋体"/>
        <family val="0"/>
        <charset val="134"/>
      </rPr>
      <t xml:space="preserve">2000</t>
    </r>
    <r>
      <rPr>
        <sz val="12"/>
        <rFont val="Noto Sans"/>
        <family val="2"/>
      </rPr>
      <t xml:space="preserve">元，还可辐射带动周边群众种植特色产业</t>
    </r>
    <r>
      <rPr>
        <sz val="12"/>
        <rFont val="宋体"/>
        <family val="0"/>
        <charset val="134"/>
      </rPr>
      <t xml:space="preserve">50</t>
    </r>
    <r>
      <rPr>
        <sz val="12"/>
        <rFont val="Noto Sans"/>
        <family val="2"/>
      </rPr>
      <t xml:space="preserve">亩，助推乡村振兴产业发展，受益人口</t>
    </r>
    <r>
      <rPr>
        <sz val="12"/>
        <rFont val="宋体"/>
        <family val="0"/>
        <charset val="134"/>
      </rPr>
      <t xml:space="preserve">357</t>
    </r>
    <r>
      <rPr>
        <sz val="12"/>
        <rFont val="Noto Sans"/>
        <family val="2"/>
      </rPr>
      <t xml:space="preserve">户</t>
    </r>
    <r>
      <rPr>
        <sz val="12"/>
        <rFont val="宋体"/>
        <family val="0"/>
        <charset val="134"/>
      </rPr>
      <t xml:space="preserve">1612</t>
    </r>
    <r>
      <rPr>
        <sz val="12"/>
        <rFont val="Noto Sans"/>
        <family val="2"/>
      </rPr>
      <t xml:space="preserve">人。</t>
    </r>
  </si>
  <si>
    <t xml:space="preserve">三江县老堡乡车田村、塘库村特色产业基地及配套设施项目</t>
  </si>
  <si>
    <t xml:space="preserve">车田村、东竹村、塘库村</t>
  </si>
  <si>
    <r>
      <rPr>
        <sz val="12"/>
        <rFont val="Noto Sans"/>
        <family val="2"/>
      </rPr>
      <t xml:space="preserve">设喷淋灌溉管网</t>
    </r>
    <r>
      <rPr>
        <sz val="12"/>
        <rFont val="宋体"/>
        <family val="0"/>
        <charset val="134"/>
      </rPr>
      <t xml:space="preserve">80000</t>
    </r>
    <r>
      <rPr>
        <sz val="12"/>
        <rFont val="Noto Sans"/>
        <family val="2"/>
      </rPr>
      <t xml:space="preserve">米、地头水柜</t>
    </r>
    <r>
      <rPr>
        <sz val="12"/>
        <rFont val="宋体"/>
        <family val="0"/>
        <charset val="134"/>
      </rPr>
      <t xml:space="preserve">2000</t>
    </r>
    <r>
      <rPr>
        <sz val="12"/>
        <rFont val="Noto Sans"/>
        <family val="2"/>
      </rPr>
      <t xml:space="preserve">立方米及配套设备</t>
    </r>
  </si>
  <si>
    <r>
      <rPr>
        <sz val="12"/>
        <rFont val="Noto Sans"/>
        <family val="2"/>
      </rPr>
      <t xml:space="preserve">车田村、东竹村、塘库村现有罗汉果种植面积超过</t>
    </r>
    <r>
      <rPr>
        <sz val="12"/>
        <rFont val="宋体"/>
        <family val="0"/>
        <charset val="134"/>
      </rPr>
      <t xml:space="preserve">2000</t>
    </r>
    <r>
      <rPr>
        <sz val="12"/>
        <rFont val="Noto Sans"/>
        <family val="2"/>
      </rPr>
      <t xml:space="preserve">亩，其中在相对连片的林地种植罗汉果面积约</t>
    </r>
    <r>
      <rPr>
        <sz val="12"/>
        <rFont val="宋体"/>
        <family val="0"/>
        <charset val="134"/>
      </rPr>
      <t xml:space="preserve">1000</t>
    </r>
    <r>
      <rPr>
        <sz val="12"/>
        <rFont val="Noto Sans"/>
        <family val="2"/>
      </rPr>
      <t xml:space="preserve">亩。近两年要么洪涝、要么干旱的特殊天气，对罗汉果特色产业造成较大影响，当地农户损失不小。为提高罗汉果特色产业效益，促进增产增收，预计需因地制宜建设喷淋灌溉管网</t>
    </r>
    <r>
      <rPr>
        <sz val="12"/>
        <rFont val="宋体"/>
        <family val="0"/>
        <charset val="134"/>
      </rPr>
      <t xml:space="preserve">80000</t>
    </r>
    <r>
      <rPr>
        <sz val="12"/>
        <rFont val="Noto Sans"/>
        <family val="2"/>
      </rPr>
      <t xml:space="preserve">米、地头水柜</t>
    </r>
    <r>
      <rPr>
        <sz val="12"/>
        <rFont val="宋体"/>
        <family val="0"/>
        <charset val="134"/>
      </rPr>
      <t xml:space="preserve">2000</t>
    </r>
    <r>
      <rPr>
        <sz val="12"/>
        <rFont val="Noto Sans"/>
        <family val="2"/>
      </rPr>
      <t xml:space="preserve">立方米及配套设备。项目建成后预计年产罗汉果</t>
    </r>
    <r>
      <rPr>
        <sz val="12"/>
        <rFont val="宋体"/>
        <family val="0"/>
        <charset val="134"/>
      </rPr>
      <t xml:space="preserve">3000</t>
    </r>
    <r>
      <rPr>
        <sz val="12"/>
        <rFont val="Noto Sans"/>
        <family val="2"/>
      </rPr>
      <t xml:space="preserve">万个，产值</t>
    </r>
    <r>
      <rPr>
        <sz val="12"/>
        <rFont val="宋体"/>
        <family val="0"/>
        <charset val="134"/>
      </rPr>
      <t xml:space="preserve">2000</t>
    </r>
    <r>
      <rPr>
        <sz val="12"/>
        <rFont val="Noto Sans"/>
        <family val="2"/>
      </rPr>
      <t xml:space="preserve">万元，可增加当地</t>
    </r>
    <r>
      <rPr>
        <sz val="12"/>
        <rFont val="宋体"/>
        <family val="0"/>
        <charset val="134"/>
      </rPr>
      <t xml:space="preserve">300</t>
    </r>
    <r>
      <rPr>
        <sz val="12"/>
        <rFont val="Noto Sans"/>
        <family val="2"/>
      </rPr>
      <t xml:space="preserve">个就业岗位，户均增收</t>
    </r>
    <r>
      <rPr>
        <sz val="12"/>
        <rFont val="宋体"/>
        <family val="0"/>
        <charset val="134"/>
      </rPr>
      <t xml:space="preserve">3000</t>
    </r>
    <r>
      <rPr>
        <sz val="12"/>
        <rFont val="Noto Sans"/>
        <family val="2"/>
      </rPr>
      <t xml:space="preserve">元，同时可辐射带动周边群众种植罗汉果特色产业</t>
    </r>
    <r>
      <rPr>
        <sz val="12"/>
        <rFont val="宋体"/>
        <family val="0"/>
        <charset val="134"/>
      </rPr>
      <t xml:space="preserve">500</t>
    </r>
    <r>
      <rPr>
        <sz val="12"/>
        <rFont val="Noto Sans"/>
        <family val="2"/>
      </rPr>
      <t xml:space="preserve">亩，助推乡村振兴产业发展。</t>
    </r>
  </si>
  <si>
    <t xml:space="preserve">三江县老堡乡东竹村农户联营远兴坳杉木基地产业路硬化工程（界脚至远兴坳）</t>
  </si>
  <si>
    <t xml:space="preserve">东竹村</t>
  </si>
  <si>
    <t xml:space="preserve">界脚屯</t>
  </si>
  <si>
    <r>
      <rPr>
        <sz val="12"/>
        <rFont val="宋体"/>
        <family val="0"/>
        <charset val="134"/>
      </rPr>
      <t xml:space="preserve">1.5</t>
    </r>
    <r>
      <rPr>
        <sz val="12"/>
        <rFont val="Noto Sans"/>
        <family val="2"/>
      </rPr>
      <t xml:space="preserve">公里</t>
    </r>
  </si>
  <si>
    <r>
      <rPr>
        <sz val="12"/>
        <rFont val="Noto Sans"/>
        <family val="2"/>
      </rPr>
      <t xml:space="preserve">硬化道路</t>
    </r>
    <r>
      <rPr>
        <sz val="12"/>
        <rFont val="宋体"/>
        <family val="0"/>
        <charset val="134"/>
      </rPr>
      <t xml:space="preserve">1.5</t>
    </r>
    <r>
      <rPr>
        <sz val="12"/>
        <rFont val="Noto Sans"/>
        <family val="2"/>
      </rPr>
      <t xml:space="preserve">公里</t>
    </r>
  </si>
  <si>
    <r>
      <rPr>
        <sz val="12"/>
        <rFont val="Noto Sans"/>
        <family val="2"/>
      </rPr>
      <t xml:space="preserve">项目建成后，方便当地群众林、农产品的运输，带动林业、农业产业高质量发展，促进产业振兴。现农户已种植杉树</t>
    </r>
    <r>
      <rPr>
        <sz val="12"/>
        <rFont val="宋体"/>
        <family val="0"/>
        <charset val="134"/>
      </rPr>
      <t xml:space="preserve">1380</t>
    </r>
    <r>
      <rPr>
        <sz val="12"/>
        <rFont val="Noto Sans"/>
        <family val="2"/>
      </rPr>
      <t xml:space="preserve">亩、油茶</t>
    </r>
    <r>
      <rPr>
        <sz val="12"/>
        <rFont val="宋体"/>
        <family val="0"/>
        <charset val="134"/>
      </rPr>
      <t xml:space="preserve">90</t>
    </r>
    <r>
      <rPr>
        <sz val="12"/>
        <rFont val="Noto Sans"/>
        <family val="2"/>
      </rPr>
      <t xml:space="preserve">亩、罗汉果</t>
    </r>
    <r>
      <rPr>
        <sz val="12"/>
        <rFont val="宋体"/>
        <family val="0"/>
        <charset val="134"/>
      </rPr>
      <t xml:space="preserve">200</t>
    </r>
    <r>
      <rPr>
        <sz val="12"/>
        <rFont val="Noto Sans"/>
        <family val="2"/>
      </rPr>
      <t xml:space="preserve">亩，辐射带动周边农户发展油茶、杉木、林下种植产业，给农民带来增产增收，受益人口</t>
    </r>
    <r>
      <rPr>
        <sz val="12"/>
        <rFont val="宋体"/>
        <family val="0"/>
        <charset val="134"/>
      </rPr>
      <t xml:space="preserve">220</t>
    </r>
    <r>
      <rPr>
        <sz val="12"/>
        <rFont val="Noto Sans"/>
        <family val="2"/>
      </rPr>
      <t xml:space="preserve">户</t>
    </r>
    <r>
      <rPr>
        <sz val="12"/>
        <rFont val="宋体"/>
        <family val="0"/>
        <charset val="134"/>
      </rPr>
      <t xml:space="preserve">895</t>
    </r>
    <r>
      <rPr>
        <sz val="12"/>
        <rFont val="Noto Sans"/>
        <family val="2"/>
      </rPr>
      <t xml:space="preserve">人</t>
    </r>
  </si>
  <si>
    <t xml:space="preserve">三江县程村乡泗里村农户联营白溪脑竹子、杉木基地产业路扩宽、硬化工程（白溪脑至严溪段）</t>
  </si>
  <si>
    <t xml:space="preserve">泗里口屯、严溪屯</t>
  </si>
  <si>
    <t xml:space="preserve">根据初步概算</t>
  </si>
  <si>
    <r>
      <rPr>
        <sz val="12"/>
        <rFont val="宋体"/>
        <family val="0"/>
        <charset val="134"/>
      </rPr>
      <t xml:space="preserve">3</t>
    </r>
    <r>
      <rPr>
        <sz val="12"/>
        <rFont val="Noto Sans"/>
        <family val="2"/>
      </rPr>
      <t xml:space="preserve">公里</t>
    </r>
  </si>
  <si>
    <r>
      <rPr>
        <sz val="12"/>
        <rFont val="宋体"/>
        <family val="0"/>
        <charset val="134"/>
      </rPr>
      <t xml:space="preserve">3</t>
    </r>
    <r>
      <rPr>
        <sz val="12"/>
        <rFont val="Noto Sans"/>
        <family val="2"/>
      </rPr>
      <t xml:space="preserve">公里的产业路进行扩宽及硬化，路面宽</t>
    </r>
    <r>
      <rPr>
        <sz val="12"/>
        <rFont val="宋体"/>
        <family val="0"/>
        <charset val="134"/>
      </rPr>
      <t xml:space="preserve">4.5</t>
    </r>
    <r>
      <rPr>
        <sz val="12"/>
        <rFont val="Noto Sans"/>
        <family val="2"/>
      </rPr>
      <t xml:space="preserve">米</t>
    </r>
  </si>
  <si>
    <r>
      <rPr>
        <sz val="12"/>
        <rFont val="Noto Sans"/>
        <family val="2"/>
      </rPr>
      <t xml:space="preserve">该产业路经过泗里村泗里口屯、严溪屯，解决</t>
    </r>
    <r>
      <rPr>
        <sz val="12"/>
        <rFont val="宋体"/>
        <family val="0"/>
        <charset val="134"/>
      </rPr>
      <t xml:space="preserve">4000</t>
    </r>
    <r>
      <rPr>
        <sz val="12"/>
        <rFont val="Noto Sans"/>
        <family val="2"/>
      </rPr>
      <t xml:space="preserve">亩杉木、竹子对外输送问题，解决</t>
    </r>
    <r>
      <rPr>
        <sz val="12"/>
        <rFont val="宋体"/>
        <family val="0"/>
        <charset val="134"/>
      </rPr>
      <t xml:space="preserve">436</t>
    </r>
    <r>
      <rPr>
        <sz val="12"/>
        <rFont val="Noto Sans"/>
        <family val="2"/>
      </rPr>
      <t xml:space="preserve">户、</t>
    </r>
    <r>
      <rPr>
        <sz val="12"/>
        <rFont val="宋体"/>
        <family val="0"/>
        <charset val="134"/>
      </rPr>
      <t xml:space="preserve">1560</t>
    </r>
    <r>
      <rPr>
        <sz val="12"/>
        <rFont val="Noto Sans"/>
        <family val="2"/>
      </rPr>
      <t xml:space="preserve">人产业发展难问题，其中脱贫户</t>
    </r>
    <r>
      <rPr>
        <sz val="12"/>
        <rFont val="宋体"/>
        <family val="0"/>
        <charset val="134"/>
      </rPr>
      <t xml:space="preserve">162</t>
    </r>
    <r>
      <rPr>
        <sz val="12"/>
        <rFont val="Noto Sans"/>
        <family val="2"/>
      </rPr>
      <t xml:space="preserve">户、</t>
    </r>
    <r>
      <rPr>
        <sz val="12"/>
        <rFont val="宋体"/>
        <family val="0"/>
        <charset val="134"/>
      </rPr>
      <t xml:space="preserve">555</t>
    </r>
    <r>
      <rPr>
        <sz val="12"/>
        <rFont val="Noto Sans"/>
        <family val="2"/>
      </rPr>
      <t xml:space="preserve">人</t>
    </r>
  </si>
  <si>
    <t xml:space="preserve">三江县程村乡泗里村农户联营三角冲竹子、杉木基地产业路建设工程（三角冲至竹子山）</t>
  </si>
  <si>
    <t xml:space="preserve">泠槽屯</t>
  </si>
  <si>
    <r>
      <rPr>
        <sz val="12"/>
        <rFont val="Noto Sans"/>
        <family val="2"/>
      </rPr>
      <t xml:space="preserve">新建产业路</t>
    </r>
    <r>
      <rPr>
        <sz val="12"/>
        <rFont val="宋体"/>
        <family val="0"/>
        <charset val="134"/>
      </rPr>
      <t xml:space="preserve">3</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通过建设产业路，方便周边群众林、农业发展及产品的运输，涉及杉木</t>
    </r>
    <r>
      <rPr>
        <sz val="12"/>
        <rFont val="宋体"/>
        <family val="0"/>
        <charset val="134"/>
      </rPr>
      <t xml:space="preserve">3000</t>
    </r>
    <r>
      <rPr>
        <sz val="12"/>
        <rFont val="Noto Sans"/>
        <family val="2"/>
      </rPr>
      <t xml:space="preserve">亩、竹子</t>
    </r>
    <r>
      <rPr>
        <sz val="12"/>
        <rFont val="宋体"/>
        <family val="0"/>
        <charset val="134"/>
      </rPr>
      <t xml:space="preserve">6000</t>
    </r>
    <r>
      <rPr>
        <sz val="12"/>
        <rFont val="Noto Sans"/>
        <family val="2"/>
      </rPr>
      <t xml:space="preserve">亩，受益人口</t>
    </r>
    <r>
      <rPr>
        <sz val="12"/>
        <rFont val="宋体"/>
        <family val="0"/>
        <charset val="134"/>
      </rPr>
      <t xml:space="preserve">144</t>
    </r>
    <r>
      <rPr>
        <sz val="12"/>
        <rFont val="Noto Sans"/>
        <family val="2"/>
      </rPr>
      <t xml:space="preserve">户</t>
    </r>
    <r>
      <rPr>
        <sz val="12"/>
        <rFont val="宋体"/>
        <family val="0"/>
        <charset val="134"/>
      </rPr>
      <t xml:space="preserve">578</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8</t>
    </r>
    <r>
      <rPr>
        <sz val="12"/>
        <rFont val="Noto Sans"/>
        <family val="2"/>
      </rPr>
      <t xml:space="preserve">户、</t>
    </r>
    <r>
      <rPr>
        <sz val="12"/>
        <rFont val="宋体"/>
        <family val="0"/>
        <charset val="134"/>
      </rPr>
      <t xml:space="preserve">28</t>
    </r>
    <r>
      <rPr>
        <sz val="12"/>
        <rFont val="Noto Sans"/>
        <family val="2"/>
      </rPr>
      <t xml:space="preserve">人</t>
    </r>
    <r>
      <rPr>
        <sz val="12"/>
        <rFont val="宋体"/>
        <family val="0"/>
        <charset val="134"/>
      </rPr>
      <t xml:space="preserve">,</t>
    </r>
    <r>
      <rPr>
        <sz val="12"/>
        <rFont val="Noto Sans"/>
        <family val="2"/>
      </rPr>
      <t xml:space="preserve">有效促进该村竹木产业发展，促进农民增收。</t>
    </r>
  </si>
  <si>
    <t xml:space="preserve">三江县程村乡泗里村农户联营鹅公洞竹子、杉木基地产业路建设工程（鹅公洞至高滩头）</t>
  </si>
  <si>
    <t xml:space="preserve">四马屯</t>
  </si>
  <si>
    <r>
      <rPr>
        <sz val="12"/>
        <rFont val="宋体"/>
        <family val="0"/>
        <charset val="134"/>
      </rPr>
      <t xml:space="preserve">5</t>
    </r>
    <r>
      <rPr>
        <sz val="12"/>
        <rFont val="Noto Sans"/>
        <family val="2"/>
      </rPr>
      <t xml:space="preserve">公里</t>
    </r>
  </si>
  <si>
    <r>
      <rPr>
        <sz val="12"/>
        <rFont val="Noto Sans"/>
        <family val="2"/>
      </rPr>
      <t xml:space="preserve">新建产业路</t>
    </r>
    <r>
      <rPr>
        <sz val="12"/>
        <rFont val="宋体"/>
        <family val="0"/>
        <charset val="134"/>
      </rPr>
      <t xml:space="preserve">5</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通过建设产业路，方便周边群众林、农业发展及产品的运输，涉及杉木、竹子约</t>
    </r>
    <r>
      <rPr>
        <sz val="12"/>
        <rFont val="宋体"/>
        <family val="0"/>
        <charset val="134"/>
      </rPr>
      <t xml:space="preserve">3000</t>
    </r>
    <r>
      <rPr>
        <sz val="12"/>
        <rFont val="Noto Sans"/>
        <family val="2"/>
      </rPr>
      <t xml:space="preserve">亩、农田约</t>
    </r>
    <r>
      <rPr>
        <sz val="12"/>
        <rFont val="宋体"/>
        <family val="0"/>
        <charset val="134"/>
      </rPr>
      <t xml:space="preserve">30</t>
    </r>
    <r>
      <rPr>
        <sz val="12"/>
        <rFont val="Noto Sans"/>
        <family val="2"/>
      </rPr>
      <t xml:space="preserve">亩，受益人口</t>
    </r>
    <r>
      <rPr>
        <sz val="12"/>
        <rFont val="宋体"/>
        <family val="0"/>
        <charset val="134"/>
      </rPr>
      <t xml:space="preserve">161</t>
    </r>
    <r>
      <rPr>
        <sz val="12"/>
        <rFont val="Noto Sans"/>
        <family val="2"/>
      </rPr>
      <t xml:space="preserve">户</t>
    </r>
    <r>
      <rPr>
        <sz val="12"/>
        <rFont val="宋体"/>
        <family val="0"/>
        <charset val="134"/>
      </rPr>
      <t xml:space="preserve">617</t>
    </r>
    <r>
      <rPr>
        <sz val="12"/>
        <rFont val="Noto Sans"/>
        <family val="2"/>
      </rPr>
      <t xml:space="preserve">人。同时，通过务工带动部分群众和脱贫户增收。</t>
    </r>
  </si>
  <si>
    <t xml:space="preserve">三江县程村乡大树村农户联营竹子、杉木基地产业路建设工程（石门冲至大旗岗）</t>
  </si>
  <si>
    <t xml:space="preserve">夏村屯</t>
  </si>
  <si>
    <r>
      <rPr>
        <sz val="12"/>
        <rFont val="宋体"/>
        <family val="0"/>
        <charset val="134"/>
      </rPr>
      <t xml:space="preserve">7</t>
    </r>
    <r>
      <rPr>
        <sz val="12"/>
        <rFont val="Noto Sans"/>
        <family val="2"/>
      </rPr>
      <t xml:space="preserve">公里</t>
    </r>
  </si>
  <si>
    <r>
      <rPr>
        <sz val="12"/>
        <rFont val="Noto Sans"/>
        <family val="2"/>
      </rPr>
      <t xml:space="preserve">新建产业路</t>
    </r>
    <r>
      <rPr>
        <sz val="12"/>
        <rFont val="宋体"/>
        <family val="0"/>
        <charset val="134"/>
      </rPr>
      <t xml:space="preserve">7</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通过建设产业路，方便周边群众林、农业发展及产品的运输，涉及杉木、油茶、茶叶地</t>
    </r>
    <r>
      <rPr>
        <sz val="12"/>
        <rFont val="宋体"/>
        <family val="0"/>
        <charset val="134"/>
      </rPr>
      <t xml:space="preserve">3000</t>
    </r>
    <r>
      <rPr>
        <sz val="12"/>
        <rFont val="Noto Sans"/>
        <family val="2"/>
      </rPr>
      <t xml:space="preserve">亩左右，受益人口</t>
    </r>
    <r>
      <rPr>
        <sz val="12"/>
        <rFont val="宋体"/>
        <family val="0"/>
        <charset val="134"/>
      </rPr>
      <t xml:space="preserve">265</t>
    </r>
    <r>
      <rPr>
        <sz val="12"/>
        <rFont val="Noto Sans"/>
        <family val="2"/>
      </rPr>
      <t xml:space="preserve">户</t>
    </r>
    <r>
      <rPr>
        <sz val="12"/>
        <rFont val="宋体"/>
        <family val="0"/>
        <charset val="134"/>
      </rPr>
      <t xml:space="preserve">1036</t>
    </r>
    <r>
      <rPr>
        <sz val="12"/>
        <rFont val="Noto Sans"/>
        <family val="2"/>
      </rPr>
      <t xml:space="preserve">人。同时，通过务工带动部分群众和脱贫户增收。</t>
    </r>
  </si>
  <si>
    <t xml:space="preserve">三江县程村乡泗里村农户联营桐叶岭竹子、杉木基地产业路硬化工程（桐叶岭至紫薇岭段）</t>
  </si>
  <si>
    <t xml:space="preserve">富文坪屯</t>
  </si>
  <si>
    <r>
      <rPr>
        <sz val="12"/>
        <rFont val="宋体"/>
        <family val="0"/>
        <charset val="134"/>
      </rPr>
      <t xml:space="preserve">2</t>
    </r>
    <r>
      <rPr>
        <sz val="12"/>
        <rFont val="Noto Sans"/>
        <family val="2"/>
      </rPr>
      <t xml:space="preserve">公里</t>
    </r>
  </si>
  <si>
    <r>
      <rPr>
        <sz val="12"/>
        <rFont val="Noto Sans"/>
        <family val="2"/>
      </rPr>
      <t xml:space="preserve">硬化产业路</t>
    </r>
    <r>
      <rPr>
        <sz val="12"/>
        <rFont val="宋体"/>
        <family val="0"/>
        <charset val="134"/>
      </rPr>
      <t xml:space="preserve">2</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通过硬化产业路，方便周边群众林、农业发展及产品的运输，涉及林地</t>
    </r>
    <r>
      <rPr>
        <sz val="12"/>
        <rFont val="宋体"/>
        <family val="0"/>
        <charset val="134"/>
      </rPr>
      <t xml:space="preserve">1000</t>
    </r>
    <r>
      <rPr>
        <sz val="12"/>
        <rFont val="Noto Sans"/>
        <family val="2"/>
      </rPr>
      <t xml:space="preserve">亩、农田</t>
    </r>
    <r>
      <rPr>
        <sz val="12"/>
        <rFont val="宋体"/>
        <family val="0"/>
        <charset val="134"/>
      </rPr>
      <t xml:space="preserve">500</t>
    </r>
    <r>
      <rPr>
        <sz val="12"/>
        <rFont val="Noto Sans"/>
        <family val="2"/>
      </rPr>
      <t xml:space="preserve">亩，受益人口</t>
    </r>
    <r>
      <rPr>
        <sz val="12"/>
        <rFont val="宋体"/>
        <family val="0"/>
        <charset val="134"/>
      </rPr>
      <t xml:space="preserve">708</t>
    </r>
    <r>
      <rPr>
        <sz val="12"/>
        <rFont val="Noto Sans"/>
        <family val="2"/>
      </rPr>
      <t xml:space="preserve">户</t>
    </r>
    <r>
      <rPr>
        <sz val="12"/>
        <rFont val="宋体"/>
        <family val="0"/>
        <charset val="134"/>
      </rPr>
      <t xml:space="preserve">2544</t>
    </r>
    <r>
      <rPr>
        <sz val="12"/>
        <rFont val="Noto Sans"/>
        <family val="2"/>
      </rPr>
      <t xml:space="preserve">人。同时，通过务工带动部分群众和脱贫户增收。</t>
    </r>
  </si>
  <si>
    <t xml:space="preserve">三江县程村乡头坪村农户联营龙居泠竹子、杉木基地产业路建设工程（头坪林场至龙居泠段）</t>
  </si>
  <si>
    <r>
      <rPr>
        <sz val="12"/>
        <rFont val="Noto Sans"/>
        <family val="2"/>
      </rPr>
      <t xml:space="preserve">新建产业路</t>
    </r>
    <r>
      <rPr>
        <sz val="12"/>
        <rFont val="宋体"/>
        <family val="0"/>
        <charset val="134"/>
      </rPr>
      <t xml:space="preserve">2</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通过建设产业路，方便周边群众林、农业发展及产品的运输，涉及林地约</t>
    </r>
    <r>
      <rPr>
        <sz val="12"/>
        <rFont val="宋体"/>
        <family val="0"/>
        <charset val="134"/>
      </rPr>
      <t xml:space="preserve">700</t>
    </r>
    <r>
      <rPr>
        <sz val="12"/>
        <rFont val="Noto Sans"/>
        <family val="2"/>
      </rPr>
      <t xml:space="preserve">亩、农田约</t>
    </r>
    <r>
      <rPr>
        <sz val="12"/>
        <rFont val="宋体"/>
        <family val="0"/>
        <charset val="134"/>
      </rPr>
      <t xml:space="preserve">80</t>
    </r>
    <r>
      <rPr>
        <sz val="12"/>
        <rFont val="Noto Sans"/>
        <family val="2"/>
      </rPr>
      <t xml:space="preserve">亩，受益人口</t>
    </r>
    <r>
      <rPr>
        <sz val="12"/>
        <rFont val="宋体"/>
        <family val="0"/>
        <charset val="134"/>
      </rPr>
      <t xml:space="preserve">435</t>
    </r>
    <r>
      <rPr>
        <sz val="12"/>
        <rFont val="Noto Sans"/>
        <family val="2"/>
      </rPr>
      <t xml:space="preserve">户</t>
    </r>
    <r>
      <rPr>
        <sz val="12"/>
        <rFont val="宋体"/>
        <family val="0"/>
        <charset val="134"/>
      </rPr>
      <t xml:space="preserve">1636</t>
    </r>
    <r>
      <rPr>
        <sz val="12"/>
        <rFont val="Noto Sans"/>
        <family val="2"/>
      </rPr>
      <t xml:space="preserve">人。同时，通过务工带动部分群众和脱贫户增收。</t>
    </r>
  </si>
  <si>
    <t xml:space="preserve">三江县程村乡大树村林场油茶示范基地建设项目（灌溉项目）</t>
  </si>
  <si>
    <t xml:space="preserve">佳林屯</t>
  </si>
  <si>
    <r>
      <rPr>
        <sz val="12"/>
        <rFont val="Noto Sans"/>
        <family val="2"/>
      </rPr>
      <t xml:space="preserve">新建蓄水池</t>
    </r>
    <r>
      <rPr>
        <sz val="12"/>
        <rFont val="宋体"/>
        <family val="0"/>
        <charset val="134"/>
      </rPr>
      <t xml:space="preserve">1</t>
    </r>
    <r>
      <rPr>
        <sz val="12"/>
        <rFont val="Noto Sans"/>
        <family val="2"/>
      </rPr>
      <t xml:space="preserve">个，灌溉水池</t>
    </r>
    <r>
      <rPr>
        <sz val="12"/>
        <rFont val="宋体"/>
        <family val="0"/>
        <charset val="134"/>
      </rPr>
      <t xml:space="preserve">4</t>
    </r>
    <r>
      <rPr>
        <sz val="12"/>
        <rFont val="Noto Sans"/>
        <family val="2"/>
      </rPr>
      <t xml:space="preserve">个，敷设给水线路</t>
    </r>
    <r>
      <rPr>
        <sz val="12"/>
        <rFont val="宋体"/>
        <family val="0"/>
        <charset val="134"/>
      </rPr>
      <t xml:space="preserve">10km</t>
    </r>
    <r>
      <rPr>
        <sz val="12"/>
        <rFont val="Noto Sans"/>
        <family val="2"/>
      </rPr>
      <t xml:space="preserve">，抽水泵房</t>
    </r>
    <r>
      <rPr>
        <sz val="12"/>
        <rFont val="宋体"/>
        <family val="0"/>
        <charset val="134"/>
      </rPr>
      <t xml:space="preserve">2</t>
    </r>
    <r>
      <rPr>
        <sz val="12"/>
        <rFont val="Noto Sans"/>
        <family val="2"/>
      </rPr>
      <t xml:space="preserve">个</t>
    </r>
  </si>
  <si>
    <r>
      <rPr>
        <sz val="12"/>
        <rFont val="宋体"/>
        <family val="0"/>
        <charset val="134"/>
      </rPr>
      <t xml:space="preserve">500</t>
    </r>
    <r>
      <rPr>
        <sz val="12"/>
        <rFont val="Noto Sans"/>
        <family val="2"/>
      </rPr>
      <t xml:space="preserve">亩油茶示范基地新建蓄水池</t>
    </r>
    <r>
      <rPr>
        <sz val="12"/>
        <rFont val="宋体"/>
        <family val="0"/>
        <charset val="134"/>
      </rPr>
      <t xml:space="preserve">1</t>
    </r>
    <r>
      <rPr>
        <sz val="12"/>
        <rFont val="Noto Sans"/>
        <family val="2"/>
      </rPr>
      <t xml:space="preserve">个，灌溉水池</t>
    </r>
    <r>
      <rPr>
        <sz val="12"/>
        <rFont val="宋体"/>
        <family val="0"/>
        <charset val="134"/>
      </rPr>
      <t xml:space="preserve">4</t>
    </r>
    <r>
      <rPr>
        <sz val="12"/>
        <rFont val="Noto Sans"/>
        <family val="2"/>
      </rPr>
      <t xml:space="preserve">个，敷设给水线路</t>
    </r>
    <r>
      <rPr>
        <sz val="12"/>
        <rFont val="宋体"/>
        <family val="0"/>
        <charset val="134"/>
      </rPr>
      <t xml:space="preserve">10km</t>
    </r>
    <r>
      <rPr>
        <sz val="12"/>
        <rFont val="Noto Sans"/>
        <family val="2"/>
      </rPr>
      <t xml:space="preserve">，抽水泵房</t>
    </r>
    <r>
      <rPr>
        <sz val="12"/>
        <rFont val="宋体"/>
        <family val="0"/>
        <charset val="134"/>
      </rPr>
      <t xml:space="preserve">2</t>
    </r>
    <r>
      <rPr>
        <sz val="12"/>
        <rFont val="Noto Sans"/>
        <family val="2"/>
      </rPr>
      <t xml:space="preserve">个。</t>
    </r>
  </si>
  <si>
    <r>
      <rPr>
        <sz val="12"/>
        <rFont val="Noto Sans"/>
        <family val="2"/>
      </rPr>
      <t xml:space="preserve">通过</t>
    </r>
    <r>
      <rPr>
        <sz val="12"/>
        <rFont val="宋体"/>
        <family val="0"/>
        <charset val="134"/>
      </rPr>
      <t xml:space="preserve">500</t>
    </r>
    <r>
      <rPr>
        <sz val="12"/>
        <rFont val="Noto Sans"/>
        <family val="2"/>
      </rPr>
      <t xml:space="preserve">亩示范基地建设，提高管护水平，促进油茶增产增收，同时，通过务工带动部分群众和脱贫户务工，促进农户增收。并充分利用基地开展实用技术培训、指导，辐射带动周边农户发展油茶产业，油茶丰产后，每亩收入可达</t>
    </r>
    <r>
      <rPr>
        <sz val="12"/>
        <rFont val="宋体"/>
        <family val="0"/>
        <charset val="134"/>
      </rPr>
      <t xml:space="preserve">3000</t>
    </r>
    <r>
      <rPr>
        <sz val="12"/>
        <rFont val="Noto Sans"/>
        <family val="2"/>
      </rPr>
      <t xml:space="preserve">元以上。受益人口</t>
    </r>
    <r>
      <rPr>
        <sz val="12"/>
        <rFont val="宋体"/>
        <family val="0"/>
        <charset val="134"/>
      </rPr>
      <t xml:space="preserve">208</t>
    </r>
    <r>
      <rPr>
        <sz val="12"/>
        <rFont val="Noto Sans"/>
        <family val="2"/>
      </rPr>
      <t xml:space="preserve">户</t>
    </r>
    <r>
      <rPr>
        <sz val="12"/>
        <rFont val="宋体"/>
        <family val="0"/>
        <charset val="134"/>
      </rPr>
      <t xml:space="preserve">796</t>
    </r>
    <r>
      <rPr>
        <sz val="12"/>
        <rFont val="Noto Sans"/>
        <family val="2"/>
      </rPr>
      <t xml:space="preserve">人。</t>
    </r>
  </si>
  <si>
    <t xml:space="preserve">三江县程村乡泗里村四马屯优质稻产业基础设施修复提升项目</t>
  </si>
  <si>
    <r>
      <rPr>
        <sz val="12"/>
        <rFont val="宋体"/>
        <family val="0"/>
        <charset val="134"/>
      </rPr>
      <t xml:space="preserve">40</t>
    </r>
    <r>
      <rPr>
        <sz val="12"/>
        <rFont val="Noto Sans"/>
        <family val="2"/>
      </rPr>
      <t xml:space="preserve">亩</t>
    </r>
  </si>
  <si>
    <r>
      <rPr>
        <sz val="12"/>
        <rFont val="宋体"/>
        <family val="0"/>
        <charset val="134"/>
      </rPr>
      <t xml:space="preserve">40</t>
    </r>
    <r>
      <rPr>
        <sz val="12"/>
        <rFont val="Noto Sans"/>
        <family val="2"/>
      </rPr>
      <t xml:space="preserve">亩标准田埂整理、新建水利</t>
    </r>
    <r>
      <rPr>
        <sz val="12"/>
        <rFont val="宋体"/>
        <family val="0"/>
        <charset val="134"/>
      </rPr>
      <t xml:space="preserve">1500</t>
    </r>
    <r>
      <rPr>
        <sz val="12"/>
        <rFont val="Noto Sans"/>
        <family val="2"/>
      </rPr>
      <t xml:space="preserve">米、新建机耕路</t>
    </r>
    <r>
      <rPr>
        <sz val="12"/>
        <rFont val="宋体"/>
        <family val="0"/>
        <charset val="134"/>
      </rPr>
      <t xml:space="preserve">1.5</t>
    </r>
    <r>
      <rPr>
        <sz val="12"/>
        <rFont val="Noto Sans"/>
        <family val="2"/>
      </rPr>
      <t xml:space="preserve">公里</t>
    </r>
  </si>
  <si>
    <r>
      <rPr>
        <sz val="12"/>
        <rFont val="Noto Sans"/>
        <family val="2"/>
      </rPr>
      <t xml:space="preserve">该提升项目涉及四马十四、十五组</t>
    </r>
    <r>
      <rPr>
        <sz val="12"/>
        <rFont val="宋体"/>
        <family val="0"/>
        <charset val="134"/>
      </rPr>
      <t xml:space="preserve">40</t>
    </r>
    <r>
      <rPr>
        <sz val="12"/>
        <rFont val="Noto Sans"/>
        <family val="2"/>
      </rPr>
      <t xml:space="preserve">亩农田，解决</t>
    </r>
    <r>
      <rPr>
        <sz val="12"/>
        <rFont val="宋体"/>
        <family val="0"/>
        <charset val="134"/>
      </rPr>
      <t xml:space="preserve">161</t>
    </r>
    <r>
      <rPr>
        <sz val="12"/>
        <rFont val="Noto Sans"/>
        <family val="2"/>
      </rPr>
      <t xml:space="preserve">户，</t>
    </r>
    <r>
      <rPr>
        <sz val="12"/>
        <rFont val="宋体"/>
        <family val="0"/>
        <charset val="134"/>
      </rPr>
      <t xml:space="preserve">716</t>
    </r>
    <r>
      <rPr>
        <sz val="12"/>
        <rFont val="Noto Sans"/>
        <family val="2"/>
      </rPr>
      <t xml:space="preserve">人产业发展难问题，解决连片撂荒地治理问题，提升后每亩产业增收</t>
    </r>
    <r>
      <rPr>
        <sz val="12"/>
        <rFont val="宋体"/>
        <family val="0"/>
        <charset val="134"/>
      </rPr>
      <t xml:space="preserve">2000</t>
    </r>
    <r>
      <rPr>
        <sz val="12"/>
        <rFont val="Noto Sans"/>
        <family val="2"/>
      </rPr>
      <t xml:space="preserve">元以上。</t>
    </r>
  </si>
  <si>
    <t xml:space="preserve">三江县程村乡大树村大树屯水利新建项目</t>
  </si>
  <si>
    <t xml:space="preserve">大树屯</t>
  </si>
  <si>
    <r>
      <rPr>
        <sz val="12"/>
        <rFont val="宋体"/>
        <family val="0"/>
        <charset val="134"/>
      </rPr>
      <t xml:space="preserve">400</t>
    </r>
    <r>
      <rPr>
        <sz val="12"/>
        <rFont val="Noto Sans"/>
        <family val="2"/>
      </rPr>
      <t xml:space="preserve">米</t>
    </r>
  </si>
  <si>
    <r>
      <rPr>
        <sz val="12"/>
        <rFont val="Noto Sans"/>
        <family val="2"/>
      </rPr>
      <t xml:space="preserve">新建水利</t>
    </r>
    <r>
      <rPr>
        <sz val="12"/>
        <rFont val="宋体"/>
        <family val="0"/>
        <charset val="134"/>
      </rPr>
      <t xml:space="preserve">400*40*30</t>
    </r>
  </si>
  <si>
    <r>
      <rPr>
        <sz val="12"/>
        <rFont val="Noto Sans"/>
        <family val="2"/>
      </rPr>
      <t xml:space="preserve">该提升项目涉及大树屯、佳林屯</t>
    </r>
    <r>
      <rPr>
        <sz val="12"/>
        <rFont val="宋体"/>
        <family val="0"/>
        <charset val="134"/>
      </rPr>
      <t xml:space="preserve">40</t>
    </r>
    <r>
      <rPr>
        <sz val="12"/>
        <rFont val="Noto Sans"/>
        <family val="2"/>
      </rPr>
      <t xml:space="preserve">亩农田，解决</t>
    </r>
    <r>
      <rPr>
        <sz val="12"/>
        <rFont val="宋体"/>
        <family val="0"/>
        <charset val="134"/>
      </rPr>
      <t xml:space="preserve">112</t>
    </r>
    <r>
      <rPr>
        <sz val="12"/>
        <rFont val="Noto Sans"/>
        <family val="2"/>
      </rPr>
      <t xml:space="preserve">户，</t>
    </r>
    <r>
      <rPr>
        <sz val="12"/>
        <rFont val="宋体"/>
        <family val="0"/>
        <charset val="134"/>
      </rPr>
      <t xml:space="preserve">488</t>
    </r>
    <r>
      <rPr>
        <sz val="12"/>
        <rFont val="Noto Sans"/>
        <family val="2"/>
      </rPr>
      <t xml:space="preserve">人产业发展难问题，解决连片撂荒地治理问题。</t>
    </r>
  </si>
  <si>
    <t xml:space="preserve">三江县程村乡大树村林场油茶示范基地建设项目（大树林场林区道路硬化）</t>
  </si>
  <si>
    <r>
      <rPr>
        <sz val="12"/>
        <rFont val="宋体"/>
        <family val="0"/>
        <charset val="134"/>
      </rPr>
      <t xml:space="preserve">6</t>
    </r>
    <r>
      <rPr>
        <sz val="12"/>
        <rFont val="Noto Sans"/>
        <family val="2"/>
      </rPr>
      <t xml:space="preserve">公里的产业路进行扩宽及硬化，路面宽</t>
    </r>
    <r>
      <rPr>
        <sz val="12"/>
        <rFont val="宋体"/>
        <family val="0"/>
        <charset val="134"/>
      </rPr>
      <t xml:space="preserve">4.5</t>
    </r>
    <r>
      <rPr>
        <sz val="12"/>
        <rFont val="Noto Sans"/>
        <family val="2"/>
      </rPr>
      <t xml:space="preserve">米</t>
    </r>
  </si>
  <si>
    <r>
      <rPr>
        <sz val="12"/>
        <rFont val="Noto Sans"/>
        <family val="2"/>
      </rPr>
      <t xml:space="preserve">通过</t>
    </r>
    <r>
      <rPr>
        <sz val="12"/>
        <rFont val="宋体"/>
        <family val="0"/>
        <charset val="134"/>
      </rPr>
      <t xml:space="preserve">500</t>
    </r>
    <r>
      <rPr>
        <sz val="12"/>
        <rFont val="Noto Sans"/>
        <family val="2"/>
      </rPr>
      <t xml:space="preserve">亩示范基地建设，提高当地产业振兴和带动林业产业发展，方便周边群众林、农产品的运输，受益人口</t>
    </r>
    <r>
      <rPr>
        <sz val="12"/>
        <rFont val="宋体"/>
        <family val="0"/>
        <charset val="134"/>
      </rPr>
      <t xml:space="preserve">208</t>
    </r>
    <r>
      <rPr>
        <sz val="12"/>
        <rFont val="Noto Sans"/>
        <family val="2"/>
      </rPr>
      <t xml:space="preserve">户</t>
    </r>
    <r>
      <rPr>
        <sz val="12"/>
        <rFont val="宋体"/>
        <family val="0"/>
        <charset val="134"/>
      </rPr>
      <t xml:space="preserve">796</t>
    </r>
    <r>
      <rPr>
        <sz val="12"/>
        <rFont val="Noto Sans"/>
        <family val="2"/>
      </rPr>
      <t xml:space="preserve">人。通过务工带动部分群众和脱贫户增收。并充分利用基地开展实用技术培训，开展技术指导，辐射带动周边农户发展油茶产业</t>
    </r>
    <r>
      <rPr>
        <sz val="12"/>
        <rFont val="宋体"/>
        <family val="0"/>
        <charset val="134"/>
      </rPr>
      <t xml:space="preserve">,</t>
    </r>
    <r>
      <rPr>
        <sz val="12"/>
        <rFont val="Noto Sans"/>
        <family val="2"/>
      </rPr>
      <t xml:space="preserve">油茶丰产后，每亩收入可达</t>
    </r>
    <r>
      <rPr>
        <sz val="12"/>
        <rFont val="宋体"/>
        <family val="0"/>
        <charset val="134"/>
      </rPr>
      <t xml:space="preserve">3000</t>
    </r>
    <r>
      <rPr>
        <sz val="12"/>
        <rFont val="Noto Sans"/>
        <family val="2"/>
      </rPr>
      <t xml:space="preserve">元以上。受益人口</t>
    </r>
    <r>
      <rPr>
        <sz val="12"/>
        <rFont val="宋体"/>
        <family val="0"/>
        <charset val="134"/>
      </rPr>
      <t xml:space="preserve">208</t>
    </r>
    <r>
      <rPr>
        <sz val="12"/>
        <rFont val="Noto Sans"/>
        <family val="2"/>
      </rPr>
      <t xml:space="preserve">户</t>
    </r>
    <r>
      <rPr>
        <sz val="12"/>
        <rFont val="宋体"/>
        <family val="0"/>
        <charset val="134"/>
      </rPr>
      <t xml:space="preserve">796</t>
    </r>
    <r>
      <rPr>
        <sz val="12"/>
        <rFont val="Noto Sans"/>
        <family val="2"/>
      </rPr>
      <t xml:space="preserve">人。</t>
    </r>
  </si>
  <si>
    <t xml:space="preserve">三江县程村乡泗里村农户联营艾泠至上头界竹子、杉木基地产业路硬化工程（艾泠至上头界段）</t>
  </si>
  <si>
    <r>
      <rPr>
        <sz val="12"/>
        <rFont val="Noto Sans"/>
        <family val="2"/>
      </rPr>
      <t xml:space="preserve">产业路硬化</t>
    </r>
    <r>
      <rPr>
        <sz val="12"/>
        <rFont val="宋体"/>
        <family val="0"/>
        <charset val="134"/>
      </rPr>
      <t xml:space="preserve">3</t>
    </r>
    <r>
      <rPr>
        <sz val="12"/>
        <rFont val="Noto Sans"/>
        <family val="2"/>
      </rPr>
      <t xml:space="preserve">公里，路面宽</t>
    </r>
    <r>
      <rPr>
        <sz val="12"/>
        <rFont val="宋体"/>
        <family val="0"/>
        <charset val="134"/>
      </rPr>
      <t xml:space="preserve">4.5</t>
    </r>
    <r>
      <rPr>
        <sz val="12"/>
        <rFont val="Noto Sans"/>
        <family val="2"/>
      </rPr>
      <t xml:space="preserve">米。</t>
    </r>
  </si>
  <si>
    <t xml:space="preserve">三江县程村乡大树村佳林屯河段农田防洪堤建设项目</t>
  </si>
  <si>
    <r>
      <rPr>
        <sz val="12"/>
        <rFont val="Noto Sans"/>
        <family val="2"/>
      </rPr>
      <t xml:space="preserve">整治河道长</t>
    </r>
    <r>
      <rPr>
        <sz val="12"/>
        <rFont val="宋体"/>
        <family val="0"/>
        <charset val="134"/>
      </rPr>
      <t xml:space="preserve">500</t>
    </r>
    <r>
      <rPr>
        <sz val="12"/>
        <rFont val="Noto Sans"/>
        <family val="2"/>
      </rPr>
      <t xml:space="preserve">米。修建两岸防洪堤长</t>
    </r>
    <r>
      <rPr>
        <sz val="12"/>
        <rFont val="宋体"/>
        <family val="0"/>
        <charset val="134"/>
      </rPr>
      <t xml:space="preserve">350</t>
    </r>
    <r>
      <rPr>
        <sz val="12"/>
        <rFont val="Noto Sans"/>
        <family val="2"/>
      </rPr>
      <t xml:space="preserve">米、高</t>
    </r>
    <r>
      <rPr>
        <sz val="12"/>
        <rFont val="宋体"/>
        <family val="0"/>
        <charset val="134"/>
      </rPr>
      <t xml:space="preserve">3.5</t>
    </r>
    <r>
      <rPr>
        <sz val="12"/>
        <rFont val="Noto Sans"/>
        <family val="2"/>
      </rPr>
      <t xml:space="preserve">米</t>
    </r>
    <r>
      <rPr>
        <sz val="12"/>
        <rFont val="宋体"/>
        <family val="0"/>
        <charset val="134"/>
      </rPr>
      <t xml:space="preserve">.</t>
    </r>
  </si>
  <si>
    <r>
      <rPr>
        <sz val="12"/>
        <rFont val="Noto Sans"/>
        <family val="2"/>
      </rPr>
      <t xml:space="preserve">通过防洪堤建设，解决河岸两侧</t>
    </r>
    <r>
      <rPr>
        <sz val="12"/>
        <rFont val="宋体"/>
        <family val="0"/>
        <charset val="134"/>
      </rPr>
      <t xml:space="preserve">30</t>
    </r>
    <r>
      <rPr>
        <sz val="12"/>
        <rFont val="Noto Sans"/>
        <family val="2"/>
      </rPr>
      <t xml:space="preserve">亩农田雨季被水淹问题，保障基本农田不受损坏，为佳林屯优质稻增收提供保障，受益人口</t>
    </r>
    <r>
      <rPr>
        <sz val="12"/>
        <rFont val="宋体"/>
        <family val="0"/>
        <charset val="134"/>
      </rPr>
      <t xml:space="preserve">208</t>
    </r>
    <r>
      <rPr>
        <sz val="12"/>
        <rFont val="Noto Sans"/>
        <family val="2"/>
      </rPr>
      <t xml:space="preserve">户</t>
    </r>
    <r>
      <rPr>
        <sz val="12"/>
        <rFont val="宋体"/>
        <family val="0"/>
        <charset val="134"/>
      </rPr>
      <t xml:space="preserve">796</t>
    </r>
    <r>
      <rPr>
        <sz val="12"/>
        <rFont val="Noto Sans"/>
        <family val="2"/>
      </rPr>
      <t xml:space="preserve">人。</t>
    </r>
  </si>
  <si>
    <t xml:space="preserve">三江县程村乡泗里村严溪屯河段农田防洪堤建设项目</t>
  </si>
  <si>
    <t xml:space="preserve">严溪屯</t>
  </si>
  <si>
    <r>
      <rPr>
        <sz val="12"/>
        <rFont val="Noto Sans"/>
        <family val="2"/>
      </rPr>
      <t xml:space="preserve">整治河道长</t>
    </r>
    <r>
      <rPr>
        <sz val="12"/>
        <rFont val="宋体"/>
        <family val="0"/>
        <charset val="134"/>
      </rPr>
      <t xml:space="preserve">500</t>
    </r>
    <r>
      <rPr>
        <sz val="12"/>
        <rFont val="Noto Sans"/>
        <family val="2"/>
      </rPr>
      <t xml:space="preserve">米。修建防洪堤长</t>
    </r>
    <r>
      <rPr>
        <sz val="12"/>
        <rFont val="宋体"/>
        <family val="0"/>
        <charset val="134"/>
      </rPr>
      <t xml:space="preserve">400</t>
    </r>
    <r>
      <rPr>
        <sz val="12"/>
        <rFont val="Noto Sans"/>
        <family val="2"/>
      </rPr>
      <t xml:space="preserve">米。</t>
    </r>
  </si>
  <si>
    <r>
      <rPr>
        <sz val="12"/>
        <rFont val="Noto Sans"/>
        <family val="2"/>
      </rPr>
      <t xml:space="preserve">通过防洪堤建设，解决河岸旁产业微田园、农田雨季被水淹问题</t>
    </r>
    <r>
      <rPr>
        <sz val="12"/>
        <rFont val="宋体"/>
        <family val="0"/>
        <charset val="134"/>
      </rPr>
      <t xml:space="preserve">46</t>
    </r>
    <r>
      <rPr>
        <sz val="12"/>
        <rFont val="Noto Sans"/>
        <family val="2"/>
      </rPr>
      <t xml:space="preserve">亩，为严溪屯产业增收提供保障。解决</t>
    </r>
    <r>
      <rPr>
        <sz val="12"/>
        <rFont val="宋体"/>
        <family val="0"/>
        <charset val="134"/>
      </rPr>
      <t xml:space="preserve">244</t>
    </r>
    <r>
      <rPr>
        <sz val="12"/>
        <rFont val="Noto Sans"/>
        <family val="2"/>
      </rPr>
      <t xml:space="preserve">户、</t>
    </r>
    <r>
      <rPr>
        <sz val="12"/>
        <rFont val="宋体"/>
        <family val="0"/>
        <charset val="134"/>
      </rPr>
      <t xml:space="preserve">905</t>
    </r>
    <r>
      <rPr>
        <sz val="12"/>
        <rFont val="Noto Sans"/>
        <family val="2"/>
      </rPr>
      <t xml:space="preserve">人产业发展难问题，其中脱贫户</t>
    </r>
    <r>
      <rPr>
        <sz val="12"/>
        <rFont val="宋体"/>
        <family val="0"/>
        <charset val="134"/>
      </rPr>
      <t xml:space="preserve">54</t>
    </r>
    <r>
      <rPr>
        <sz val="12"/>
        <rFont val="Noto Sans"/>
        <family val="2"/>
      </rPr>
      <t xml:space="preserve">户</t>
    </r>
    <r>
      <rPr>
        <sz val="12"/>
        <rFont val="宋体"/>
        <family val="0"/>
        <charset val="134"/>
      </rPr>
      <t xml:space="preserve">171</t>
    </r>
    <r>
      <rPr>
        <sz val="12"/>
        <rFont val="Noto Sans"/>
        <family val="2"/>
      </rPr>
      <t xml:space="preserve">人。</t>
    </r>
  </si>
  <si>
    <t xml:space="preserve">三江县程村乡泗里村四马屯至老堡乡车田村脑寨屯道路安全防护工程</t>
  </si>
  <si>
    <r>
      <rPr>
        <sz val="12"/>
        <rFont val="Noto Sans"/>
        <family val="2"/>
      </rPr>
      <t xml:space="preserve">安装防护栏</t>
    </r>
    <r>
      <rPr>
        <sz val="12"/>
        <rFont val="宋体"/>
        <family val="0"/>
        <charset val="134"/>
      </rPr>
      <t xml:space="preserve">5</t>
    </r>
    <r>
      <rPr>
        <sz val="12"/>
        <rFont val="Noto Sans"/>
        <family val="2"/>
      </rPr>
      <t xml:space="preserve">公里</t>
    </r>
  </si>
  <si>
    <r>
      <rPr>
        <sz val="12"/>
        <rFont val="Noto Sans"/>
        <family val="2"/>
      </rPr>
      <t xml:space="preserve">通过安装防护栏，完善村屯基础设施建设，保障群众出行安全，受益人口</t>
    </r>
    <r>
      <rPr>
        <sz val="12"/>
        <rFont val="宋体"/>
        <family val="0"/>
        <charset val="134"/>
      </rPr>
      <t xml:space="preserve">161</t>
    </r>
    <r>
      <rPr>
        <sz val="12"/>
        <rFont val="Noto Sans"/>
        <family val="2"/>
      </rPr>
      <t xml:space="preserve">户</t>
    </r>
    <r>
      <rPr>
        <sz val="12"/>
        <rFont val="宋体"/>
        <family val="0"/>
        <charset val="134"/>
      </rPr>
      <t xml:space="preserve">716</t>
    </r>
    <r>
      <rPr>
        <sz val="12"/>
        <rFont val="Noto Sans"/>
        <family val="2"/>
      </rPr>
      <t xml:space="preserve">人。</t>
    </r>
  </si>
  <si>
    <t xml:space="preserve">三江县梅林乡梅林村平细大棚蔬菜产业园建设项目（一期）</t>
  </si>
  <si>
    <t xml:space="preserve">梅林屯</t>
  </si>
  <si>
    <r>
      <rPr>
        <sz val="12"/>
        <rFont val="Noto Sans"/>
        <family val="2"/>
      </rPr>
      <t xml:space="preserve">占地面积</t>
    </r>
    <r>
      <rPr>
        <sz val="12"/>
        <rFont val="宋体"/>
        <family val="0"/>
        <charset val="134"/>
      </rPr>
      <t xml:space="preserve">23333</t>
    </r>
    <r>
      <rPr>
        <sz val="12"/>
        <rFont val="Noto Sans"/>
        <family val="2"/>
      </rPr>
      <t xml:space="preserve">平方，厂房设施农业建设。</t>
    </r>
  </si>
  <si>
    <r>
      <rPr>
        <sz val="12"/>
        <rFont val="Noto Sans"/>
        <family val="2"/>
      </rPr>
      <t xml:space="preserve">主要建设内容：</t>
    </r>
    <r>
      <rPr>
        <sz val="12"/>
        <rFont val="宋体"/>
        <family val="0"/>
        <charset val="134"/>
      </rPr>
      <t xml:space="preserve">1.</t>
    </r>
    <r>
      <rPr>
        <sz val="12"/>
        <rFont val="Noto Sans"/>
        <family val="2"/>
      </rPr>
      <t xml:space="preserve">土地平整</t>
    </r>
    <r>
      <rPr>
        <sz val="12"/>
        <rFont val="宋体"/>
        <family val="0"/>
        <charset val="134"/>
      </rPr>
      <t xml:space="preserve">23333</t>
    </r>
    <r>
      <rPr>
        <sz val="12"/>
        <rFont val="Noto Sans"/>
        <family val="2"/>
      </rPr>
      <t xml:space="preserve">平方，</t>
    </r>
    <r>
      <rPr>
        <sz val="12"/>
        <rFont val="宋体"/>
        <family val="0"/>
        <charset val="134"/>
      </rPr>
      <t xml:space="preserve">2.</t>
    </r>
    <r>
      <rPr>
        <sz val="12"/>
        <rFont val="Noto Sans"/>
        <family val="2"/>
      </rPr>
      <t xml:space="preserve">蔬菜类苗圃培育大棚，</t>
    </r>
    <r>
      <rPr>
        <sz val="12"/>
        <rFont val="宋体"/>
        <family val="0"/>
        <charset val="134"/>
      </rPr>
      <t xml:space="preserve">3.</t>
    </r>
    <r>
      <rPr>
        <sz val="12"/>
        <rFont val="Noto Sans"/>
        <family val="2"/>
      </rPr>
      <t xml:space="preserve">管网、喷洒、降温水帘、隔热层，</t>
    </r>
    <r>
      <rPr>
        <sz val="12"/>
        <rFont val="宋体"/>
        <family val="0"/>
        <charset val="134"/>
      </rPr>
      <t xml:space="preserve">4.</t>
    </r>
    <r>
      <rPr>
        <sz val="12"/>
        <rFont val="Noto Sans"/>
        <family val="2"/>
      </rPr>
      <t xml:space="preserve">智慧农业控制系统</t>
    </r>
    <r>
      <rPr>
        <sz val="12"/>
        <rFont val="宋体"/>
        <family val="0"/>
        <charset val="134"/>
      </rPr>
      <t xml:space="preserve">(</t>
    </r>
    <r>
      <rPr>
        <sz val="12"/>
        <rFont val="Noto Sans"/>
        <family val="2"/>
      </rPr>
      <t xml:space="preserve">衡温、自动喷洒、升降隔热帘、互联网络管理平台</t>
    </r>
    <r>
      <rPr>
        <sz val="12"/>
        <rFont val="宋体"/>
        <family val="0"/>
        <charset val="134"/>
      </rPr>
      <t xml:space="preserve">)</t>
    </r>
    <r>
      <rPr>
        <sz val="12"/>
        <rFont val="Noto Sans"/>
        <family val="2"/>
      </rPr>
      <t xml:space="preserve">，</t>
    </r>
    <r>
      <rPr>
        <sz val="12"/>
        <rFont val="宋体"/>
        <family val="0"/>
        <charset val="134"/>
      </rPr>
      <t xml:space="preserve">5.</t>
    </r>
    <r>
      <rPr>
        <sz val="12"/>
        <rFont val="Noto Sans"/>
        <family val="2"/>
      </rPr>
      <t xml:space="preserve">生产水池或高压水塔，用于蔬菜基地建设等标准厂房设施农业建设</t>
    </r>
  </si>
  <si>
    <r>
      <rPr>
        <sz val="12"/>
        <rFont val="宋体"/>
        <family val="0"/>
        <charset val="134"/>
      </rPr>
      <t xml:space="preserve">1.</t>
    </r>
    <r>
      <rPr>
        <sz val="12"/>
        <rFont val="Noto Sans"/>
        <family val="2"/>
      </rPr>
      <t xml:space="preserve">增加村集体经济收入；</t>
    </r>
    <r>
      <rPr>
        <sz val="12"/>
        <rFont val="宋体"/>
        <family val="0"/>
        <charset val="134"/>
      </rPr>
      <t xml:space="preserve">2</t>
    </r>
    <r>
      <rPr>
        <sz val="12"/>
        <rFont val="Noto Sans"/>
        <family val="2"/>
      </rPr>
      <t xml:space="preserve">。带动脱贫人口就近就业；</t>
    </r>
    <r>
      <rPr>
        <sz val="12"/>
        <rFont val="宋体"/>
        <family val="0"/>
        <charset val="134"/>
      </rPr>
      <t xml:space="preserve">3.</t>
    </r>
    <r>
      <rPr>
        <sz val="12"/>
        <rFont val="Noto Sans"/>
        <family val="2"/>
      </rPr>
      <t xml:space="preserve">促进脱贫人口增收
</t>
    </r>
  </si>
  <si>
    <t xml:space="preserve">三江县梅林乡新民村油茶基地</t>
  </si>
  <si>
    <t xml:space="preserve">上中下屯</t>
  </si>
  <si>
    <r>
      <rPr>
        <sz val="12"/>
        <rFont val="宋体"/>
        <family val="0"/>
        <charset val="134"/>
      </rPr>
      <t xml:space="preserve">500</t>
    </r>
    <r>
      <rPr>
        <sz val="12"/>
        <rFont val="Noto Sans"/>
        <family val="2"/>
      </rPr>
      <t xml:space="preserve">亩</t>
    </r>
  </si>
  <si>
    <r>
      <rPr>
        <sz val="12"/>
        <rFont val="Noto Sans"/>
        <family val="2"/>
      </rPr>
      <t xml:space="preserve">主要建设内容：</t>
    </r>
    <r>
      <rPr>
        <sz val="12"/>
        <rFont val="宋体"/>
        <family val="0"/>
        <charset val="134"/>
      </rPr>
      <t xml:space="preserve">500</t>
    </r>
    <r>
      <rPr>
        <sz val="12"/>
        <rFont val="Noto Sans"/>
        <family val="2"/>
      </rPr>
      <t xml:space="preserve">亩油茶基地；水、电设施配套建设，灌溉系统、水肥一体化建设、绿色防控、后期管护、观光凉亭</t>
    </r>
  </si>
  <si>
    <t xml:space="preserve">三江县梅林乡新民村省口屯稻田养鱼基地</t>
  </si>
  <si>
    <t xml:space="preserve">省口屯</t>
  </si>
  <si>
    <r>
      <rPr>
        <sz val="12"/>
        <rFont val="宋体"/>
        <family val="0"/>
        <charset val="134"/>
      </rPr>
      <t xml:space="preserve">300</t>
    </r>
    <r>
      <rPr>
        <sz val="12"/>
        <rFont val="Noto Sans"/>
        <family val="2"/>
      </rPr>
      <t xml:space="preserve">亩</t>
    </r>
  </si>
  <si>
    <r>
      <rPr>
        <sz val="12"/>
        <rFont val="Noto Sans"/>
        <family val="2"/>
      </rPr>
      <t xml:space="preserve">主要建设内容：产业路硬化长</t>
    </r>
    <r>
      <rPr>
        <sz val="12"/>
        <rFont val="宋体"/>
        <family val="0"/>
        <charset val="134"/>
      </rPr>
      <t xml:space="preserve">4000*</t>
    </r>
    <r>
      <rPr>
        <sz val="12"/>
        <rFont val="Noto Sans"/>
        <family val="2"/>
      </rPr>
      <t xml:space="preserve">宽</t>
    </r>
    <r>
      <rPr>
        <sz val="12"/>
        <rFont val="宋体"/>
        <family val="0"/>
        <charset val="134"/>
      </rPr>
      <t xml:space="preserve">4.5</t>
    </r>
    <r>
      <rPr>
        <sz val="12"/>
        <rFont val="Noto Sans"/>
        <family val="2"/>
      </rPr>
      <t xml:space="preserve">米；桥梁</t>
    </r>
    <r>
      <rPr>
        <sz val="12"/>
        <rFont val="宋体"/>
        <family val="0"/>
        <charset val="134"/>
      </rPr>
      <t xml:space="preserve">13</t>
    </r>
    <r>
      <rPr>
        <sz val="12"/>
        <rFont val="Noto Sans"/>
        <family val="2"/>
      </rPr>
      <t xml:space="preserve">米</t>
    </r>
    <r>
      <rPr>
        <sz val="12"/>
        <rFont val="宋体"/>
        <family val="0"/>
        <charset val="134"/>
      </rPr>
      <t xml:space="preserve">*5</t>
    </r>
    <r>
      <rPr>
        <sz val="12"/>
        <rFont val="Noto Sans"/>
        <family val="2"/>
      </rPr>
      <t xml:space="preserve">米</t>
    </r>
  </si>
  <si>
    <r>
      <rPr>
        <sz val="12"/>
        <rFont val="宋体"/>
        <family val="0"/>
        <charset val="134"/>
      </rPr>
      <t xml:space="preserve">1.</t>
    </r>
    <r>
      <rPr>
        <sz val="12"/>
        <rFont val="Noto Sans"/>
        <family val="2"/>
      </rPr>
      <t xml:space="preserve">群众运输农产品；</t>
    </r>
    <r>
      <rPr>
        <sz val="12"/>
        <rFont val="宋体"/>
        <family val="0"/>
        <charset val="134"/>
      </rPr>
      <t xml:space="preserve">3.</t>
    </r>
    <r>
      <rPr>
        <sz val="12"/>
        <rFont val="Noto Sans"/>
        <family val="2"/>
      </rPr>
      <t xml:space="preserve">促进脱贫人口增收
</t>
    </r>
  </si>
  <si>
    <t xml:space="preserve">三江县梅林村兔子养殖场提升项目</t>
  </si>
  <si>
    <r>
      <rPr>
        <sz val="12"/>
        <rFont val="宋体"/>
        <family val="0"/>
        <charset val="134"/>
      </rPr>
      <t xml:space="preserve">1.800</t>
    </r>
    <r>
      <rPr>
        <sz val="12"/>
        <rFont val="Noto Sans"/>
        <family val="2"/>
      </rPr>
      <t xml:space="preserve">平方场地硬化；</t>
    </r>
    <r>
      <rPr>
        <sz val="12"/>
        <rFont val="宋体"/>
        <family val="0"/>
        <charset val="134"/>
      </rPr>
      <t xml:space="preserve">2.300</t>
    </r>
    <r>
      <rPr>
        <sz val="12"/>
        <rFont val="Noto Sans"/>
        <family val="2"/>
      </rPr>
      <t xml:space="preserve">平养殖厂房；</t>
    </r>
    <r>
      <rPr>
        <sz val="12"/>
        <rFont val="宋体"/>
        <family val="0"/>
        <charset val="134"/>
      </rPr>
      <t xml:space="preserve">3.</t>
    </r>
    <r>
      <rPr>
        <sz val="12"/>
        <rFont val="Noto Sans"/>
        <family val="2"/>
      </rPr>
      <t xml:space="preserve">厂房配套设施（粪槽两条、刮粪机一台、兔笼</t>
    </r>
    <r>
      <rPr>
        <sz val="12"/>
        <rFont val="宋体"/>
        <family val="0"/>
        <charset val="134"/>
      </rPr>
      <t xml:space="preserve">60</t>
    </r>
    <r>
      <rPr>
        <sz val="12"/>
        <rFont val="Noto Sans"/>
        <family val="2"/>
      </rPr>
      <t xml:space="preserve">组、隔热板一组、方管及配件、水塔及水管配件、排污泵、风机及水帘）</t>
    </r>
  </si>
  <si>
    <t xml:space="preserve">三江县梅林乡梅林村雅逢屯道路硬化</t>
  </si>
  <si>
    <r>
      <rPr>
        <sz val="12"/>
        <rFont val="Noto Sans"/>
        <family val="2"/>
      </rPr>
      <t xml:space="preserve">硬化水泥路</t>
    </r>
    <r>
      <rPr>
        <sz val="12"/>
        <rFont val="宋体"/>
        <family val="0"/>
        <charset val="134"/>
      </rPr>
      <t xml:space="preserve">1800</t>
    </r>
    <r>
      <rPr>
        <sz val="12"/>
        <rFont val="Noto Sans"/>
        <family val="2"/>
      </rPr>
      <t xml:space="preserve">米，路基宽</t>
    </r>
    <r>
      <rPr>
        <sz val="12"/>
        <rFont val="宋体"/>
        <family val="0"/>
        <charset val="134"/>
      </rPr>
      <t xml:space="preserve">6</t>
    </r>
    <r>
      <rPr>
        <sz val="12"/>
        <rFont val="Noto Sans"/>
        <family val="2"/>
      </rPr>
      <t xml:space="preserve">米，路面宽</t>
    </r>
    <r>
      <rPr>
        <sz val="12"/>
        <rFont val="宋体"/>
        <family val="0"/>
        <charset val="134"/>
      </rPr>
      <t xml:space="preserve">4.5</t>
    </r>
    <r>
      <rPr>
        <sz val="12"/>
        <rFont val="Noto Sans"/>
        <family val="2"/>
      </rPr>
      <t xml:space="preserve">米。</t>
    </r>
  </si>
  <si>
    <t xml:space="preserve">方便雅逢屯、平力屯、岑朗屯村民出行，生产生活。</t>
  </si>
  <si>
    <t xml:space="preserve">三江县梅林乡梅林村农民联营后头坪油茶基地产业路新建（岑伍至雅涛）</t>
  </si>
  <si>
    <r>
      <rPr>
        <sz val="12"/>
        <rFont val="宋体"/>
        <family val="0"/>
        <charset val="134"/>
      </rPr>
      <t xml:space="preserve">3</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新建岑伍屯后头坪至雅贵产业路；</t>
    </r>
    <r>
      <rPr>
        <sz val="12"/>
        <rFont val="宋体"/>
        <family val="0"/>
        <charset val="134"/>
      </rPr>
      <t xml:space="preserve">3</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优质稻</t>
    </r>
    <r>
      <rPr>
        <sz val="12"/>
        <rFont val="宋体"/>
        <family val="0"/>
        <charset val="134"/>
      </rPr>
      <t xml:space="preserve">200</t>
    </r>
    <r>
      <rPr>
        <sz val="12"/>
        <rFont val="Noto Sans"/>
        <family val="2"/>
      </rPr>
      <t xml:space="preserve">亩、杉木地</t>
    </r>
    <r>
      <rPr>
        <sz val="12"/>
        <rFont val="宋体"/>
        <family val="0"/>
        <charset val="134"/>
      </rPr>
      <t xml:space="preserve">300</t>
    </r>
    <r>
      <rPr>
        <sz val="12"/>
        <rFont val="Noto Sans"/>
        <family val="2"/>
      </rPr>
      <t xml:space="preserve">亩、油茶地</t>
    </r>
    <r>
      <rPr>
        <sz val="12"/>
        <rFont val="宋体"/>
        <family val="0"/>
        <charset val="134"/>
      </rPr>
      <t xml:space="preserve">260</t>
    </r>
    <r>
      <rPr>
        <sz val="12"/>
        <rFont val="Noto Sans"/>
        <family val="2"/>
      </rPr>
      <t xml:space="preserve">亩</t>
    </r>
  </si>
  <si>
    <t xml:space="preserve">三江县梅林屯老林管站到叶应良家道路硬化</t>
  </si>
  <si>
    <r>
      <rPr>
        <sz val="12"/>
        <rFont val="Noto Sans"/>
        <family val="2"/>
      </rPr>
      <t xml:space="preserve">通屯路道路硬化长</t>
    </r>
    <r>
      <rPr>
        <sz val="12"/>
        <rFont val="宋体"/>
        <family val="0"/>
        <charset val="134"/>
      </rPr>
      <t xml:space="preserve">300M,</t>
    </r>
    <r>
      <rPr>
        <sz val="12"/>
        <rFont val="Noto Sans"/>
        <family val="2"/>
      </rPr>
      <t xml:space="preserve">宽</t>
    </r>
    <r>
      <rPr>
        <sz val="12"/>
        <rFont val="宋体"/>
        <family val="0"/>
        <charset val="134"/>
      </rPr>
      <t xml:space="preserve">4.5M</t>
    </r>
    <r>
      <rPr>
        <sz val="12"/>
        <rFont val="Noto Sans"/>
        <family val="2"/>
      </rPr>
      <t xml:space="preserve">，三面光排水沟</t>
    </r>
    <r>
      <rPr>
        <sz val="12"/>
        <rFont val="宋体"/>
        <family val="0"/>
        <charset val="134"/>
      </rPr>
      <t xml:space="preserve">300M*30M*35M</t>
    </r>
    <r>
      <rPr>
        <sz val="12"/>
        <rFont val="Noto Sans"/>
        <family val="2"/>
      </rPr>
      <t xml:space="preserve">；</t>
    </r>
  </si>
  <si>
    <r>
      <rPr>
        <sz val="12"/>
        <rFont val="Noto Sans"/>
        <family val="2"/>
      </rPr>
      <t xml:space="preserve">道路硬化长</t>
    </r>
    <r>
      <rPr>
        <sz val="12"/>
        <rFont val="宋体"/>
        <family val="0"/>
        <charset val="134"/>
      </rPr>
      <t xml:space="preserve">300M,</t>
    </r>
    <r>
      <rPr>
        <sz val="12"/>
        <rFont val="Noto Sans"/>
        <family val="2"/>
      </rPr>
      <t xml:space="preserve">宽</t>
    </r>
    <r>
      <rPr>
        <sz val="12"/>
        <rFont val="宋体"/>
        <family val="0"/>
        <charset val="134"/>
      </rPr>
      <t xml:space="preserve">4.5M</t>
    </r>
    <r>
      <rPr>
        <sz val="12"/>
        <rFont val="Noto Sans"/>
        <family val="2"/>
      </rPr>
      <t xml:space="preserve">，三面光排水沟</t>
    </r>
    <r>
      <rPr>
        <sz val="12"/>
        <rFont val="宋体"/>
        <family val="0"/>
        <charset val="134"/>
      </rPr>
      <t xml:space="preserve">300M*30M*35M</t>
    </r>
    <r>
      <rPr>
        <sz val="12"/>
        <rFont val="Noto Sans"/>
        <family val="2"/>
      </rPr>
      <t xml:space="preserve">；</t>
    </r>
  </si>
  <si>
    <r>
      <rPr>
        <sz val="12"/>
        <rFont val="Noto Sans"/>
        <family val="2"/>
      </rPr>
      <t xml:space="preserve">减少出行和生产成本，受益人口</t>
    </r>
    <r>
      <rPr>
        <sz val="12"/>
        <rFont val="宋体"/>
        <family val="0"/>
        <charset val="134"/>
      </rPr>
      <t xml:space="preserve">68</t>
    </r>
    <r>
      <rPr>
        <sz val="12"/>
        <rFont val="Noto Sans"/>
        <family val="2"/>
      </rPr>
      <t xml:space="preserve">户</t>
    </r>
    <r>
      <rPr>
        <sz val="12"/>
        <rFont val="宋体"/>
        <family val="0"/>
        <charset val="134"/>
      </rPr>
      <t xml:space="preserve">276</t>
    </r>
    <r>
      <rPr>
        <sz val="12"/>
        <rFont val="Noto Sans"/>
        <family val="2"/>
      </rPr>
      <t xml:space="preserve">人。</t>
    </r>
  </si>
  <si>
    <t xml:space="preserve">三江县梅林乡车寨村相思屯农民联营从西公路至赖德、赖湾物油茶基地产业路（西公路至赖德、赖湾）</t>
  </si>
  <si>
    <t xml:space="preserve">车寨村</t>
  </si>
  <si>
    <t xml:space="preserve">相思屯</t>
  </si>
  <si>
    <t xml:space="preserve">扩建</t>
  </si>
  <si>
    <r>
      <rPr>
        <sz val="12"/>
        <rFont val="Noto Sans"/>
        <family val="2"/>
      </rPr>
      <t xml:space="preserve">加宽铺沙石</t>
    </r>
    <r>
      <rPr>
        <sz val="12"/>
        <rFont val="宋体"/>
        <family val="0"/>
        <charset val="134"/>
      </rPr>
      <t xml:space="preserve">2000</t>
    </r>
    <r>
      <rPr>
        <sz val="12"/>
        <rFont val="Noto Sans"/>
        <family val="2"/>
      </rPr>
      <t xml:space="preserve">米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相思屯从西公路至赖德、赖湾物产业路，加宽铺沙石</t>
    </r>
    <r>
      <rPr>
        <sz val="12"/>
        <rFont val="宋体"/>
        <family val="0"/>
        <charset val="134"/>
      </rPr>
      <t xml:space="preserve">2000</t>
    </r>
    <r>
      <rPr>
        <sz val="12"/>
        <rFont val="Noto Sans"/>
        <family val="2"/>
      </rPr>
      <t xml:space="preserve">米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油茶</t>
    </r>
    <r>
      <rPr>
        <sz val="12"/>
        <rFont val="宋体"/>
        <family val="0"/>
        <charset val="134"/>
      </rPr>
      <t xml:space="preserve">200</t>
    </r>
    <r>
      <rPr>
        <sz val="12"/>
        <rFont val="Noto Sans"/>
        <family val="2"/>
      </rPr>
      <t xml:space="preserve">亩、水田</t>
    </r>
    <r>
      <rPr>
        <sz val="12"/>
        <rFont val="宋体"/>
        <family val="0"/>
        <charset val="134"/>
      </rPr>
      <t xml:space="preserve">200</t>
    </r>
    <r>
      <rPr>
        <sz val="12"/>
        <rFont val="Noto Sans"/>
        <family val="2"/>
      </rPr>
      <t xml:space="preserve">亩</t>
    </r>
  </si>
  <si>
    <t xml:space="preserve">三江县梅林乡车寨村相思屯寨中排水沟及堡坎</t>
  </si>
  <si>
    <r>
      <rPr>
        <sz val="12"/>
        <rFont val="Noto Sans"/>
        <family val="2"/>
      </rPr>
      <t xml:space="preserve">新建相思屯排水沟及堡坎，保护公路基础设施，受益人口</t>
    </r>
    <r>
      <rPr>
        <sz val="12"/>
        <rFont val="宋体"/>
        <family val="0"/>
        <charset val="134"/>
      </rPr>
      <t xml:space="preserve">210</t>
    </r>
    <r>
      <rPr>
        <sz val="12"/>
        <rFont val="Noto Sans"/>
        <family val="2"/>
      </rPr>
      <t xml:space="preserve">户</t>
    </r>
    <r>
      <rPr>
        <sz val="12"/>
        <rFont val="宋体"/>
        <family val="0"/>
        <charset val="134"/>
      </rPr>
      <t xml:space="preserve">873</t>
    </r>
    <r>
      <rPr>
        <sz val="12"/>
        <rFont val="Noto Sans"/>
        <family val="2"/>
      </rPr>
      <t xml:space="preserve">人。</t>
    </r>
  </si>
  <si>
    <t xml:space="preserve">方便群众出行，减少出行和生产成本，提升村屯基础设施环境和生活条件。</t>
  </si>
  <si>
    <t xml:space="preserve">三江县梅林乡梅林村农民联营产业路、屯级道路水毁修复项目（泗洞至泗洞河边）（二月二产业路）</t>
  </si>
  <si>
    <t xml:space="preserve">梅林屯、泗洞屯</t>
  </si>
  <si>
    <r>
      <rPr>
        <sz val="12"/>
        <rFont val="Noto Sans"/>
        <family val="2"/>
      </rPr>
      <t xml:space="preserve">二月二“两茶”基地产业路路基挡土墙</t>
    </r>
    <r>
      <rPr>
        <sz val="12"/>
        <rFont val="宋体"/>
        <family val="0"/>
        <charset val="134"/>
      </rPr>
      <t xml:space="preserve">10000</t>
    </r>
    <r>
      <rPr>
        <sz val="12"/>
        <rFont val="Noto Sans"/>
        <family val="2"/>
      </rPr>
      <t xml:space="preserve">方，泗洞屯通屯道路路基挡土墙</t>
    </r>
    <r>
      <rPr>
        <sz val="12"/>
        <rFont val="宋体"/>
        <family val="0"/>
        <charset val="134"/>
      </rPr>
      <t xml:space="preserve">3000</t>
    </r>
    <r>
      <rPr>
        <sz val="12"/>
        <rFont val="Noto Sans"/>
        <family val="2"/>
      </rPr>
      <t xml:space="preserve">方</t>
    </r>
  </si>
  <si>
    <t xml:space="preserve">修复水毁产业路，方便群众安全生产生活</t>
  </si>
  <si>
    <t xml:space="preserve">三江县梅林乡车寨村寨明屯道路水毁修复项目</t>
  </si>
  <si>
    <t xml:space="preserve">寨明屯</t>
  </si>
  <si>
    <r>
      <rPr>
        <sz val="12"/>
        <rFont val="Noto Sans"/>
        <family val="2"/>
      </rPr>
      <t xml:space="preserve">寨明屯屯级道路路基挡土墙</t>
    </r>
    <r>
      <rPr>
        <sz val="12"/>
        <rFont val="宋体"/>
        <family val="0"/>
        <charset val="134"/>
      </rPr>
      <t xml:space="preserve">5000</t>
    </r>
    <r>
      <rPr>
        <sz val="12"/>
        <rFont val="Noto Sans"/>
        <family val="2"/>
      </rPr>
      <t xml:space="preserve">方</t>
    </r>
  </si>
  <si>
    <r>
      <rPr>
        <sz val="12"/>
        <rFont val="Noto Sans"/>
        <family val="2"/>
      </rPr>
      <t xml:space="preserve">三江县丹洲镇</t>
    </r>
    <r>
      <rPr>
        <sz val="12"/>
        <rFont val="宋体"/>
        <family val="0"/>
        <charset val="134"/>
      </rPr>
      <t xml:space="preserve">209</t>
    </r>
    <r>
      <rPr>
        <sz val="12"/>
        <rFont val="Noto Sans"/>
        <family val="2"/>
      </rPr>
      <t xml:space="preserve">国道沿线垃圾整治</t>
    </r>
  </si>
  <si>
    <t xml:space="preserve">各村</t>
  </si>
  <si>
    <r>
      <rPr>
        <sz val="12"/>
        <rFont val="Noto Sans"/>
        <family val="2"/>
      </rPr>
      <t xml:space="preserve">建设垃圾整治点</t>
    </r>
    <r>
      <rPr>
        <sz val="12"/>
        <rFont val="宋体"/>
        <family val="0"/>
        <charset val="134"/>
      </rPr>
      <t xml:space="preserve">86</t>
    </r>
    <r>
      <rPr>
        <sz val="12"/>
        <rFont val="Noto Sans"/>
        <family val="2"/>
      </rPr>
      <t xml:space="preserve">个</t>
    </r>
  </si>
  <si>
    <r>
      <rPr>
        <sz val="12"/>
        <rFont val="Noto Sans"/>
        <family val="2"/>
      </rPr>
      <t xml:space="preserve">提高乡村治理能力，完善村级基础设施建设，保障</t>
    </r>
    <r>
      <rPr>
        <sz val="12"/>
        <rFont val="宋体"/>
        <family val="0"/>
        <charset val="134"/>
      </rPr>
      <t xml:space="preserve">209</t>
    </r>
    <r>
      <rPr>
        <sz val="12"/>
        <rFont val="Noto Sans"/>
        <family val="2"/>
      </rPr>
      <t xml:space="preserve">沿线整体容貌整洁。</t>
    </r>
  </si>
  <si>
    <t xml:space="preserve">三江县丹洲村餐厨垃圾处理站</t>
  </si>
  <si>
    <t xml:space="preserve">丹洲村 </t>
  </si>
  <si>
    <t xml:space="preserve">村级</t>
  </si>
  <si>
    <r>
      <rPr>
        <sz val="12"/>
        <rFont val="Noto Sans"/>
        <family val="2"/>
      </rPr>
      <t xml:space="preserve">建设占地面积</t>
    </r>
    <r>
      <rPr>
        <sz val="12"/>
        <rFont val="宋体"/>
        <family val="0"/>
        <charset val="134"/>
      </rPr>
      <t xml:space="preserve">80</t>
    </r>
    <r>
      <rPr>
        <sz val="12"/>
        <rFont val="Noto Sans"/>
        <family val="2"/>
      </rPr>
      <t xml:space="preserve">平方米处理站，配套餐饮处理机械一套。</t>
    </r>
  </si>
  <si>
    <t xml:space="preserve">引进环保餐厨垃圾处理设备，自动分拣、破碎、油水分离、生物发酵等技术处理。</t>
  </si>
  <si>
    <r>
      <rPr>
        <sz val="12"/>
        <rFont val="Noto Sans"/>
        <family val="2"/>
      </rPr>
      <t xml:space="preserve">丹洲村每年旅游总收入</t>
    </r>
    <r>
      <rPr>
        <sz val="12"/>
        <rFont val="宋体"/>
        <family val="0"/>
        <charset val="134"/>
      </rPr>
      <t xml:space="preserve">2000</t>
    </r>
    <r>
      <rPr>
        <sz val="12"/>
        <rFont val="Noto Sans"/>
        <family val="2"/>
      </rPr>
      <t xml:space="preserve">万左右，餐饮及住宿</t>
    </r>
    <r>
      <rPr>
        <sz val="12"/>
        <rFont val="宋体"/>
        <family val="0"/>
        <charset val="134"/>
      </rPr>
      <t xml:space="preserve">1500</t>
    </r>
    <r>
      <rPr>
        <sz val="12"/>
        <rFont val="Noto Sans"/>
        <family val="2"/>
      </rPr>
      <t xml:space="preserve">万元，建设垃圾处理站可以有效解决丹洲村</t>
    </r>
    <r>
      <rPr>
        <sz val="12"/>
        <rFont val="宋体"/>
        <family val="0"/>
        <charset val="134"/>
      </rPr>
      <t xml:space="preserve">80</t>
    </r>
    <r>
      <rPr>
        <sz val="12"/>
        <rFont val="Noto Sans"/>
        <family val="2"/>
      </rPr>
      <t xml:space="preserve">家农家乐餐厨垃圾问题，可以有效提升旅游服务水平，促进旅游增收。</t>
    </r>
  </si>
  <si>
    <t xml:space="preserve">三江县丹洲镇板必村从显屯桥梁建设</t>
  </si>
  <si>
    <t xml:space="preserve">板必</t>
  </si>
  <si>
    <t xml:space="preserve">从显屯</t>
  </si>
  <si>
    <r>
      <rPr>
        <sz val="12"/>
        <rFont val="Noto Sans"/>
        <family val="2"/>
      </rPr>
      <t xml:space="preserve">宽</t>
    </r>
    <r>
      <rPr>
        <sz val="12"/>
        <rFont val="宋体"/>
        <family val="0"/>
        <charset val="134"/>
      </rPr>
      <t xml:space="preserve">4.5</t>
    </r>
    <r>
      <rPr>
        <sz val="12"/>
        <rFont val="Noto Sans"/>
        <family val="2"/>
      </rPr>
      <t xml:space="preserve">米，高</t>
    </r>
    <r>
      <rPr>
        <sz val="12"/>
        <rFont val="宋体"/>
        <family val="0"/>
        <charset val="134"/>
      </rPr>
      <t xml:space="preserve">3,</t>
    </r>
    <r>
      <rPr>
        <sz val="12"/>
        <rFont val="Noto Sans"/>
        <family val="2"/>
      </rPr>
      <t xml:space="preserve">米，包括引桥长</t>
    </r>
    <r>
      <rPr>
        <sz val="12"/>
        <rFont val="宋体"/>
        <family val="0"/>
        <charset val="134"/>
      </rPr>
      <t xml:space="preserve">35</t>
    </r>
    <r>
      <rPr>
        <sz val="12"/>
        <rFont val="Noto Sans"/>
        <family val="2"/>
      </rPr>
      <t xml:space="preserve">米</t>
    </r>
  </si>
  <si>
    <r>
      <rPr>
        <sz val="12"/>
        <rFont val="Noto Sans"/>
        <family val="2"/>
      </rPr>
      <t xml:space="preserve">建设宽</t>
    </r>
    <r>
      <rPr>
        <sz val="12"/>
        <rFont val="宋体"/>
        <family val="0"/>
        <charset val="134"/>
      </rPr>
      <t xml:space="preserve">4.5</t>
    </r>
    <r>
      <rPr>
        <sz val="12"/>
        <rFont val="Noto Sans"/>
        <family val="2"/>
      </rPr>
      <t xml:space="preserve">米，高</t>
    </r>
    <r>
      <rPr>
        <sz val="12"/>
        <rFont val="宋体"/>
        <family val="0"/>
        <charset val="134"/>
      </rPr>
      <t xml:space="preserve">3,</t>
    </r>
    <r>
      <rPr>
        <sz val="12"/>
        <rFont val="Noto Sans"/>
        <family val="2"/>
      </rPr>
      <t xml:space="preserve">米，长</t>
    </r>
    <r>
      <rPr>
        <sz val="12"/>
        <rFont val="宋体"/>
        <family val="0"/>
        <charset val="134"/>
      </rPr>
      <t xml:space="preserve">35</t>
    </r>
    <r>
      <rPr>
        <sz val="12"/>
        <rFont val="Noto Sans"/>
        <family val="2"/>
      </rPr>
      <t xml:space="preserve">米桥梁一座</t>
    </r>
  </si>
  <si>
    <r>
      <rPr>
        <sz val="12"/>
        <rFont val="Noto Sans"/>
        <family val="2"/>
      </rPr>
      <t xml:space="preserve">完善村屯桥梁建设，可以有效解决本屯</t>
    </r>
    <r>
      <rPr>
        <sz val="12"/>
        <rFont val="宋体"/>
        <family val="0"/>
        <charset val="134"/>
      </rPr>
      <t xml:space="preserve">13</t>
    </r>
    <r>
      <rPr>
        <sz val="12"/>
        <rFont val="Noto Sans"/>
        <family val="2"/>
      </rPr>
      <t xml:space="preserve">户</t>
    </r>
    <r>
      <rPr>
        <sz val="12"/>
        <rFont val="宋体"/>
        <family val="0"/>
        <charset val="134"/>
      </rPr>
      <t xml:space="preserve">51</t>
    </r>
    <r>
      <rPr>
        <sz val="12"/>
        <rFont val="Noto Sans"/>
        <family val="2"/>
      </rPr>
      <t xml:space="preserve">人的出行问题，能有效提高农户满意度。</t>
    </r>
  </si>
  <si>
    <t xml:space="preserve">三江县丹州镇合桐村农户联营龙万山油茶示范基地产业路硬化</t>
  </si>
  <si>
    <t xml:space="preserve">桐木屯</t>
  </si>
  <si>
    <r>
      <rPr>
        <sz val="12"/>
        <rFont val="Noto Sans"/>
        <family val="2"/>
      </rPr>
      <t xml:space="preserve">新建油茶基地产业路硬化</t>
    </r>
    <r>
      <rPr>
        <sz val="12"/>
        <rFont val="宋体"/>
        <family val="0"/>
        <charset val="134"/>
      </rPr>
      <t xml:space="preserve">4.5</t>
    </r>
    <r>
      <rPr>
        <sz val="12"/>
        <rFont val="Noto Sans"/>
        <family val="2"/>
      </rPr>
      <t xml:space="preserve">公里 </t>
    </r>
  </si>
  <si>
    <r>
      <rPr>
        <sz val="12"/>
        <rFont val="Noto Sans"/>
        <family val="2"/>
      </rPr>
      <t xml:space="preserve">新建油茶基地产业路硬化</t>
    </r>
    <r>
      <rPr>
        <sz val="12"/>
        <rFont val="宋体"/>
        <family val="0"/>
        <charset val="134"/>
      </rPr>
      <t xml:space="preserve">4.5</t>
    </r>
    <r>
      <rPr>
        <sz val="12"/>
        <rFont val="Noto Sans"/>
        <family val="2"/>
      </rPr>
      <t xml:space="preserve">公里， </t>
    </r>
  </si>
  <si>
    <r>
      <rPr>
        <sz val="12"/>
        <rFont val="Noto Sans"/>
        <family val="2"/>
      </rPr>
      <t xml:space="preserve">新建油茶基地产业路硬化</t>
    </r>
    <r>
      <rPr>
        <sz val="12"/>
        <rFont val="宋体"/>
        <family val="0"/>
        <charset val="134"/>
      </rPr>
      <t xml:space="preserve">4.5</t>
    </r>
    <r>
      <rPr>
        <sz val="12"/>
        <rFont val="Noto Sans"/>
        <family val="2"/>
      </rPr>
      <t xml:space="preserve">公里</t>
    </r>
  </si>
  <si>
    <r>
      <rPr>
        <sz val="12"/>
        <rFont val="Noto Sans"/>
        <family val="2"/>
      </rPr>
      <t xml:space="preserve">覆盖</t>
    </r>
    <r>
      <rPr>
        <sz val="12"/>
        <rFont val="宋体"/>
        <family val="0"/>
        <charset val="134"/>
      </rPr>
      <t xml:space="preserve">680</t>
    </r>
    <r>
      <rPr>
        <sz val="12"/>
        <rFont val="Noto Sans"/>
        <family val="2"/>
      </rPr>
      <t xml:space="preserve">亩油茶基地及</t>
    </r>
    <r>
      <rPr>
        <sz val="12"/>
        <rFont val="宋体"/>
        <family val="0"/>
        <charset val="134"/>
      </rPr>
      <t xml:space="preserve">600</t>
    </r>
    <r>
      <rPr>
        <sz val="12"/>
        <rFont val="Noto Sans"/>
        <family val="2"/>
      </rPr>
      <t xml:space="preserve">亩林下套种中草药示范基地经营生产，方便群众的劳作出行及农副产品的运输。</t>
    </r>
  </si>
  <si>
    <t xml:space="preserve">三江县丹洲镇六孟村村级公路塌方维修</t>
  </si>
  <si>
    <r>
      <rPr>
        <sz val="12"/>
        <rFont val="Noto Sans"/>
        <family val="2"/>
      </rPr>
      <t xml:space="preserve">长</t>
    </r>
    <r>
      <rPr>
        <sz val="12"/>
        <rFont val="宋体"/>
        <family val="0"/>
        <charset val="134"/>
      </rPr>
      <t xml:space="preserve">40</t>
    </r>
    <r>
      <rPr>
        <sz val="12"/>
        <rFont val="Noto Sans"/>
        <family val="2"/>
      </rPr>
      <t xml:space="preserve">米、高</t>
    </r>
    <r>
      <rPr>
        <sz val="12"/>
        <rFont val="宋体"/>
        <family val="0"/>
        <charset val="134"/>
      </rPr>
      <t xml:space="preserve">15</t>
    </r>
    <r>
      <rPr>
        <sz val="12"/>
        <rFont val="Noto Sans"/>
        <family val="2"/>
      </rPr>
      <t xml:space="preserve">米、平均厚度</t>
    </r>
    <r>
      <rPr>
        <sz val="12"/>
        <rFont val="宋体"/>
        <family val="0"/>
        <charset val="134"/>
      </rPr>
      <t xml:space="preserve">2</t>
    </r>
    <r>
      <rPr>
        <sz val="12"/>
        <rFont val="Noto Sans"/>
        <family val="2"/>
      </rPr>
      <t xml:space="preserve">米</t>
    </r>
  </si>
  <si>
    <t xml:space="preserve">维修水毁塌方，保障全村群众出行安全。</t>
  </si>
  <si>
    <t xml:space="preserve">三江县丹洲镇合桐村寨桐屯人行桥</t>
  </si>
  <si>
    <t xml:space="preserve">寨桐屯</t>
  </si>
  <si>
    <r>
      <rPr>
        <sz val="12"/>
        <rFont val="Noto Sans"/>
        <family val="2"/>
      </rPr>
      <t xml:space="preserve">新建</t>
    </r>
    <r>
      <rPr>
        <sz val="12"/>
        <rFont val="宋体"/>
        <family val="0"/>
        <charset val="134"/>
      </rPr>
      <t xml:space="preserve">2.5</t>
    </r>
    <r>
      <rPr>
        <sz val="12"/>
        <rFont val="Noto Sans"/>
        <family val="2"/>
      </rPr>
      <t xml:space="preserve">米宽</t>
    </r>
    <r>
      <rPr>
        <sz val="12"/>
        <rFont val="宋体"/>
        <family val="0"/>
        <charset val="134"/>
      </rPr>
      <t xml:space="preserve">6</t>
    </r>
    <r>
      <rPr>
        <sz val="12"/>
        <rFont val="Noto Sans"/>
        <family val="2"/>
      </rPr>
      <t xml:space="preserve">米长的人行桥</t>
    </r>
  </si>
  <si>
    <r>
      <rPr>
        <sz val="12"/>
        <rFont val="Noto Sans"/>
        <family val="2"/>
      </rPr>
      <t xml:space="preserve">建设通屯桥梁，方便群众出行，减少出行和生产成本，受益人口</t>
    </r>
    <r>
      <rPr>
        <sz val="12"/>
        <rFont val="宋体"/>
        <family val="0"/>
        <charset val="134"/>
      </rPr>
      <t xml:space="preserve">48</t>
    </r>
    <r>
      <rPr>
        <sz val="12"/>
        <rFont val="Noto Sans"/>
        <family val="2"/>
      </rPr>
      <t xml:space="preserve">户</t>
    </r>
    <r>
      <rPr>
        <sz val="12"/>
        <rFont val="宋体"/>
        <family val="0"/>
        <charset val="134"/>
      </rPr>
      <t xml:space="preserve">196</t>
    </r>
    <r>
      <rPr>
        <sz val="12"/>
        <rFont val="Noto Sans"/>
        <family val="2"/>
      </rPr>
      <t xml:space="preserve">人。</t>
    </r>
  </si>
  <si>
    <t xml:space="preserve">三江县丹洲镇西坡村户联营杉木基地产业路建设工程（铁索桥至石排坳）</t>
  </si>
  <si>
    <t xml:space="preserve">车寨屯</t>
  </si>
  <si>
    <r>
      <rPr>
        <sz val="12"/>
        <rFont val="Noto Sans"/>
        <family val="2"/>
      </rPr>
      <t xml:space="preserve">宽</t>
    </r>
    <r>
      <rPr>
        <sz val="12"/>
        <rFont val="宋体"/>
        <family val="0"/>
        <charset val="134"/>
      </rPr>
      <t xml:space="preserve">5</t>
    </r>
    <r>
      <rPr>
        <sz val="12"/>
        <rFont val="Noto Sans"/>
        <family val="2"/>
      </rPr>
      <t xml:space="preserve">米，长</t>
    </r>
    <r>
      <rPr>
        <sz val="12"/>
        <rFont val="宋体"/>
        <family val="0"/>
        <charset val="134"/>
      </rPr>
      <t xml:space="preserve">7</t>
    </r>
    <r>
      <rPr>
        <sz val="12"/>
        <rFont val="Noto Sans"/>
        <family val="2"/>
      </rPr>
      <t xml:space="preserve">公里</t>
    </r>
  </si>
  <si>
    <r>
      <rPr>
        <sz val="12"/>
        <rFont val="Noto Sans"/>
        <family val="2"/>
      </rPr>
      <t xml:space="preserve">产业路建设</t>
    </r>
    <r>
      <rPr>
        <sz val="12"/>
        <rFont val="宋体"/>
        <family val="0"/>
        <charset val="134"/>
      </rPr>
      <t xml:space="preserve">7</t>
    </r>
    <r>
      <rPr>
        <sz val="12"/>
        <rFont val="Noto Sans"/>
        <family val="2"/>
      </rPr>
      <t xml:space="preserve">公里、宽</t>
    </r>
    <r>
      <rPr>
        <sz val="12"/>
        <rFont val="宋体"/>
        <family val="0"/>
        <charset val="134"/>
      </rPr>
      <t xml:space="preserve">5</t>
    </r>
    <r>
      <rPr>
        <sz val="12"/>
        <rFont val="Noto Sans"/>
        <family val="2"/>
      </rPr>
      <t xml:space="preserve">米</t>
    </r>
  </si>
  <si>
    <r>
      <rPr>
        <sz val="12"/>
        <rFont val="Noto Sans"/>
        <family val="2"/>
      </rPr>
      <t xml:space="preserve">方便群众发展产业提高收入，减少人工和运输成本，覆盖杉木、油茶、茶叶产业合计</t>
    </r>
    <r>
      <rPr>
        <sz val="12"/>
        <rFont val="宋体"/>
        <family val="0"/>
        <charset val="134"/>
      </rPr>
      <t xml:space="preserve">2000--3000</t>
    </r>
    <r>
      <rPr>
        <sz val="12"/>
        <rFont val="Noto Sans"/>
        <family val="2"/>
      </rPr>
      <t xml:space="preserve">亩亩</t>
    </r>
  </si>
  <si>
    <t xml:space="preserve">三江县丹洲镇红路村户联营稻田基地产业桥建设工程</t>
  </si>
  <si>
    <t xml:space="preserve">白路屯</t>
  </si>
  <si>
    <r>
      <rPr>
        <sz val="12"/>
        <rFont val="Noto Sans"/>
        <family val="2"/>
      </rPr>
      <t xml:space="preserve">长</t>
    </r>
    <r>
      <rPr>
        <sz val="12"/>
        <rFont val="宋体"/>
        <family val="0"/>
        <charset val="134"/>
      </rPr>
      <t xml:space="preserve">15</t>
    </r>
    <r>
      <rPr>
        <sz val="12"/>
        <rFont val="Noto Sans"/>
        <family val="2"/>
      </rPr>
      <t xml:space="preserve">米宽</t>
    </r>
    <r>
      <rPr>
        <sz val="12"/>
        <rFont val="宋体"/>
        <family val="0"/>
        <charset val="134"/>
      </rPr>
      <t xml:space="preserve">4.5</t>
    </r>
    <r>
      <rPr>
        <sz val="12"/>
        <rFont val="Noto Sans"/>
        <family val="2"/>
      </rPr>
      <t xml:space="preserve">米高</t>
    </r>
    <r>
      <rPr>
        <sz val="12"/>
        <rFont val="宋体"/>
        <family val="0"/>
        <charset val="134"/>
      </rPr>
      <t xml:space="preserve">3</t>
    </r>
    <r>
      <rPr>
        <sz val="12"/>
        <rFont val="Noto Sans"/>
        <family val="2"/>
      </rPr>
      <t xml:space="preserve">米</t>
    </r>
  </si>
  <si>
    <t xml:space="preserve">产业桥</t>
  </si>
  <si>
    <r>
      <rPr>
        <sz val="12"/>
        <rFont val="Noto Sans"/>
        <family val="2"/>
      </rPr>
      <t xml:space="preserve">建设长</t>
    </r>
    <r>
      <rPr>
        <sz val="12"/>
        <rFont val="宋体"/>
        <family val="0"/>
        <charset val="134"/>
      </rPr>
      <t xml:space="preserve">15</t>
    </r>
    <r>
      <rPr>
        <sz val="12"/>
        <rFont val="Noto Sans"/>
        <family val="2"/>
      </rPr>
      <t xml:space="preserve">米，宽</t>
    </r>
    <r>
      <rPr>
        <sz val="12"/>
        <rFont val="宋体"/>
        <family val="0"/>
        <charset val="134"/>
      </rPr>
      <t xml:space="preserve">4.5</t>
    </r>
    <r>
      <rPr>
        <sz val="12"/>
        <rFont val="Noto Sans"/>
        <family val="2"/>
      </rPr>
      <t xml:space="preserve">米，高</t>
    </r>
    <r>
      <rPr>
        <sz val="12"/>
        <rFont val="宋体"/>
        <family val="0"/>
        <charset val="134"/>
      </rPr>
      <t xml:space="preserve">3</t>
    </r>
    <r>
      <rPr>
        <sz val="12"/>
        <rFont val="Noto Sans"/>
        <family val="2"/>
      </rPr>
      <t xml:space="preserve">米产业桥，方便群众生产及出行。</t>
    </r>
  </si>
  <si>
    <r>
      <rPr>
        <sz val="12"/>
        <rFont val="Noto Sans"/>
        <family val="2"/>
      </rPr>
      <t xml:space="preserve">产业桥建设惠及农田</t>
    </r>
    <r>
      <rPr>
        <sz val="12"/>
        <rFont val="宋体"/>
        <family val="0"/>
        <charset val="134"/>
      </rPr>
      <t xml:space="preserve">90</t>
    </r>
    <r>
      <rPr>
        <sz val="12"/>
        <rFont val="Noto Sans"/>
        <family val="2"/>
      </rPr>
      <t xml:space="preserve">亩，涉及群众</t>
    </r>
    <r>
      <rPr>
        <sz val="12"/>
        <rFont val="宋体"/>
        <family val="0"/>
        <charset val="134"/>
      </rPr>
      <t xml:space="preserve">110</t>
    </r>
    <r>
      <rPr>
        <sz val="12"/>
        <rFont val="Noto Sans"/>
        <family val="2"/>
      </rPr>
      <t xml:space="preserve">户</t>
    </r>
    <r>
      <rPr>
        <sz val="12"/>
        <rFont val="宋体"/>
        <family val="0"/>
        <charset val="134"/>
      </rPr>
      <t xml:space="preserve">428</t>
    </r>
    <r>
      <rPr>
        <sz val="12"/>
        <rFont val="Noto Sans"/>
        <family val="2"/>
      </rPr>
      <t xml:space="preserve">人，可以有效降低群众运输农产品成本，提高群众收入。</t>
    </r>
  </si>
  <si>
    <t xml:space="preserve">三江县丹洲镇红路村户联营稻田基地产业桥</t>
  </si>
  <si>
    <r>
      <rPr>
        <sz val="12"/>
        <rFont val="Noto Sans"/>
        <family val="2"/>
      </rPr>
      <t xml:space="preserve">长</t>
    </r>
    <r>
      <rPr>
        <sz val="12"/>
        <rFont val="宋体"/>
        <family val="0"/>
        <charset val="134"/>
      </rPr>
      <t xml:space="preserve">2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5</t>
    </r>
    <r>
      <rPr>
        <sz val="12"/>
        <rFont val="Noto Sans"/>
        <family val="2"/>
      </rPr>
      <t xml:space="preserve">米，高</t>
    </r>
    <r>
      <rPr>
        <sz val="12"/>
        <rFont val="宋体"/>
        <family val="0"/>
        <charset val="134"/>
      </rPr>
      <t xml:space="preserve">5</t>
    </r>
    <r>
      <rPr>
        <sz val="12"/>
        <rFont val="Noto Sans"/>
        <family val="2"/>
      </rPr>
      <t xml:space="preserve">米</t>
    </r>
  </si>
  <si>
    <r>
      <rPr>
        <sz val="12"/>
        <rFont val="Noto Sans"/>
        <family val="2"/>
      </rPr>
      <t xml:space="preserve">建设长</t>
    </r>
    <r>
      <rPr>
        <sz val="12"/>
        <rFont val="宋体"/>
        <family val="0"/>
        <charset val="134"/>
      </rPr>
      <t xml:space="preserve">20</t>
    </r>
    <r>
      <rPr>
        <sz val="12"/>
        <rFont val="Noto Sans"/>
        <family val="2"/>
      </rPr>
      <t xml:space="preserve">米，宽</t>
    </r>
    <r>
      <rPr>
        <sz val="12"/>
        <rFont val="宋体"/>
        <family val="0"/>
        <charset val="134"/>
      </rPr>
      <t xml:space="preserve">5</t>
    </r>
    <r>
      <rPr>
        <sz val="12"/>
        <rFont val="Noto Sans"/>
        <family val="2"/>
      </rPr>
      <t xml:space="preserve">米，高</t>
    </r>
    <r>
      <rPr>
        <sz val="12"/>
        <rFont val="宋体"/>
        <family val="0"/>
        <charset val="134"/>
      </rPr>
      <t xml:space="preserve">5</t>
    </r>
    <r>
      <rPr>
        <sz val="12"/>
        <rFont val="Noto Sans"/>
        <family val="2"/>
      </rPr>
      <t xml:space="preserve">米产业桥，方便群众生产及出行。</t>
    </r>
  </si>
  <si>
    <r>
      <rPr>
        <sz val="12"/>
        <rFont val="Noto Sans"/>
        <family val="2"/>
      </rPr>
      <t xml:space="preserve">产业桥建设惠及农田农田</t>
    </r>
    <r>
      <rPr>
        <sz val="12"/>
        <rFont val="宋体"/>
        <family val="0"/>
        <charset val="134"/>
      </rPr>
      <t xml:space="preserve">150</t>
    </r>
    <r>
      <rPr>
        <sz val="12"/>
        <rFont val="Noto Sans"/>
        <family val="2"/>
      </rPr>
      <t xml:space="preserve">亩，杉木</t>
    </r>
    <r>
      <rPr>
        <sz val="12"/>
        <rFont val="宋体"/>
        <family val="0"/>
        <charset val="134"/>
      </rPr>
      <t xml:space="preserve">500</t>
    </r>
    <r>
      <rPr>
        <sz val="12"/>
        <rFont val="Noto Sans"/>
        <family val="2"/>
      </rPr>
      <t xml:space="preserve">亩，油茶</t>
    </r>
    <r>
      <rPr>
        <sz val="12"/>
        <rFont val="宋体"/>
        <family val="0"/>
        <charset val="134"/>
      </rPr>
      <t xml:space="preserve">300</t>
    </r>
    <r>
      <rPr>
        <sz val="12"/>
        <rFont val="Noto Sans"/>
        <family val="2"/>
      </rPr>
      <t xml:space="preserve">亩，涉及群众</t>
    </r>
    <r>
      <rPr>
        <sz val="12"/>
        <rFont val="宋体"/>
        <family val="0"/>
        <charset val="134"/>
      </rPr>
      <t xml:space="preserve">85</t>
    </r>
    <r>
      <rPr>
        <sz val="12"/>
        <rFont val="Noto Sans"/>
        <family val="2"/>
      </rPr>
      <t xml:space="preserve">户</t>
    </r>
    <r>
      <rPr>
        <sz val="12"/>
        <rFont val="宋体"/>
        <family val="0"/>
        <charset val="134"/>
      </rPr>
      <t xml:space="preserve">345</t>
    </r>
    <r>
      <rPr>
        <sz val="12"/>
        <rFont val="Noto Sans"/>
        <family val="2"/>
      </rPr>
      <t xml:space="preserve">人，产业桥建成能有效减低群众运输成本，提高生产出行便利度。</t>
    </r>
  </si>
  <si>
    <t xml:space="preserve">三江县丹洲镇红路村寨塘屯屯级路拓宽工程</t>
  </si>
  <si>
    <t xml:space="preserve">寨塘屯</t>
  </si>
  <si>
    <r>
      <rPr>
        <sz val="12"/>
        <rFont val="Noto Sans"/>
        <family val="2"/>
      </rPr>
      <t xml:space="preserve">长</t>
    </r>
    <r>
      <rPr>
        <sz val="12"/>
        <rFont val="宋体"/>
        <family val="0"/>
        <charset val="134"/>
      </rPr>
      <t xml:space="preserve">100</t>
    </r>
    <r>
      <rPr>
        <sz val="12"/>
        <rFont val="Noto Sans"/>
        <family val="2"/>
      </rPr>
      <t xml:space="preserve">米，宽</t>
    </r>
    <r>
      <rPr>
        <sz val="12"/>
        <rFont val="宋体"/>
        <family val="0"/>
        <charset val="134"/>
      </rPr>
      <t xml:space="preserve">6</t>
    </r>
    <r>
      <rPr>
        <sz val="12"/>
        <rFont val="Noto Sans"/>
        <family val="2"/>
      </rPr>
      <t xml:space="preserve">米，</t>
    </r>
  </si>
  <si>
    <t xml:space="preserve">屯级路</t>
  </si>
  <si>
    <t xml:space="preserve">拓宽寨塘屯屯级路咯口。减少路口事故，保障群众出行安全。</t>
  </si>
  <si>
    <r>
      <rPr>
        <sz val="12"/>
        <rFont val="Noto Sans"/>
        <family val="2"/>
      </rPr>
      <t xml:space="preserve">拓宽寨塘屯屯级路与</t>
    </r>
    <r>
      <rPr>
        <sz val="12"/>
        <rFont val="宋体"/>
        <family val="0"/>
        <charset val="134"/>
      </rPr>
      <t xml:space="preserve">209</t>
    </r>
    <r>
      <rPr>
        <sz val="12"/>
        <rFont val="Noto Sans"/>
        <family val="2"/>
      </rPr>
      <t xml:space="preserve">国道交汇处路面宽度，降低路面坡度，有效防范拐弯事故发生，保障群众出行安全。</t>
    </r>
  </si>
  <si>
    <t xml:space="preserve">|192</t>
  </si>
  <si>
    <t xml:space="preserve">三江县丹洲镇江荷村户联营曾家屯杉木基地产业路链接桥建设工程</t>
  </si>
  <si>
    <t xml:space="preserve">曾家屯</t>
  </si>
  <si>
    <r>
      <rPr>
        <sz val="12"/>
        <rFont val="Noto Sans"/>
        <family val="2"/>
      </rPr>
      <t xml:space="preserve">长：</t>
    </r>
    <r>
      <rPr>
        <sz val="12"/>
        <rFont val="宋体"/>
        <family val="0"/>
        <charset val="134"/>
      </rPr>
      <t xml:space="preserve">20</t>
    </r>
    <r>
      <rPr>
        <sz val="12"/>
        <rFont val="Noto Sans"/>
        <family val="2"/>
      </rPr>
      <t xml:space="preserve">米高：</t>
    </r>
    <r>
      <rPr>
        <sz val="12"/>
        <rFont val="宋体"/>
        <family val="0"/>
        <charset val="134"/>
      </rPr>
      <t xml:space="preserve">3</t>
    </r>
    <r>
      <rPr>
        <sz val="12"/>
        <rFont val="Noto Sans"/>
        <family val="2"/>
      </rPr>
      <t xml:space="preserve">米宽：</t>
    </r>
    <r>
      <rPr>
        <sz val="12"/>
        <rFont val="宋体"/>
        <family val="0"/>
        <charset val="134"/>
      </rPr>
      <t xml:space="preserve">5</t>
    </r>
    <r>
      <rPr>
        <sz val="12"/>
        <rFont val="Noto Sans"/>
        <family val="2"/>
      </rPr>
      <t xml:space="preserve">米</t>
    </r>
  </si>
  <si>
    <r>
      <rPr>
        <sz val="12"/>
        <rFont val="Noto Sans"/>
        <family val="2"/>
      </rPr>
      <t xml:space="preserve">产业桥建设惠及群众杉木</t>
    </r>
    <r>
      <rPr>
        <sz val="12"/>
        <rFont val="宋体"/>
        <family val="0"/>
        <charset val="134"/>
      </rPr>
      <t xml:space="preserve">1000</t>
    </r>
    <r>
      <rPr>
        <sz val="12"/>
        <rFont val="Noto Sans"/>
        <family val="2"/>
      </rPr>
      <t xml:space="preserve">余亩，有效降低群众运输成本，提高群众收入。</t>
    </r>
  </si>
  <si>
    <t xml:space="preserve">三江县丹洲镇东风村户联营杉木基地产业路桥梁建设工程</t>
  </si>
  <si>
    <t xml:space="preserve">永红屯</t>
  </si>
  <si>
    <r>
      <rPr>
        <sz val="12"/>
        <rFont val="Noto Sans"/>
        <family val="2"/>
      </rPr>
      <t xml:space="preserve">新建产业路</t>
    </r>
    <r>
      <rPr>
        <sz val="12"/>
        <rFont val="宋体"/>
        <family val="0"/>
        <charset val="134"/>
      </rPr>
      <t xml:space="preserve">1</t>
    </r>
    <r>
      <rPr>
        <sz val="12"/>
        <rFont val="Noto Sans"/>
        <family val="2"/>
      </rPr>
      <t xml:space="preserve">公里，桥梁一座</t>
    </r>
  </si>
  <si>
    <r>
      <rPr>
        <sz val="12"/>
        <rFont val="Noto Sans"/>
        <family val="2"/>
      </rPr>
      <t xml:space="preserve">新建产业路</t>
    </r>
    <r>
      <rPr>
        <sz val="12"/>
        <rFont val="宋体"/>
        <family val="0"/>
        <charset val="134"/>
      </rPr>
      <t xml:space="preserve">1</t>
    </r>
    <r>
      <rPr>
        <sz val="12"/>
        <rFont val="Noto Sans"/>
        <family val="2"/>
      </rPr>
      <t xml:space="preserve">公里，桥梁一座，</t>
    </r>
    <r>
      <rPr>
        <sz val="12"/>
        <rFont val="宋体"/>
        <family val="0"/>
        <charset val="134"/>
      </rPr>
      <t xml:space="preserve">2.5</t>
    </r>
    <r>
      <rPr>
        <sz val="12"/>
        <rFont val="Noto Sans"/>
        <family val="2"/>
      </rPr>
      <t xml:space="preserve">米高，</t>
    </r>
    <r>
      <rPr>
        <sz val="12"/>
        <rFont val="宋体"/>
        <family val="0"/>
        <charset val="134"/>
      </rPr>
      <t xml:space="preserve">30</t>
    </r>
    <r>
      <rPr>
        <sz val="12"/>
        <rFont val="Noto Sans"/>
        <family val="2"/>
      </rPr>
      <t xml:space="preserve">米长，</t>
    </r>
    <r>
      <rPr>
        <sz val="12"/>
        <rFont val="宋体"/>
        <family val="0"/>
        <charset val="134"/>
      </rPr>
      <t xml:space="preserve">4.5</t>
    </r>
    <r>
      <rPr>
        <sz val="12"/>
        <rFont val="Noto Sans"/>
        <family val="2"/>
      </rPr>
      <t xml:space="preserve">米宽</t>
    </r>
  </si>
  <si>
    <r>
      <rPr>
        <sz val="12"/>
        <rFont val="Noto Sans"/>
        <family val="2"/>
      </rPr>
      <t xml:space="preserve">建设通屯桥梁，方便群众出行，涉及杉木产业</t>
    </r>
    <r>
      <rPr>
        <sz val="12"/>
        <rFont val="宋体"/>
        <family val="0"/>
        <charset val="134"/>
      </rPr>
      <t xml:space="preserve">3000</t>
    </r>
    <r>
      <rPr>
        <sz val="12"/>
        <rFont val="Noto Sans"/>
        <family val="2"/>
      </rPr>
      <t xml:space="preserve">多亩，减少出行和生产成本，受益人口</t>
    </r>
    <r>
      <rPr>
        <sz val="12"/>
        <rFont val="宋体"/>
        <family val="0"/>
        <charset val="134"/>
      </rPr>
      <t xml:space="preserve">60</t>
    </r>
    <r>
      <rPr>
        <sz val="12"/>
        <rFont val="Noto Sans"/>
        <family val="2"/>
      </rPr>
      <t xml:space="preserve">户</t>
    </r>
    <r>
      <rPr>
        <sz val="12"/>
        <rFont val="宋体"/>
        <family val="0"/>
        <charset val="134"/>
      </rPr>
      <t xml:space="preserve">213</t>
    </r>
    <r>
      <rPr>
        <sz val="12"/>
        <rFont val="Noto Sans"/>
        <family val="2"/>
      </rPr>
      <t xml:space="preserve">人。</t>
    </r>
  </si>
  <si>
    <t xml:space="preserve">三江县丹洲镇江荷村杉木基地张家田产业路硬化工程</t>
  </si>
  <si>
    <t xml:space="preserve">鲤鱼泠屯</t>
  </si>
  <si>
    <r>
      <rPr>
        <sz val="12"/>
        <rFont val="宋体"/>
        <family val="0"/>
        <charset val="134"/>
      </rPr>
      <t xml:space="preserve"> 4</t>
    </r>
    <r>
      <rPr>
        <sz val="12"/>
        <rFont val="Noto Sans"/>
        <family val="2"/>
      </rPr>
      <t xml:space="preserve">公里</t>
    </r>
  </si>
  <si>
    <r>
      <rPr>
        <sz val="12"/>
        <rFont val="宋体"/>
        <family val="0"/>
        <charset val="134"/>
      </rPr>
      <t xml:space="preserve"> 4</t>
    </r>
    <r>
      <rPr>
        <sz val="12"/>
        <rFont val="Noto Sans"/>
        <family val="2"/>
      </rPr>
      <t xml:space="preserve">公里，道路硬化路面</t>
    </r>
    <r>
      <rPr>
        <sz val="12"/>
        <rFont val="宋体"/>
        <family val="0"/>
        <charset val="134"/>
      </rPr>
      <t xml:space="preserve">3.5</t>
    </r>
    <r>
      <rPr>
        <sz val="12"/>
        <rFont val="Noto Sans"/>
        <family val="2"/>
      </rPr>
      <t xml:space="preserve">米，路基</t>
    </r>
    <r>
      <rPr>
        <sz val="12"/>
        <rFont val="宋体"/>
        <family val="0"/>
        <charset val="134"/>
      </rPr>
      <t xml:space="preserve">4.5</t>
    </r>
    <r>
      <rPr>
        <sz val="12"/>
        <rFont val="Noto Sans"/>
        <family val="2"/>
      </rPr>
      <t xml:space="preserve">米，</t>
    </r>
  </si>
  <si>
    <r>
      <rPr>
        <sz val="12"/>
        <rFont val="Noto Sans"/>
        <family val="2"/>
      </rPr>
      <t xml:space="preserve">通过项目的建设，便利生产生活，促进</t>
    </r>
    <r>
      <rPr>
        <sz val="12"/>
        <rFont val="宋体"/>
        <family val="0"/>
        <charset val="134"/>
      </rPr>
      <t xml:space="preserve">65</t>
    </r>
    <r>
      <rPr>
        <sz val="12"/>
        <rFont val="Noto Sans"/>
        <family val="2"/>
      </rPr>
      <t xml:space="preserve">户，</t>
    </r>
    <r>
      <rPr>
        <sz val="12"/>
        <rFont val="宋体"/>
        <family val="0"/>
        <charset val="134"/>
      </rPr>
      <t xml:space="preserve">292</t>
    </r>
    <r>
      <rPr>
        <sz val="12"/>
        <rFont val="Noto Sans"/>
        <family val="2"/>
      </rPr>
      <t xml:space="preserve">人</t>
    </r>
    <r>
      <rPr>
        <sz val="12"/>
        <rFont val="宋体"/>
        <family val="0"/>
        <charset val="134"/>
      </rPr>
      <t xml:space="preserve">1100</t>
    </r>
    <r>
      <rPr>
        <sz val="12"/>
        <rFont val="Noto Sans"/>
        <family val="2"/>
      </rPr>
      <t xml:space="preserve">亩杉木、</t>
    </r>
    <r>
      <rPr>
        <sz val="12"/>
        <rFont val="宋体"/>
        <family val="0"/>
        <charset val="134"/>
      </rPr>
      <t xml:space="preserve">500</t>
    </r>
    <r>
      <rPr>
        <sz val="12"/>
        <rFont val="Noto Sans"/>
        <family val="2"/>
      </rPr>
      <t xml:space="preserve">亩油茶、</t>
    </r>
    <r>
      <rPr>
        <sz val="12"/>
        <rFont val="宋体"/>
        <family val="0"/>
        <charset val="134"/>
      </rPr>
      <t xml:space="preserve">200</t>
    </r>
    <r>
      <rPr>
        <sz val="12"/>
        <rFont val="Noto Sans"/>
        <family val="2"/>
      </rPr>
      <t xml:space="preserve">亩竹子、和</t>
    </r>
    <r>
      <rPr>
        <sz val="12"/>
        <rFont val="宋体"/>
        <family val="0"/>
        <charset val="134"/>
      </rPr>
      <t xml:space="preserve">20</t>
    </r>
    <r>
      <rPr>
        <sz val="12"/>
        <rFont val="Noto Sans"/>
        <family val="2"/>
      </rPr>
      <t xml:space="preserve">稻谷产业的发展。</t>
    </r>
  </si>
  <si>
    <t xml:space="preserve">三江县高基乡冲干村平见屯通屯路道路维修</t>
  </si>
  <si>
    <t xml:space="preserve">冲干村</t>
  </si>
  <si>
    <t xml:space="preserve">平见屯</t>
  </si>
  <si>
    <r>
      <rPr>
        <sz val="12"/>
        <rFont val="Noto Sans"/>
        <family val="2"/>
      </rPr>
      <t xml:space="preserve">平板桥一处，长</t>
    </r>
    <r>
      <rPr>
        <sz val="12"/>
        <rFont val="宋体"/>
        <family val="0"/>
        <charset val="134"/>
      </rPr>
      <t xml:space="preserve">6</t>
    </r>
    <r>
      <rPr>
        <sz val="12"/>
        <rFont val="Noto Sans"/>
        <family val="2"/>
      </rPr>
      <t xml:space="preserve">米高</t>
    </r>
    <r>
      <rPr>
        <sz val="12"/>
        <rFont val="宋体"/>
        <family val="0"/>
        <charset val="134"/>
      </rPr>
      <t xml:space="preserve">3</t>
    </r>
    <r>
      <rPr>
        <sz val="12"/>
        <rFont val="Noto Sans"/>
        <family val="2"/>
      </rPr>
      <t xml:space="preserve">米宽</t>
    </r>
    <r>
      <rPr>
        <sz val="12"/>
        <rFont val="宋体"/>
        <family val="0"/>
        <charset val="134"/>
      </rPr>
      <t xml:space="preserve">6</t>
    </r>
    <r>
      <rPr>
        <sz val="12"/>
        <rFont val="Noto Sans"/>
        <family val="2"/>
      </rPr>
      <t xml:space="preserve">米，塌方</t>
    </r>
    <r>
      <rPr>
        <sz val="12"/>
        <rFont val="宋体"/>
        <family val="0"/>
        <charset val="134"/>
      </rPr>
      <t xml:space="preserve">4</t>
    </r>
    <r>
      <rPr>
        <sz val="12"/>
        <rFont val="Noto Sans"/>
        <family val="2"/>
      </rPr>
      <t xml:space="preserve">处，彻挡墙</t>
    </r>
    <r>
      <rPr>
        <sz val="12"/>
        <rFont val="宋体"/>
        <family val="0"/>
        <charset val="134"/>
      </rPr>
      <t xml:space="preserve">2000</t>
    </r>
    <r>
      <rPr>
        <sz val="12"/>
        <rFont val="Noto Sans"/>
        <family val="2"/>
      </rPr>
      <t xml:space="preserve">立方</t>
    </r>
  </si>
  <si>
    <r>
      <rPr>
        <sz val="12"/>
        <rFont val="宋体"/>
        <family val="0"/>
        <charset val="134"/>
      </rPr>
      <t xml:space="preserve">1.</t>
    </r>
    <r>
      <rPr>
        <sz val="12"/>
        <rFont val="Noto Sans"/>
        <family val="2"/>
      </rPr>
      <t xml:space="preserve">该项目是冲干村、弓江村连接道路，受益人口</t>
    </r>
    <r>
      <rPr>
        <sz val="12"/>
        <rFont val="宋体"/>
        <family val="0"/>
        <charset val="134"/>
      </rPr>
      <t xml:space="preserve">218</t>
    </r>
    <r>
      <rPr>
        <sz val="12"/>
        <rFont val="Noto Sans"/>
        <family val="2"/>
      </rPr>
      <t xml:space="preserve">户</t>
    </r>
    <r>
      <rPr>
        <sz val="12"/>
        <rFont val="宋体"/>
        <family val="0"/>
        <charset val="134"/>
      </rPr>
      <t xml:space="preserve">779</t>
    </r>
    <r>
      <rPr>
        <sz val="12"/>
        <rFont val="Noto Sans"/>
        <family val="2"/>
      </rPr>
      <t xml:space="preserve">人，方便群众出行，减少出行和生产成本。      </t>
    </r>
    <r>
      <rPr>
        <sz val="12"/>
        <rFont val="宋体"/>
        <family val="0"/>
        <charset val="134"/>
      </rPr>
      <t xml:space="preserve">2.</t>
    </r>
    <r>
      <rPr>
        <sz val="12"/>
        <rFont val="Noto Sans"/>
        <family val="2"/>
      </rPr>
      <t xml:space="preserve">该项目覆盖竹林、杉木面积</t>
    </r>
    <r>
      <rPr>
        <sz val="12"/>
        <rFont val="宋体"/>
        <family val="0"/>
        <charset val="134"/>
      </rPr>
      <t xml:space="preserve">3880</t>
    </r>
    <r>
      <rPr>
        <sz val="12"/>
        <rFont val="Noto Sans"/>
        <family val="2"/>
      </rPr>
      <t xml:space="preserve">亩，油茶</t>
    </r>
    <r>
      <rPr>
        <sz val="12"/>
        <rFont val="宋体"/>
        <family val="0"/>
        <charset val="134"/>
      </rPr>
      <t xml:space="preserve">1425</t>
    </r>
    <r>
      <rPr>
        <sz val="12"/>
        <rFont val="Noto Sans"/>
        <family val="2"/>
      </rPr>
      <t xml:space="preserve">亩。
</t>
    </r>
  </si>
  <si>
    <t xml:space="preserve">三江县高基乡弓江村九岜屯通屯路硬化项目和盖板涵及挡土墙建设工程</t>
  </si>
  <si>
    <t xml:space="preserve">弓江</t>
  </si>
  <si>
    <t xml:space="preserve">九岜</t>
  </si>
  <si>
    <r>
      <rPr>
        <sz val="12"/>
        <rFont val="Noto Sans"/>
        <family val="2"/>
      </rPr>
      <t xml:space="preserve">总长</t>
    </r>
    <r>
      <rPr>
        <sz val="12"/>
        <rFont val="宋体"/>
        <family val="0"/>
        <charset val="134"/>
      </rPr>
      <t xml:space="preserve">1.5</t>
    </r>
    <r>
      <rPr>
        <sz val="12"/>
        <rFont val="Noto Sans"/>
        <family val="2"/>
      </rPr>
      <t xml:space="preserve">公里宽度</t>
    </r>
    <r>
      <rPr>
        <sz val="12"/>
        <rFont val="宋体"/>
        <family val="0"/>
        <charset val="134"/>
      </rPr>
      <t xml:space="preserve">4.5</t>
    </r>
    <r>
      <rPr>
        <sz val="12"/>
        <rFont val="Noto Sans"/>
        <family val="2"/>
      </rPr>
      <t xml:space="preserve">米厚度</t>
    </r>
    <r>
      <rPr>
        <sz val="12"/>
        <rFont val="宋体"/>
        <family val="0"/>
        <charset val="134"/>
      </rPr>
      <t xml:space="preserve">0.2</t>
    </r>
    <r>
      <rPr>
        <sz val="12"/>
        <rFont val="Noto Sans"/>
        <family val="2"/>
      </rPr>
      <t xml:space="preserve">米，挡土墙长</t>
    </r>
    <r>
      <rPr>
        <sz val="12"/>
        <rFont val="宋体"/>
        <family val="0"/>
        <charset val="134"/>
      </rPr>
      <t xml:space="preserve">60</t>
    </r>
    <r>
      <rPr>
        <sz val="12"/>
        <rFont val="Noto Sans"/>
        <family val="2"/>
      </rPr>
      <t xml:space="preserve">米高</t>
    </r>
    <r>
      <rPr>
        <sz val="12"/>
        <rFont val="宋体"/>
        <family val="0"/>
        <charset val="134"/>
      </rPr>
      <t xml:space="preserve">2</t>
    </r>
    <r>
      <rPr>
        <sz val="12"/>
        <rFont val="Noto Sans"/>
        <family val="2"/>
      </rPr>
      <t xml:space="preserve">米</t>
    </r>
    <r>
      <rPr>
        <sz val="12"/>
        <rFont val="宋体"/>
        <family val="0"/>
        <charset val="134"/>
      </rPr>
      <t xml:space="preserve">,</t>
    </r>
    <r>
      <rPr>
        <sz val="12"/>
        <rFont val="Noto Sans"/>
        <family val="2"/>
      </rPr>
      <t xml:space="preserve">盖板涵跨度</t>
    </r>
    <r>
      <rPr>
        <sz val="12"/>
        <rFont val="宋体"/>
        <family val="0"/>
        <charset val="134"/>
      </rPr>
      <t xml:space="preserve">2</t>
    </r>
    <r>
      <rPr>
        <sz val="12"/>
        <rFont val="Noto Sans"/>
        <family val="2"/>
      </rPr>
      <t xml:space="preserve">米高</t>
    </r>
    <r>
      <rPr>
        <sz val="12"/>
        <rFont val="宋体"/>
        <family val="0"/>
        <charset val="134"/>
      </rPr>
      <t xml:space="preserve">3</t>
    </r>
    <r>
      <rPr>
        <sz val="12"/>
        <rFont val="Noto Sans"/>
        <family val="2"/>
      </rPr>
      <t xml:space="preserve">米宽度</t>
    </r>
    <r>
      <rPr>
        <sz val="12"/>
        <rFont val="宋体"/>
        <family val="0"/>
        <charset val="134"/>
      </rPr>
      <t xml:space="preserve">4.5</t>
    </r>
    <r>
      <rPr>
        <sz val="12"/>
        <rFont val="Noto Sans"/>
        <family val="2"/>
      </rPr>
      <t xml:space="preserve">米</t>
    </r>
  </si>
  <si>
    <r>
      <rPr>
        <sz val="12"/>
        <rFont val="宋体"/>
        <family val="0"/>
        <charset val="134"/>
      </rPr>
      <t xml:space="preserve">1.</t>
    </r>
    <r>
      <rPr>
        <sz val="12"/>
        <rFont val="Noto Sans"/>
        <family val="2"/>
      </rPr>
      <t xml:space="preserve">该道路联通拉旦村、篦梳村，该项目是弓江村九岜屯内入户道路段，直接受益人口</t>
    </r>
    <r>
      <rPr>
        <sz val="12"/>
        <rFont val="宋体"/>
        <family val="0"/>
        <charset val="134"/>
      </rPr>
      <t xml:space="preserve">48</t>
    </r>
    <r>
      <rPr>
        <sz val="12"/>
        <rFont val="Noto Sans"/>
        <family val="2"/>
      </rPr>
      <t xml:space="preserve">户</t>
    </r>
    <r>
      <rPr>
        <sz val="12"/>
        <rFont val="宋体"/>
        <family val="0"/>
        <charset val="134"/>
      </rPr>
      <t xml:space="preserve">186</t>
    </r>
    <r>
      <rPr>
        <sz val="12"/>
        <rFont val="Noto Sans"/>
        <family val="2"/>
      </rPr>
      <t xml:space="preserve">人，方便群众出行，该项目实施后拉旦村、篦梳村群众也得受益，减少出行和生产成本。       </t>
    </r>
    <r>
      <rPr>
        <sz val="12"/>
        <rFont val="宋体"/>
        <family val="0"/>
        <charset val="134"/>
      </rPr>
      <t xml:space="preserve">2.</t>
    </r>
    <r>
      <rPr>
        <sz val="12"/>
        <rFont val="Noto Sans"/>
        <family val="2"/>
      </rPr>
      <t xml:space="preserve">该项目覆盖弓江村竹木</t>
    </r>
    <r>
      <rPr>
        <sz val="12"/>
        <rFont val="宋体"/>
        <family val="0"/>
        <charset val="134"/>
      </rPr>
      <t xml:space="preserve">2120</t>
    </r>
    <r>
      <rPr>
        <sz val="12"/>
        <rFont val="Noto Sans"/>
        <family val="2"/>
      </rPr>
      <t xml:space="preserve">亩，辐射带动拉旦村、篦梳村</t>
    </r>
    <r>
      <rPr>
        <sz val="12"/>
        <rFont val="宋体"/>
        <family val="0"/>
        <charset val="134"/>
      </rPr>
      <t xml:space="preserve">4000</t>
    </r>
    <r>
      <rPr>
        <sz val="12"/>
        <rFont val="Noto Sans"/>
        <family val="2"/>
      </rPr>
      <t xml:space="preserve">亩竹木产业及国营林场</t>
    </r>
    <r>
      <rPr>
        <sz val="12"/>
        <rFont val="宋体"/>
        <family val="0"/>
        <charset val="134"/>
      </rPr>
      <t xml:space="preserve">2500</t>
    </r>
    <r>
      <rPr>
        <sz val="12"/>
        <rFont val="Noto Sans"/>
        <family val="2"/>
      </rPr>
      <t xml:space="preserve">亩，带动产业发展，进一步推进群众增收致富，巩固脱贫成果。</t>
    </r>
  </si>
  <si>
    <t xml:space="preserve">三江县高基乡高基村高基屯农田防护堤</t>
  </si>
  <si>
    <t xml:space="preserve">高基屯</t>
  </si>
  <si>
    <r>
      <rPr>
        <sz val="12"/>
        <rFont val="宋体"/>
        <family val="0"/>
        <charset val="134"/>
      </rPr>
      <t xml:space="preserve">1000</t>
    </r>
    <r>
      <rPr>
        <sz val="12"/>
        <rFont val="Noto Sans"/>
        <family val="2"/>
      </rPr>
      <t xml:space="preserve">米</t>
    </r>
  </si>
  <si>
    <r>
      <rPr>
        <sz val="12"/>
        <rFont val="Noto Sans"/>
        <family val="2"/>
      </rPr>
      <t xml:space="preserve">高</t>
    </r>
    <r>
      <rPr>
        <sz val="12"/>
        <rFont val="宋体"/>
        <family val="0"/>
        <charset val="134"/>
      </rPr>
      <t xml:space="preserve">3</t>
    </r>
    <r>
      <rPr>
        <sz val="12"/>
        <rFont val="Noto Sans"/>
        <family val="2"/>
      </rPr>
      <t xml:space="preserve">米，底厚</t>
    </r>
    <r>
      <rPr>
        <sz val="12"/>
        <rFont val="宋体"/>
        <family val="0"/>
        <charset val="134"/>
      </rPr>
      <t xml:space="preserve">1.5</t>
    </r>
    <r>
      <rPr>
        <sz val="12"/>
        <rFont val="Noto Sans"/>
        <family val="2"/>
      </rPr>
      <t xml:space="preserve">米，面厚</t>
    </r>
    <r>
      <rPr>
        <sz val="12"/>
        <rFont val="宋体"/>
        <family val="0"/>
        <charset val="134"/>
      </rPr>
      <t xml:space="preserve">0.8</t>
    </r>
    <r>
      <rPr>
        <sz val="12"/>
        <rFont val="Noto Sans"/>
        <family val="2"/>
      </rPr>
      <t xml:space="preserve">米。</t>
    </r>
  </si>
  <si>
    <r>
      <rPr>
        <sz val="12"/>
        <rFont val="Noto Sans"/>
        <family val="2"/>
      </rPr>
      <t xml:space="preserve">该项目实施后受益人口</t>
    </r>
    <r>
      <rPr>
        <sz val="12"/>
        <rFont val="宋体"/>
        <family val="0"/>
        <charset val="134"/>
      </rPr>
      <t xml:space="preserve">56</t>
    </r>
    <r>
      <rPr>
        <sz val="12"/>
        <rFont val="Noto Sans"/>
        <family val="2"/>
      </rPr>
      <t xml:space="preserve">户，</t>
    </r>
    <r>
      <rPr>
        <sz val="12"/>
        <rFont val="宋体"/>
        <family val="0"/>
        <charset val="134"/>
      </rPr>
      <t xml:space="preserve">225</t>
    </r>
    <r>
      <rPr>
        <sz val="12"/>
        <rFont val="Noto Sans"/>
        <family val="2"/>
      </rPr>
      <t xml:space="preserve">人，直接保护基本农田</t>
    </r>
    <r>
      <rPr>
        <sz val="12"/>
        <rFont val="宋体"/>
        <family val="0"/>
        <charset val="134"/>
      </rPr>
      <t xml:space="preserve">108</t>
    </r>
    <r>
      <rPr>
        <sz val="12"/>
        <rFont val="Noto Sans"/>
        <family val="2"/>
      </rPr>
      <t xml:space="preserve">亩，避免农田在汛期被水毁，同时达到保护河流下游高基街道群众安全。</t>
    </r>
  </si>
  <si>
    <t xml:space="preserve">三江县高基乡白郡村农户联营下白郡、寨旺屯竹木基地产业路建设工程（发田冲至六塘至厷井）</t>
  </si>
  <si>
    <t xml:space="preserve">白郡村</t>
  </si>
  <si>
    <t xml:space="preserve">下白郡、寨旺屯</t>
  </si>
  <si>
    <t xml:space="preserve">5m</t>
  </si>
  <si>
    <r>
      <rPr>
        <sz val="12"/>
        <rFont val="Noto Sans"/>
        <family val="2"/>
      </rPr>
      <t xml:space="preserve">砂石路：长</t>
    </r>
    <r>
      <rPr>
        <sz val="12"/>
        <rFont val="宋体"/>
        <family val="0"/>
        <charset val="134"/>
      </rPr>
      <t xml:space="preserve">7</t>
    </r>
    <r>
      <rPr>
        <sz val="12"/>
        <rFont val="Noto Sans"/>
        <family val="2"/>
      </rPr>
      <t xml:space="preserve">公里、宽</t>
    </r>
    <r>
      <rPr>
        <sz val="12"/>
        <rFont val="宋体"/>
        <family val="0"/>
        <charset val="134"/>
      </rPr>
      <t xml:space="preserve">5</t>
    </r>
    <r>
      <rPr>
        <sz val="12"/>
        <rFont val="Noto Sans"/>
        <family val="2"/>
      </rPr>
      <t xml:space="preserve">米</t>
    </r>
  </si>
  <si>
    <r>
      <rPr>
        <sz val="12"/>
        <rFont val="Noto Sans"/>
        <family val="2"/>
      </rPr>
      <t xml:space="preserve">该项目实受益群众</t>
    </r>
    <r>
      <rPr>
        <sz val="12"/>
        <rFont val="宋体"/>
        <family val="0"/>
        <charset val="134"/>
      </rPr>
      <t xml:space="preserve">117</t>
    </r>
    <r>
      <rPr>
        <sz val="12"/>
        <rFont val="Noto Sans"/>
        <family val="2"/>
      </rPr>
      <t xml:space="preserve">户</t>
    </r>
    <r>
      <rPr>
        <sz val="12"/>
        <rFont val="宋体"/>
        <family val="0"/>
        <charset val="134"/>
      </rPr>
      <t xml:space="preserve">460</t>
    </r>
    <r>
      <rPr>
        <sz val="12"/>
        <rFont val="Noto Sans"/>
        <family val="2"/>
      </rPr>
      <t xml:space="preserve">人，覆盖竹林产业</t>
    </r>
    <r>
      <rPr>
        <sz val="12"/>
        <rFont val="宋体"/>
        <family val="0"/>
        <charset val="134"/>
      </rPr>
      <t xml:space="preserve">1600</t>
    </r>
    <r>
      <rPr>
        <sz val="12"/>
        <rFont val="Noto Sans"/>
        <family val="2"/>
      </rPr>
      <t xml:space="preserve">余亩，减少群众出行成本，带动竹木产业发展，进一步促进群众增收致富，巩固脱贫成果振兴乡村。</t>
    </r>
    <r>
      <rPr>
        <sz val="12"/>
        <rFont val="宋体"/>
        <family val="0"/>
        <charset val="134"/>
      </rPr>
      <t xml:space="preserve">.</t>
    </r>
  </si>
  <si>
    <t xml:space="preserve">三江县高基乡江口村江口、坵里、中里屯农田水利</t>
  </si>
  <si>
    <t xml:space="preserve">江口、坵里、中里屯</t>
  </si>
  <si>
    <r>
      <rPr>
        <sz val="12"/>
        <rFont val="宋体"/>
        <family val="0"/>
        <charset val="134"/>
      </rPr>
      <t xml:space="preserve">1</t>
    </r>
    <r>
      <rPr>
        <sz val="12"/>
        <rFont val="Noto Sans"/>
        <family val="2"/>
      </rPr>
      <t xml:space="preserve">、坵里东岭、中寨、下寨农田水利</t>
    </r>
    <r>
      <rPr>
        <sz val="12"/>
        <rFont val="宋体"/>
        <family val="0"/>
        <charset val="134"/>
      </rPr>
      <t xml:space="preserve">1500</t>
    </r>
    <r>
      <rPr>
        <sz val="12"/>
        <rFont val="Noto Sans"/>
        <family val="2"/>
      </rPr>
      <t xml:space="preserve">米；</t>
    </r>
    <r>
      <rPr>
        <sz val="12"/>
        <rFont val="宋体"/>
        <family val="0"/>
        <charset val="134"/>
      </rPr>
      <t xml:space="preserve">2</t>
    </r>
    <r>
      <rPr>
        <sz val="12"/>
        <rFont val="Noto Sans"/>
        <family val="2"/>
      </rPr>
      <t xml:space="preserve">、中里农田水利</t>
    </r>
    <r>
      <rPr>
        <sz val="12"/>
        <rFont val="宋体"/>
        <family val="0"/>
        <charset val="134"/>
      </rPr>
      <t xml:space="preserve">500</t>
    </r>
    <r>
      <rPr>
        <sz val="12"/>
        <rFont val="Noto Sans"/>
        <family val="2"/>
      </rPr>
      <t xml:space="preserve">米；</t>
    </r>
    <r>
      <rPr>
        <sz val="12"/>
        <rFont val="宋体"/>
        <family val="0"/>
        <charset val="134"/>
      </rPr>
      <t xml:space="preserve">3</t>
    </r>
    <r>
      <rPr>
        <sz val="12"/>
        <rFont val="Noto Sans"/>
        <family val="2"/>
      </rPr>
      <t xml:space="preserve">、江口麻言至坡勇水利</t>
    </r>
    <r>
      <rPr>
        <sz val="12"/>
        <rFont val="宋体"/>
        <family val="0"/>
        <charset val="134"/>
      </rPr>
      <t xml:space="preserve">3000</t>
    </r>
    <r>
      <rPr>
        <sz val="12"/>
        <rFont val="Noto Sans"/>
        <family val="2"/>
      </rPr>
      <t xml:space="preserve">米。</t>
    </r>
  </si>
  <si>
    <r>
      <rPr>
        <sz val="12"/>
        <rFont val="宋体"/>
        <family val="0"/>
        <charset val="134"/>
      </rPr>
      <t xml:space="preserve">1.</t>
    </r>
    <r>
      <rPr>
        <sz val="12"/>
        <rFont val="Noto Sans"/>
        <family val="2"/>
      </rPr>
      <t xml:space="preserve">该项目覆盖</t>
    </r>
    <r>
      <rPr>
        <sz val="12"/>
        <rFont val="宋体"/>
        <family val="0"/>
        <charset val="134"/>
      </rPr>
      <t xml:space="preserve">63</t>
    </r>
    <r>
      <rPr>
        <sz val="12"/>
        <rFont val="Noto Sans"/>
        <family val="2"/>
      </rPr>
      <t xml:space="preserve">亩基本农田，项目建成有效保护农田，避免农田受损。     </t>
    </r>
    <r>
      <rPr>
        <sz val="12"/>
        <rFont val="宋体"/>
        <family val="0"/>
        <charset val="134"/>
      </rPr>
      <t xml:space="preserve">2.</t>
    </r>
    <r>
      <rPr>
        <sz val="12"/>
        <rFont val="Noto Sans"/>
        <family val="2"/>
      </rPr>
      <t xml:space="preserve">该项目受益人口</t>
    </r>
    <r>
      <rPr>
        <sz val="12"/>
        <rFont val="宋体"/>
        <family val="0"/>
        <charset val="134"/>
      </rPr>
      <t xml:space="preserve">195</t>
    </r>
    <r>
      <rPr>
        <sz val="12"/>
        <rFont val="Noto Sans"/>
        <family val="2"/>
      </rPr>
      <t xml:space="preserve">户，</t>
    </r>
    <r>
      <rPr>
        <sz val="12"/>
        <rFont val="宋体"/>
        <family val="0"/>
        <charset val="134"/>
      </rPr>
      <t xml:space="preserve">774</t>
    </r>
    <r>
      <rPr>
        <sz val="12"/>
        <rFont val="Noto Sans"/>
        <family val="2"/>
      </rPr>
      <t xml:space="preserve">人，群众农田得到保护，保证产业发展。</t>
    </r>
  </si>
  <si>
    <t xml:space="preserve">三江县高基乡拉旦村农户联营同共屯竹木基地产业路建设工程</t>
  </si>
  <si>
    <t xml:space="preserve">拉旦</t>
  </si>
  <si>
    <t xml:space="preserve">同共</t>
  </si>
  <si>
    <r>
      <rPr>
        <sz val="12"/>
        <rFont val="Noto Sans"/>
        <family val="2"/>
      </rPr>
      <t xml:space="preserve">挡土墙</t>
    </r>
    <r>
      <rPr>
        <sz val="12"/>
        <rFont val="宋体"/>
        <family val="0"/>
        <charset val="134"/>
      </rPr>
      <t xml:space="preserve">600</t>
    </r>
    <r>
      <rPr>
        <sz val="12"/>
        <rFont val="Noto Sans"/>
        <family val="2"/>
      </rPr>
      <t xml:space="preserve">米</t>
    </r>
  </si>
  <si>
    <r>
      <rPr>
        <sz val="12"/>
        <rFont val="Noto Sans"/>
        <family val="2"/>
      </rPr>
      <t xml:space="preserve">新建挡土墙长</t>
    </r>
    <r>
      <rPr>
        <sz val="12"/>
        <rFont val="宋体"/>
        <family val="0"/>
        <charset val="134"/>
      </rPr>
      <t xml:space="preserve">1500</t>
    </r>
    <r>
      <rPr>
        <sz val="12"/>
        <rFont val="Noto Sans"/>
        <family val="2"/>
      </rPr>
      <t xml:space="preserve">米，下宽</t>
    </r>
    <r>
      <rPr>
        <sz val="12"/>
        <rFont val="宋体"/>
        <family val="0"/>
        <charset val="134"/>
      </rPr>
      <t xml:space="preserve">1.5</t>
    </r>
    <r>
      <rPr>
        <sz val="12"/>
        <rFont val="Noto Sans"/>
        <family val="2"/>
      </rPr>
      <t xml:space="preserve">米，上宽</t>
    </r>
    <r>
      <rPr>
        <sz val="12"/>
        <rFont val="宋体"/>
        <family val="0"/>
        <charset val="134"/>
      </rPr>
      <t xml:space="preserve">0.6</t>
    </r>
    <r>
      <rPr>
        <sz val="12"/>
        <rFont val="Noto Sans"/>
        <family val="2"/>
      </rPr>
      <t xml:space="preserve">米，高</t>
    </r>
    <r>
      <rPr>
        <sz val="12"/>
        <rFont val="宋体"/>
        <family val="0"/>
        <charset val="134"/>
      </rPr>
      <t xml:space="preserve">5</t>
    </r>
    <r>
      <rPr>
        <sz val="12"/>
        <rFont val="Noto Sans"/>
        <family val="2"/>
      </rPr>
      <t xml:space="preserve">米</t>
    </r>
  </si>
  <si>
    <r>
      <rPr>
        <sz val="12"/>
        <rFont val="宋体"/>
        <family val="0"/>
        <charset val="134"/>
      </rPr>
      <t xml:space="preserve">1.</t>
    </r>
    <r>
      <rPr>
        <sz val="12"/>
        <rFont val="Noto Sans"/>
        <family val="2"/>
      </rPr>
      <t xml:space="preserve">该项目覆盖竹林</t>
    </r>
    <r>
      <rPr>
        <sz val="12"/>
        <rFont val="宋体"/>
        <family val="0"/>
        <charset val="134"/>
      </rPr>
      <t xml:space="preserve">600</t>
    </r>
    <r>
      <rPr>
        <sz val="12"/>
        <rFont val="Noto Sans"/>
        <family val="2"/>
      </rPr>
      <t xml:space="preserve">亩、杉木</t>
    </r>
    <r>
      <rPr>
        <sz val="12"/>
        <rFont val="宋体"/>
        <family val="0"/>
        <charset val="134"/>
      </rPr>
      <t xml:space="preserve">1200</t>
    </r>
    <r>
      <rPr>
        <sz val="12"/>
        <rFont val="Noto Sans"/>
        <family val="2"/>
      </rPr>
      <t xml:space="preserve">亩、黄花倒水连</t>
    </r>
    <r>
      <rPr>
        <sz val="12"/>
        <rFont val="宋体"/>
        <family val="0"/>
        <charset val="134"/>
      </rPr>
      <t xml:space="preserve">130</t>
    </r>
    <r>
      <rPr>
        <sz val="12"/>
        <rFont val="Noto Sans"/>
        <family val="2"/>
      </rPr>
      <t xml:space="preserve">亩、油茶</t>
    </r>
    <r>
      <rPr>
        <sz val="12"/>
        <rFont val="宋体"/>
        <family val="0"/>
        <charset val="134"/>
      </rPr>
      <t xml:space="preserve">700</t>
    </r>
    <r>
      <rPr>
        <sz val="12"/>
        <rFont val="Noto Sans"/>
        <family val="2"/>
      </rPr>
      <t xml:space="preserve">亩。     </t>
    </r>
    <r>
      <rPr>
        <sz val="12"/>
        <rFont val="宋体"/>
        <family val="0"/>
        <charset val="134"/>
      </rPr>
      <t xml:space="preserve">2.</t>
    </r>
    <r>
      <rPr>
        <sz val="12"/>
        <rFont val="Noto Sans"/>
        <family val="2"/>
      </rPr>
      <t xml:space="preserve">该项目受益入口</t>
    </r>
    <r>
      <rPr>
        <sz val="12"/>
        <rFont val="宋体"/>
        <family val="0"/>
        <charset val="134"/>
      </rPr>
      <t xml:space="preserve">25</t>
    </r>
    <r>
      <rPr>
        <sz val="12"/>
        <rFont val="Noto Sans"/>
        <family val="2"/>
      </rPr>
      <t xml:space="preserve">户人</t>
    </r>
    <r>
      <rPr>
        <sz val="12"/>
        <rFont val="宋体"/>
        <family val="0"/>
        <charset val="134"/>
      </rPr>
      <t xml:space="preserve">100</t>
    </r>
    <r>
      <rPr>
        <sz val="12"/>
        <rFont val="Noto Sans"/>
        <family val="2"/>
      </rPr>
      <t xml:space="preserve">人，方便群众出行，减少出行成本，促进产业发展。</t>
    </r>
  </si>
  <si>
    <t xml:space="preserve">三江县高基乡桐叶村农户联营吉亮林间杉木基地产业路硬化工程</t>
  </si>
  <si>
    <t xml:space="preserve">桐叶屯</t>
  </si>
  <si>
    <r>
      <rPr>
        <sz val="12"/>
        <rFont val="Noto Sans"/>
        <family val="2"/>
      </rPr>
      <t xml:space="preserve">新建</t>
    </r>
    <r>
      <rPr>
        <sz val="12"/>
        <rFont val="宋体"/>
        <family val="0"/>
        <charset val="134"/>
      </rPr>
      <t xml:space="preserve">6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0.2</t>
    </r>
    <r>
      <rPr>
        <sz val="12"/>
        <rFont val="Noto Sans"/>
        <family val="2"/>
      </rPr>
      <t xml:space="preserve">米</t>
    </r>
  </si>
  <si>
    <r>
      <rPr>
        <sz val="12"/>
        <rFont val="Noto Sans"/>
        <family val="2"/>
      </rPr>
      <t xml:space="preserve">新建道路拓宽硬化</t>
    </r>
    <r>
      <rPr>
        <sz val="12"/>
        <rFont val="宋体"/>
        <family val="0"/>
        <charset val="134"/>
      </rPr>
      <t xml:space="preserve">600</t>
    </r>
    <r>
      <rPr>
        <sz val="12"/>
        <rFont val="Noto Sans"/>
        <family val="2"/>
      </rPr>
      <t xml:space="preserve">米</t>
    </r>
  </si>
  <si>
    <r>
      <rPr>
        <sz val="12"/>
        <rFont val="Noto Sans"/>
        <family val="2"/>
      </rPr>
      <t xml:space="preserve">该项目受益群众</t>
    </r>
    <r>
      <rPr>
        <sz val="12"/>
        <rFont val="宋体"/>
        <family val="0"/>
        <charset val="134"/>
      </rPr>
      <t xml:space="preserve">71</t>
    </r>
    <r>
      <rPr>
        <sz val="12"/>
        <rFont val="Noto Sans"/>
        <family val="2"/>
      </rPr>
      <t xml:space="preserve">户</t>
    </r>
    <r>
      <rPr>
        <sz val="12"/>
        <rFont val="宋体"/>
        <family val="0"/>
        <charset val="134"/>
      </rPr>
      <t xml:space="preserve">266</t>
    </r>
    <r>
      <rPr>
        <sz val="12"/>
        <rFont val="Noto Sans"/>
        <family val="2"/>
      </rPr>
      <t xml:space="preserve">人，覆盖竹林</t>
    </r>
    <r>
      <rPr>
        <sz val="12"/>
        <rFont val="宋体"/>
        <family val="0"/>
        <charset val="134"/>
      </rPr>
      <t xml:space="preserve">50</t>
    </r>
    <r>
      <rPr>
        <sz val="12"/>
        <rFont val="Noto Sans"/>
        <family val="2"/>
      </rPr>
      <t xml:space="preserve">亩、农田</t>
    </r>
    <r>
      <rPr>
        <sz val="12"/>
        <rFont val="宋体"/>
        <family val="0"/>
        <charset val="134"/>
      </rPr>
      <t xml:space="preserve">45</t>
    </r>
    <r>
      <rPr>
        <sz val="12"/>
        <rFont val="Noto Sans"/>
        <family val="2"/>
      </rPr>
      <t xml:space="preserve">亩、油茶</t>
    </r>
    <r>
      <rPr>
        <sz val="12"/>
        <rFont val="宋体"/>
        <family val="0"/>
        <charset val="134"/>
      </rPr>
      <t xml:space="preserve">25</t>
    </r>
    <r>
      <rPr>
        <sz val="12"/>
        <rFont val="Noto Sans"/>
        <family val="2"/>
      </rPr>
      <t xml:space="preserve">亩左右，方便群众出行，有利于产业发展</t>
    </r>
  </si>
  <si>
    <t xml:space="preserve">三江县高基乡篦梳村上河屯农田防护堤</t>
  </si>
  <si>
    <t xml:space="preserve">上河屯</t>
  </si>
  <si>
    <r>
      <rPr>
        <sz val="12"/>
        <rFont val="宋体"/>
        <family val="0"/>
        <charset val="134"/>
      </rPr>
      <t xml:space="preserve">2000</t>
    </r>
    <r>
      <rPr>
        <sz val="12"/>
        <rFont val="Noto Sans"/>
        <family val="2"/>
      </rPr>
      <t xml:space="preserve">千米
</t>
    </r>
  </si>
  <si>
    <r>
      <rPr>
        <sz val="12"/>
        <rFont val="Noto Sans"/>
        <family val="2"/>
      </rPr>
      <t xml:space="preserve">农田防护堤（长</t>
    </r>
    <r>
      <rPr>
        <sz val="12"/>
        <rFont val="宋体"/>
        <family val="0"/>
        <charset val="134"/>
      </rPr>
      <t xml:space="preserve">2000</t>
    </r>
    <r>
      <rPr>
        <sz val="12"/>
        <rFont val="Noto Sans"/>
        <family val="2"/>
      </rPr>
      <t xml:space="preserve">米、高</t>
    </r>
    <r>
      <rPr>
        <sz val="12"/>
        <rFont val="宋体"/>
        <family val="0"/>
        <charset val="134"/>
      </rPr>
      <t xml:space="preserve">2.5</t>
    </r>
    <r>
      <rPr>
        <sz val="12"/>
        <rFont val="Noto Sans"/>
        <family val="2"/>
      </rPr>
      <t xml:space="preserve">米、厚</t>
    </r>
    <r>
      <rPr>
        <sz val="12"/>
        <rFont val="宋体"/>
        <family val="0"/>
        <charset val="134"/>
      </rPr>
      <t xml:space="preserve">0.6</t>
    </r>
    <r>
      <rPr>
        <sz val="12"/>
        <rFont val="Noto Sans"/>
        <family val="2"/>
      </rPr>
      <t xml:space="preserve">米
</t>
    </r>
  </si>
  <si>
    <r>
      <rPr>
        <sz val="12"/>
        <rFont val="Noto Sans"/>
        <family val="2"/>
      </rPr>
      <t xml:space="preserve">该项目保护上河屯主要粮食生产区</t>
    </r>
    <r>
      <rPr>
        <sz val="12"/>
        <rFont val="宋体"/>
        <family val="0"/>
        <charset val="134"/>
      </rPr>
      <t xml:space="preserve">100</t>
    </r>
    <r>
      <rPr>
        <sz val="12"/>
        <rFont val="Noto Sans"/>
        <family val="2"/>
      </rPr>
      <t xml:space="preserve">亩，受益群众</t>
    </r>
    <r>
      <rPr>
        <sz val="12"/>
        <rFont val="宋体"/>
        <family val="0"/>
        <charset val="134"/>
      </rPr>
      <t xml:space="preserve">49</t>
    </r>
    <r>
      <rPr>
        <sz val="12"/>
        <rFont val="Noto Sans"/>
        <family val="2"/>
      </rPr>
      <t xml:space="preserve">户</t>
    </r>
    <r>
      <rPr>
        <sz val="12"/>
        <rFont val="宋体"/>
        <family val="0"/>
        <charset val="134"/>
      </rPr>
      <t xml:space="preserve">168</t>
    </r>
    <r>
      <rPr>
        <sz val="12"/>
        <rFont val="Noto Sans"/>
        <family val="2"/>
      </rPr>
      <t xml:space="preserve">人，项目实施达到保护农田受水灾危害，增加水稻产量，保护粮食安全，增收致富。</t>
    </r>
  </si>
  <si>
    <t xml:space="preserve">高基乡桐叶村石仁田段防护河堤</t>
  </si>
  <si>
    <r>
      <rPr>
        <sz val="12"/>
        <rFont val="Noto Sans"/>
        <family val="2"/>
      </rPr>
      <t xml:space="preserve">新建</t>
    </r>
    <r>
      <rPr>
        <sz val="12"/>
        <rFont val="宋体"/>
        <family val="0"/>
        <charset val="134"/>
      </rPr>
      <t xml:space="preserve">400</t>
    </r>
    <r>
      <rPr>
        <sz val="12"/>
        <rFont val="Noto Sans"/>
        <family val="2"/>
      </rPr>
      <t xml:space="preserve">米，高</t>
    </r>
    <r>
      <rPr>
        <sz val="12"/>
        <rFont val="宋体"/>
        <family val="0"/>
        <charset val="134"/>
      </rPr>
      <t xml:space="preserve">3</t>
    </r>
    <r>
      <rPr>
        <sz val="12"/>
        <rFont val="Noto Sans"/>
        <family val="2"/>
      </rPr>
      <t xml:space="preserve">米，厚</t>
    </r>
    <r>
      <rPr>
        <sz val="12"/>
        <rFont val="宋体"/>
        <family val="0"/>
        <charset val="134"/>
      </rPr>
      <t xml:space="preserve">0.8</t>
    </r>
    <r>
      <rPr>
        <sz val="12"/>
        <rFont val="Noto Sans"/>
        <family val="2"/>
      </rPr>
      <t xml:space="preserve">米</t>
    </r>
  </si>
  <si>
    <r>
      <rPr>
        <sz val="12"/>
        <rFont val="Noto Sans"/>
        <family val="2"/>
      </rPr>
      <t xml:space="preserve">改项目保护基本农田</t>
    </r>
    <r>
      <rPr>
        <sz val="12"/>
        <rFont val="宋体"/>
        <family val="0"/>
        <charset val="134"/>
      </rPr>
      <t xml:space="preserve">56</t>
    </r>
    <r>
      <rPr>
        <sz val="12"/>
        <rFont val="Noto Sans"/>
        <family val="2"/>
      </rPr>
      <t xml:space="preserve">亩，避免雨季大水冲毁，保护群众农作物受灾，群众收益户数</t>
    </r>
    <r>
      <rPr>
        <sz val="12"/>
        <rFont val="宋体"/>
        <family val="0"/>
        <charset val="134"/>
      </rPr>
      <t xml:space="preserve">46</t>
    </r>
    <r>
      <rPr>
        <sz val="12"/>
        <rFont val="Noto Sans"/>
        <family val="2"/>
      </rPr>
      <t xml:space="preserve">户，受益人数</t>
    </r>
    <r>
      <rPr>
        <sz val="12"/>
        <rFont val="宋体"/>
        <family val="0"/>
        <charset val="134"/>
      </rPr>
      <t xml:space="preserve">188</t>
    </r>
    <r>
      <rPr>
        <sz val="12"/>
        <rFont val="Noto Sans"/>
        <family val="2"/>
      </rPr>
      <t xml:space="preserve">人；</t>
    </r>
  </si>
  <si>
    <t xml:space="preserve">三江县高基乡高基村农户联营丹冲杉木、竹林基地产业路建设工程</t>
  </si>
  <si>
    <t xml:space="preserve">宇论口</t>
  </si>
  <si>
    <r>
      <rPr>
        <sz val="12"/>
        <rFont val="Noto Sans"/>
        <family val="2"/>
      </rPr>
      <t xml:space="preserve">宽</t>
    </r>
    <r>
      <rPr>
        <sz val="12"/>
        <rFont val="宋体"/>
        <family val="0"/>
        <charset val="134"/>
      </rPr>
      <t xml:space="preserve">5</t>
    </r>
    <r>
      <rPr>
        <sz val="12"/>
        <rFont val="Noto Sans"/>
        <family val="2"/>
      </rPr>
      <t xml:space="preserve">米，长</t>
    </r>
    <r>
      <rPr>
        <sz val="12"/>
        <rFont val="宋体"/>
        <family val="0"/>
        <charset val="134"/>
      </rPr>
      <t xml:space="preserve">5000</t>
    </r>
    <r>
      <rPr>
        <sz val="12"/>
        <rFont val="Noto Sans"/>
        <family val="2"/>
      </rPr>
      <t xml:space="preserve">米。</t>
    </r>
  </si>
  <si>
    <r>
      <rPr>
        <sz val="12"/>
        <rFont val="Noto Sans"/>
        <family val="2"/>
      </rPr>
      <t xml:space="preserve">该项目收益高基村宇论口屯和下宇论屯，受益群众</t>
    </r>
    <r>
      <rPr>
        <sz val="12"/>
        <rFont val="宋体"/>
        <family val="0"/>
        <charset val="134"/>
      </rPr>
      <t xml:space="preserve">65</t>
    </r>
    <r>
      <rPr>
        <sz val="12"/>
        <rFont val="Noto Sans"/>
        <family val="2"/>
      </rPr>
      <t xml:space="preserve">户</t>
    </r>
    <r>
      <rPr>
        <sz val="12"/>
        <rFont val="宋体"/>
        <family val="0"/>
        <charset val="134"/>
      </rPr>
      <t xml:space="preserve">263</t>
    </r>
    <r>
      <rPr>
        <sz val="12"/>
        <rFont val="Noto Sans"/>
        <family val="2"/>
      </rPr>
      <t xml:space="preserve">人，产业路覆盖毛竹产业</t>
    </r>
    <r>
      <rPr>
        <sz val="12"/>
        <rFont val="宋体"/>
        <family val="0"/>
        <charset val="134"/>
      </rPr>
      <t xml:space="preserve">300</t>
    </r>
    <r>
      <rPr>
        <sz val="12"/>
        <rFont val="Noto Sans"/>
        <family val="2"/>
      </rPr>
      <t xml:space="preserve">余亩，杉木</t>
    </r>
    <r>
      <rPr>
        <sz val="12"/>
        <rFont val="宋体"/>
        <family val="0"/>
        <charset val="134"/>
      </rPr>
      <t xml:space="preserve">800</t>
    </r>
    <r>
      <rPr>
        <sz val="12"/>
        <rFont val="Noto Sans"/>
        <family val="2"/>
      </rPr>
      <t xml:space="preserve">亩。</t>
    </r>
  </si>
  <si>
    <t xml:space="preserve">三江县高基乡白郡宇门人饮管网建设工程</t>
  </si>
  <si>
    <t xml:space="preserve">宇门屯</t>
  </si>
  <si>
    <r>
      <rPr>
        <sz val="12"/>
        <rFont val="Noto Sans"/>
        <family val="2"/>
      </rPr>
      <t xml:space="preserve">建设人饮蓄水池</t>
    </r>
    <r>
      <rPr>
        <sz val="12"/>
        <rFont val="宋体"/>
        <family val="0"/>
        <charset val="134"/>
      </rPr>
      <t xml:space="preserve">1</t>
    </r>
    <r>
      <rPr>
        <sz val="12"/>
        <rFont val="Noto Sans"/>
        <family val="2"/>
      </rPr>
      <t xml:space="preserve">个</t>
    </r>
    <r>
      <rPr>
        <sz val="12"/>
        <rFont val="宋体"/>
        <family val="0"/>
        <charset val="134"/>
      </rPr>
      <t xml:space="preserve">50</t>
    </r>
    <r>
      <rPr>
        <sz val="12"/>
        <rFont val="Noto Sans"/>
        <family val="2"/>
      </rPr>
      <t xml:space="preserve">立方，建设管网</t>
    </r>
    <r>
      <rPr>
        <sz val="12"/>
        <rFont val="宋体"/>
        <family val="0"/>
        <charset val="134"/>
      </rPr>
      <t xml:space="preserve">1000</t>
    </r>
    <r>
      <rPr>
        <sz val="12"/>
        <rFont val="Noto Sans"/>
        <family val="2"/>
      </rPr>
      <t xml:space="preserve">米；
</t>
    </r>
  </si>
  <si>
    <r>
      <rPr>
        <sz val="12"/>
        <rFont val="Noto Sans"/>
        <family val="2"/>
      </rPr>
      <t xml:space="preserve">人饮</t>
    </r>
    <r>
      <rPr>
        <sz val="12"/>
        <rFont val="宋体"/>
        <family val="0"/>
        <charset val="134"/>
      </rPr>
      <t xml:space="preserve">50</t>
    </r>
    <r>
      <rPr>
        <sz val="12"/>
        <rFont val="Noto Sans"/>
        <family val="2"/>
      </rPr>
      <t xml:space="preserve">立方蓄水池、消防</t>
    </r>
    <r>
      <rPr>
        <sz val="12"/>
        <rFont val="宋体"/>
        <family val="0"/>
        <charset val="134"/>
      </rPr>
      <t xml:space="preserve">50</t>
    </r>
    <r>
      <rPr>
        <sz val="12"/>
        <rFont val="Noto Sans"/>
        <family val="2"/>
      </rPr>
      <t xml:space="preserve">立方蓄水池，主管</t>
    </r>
    <r>
      <rPr>
        <sz val="12"/>
        <rFont val="宋体"/>
        <family val="0"/>
        <charset val="134"/>
      </rPr>
      <t xml:space="preserve">50</t>
    </r>
    <r>
      <rPr>
        <sz val="12"/>
        <rFont val="Noto Sans"/>
        <family val="2"/>
      </rPr>
      <t xml:space="preserve">管</t>
    </r>
    <r>
      <rPr>
        <sz val="12"/>
        <rFont val="宋体"/>
        <family val="0"/>
        <charset val="134"/>
      </rPr>
      <t xml:space="preserve">800</t>
    </r>
    <r>
      <rPr>
        <sz val="12"/>
        <rFont val="Noto Sans"/>
        <family val="2"/>
      </rPr>
      <t xml:space="preserve">米，入户管</t>
    </r>
    <r>
      <rPr>
        <sz val="12"/>
        <rFont val="宋体"/>
        <family val="0"/>
        <charset val="134"/>
      </rPr>
      <t xml:space="preserve">20</t>
    </r>
    <r>
      <rPr>
        <sz val="12"/>
        <rFont val="Noto Sans"/>
        <family val="2"/>
      </rPr>
      <t xml:space="preserve">管</t>
    </r>
    <r>
      <rPr>
        <sz val="12"/>
        <rFont val="宋体"/>
        <family val="0"/>
        <charset val="134"/>
      </rPr>
      <t xml:space="preserve">200</t>
    </r>
    <r>
      <rPr>
        <sz val="12"/>
        <rFont val="Noto Sans"/>
        <family val="2"/>
      </rPr>
      <t xml:space="preserve">米</t>
    </r>
  </si>
  <si>
    <r>
      <rPr>
        <sz val="12"/>
        <rFont val="Noto Sans"/>
        <family val="2"/>
      </rPr>
      <t xml:space="preserve">该项目实施，集中解决白郡村宇门屯人饮问题，巩固提升饮水安全，收益群众</t>
    </r>
    <r>
      <rPr>
        <sz val="12"/>
        <rFont val="宋体"/>
        <family val="0"/>
        <charset val="134"/>
      </rPr>
      <t xml:space="preserve">19</t>
    </r>
    <r>
      <rPr>
        <sz val="12"/>
        <rFont val="Noto Sans"/>
        <family val="2"/>
      </rPr>
      <t xml:space="preserve">户，</t>
    </r>
    <r>
      <rPr>
        <sz val="12"/>
        <rFont val="宋体"/>
        <family val="0"/>
        <charset val="134"/>
      </rPr>
      <t xml:space="preserve">78</t>
    </r>
    <r>
      <rPr>
        <sz val="12"/>
        <rFont val="Noto Sans"/>
        <family val="2"/>
      </rPr>
      <t xml:space="preserve">人，同时保障村寨消防安全，提升群众满意度。</t>
    </r>
  </si>
  <si>
    <t xml:space="preserve"> </t>
  </si>
  <si>
    <t xml:space="preserve">三江县高基乡江口村坵里屯农田防护堤</t>
  </si>
  <si>
    <t xml:space="preserve">坵里屯</t>
  </si>
  <si>
    <r>
      <rPr>
        <sz val="12"/>
        <rFont val="Noto Sans"/>
        <family val="2"/>
      </rPr>
      <t xml:space="preserve">坵里下寨寨尾至覃汉昌屋边</t>
    </r>
    <r>
      <rPr>
        <sz val="12"/>
        <rFont val="宋体"/>
        <family val="0"/>
        <charset val="134"/>
      </rPr>
      <t xml:space="preserve">500</t>
    </r>
    <r>
      <rPr>
        <sz val="12"/>
        <rFont val="Noto Sans"/>
        <family val="2"/>
      </rPr>
      <t xml:space="preserve">米，厚</t>
    </r>
    <r>
      <rPr>
        <sz val="12"/>
        <rFont val="宋体"/>
        <family val="0"/>
        <charset val="134"/>
      </rPr>
      <t xml:space="preserve">0.6</t>
    </r>
    <r>
      <rPr>
        <sz val="12"/>
        <rFont val="Noto Sans"/>
        <family val="2"/>
      </rPr>
      <t xml:space="preserve">米，高</t>
    </r>
    <r>
      <rPr>
        <sz val="12"/>
        <rFont val="宋体"/>
        <family val="0"/>
        <charset val="134"/>
      </rPr>
      <t xml:space="preserve">4</t>
    </r>
    <r>
      <rPr>
        <sz val="12"/>
        <rFont val="Noto Sans"/>
        <family val="2"/>
      </rPr>
      <t xml:space="preserve">米。</t>
    </r>
  </si>
  <si>
    <r>
      <rPr>
        <sz val="12"/>
        <rFont val="宋体"/>
        <family val="0"/>
        <charset val="134"/>
      </rPr>
      <t xml:space="preserve">1.</t>
    </r>
    <r>
      <rPr>
        <sz val="12"/>
        <rFont val="Noto Sans"/>
        <family val="2"/>
      </rPr>
      <t xml:space="preserve">该项目受益群众</t>
    </r>
    <r>
      <rPr>
        <sz val="12"/>
        <rFont val="宋体"/>
        <family val="0"/>
        <charset val="134"/>
      </rPr>
      <t xml:space="preserve">195</t>
    </r>
    <r>
      <rPr>
        <sz val="12"/>
        <rFont val="Noto Sans"/>
        <family val="2"/>
      </rPr>
      <t xml:space="preserve">户</t>
    </r>
    <r>
      <rPr>
        <sz val="12"/>
        <rFont val="宋体"/>
        <family val="0"/>
        <charset val="134"/>
      </rPr>
      <t xml:space="preserve">771</t>
    </r>
    <r>
      <rPr>
        <sz val="12"/>
        <rFont val="Noto Sans"/>
        <family val="2"/>
      </rPr>
      <t xml:space="preserve">人，有效保护基本农田</t>
    </r>
    <r>
      <rPr>
        <sz val="12"/>
        <rFont val="宋体"/>
        <family val="0"/>
        <charset val="134"/>
      </rPr>
      <t xml:space="preserve">50</t>
    </r>
    <r>
      <rPr>
        <sz val="12"/>
        <rFont val="Noto Sans"/>
        <family val="2"/>
      </rPr>
      <t xml:space="preserve">亩正常种植，也避免耕地流失。</t>
    </r>
  </si>
  <si>
    <t xml:space="preserve">三江县高基乡冲干村农户联营宇门冲杉木、竹林基地产业路建设工程</t>
  </si>
  <si>
    <t xml:space="preserve">冲干屯</t>
  </si>
  <si>
    <r>
      <rPr>
        <sz val="12"/>
        <rFont val="Noto Sans"/>
        <family val="2"/>
      </rPr>
      <t xml:space="preserve">修建长</t>
    </r>
    <r>
      <rPr>
        <sz val="12"/>
        <rFont val="宋体"/>
        <family val="0"/>
        <charset val="134"/>
      </rPr>
      <t xml:space="preserve">7</t>
    </r>
    <r>
      <rPr>
        <sz val="12"/>
        <rFont val="Noto Sans"/>
        <family val="2"/>
      </rPr>
      <t xml:space="preserve">公里宽</t>
    </r>
    <r>
      <rPr>
        <sz val="12"/>
        <rFont val="宋体"/>
        <family val="0"/>
        <charset val="134"/>
      </rPr>
      <t xml:space="preserve">6</t>
    </r>
    <r>
      <rPr>
        <sz val="12"/>
        <rFont val="Noto Sans"/>
        <family val="2"/>
      </rPr>
      <t xml:space="preserve">米竹林产业路</t>
    </r>
  </si>
  <si>
    <r>
      <rPr>
        <sz val="12"/>
        <rFont val="Noto Sans"/>
        <family val="2"/>
      </rPr>
      <t xml:space="preserve">冲干村宇门冲产业公路涉及冲干村冲干屯及白郡村宇门屯，开通后受益人口</t>
    </r>
    <r>
      <rPr>
        <sz val="12"/>
        <rFont val="宋体"/>
        <family val="0"/>
        <charset val="134"/>
      </rPr>
      <t xml:space="preserve">72</t>
    </r>
    <r>
      <rPr>
        <sz val="12"/>
        <rFont val="Noto Sans"/>
        <family val="2"/>
      </rPr>
      <t xml:space="preserve">户</t>
    </r>
    <r>
      <rPr>
        <sz val="12"/>
        <rFont val="宋体"/>
        <family val="0"/>
        <charset val="134"/>
      </rPr>
      <t xml:space="preserve">305</t>
    </r>
    <r>
      <rPr>
        <sz val="12"/>
        <rFont val="Noto Sans"/>
        <family val="2"/>
      </rPr>
      <t xml:space="preserve">人，脱贫人口</t>
    </r>
    <r>
      <rPr>
        <sz val="12"/>
        <rFont val="宋体"/>
        <family val="0"/>
        <charset val="134"/>
      </rPr>
      <t xml:space="preserve">28</t>
    </r>
    <r>
      <rPr>
        <sz val="12"/>
        <rFont val="Noto Sans"/>
        <family val="2"/>
      </rPr>
      <t xml:space="preserve">户</t>
    </r>
    <r>
      <rPr>
        <sz val="12"/>
        <rFont val="宋体"/>
        <family val="0"/>
        <charset val="134"/>
      </rPr>
      <t xml:space="preserve">87</t>
    </r>
    <r>
      <rPr>
        <sz val="12"/>
        <rFont val="Noto Sans"/>
        <family val="2"/>
      </rPr>
      <t xml:space="preserve">人，农户受益产业竹林杉木等</t>
    </r>
    <r>
      <rPr>
        <sz val="12"/>
        <rFont val="宋体"/>
        <family val="0"/>
        <charset val="134"/>
      </rPr>
      <t xml:space="preserve">4700</t>
    </r>
    <r>
      <rPr>
        <sz val="12"/>
        <rFont val="Noto Sans"/>
        <family val="2"/>
      </rPr>
      <t xml:space="preserve">多亩，国营林场杉木</t>
    </r>
    <r>
      <rPr>
        <sz val="12"/>
        <rFont val="宋体"/>
        <family val="0"/>
        <charset val="134"/>
      </rPr>
      <t xml:space="preserve">2000</t>
    </r>
    <r>
      <rPr>
        <sz val="12"/>
        <rFont val="Noto Sans"/>
        <family val="2"/>
      </rPr>
      <t xml:space="preserve">余亩，其中有</t>
    </r>
    <r>
      <rPr>
        <sz val="12"/>
        <rFont val="宋体"/>
        <family val="0"/>
        <charset val="134"/>
      </rPr>
      <t xml:space="preserve">100</t>
    </r>
    <r>
      <rPr>
        <sz val="12"/>
        <rFont val="Noto Sans"/>
        <family val="2"/>
      </rPr>
      <t xml:space="preserve">多亩可发展油茶基地，该项目的实施能够提升这两个村产业发展，提升群众收入，巩固脱贫成果。</t>
    </r>
  </si>
  <si>
    <t xml:space="preserve">三江县高基乡弓江村农户联营灯笼坡屯竹木、油茶基地产业路硬化工程</t>
  </si>
  <si>
    <t xml:space="preserve">灯笼坡</t>
  </si>
  <si>
    <r>
      <rPr>
        <sz val="12"/>
        <rFont val="Noto Sans"/>
        <family val="2"/>
      </rPr>
      <t xml:space="preserve">硬化产业路</t>
    </r>
    <r>
      <rPr>
        <sz val="12"/>
        <rFont val="宋体"/>
        <family val="0"/>
        <charset val="134"/>
      </rPr>
      <t xml:space="preserve">1.5</t>
    </r>
    <r>
      <rPr>
        <sz val="12"/>
        <rFont val="Noto Sans"/>
        <family val="2"/>
      </rPr>
      <t xml:space="preserve">公里宽度</t>
    </r>
    <r>
      <rPr>
        <sz val="12"/>
        <rFont val="宋体"/>
        <family val="0"/>
        <charset val="134"/>
      </rPr>
      <t xml:space="preserve">3.5</t>
    </r>
    <r>
      <rPr>
        <sz val="12"/>
        <rFont val="Noto Sans"/>
        <family val="2"/>
      </rPr>
      <t xml:space="preserve">米厚度</t>
    </r>
    <r>
      <rPr>
        <sz val="12"/>
        <rFont val="宋体"/>
        <family val="0"/>
        <charset val="134"/>
      </rPr>
      <t xml:space="preserve">0.2</t>
    </r>
    <r>
      <rPr>
        <sz val="12"/>
        <rFont val="Noto Sans"/>
        <family val="2"/>
      </rPr>
      <t xml:space="preserve">米</t>
    </r>
  </si>
  <si>
    <r>
      <rPr>
        <sz val="12"/>
        <rFont val="Noto Sans"/>
        <family val="2"/>
      </rPr>
      <t xml:space="preserve">改项目覆盖竹林</t>
    </r>
    <r>
      <rPr>
        <sz val="12"/>
        <rFont val="宋体"/>
        <family val="0"/>
        <charset val="134"/>
      </rPr>
      <t xml:space="preserve">500</t>
    </r>
    <r>
      <rPr>
        <sz val="12"/>
        <rFont val="Noto Sans"/>
        <family val="2"/>
      </rPr>
      <t xml:space="preserve">亩、油茶</t>
    </r>
    <r>
      <rPr>
        <sz val="12"/>
        <rFont val="宋体"/>
        <family val="0"/>
        <charset val="134"/>
      </rPr>
      <t xml:space="preserve">200</t>
    </r>
    <r>
      <rPr>
        <sz val="12"/>
        <rFont val="Noto Sans"/>
        <family val="2"/>
      </rPr>
      <t xml:space="preserve">亩，方便发展产业，减少出行和生产成本，受益人口</t>
    </r>
    <r>
      <rPr>
        <sz val="12"/>
        <rFont val="宋体"/>
        <family val="0"/>
        <charset val="134"/>
      </rPr>
      <t xml:space="preserve">58</t>
    </r>
    <r>
      <rPr>
        <sz val="12"/>
        <rFont val="Noto Sans"/>
        <family val="2"/>
      </rPr>
      <t xml:space="preserve">户</t>
    </r>
    <r>
      <rPr>
        <sz val="12"/>
        <rFont val="宋体"/>
        <family val="0"/>
        <charset val="134"/>
      </rPr>
      <t xml:space="preserve">235</t>
    </r>
    <r>
      <rPr>
        <sz val="12"/>
        <rFont val="Noto Sans"/>
        <family val="2"/>
      </rPr>
      <t xml:space="preserve">人。</t>
    </r>
  </si>
  <si>
    <t xml:space="preserve">三江县高基乡拉旦村中寨屯（江川大桥两头入户道路硬化）</t>
  </si>
  <si>
    <t xml:space="preserve">中寨</t>
  </si>
  <si>
    <r>
      <rPr>
        <sz val="12"/>
        <rFont val="宋体"/>
        <family val="0"/>
        <charset val="134"/>
      </rPr>
      <t xml:space="preserve">564</t>
    </r>
    <r>
      <rPr>
        <sz val="12"/>
        <rFont val="Noto Sans"/>
        <family val="2"/>
      </rPr>
      <t xml:space="preserve">立方</t>
    </r>
  </si>
  <si>
    <r>
      <rPr>
        <sz val="12"/>
        <rFont val="Noto Sans"/>
        <family val="2"/>
      </rPr>
      <t xml:space="preserve">桥头新建挡土墙</t>
    </r>
    <r>
      <rPr>
        <sz val="12"/>
        <rFont val="宋体"/>
        <family val="0"/>
        <charset val="134"/>
      </rPr>
      <t xml:space="preserve">40</t>
    </r>
    <r>
      <rPr>
        <sz val="12"/>
        <rFont val="Noto Sans"/>
        <family val="2"/>
      </rPr>
      <t xml:space="preserve">米高</t>
    </r>
    <r>
      <rPr>
        <sz val="12"/>
        <rFont val="宋体"/>
        <family val="0"/>
        <charset val="134"/>
      </rPr>
      <t xml:space="preserve">6</t>
    </r>
    <r>
      <rPr>
        <sz val="12"/>
        <rFont val="Noto Sans"/>
        <family val="2"/>
      </rPr>
      <t xml:space="preserve">米，硬化道路长</t>
    </r>
    <r>
      <rPr>
        <sz val="12"/>
        <rFont val="宋体"/>
        <family val="0"/>
        <charset val="134"/>
      </rPr>
      <t xml:space="preserve">4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该项目道路硬化后，群众出行方便，受益群众</t>
    </r>
    <r>
      <rPr>
        <sz val="12"/>
        <rFont val="宋体"/>
        <family val="0"/>
        <charset val="134"/>
      </rPr>
      <t xml:space="preserve">53</t>
    </r>
    <r>
      <rPr>
        <sz val="12"/>
        <rFont val="Noto Sans"/>
        <family val="2"/>
      </rPr>
      <t xml:space="preserve">户</t>
    </r>
    <r>
      <rPr>
        <sz val="12"/>
        <rFont val="宋体"/>
        <family val="0"/>
        <charset val="134"/>
      </rPr>
      <t xml:space="preserve">186</t>
    </r>
    <r>
      <rPr>
        <sz val="12"/>
        <rFont val="Noto Sans"/>
        <family val="2"/>
      </rPr>
      <t xml:space="preserve">人。
</t>
    </r>
  </si>
  <si>
    <t xml:space="preserve">三江县高基乡篦梳村农户联营洞马竹木、油茶基地产业路硬化工程</t>
  </si>
  <si>
    <t xml:space="preserve">八界屯</t>
  </si>
  <si>
    <r>
      <rPr>
        <sz val="12"/>
        <rFont val="Noto Sans"/>
        <family val="2"/>
      </rPr>
      <t xml:space="preserve">产业路硬化（长</t>
    </r>
    <r>
      <rPr>
        <sz val="12"/>
        <rFont val="宋体"/>
        <family val="0"/>
        <charset val="134"/>
      </rPr>
      <t xml:space="preserve">4</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0.2</t>
    </r>
    <r>
      <rPr>
        <sz val="12"/>
        <rFont val="Noto Sans"/>
        <family val="2"/>
      </rPr>
      <t xml:space="preserve">米
</t>
    </r>
  </si>
  <si>
    <r>
      <rPr>
        <sz val="12"/>
        <rFont val="Noto Sans"/>
        <family val="2"/>
      </rPr>
      <t xml:space="preserve">该项目实施后，受益</t>
    </r>
    <r>
      <rPr>
        <sz val="12"/>
        <rFont val="宋体"/>
        <family val="0"/>
        <charset val="134"/>
      </rPr>
      <t xml:space="preserve">50</t>
    </r>
    <r>
      <rPr>
        <sz val="12"/>
        <rFont val="Noto Sans"/>
        <family val="2"/>
      </rPr>
      <t xml:space="preserve">户</t>
    </r>
    <r>
      <rPr>
        <sz val="12"/>
        <rFont val="宋体"/>
        <family val="0"/>
        <charset val="134"/>
      </rPr>
      <t xml:space="preserve">201</t>
    </r>
    <r>
      <rPr>
        <sz val="12"/>
        <rFont val="Noto Sans"/>
        <family val="2"/>
      </rPr>
      <t xml:space="preserve">人，方便发展产业，减少出行和生产成本，覆盖竹林</t>
    </r>
    <r>
      <rPr>
        <sz val="12"/>
        <rFont val="宋体"/>
        <family val="0"/>
        <charset val="134"/>
      </rPr>
      <t xml:space="preserve">800</t>
    </r>
    <r>
      <rPr>
        <sz val="12"/>
        <rFont val="Noto Sans"/>
        <family val="2"/>
      </rPr>
      <t xml:space="preserve">亩，油茶</t>
    </r>
    <r>
      <rPr>
        <sz val="12"/>
        <rFont val="宋体"/>
        <family val="0"/>
        <charset val="134"/>
      </rPr>
      <t xml:space="preserve">600</t>
    </r>
    <r>
      <rPr>
        <sz val="12"/>
        <rFont val="Noto Sans"/>
        <family val="2"/>
      </rPr>
      <t xml:space="preserve">亩。
</t>
    </r>
  </si>
  <si>
    <t xml:space="preserve">三江县高基乡桐叶村农田水毁及水利灌溉修复工程</t>
  </si>
  <si>
    <t xml:space="preserve">板八屯</t>
  </si>
  <si>
    <r>
      <rPr>
        <sz val="12"/>
        <rFont val="Noto Sans"/>
        <family val="2"/>
      </rPr>
      <t xml:space="preserve">农田水毁修复</t>
    </r>
    <r>
      <rPr>
        <sz val="12"/>
        <rFont val="宋体"/>
        <family val="0"/>
        <charset val="134"/>
      </rPr>
      <t xml:space="preserve">45</t>
    </r>
    <r>
      <rPr>
        <sz val="12"/>
        <rFont val="Noto Sans"/>
        <family val="2"/>
      </rPr>
      <t xml:space="preserve">亩</t>
    </r>
  </si>
  <si>
    <r>
      <rPr>
        <sz val="12"/>
        <rFont val="Noto Sans"/>
        <family val="2"/>
      </rPr>
      <t xml:space="preserve">该项目受益群众</t>
    </r>
    <r>
      <rPr>
        <sz val="12"/>
        <rFont val="宋体"/>
        <family val="0"/>
        <charset val="134"/>
      </rPr>
      <t xml:space="preserve">113</t>
    </r>
    <r>
      <rPr>
        <sz val="12"/>
        <rFont val="Noto Sans"/>
        <family val="2"/>
      </rPr>
      <t xml:space="preserve">户，</t>
    </r>
    <r>
      <rPr>
        <sz val="12"/>
        <rFont val="宋体"/>
        <family val="0"/>
        <charset val="134"/>
      </rPr>
      <t xml:space="preserve">489</t>
    </r>
    <r>
      <rPr>
        <sz val="12"/>
        <rFont val="Noto Sans"/>
        <family val="2"/>
      </rPr>
      <t xml:space="preserve">人，覆盖</t>
    </r>
    <r>
      <rPr>
        <sz val="12"/>
        <rFont val="宋体"/>
        <family val="0"/>
        <charset val="134"/>
      </rPr>
      <t xml:space="preserve">45</t>
    </r>
    <r>
      <rPr>
        <sz val="12"/>
        <rFont val="Noto Sans"/>
        <family val="2"/>
      </rPr>
      <t xml:space="preserve">亩基本农田，该项目实施后，避免雨季大水冲毁，保护群众农作物受灾。</t>
    </r>
  </si>
  <si>
    <t xml:space="preserve">三江县独峒镇弄底村田赖屯农户联营“坳风”油茶基地产业路硬化项目（坳风灯至坳风外段）</t>
  </si>
  <si>
    <t xml:space="preserve">弄底村</t>
  </si>
  <si>
    <t xml:space="preserve">田赖屯</t>
  </si>
  <si>
    <r>
      <rPr>
        <sz val="12"/>
        <rFont val="Noto Sans"/>
        <family val="2"/>
      </rPr>
      <t xml:space="preserve">硬化产业路长</t>
    </r>
    <r>
      <rPr>
        <sz val="12"/>
        <rFont val="宋体"/>
        <family val="0"/>
        <charset val="134"/>
      </rPr>
      <t xml:space="preserve">3.6</t>
    </r>
    <r>
      <rPr>
        <sz val="12"/>
        <rFont val="Noto Sans"/>
        <family val="2"/>
      </rPr>
      <t xml:space="preserve">公里</t>
    </r>
    <r>
      <rPr>
        <sz val="12"/>
        <rFont val="宋体"/>
        <family val="0"/>
        <charset val="134"/>
      </rPr>
      <t xml:space="preserve">x</t>
    </r>
    <r>
      <rPr>
        <sz val="12"/>
        <rFont val="Noto Sans"/>
        <family val="2"/>
      </rPr>
      <t xml:space="preserve">宽</t>
    </r>
    <r>
      <rPr>
        <sz val="12"/>
        <rFont val="宋体"/>
        <family val="0"/>
        <charset val="134"/>
      </rPr>
      <t xml:space="preserve">4.5</t>
    </r>
    <r>
      <rPr>
        <sz val="12"/>
        <rFont val="Noto Sans"/>
        <family val="2"/>
      </rPr>
      <t xml:space="preserve">米</t>
    </r>
  </si>
  <si>
    <r>
      <rPr>
        <sz val="12"/>
        <rFont val="Noto Sans"/>
        <family val="2"/>
      </rPr>
      <t xml:space="preserve">完成产业路硬化</t>
    </r>
    <r>
      <rPr>
        <sz val="12"/>
        <rFont val="宋体"/>
        <family val="0"/>
        <charset val="134"/>
      </rPr>
      <t xml:space="preserve">3.6</t>
    </r>
    <r>
      <rPr>
        <sz val="12"/>
        <rFont val="Noto Sans"/>
        <family val="2"/>
      </rPr>
      <t xml:space="preserve">公里，方便群众发展生产和农产品运输，产业覆盖情况：茶叶</t>
    </r>
    <r>
      <rPr>
        <sz val="12"/>
        <rFont val="宋体"/>
        <family val="0"/>
        <charset val="134"/>
      </rPr>
      <t xml:space="preserve">30</t>
    </r>
    <r>
      <rPr>
        <sz val="12"/>
        <rFont val="Noto Sans"/>
        <family val="2"/>
      </rPr>
      <t xml:space="preserve">亩，油茶</t>
    </r>
    <r>
      <rPr>
        <sz val="12"/>
        <rFont val="宋体"/>
        <family val="0"/>
        <charset val="134"/>
      </rPr>
      <t xml:space="preserve">1000</t>
    </r>
    <r>
      <rPr>
        <sz val="12"/>
        <rFont val="Noto Sans"/>
        <family val="2"/>
      </rPr>
      <t xml:space="preserve">亩，稻田</t>
    </r>
    <r>
      <rPr>
        <sz val="12"/>
        <rFont val="宋体"/>
        <family val="0"/>
        <charset val="134"/>
      </rPr>
      <t xml:space="preserve">20</t>
    </r>
    <r>
      <rPr>
        <sz val="12"/>
        <rFont val="Noto Sans"/>
        <family val="2"/>
      </rPr>
      <t xml:space="preserve">亩，杉木林场</t>
    </r>
    <r>
      <rPr>
        <sz val="12"/>
        <rFont val="宋体"/>
        <family val="0"/>
        <charset val="134"/>
      </rPr>
      <t xml:space="preserve">80</t>
    </r>
    <r>
      <rPr>
        <sz val="12"/>
        <rFont val="Noto Sans"/>
        <family val="2"/>
      </rPr>
      <t xml:space="preserve">亩，辐射带动周边农户发展产业，投产后每亩年产值</t>
    </r>
    <r>
      <rPr>
        <sz val="12"/>
        <rFont val="宋体"/>
        <family val="0"/>
        <charset val="134"/>
      </rPr>
      <t xml:space="preserve">3200</t>
    </r>
    <r>
      <rPr>
        <sz val="12"/>
        <rFont val="Noto Sans"/>
        <family val="2"/>
      </rPr>
      <t xml:space="preserve">元以上。受益人口</t>
    </r>
    <r>
      <rPr>
        <sz val="12"/>
        <rFont val="宋体"/>
        <family val="0"/>
        <charset val="134"/>
      </rPr>
      <t xml:space="preserve">200</t>
    </r>
    <r>
      <rPr>
        <sz val="12"/>
        <rFont val="Noto Sans"/>
        <family val="2"/>
      </rPr>
      <t xml:space="preserve">户</t>
    </r>
    <r>
      <rPr>
        <sz val="12"/>
        <rFont val="宋体"/>
        <family val="0"/>
        <charset val="134"/>
      </rPr>
      <t xml:space="preserve">666</t>
    </r>
    <r>
      <rPr>
        <sz val="12"/>
        <rFont val="Noto Sans"/>
        <family val="2"/>
      </rPr>
      <t xml:space="preserve">人。</t>
    </r>
  </si>
  <si>
    <t xml:space="preserve">三江县独峒镇知了村农户联营坳虎油茶、茶叶基地产业路硬化项目（知了白石水井至塘婢凹段）</t>
  </si>
  <si>
    <t xml:space="preserve">知了村</t>
  </si>
  <si>
    <r>
      <rPr>
        <sz val="12"/>
        <rFont val="Noto Sans"/>
        <family val="2"/>
      </rPr>
      <t xml:space="preserve">硬化村集体林场产业路长</t>
    </r>
    <r>
      <rPr>
        <sz val="12"/>
        <rFont val="宋体"/>
        <family val="0"/>
        <charset val="134"/>
      </rPr>
      <t xml:space="preserve">4</t>
    </r>
    <r>
      <rPr>
        <sz val="12"/>
        <rFont val="Noto Sans"/>
        <family val="2"/>
      </rPr>
      <t xml:space="preserve">公里、宽</t>
    </r>
    <r>
      <rPr>
        <sz val="12"/>
        <rFont val="宋体"/>
        <family val="0"/>
        <charset val="134"/>
      </rPr>
      <t xml:space="preserve">3.5</t>
    </r>
    <r>
      <rPr>
        <sz val="12"/>
        <rFont val="Noto Sans"/>
        <family val="2"/>
      </rPr>
      <t xml:space="preserve">米</t>
    </r>
  </si>
  <si>
    <r>
      <rPr>
        <sz val="12"/>
        <rFont val="Noto Sans"/>
        <family val="2"/>
      </rPr>
      <t xml:space="preserve">完成产业路硬化</t>
    </r>
    <r>
      <rPr>
        <sz val="12"/>
        <rFont val="宋体"/>
        <family val="0"/>
        <charset val="134"/>
      </rPr>
      <t xml:space="preserve">4</t>
    </r>
    <r>
      <rPr>
        <sz val="12"/>
        <rFont val="Noto Sans"/>
        <family val="2"/>
      </rPr>
      <t xml:space="preserve">公里，方便车辆出行，利于开发集体林场产业，增加村集体经济收入。产业覆盖情况：茶叶</t>
    </r>
    <r>
      <rPr>
        <sz val="12"/>
        <rFont val="宋体"/>
        <family val="0"/>
        <charset val="134"/>
      </rPr>
      <t xml:space="preserve">240</t>
    </r>
    <r>
      <rPr>
        <sz val="12"/>
        <rFont val="Noto Sans"/>
        <family val="2"/>
      </rPr>
      <t xml:space="preserve">亩，油茶</t>
    </r>
    <r>
      <rPr>
        <sz val="12"/>
        <rFont val="宋体"/>
        <family val="0"/>
        <charset val="134"/>
      </rPr>
      <t xml:space="preserve">180</t>
    </r>
    <r>
      <rPr>
        <sz val="12"/>
        <rFont val="Noto Sans"/>
        <family val="2"/>
      </rPr>
      <t xml:space="preserve">亩，稻田</t>
    </r>
    <r>
      <rPr>
        <sz val="12"/>
        <rFont val="宋体"/>
        <family val="0"/>
        <charset val="134"/>
      </rPr>
      <t xml:space="preserve">160</t>
    </r>
    <r>
      <rPr>
        <sz val="12"/>
        <rFont val="Noto Sans"/>
        <family val="2"/>
      </rPr>
      <t xml:space="preserve">亩，杉木林场</t>
    </r>
    <r>
      <rPr>
        <sz val="12"/>
        <rFont val="宋体"/>
        <family val="0"/>
        <charset val="134"/>
      </rPr>
      <t xml:space="preserve">350</t>
    </r>
    <r>
      <rPr>
        <sz val="12"/>
        <rFont val="Noto Sans"/>
        <family val="2"/>
      </rPr>
      <t xml:space="preserve">亩，辐射带动周边农户发展产业，投产后每亩年产值</t>
    </r>
    <r>
      <rPr>
        <sz val="12"/>
        <rFont val="宋体"/>
        <family val="0"/>
        <charset val="134"/>
      </rPr>
      <t xml:space="preserve">3000</t>
    </r>
    <r>
      <rPr>
        <sz val="12"/>
        <rFont val="Noto Sans"/>
        <family val="2"/>
      </rPr>
      <t xml:space="preserve">元以上。受益人口</t>
    </r>
    <r>
      <rPr>
        <sz val="12"/>
        <rFont val="宋体"/>
        <family val="0"/>
        <charset val="134"/>
      </rPr>
      <t xml:space="preserve">660</t>
    </r>
    <r>
      <rPr>
        <sz val="12"/>
        <rFont val="Noto Sans"/>
        <family val="2"/>
      </rPr>
      <t xml:space="preserve">户</t>
    </r>
    <r>
      <rPr>
        <sz val="12"/>
        <rFont val="宋体"/>
        <family val="0"/>
        <charset val="134"/>
      </rPr>
      <t xml:space="preserve">2701</t>
    </r>
    <r>
      <rPr>
        <sz val="12"/>
        <rFont val="Noto Sans"/>
        <family val="2"/>
      </rPr>
      <t xml:space="preserve">人。</t>
    </r>
  </si>
  <si>
    <t xml:space="preserve">三江县独峒镇岜团村农户联营良工上河高标准农田产业路硬化工程（良工至田羊山段）</t>
  </si>
  <si>
    <t xml:space="preserve">岜团村</t>
  </si>
  <si>
    <t xml:space="preserve">岜团屯</t>
  </si>
  <si>
    <r>
      <rPr>
        <sz val="12"/>
        <rFont val="宋体"/>
        <family val="0"/>
        <charset val="134"/>
      </rPr>
      <t xml:space="preserve">3.5</t>
    </r>
    <r>
      <rPr>
        <sz val="12"/>
        <rFont val="Noto Sans"/>
        <family val="2"/>
      </rPr>
      <t xml:space="preserve">公里</t>
    </r>
  </si>
  <si>
    <r>
      <rPr>
        <sz val="12"/>
        <rFont val="Noto Sans"/>
        <family val="2"/>
      </rPr>
      <t xml:space="preserve">宽</t>
    </r>
    <r>
      <rPr>
        <sz val="12"/>
        <rFont val="宋体"/>
        <family val="0"/>
        <charset val="134"/>
      </rPr>
      <t xml:space="preserve">3.5</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0.2</t>
    </r>
    <r>
      <rPr>
        <sz val="12"/>
        <rFont val="Noto Sans"/>
        <family val="2"/>
      </rPr>
      <t xml:space="preserve">米</t>
    </r>
    <r>
      <rPr>
        <sz val="12"/>
        <rFont val="宋体"/>
        <family val="0"/>
        <charset val="134"/>
      </rPr>
      <t xml:space="preserve">*</t>
    </r>
    <r>
      <rPr>
        <sz val="12"/>
        <rFont val="Noto Sans"/>
        <family val="2"/>
      </rPr>
      <t xml:space="preserve">长</t>
    </r>
    <r>
      <rPr>
        <sz val="12"/>
        <rFont val="宋体"/>
        <family val="0"/>
        <charset val="134"/>
      </rPr>
      <t xml:space="preserve">3.5</t>
    </r>
    <r>
      <rPr>
        <sz val="12"/>
        <rFont val="Noto Sans"/>
        <family val="2"/>
      </rPr>
      <t xml:space="preserve">公里水泥路面</t>
    </r>
  </si>
  <si>
    <r>
      <rPr>
        <sz val="12"/>
        <rFont val="Noto Sans"/>
        <family val="2"/>
      </rPr>
      <t xml:space="preserve">完成长</t>
    </r>
    <r>
      <rPr>
        <sz val="12"/>
        <rFont val="宋体"/>
        <family val="0"/>
        <charset val="134"/>
      </rPr>
      <t xml:space="preserve">3.5</t>
    </r>
    <r>
      <rPr>
        <sz val="12"/>
        <rFont val="Noto Sans"/>
        <family val="2"/>
      </rPr>
      <t xml:space="preserve">公里</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0.2</t>
    </r>
    <r>
      <rPr>
        <sz val="12"/>
        <rFont val="Noto Sans"/>
        <family val="2"/>
      </rPr>
      <t xml:space="preserve">米的产业道路硬化，达到群众方便劳作交通，产业覆盖情况：茶叶</t>
    </r>
    <r>
      <rPr>
        <sz val="12"/>
        <rFont val="宋体"/>
        <family val="0"/>
        <charset val="134"/>
      </rPr>
      <t xml:space="preserve">400</t>
    </r>
    <r>
      <rPr>
        <sz val="12"/>
        <rFont val="Noto Sans"/>
        <family val="2"/>
      </rPr>
      <t xml:space="preserve">亩，油茶</t>
    </r>
    <r>
      <rPr>
        <sz val="12"/>
        <rFont val="宋体"/>
        <family val="0"/>
        <charset val="134"/>
      </rPr>
      <t xml:space="preserve">540</t>
    </r>
    <r>
      <rPr>
        <sz val="12"/>
        <rFont val="Noto Sans"/>
        <family val="2"/>
      </rPr>
      <t xml:space="preserve">亩，稻田</t>
    </r>
    <r>
      <rPr>
        <sz val="12"/>
        <rFont val="宋体"/>
        <family val="0"/>
        <charset val="134"/>
      </rPr>
      <t xml:space="preserve">360</t>
    </r>
    <r>
      <rPr>
        <sz val="12"/>
        <rFont val="Noto Sans"/>
        <family val="2"/>
      </rPr>
      <t xml:space="preserve">亩，杉木林场</t>
    </r>
    <r>
      <rPr>
        <sz val="12"/>
        <rFont val="宋体"/>
        <family val="0"/>
        <charset val="134"/>
      </rPr>
      <t xml:space="preserve">680</t>
    </r>
    <r>
      <rPr>
        <sz val="12"/>
        <rFont val="Noto Sans"/>
        <family val="2"/>
      </rPr>
      <t xml:space="preserve">亩，辐射带动周边农户发展产业，投产后每亩年产值</t>
    </r>
    <r>
      <rPr>
        <sz val="12"/>
        <rFont val="宋体"/>
        <family val="0"/>
        <charset val="134"/>
      </rPr>
      <t xml:space="preserve">2800</t>
    </r>
    <r>
      <rPr>
        <sz val="12"/>
        <rFont val="Noto Sans"/>
        <family val="2"/>
      </rPr>
      <t xml:space="preserve">元以上。受益</t>
    </r>
    <r>
      <rPr>
        <sz val="12"/>
        <rFont val="宋体"/>
        <family val="0"/>
        <charset val="134"/>
      </rPr>
      <t xml:space="preserve">650</t>
    </r>
    <r>
      <rPr>
        <sz val="12"/>
        <rFont val="Noto Sans"/>
        <family val="2"/>
      </rPr>
      <t xml:space="preserve">户</t>
    </r>
    <r>
      <rPr>
        <sz val="12"/>
        <rFont val="宋体"/>
        <family val="0"/>
        <charset val="134"/>
      </rPr>
      <t xml:space="preserve">2686</t>
    </r>
    <r>
      <rPr>
        <sz val="12"/>
        <rFont val="Noto Sans"/>
        <family val="2"/>
      </rPr>
      <t xml:space="preserve">人。</t>
    </r>
  </si>
  <si>
    <t xml:space="preserve">三江县独峒镇高亚村上亚屯农户联营雷公岭千亩茶叶基地道路硬化项目（上亚屯寨头至雷公岭段）</t>
  </si>
  <si>
    <t xml:space="preserve">高亚村</t>
  </si>
  <si>
    <t xml:space="preserve">上亚屯</t>
  </si>
  <si>
    <r>
      <rPr>
        <sz val="12"/>
        <rFont val="Noto Sans"/>
        <family val="2"/>
      </rPr>
      <t xml:space="preserve">新建硬化长</t>
    </r>
    <r>
      <rPr>
        <sz val="12"/>
        <rFont val="宋体"/>
        <family val="0"/>
        <charset val="134"/>
      </rPr>
      <t xml:space="preserve">5</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项目建成</t>
    </r>
    <r>
      <rPr>
        <sz val="12"/>
        <rFont val="宋体"/>
        <family val="0"/>
        <charset val="134"/>
      </rPr>
      <t xml:space="preserve">5</t>
    </r>
    <r>
      <rPr>
        <sz val="12"/>
        <rFont val="Noto Sans"/>
        <family val="2"/>
      </rPr>
      <t xml:space="preserve">公里产业路硬化、进一步推动产业发展、完善群众出行便利、促进农民增收，产业覆盖情况：茶叶</t>
    </r>
    <r>
      <rPr>
        <sz val="12"/>
        <rFont val="宋体"/>
        <family val="0"/>
        <charset val="134"/>
      </rPr>
      <t xml:space="preserve">1000</t>
    </r>
    <r>
      <rPr>
        <sz val="12"/>
        <rFont val="Noto Sans"/>
        <family val="2"/>
      </rPr>
      <t xml:space="preserve">亩，油茶</t>
    </r>
    <r>
      <rPr>
        <sz val="12"/>
        <rFont val="宋体"/>
        <family val="0"/>
        <charset val="134"/>
      </rPr>
      <t xml:space="preserve">300</t>
    </r>
    <r>
      <rPr>
        <sz val="12"/>
        <rFont val="Noto Sans"/>
        <family val="2"/>
      </rPr>
      <t xml:space="preserve">亩，稻田</t>
    </r>
    <r>
      <rPr>
        <sz val="12"/>
        <rFont val="宋体"/>
        <family val="0"/>
        <charset val="134"/>
      </rPr>
      <t xml:space="preserve">30</t>
    </r>
    <r>
      <rPr>
        <sz val="12"/>
        <rFont val="Noto Sans"/>
        <family val="2"/>
      </rPr>
      <t xml:space="preserve">亩，杉木林场</t>
    </r>
    <r>
      <rPr>
        <sz val="12"/>
        <rFont val="宋体"/>
        <family val="0"/>
        <charset val="134"/>
      </rPr>
      <t xml:space="preserve">120</t>
    </r>
    <r>
      <rPr>
        <sz val="12"/>
        <rFont val="Noto Sans"/>
        <family val="2"/>
      </rPr>
      <t xml:space="preserve">亩，辐射带动周边农户发展产业，投产后每亩年产值</t>
    </r>
    <r>
      <rPr>
        <sz val="12"/>
        <rFont val="宋体"/>
        <family val="0"/>
        <charset val="134"/>
      </rPr>
      <t xml:space="preserve">4000</t>
    </r>
    <r>
      <rPr>
        <sz val="12"/>
        <rFont val="Noto Sans"/>
        <family val="2"/>
      </rPr>
      <t xml:space="preserve">元以上。受益群众</t>
    </r>
    <r>
      <rPr>
        <sz val="12"/>
        <rFont val="宋体"/>
        <family val="0"/>
        <charset val="134"/>
      </rPr>
      <t xml:space="preserve">247</t>
    </r>
    <r>
      <rPr>
        <sz val="12"/>
        <rFont val="Noto Sans"/>
        <family val="2"/>
      </rPr>
      <t xml:space="preserve">户</t>
    </r>
    <r>
      <rPr>
        <sz val="12"/>
        <rFont val="宋体"/>
        <family val="0"/>
        <charset val="134"/>
      </rPr>
      <t xml:space="preserve">1017</t>
    </r>
    <r>
      <rPr>
        <sz val="12"/>
        <rFont val="Noto Sans"/>
        <family val="2"/>
      </rPr>
      <t xml:space="preserve">人。</t>
    </r>
  </si>
  <si>
    <t xml:space="preserve">三江县独峒镇牙寨村归盆屯农户联营林场产业基地道路硬化项目（归盆风雨桥至坳风古树段）</t>
  </si>
  <si>
    <r>
      <rPr>
        <sz val="12"/>
        <rFont val="宋体"/>
        <family val="0"/>
        <charset val="134"/>
      </rPr>
      <t xml:space="preserve">6.7</t>
    </r>
    <r>
      <rPr>
        <sz val="12"/>
        <rFont val="Noto Sans"/>
        <family val="2"/>
      </rPr>
      <t xml:space="preserve">公里</t>
    </r>
  </si>
  <si>
    <r>
      <rPr>
        <sz val="12"/>
        <rFont val="Noto Sans"/>
        <family val="2"/>
      </rPr>
      <t xml:space="preserve">新硬化牙寨村归盆风雨桥至坳风产业路长</t>
    </r>
    <r>
      <rPr>
        <sz val="12"/>
        <rFont val="宋体"/>
        <family val="0"/>
        <charset val="134"/>
      </rPr>
      <t xml:space="preserve">6.7</t>
    </r>
    <r>
      <rPr>
        <sz val="12"/>
        <rFont val="Noto Sans"/>
        <family val="2"/>
      </rPr>
      <t xml:space="preserve">千米宽</t>
    </r>
    <r>
      <rPr>
        <sz val="12"/>
        <rFont val="宋体"/>
        <family val="0"/>
        <charset val="134"/>
      </rPr>
      <t xml:space="preserve">4.5</t>
    </r>
    <r>
      <rPr>
        <sz val="12"/>
        <rFont val="Noto Sans"/>
        <family val="2"/>
      </rPr>
      <t xml:space="preserve">米。</t>
    </r>
  </si>
  <si>
    <r>
      <rPr>
        <sz val="12"/>
        <rFont val="Noto Sans"/>
        <family val="2"/>
      </rPr>
      <t xml:space="preserve">完成产业硬化</t>
    </r>
    <r>
      <rPr>
        <sz val="12"/>
        <rFont val="宋体"/>
        <family val="0"/>
        <charset val="134"/>
      </rPr>
      <t xml:space="preserve">6.7</t>
    </r>
    <r>
      <rPr>
        <sz val="12"/>
        <rFont val="Noto Sans"/>
        <family val="2"/>
      </rPr>
      <t xml:space="preserve">公里，方便群众发展生产和农产品运输，产业覆盖情况：茶叶</t>
    </r>
    <r>
      <rPr>
        <sz val="12"/>
        <rFont val="宋体"/>
        <family val="0"/>
        <charset val="134"/>
      </rPr>
      <t xml:space="preserve">370</t>
    </r>
    <r>
      <rPr>
        <sz val="12"/>
        <rFont val="Noto Sans"/>
        <family val="2"/>
      </rPr>
      <t xml:space="preserve">亩，油茶</t>
    </r>
    <r>
      <rPr>
        <sz val="12"/>
        <rFont val="宋体"/>
        <family val="0"/>
        <charset val="134"/>
      </rPr>
      <t xml:space="preserve">850</t>
    </r>
    <r>
      <rPr>
        <sz val="12"/>
        <rFont val="Noto Sans"/>
        <family val="2"/>
      </rPr>
      <t xml:space="preserve">亩，稻田</t>
    </r>
    <r>
      <rPr>
        <sz val="12"/>
        <rFont val="宋体"/>
        <family val="0"/>
        <charset val="134"/>
      </rPr>
      <t xml:space="preserve">180</t>
    </r>
    <r>
      <rPr>
        <sz val="12"/>
        <rFont val="Noto Sans"/>
        <family val="2"/>
      </rPr>
      <t xml:space="preserve">亩，杉木林场</t>
    </r>
    <r>
      <rPr>
        <sz val="12"/>
        <rFont val="宋体"/>
        <family val="0"/>
        <charset val="134"/>
      </rPr>
      <t xml:space="preserve">950</t>
    </r>
    <r>
      <rPr>
        <sz val="12"/>
        <rFont val="Noto Sans"/>
        <family val="2"/>
      </rPr>
      <t xml:space="preserve">亩，辐射带动周边农户发展产业，投产后每亩年产值</t>
    </r>
    <r>
      <rPr>
        <sz val="12"/>
        <rFont val="宋体"/>
        <family val="0"/>
        <charset val="134"/>
      </rPr>
      <t xml:space="preserve">3000</t>
    </r>
    <r>
      <rPr>
        <sz val="12"/>
        <rFont val="Noto Sans"/>
        <family val="2"/>
      </rPr>
      <t xml:space="preserve">元以上。受益人口</t>
    </r>
    <r>
      <rPr>
        <sz val="12"/>
        <rFont val="宋体"/>
        <family val="0"/>
        <charset val="134"/>
      </rPr>
      <t xml:space="preserve">163</t>
    </r>
    <r>
      <rPr>
        <sz val="12"/>
        <rFont val="Noto Sans"/>
        <family val="2"/>
      </rPr>
      <t xml:space="preserve">户</t>
    </r>
    <r>
      <rPr>
        <sz val="12"/>
        <rFont val="宋体"/>
        <family val="0"/>
        <charset val="134"/>
      </rPr>
      <t xml:space="preserve">680</t>
    </r>
    <r>
      <rPr>
        <sz val="12"/>
        <rFont val="Noto Sans"/>
        <family val="2"/>
      </rPr>
      <t xml:space="preserve">人。</t>
    </r>
  </si>
  <si>
    <r>
      <rPr>
        <sz val="12"/>
        <rFont val="Noto Sans"/>
        <family val="2"/>
      </rPr>
      <t xml:space="preserve">三江县独峒镇林略村农户联营配岑油茶基地产业路（林略小学至芒烂段</t>
    </r>
    <r>
      <rPr>
        <sz val="12"/>
        <rFont val="宋体"/>
        <family val="0"/>
        <charset val="134"/>
      </rPr>
      <t xml:space="preserve">)</t>
    </r>
    <r>
      <rPr>
        <sz val="12"/>
        <rFont val="Noto Sans"/>
        <family val="2"/>
      </rPr>
      <t xml:space="preserve">水毁塌方修整项目</t>
    </r>
  </si>
  <si>
    <t xml:space="preserve">林略屯</t>
  </si>
  <si>
    <r>
      <rPr>
        <sz val="12"/>
        <rFont val="Noto Sans"/>
        <family val="2"/>
      </rPr>
      <t xml:space="preserve">新砌挡土墙</t>
    </r>
    <r>
      <rPr>
        <sz val="12"/>
        <rFont val="宋体"/>
        <family val="0"/>
        <charset val="134"/>
      </rPr>
      <t xml:space="preserve">600</t>
    </r>
    <r>
      <rPr>
        <sz val="12"/>
        <rFont val="Noto Sans"/>
        <family val="2"/>
      </rPr>
      <t xml:space="preserve">立方米；修整路面</t>
    </r>
    <r>
      <rPr>
        <sz val="12"/>
        <rFont val="宋体"/>
        <family val="0"/>
        <charset val="134"/>
      </rPr>
      <t xml:space="preserve">400</t>
    </r>
    <r>
      <rPr>
        <sz val="12"/>
        <rFont val="Noto Sans"/>
        <family val="2"/>
      </rPr>
      <t xml:space="preserve">米</t>
    </r>
    <r>
      <rPr>
        <sz val="12"/>
        <rFont val="宋体"/>
        <family val="0"/>
        <charset val="134"/>
      </rPr>
      <t xml:space="preserve">X4.5</t>
    </r>
    <r>
      <rPr>
        <sz val="12"/>
        <rFont val="Noto Sans"/>
        <family val="2"/>
      </rPr>
      <t xml:space="preserve">米</t>
    </r>
    <r>
      <rPr>
        <sz val="12"/>
        <rFont val="宋体"/>
        <family val="0"/>
        <charset val="134"/>
      </rPr>
      <t xml:space="preserve">*0.2</t>
    </r>
    <r>
      <rPr>
        <sz val="12"/>
        <rFont val="Noto Sans"/>
        <family val="2"/>
      </rPr>
      <t xml:space="preserve">米；修整水渠</t>
    </r>
    <r>
      <rPr>
        <sz val="12"/>
        <rFont val="宋体"/>
        <family val="0"/>
        <charset val="134"/>
      </rPr>
      <t xml:space="preserve">400</t>
    </r>
    <r>
      <rPr>
        <sz val="12"/>
        <rFont val="Noto Sans"/>
        <family val="2"/>
      </rPr>
      <t xml:space="preserve">米</t>
    </r>
    <r>
      <rPr>
        <sz val="12"/>
        <rFont val="宋体"/>
        <family val="0"/>
        <charset val="134"/>
      </rPr>
      <t xml:space="preserve">X0.3</t>
    </r>
    <r>
      <rPr>
        <sz val="12"/>
        <rFont val="Noto Sans"/>
        <family val="2"/>
      </rPr>
      <t xml:space="preserve">米</t>
    </r>
    <r>
      <rPr>
        <sz val="12"/>
        <rFont val="宋体"/>
        <family val="0"/>
        <charset val="134"/>
      </rPr>
      <t xml:space="preserve">X0.3</t>
    </r>
    <r>
      <rPr>
        <sz val="12"/>
        <rFont val="Noto Sans"/>
        <family val="2"/>
      </rPr>
      <t xml:space="preserve">米</t>
    </r>
    <r>
      <rPr>
        <sz val="12"/>
        <rFont val="宋体"/>
        <family val="0"/>
        <charset val="134"/>
      </rPr>
      <t xml:space="preserve">X0.3</t>
    </r>
    <r>
      <rPr>
        <sz val="12"/>
        <rFont val="Noto Sans"/>
        <family val="2"/>
      </rPr>
      <t xml:space="preserve">米。</t>
    </r>
  </si>
  <si>
    <r>
      <rPr>
        <sz val="12"/>
        <rFont val="Noto Sans"/>
        <family val="2"/>
      </rPr>
      <t xml:space="preserve">完成林略村产业路水毁塌方修整项目，完善村屯基础设施建设，保障群众出行安全，受益人口</t>
    </r>
    <r>
      <rPr>
        <sz val="12"/>
        <rFont val="宋体"/>
        <family val="0"/>
        <charset val="134"/>
      </rPr>
      <t xml:space="preserve">930</t>
    </r>
    <r>
      <rPr>
        <sz val="12"/>
        <rFont val="Noto Sans"/>
        <family val="2"/>
      </rPr>
      <t xml:space="preserve">户</t>
    </r>
    <r>
      <rPr>
        <sz val="12"/>
        <rFont val="宋体"/>
        <family val="0"/>
        <charset val="134"/>
      </rPr>
      <t xml:space="preserve">3650</t>
    </r>
    <r>
      <rPr>
        <sz val="12"/>
        <rFont val="Noto Sans"/>
        <family val="2"/>
      </rPr>
      <t xml:space="preserve">人。</t>
    </r>
  </si>
  <si>
    <r>
      <rPr>
        <sz val="12"/>
        <rFont val="Noto Sans"/>
        <family val="2"/>
      </rPr>
      <t xml:space="preserve">三江县独峒镇平流村农户联营靓晒优质稻产业路硬化工程</t>
    </r>
    <r>
      <rPr>
        <sz val="12"/>
        <rFont val="宋体"/>
        <family val="0"/>
        <charset val="134"/>
      </rPr>
      <t xml:space="preserve">(</t>
    </r>
    <r>
      <rPr>
        <sz val="12"/>
        <rFont val="Noto Sans"/>
        <family val="2"/>
      </rPr>
      <t xml:space="preserve">八敏至靓晒段</t>
    </r>
    <r>
      <rPr>
        <sz val="12"/>
        <rFont val="宋体"/>
        <family val="0"/>
        <charset val="134"/>
      </rPr>
      <t xml:space="preserve">)</t>
    </r>
  </si>
  <si>
    <r>
      <rPr>
        <sz val="12"/>
        <rFont val="宋体"/>
        <family val="0"/>
        <charset val="134"/>
      </rPr>
      <t xml:space="preserve">3.7</t>
    </r>
    <r>
      <rPr>
        <sz val="12"/>
        <rFont val="Noto Sans"/>
        <family val="2"/>
      </rPr>
      <t xml:space="preserve">公里</t>
    </r>
  </si>
  <si>
    <r>
      <rPr>
        <sz val="12"/>
        <rFont val="Noto Sans"/>
        <family val="2"/>
      </rPr>
      <t xml:space="preserve">硬化长</t>
    </r>
    <r>
      <rPr>
        <sz val="12"/>
        <rFont val="宋体"/>
        <family val="0"/>
        <charset val="134"/>
      </rPr>
      <t xml:space="preserve">3.7</t>
    </r>
    <r>
      <rPr>
        <sz val="12"/>
        <rFont val="Noto Sans"/>
        <family val="2"/>
      </rPr>
      <t xml:space="preserve">公里</t>
    </r>
    <r>
      <rPr>
        <sz val="12"/>
        <rFont val="宋体"/>
        <family val="0"/>
        <charset val="134"/>
      </rPr>
      <t xml:space="preserve">x</t>
    </r>
    <r>
      <rPr>
        <sz val="12"/>
        <rFont val="Noto Sans"/>
        <family val="2"/>
      </rPr>
      <t xml:space="preserve">宽</t>
    </r>
    <r>
      <rPr>
        <sz val="12"/>
        <rFont val="宋体"/>
        <family val="0"/>
        <charset val="134"/>
      </rPr>
      <t xml:space="preserve">3.5</t>
    </r>
    <r>
      <rPr>
        <sz val="12"/>
        <rFont val="Noto Sans"/>
        <family val="2"/>
      </rPr>
      <t xml:space="preserve">米的产业路</t>
    </r>
  </si>
  <si>
    <r>
      <rPr>
        <sz val="12"/>
        <rFont val="Noto Sans"/>
        <family val="2"/>
      </rPr>
      <t xml:space="preserve">完成硬化</t>
    </r>
    <r>
      <rPr>
        <sz val="12"/>
        <rFont val="宋体"/>
        <family val="0"/>
        <charset val="134"/>
      </rPr>
      <t xml:space="preserve">3.7</t>
    </r>
    <r>
      <rPr>
        <sz val="12"/>
        <rFont val="Noto Sans"/>
        <family val="2"/>
      </rPr>
      <t xml:space="preserve">公里产业路，方便群众生产劳作和农产品运输，产业覆盖情况：茶叶</t>
    </r>
    <r>
      <rPr>
        <sz val="12"/>
        <rFont val="宋体"/>
        <family val="0"/>
        <charset val="134"/>
      </rPr>
      <t xml:space="preserve">253</t>
    </r>
    <r>
      <rPr>
        <sz val="12"/>
        <rFont val="Noto Sans"/>
        <family val="2"/>
      </rPr>
      <t xml:space="preserve">亩，油茶</t>
    </r>
    <r>
      <rPr>
        <sz val="12"/>
        <rFont val="宋体"/>
        <family val="0"/>
        <charset val="134"/>
      </rPr>
      <t xml:space="preserve">469</t>
    </r>
    <r>
      <rPr>
        <sz val="12"/>
        <rFont val="Noto Sans"/>
        <family val="2"/>
      </rPr>
      <t xml:space="preserve">亩，稻田</t>
    </r>
    <r>
      <rPr>
        <sz val="12"/>
        <rFont val="宋体"/>
        <family val="0"/>
        <charset val="134"/>
      </rPr>
      <t xml:space="preserve">271</t>
    </r>
    <r>
      <rPr>
        <sz val="12"/>
        <rFont val="Noto Sans"/>
        <family val="2"/>
      </rPr>
      <t xml:space="preserve">亩，杉木林场</t>
    </r>
    <r>
      <rPr>
        <sz val="12"/>
        <rFont val="宋体"/>
        <family val="0"/>
        <charset val="134"/>
      </rPr>
      <t xml:space="preserve">646</t>
    </r>
    <r>
      <rPr>
        <sz val="12"/>
        <rFont val="Noto Sans"/>
        <family val="2"/>
      </rPr>
      <t xml:space="preserve">亩，辐射带动周边农户发展产业，投产后每亩年产值</t>
    </r>
    <r>
      <rPr>
        <sz val="12"/>
        <rFont val="宋体"/>
        <family val="0"/>
        <charset val="134"/>
      </rPr>
      <t xml:space="preserve">1320</t>
    </r>
    <r>
      <rPr>
        <sz val="12"/>
        <rFont val="Noto Sans"/>
        <family val="2"/>
      </rPr>
      <t xml:space="preserve">元以上。受益</t>
    </r>
    <r>
      <rPr>
        <sz val="12"/>
        <rFont val="宋体"/>
        <family val="0"/>
        <charset val="134"/>
      </rPr>
      <t xml:space="preserve">1437</t>
    </r>
    <r>
      <rPr>
        <sz val="12"/>
        <rFont val="Noto Sans"/>
        <family val="2"/>
      </rPr>
      <t xml:space="preserve">户</t>
    </r>
    <r>
      <rPr>
        <sz val="12"/>
        <rFont val="宋体"/>
        <family val="0"/>
        <charset val="134"/>
      </rPr>
      <t xml:space="preserve">5821</t>
    </r>
    <r>
      <rPr>
        <sz val="12"/>
        <rFont val="Noto Sans"/>
        <family val="2"/>
      </rPr>
      <t xml:space="preserve">人。</t>
    </r>
  </si>
  <si>
    <t xml:space="preserve">独峒镇里盘村农户联营广美梨油茶基地产业路硬化工程（里盘屯至广美梨段）</t>
  </si>
  <si>
    <r>
      <rPr>
        <sz val="12"/>
        <rFont val="宋体"/>
        <family val="0"/>
        <charset val="134"/>
      </rPr>
      <t xml:space="preserve">7</t>
    </r>
    <r>
      <rPr>
        <sz val="12"/>
        <rFont val="Noto Sans"/>
        <family val="2"/>
      </rPr>
      <t xml:space="preserve">（公里）</t>
    </r>
  </si>
  <si>
    <r>
      <rPr>
        <sz val="12"/>
        <rFont val="Noto Sans"/>
        <family val="2"/>
      </rPr>
      <t xml:space="preserve">硬化产业道路长（</t>
    </r>
    <r>
      <rPr>
        <sz val="12"/>
        <rFont val="宋体"/>
        <family val="0"/>
        <charset val="134"/>
      </rPr>
      <t xml:space="preserve">7</t>
    </r>
    <r>
      <rPr>
        <sz val="12"/>
        <rFont val="Noto Sans"/>
        <family val="2"/>
      </rPr>
      <t xml:space="preserve">公里）</t>
    </r>
    <r>
      <rPr>
        <sz val="12"/>
        <rFont val="宋体"/>
        <family val="0"/>
        <charset val="134"/>
      </rPr>
      <t xml:space="preserve">x</t>
    </r>
    <r>
      <rPr>
        <sz val="12"/>
        <rFont val="Noto Sans"/>
        <family val="2"/>
      </rPr>
      <t xml:space="preserve">宽</t>
    </r>
    <r>
      <rPr>
        <sz val="12"/>
        <rFont val="宋体"/>
        <family val="0"/>
        <charset val="134"/>
      </rPr>
      <t xml:space="preserve">4.5</t>
    </r>
    <r>
      <rPr>
        <sz val="12"/>
        <rFont val="Noto Sans"/>
        <family val="2"/>
      </rPr>
      <t xml:space="preserve">米</t>
    </r>
  </si>
  <si>
    <r>
      <rPr>
        <sz val="12"/>
        <rFont val="Noto Sans"/>
        <family val="2"/>
      </rPr>
      <t xml:space="preserve">完成产业道路硬化</t>
    </r>
    <r>
      <rPr>
        <sz val="12"/>
        <rFont val="宋体"/>
        <family val="0"/>
        <charset val="134"/>
      </rPr>
      <t xml:space="preserve">7</t>
    </r>
    <r>
      <rPr>
        <sz val="12"/>
        <rFont val="Noto Sans"/>
        <family val="2"/>
      </rPr>
      <t xml:space="preserve">公里，方便群众出行和生产劳作，产业覆盖情况：茶叶</t>
    </r>
    <r>
      <rPr>
        <sz val="12"/>
        <rFont val="宋体"/>
        <family val="0"/>
        <charset val="134"/>
      </rPr>
      <t xml:space="preserve">579</t>
    </r>
    <r>
      <rPr>
        <sz val="12"/>
        <rFont val="Noto Sans"/>
        <family val="2"/>
      </rPr>
      <t xml:space="preserve">亩，油茶</t>
    </r>
    <r>
      <rPr>
        <sz val="12"/>
        <rFont val="宋体"/>
        <family val="0"/>
        <charset val="134"/>
      </rPr>
      <t xml:space="preserve">105</t>
    </r>
    <r>
      <rPr>
        <sz val="12"/>
        <rFont val="Noto Sans"/>
        <family val="2"/>
      </rPr>
      <t xml:space="preserve">亩，稻田</t>
    </r>
    <r>
      <rPr>
        <sz val="12"/>
        <rFont val="宋体"/>
        <family val="0"/>
        <charset val="134"/>
      </rPr>
      <t xml:space="preserve">87</t>
    </r>
    <r>
      <rPr>
        <sz val="12"/>
        <rFont val="Noto Sans"/>
        <family val="2"/>
      </rPr>
      <t xml:space="preserve">亩，杉木林场</t>
    </r>
    <r>
      <rPr>
        <sz val="12"/>
        <rFont val="宋体"/>
        <family val="0"/>
        <charset val="134"/>
      </rPr>
      <t xml:space="preserve">1386</t>
    </r>
    <r>
      <rPr>
        <sz val="12"/>
        <rFont val="Noto Sans"/>
        <family val="2"/>
      </rPr>
      <t xml:space="preserve">亩，辐射带动周边农户发展产业，投产后每亩年产值</t>
    </r>
    <r>
      <rPr>
        <sz val="12"/>
        <rFont val="宋体"/>
        <family val="0"/>
        <charset val="134"/>
      </rPr>
      <t xml:space="preserve">3500</t>
    </r>
    <r>
      <rPr>
        <sz val="12"/>
        <rFont val="Noto Sans"/>
        <family val="2"/>
      </rPr>
      <t xml:space="preserve">元以上。受益</t>
    </r>
    <r>
      <rPr>
        <sz val="12"/>
        <rFont val="宋体"/>
        <family val="0"/>
        <charset val="134"/>
      </rPr>
      <t xml:space="preserve">322</t>
    </r>
    <r>
      <rPr>
        <sz val="12"/>
        <rFont val="Noto Sans"/>
        <family val="2"/>
      </rPr>
      <t xml:space="preserve">户</t>
    </r>
    <r>
      <rPr>
        <sz val="12"/>
        <rFont val="宋体"/>
        <family val="0"/>
        <charset val="134"/>
      </rPr>
      <t xml:space="preserve">1332</t>
    </r>
    <r>
      <rPr>
        <sz val="12"/>
        <rFont val="Noto Sans"/>
        <family val="2"/>
      </rPr>
      <t xml:space="preserve">人。</t>
    </r>
  </si>
  <si>
    <t xml:space="preserve">三江县独峒镇里盘至高亚农户联营通村路硬化工程（下亚村部到里盘屯段）</t>
  </si>
  <si>
    <r>
      <rPr>
        <sz val="12"/>
        <rFont val="Noto Sans"/>
        <family val="2"/>
      </rPr>
      <t xml:space="preserve">硬化通村路长</t>
    </r>
    <r>
      <rPr>
        <sz val="12"/>
        <rFont val="宋体"/>
        <family val="0"/>
        <charset val="134"/>
      </rPr>
      <t xml:space="preserve">7</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完成里盘至高亚通村路建设，促进村寨交流与发展，方便群众出行和生产劳作，受益群众</t>
    </r>
    <r>
      <rPr>
        <sz val="12"/>
        <rFont val="宋体"/>
        <family val="0"/>
        <charset val="134"/>
      </rPr>
      <t xml:space="preserve">6710</t>
    </r>
    <r>
      <rPr>
        <sz val="12"/>
        <rFont val="Noto Sans"/>
        <family val="2"/>
      </rPr>
      <t xml:space="preserve">人，其中脱贫户</t>
    </r>
    <r>
      <rPr>
        <sz val="12"/>
        <rFont val="宋体"/>
        <family val="0"/>
        <charset val="134"/>
      </rPr>
      <t xml:space="preserve">340</t>
    </r>
    <r>
      <rPr>
        <sz val="12"/>
        <rFont val="Noto Sans"/>
        <family val="2"/>
      </rPr>
      <t xml:space="preserve">户</t>
    </r>
    <r>
      <rPr>
        <sz val="12"/>
        <rFont val="宋体"/>
        <family val="0"/>
        <charset val="134"/>
      </rPr>
      <t xml:space="preserve">1360</t>
    </r>
    <r>
      <rPr>
        <sz val="12"/>
        <rFont val="Noto Sans"/>
        <family val="2"/>
      </rPr>
      <t xml:space="preserve">人。</t>
    </r>
  </si>
  <si>
    <t xml:space="preserve">三江县独峒镇具盘村农户联营岑峰杉木基地产业道路硬化项目（具盘屯寨头到平流村）</t>
  </si>
  <si>
    <r>
      <rPr>
        <sz val="12"/>
        <rFont val="宋体"/>
        <family val="0"/>
        <charset val="134"/>
      </rPr>
      <t xml:space="preserve">4.6</t>
    </r>
    <r>
      <rPr>
        <sz val="12"/>
        <rFont val="Noto Sans"/>
        <family val="2"/>
      </rPr>
      <t xml:space="preserve">公里</t>
    </r>
  </si>
  <si>
    <r>
      <rPr>
        <sz val="12"/>
        <rFont val="Noto Sans"/>
        <family val="2"/>
      </rPr>
      <t xml:space="preserve">硬化长</t>
    </r>
    <r>
      <rPr>
        <sz val="12"/>
        <rFont val="宋体"/>
        <family val="0"/>
        <charset val="134"/>
      </rPr>
      <t xml:space="preserve">4.6</t>
    </r>
    <r>
      <rPr>
        <sz val="12"/>
        <rFont val="Noto Sans"/>
        <family val="2"/>
      </rPr>
      <t xml:space="preserve">公里</t>
    </r>
    <r>
      <rPr>
        <sz val="12"/>
        <rFont val="宋体"/>
        <family val="0"/>
        <charset val="134"/>
      </rPr>
      <t xml:space="preserve">x</t>
    </r>
    <r>
      <rPr>
        <sz val="12"/>
        <rFont val="Noto Sans"/>
        <family val="2"/>
      </rPr>
      <t xml:space="preserve">厚</t>
    </r>
    <r>
      <rPr>
        <sz val="12"/>
        <rFont val="宋体"/>
        <family val="0"/>
        <charset val="134"/>
      </rPr>
      <t xml:space="preserve">20</t>
    </r>
    <r>
      <rPr>
        <sz val="12"/>
        <rFont val="Noto Sans"/>
        <family val="2"/>
      </rPr>
      <t xml:space="preserve">公分</t>
    </r>
    <r>
      <rPr>
        <sz val="12"/>
        <rFont val="宋体"/>
        <family val="0"/>
        <charset val="134"/>
      </rPr>
      <t xml:space="preserve">*</t>
    </r>
    <r>
      <rPr>
        <sz val="12"/>
        <rFont val="Noto Sans"/>
        <family val="2"/>
      </rPr>
      <t xml:space="preserve">宽</t>
    </r>
    <r>
      <rPr>
        <sz val="12"/>
        <rFont val="宋体"/>
        <family val="0"/>
        <charset val="134"/>
      </rPr>
      <t xml:space="preserve">4.5</t>
    </r>
    <r>
      <rPr>
        <sz val="12"/>
        <rFont val="Noto Sans"/>
        <family val="2"/>
      </rPr>
      <t xml:space="preserve">米</t>
    </r>
  </si>
  <si>
    <r>
      <rPr>
        <sz val="12"/>
        <rFont val="Noto Sans"/>
        <family val="2"/>
      </rPr>
      <t xml:space="preserve">完成产业道路硬化</t>
    </r>
    <r>
      <rPr>
        <sz val="12"/>
        <rFont val="宋体"/>
        <family val="0"/>
        <charset val="134"/>
      </rPr>
      <t xml:space="preserve">4.6</t>
    </r>
    <r>
      <rPr>
        <sz val="12"/>
        <rFont val="Noto Sans"/>
        <family val="2"/>
      </rPr>
      <t xml:space="preserve">公里，方便群众出行和生产劳作，产业覆盖情况：茶叶</t>
    </r>
    <r>
      <rPr>
        <sz val="12"/>
        <rFont val="宋体"/>
        <family val="0"/>
        <charset val="134"/>
      </rPr>
      <t xml:space="preserve">280</t>
    </r>
    <r>
      <rPr>
        <sz val="12"/>
        <rFont val="Noto Sans"/>
        <family val="2"/>
      </rPr>
      <t xml:space="preserve">亩，油茶</t>
    </r>
    <r>
      <rPr>
        <sz val="12"/>
        <rFont val="宋体"/>
        <family val="0"/>
        <charset val="134"/>
      </rPr>
      <t xml:space="preserve">240</t>
    </r>
    <r>
      <rPr>
        <sz val="12"/>
        <rFont val="Noto Sans"/>
        <family val="2"/>
      </rPr>
      <t xml:space="preserve">亩，稻田</t>
    </r>
    <r>
      <rPr>
        <sz val="12"/>
        <rFont val="宋体"/>
        <family val="0"/>
        <charset val="134"/>
      </rPr>
      <t xml:space="preserve">120</t>
    </r>
    <r>
      <rPr>
        <sz val="12"/>
        <rFont val="Noto Sans"/>
        <family val="2"/>
      </rPr>
      <t xml:space="preserve">亩，杉木林场</t>
    </r>
    <r>
      <rPr>
        <sz val="12"/>
        <rFont val="宋体"/>
        <family val="0"/>
        <charset val="134"/>
      </rPr>
      <t xml:space="preserve">500</t>
    </r>
    <r>
      <rPr>
        <sz val="12"/>
        <rFont val="Noto Sans"/>
        <family val="2"/>
      </rPr>
      <t xml:space="preserve">亩，辐射带动周边农户发展产业，投产后每亩年产值</t>
    </r>
    <r>
      <rPr>
        <sz val="12"/>
        <rFont val="宋体"/>
        <family val="0"/>
        <charset val="134"/>
      </rPr>
      <t xml:space="preserve">2000</t>
    </r>
    <r>
      <rPr>
        <sz val="12"/>
        <rFont val="Noto Sans"/>
        <family val="2"/>
      </rPr>
      <t xml:space="preserve">元以上。受益</t>
    </r>
    <r>
      <rPr>
        <sz val="12"/>
        <rFont val="宋体"/>
        <family val="0"/>
        <charset val="134"/>
      </rPr>
      <t xml:space="preserve">2307</t>
    </r>
    <r>
      <rPr>
        <sz val="12"/>
        <rFont val="Noto Sans"/>
        <family val="2"/>
      </rPr>
      <t xml:space="preserve">户</t>
    </r>
    <r>
      <rPr>
        <sz val="12"/>
        <rFont val="宋体"/>
        <family val="0"/>
        <charset val="134"/>
      </rPr>
      <t xml:space="preserve">9144</t>
    </r>
    <r>
      <rPr>
        <sz val="12"/>
        <rFont val="Noto Sans"/>
        <family val="2"/>
      </rPr>
      <t xml:space="preserve">人。</t>
    </r>
  </si>
  <si>
    <t xml:space="preserve">三江县独峒镇唐朝村两家屯排污沟建设工程</t>
  </si>
  <si>
    <t xml:space="preserve">唐朝村</t>
  </si>
  <si>
    <t xml:space="preserve">唐朝屯</t>
  </si>
  <si>
    <t xml:space="preserve">水泥四面光</t>
  </si>
  <si>
    <r>
      <rPr>
        <sz val="12"/>
        <rFont val="宋体"/>
        <family val="0"/>
        <charset val="134"/>
      </rPr>
      <t xml:space="preserve">3</t>
    </r>
    <r>
      <rPr>
        <sz val="12"/>
        <rFont val="Noto Sans"/>
        <family val="2"/>
      </rPr>
      <t xml:space="preserve">（公里）</t>
    </r>
  </si>
  <si>
    <r>
      <rPr>
        <sz val="12"/>
        <rFont val="Noto Sans"/>
        <family val="2"/>
      </rPr>
      <t xml:space="preserve">排污沟硬化长</t>
    </r>
    <r>
      <rPr>
        <sz val="12"/>
        <rFont val="宋体"/>
        <family val="0"/>
        <charset val="134"/>
      </rPr>
      <t xml:space="preserve">3000</t>
    </r>
    <r>
      <rPr>
        <sz val="12"/>
        <rFont val="Noto Sans"/>
        <family val="2"/>
      </rPr>
      <t xml:space="preserve">米</t>
    </r>
    <r>
      <rPr>
        <sz val="12"/>
        <rFont val="宋体"/>
        <family val="0"/>
        <charset val="134"/>
      </rPr>
      <t xml:space="preserve">*X0.3</t>
    </r>
    <r>
      <rPr>
        <sz val="12"/>
        <rFont val="Noto Sans"/>
        <family val="2"/>
      </rPr>
      <t xml:space="preserve">米</t>
    </r>
    <r>
      <rPr>
        <sz val="12"/>
        <rFont val="宋体"/>
        <family val="0"/>
        <charset val="134"/>
      </rPr>
      <t xml:space="preserve">*X0.4</t>
    </r>
    <r>
      <rPr>
        <sz val="12"/>
        <rFont val="Noto Sans"/>
        <family val="2"/>
      </rPr>
      <t xml:space="preserve">米（加盖板</t>
    </r>
  </si>
  <si>
    <r>
      <rPr>
        <sz val="12"/>
        <rFont val="Noto Sans"/>
        <family val="2"/>
      </rPr>
      <t xml:space="preserve">完成</t>
    </r>
    <r>
      <rPr>
        <sz val="12"/>
        <rFont val="宋体"/>
        <family val="0"/>
        <charset val="134"/>
      </rPr>
      <t xml:space="preserve">3</t>
    </r>
    <r>
      <rPr>
        <sz val="12"/>
        <rFont val="Noto Sans"/>
        <family val="2"/>
      </rPr>
      <t xml:space="preserve">公里排污沟硬化，生活污水排出畅通，提升村民生活环境，受益群众</t>
    </r>
    <r>
      <rPr>
        <sz val="12"/>
        <rFont val="宋体"/>
        <family val="0"/>
        <charset val="134"/>
      </rPr>
      <t xml:space="preserve">662</t>
    </r>
    <r>
      <rPr>
        <sz val="12"/>
        <rFont val="Noto Sans"/>
        <family val="2"/>
      </rPr>
      <t xml:space="preserve">户</t>
    </r>
    <r>
      <rPr>
        <sz val="12"/>
        <rFont val="宋体"/>
        <family val="0"/>
        <charset val="134"/>
      </rPr>
      <t xml:space="preserve">2829</t>
    </r>
    <r>
      <rPr>
        <sz val="12"/>
        <rFont val="Noto Sans"/>
        <family val="2"/>
      </rPr>
      <t xml:space="preserve">人，其中脱贫户</t>
    </r>
    <r>
      <rPr>
        <sz val="12"/>
        <rFont val="宋体"/>
        <family val="0"/>
        <charset val="134"/>
      </rPr>
      <t xml:space="preserve">274</t>
    </r>
    <r>
      <rPr>
        <sz val="12"/>
        <rFont val="Noto Sans"/>
        <family val="2"/>
      </rPr>
      <t xml:space="preserve">户</t>
    </r>
    <r>
      <rPr>
        <sz val="12"/>
        <rFont val="宋体"/>
        <family val="0"/>
        <charset val="134"/>
      </rPr>
      <t xml:space="preserve">1127</t>
    </r>
    <r>
      <rPr>
        <sz val="12"/>
        <rFont val="Noto Sans"/>
        <family val="2"/>
      </rPr>
      <t xml:space="preserve">人。</t>
    </r>
  </si>
  <si>
    <t xml:space="preserve">三江县独峒镇干冲村阴拜片区河提建设工程</t>
  </si>
  <si>
    <t xml:space="preserve">干冲村</t>
  </si>
  <si>
    <t xml:space="preserve">干冲屯</t>
  </si>
  <si>
    <r>
      <rPr>
        <sz val="12"/>
        <rFont val="宋体"/>
        <family val="0"/>
        <charset val="134"/>
      </rPr>
      <t xml:space="preserve">1200</t>
    </r>
    <r>
      <rPr>
        <sz val="12"/>
        <rFont val="Noto Sans"/>
        <family val="2"/>
      </rPr>
      <t xml:space="preserve">立方米</t>
    </r>
  </si>
  <si>
    <r>
      <rPr>
        <sz val="12"/>
        <rFont val="Noto Sans"/>
        <family val="2"/>
      </rPr>
      <t xml:space="preserve">建设</t>
    </r>
    <r>
      <rPr>
        <sz val="12"/>
        <rFont val="宋体"/>
        <family val="0"/>
        <charset val="134"/>
      </rPr>
      <t xml:space="preserve">1200</t>
    </r>
    <r>
      <rPr>
        <sz val="12"/>
        <rFont val="Noto Sans"/>
        <family val="2"/>
      </rPr>
      <t xml:space="preserve">立方米两边河提挡土墙</t>
    </r>
  </si>
  <si>
    <r>
      <rPr>
        <sz val="12"/>
        <rFont val="Noto Sans"/>
        <family val="2"/>
      </rPr>
      <t xml:space="preserve">完成</t>
    </r>
    <r>
      <rPr>
        <sz val="12"/>
        <rFont val="宋体"/>
        <family val="0"/>
        <charset val="134"/>
      </rPr>
      <t xml:space="preserve">1200</t>
    </r>
    <r>
      <rPr>
        <sz val="12"/>
        <rFont val="Noto Sans"/>
        <family val="2"/>
      </rPr>
      <t xml:space="preserve">立方米的挡土墙，完善村屯基础设施，方便群众出行和防止雨季洪水冲毁公路、居民房地基安全，受益</t>
    </r>
    <r>
      <rPr>
        <sz val="12"/>
        <rFont val="宋体"/>
        <family val="0"/>
        <charset val="134"/>
      </rPr>
      <t xml:space="preserve">1548</t>
    </r>
    <r>
      <rPr>
        <sz val="12"/>
        <rFont val="Noto Sans"/>
        <family val="2"/>
      </rPr>
      <t xml:space="preserve">户</t>
    </r>
    <r>
      <rPr>
        <sz val="12"/>
        <rFont val="宋体"/>
        <family val="0"/>
        <charset val="134"/>
      </rPr>
      <t xml:space="preserve">5933</t>
    </r>
    <r>
      <rPr>
        <sz val="12"/>
        <rFont val="Noto Sans"/>
        <family val="2"/>
      </rPr>
      <t xml:space="preserve">人。</t>
    </r>
  </si>
  <si>
    <t xml:space="preserve">三江县独峒镇玉马村玉马屯松树坳至高宇通屯路硬化及挡土墙建设工程</t>
  </si>
  <si>
    <t xml:space="preserve">玉马屯</t>
  </si>
  <si>
    <r>
      <rPr>
        <sz val="12"/>
        <rFont val="Noto Sans"/>
        <family val="2"/>
      </rPr>
      <t xml:space="preserve">长</t>
    </r>
    <r>
      <rPr>
        <sz val="12"/>
        <rFont val="宋体"/>
        <family val="0"/>
        <charset val="134"/>
      </rPr>
      <t xml:space="preserve">2</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20</t>
    </r>
    <r>
      <rPr>
        <sz val="12"/>
        <rFont val="Noto Sans"/>
        <family val="2"/>
      </rPr>
      <t xml:space="preserve">厘米</t>
    </r>
  </si>
  <si>
    <r>
      <rPr>
        <sz val="12"/>
        <rFont val="Noto Sans"/>
        <family val="2"/>
      </rPr>
      <t xml:space="preserve">长</t>
    </r>
    <r>
      <rPr>
        <sz val="12"/>
        <rFont val="宋体"/>
        <family val="0"/>
        <charset val="134"/>
      </rPr>
      <t xml:space="preserve">2</t>
    </r>
    <r>
      <rPr>
        <sz val="12"/>
        <rFont val="Noto Sans"/>
        <family val="2"/>
      </rPr>
      <t xml:space="preserve">公里宽</t>
    </r>
    <r>
      <rPr>
        <sz val="12"/>
        <rFont val="宋体"/>
        <family val="0"/>
        <charset val="134"/>
      </rPr>
      <t xml:space="preserve">3.5</t>
    </r>
    <r>
      <rPr>
        <sz val="12"/>
        <rFont val="Noto Sans"/>
        <family val="2"/>
      </rPr>
      <t xml:space="preserve">米厚厚</t>
    </r>
    <r>
      <rPr>
        <sz val="12"/>
        <rFont val="宋体"/>
        <family val="0"/>
        <charset val="134"/>
      </rPr>
      <t xml:space="preserve">0.2</t>
    </r>
    <r>
      <rPr>
        <sz val="12"/>
        <rFont val="Noto Sans"/>
        <family val="2"/>
      </rPr>
      <t xml:space="preserve">米道路硬化，修建挡土墙及排水沟</t>
    </r>
  </si>
  <si>
    <r>
      <rPr>
        <sz val="12"/>
        <rFont val="Noto Sans"/>
        <family val="2"/>
      </rPr>
      <t xml:space="preserve">完成长</t>
    </r>
    <r>
      <rPr>
        <sz val="12"/>
        <rFont val="宋体"/>
        <family val="0"/>
        <charset val="134"/>
      </rPr>
      <t xml:space="preserve">2</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20</t>
    </r>
    <r>
      <rPr>
        <sz val="12"/>
        <rFont val="Noto Sans"/>
        <family val="2"/>
      </rPr>
      <t xml:space="preserve">厘米道路硬化，完善村屯基础设施，方便群众出行和生产劳作，受益</t>
    </r>
    <r>
      <rPr>
        <sz val="12"/>
        <rFont val="宋体"/>
        <family val="0"/>
        <charset val="134"/>
      </rPr>
      <t xml:space="preserve">850</t>
    </r>
    <r>
      <rPr>
        <sz val="12"/>
        <rFont val="Noto Sans"/>
        <family val="2"/>
      </rPr>
      <t xml:space="preserve">户</t>
    </r>
    <r>
      <rPr>
        <sz val="12"/>
        <rFont val="宋体"/>
        <family val="0"/>
        <charset val="134"/>
      </rPr>
      <t xml:space="preserve">3543</t>
    </r>
    <r>
      <rPr>
        <sz val="12"/>
        <rFont val="Noto Sans"/>
        <family val="2"/>
      </rPr>
      <t xml:space="preserve">人。</t>
    </r>
  </si>
  <si>
    <t xml:space="preserve">三江县独峒镇八协村八协屯农户联营高标准农田产业路硬化（二级路至定之方段）</t>
  </si>
  <si>
    <t xml:space="preserve">八协村 </t>
  </si>
  <si>
    <t xml:space="preserve">八协屯</t>
  </si>
  <si>
    <r>
      <rPr>
        <sz val="12"/>
        <rFont val="Noto Sans"/>
        <family val="2"/>
      </rPr>
      <t xml:space="preserve">硬化产业路长</t>
    </r>
    <r>
      <rPr>
        <sz val="12"/>
        <rFont val="宋体"/>
        <family val="0"/>
        <charset val="134"/>
      </rPr>
      <t xml:space="preserve">1500</t>
    </r>
    <r>
      <rPr>
        <sz val="12"/>
        <rFont val="Noto Sans"/>
        <family val="2"/>
      </rPr>
      <t xml:space="preserve">米</t>
    </r>
    <r>
      <rPr>
        <sz val="12"/>
        <rFont val="宋体"/>
        <family val="0"/>
        <charset val="134"/>
      </rPr>
      <t xml:space="preserve">X </t>
    </r>
    <r>
      <rPr>
        <sz val="12"/>
        <rFont val="Noto Sans"/>
        <family val="2"/>
      </rPr>
      <t xml:space="preserve">宽</t>
    </r>
    <r>
      <rPr>
        <sz val="12"/>
        <rFont val="宋体"/>
        <family val="0"/>
        <charset val="134"/>
      </rPr>
      <t xml:space="preserve">3.5</t>
    </r>
    <r>
      <rPr>
        <sz val="12"/>
        <rFont val="Noto Sans"/>
        <family val="2"/>
      </rPr>
      <t xml:space="preserve">米</t>
    </r>
    <r>
      <rPr>
        <sz val="12"/>
        <rFont val="宋体"/>
        <family val="0"/>
        <charset val="134"/>
      </rPr>
      <t xml:space="preserve">X </t>
    </r>
    <r>
      <rPr>
        <sz val="12"/>
        <rFont val="Noto Sans"/>
        <family val="2"/>
      </rPr>
      <t xml:space="preserve">厚度</t>
    </r>
    <r>
      <rPr>
        <sz val="12"/>
        <rFont val="宋体"/>
        <family val="0"/>
        <charset val="134"/>
      </rPr>
      <t xml:space="preserve">20</t>
    </r>
    <r>
      <rPr>
        <sz val="12"/>
        <rFont val="Noto Sans"/>
        <family val="2"/>
      </rPr>
      <t xml:space="preserve">厘米</t>
    </r>
  </si>
  <si>
    <r>
      <rPr>
        <sz val="12"/>
        <rFont val="Noto Sans"/>
        <family val="2"/>
      </rPr>
      <t xml:space="preserve">完成产业道路硬化</t>
    </r>
    <r>
      <rPr>
        <sz val="12"/>
        <rFont val="宋体"/>
        <family val="0"/>
        <charset val="134"/>
      </rPr>
      <t xml:space="preserve">1.5</t>
    </r>
    <r>
      <rPr>
        <sz val="12"/>
        <rFont val="Noto Sans"/>
        <family val="2"/>
      </rPr>
      <t xml:space="preserve">公里，方便群众出行和生产劳作，产业覆盖情况：茶叶</t>
    </r>
    <r>
      <rPr>
        <sz val="12"/>
        <rFont val="宋体"/>
        <family val="0"/>
        <charset val="134"/>
      </rPr>
      <t xml:space="preserve">140</t>
    </r>
    <r>
      <rPr>
        <sz val="12"/>
        <rFont val="Noto Sans"/>
        <family val="2"/>
      </rPr>
      <t xml:space="preserve">亩，油茶</t>
    </r>
    <r>
      <rPr>
        <sz val="12"/>
        <rFont val="宋体"/>
        <family val="0"/>
        <charset val="134"/>
      </rPr>
      <t xml:space="preserve">150</t>
    </r>
    <r>
      <rPr>
        <sz val="12"/>
        <rFont val="Noto Sans"/>
        <family val="2"/>
      </rPr>
      <t xml:space="preserve">亩，稻田</t>
    </r>
    <r>
      <rPr>
        <sz val="12"/>
        <rFont val="宋体"/>
        <family val="0"/>
        <charset val="134"/>
      </rPr>
      <t xml:space="preserve">280</t>
    </r>
    <r>
      <rPr>
        <sz val="12"/>
        <rFont val="Noto Sans"/>
        <family val="2"/>
      </rPr>
      <t xml:space="preserve">亩，杉木林场</t>
    </r>
    <r>
      <rPr>
        <sz val="12"/>
        <rFont val="宋体"/>
        <family val="0"/>
        <charset val="134"/>
      </rPr>
      <t xml:space="preserve">100</t>
    </r>
    <r>
      <rPr>
        <sz val="12"/>
        <rFont val="Noto Sans"/>
        <family val="2"/>
      </rPr>
      <t xml:space="preserve">亩，辐射带动周边农户发展产业，投产后每亩年产值</t>
    </r>
    <r>
      <rPr>
        <sz val="12"/>
        <rFont val="宋体"/>
        <family val="0"/>
        <charset val="134"/>
      </rPr>
      <t xml:space="preserve">2000</t>
    </r>
    <r>
      <rPr>
        <sz val="12"/>
        <rFont val="Noto Sans"/>
        <family val="2"/>
      </rPr>
      <t xml:space="preserve">元以上。受益</t>
    </r>
    <r>
      <rPr>
        <sz val="12"/>
        <rFont val="宋体"/>
        <family val="0"/>
        <charset val="134"/>
      </rPr>
      <t xml:space="preserve">2307</t>
    </r>
    <r>
      <rPr>
        <sz val="12"/>
        <rFont val="Noto Sans"/>
        <family val="2"/>
      </rPr>
      <t xml:space="preserve">户</t>
    </r>
    <r>
      <rPr>
        <sz val="12"/>
        <rFont val="宋体"/>
        <family val="0"/>
        <charset val="134"/>
      </rPr>
      <t xml:space="preserve">9144</t>
    </r>
    <r>
      <rPr>
        <sz val="12"/>
        <rFont val="Noto Sans"/>
        <family val="2"/>
      </rPr>
      <t xml:space="preserve">人。</t>
    </r>
  </si>
  <si>
    <t xml:space="preserve">三江县独峒镇具盘村经八协村茶叶基地至知了村通村路道路硬化</t>
  </si>
  <si>
    <r>
      <rPr>
        <sz val="12"/>
        <rFont val="宋体"/>
        <family val="0"/>
        <charset val="134"/>
      </rPr>
      <t xml:space="preserve">9.6</t>
    </r>
    <r>
      <rPr>
        <sz val="12"/>
        <rFont val="Noto Sans"/>
        <family val="2"/>
      </rPr>
      <t xml:space="preserve">公里</t>
    </r>
  </si>
  <si>
    <r>
      <rPr>
        <sz val="12"/>
        <rFont val="Noto Sans"/>
        <family val="2"/>
      </rPr>
      <t xml:space="preserve">硬化道路总长</t>
    </r>
    <r>
      <rPr>
        <sz val="12"/>
        <rFont val="宋体"/>
        <family val="0"/>
        <charset val="134"/>
      </rPr>
      <t xml:space="preserve">9.6</t>
    </r>
    <r>
      <rPr>
        <sz val="12"/>
        <rFont val="Noto Sans"/>
        <family val="2"/>
      </rPr>
      <t xml:space="preserve">公路，路面宽</t>
    </r>
    <r>
      <rPr>
        <sz val="12"/>
        <rFont val="宋体"/>
        <family val="0"/>
        <charset val="134"/>
      </rPr>
      <t xml:space="preserve">4.5</t>
    </r>
    <r>
      <rPr>
        <sz val="12"/>
        <rFont val="Noto Sans"/>
        <family val="2"/>
      </rPr>
      <t xml:space="preserve">米，路基宽</t>
    </r>
    <r>
      <rPr>
        <sz val="12"/>
        <rFont val="宋体"/>
        <family val="0"/>
        <charset val="134"/>
      </rPr>
      <t xml:space="preserve">6</t>
    </r>
    <r>
      <rPr>
        <sz val="12"/>
        <rFont val="Noto Sans"/>
        <family val="2"/>
      </rPr>
      <t xml:space="preserve">米，厚</t>
    </r>
    <r>
      <rPr>
        <sz val="12"/>
        <rFont val="宋体"/>
        <family val="0"/>
        <charset val="134"/>
      </rPr>
      <t xml:space="preserve">20</t>
    </r>
    <r>
      <rPr>
        <sz val="12"/>
        <rFont val="Noto Sans"/>
        <family val="2"/>
      </rPr>
      <t xml:space="preserve">公分。
</t>
    </r>
  </si>
  <si>
    <r>
      <rPr>
        <sz val="12"/>
        <rFont val="Noto Sans"/>
        <family val="2"/>
      </rPr>
      <t xml:space="preserve">完成产业道路硬化</t>
    </r>
    <r>
      <rPr>
        <sz val="12"/>
        <rFont val="宋体"/>
        <family val="0"/>
        <charset val="134"/>
      </rPr>
      <t xml:space="preserve">9.6</t>
    </r>
    <r>
      <rPr>
        <sz val="12"/>
        <rFont val="Noto Sans"/>
        <family val="2"/>
      </rPr>
      <t xml:space="preserve">公里，方便群众出行和生产劳作，产业覆盖情况：茶叶</t>
    </r>
    <r>
      <rPr>
        <sz val="12"/>
        <rFont val="宋体"/>
        <family val="0"/>
        <charset val="134"/>
      </rPr>
      <t xml:space="preserve">286</t>
    </r>
    <r>
      <rPr>
        <sz val="12"/>
        <rFont val="Noto Sans"/>
        <family val="2"/>
      </rPr>
      <t xml:space="preserve">亩，油茶</t>
    </r>
    <r>
      <rPr>
        <sz val="12"/>
        <rFont val="宋体"/>
        <family val="0"/>
        <charset val="134"/>
      </rPr>
      <t xml:space="preserve">600</t>
    </r>
    <r>
      <rPr>
        <sz val="12"/>
        <rFont val="Noto Sans"/>
        <family val="2"/>
      </rPr>
      <t xml:space="preserve">亩，稻田</t>
    </r>
    <r>
      <rPr>
        <sz val="12"/>
        <rFont val="宋体"/>
        <family val="0"/>
        <charset val="134"/>
      </rPr>
      <t xml:space="preserve">150</t>
    </r>
    <r>
      <rPr>
        <sz val="12"/>
        <rFont val="Noto Sans"/>
        <family val="2"/>
      </rPr>
      <t xml:space="preserve">亩，杉木林场</t>
    </r>
    <r>
      <rPr>
        <sz val="12"/>
        <rFont val="宋体"/>
        <family val="0"/>
        <charset val="134"/>
      </rPr>
      <t xml:space="preserve">560</t>
    </r>
    <r>
      <rPr>
        <sz val="12"/>
        <rFont val="Noto Sans"/>
        <family val="2"/>
      </rPr>
      <t xml:space="preserve">亩，辐射带动周边农户发展产业，投产后每亩年产值</t>
    </r>
    <r>
      <rPr>
        <sz val="12"/>
        <rFont val="宋体"/>
        <family val="0"/>
        <charset val="134"/>
      </rPr>
      <t xml:space="preserve">2000</t>
    </r>
    <r>
      <rPr>
        <sz val="12"/>
        <rFont val="Noto Sans"/>
        <family val="2"/>
      </rPr>
      <t xml:space="preserve">元以上。受益</t>
    </r>
    <r>
      <rPr>
        <sz val="12"/>
        <rFont val="宋体"/>
        <family val="0"/>
        <charset val="134"/>
      </rPr>
      <t xml:space="preserve">2307</t>
    </r>
    <r>
      <rPr>
        <sz val="12"/>
        <rFont val="Noto Sans"/>
        <family val="2"/>
      </rPr>
      <t xml:space="preserve">户</t>
    </r>
    <r>
      <rPr>
        <sz val="12"/>
        <rFont val="宋体"/>
        <family val="0"/>
        <charset val="134"/>
      </rPr>
      <t xml:space="preserve">9144</t>
    </r>
    <r>
      <rPr>
        <sz val="12"/>
        <rFont val="Noto Sans"/>
        <family val="2"/>
      </rPr>
      <t xml:space="preserve">人。</t>
    </r>
  </si>
  <si>
    <t xml:space="preserve">三江县独峒镇具盘村上具屯至八协屯村屯通公路建设工程</t>
  </si>
  <si>
    <t xml:space="preserve">上具屯</t>
  </si>
  <si>
    <r>
      <rPr>
        <sz val="12"/>
        <rFont val="Noto Sans"/>
        <family val="2"/>
      </rPr>
      <t xml:space="preserve">建设长</t>
    </r>
    <r>
      <rPr>
        <sz val="12"/>
        <rFont val="宋体"/>
        <family val="0"/>
        <charset val="134"/>
      </rPr>
      <t xml:space="preserve">4</t>
    </r>
    <r>
      <rPr>
        <sz val="12"/>
        <rFont val="Noto Sans"/>
        <family val="2"/>
      </rPr>
      <t xml:space="preserve">公里，路面宽</t>
    </r>
    <r>
      <rPr>
        <sz val="12"/>
        <rFont val="宋体"/>
        <family val="0"/>
        <charset val="134"/>
      </rPr>
      <t xml:space="preserve">6.1</t>
    </r>
    <r>
      <rPr>
        <sz val="12"/>
        <rFont val="Noto Sans"/>
        <family val="2"/>
      </rPr>
      <t xml:space="preserve">米。</t>
    </r>
  </si>
  <si>
    <r>
      <rPr>
        <sz val="12"/>
        <rFont val="Noto Sans"/>
        <family val="2"/>
      </rPr>
      <t xml:space="preserve">完成</t>
    </r>
    <r>
      <rPr>
        <sz val="12"/>
        <rFont val="宋体"/>
        <family val="0"/>
        <charset val="134"/>
      </rPr>
      <t xml:space="preserve">4</t>
    </r>
    <r>
      <rPr>
        <sz val="12"/>
        <rFont val="Noto Sans"/>
        <family val="2"/>
      </rPr>
      <t xml:space="preserve">公里村屯公路路，方便群众出行和生产劳作受益</t>
    </r>
    <r>
      <rPr>
        <sz val="12"/>
        <rFont val="宋体"/>
        <family val="0"/>
        <charset val="134"/>
      </rPr>
      <t xml:space="preserve">3350</t>
    </r>
    <r>
      <rPr>
        <sz val="12"/>
        <rFont val="Noto Sans"/>
        <family val="2"/>
      </rPr>
      <t xml:space="preserve">人。</t>
    </r>
  </si>
  <si>
    <t xml:space="preserve">三江县独峒镇林略村排污沟建设工程</t>
  </si>
  <si>
    <t xml:space="preserve">四面光</t>
  </si>
  <si>
    <r>
      <rPr>
        <sz val="12"/>
        <rFont val="Noto Sans"/>
        <family val="2"/>
      </rPr>
      <t xml:space="preserve">排污沟硬化长</t>
    </r>
    <r>
      <rPr>
        <sz val="12"/>
        <rFont val="宋体"/>
        <family val="0"/>
        <charset val="134"/>
      </rPr>
      <t xml:space="preserve">3000</t>
    </r>
    <r>
      <rPr>
        <sz val="12"/>
        <rFont val="Noto Sans"/>
        <family val="2"/>
      </rPr>
      <t xml:space="preserve">米</t>
    </r>
    <r>
      <rPr>
        <sz val="12"/>
        <rFont val="宋体"/>
        <family val="0"/>
        <charset val="134"/>
      </rPr>
      <t xml:space="preserve">*X0.3</t>
    </r>
    <r>
      <rPr>
        <sz val="12"/>
        <rFont val="Noto Sans"/>
        <family val="2"/>
      </rPr>
      <t xml:space="preserve">米</t>
    </r>
    <r>
      <rPr>
        <sz val="12"/>
        <rFont val="宋体"/>
        <family val="0"/>
        <charset val="134"/>
      </rPr>
      <t xml:space="preserve">*X0.4</t>
    </r>
    <r>
      <rPr>
        <sz val="12"/>
        <rFont val="Noto Sans"/>
        <family val="2"/>
      </rPr>
      <t xml:space="preserve">米（加盖板）</t>
    </r>
  </si>
  <si>
    <t xml:space="preserve">三江县独峒镇弄底村弄底屯屯内级排污沟工程</t>
  </si>
  <si>
    <t xml:space="preserve">弄底屯</t>
  </si>
  <si>
    <r>
      <rPr>
        <sz val="12"/>
        <rFont val="Noto Sans"/>
        <family val="2"/>
      </rPr>
      <t xml:space="preserve">建设弄底屯屯内级三面光</t>
    </r>
    <r>
      <rPr>
        <sz val="12"/>
        <rFont val="宋体"/>
        <family val="0"/>
        <charset val="134"/>
      </rPr>
      <t xml:space="preserve">:3000mX30</t>
    </r>
    <r>
      <rPr>
        <sz val="12"/>
        <rFont val="Noto Sans"/>
        <family val="2"/>
      </rPr>
      <t xml:space="preserve">㎝</t>
    </r>
    <r>
      <rPr>
        <sz val="12"/>
        <rFont val="宋体"/>
        <family val="0"/>
        <charset val="134"/>
      </rPr>
      <t xml:space="preserve">X30</t>
    </r>
    <r>
      <rPr>
        <sz val="12"/>
        <rFont val="Noto Sans"/>
        <family val="2"/>
      </rPr>
      <t xml:space="preserve">㎝</t>
    </r>
    <r>
      <rPr>
        <sz val="12"/>
        <rFont val="宋体"/>
        <family val="0"/>
        <charset val="134"/>
      </rPr>
      <t xml:space="preserve">X30</t>
    </r>
    <r>
      <rPr>
        <sz val="12"/>
        <rFont val="Noto Sans"/>
        <family val="2"/>
      </rPr>
      <t xml:space="preserve">㎝的排污沟。</t>
    </r>
  </si>
  <si>
    <r>
      <rPr>
        <sz val="12"/>
        <rFont val="Noto Sans"/>
        <family val="2"/>
      </rPr>
      <t xml:space="preserve">完成独峒镇弄底村弄底屯屯内级排污沟工程，提升村屯基础设施环境和生活条件，受益人口</t>
    </r>
    <r>
      <rPr>
        <sz val="12"/>
        <rFont val="宋体"/>
        <family val="0"/>
        <charset val="134"/>
      </rPr>
      <t xml:space="preserve">200</t>
    </r>
    <r>
      <rPr>
        <sz val="12"/>
        <rFont val="Noto Sans"/>
        <family val="2"/>
      </rPr>
      <t xml:space="preserve">户</t>
    </r>
    <r>
      <rPr>
        <sz val="12"/>
        <rFont val="宋体"/>
        <family val="0"/>
        <charset val="134"/>
      </rPr>
      <t xml:space="preserve">666</t>
    </r>
    <r>
      <rPr>
        <sz val="12"/>
        <rFont val="Noto Sans"/>
        <family val="2"/>
      </rPr>
      <t xml:space="preserve">人。</t>
    </r>
  </si>
  <si>
    <t xml:space="preserve">三江县独峒镇里盘村全村排水沟建设工程</t>
  </si>
  <si>
    <t xml:space="preserve">里盘屯、里朝屯</t>
  </si>
  <si>
    <r>
      <rPr>
        <sz val="12"/>
        <rFont val="Noto Sans"/>
        <family val="2"/>
      </rPr>
      <t xml:space="preserve">建设内级三面光</t>
    </r>
    <r>
      <rPr>
        <sz val="12"/>
        <rFont val="宋体"/>
        <family val="0"/>
        <charset val="134"/>
      </rPr>
      <t xml:space="preserve">:3000mX30</t>
    </r>
    <r>
      <rPr>
        <sz val="12"/>
        <rFont val="Noto Sans"/>
        <family val="2"/>
      </rPr>
      <t xml:space="preserve">㎝</t>
    </r>
    <r>
      <rPr>
        <sz val="12"/>
        <rFont val="宋体"/>
        <family val="0"/>
        <charset val="134"/>
      </rPr>
      <t xml:space="preserve">X30</t>
    </r>
    <r>
      <rPr>
        <sz val="12"/>
        <rFont val="Noto Sans"/>
        <family val="2"/>
      </rPr>
      <t xml:space="preserve">㎝</t>
    </r>
    <r>
      <rPr>
        <sz val="12"/>
        <rFont val="宋体"/>
        <family val="0"/>
        <charset val="134"/>
      </rPr>
      <t xml:space="preserve">X30</t>
    </r>
    <r>
      <rPr>
        <sz val="12"/>
        <rFont val="Noto Sans"/>
        <family val="2"/>
      </rPr>
      <t xml:space="preserve">㎝的排污沟。</t>
    </r>
  </si>
  <si>
    <r>
      <rPr>
        <sz val="12"/>
        <rFont val="Noto Sans"/>
        <family val="2"/>
      </rPr>
      <t xml:space="preserve">完成独峒镇里盘村全村排水沟建设工程，提升村屯基础设施环境和生活条件，受益人口</t>
    </r>
    <r>
      <rPr>
        <sz val="12"/>
        <rFont val="宋体"/>
        <family val="0"/>
        <charset val="134"/>
      </rPr>
      <t xml:space="preserve">319</t>
    </r>
    <r>
      <rPr>
        <sz val="12"/>
        <rFont val="Noto Sans"/>
        <family val="2"/>
      </rPr>
      <t xml:space="preserve">户</t>
    </r>
    <r>
      <rPr>
        <sz val="12"/>
        <rFont val="宋体"/>
        <family val="0"/>
        <charset val="134"/>
      </rPr>
      <t xml:space="preserve">1323</t>
    </r>
    <r>
      <rPr>
        <sz val="12"/>
        <rFont val="Noto Sans"/>
        <family val="2"/>
      </rPr>
      <t xml:space="preserve">人。</t>
    </r>
  </si>
  <si>
    <t xml:space="preserve">三江县独峒镇高亚村下亚屯新村至上寨通屯路硬化及挡土墙工程</t>
  </si>
  <si>
    <t xml:space="preserve">下亚屯</t>
  </si>
  <si>
    <r>
      <rPr>
        <sz val="12"/>
        <rFont val="宋体"/>
        <family val="0"/>
        <charset val="134"/>
      </rPr>
      <t xml:space="preserve">0.5</t>
    </r>
    <r>
      <rPr>
        <sz val="12"/>
        <rFont val="Noto Sans"/>
        <family val="2"/>
      </rPr>
      <t xml:space="preserve">公里</t>
    </r>
  </si>
  <si>
    <r>
      <rPr>
        <sz val="12"/>
        <rFont val="Noto Sans"/>
        <family val="2"/>
      </rPr>
      <t xml:space="preserve">下亚屯新村至上寨道路硬化</t>
    </r>
    <r>
      <rPr>
        <sz val="12"/>
        <rFont val="宋体"/>
        <family val="0"/>
        <charset val="134"/>
      </rPr>
      <t xml:space="preserve">0.5</t>
    </r>
    <r>
      <rPr>
        <sz val="12"/>
        <rFont val="Noto Sans"/>
        <family val="2"/>
      </rPr>
      <t xml:space="preserve">公里。路基宽</t>
    </r>
    <r>
      <rPr>
        <sz val="12"/>
        <rFont val="宋体"/>
        <family val="0"/>
        <charset val="134"/>
      </rPr>
      <t xml:space="preserve">4.5</t>
    </r>
    <r>
      <rPr>
        <sz val="12"/>
        <rFont val="Noto Sans"/>
        <family val="2"/>
      </rPr>
      <t xml:space="preserve">米厚</t>
    </r>
    <r>
      <rPr>
        <sz val="12"/>
        <rFont val="宋体"/>
        <family val="0"/>
        <charset val="134"/>
      </rPr>
      <t xml:space="preserve">20</t>
    </r>
    <r>
      <rPr>
        <sz val="12"/>
        <rFont val="Noto Sans"/>
        <family val="2"/>
      </rPr>
      <t xml:space="preserve">厘米，建设</t>
    </r>
    <r>
      <rPr>
        <sz val="12"/>
        <rFont val="宋体"/>
        <family val="0"/>
        <charset val="134"/>
      </rPr>
      <t xml:space="preserve">20</t>
    </r>
    <r>
      <rPr>
        <sz val="12"/>
        <rFont val="Noto Sans"/>
        <family val="2"/>
      </rPr>
      <t xml:space="preserve">米挡土墙</t>
    </r>
  </si>
  <si>
    <r>
      <rPr>
        <sz val="12"/>
        <rFont val="Noto Sans"/>
        <family val="2"/>
      </rPr>
      <t xml:space="preserve">完成道路硬化</t>
    </r>
    <r>
      <rPr>
        <sz val="12"/>
        <rFont val="宋体"/>
        <family val="0"/>
        <charset val="134"/>
      </rPr>
      <t xml:space="preserve">0.5</t>
    </r>
    <r>
      <rPr>
        <sz val="12"/>
        <rFont val="Noto Sans"/>
        <family val="2"/>
      </rPr>
      <t xml:space="preserve">公里、</t>
    </r>
    <r>
      <rPr>
        <sz val="12"/>
        <rFont val="宋体"/>
        <family val="0"/>
        <charset val="134"/>
      </rPr>
      <t xml:space="preserve">20</t>
    </r>
    <r>
      <rPr>
        <sz val="12"/>
        <rFont val="Noto Sans"/>
        <family val="2"/>
      </rPr>
      <t xml:space="preserve">米挡土墙，提高产业振兴和带动林业产业发展，方便周边群众林、农产品的运输，受益人口</t>
    </r>
    <r>
      <rPr>
        <sz val="12"/>
        <rFont val="宋体"/>
        <family val="0"/>
        <charset val="134"/>
      </rPr>
      <t xml:space="preserve">473</t>
    </r>
    <r>
      <rPr>
        <sz val="12"/>
        <rFont val="Noto Sans"/>
        <family val="2"/>
      </rPr>
      <t xml:space="preserve">户</t>
    </r>
    <r>
      <rPr>
        <sz val="12"/>
        <rFont val="宋体"/>
        <family val="0"/>
        <charset val="134"/>
      </rPr>
      <t xml:space="preserve">1780</t>
    </r>
    <r>
      <rPr>
        <sz val="12"/>
        <rFont val="Noto Sans"/>
        <family val="2"/>
      </rPr>
      <t xml:space="preserve">人。</t>
    </r>
  </si>
  <si>
    <t xml:space="preserve">三江县独峒村独峒屯上寨水泥桥工程</t>
  </si>
  <si>
    <t xml:space="preserve"> 独峒镇</t>
  </si>
  <si>
    <t xml:space="preserve">独峒屯</t>
  </si>
  <si>
    <r>
      <rPr>
        <sz val="12"/>
        <rFont val="宋体"/>
        <family val="0"/>
        <charset val="134"/>
      </rPr>
      <t xml:space="preserve">12</t>
    </r>
    <r>
      <rPr>
        <sz val="12"/>
        <rFont val="Noto Sans"/>
        <family val="2"/>
      </rPr>
      <t xml:space="preserve">米</t>
    </r>
  </si>
  <si>
    <r>
      <rPr>
        <sz val="12"/>
        <rFont val="Noto Sans"/>
        <family val="2"/>
      </rPr>
      <t xml:space="preserve">建设水泥桥规模：长</t>
    </r>
    <r>
      <rPr>
        <sz val="12"/>
        <rFont val="宋体"/>
        <family val="0"/>
        <charset val="134"/>
      </rPr>
      <t xml:space="preserve">12</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t>
    </r>
  </si>
  <si>
    <r>
      <rPr>
        <sz val="12"/>
        <rFont val="Noto Sans"/>
        <family val="2"/>
      </rPr>
      <t xml:space="preserve">完成独峒水泥桥建设，完善村屯基础设施，方便群众出行和生产劳作，受益</t>
    </r>
    <r>
      <rPr>
        <sz val="12"/>
        <rFont val="宋体"/>
        <family val="0"/>
        <charset val="134"/>
      </rPr>
      <t xml:space="preserve">300</t>
    </r>
    <r>
      <rPr>
        <sz val="12"/>
        <rFont val="Noto Sans"/>
        <family val="2"/>
      </rPr>
      <t xml:space="preserve">户</t>
    </r>
    <r>
      <rPr>
        <sz val="12"/>
        <rFont val="宋体"/>
        <family val="0"/>
        <charset val="134"/>
      </rPr>
      <t xml:space="preserve">1380</t>
    </r>
    <r>
      <rPr>
        <sz val="12"/>
        <rFont val="Noto Sans"/>
        <family val="2"/>
      </rPr>
      <t xml:space="preserve">人。</t>
    </r>
  </si>
  <si>
    <t xml:space="preserve">三江县独峒镇独峒村高弄屯农户联营油茶基地产业路硬化工程（六归坳至高弄屯段）</t>
  </si>
  <si>
    <t xml:space="preserve">六归坳到高弄屯</t>
  </si>
  <si>
    <r>
      <rPr>
        <sz val="12"/>
        <rFont val="Noto Sans"/>
        <family val="2"/>
      </rPr>
      <t xml:space="preserve">长</t>
    </r>
    <r>
      <rPr>
        <sz val="12"/>
        <rFont val="宋体"/>
        <family val="0"/>
        <charset val="134"/>
      </rPr>
      <t xml:space="preserve">4.3</t>
    </r>
    <r>
      <rPr>
        <sz val="12"/>
        <rFont val="Noto Sans"/>
        <family val="2"/>
      </rPr>
      <t xml:space="preserve">公里</t>
    </r>
    <r>
      <rPr>
        <sz val="12"/>
        <rFont val="宋体"/>
        <family val="0"/>
        <charset val="134"/>
      </rPr>
      <t xml:space="preserve">×</t>
    </r>
    <r>
      <rPr>
        <sz val="12"/>
        <rFont val="Noto Sans"/>
        <family val="2"/>
      </rPr>
      <t xml:space="preserve">宽</t>
    </r>
    <r>
      <rPr>
        <sz val="12"/>
        <rFont val="宋体"/>
        <family val="0"/>
        <charset val="134"/>
      </rPr>
      <t xml:space="preserve">4.5</t>
    </r>
  </si>
  <si>
    <r>
      <rPr>
        <sz val="12"/>
        <rFont val="Noto Sans"/>
        <family val="2"/>
      </rPr>
      <t xml:space="preserve">硬化产业路长</t>
    </r>
    <r>
      <rPr>
        <sz val="12"/>
        <rFont val="宋体"/>
        <family val="0"/>
        <charset val="134"/>
      </rPr>
      <t xml:space="preserve">4.3</t>
    </r>
    <r>
      <rPr>
        <sz val="12"/>
        <rFont val="Noto Sans"/>
        <family val="2"/>
      </rPr>
      <t xml:space="preserve">公里</t>
    </r>
    <r>
      <rPr>
        <sz val="12"/>
        <rFont val="宋体"/>
        <family val="0"/>
        <charset val="134"/>
      </rPr>
      <t xml:space="preserve">×</t>
    </r>
    <r>
      <rPr>
        <sz val="12"/>
        <rFont val="Noto Sans"/>
        <family val="2"/>
      </rPr>
      <t xml:space="preserve">宽</t>
    </r>
    <r>
      <rPr>
        <sz val="12"/>
        <rFont val="宋体"/>
        <family val="0"/>
        <charset val="134"/>
      </rPr>
      <t xml:space="preserve">4.5</t>
    </r>
    <r>
      <rPr>
        <sz val="12"/>
        <rFont val="Noto Sans"/>
        <family val="2"/>
      </rPr>
      <t xml:space="preserve">。</t>
    </r>
  </si>
  <si>
    <r>
      <rPr>
        <sz val="12"/>
        <rFont val="Noto Sans"/>
        <family val="2"/>
      </rPr>
      <t xml:space="preserve">项目完成后方便群众上山农作出行，便于农产品运输，提高农民种植意愿，提高群众收入。六归坳到高弄屯产业路硬化，产业覆盖情况：茶叶</t>
    </r>
    <r>
      <rPr>
        <sz val="12"/>
        <rFont val="宋体"/>
        <family val="0"/>
        <charset val="134"/>
      </rPr>
      <t xml:space="preserve">300</t>
    </r>
    <r>
      <rPr>
        <sz val="12"/>
        <rFont val="Noto Sans"/>
        <family val="2"/>
      </rPr>
      <t xml:space="preserve">亩，油茶</t>
    </r>
    <r>
      <rPr>
        <sz val="12"/>
        <rFont val="宋体"/>
        <family val="0"/>
        <charset val="134"/>
      </rPr>
      <t xml:space="preserve">305</t>
    </r>
    <r>
      <rPr>
        <sz val="12"/>
        <rFont val="Noto Sans"/>
        <family val="2"/>
      </rPr>
      <t xml:space="preserve">亩，稻田</t>
    </r>
    <r>
      <rPr>
        <sz val="12"/>
        <rFont val="宋体"/>
        <family val="0"/>
        <charset val="134"/>
      </rPr>
      <t xml:space="preserve">400</t>
    </r>
    <r>
      <rPr>
        <sz val="12"/>
        <rFont val="Noto Sans"/>
        <family val="2"/>
      </rPr>
      <t xml:space="preserve">亩，杉木林场</t>
    </r>
    <r>
      <rPr>
        <sz val="12"/>
        <rFont val="宋体"/>
        <family val="0"/>
        <charset val="134"/>
      </rPr>
      <t xml:space="preserve">600</t>
    </r>
    <r>
      <rPr>
        <sz val="12"/>
        <rFont val="Noto Sans"/>
        <family val="2"/>
      </rPr>
      <t xml:space="preserve">亩，辐射带动周边农户发展产业，投产后每亩年产值</t>
    </r>
    <r>
      <rPr>
        <sz val="12"/>
        <rFont val="宋体"/>
        <family val="0"/>
        <charset val="134"/>
      </rPr>
      <t xml:space="preserve">4000</t>
    </r>
    <r>
      <rPr>
        <sz val="12"/>
        <rFont val="Noto Sans"/>
        <family val="2"/>
      </rPr>
      <t xml:space="preserve">元以上</t>
    </r>
  </si>
  <si>
    <t xml:space="preserve">三江县独峒镇独峒村农户联营林场产业路硬化工程（六归坳至陈皮山段）</t>
  </si>
  <si>
    <t xml:space="preserve">六归屯陈皮山</t>
  </si>
  <si>
    <r>
      <rPr>
        <sz val="12"/>
        <rFont val="Noto Sans"/>
        <family val="2"/>
      </rPr>
      <t xml:space="preserve">长</t>
    </r>
    <r>
      <rPr>
        <sz val="12"/>
        <rFont val="宋体"/>
        <family val="0"/>
        <charset val="134"/>
      </rPr>
      <t xml:space="preserve">2.8</t>
    </r>
    <r>
      <rPr>
        <sz val="12"/>
        <rFont val="Noto Sans"/>
        <family val="2"/>
      </rPr>
      <t xml:space="preserve">公里</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t>
    </r>
  </si>
  <si>
    <r>
      <rPr>
        <sz val="12"/>
        <rFont val="Noto Sans"/>
        <family val="2"/>
      </rPr>
      <t xml:space="preserve">硬化产业路长</t>
    </r>
    <r>
      <rPr>
        <sz val="12"/>
        <rFont val="宋体"/>
        <family val="0"/>
        <charset val="134"/>
      </rPr>
      <t xml:space="preserve">2.8</t>
    </r>
    <r>
      <rPr>
        <sz val="12"/>
        <rFont val="Noto Sans"/>
        <family val="2"/>
      </rPr>
      <t xml:space="preserve">公里</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t>
    </r>
  </si>
  <si>
    <r>
      <rPr>
        <sz val="12"/>
        <rFont val="Noto Sans"/>
        <family val="2"/>
      </rPr>
      <t xml:space="preserve">项目完成后方便群众上山农作出行，便于农产品运输，提高农民种植意愿，提高群众收入，茶叶</t>
    </r>
    <r>
      <rPr>
        <sz val="12"/>
        <rFont val="宋体"/>
        <family val="0"/>
        <charset val="134"/>
      </rPr>
      <t xml:space="preserve">200</t>
    </r>
    <r>
      <rPr>
        <sz val="12"/>
        <rFont val="Noto Sans"/>
        <family val="2"/>
      </rPr>
      <t xml:space="preserve">亩，油茶</t>
    </r>
    <r>
      <rPr>
        <sz val="12"/>
        <rFont val="宋体"/>
        <family val="0"/>
        <charset val="134"/>
      </rPr>
      <t xml:space="preserve">100</t>
    </r>
    <r>
      <rPr>
        <sz val="12"/>
        <rFont val="Noto Sans"/>
        <family val="2"/>
      </rPr>
      <t xml:space="preserve">亩，稻田</t>
    </r>
    <r>
      <rPr>
        <sz val="12"/>
        <rFont val="宋体"/>
        <family val="0"/>
        <charset val="134"/>
      </rPr>
      <t xml:space="preserve">220</t>
    </r>
    <r>
      <rPr>
        <sz val="12"/>
        <rFont val="Noto Sans"/>
        <family val="2"/>
      </rPr>
      <t xml:space="preserve">亩，杉木林场</t>
    </r>
    <r>
      <rPr>
        <sz val="12"/>
        <rFont val="宋体"/>
        <family val="0"/>
        <charset val="134"/>
      </rPr>
      <t xml:space="preserve">500</t>
    </r>
    <r>
      <rPr>
        <sz val="12"/>
        <rFont val="Noto Sans"/>
        <family val="2"/>
      </rPr>
      <t xml:space="preserve">亩，辐射带动周边农户发展产业，投产后每亩年产值</t>
    </r>
    <r>
      <rPr>
        <sz val="12"/>
        <rFont val="宋体"/>
        <family val="0"/>
        <charset val="134"/>
      </rPr>
      <t xml:space="preserve">3000</t>
    </r>
    <r>
      <rPr>
        <sz val="12"/>
        <rFont val="Noto Sans"/>
        <family val="2"/>
      </rPr>
      <t xml:space="preserve">元以上。</t>
    </r>
  </si>
  <si>
    <t xml:space="preserve">三江县独峒镇干冲村农户联营产业路建设工程（盘戈屯至高岑烂段）</t>
  </si>
  <si>
    <r>
      <rPr>
        <sz val="12"/>
        <rFont val="Noto Sans"/>
        <family val="2"/>
      </rPr>
      <t xml:space="preserve">建设长</t>
    </r>
    <r>
      <rPr>
        <sz val="12"/>
        <rFont val="宋体"/>
        <family val="0"/>
        <charset val="134"/>
      </rPr>
      <t xml:space="preserve">4.5</t>
    </r>
    <r>
      <rPr>
        <sz val="12"/>
        <rFont val="Noto Sans"/>
        <family val="2"/>
      </rPr>
      <t xml:space="preserve">公里，路面宽</t>
    </r>
    <r>
      <rPr>
        <sz val="12"/>
        <rFont val="宋体"/>
        <family val="0"/>
        <charset val="134"/>
      </rPr>
      <t xml:space="preserve">3.5</t>
    </r>
    <r>
      <rPr>
        <sz val="12"/>
        <rFont val="Noto Sans"/>
        <family val="2"/>
      </rPr>
      <t xml:space="preserve">米的产业路</t>
    </r>
  </si>
  <si>
    <r>
      <rPr>
        <sz val="12"/>
        <rFont val="Noto Sans"/>
        <family val="2"/>
      </rPr>
      <t xml:space="preserve">完成</t>
    </r>
    <r>
      <rPr>
        <sz val="12"/>
        <rFont val="宋体"/>
        <family val="0"/>
        <charset val="134"/>
      </rPr>
      <t xml:space="preserve">4.5</t>
    </r>
    <r>
      <rPr>
        <sz val="12"/>
        <rFont val="Noto Sans"/>
        <family val="2"/>
      </rPr>
      <t xml:space="preserve">公里产业路，方便群众出行和生产劳作，产业覆盖情况：茶叶</t>
    </r>
    <r>
      <rPr>
        <sz val="12"/>
        <rFont val="宋体"/>
        <family val="0"/>
        <charset val="134"/>
      </rPr>
      <t xml:space="preserve">360</t>
    </r>
    <r>
      <rPr>
        <sz val="12"/>
        <rFont val="Noto Sans"/>
        <family val="2"/>
      </rPr>
      <t xml:space="preserve">亩，油茶</t>
    </r>
    <r>
      <rPr>
        <sz val="12"/>
        <rFont val="宋体"/>
        <family val="0"/>
        <charset val="134"/>
      </rPr>
      <t xml:space="preserve">430</t>
    </r>
    <r>
      <rPr>
        <sz val="12"/>
        <rFont val="Noto Sans"/>
        <family val="2"/>
      </rPr>
      <t xml:space="preserve">亩，稻田</t>
    </r>
    <r>
      <rPr>
        <sz val="12"/>
        <rFont val="宋体"/>
        <family val="0"/>
        <charset val="134"/>
      </rPr>
      <t xml:space="preserve">180</t>
    </r>
    <r>
      <rPr>
        <sz val="12"/>
        <rFont val="Noto Sans"/>
        <family val="2"/>
      </rPr>
      <t xml:space="preserve">亩，杉木林场</t>
    </r>
    <r>
      <rPr>
        <sz val="12"/>
        <rFont val="宋体"/>
        <family val="0"/>
        <charset val="134"/>
      </rPr>
      <t xml:space="preserve">215</t>
    </r>
    <r>
      <rPr>
        <sz val="12"/>
        <rFont val="Noto Sans"/>
        <family val="2"/>
      </rPr>
      <t xml:space="preserve">亩，辐射带动周边农户发展产业，投产后每亩年产值</t>
    </r>
    <r>
      <rPr>
        <sz val="12"/>
        <rFont val="宋体"/>
        <family val="0"/>
        <charset val="134"/>
      </rPr>
      <t xml:space="preserve">4000</t>
    </r>
    <r>
      <rPr>
        <sz val="12"/>
        <rFont val="Noto Sans"/>
        <family val="2"/>
      </rPr>
      <t xml:space="preserve">元以上。受益</t>
    </r>
    <r>
      <rPr>
        <sz val="12"/>
        <rFont val="宋体"/>
        <family val="0"/>
        <charset val="134"/>
      </rPr>
      <t xml:space="preserve">5933</t>
    </r>
    <r>
      <rPr>
        <sz val="12"/>
        <rFont val="Noto Sans"/>
        <family val="2"/>
      </rPr>
      <t xml:space="preserve">人。</t>
    </r>
  </si>
  <si>
    <t xml:space="preserve">三江县独峒镇干冲村农户联营产业路和挡土墙建设工程（牙戈屯至归地带段）</t>
  </si>
  <si>
    <r>
      <rPr>
        <sz val="12"/>
        <rFont val="Noto Sans"/>
        <family val="2"/>
      </rPr>
      <t xml:space="preserve">新开产业路长</t>
    </r>
    <r>
      <rPr>
        <sz val="12"/>
        <rFont val="宋体"/>
        <family val="0"/>
        <charset val="134"/>
      </rPr>
      <t xml:space="preserve">0.9</t>
    </r>
    <r>
      <rPr>
        <sz val="12"/>
        <rFont val="Noto Sans"/>
        <family val="2"/>
      </rPr>
      <t xml:space="preserve">公里，路面宽</t>
    </r>
    <r>
      <rPr>
        <sz val="12"/>
        <rFont val="宋体"/>
        <family val="0"/>
        <charset val="134"/>
      </rPr>
      <t xml:space="preserve">3.5</t>
    </r>
    <r>
      <rPr>
        <sz val="12"/>
        <rFont val="Noto Sans"/>
        <family val="2"/>
      </rPr>
      <t xml:space="preserve">米的产业路及新建挡土墙</t>
    </r>
    <r>
      <rPr>
        <sz val="12"/>
        <rFont val="宋体"/>
        <family val="0"/>
        <charset val="134"/>
      </rPr>
      <t xml:space="preserve">1000</t>
    </r>
    <r>
      <rPr>
        <sz val="12"/>
        <rFont val="Noto Sans"/>
        <family val="2"/>
      </rPr>
      <t xml:space="preserve">立方米。</t>
    </r>
  </si>
  <si>
    <r>
      <rPr>
        <sz val="12"/>
        <rFont val="Noto Sans"/>
        <family val="2"/>
      </rPr>
      <t xml:space="preserve">完成</t>
    </r>
    <r>
      <rPr>
        <sz val="12"/>
        <rFont val="宋体"/>
        <family val="0"/>
        <charset val="134"/>
      </rPr>
      <t xml:space="preserve">0.9</t>
    </r>
    <r>
      <rPr>
        <sz val="12"/>
        <rFont val="Noto Sans"/>
        <family val="2"/>
      </rPr>
      <t xml:space="preserve">公里产业路及挡土墙，方便群众出行和生产劳作，产业覆盖情况：茶叶</t>
    </r>
    <r>
      <rPr>
        <sz val="12"/>
        <rFont val="宋体"/>
        <family val="0"/>
        <charset val="134"/>
      </rPr>
      <t xml:space="preserve">89</t>
    </r>
    <r>
      <rPr>
        <sz val="12"/>
        <rFont val="Noto Sans"/>
        <family val="2"/>
      </rPr>
      <t xml:space="preserve">亩，油茶</t>
    </r>
    <r>
      <rPr>
        <sz val="12"/>
        <rFont val="宋体"/>
        <family val="0"/>
        <charset val="134"/>
      </rPr>
      <t xml:space="preserve">210</t>
    </r>
    <r>
      <rPr>
        <sz val="12"/>
        <rFont val="Noto Sans"/>
        <family val="2"/>
      </rPr>
      <t xml:space="preserve">亩，稻田</t>
    </r>
    <r>
      <rPr>
        <sz val="12"/>
        <rFont val="宋体"/>
        <family val="0"/>
        <charset val="134"/>
      </rPr>
      <t xml:space="preserve">109</t>
    </r>
    <r>
      <rPr>
        <sz val="12"/>
        <rFont val="Noto Sans"/>
        <family val="2"/>
      </rPr>
      <t xml:space="preserve">亩，杉木林场</t>
    </r>
    <r>
      <rPr>
        <sz val="12"/>
        <rFont val="宋体"/>
        <family val="0"/>
        <charset val="134"/>
      </rPr>
      <t xml:space="preserve">128</t>
    </r>
    <r>
      <rPr>
        <sz val="12"/>
        <rFont val="Noto Sans"/>
        <family val="2"/>
      </rPr>
      <t xml:space="preserve">亩，辐射带动周边农户发展产业，投产后每亩年产值</t>
    </r>
    <r>
      <rPr>
        <sz val="12"/>
        <rFont val="宋体"/>
        <family val="0"/>
        <charset val="134"/>
      </rPr>
      <t xml:space="preserve">3800</t>
    </r>
    <r>
      <rPr>
        <sz val="12"/>
        <rFont val="Noto Sans"/>
        <family val="2"/>
      </rPr>
      <t xml:space="preserve">元以上。受益</t>
    </r>
    <r>
      <rPr>
        <sz val="12"/>
        <rFont val="宋体"/>
        <family val="0"/>
        <charset val="134"/>
      </rPr>
      <t xml:space="preserve">950</t>
    </r>
    <r>
      <rPr>
        <sz val="12"/>
        <rFont val="Noto Sans"/>
        <family val="2"/>
      </rPr>
      <t xml:space="preserve">人。</t>
    </r>
  </si>
  <si>
    <t xml:space="preserve">三江县滩底村滩底屯通屯硬化道路工程</t>
  </si>
  <si>
    <t xml:space="preserve">滩底</t>
  </si>
  <si>
    <r>
      <rPr>
        <sz val="12"/>
        <rFont val="宋体"/>
        <family val="0"/>
        <charset val="134"/>
      </rPr>
      <t xml:space="preserve">1.0</t>
    </r>
    <r>
      <rPr>
        <sz val="12"/>
        <rFont val="Noto Sans"/>
        <family val="2"/>
      </rPr>
      <t xml:space="preserve">公里</t>
    </r>
  </si>
  <si>
    <r>
      <rPr>
        <sz val="12"/>
        <rFont val="Noto Sans"/>
        <family val="2"/>
      </rPr>
      <t xml:space="preserve">新建一条长</t>
    </r>
    <r>
      <rPr>
        <sz val="12"/>
        <rFont val="宋体"/>
        <family val="0"/>
        <charset val="134"/>
      </rPr>
      <t xml:space="preserve">10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0.2</t>
    </r>
    <r>
      <rPr>
        <sz val="12"/>
        <rFont val="Noto Sans"/>
        <family val="2"/>
      </rPr>
      <t xml:space="preserve">米的通屯硬化道路。项目建成后，村容村貌得到改善，村民出行得到便利，生活水平得到提升</t>
    </r>
  </si>
  <si>
    <t xml:space="preserve">三江县斗江镇扶平村大宅至坳底硬化路</t>
  </si>
  <si>
    <t xml:space="preserve">扶平</t>
  </si>
  <si>
    <t xml:space="preserve">大宅</t>
  </si>
  <si>
    <t xml:space="preserve">高标准</t>
  </si>
  <si>
    <r>
      <rPr>
        <sz val="12"/>
        <rFont val="Noto Sans"/>
        <family val="2"/>
      </rPr>
      <t xml:space="preserve">宽</t>
    </r>
    <r>
      <rPr>
        <sz val="12"/>
        <rFont val="宋体"/>
        <family val="0"/>
        <charset val="134"/>
      </rPr>
      <t xml:space="preserve">4.5</t>
    </r>
    <r>
      <rPr>
        <sz val="12"/>
        <rFont val="Noto Sans"/>
        <family val="2"/>
      </rPr>
      <t xml:space="preserve">米</t>
    </r>
    <r>
      <rPr>
        <sz val="12"/>
        <rFont val="宋体"/>
        <family val="0"/>
        <charset val="134"/>
      </rPr>
      <t xml:space="preserve">*2000</t>
    </r>
    <r>
      <rPr>
        <sz val="12"/>
        <rFont val="Noto Sans"/>
        <family val="2"/>
      </rPr>
      <t xml:space="preserve">米</t>
    </r>
  </si>
  <si>
    <t xml:space="preserve">便利村民出行</t>
  </si>
  <si>
    <t xml:space="preserve">三江县斗江镇东坪村江口屯农田水利工程</t>
  </si>
  <si>
    <t xml:space="preserve">东坪</t>
  </si>
  <si>
    <t xml:space="preserve">江口</t>
  </si>
  <si>
    <r>
      <rPr>
        <sz val="12"/>
        <rFont val="宋体"/>
        <family val="0"/>
        <charset val="134"/>
      </rPr>
      <t xml:space="preserve">1.2</t>
    </r>
    <r>
      <rPr>
        <sz val="12"/>
        <rFont val="Noto Sans"/>
        <family val="2"/>
      </rPr>
      <t xml:space="preserve">公里</t>
    </r>
  </si>
  <si>
    <r>
      <rPr>
        <sz val="12"/>
        <rFont val="Noto Sans"/>
        <family val="2"/>
      </rPr>
      <t xml:space="preserve">江口屯农田水利工程</t>
    </r>
    <r>
      <rPr>
        <sz val="12"/>
        <rFont val="宋体"/>
        <family val="0"/>
        <charset val="134"/>
      </rPr>
      <t xml:space="preserve">1200</t>
    </r>
    <r>
      <rPr>
        <sz val="12"/>
        <rFont val="Noto Sans"/>
        <family val="2"/>
      </rPr>
      <t xml:space="preserve">米</t>
    </r>
  </si>
  <si>
    <r>
      <rPr>
        <sz val="12"/>
        <rFont val="Noto Sans"/>
        <family val="2"/>
      </rPr>
      <t xml:space="preserve">江口屯农田水利工程</t>
    </r>
    <r>
      <rPr>
        <sz val="12"/>
        <rFont val="宋体"/>
        <family val="0"/>
        <charset val="134"/>
      </rPr>
      <t xml:space="preserve">1200</t>
    </r>
    <r>
      <rPr>
        <sz val="12"/>
        <rFont val="Noto Sans"/>
        <family val="2"/>
      </rPr>
      <t xml:space="preserve">米，满足</t>
    </r>
    <r>
      <rPr>
        <sz val="12"/>
        <rFont val="宋体"/>
        <family val="0"/>
        <charset val="134"/>
      </rPr>
      <t xml:space="preserve">50</t>
    </r>
    <r>
      <rPr>
        <sz val="12"/>
        <rFont val="Noto Sans"/>
        <family val="2"/>
      </rPr>
      <t xml:space="preserve">亩基本农田灌溉，有效保障农田正常种植，受益人口</t>
    </r>
    <r>
      <rPr>
        <sz val="12"/>
        <rFont val="宋体"/>
        <family val="0"/>
        <charset val="134"/>
      </rPr>
      <t xml:space="preserve">33</t>
    </r>
    <r>
      <rPr>
        <sz val="12"/>
        <rFont val="Noto Sans"/>
        <family val="2"/>
      </rPr>
      <t xml:space="preserve">户</t>
    </r>
    <r>
      <rPr>
        <sz val="12"/>
        <rFont val="宋体"/>
        <family val="0"/>
        <charset val="134"/>
      </rPr>
      <t xml:space="preserve">92</t>
    </r>
    <r>
      <rPr>
        <sz val="12"/>
        <rFont val="Noto Sans"/>
        <family val="2"/>
      </rPr>
      <t xml:space="preserve">人。</t>
    </r>
  </si>
  <si>
    <t xml:space="preserve">三江县斗江镇牙林村农户联营牙林屯优质稻基地农田机耕路建设工程</t>
  </si>
  <si>
    <t xml:space="preserve">牙林</t>
  </si>
  <si>
    <r>
      <rPr>
        <sz val="12"/>
        <rFont val="Noto Sans"/>
        <family val="2"/>
      </rPr>
      <t xml:space="preserve">长</t>
    </r>
    <r>
      <rPr>
        <sz val="12"/>
        <rFont val="宋体"/>
        <family val="0"/>
        <charset val="134"/>
      </rPr>
      <t xml:space="preserve">250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1.2</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0.1</t>
    </r>
    <r>
      <rPr>
        <sz val="12"/>
        <rFont val="Noto Sans"/>
        <family val="2"/>
      </rPr>
      <t xml:space="preserve">米</t>
    </r>
  </si>
  <si>
    <t xml:space="preserve">提高农田的生产效率</t>
  </si>
  <si>
    <t xml:space="preserve">三江县斗江镇沙宜沙湾屯农田水利工程</t>
  </si>
  <si>
    <t xml:space="preserve">斗江镇 </t>
  </si>
  <si>
    <t xml:space="preserve">沙宜</t>
  </si>
  <si>
    <t xml:space="preserve">30X30</t>
  </si>
  <si>
    <r>
      <rPr>
        <sz val="12"/>
        <rFont val="宋体"/>
        <family val="0"/>
        <charset val="134"/>
      </rPr>
      <t xml:space="preserve">1</t>
    </r>
    <r>
      <rPr>
        <sz val="12"/>
        <rFont val="Noto Sans"/>
        <family val="2"/>
      </rPr>
      <t xml:space="preserve">公里</t>
    </r>
  </si>
  <si>
    <r>
      <rPr>
        <sz val="12"/>
        <rFont val="Noto Sans"/>
        <family val="2"/>
      </rPr>
      <t xml:space="preserve">三面光（墙厚度≥</t>
    </r>
    <r>
      <rPr>
        <sz val="12"/>
        <rFont val="宋体"/>
        <family val="0"/>
        <charset val="134"/>
      </rPr>
      <t xml:space="preserve">15CM</t>
    </r>
    <r>
      <rPr>
        <sz val="12"/>
        <rFont val="Noto Sans"/>
        <family val="2"/>
      </rPr>
      <t xml:space="preserve">，底板厚：</t>
    </r>
    <r>
      <rPr>
        <sz val="12"/>
        <rFont val="宋体"/>
        <family val="0"/>
        <charset val="134"/>
      </rPr>
      <t xml:space="preserve">10CM</t>
    </r>
    <r>
      <rPr>
        <sz val="12"/>
        <rFont val="Noto Sans"/>
        <family val="2"/>
      </rPr>
      <t xml:space="preserve">）</t>
    </r>
  </si>
  <si>
    <t xml:space="preserve">有效保障粮食生产安全，助力农民增收。</t>
  </si>
  <si>
    <t xml:space="preserve">三江县斗江镇凤凰油茶种植产业路项目</t>
  </si>
  <si>
    <t xml:space="preserve">凤凰</t>
  </si>
  <si>
    <t xml:space="preserve">广坪屯</t>
  </si>
  <si>
    <r>
      <rPr>
        <sz val="12"/>
        <rFont val="Noto Sans"/>
        <family val="2"/>
      </rPr>
      <t xml:space="preserve">新建产业路</t>
    </r>
    <r>
      <rPr>
        <sz val="12"/>
        <rFont val="宋体"/>
        <family val="0"/>
        <charset val="134"/>
      </rPr>
      <t xml:space="preserve">4000</t>
    </r>
    <r>
      <rPr>
        <sz val="12"/>
        <rFont val="Noto Sans"/>
        <family val="2"/>
      </rPr>
      <t xml:space="preserve">米，油茶基地</t>
    </r>
    <r>
      <rPr>
        <sz val="12"/>
        <rFont val="宋体"/>
        <family val="0"/>
        <charset val="134"/>
      </rPr>
      <t xml:space="preserve">1500</t>
    </r>
    <r>
      <rPr>
        <sz val="12"/>
        <rFont val="Noto Sans"/>
        <family val="2"/>
      </rPr>
      <t xml:space="preserve">亩</t>
    </r>
  </si>
  <si>
    <r>
      <rPr>
        <sz val="12"/>
        <rFont val="Noto Sans"/>
        <family val="2"/>
      </rPr>
      <t xml:space="preserve">斗江镇凤凰广坪油茶种植基地</t>
    </r>
    <r>
      <rPr>
        <sz val="12"/>
        <rFont val="宋体"/>
        <family val="0"/>
        <charset val="134"/>
      </rPr>
      <t xml:space="preserve">1500</t>
    </r>
    <r>
      <rPr>
        <sz val="12"/>
        <rFont val="Noto Sans"/>
        <family val="2"/>
      </rPr>
      <t xml:space="preserve">亩。</t>
    </r>
  </si>
  <si>
    <r>
      <rPr>
        <sz val="12"/>
        <rFont val="Noto Sans"/>
        <family val="2"/>
      </rPr>
      <t xml:space="preserve">通过基地建设，提高当地产业振兴和带动农业产业发展，受益人口</t>
    </r>
    <r>
      <rPr>
        <sz val="12"/>
        <rFont val="宋体"/>
        <family val="0"/>
        <charset val="134"/>
      </rPr>
      <t xml:space="preserve">118</t>
    </r>
    <r>
      <rPr>
        <sz val="12"/>
        <rFont val="Noto Sans"/>
        <family val="2"/>
      </rPr>
      <t xml:space="preserve">户</t>
    </r>
    <r>
      <rPr>
        <sz val="12"/>
        <rFont val="宋体"/>
        <family val="0"/>
        <charset val="134"/>
      </rPr>
      <t xml:space="preserve">425</t>
    </r>
    <r>
      <rPr>
        <sz val="12"/>
        <rFont val="Noto Sans"/>
        <family val="2"/>
      </rPr>
      <t xml:space="preserve">人。通过务工带动部分群众和脱贫户增收。并充分利用基地开展实用技术培训，开展技术指导，辐射带动凤凰农户发展油茶产业。</t>
    </r>
  </si>
  <si>
    <t xml:space="preserve">三江县斗江镇白言村弄三屯防护堤</t>
  </si>
  <si>
    <t xml:space="preserve">白言</t>
  </si>
  <si>
    <t xml:space="preserve">弄三</t>
  </si>
  <si>
    <r>
      <rPr>
        <sz val="12"/>
        <rFont val="宋体"/>
        <family val="0"/>
        <charset val="134"/>
      </rPr>
      <t xml:space="preserve">2</t>
    </r>
    <r>
      <rPr>
        <sz val="12"/>
        <rFont val="Noto Sans"/>
        <family val="2"/>
      </rPr>
      <t xml:space="preserve">米高</t>
    </r>
    <r>
      <rPr>
        <sz val="12"/>
        <rFont val="宋体"/>
        <family val="0"/>
        <charset val="134"/>
      </rPr>
      <t xml:space="preserve">*0.8</t>
    </r>
    <r>
      <rPr>
        <sz val="12"/>
        <rFont val="Noto Sans"/>
        <family val="2"/>
      </rPr>
      <t xml:space="preserve">米宽</t>
    </r>
    <r>
      <rPr>
        <sz val="12"/>
        <rFont val="宋体"/>
        <family val="0"/>
        <charset val="134"/>
      </rPr>
      <t xml:space="preserve">+1.2</t>
    </r>
    <r>
      <rPr>
        <sz val="12"/>
        <rFont val="Noto Sans"/>
        <family val="2"/>
      </rPr>
      <t xml:space="preserve">米宽</t>
    </r>
    <r>
      <rPr>
        <sz val="12"/>
        <rFont val="宋体"/>
        <family val="0"/>
        <charset val="134"/>
      </rPr>
      <t xml:space="preserve">*2</t>
    </r>
    <r>
      <rPr>
        <sz val="12"/>
        <rFont val="Noto Sans"/>
        <family val="2"/>
      </rPr>
      <t xml:space="preserve">米</t>
    </r>
  </si>
  <si>
    <t xml:space="preserve">保护农房、农田</t>
  </si>
  <si>
    <t xml:space="preserve">三江县斗江镇周牙村农户联营尖峰牙屯杉木基地产业路建设工程（尖峰牙至溪口至古宜镇文大村）</t>
  </si>
  <si>
    <t xml:space="preserve">周牙</t>
  </si>
  <si>
    <t xml:space="preserve">尖峰屯</t>
  </si>
  <si>
    <r>
      <rPr>
        <sz val="12"/>
        <rFont val="宋体"/>
        <family val="0"/>
        <charset val="134"/>
      </rPr>
      <t xml:space="preserve">6600</t>
    </r>
    <r>
      <rPr>
        <sz val="12"/>
        <rFont val="Noto Sans"/>
        <family val="2"/>
      </rPr>
      <t xml:space="preserve">米、宽</t>
    </r>
    <r>
      <rPr>
        <sz val="12"/>
        <rFont val="宋体"/>
        <family val="0"/>
        <charset val="134"/>
      </rPr>
      <t xml:space="preserve">5</t>
    </r>
    <r>
      <rPr>
        <sz val="12"/>
        <rFont val="Noto Sans"/>
        <family val="2"/>
      </rPr>
      <t xml:space="preserve">米</t>
    </r>
  </si>
  <si>
    <r>
      <rPr>
        <sz val="12"/>
        <rFont val="Noto Sans"/>
        <family val="2"/>
      </rPr>
      <t xml:space="preserve">新建产业路</t>
    </r>
    <r>
      <rPr>
        <sz val="12"/>
        <rFont val="宋体"/>
        <family val="0"/>
        <charset val="134"/>
      </rPr>
      <t xml:space="preserve">1200</t>
    </r>
    <r>
      <rPr>
        <sz val="12"/>
        <rFont val="Noto Sans"/>
        <family val="2"/>
      </rPr>
      <t xml:space="preserve">米，宽</t>
    </r>
    <r>
      <rPr>
        <sz val="12"/>
        <rFont val="宋体"/>
        <family val="0"/>
        <charset val="134"/>
      </rPr>
      <t xml:space="preserve">5</t>
    </r>
    <r>
      <rPr>
        <sz val="12"/>
        <rFont val="Noto Sans"/>
        <family val="2"/>
      </rPr>
      <t xml:space="preserve">米</t>
    </r>
  </si>
  <si>
    <r>
      <rPr>
        <sz val="12"/>
        <rFont val="Noto Sans"/>
        <family val="2"/>
      </rPr>
      <t xml:space="preserve">新建产业路</t>
    </r>
    <r>
      <rPr>
        <sz val="12"/>
        <rFont val="宋体"/>
        <family val="0"/>
        <charset val="134"/>
      </rPr>
      <t xml:space="preserve">6600</t>
    </r>
    <r>
      <rPr>
        <sz val="12"/>
        <rFont val="Noto Sans"/>
        <family val="2"/>
      </rPr>
      <t xml:space="preserve">米，有利于群众出行，打通古宜镇文大至斗江镇周牙村交通。</t>
    </r>
  </si>
  <si>
    <t xml:space="preserve">三江县斗江镇思欧村农户联营下思屯杉木基地产业路硬化工程（火烧桥至强盗湾）</t>
  </si>
  <si>
    <t xml:space="preserve">思欧</t>
  </si>
  <si>
    <t xml:space="preserve">下思屯</t>
  </si>
  <si>
    <t xml:space="preserve">升级硬化</t>
  </si>
  <si>
    <t xml:space="preserve">4000*4*0.02</t>
  </si>
  <si>
    <r>
      <rPr>
        <sz val="12"/>
        <rFont val="Noto Sans"/>
        <family val="2"/>
      </rPr>
      <t xml:space="preserve">产业路升级硬化，长</t>
    </r>
    <r>
      <rPr>
        <sz val="12"/>
        <rFont val="宋体"/>
        <family val="0"/>
        <charset val="134"/>
      </rPr>
      <t xml:space="preserve">40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0.02</t>
    </r>
    <r>
      <rPr>
        <sz val="12"/>
        <rFont val="Noto Sans"/>
        <family val="2"/>
      </rPr>
      <t xml:space="preserve">米</t>
    </r>
  </si>
  <si>
    <t xml:space="preserve">方便村民出行、发展产业、运输材料</t>
  </si>
  <si>
    <t xml:space="preserve">三江县斗江镇斗江社区高坡屯村级路防护栏建设</t>
  </si>
  <si>
    <t xml:space="preserve">高坡</t>
  </si>
  <si>
    <r>
      <rPr>
        <sz val="12"/>
        <rFont val="宋体"/>
        <family val="0"/>
        <charset val="134"/>
      </rPr>
      <t xml:space="preserve">20</t>
    </r>
    <r>
      <rPr>
        <sz val="12"/>
        <rFont val="Noto Sans"/>
        <family val="2"/>
      </rPr>
      <t xml:space="preserve">万</t>
    </r>
  </si>
  <si>
    <t xml:space="preserve">改善村寨环境，推进乡村振兴</t>
  </si>
  <si>
    <t xml:space="preserve">三江县斗江镇凤凰村凤凰屯、新村屯至溪脑产业路硬化及新建盖板桥项目</t>
  </si>
  <si>
    <t xml:space="preserve">凤凰屯、新村屯</t>
  </si>
  <si>
    <r>
      <rPr>
        <sz val="12"/>
        <rFont val="宋体"/>
        <family val="0"/>
        <charset val="134"/>
      </rPr>
      <t xml:space="preserve">5</t>
    </r>
    <r>
      <rPr>
        <sz val="12"/>
        <rFont val="Noto Sans"/>
        <family val="2"/>
      </rPr>
      <t xml:space="preserve">公里，宽</t>
    </r>
    <r>
      <rPr>
        <sz val="12"/>
        <rFont val="宋体"/>
        <family val="0"/>
        <charset val="134"/>
      </rPr>
      <t xml:space="preserve">4</t>
    </r>
    <r>
      <rPr>
        <sz val="12"/>
        <rFont val="Noto Sans"/>
        <family val="2"/>
      </rPr>
      <t xml:space="preserve">米</t>
    </r>
  </si>
  <si>
    <r>
      <rPr>
        <sz val="12"/>
        <rFont val="Noto Sans"/>
        <family val="2"/>
      </rPr>
      <t xml:space="preserve">产业路升级硬化，长</t>
    </r>
    <r>
      <rPr>
        <sz val="12"/>
        <rFont val="宋体"/>
        <family val="0"/>
        <charset val="134"/>
      </rPr>
      <t xml:space="preserve">50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0.02</t>
    </r>
    <r>
      <rPr>
        <sz val="12"/>
        <rFont val="Noto Sans"/>
        <family val="2"/>
      </rPr>
      <t xml:space="preserve">米</t>
    </r>
  </si>
  <si>
    <t xml:space="preserve">三江县斗江镇扶平村等坪屯至马鞍山产业路</t>
  </si>
  <si>
    <t xml:space="preserve">扶平村</t>
  </si>
  <si>
    <t xml:space="preserve">等坪屯</t>
  </si>
  <si>
    <r>
      <rPr>
        <sz val="12"/>
        <rFont val="宋体"/>
        <family val="0"/>
        <charset val="134"/>
      </rPr>
      <t xml:space="preserve">10</t>
    </r>
    <r>
      <rPr>
        <sz val="12"/>
        <rFont val="Noto Sans"/>
        <family val="2"/>
      </rPr>
      <t xml:space="preserve">公里</t>
    </r>
  </si>
  <si>
    <r>
      <rPr>
        <sz val="12"/>
        <rFont val="宋体"/>
        <family val="0"/>
        <charset val="134"/>
      </rPr>
      <t xml:space="preserve">10</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新建产业路</t>
    </r>
    <r>
      <rPr>
        <sz val="12"/>
        <rFont val="宋体"/>
        <family val="0"/>
        <charset val="134"/>
      </rPr>
      <t xml:space="preserve">10000</t>
    </r>
    <r>
      <rPr>
        <sz val="12"/>
        <rFont val="Noto Sans"/>
        <family val="2"/>
      </rPr>
      <t xml:space="preserve">米，宽</t>
    </r>
    <r>
      <rPr>
        <sz val="12"/>
        <rFont val="宋体"/>
        <family val="0"/>
        <charset val="134"/>
      </rPr>
      <t xml:space="preserve">4.5</t>
    </r>
    <r>
      <rPr>
        <sz val="12"/>
        <rFont val="Noto Sans"/>
        <family val="2"/>
      </rPr>
      <t xml:space="preserve">米</t>
    </r>
  </si>
  <si>
    <t xml:space="preserve">三江县富禄乡纯德村村内三面光排水沟项目</t>
  </si>
  <si>
    <t xml:space="preserve">纯德村</t>
  </si>
  <si>
    <t xml:space="preserve">纯德屯</t>
  </si>
  <si>
    <r>
      <rPr>
        <sz val="12"/>
        <rFont val="宋体"/>
        <family val="0"/>
        <charset val="134"/>
      </rPr>
      <t xml:space="preserve">4500</t>
    </r>
    <r>
      <rPr>
        <sz val="12"/>
        <rFont val="Noto Sans"/>
        <family val="2"/>
      </rPr>
      <t xml:space="preserve">米</t>
    </r>
  </si>
  <si>
    <r>
      <rPr>
        <sz val="12"/>
        <rFont val="Noto Sans"/>
        <family val="2"/>
      </rPr>
      <t xml:space="preserve">在纯德屯内修建三面光排水沟，长</t>
    </r>
    <r>
      <rPr>
        <sz val="12"/>
        <rFont val="宋体"/>
        <family val="0"/>
        <charset val="134"/>
      </rPr>
      <t xml:space="preserve">4500</t>
    </r>
    <r>
      <rPr>
        <sz val="12"/>
        <rFont val="Noto Sans"/>
        <family val="2"/>
      </rPr>
      <t xml:space="preserve">米，宽</t>
    </r>
    <r>
      <rPr>
        <sz val="12"/>
        <rFont val="宋体"/>
        <family val="0"/>
        <charset val="134"/>
      </rPr>
      <t xml:space="preserve">30</t>
    </r>
    <r>
      <rPr>
        <sz val="12"/>
        <rFont val="Noto Sans"/>
        <family val="2"/>
      </rPr>
      <t xml:space="preserve">公分，高</t>
    </r>
    <r>
      <rPr>
        <sz val="12"/>
        <rFont val="宋体"/>
        <family val="0"/>
        <charset val="134"/>
      </rPr>
      <t xml:space="preserve">30</t>
    </r>
    <r>
      <rPr>
        <sz val="12"/>
        <rFont val="Noto Sans"/>
        <family val="2"/>
      </rPr>
      <t xml:space="preserve">公分</t>
    </r>
  </si>
  <si>
    <r>
      <rPr>
        <sz val="12"/>
        <rFont val="Noto Sans"/>
        <family val="2"/>
      </rPr>
      <t xml:space="preserve">通过实施该项目，极大的改善了村民的生活环境，受益群众</t>
    </r>
    <r>
      <rPr>
        <sz val="12"/>
        <rFont val="宋体"/>
        <family val="0"/>
        <charset val="134"/>
      </rPr>
      <t xml:space="preserve">400</t>
    </r>
    <r>
      <rPr>
        <sz val="12"/>
        <rFont val="Noto Sans"/>
        <family val="2"/>
      </rPr>
      <t xml:space="preserve">户</t>
    </r>
    <r>
      <rPr>
        <sz val="12"/>
        <rFont val="宋体"/>
        <family val="0"/>
        <charset val="134"/>
      </rPr>
      <t xml:space="preserve">2000</t>
    </r>
    <r>
      <rPr>
        <sz val="12"/>
        <rFont val="Noto Sans"/>
        <family val="2"/>
      </rPr>
      <t xml:space="preserve">人。</t>
    </r>
  </si>
  <si>
    <t xml:space="preserve">三江县富禄乡甲圩村饮水提升工程</t>
  </si>
  <si>
    <t xml:space="preserve">甲圩村</t>
  </si>
  <si>
    <t xml:space="preserve">老寨屯</t>
  </si>
  <si>
    <r>
      <rPr>
        <sz val="12"/>
        <rFont val="宋体"/>
        <family val="0"/>
        <charset val="134"/>
      </rPr>
      <t xml:space="preserve">3</t>
    </r>
    <r>
      <rPr>
        <sz val="12"/>
        <rFont val="Noto Sans"/>
        <family val="2"/>
      </rPr>
      <t xml:space="preserve">个</t>
    </r>
  </si>
  <si>
    <t xml:space="preserve">个</t>
  </si>
  <si>
    <r>
      <rPr>
        <sz val="12"/>
        <rFont val="Noto Sans"/>
        <family val="2"/>
      </rPr>
      <t xml:space="preserve">新增饮用水池</t>
    </r>
    <r>
      <rPr>
        <sz val="12"/>
        <rFont val="宋体"/>
        <family val="0"/>
        <charset val="134"/>
      </rPr>
      <t xml:space="preserve">3</t>
    </r>
    <r>
      <rPr>
        <sz val="12"/>
        <rFont val="Noto Sans"/>
        <family val="2"/>
      </rPr>
      <t xml:space="preserve">个、每个</t>
    </r>
    <r>
      <rPr>
        <sz val="12"/>
        <rFont val="宋体"/>
        <family val="0"/>
        <charset val="134"/>
      </rPr>
      <t xml:space="preserve">50</t>
    </r>
    <r>
      <rPr>
        <sz val="12"/>
        <rFont val="Noto Sans"/>
        <family val="2"/>
      </rPr>
      <t xml:space="preserve">吨，饮用水管老化换新</t>
    </r>
    <r>
      <rPr>
        <sz val="12"/>
        <rFont val="宋体"/>
        <family val="0"/>
        <charset val="134"/>
      </rPr>
      <t xml:space="preserve">6000</t>
    </r>
    <r>
      <rPr>
        <sz val="12"/>
        <rFont val="Noto Sans"/>
        <family val="2"/>
      </rPr>
      <t xml:space="preserve">米</t>
    </r>
    <r>
      <rPr>
        <sz val="12"/>
        <rFont val="宋体"/>
        <family val="0"/>
        <charset val="134"/>
      </rPr>
      <t xml:space="preserve">32</t>
    </r>
    <r>
      <rPr>
        <sz val="12"/>
        <rFont val="Noto Sans"/>
        <family val="2"/>
      </rPr>
      <t xml:space="preserve">水管</t>
    </r>
  </si>
  <si>
    <r>
      <rPr>
        <sz val="12"/>
        <rFont val="Noto Sans"/>
        <family val="2"/>
      </rPr>
      <t xml:space="preserve">通过实施该项目，极大的改善了村民饮水条件，受益群众</t>
    </r>
    <r>
      <rPr>
        <sz val="12"/>
        <rFont val="宋体"/>
        <family val="0"/>
        <charset val="134"/>
      </rPr>
      <t xml:space="preserve">293</t>
    </r>
    <r>
      <rPr>
        <sz val="12"/>
        <rFont val="Noto Sans"/>
        <family val="2"/>
      </rPr>
      <t xml:space="preserve">户</t>
    </r>
    <r>
      <rPr>
        <sz val="12"/>
        <rFont val="宋体"/>
        <family val="0"/>
        <charset val="134"/>
      </rPr>
      <t xml:space="preserve">1229</t>
    </r>
    <r>
      <rPr>
        <sz val="12"/>
        <rFont val="Noto Sans"/>
        <family val="2"/>
      </rPr>
      <t xml:space="preserve">人。</t>
    </r>
  </si>
  <si>
    <t xml:space="preserve">三江县富禄乡大顺村响田屯饮水提升工程</t>
  </si>
  <si>
    <t xml:space="preserve">大顺村</t>
  </si>
  <si>
    <t xml:space="preserve">响田屯</t>
  </si>
  <si>
    <t xml:space="preserve">立方</t>
  </si>
  <si>
    <r>
      <rPr>
        <sz val="12"/>
        <rFont val="Noto Sans"/>
        <family val="2"/>
      </rPr>
      <t xml:space="preserve">大顺村响田屯新建</t>
    </r>
    <r>
      <rPr>
        <sz val="12"/>
        <rFont val="宋体"/>
        <family val="0"/>
        <charset val="134"/>
      </rPr>
      <t xml:space="preserve">200m</t>
    </r>
    <r>
      <rPr>
        <sz val="12"/>
        <rFont val="Noto Sans"/>
        <family val="2"/>
      </rPr>
      <t xml:space="preserve">蓄水池，加</t>
    </r>
    <r>
      <rPr>
        <sz val="12"/>
        <rFont val="宋体"/>
        <family val="0"/>
        <charset val="134"/>
      </rPr>
      <t xml:space="preserve">60</t>
    </r>
    <r>
      <rPr>
        <sz val="12"/>
        <rFont val="Noto Sans"/>
        <family val="2"/>
      </rPr>
      <t xml:space="preserve">交管去接水源</t>
    </r>
    <r>
      <rPr>
        <sz val="12"/>
        <rFont val="宋体"/>
        <family val="0"/>
        <charset val="134"/>
      </rPr>
      <t xml:space="preserve">8</t>
    </r>
    <r>
      <rPr>
        <sz val="12"/>
        <rFont val="Noto Sans"/>
        <family val="2"/>
      </rPr>
      <t xml:space="preserve">公里长</t>
    </r>
  </si>
  <si>
    <r>
      <rPr>
        <sz val="12"/>
        <rFont val="Noto Sans"/>
        <family val="2"/>
      </rPr>
      <t xml:space="preserve">通过实施该项目，改善群众饮水条件，保持响田屯饮水安全，受益群众</t>
    </r>
    <r>
      <rPr>
        <sz val="12"/>
        <rFont val="宋体"/>
        <family val="0"/>
        <charset val="134"/>
      </rPr>
      <t xml:space="preserve">151</t>
    </r>
    <r>
      <rPr>
        <sz val="12"/>
        <rFont val="Noto Sans"/>
        <family val="2"/>
      </rPr>
      <t xml:space="preserve">户</t>
    </r>
    <r>
      <rPr>
        <sz val="12"/>
        <rFont val="宋体"/>
        <family val="0"/>
        <charset val="134"/>
      </rPr>
      <t xml:space="preserve">710</t>
    </r>
    <r>
      <rPr>
        <sz val="12"/>
        <rFont val="Noto Sans"/>
        <family val="2"/>
      </rPr>
      <t xml:space="preserve">人。</t>
    </r>
  </si>
  <si>
    <t xml:space="preserve">三江县富禄乡岑旁村四八九组农户联营杉木及油茶产业基地产业路水毁修复项目（井亭至归岑牙）</t>
  </si>
  <si>
    <t xml:space="preserve">岑旁村</t>
  </si>
  <si>
    <t xml:space="preserve">岑旁屯</t>
  </si>
  <si>
    <r>
      <rPr>
        <sz val="12"/>
        <rFont val="Noto Sans"/>
        <family val="2"/>
      </rPr>
      <t xml:space="preserve">大塌方</t>
    </r>
    <r>
      <rPr>
        <sz val="12"/>
        <rFont val="宋体"/>
        <family val="0"/>
        <charset val="134"/>
      </rPr>
      <t xml:space="preserve">4</t>
    </r>
    <r>
      <rPr>
        <sz val="12"/>
        <rFont val="Noto Sans"/>
        <family val="2"/>
      </rPr>
      <t xml:space="preserve">处，小塌方</t>
    </r>
    <r>
      <rPr>
        <sz val="12"/>
        <rFont val="宋体"/>
        <family val="0"/>
        <charset val="134"/>
      </rPr>
      <t xml:space="preserve">11</t>
    </r>
    <r>
      <rPr>
        <sz val="12"/>
        <rFont val="Noto Sans"/>
        <family val="2"/>
      </rPr>
      <t xml:space="preserve">处，涵洞塌方修复</t>
    </r>
  </si>
  <si>
    <r>
      <rPr>
        <sz val="12"/>
        <rFont val="Noto Sans"/>
        <family val="2"/>
      </rPr>
      <t xml:space="preserve">通过实施该项目，方便群众出行，保护群众生命安全，受益群众</t>
    </r>
    <r>
      <rPr>
        <sz val="12"/>
        <rFont val="宋体"/>
        <family val="0"/>
        <charset val="134"/>
      </rPr>
      <t xml:space="preserve">470</t>
    </r>
    <r>
      <rPr>
        <sz val="12"/>
        <rFont val="Noto Sans"/>
        <family val="2"/>
      </rPr>
      <t xml:space="preserve">户</t>
    </r>
    <r>
      <rPr>
        <sz val="12"/>
        <rFont val="宋体"/>
        <family val="0"/>
        <charset val="134"/>
      </rPr>
      <t xml:space="preserve">1842</t>
    </r>
    <r>
      <rPr>
        <sz val="12"/>
        <rFont val="Noto Sans"/>
        <family val="2"/>
      </rPr>
      <t xml:space="preserve">人，</t>
    </r>
  </si>
  <si>
    <t xml:space="preserve">三江县富禄乡高安村上寨屯三面光排水沟项目</t>
  </si>
  <si>
    <t xml:space="preserve">高安村</t>
  </si>
  <si>
    <r>
      <rPr>
        <sz val="12"/>
        <rFont val="Noto Sans"/>
        <family val="2"/>
      </rPr>
      <t xml:space="preserve">在高安村上寨屯内建设三面光排水沟，长</t>
    </r>
    <r>
      <rPr>
        <sz val="12"/>
        <rFont val="宋体"/>
        <family val="0"/>
        <charset val="134"/>
      </rPr>
      <t xml:space="preserve">500</t>
    </r>
    <r>
      <rPr>
        <sz val="12"/>
        <rFont val="Noto Sans"/>
        <family val="2"/>
      </rPr>
      <t xml:space="preserve">米，宽</t>
    </r>
    <r>
      <rPr>
        <sz val="12"/>
        <rFont val="宋体"/>
        <family val="0"/>
        <charset val="134"/>
      </rPr>
      <t xml:space="preserve">100</t>
    </r>
    <r>
      <rPr>
        <sz val="12"/>
        <rFont val="Noto Sans"/>
        <family val="2"/>
      </rPr>
      <t xml:space="preserve">公分，高</t>
    </r>
    <r>
      <rPr>
        <sz val="12"/>
        <rFont val="宋体"/>
        <family val="0"/>
        <charset val="134"/>
      </rPr>
      <t xml:space="preserve">100</t>
    </r>
    <r>
      <rPr>
        <sz val="12"/>
        <rFont val="Noto Sans"/>
        <family val="2"/>
      </rPr>
      <t xml:space="preserve">公分</t>
    </r>
  </si>
  <si>
    <r>
      <rPr>
        <sz val="12"/>
        <rFont val="Noto Sans"/>
        <family val="2"/>
      </rPr>
      <t xml:space="preserve">通过实施该项目，极大改善了村民的生活环境，受益群众</t>
    </r>
    <r>
      <rPr>
        <sz val="12"/>
        <rFont val="宋体"/>
        <family val="0"/>
        <charset val="134"/>
      </rPr>
      <t xml:space="preserve">524</t>
    </r>
    <r>
      <rPr>
        <sz val="12"/>
        <rFont val="Noto Sans"/>
        <family val="2"/>
      </rPr>
      <t xml:space="preserve">户</t>
    </r>
    <r>
      <rPr>
        <sz val="12"/>
        <rFont val="宋体"/>
        <family val="0"/>
        <charset val="134"/>
      </rPr>
      <t xml:space="preserve">1632</t>
    </r>
    <r>
      <rPr>
        <sz val="12"/>
        <rFont val="Noto Sans"/>
        <family val="2"/>
      </rPr>
      <t xml:space="preserve">人。</t>
    </r>
  </si>
  <si>
    <t xml:space="preserve">三江县富禄乡归述村农户联营杉木基地产业路硬化工程（上寨至下寨段）</t>
  </si>
  <si>
    <t xml:space="preserve">归述村</t>
  </si>
  <si>
    <r>
      <rPr>
        <sz val="12"/>
        <rFont val="Noto Sans"/>
        <family val="2"/>
      </rPr>
      <t xml:space="preserve">硬化归述村上寨屯至下寨屯产业路，</t>
    </r>
    <r>
      <rPr>
        <sz val="12"/>
        <rFont val="宋体"/>
        <family val="0"/>
        <charset val="134"/>
      </rPr>
      <t xml:space="preserve">3.5</t>
    </r>
    <r>
      <rPr>
        <sz val="12"/>
        <rFont val="Noto Sans"/>
        <family val="2"/>
      </rPr>
      <t xml:space="preserve">公里</t>
    </r>
    <r>
      <rPr>
        <sz val="12"/>
        <rFont val="宋体"/>
        <family val="0"/>
        <charset val="134"/>
      </rPr>
      <t xml:space="preserve">*3.5</t>
    </r>
    <r>
      <rPr>
        <sz val="12"/>
        <rFont val="Noto Sans"/>
        <family val="2"/>
      </rPr>
      <t xml:space="preserve">米宽方便群众发展生产</t>
    </r>
  </si>
  <si>
    <r>
      <rPr>
        <sz val="12"/>
        <rFont val="Noto Sans"/>
        <family val="2"/>
      </rPr>
      <t xml:space="preserve">方便群众出行，减少出行和生产成本，方便群众发展生产，沿途涉及杉木</t>
    </r>
    <r>
      <rPr>
        <sz val="12"/>
        <rFont val="宋体"/>
        <family val="0"/>
        <charset val="134"/>
      </rPr>
      <t xml:space="preserve">500</t>
    </r>
    <r>
      <rPr>
        <sz val="12"/>
        <rFont val="Noto Sans"/>
        <family val="2"/>
      </rPr>
      <t xml:space="preserve">亩，受益人口</t>
    </r>
    <r>
      <rPr>
        <sz val="12"/>
        <rFont val="宋体"/>
        <family val="0"/>
        <charset val="134"/>
      </rPr>
      <t xml:space="preserve">424</t>
    </r>
    <r>
      <rPr>
        <sz val="12"/>
        <rFont val="Noto Sans"/>
        <family val="2"/>
      </rPr>
      <t xml:space="preserve">户</t>
    </r>
    <r>
      <rPr>
        <sz val="12"/>
        <rFont val="宋体"/>
        <family val="0"/>
        <charset val="134"/>
      </rPr>
      <t xml:space="preserve">2343</t>
    </r>
    <r>
      <rPr>
        <sz val="12"/>
        <rFont val="Noto Sans"/>
        <family val="2"/>
      </rPr>
      <t xml:space="preserve">人。</t>
    </r>
  </si>
  <si>
    <t xml:space="preserve">三江县富禄乡岑洞村三面光排水沟项目</t>
  </si>
  <si>
    <t xml:space="preserve">上寨屯、下寨屯</t>
  </si>
  <si>
    <r>
      <rPr>
        <sz val="12"/>
        <rFont val="Noto Sans"/>
        <family val="2"/>
      </rPr>
      <t xml:space="preserve">建设岑洞村三面光排水沟，长</t>
    </r>
    <r>
      <rPr>
        <sz val="12"/>
        <rFont val="宋体"/>
        <family val="0"/>
        <charset val="134"/>
      </rPr>
      <t xml:space="preserve">3000</t>
    </r>
    <r>
      <rPr>
        <sz val="12"/>
        <rFont val="Noto Sans"/>
        <family val="2"/>
      </rPr>
      <t xml:space="preserve">米，宽</t>
    </r>
    <r>
      <rPr>
        <sz val="12"/>
        <rFont val="宋体"/>
        <family val="0"/>
        <charset val="134"/>
      </rPr>
      <t xml:space="preserve">30</t>
    </r>
    <r>
      <rPr>
        <sz val="12"/>
        <rFont val="Noto Sans"/>
        <family val="2"/>
      </rPr>
      <t xml:space="preserve">公分，高</t>
    </r>
    <r>
      <rPr>
        <sz val="12"/>
        <rFont val="宋体"/>
        <family val="0"/>
        <charset val="134"/>
      </rPr>
      <t xml:space="preserve">30</t>
    </r>
    <r>
      <rPr>
        <sz val="12"/>
        <rFont val="Noto Sans"/>
        <family val="2"/>
      </rPr>
      <t xml:space="preserve">公分</t>
    </r>
  </si>
  <si>
    <r>
      <rPr>
        <sz val="12"/>
        <rFont val="Noto Sans"/>
        <family val="2"/>
      </rPr>
      <t xml:space="preserve">通过实施该项目，极大改善了村民的生活环境，受益群众</t>
    </r>
    <r>
      <rPr>
        <sz val="12"/>
        <rFont val="宋体"/>
        <family val="0"/>
        <charset val="134"/>
      </rPr>
      <t xml:space="preserve">127</t>
    </r>
    <r>
      <rPr>
        <sz val="12"/>
        <rFont val="Noto Sans"/>
        <family val="2"/>
      </rPr>
      <t xml:space="preserve">户</t>
    </r>
    <r>
      <rPr>
        <sz val="12"/>
        <rFont val="宋体"/>
        <family val="0"/>
        <charset val="134"/>
      </rPr>
      <t xml:space="preserve">1021</t>
    </r>
    <r>
      <rPr>
        <sz val="12"/>
        <rFont val="Noto Sans"/>
        <family val="2"/>
      </rPr>
      <t xml:space="preserve">人。</t>
    </r>
  </si>
  <si>
    <t xml:space="preserve">三江县富禄乡富禄村岑胖屯至班卜新村通屯路硬化项目</t>
  </si>
  <si>
    <t xml:space="preserve">富禄</t>
  </si>
  <si>
    <t xml:space="preserve">岑胖</t>
  </si>
  <si>
    <r>
      <rPr>
        <sz val="12"/>
        <rFont val="Noto Sans"/>
        <family val="2"/>
      </rPr>
      <t xml:space="preserve">硬化岑胖屯至班卜新村通屯路</t>
    </r>
    <r>
      <rPr>
        <sz val="12"/>
        <rFont val="宋体"/>
        <family val="0"/>
        <charset val="134"/>
      </rPr>
      <t xml:space="preserve">2.2</t>
    </r>
    <r>
      <rPr>
        <sz val="12"/>
        <rFont val="Noto Sans"/>
        <family val="2"/>
      </rPr>
      <t xml:space="preserve">公里，宽</t>
    </r>
    <r>
      <rPr>
        <sz val="12"/>
        <rFont val="宋体"/>
        <family val="0"/>
        <charset val="134"/>
      </rPr>
      <t xml:space="preserve">3.5</t>
    </r>
    <r>
      <rPr>
        <sz val="12"/>
        <rFont val="Noto Sans"/>
        <family val="2"/>
      </rPr>
      <t xml:space="preserve">米</t>
    </r>
  </si>
  <si>
    <r>
      <rPr>
        <sz val="12"/>
        <rFont val="Noto Sans"/>
        <family val="2"/>
      </rPr>
      <t xml:space="preserve">硬化通屯路</t>
    </r>
    <r>
      <rPr>
        <sz val="12"/>
        <rFont val="宋体"/>
        <family val="0"/>
        <charset val="134"/>
      </rPr>
      <t xml:space="preserve">2.2</t>
    </r>
    <r>
      <rPr>
        <sz val="12"/>
        <rFont val="Noto Sans"/>
        <family val="2"/>
      </rPr>
      <t xml:space="preserve">公里，方便群众出行，减少出行和生产成本，受益人口</t>
    </r>
    <r>
      <rPr>
        <sz val="12"/>
        <rFont val="宋体"/>
        <family val="0"/>
        <charset val="134"/>
      </rPr>
      <t xml:space="preserve">128</t>
    </r>
    <r>
      <rPr>
        <sz val="12"/>
        <rFont val="Noto Sans"/>
        <family val="2"/>
      </rPr>
      <t xml:space="preserve">户</t>
    </r>
    <r>
      <rPr>
        <sz val="12"/>
        <rFont val="宋体"/>
        <family val="0"/>
        <charset val="134"/>
      </rPr>
      <t xml:space="preserve">532</t>
    </r>
    <r>
      <rPr>
        <sz val="12"/>
        <rFont val="Noto Sans"/>
        <family val="2"/>
      </rPr>
      <t xml:space="preserve">人。</t>
    </r>
  </si>
  <si>
    <t xml:space="preserve">三江县富禄乡岑牙村农户联营大糯基地产业路硬化工程（下寨屯双务富至遮歪段）</t>
  </si>
  <si>
    <r>
      <rPr>
        <sz val="12"/>
        <rFont val="宋体"/>
        <family val="0"/>
        <charset val="134"/>
      </rPr>
      <t xml:space="preserve">4.8</t>
    </r>
    <r>
      <rPr>
        <sz val="12"/>
        <rFont val="Noto Sans"/>
        <family val="2"/>
      </rPr>
      <t xml:space="preserve">公里</t>
    </r>
  </si>
  <si>
    <r>
      <rPr>
        <sz val="12"/>
        <rFont val="Noto Sans"/>
        <family val="2"/>
      </rPr>
      <t xml:space="preserve">双务富至遮歪产业路硬化，总长度</t>
    </r>
    <r>
      <rPr>
        <sz val="12"/>
        <rFont val="宋体"/>
        <family val="0"/>
        <charset val="134"/>
      </rPr>
      <t xml:space="preserve">4.8</t>
    </r>
    <r>
      <rPr>
        <sz val="12"/>
        <rFont val="Noto Sans"/>
        <family val="2"/>
      </rPr>
      <t xml:space="preserve">公里、宽</t>
    </r>
    <r>
      <rPr>
        <sz val="12"/>
        <rFont val="宋体"/>
        <family val="0"/>
        <charset val="134"/>
      </rPr>
      <t xml:space="preserve">4</t>
    </r>
    <r>
      <rPr>
        <sz val="12"/>
        <rFont val="Noto Sans"/>
        <family val="2"/>
      </rPr>
      <t xml:space="preserve">米、厚度</t>
    </r>
    <r>
      <rPr>
        <sz val="12"/>
        <rFont val="宋体"/>
        <family val="0"/>
        <charset val="134"/>
      </rPr>
      <t xml:space="preserve">20</t>
    </r>
    <r>
      <rPr>
        <sz val="12"/>
        <rFont val="Noto Sans"/>
        <family val="2"/>
      </rPr>
      <t xml:space="preserve">厘米</t>
    </r>
  </si>
  <si>
    <r>
      <rPr>
        <sz val="12"/>
        <rFont val="Noto Sans"/>
        <family val="2"/>
      </rPr>
      <t xml:space="preserve">通过实施该项目，有利于群众发展生产，沿路产业优质稻</t>
    </r>
    <r>
      <rPr>
        <sz val="12"/>
        <rFont val="宋体"/>
        <family val="0"/>
        <charset val="134"/>
      </rPr>
      <t xml:space="preserve">230</t>
    </r>
    <r>
      <rPr>
        <sz val="12"/>
        <rFont val="Noto Sans"/>
        <family val="2"/>
      </rPr>
      <t xml:space="preserve">亩、杉木</t>
    </r>
    <r>
      <rPr>
        <sz val="12"/>
        <rFont val="宋体"/>
        <family val="0"/>
        <charset val="134"/>
      </rPr>
      <t xml:space="preserve">150</t>
    </r>
    <r>
      <rPr>
        <sz val="12"/>
        <rFont val="Noto Sans"/>
        <family val="2"/>
      </rPr>
      <t xml:space="preserve">亩，受益群众</t>
    </r>
    <r>
      <rPr>
        <sz val="12"/>
        <rFont val="宋体"/>
        <family val="0"/>
        <charset val="134"/>
      </rPr>
      <t xml:space="preserve">457</t>
    </r>
    <r>
      <rPr>
        <sz val="12"/>
        <rFont val="Noto Sans"/>
        <family val="2"/>
      </rPr>
      <t xml:space="preserve">户</t>
    </r>
    <r>
      <rPr>
        <sz val="12"/>
        <rFont val="宋体"/>
        <family val="0"/>
        <charset val="134"/>
      </rPr>
      <t xml:space="preserve">2435</t>
    </r>
    <r>
      <rPr>
        <sz val="12"/>
        <rFont val="Noto Sans"/>
        <family val="2"/>
      </rPr>
      <t xml:space="preserve">人。</t>
    </r>
  </si>
  <si>
    <t xml:space="preserve">三江县富禄乡仁里村滚叠屯至青旗屯道路翻修和拓宽工程</t>
  </si>
  <si>
    <t xml:space="preserve">仁里村</t>
  </si>
  <si>
    <t xml:space="preserve">滚叠屯</t>
  </si>
  <si>
    <t xml:space="preserve">拓宽、翻修、硬化</t>
  </si>
  <si>
    <r>
      <rPr>
        <sz val="12"/>
        <rFont val="Noto Sans"/>
        <family val="2"/>
      </rPr>
      <t xml:space="preserve">滚叠屯到滚略屯到良梅二级路目前属于屯级道路，全长约</t>
    </r>
    <r>
      <rPr>
        <sz val="12"/>
        <rFont val="宋体"/>
        <family val="0"/>
        <charset val="134"/>
      </rPr>
      <t xml:space="preserve">5</t>
    </r>
    <r>
      <rPr>
        <sz val="12"/>
        <rFont val="Noto Sans"/>
        <family val="2"/>
      </rPr>
      <t xml:space="preserve">公里，狭窄且弯路较多，路基开裂、下陷严重，影响群众出行安全，应升级改造为村级路。</t>
    </r>
  </si>
  <si>
    <r>
      <rPr>
        <sz val="12"/>
        <rFont val="Noto Sans"/>
        <family val="2"/>
      </rPr>
      <t xml:space="preserve">该项目实施后，能够最大限度保障仁里村、大顺村村民的出行安全，提升两个村的杉木、农副产品运输效率，提高群众活动感、满意度。受益群众</t>
    </r>
    <r>
      <rPr>
        <sz val="12"/>
        <rFont val="宋体"/>
        <family val="0"/>
        <charset val="134"/>
      </rPr>
      <t xml:space="preserve">519</t>
    </r>
    <r>
      <rPr>
        <sz val="12"/>
        <rFont val="Noto Sans"/>
        <family val="2"/>
      </rPr>
      <t xml:space="preserve">户</t>
    </r>
    <r>
      <rPr>
        <sz val="12"/>
        <rFont val="宋体"/>
        <family val="0"/>
        <charset val="134"/>
      </rPr>
      <t xml:space="preserve">2777</t>
    </r>
    <r>
      <rPr>
        <sz val="12"/>
        <rFont val="Noto Sans"/>
        <family val="2"/>
      </rPr>
      <t xml:space="preserve">人。</t>
    </r>
  </si>
  <si>
    <t xml:space="preserve">三江县富禄乡仁里村上寨至新村通屯路硬化工程</t>
  </si>
  <si>
    <t xml:space="preserve">硬化</t>
  </si>
  <si>
    <r>
      <rPr>
        <sz val="12"/>
        <rFont val="宋体"/>
        <family val="0"/>
        <charset val="134"/>
      </rPr>
      <t xml:space="preserve">2.4</t>
    </r>
    <r>
      <rPr>
        <sz val="12"/>
        <rFont val="Noto Sans"/>
        <family val="2"/>
      </rPr>
      <t xml:space="preserve">公里</t>
    </r>
  </si>
  <si>
    <r>
      <rPr>
        <sz val="12"/>
        <rFont val="Noto Sans"/>
        <family val="2"/>
      </rPr>
      <t xml:space="preserve">建设规模为长</t>
    </r>
    <r>
      <rPr>
        <sz val="12"/>
        <rFont val="宋体"/>
        <family val="0"/>
        <charset val="134"/>
      </rPr>
      <t xml:space="preserve">2.4</t>
    </r>
    <r>
      <rPr>
        <sz val="12"/>
        <rFont val="Noto Sans"/>
        <family val="2"/>
      </rPr>
      <t xml:space="preserve">公里，路面宽</t>
    </r>
    <r>
      <rPr>
        <sz val="12"/>
        <rFont val="宋体"/>
        <family val="0"/>
        <charset val="134"/>
      </rPr>
      <t xml:space="preserve">3.5</t>
    </r>
    <r>
      <rPr>
        <sz val="12"/>
        <rFont val="Noto Sans"/>
        <family val="2"/>
      </rPr>
      <t xml:space="preserve">米。</t>
    </r>
  </si>
  <si>
    <r>
      <rPr>
        <sz val="12"/>
        <rFont val="Noto Sans"/>
        <family val="2"/>
      </rPr>
      <t xml:space="preserve">通过实施该项目，有利于群众发展生产，方便群众出行，减少出行和生产成本，受益群众</t>
    </r>
    <r>
      <rPr>
        <sz val="12"/>
        <rFont val="宋体"/>
        <family val="0"/>
        <charset val="134"/>
      </rPr>
      <t xml:space="preserve">559</t>
    </r>
    <r>
      <rPr>
        <sz val="12"/>
        <rFont val="Noto Sans"/>
        <family val="2"/>
      </rPr>
      <t xml:space="preserve">户</t>
    </r>
    <r>
      <rPr>
        <sz val="12"/>
        <rFont val="宋体"/>
        <family val="0"/>
        <charset val="134"/>
      </rPr>
      <t xml:space="preserve">2845</t>
    </r>
    <r>
      <rPr>
        <sz val="12"/>
        <rFont val="Noto Sans"/>
        <family val="2"/>
      </rPr>
      <t xml:space="preserve">人。</t>
    </r>
  </si>
  <si>
    <t xml:space="preserve">三江县富禄乡龙奋村两旺至松乌机种道路防护栏</t>
  </si>
  <si>
    <t xml:space="preserve">龙奋</t>
  </si>
  <si>
    <r>
      <rPr>
        <sz val="12"/>
        <rFont val="Noto Sans"/>
        <family val="2"/>
      </rPr>
      <t xml:space="preserve">安装道路波形防护栏长度</t>
    </r>
    <r>
      <rPr>
        <sz val="12"/>
        <rFont val="宋体"/>
        <family val="0"/>
        <charset val="134"/>
      </rPr>
      <t xml:space="preserve">1.1</t>
    </r>
    <r>
      <rPr>
        <sz val="12"/>
        <rFont val="Noto Sans"/>
        <family val="2"/>
      </rPr>
      <t xml:space="preserve">公里</t>
    </r>
  </si>
  <si>
    <r>
      <rPr>
        <sz val="12"/>
        <rFont val="Noto Sans"/>
        <family val="2"/>
      </rPr>
      <t xml:space="preserve">通过实施该项目，方便群众出行，保护群众生命安全，受益群众</t>
    </r>
    <r>
      <rPr>
        <sz val="12"/>
        <rFont val="宋体"/>
        <family val="0"/>
        <charset val="134"/>
      </rPr>
      <t xml:space="preserve">405</t>
    </r>
    <r>
      <rPr>
        <sz val="12"/>
        <rFont val="Noto Sans"/>
        <family val="2"/>
      </rPr>
      <t xml:space="preserve">户</t>
    </r>
    <r>
      <rPr>
        <sz val="12"/>
        <rFont val="宋体"/>
        <family val="0"/>
        <charset val="134"/>
      </rPr>
      <t xml:space="preserve">2186</t>
    </r>
    <r>
      <rPr>
        <sz val="12"/>
        <rFont val="Noto Sans"/>
        <family val="2"/>
      </rPr>
      <t xml:space="preserve">人，</t>
    </r>
  </si>
  <si>
    <t xml:space="preserve">三江县富禄乡各村通村道路水毁修复项目</t>
  </si>
  <si>
    <t xml:space="preserve">大顺村、龙奋村、归述村、岑牙村、培进村</t>
  </si>
  <si>
    <t xml:space="preserve">大顺、龙奋、归述、岑牙、培进</t>
  </si>
  <si>
    <r>
      <rPr>
        <sz val="12"/>
        <rFont val="Noto Sans"/>
        <family val="2"/>
      </rPr>
      <t xml:space="preserve">荣阳至大顺道路塌方</t>
    </r>
    <r>
      <rPr>
        <sz val="12"/>
        <rFont val="宋体"/>
        <family val="0"/>
        <charset val="134"/>
      </rPr>
      <t xml:space="preserve">28</t>
    </r>
    <r>
      <rPr>
        <sz val="12"/>
        <rFont val="Noto Sans"/>
        <family val="2"/>
      </rPr>
      <t xml:space="preserve">处，大顺至龙奋道路塌方</t>
    </r>
    <r>
      <rPr>
        <sz val="12"/>
        <rFont val="宋体"/>
        <family val="0"/>
        <charset val="134"/>
      </rPr>
      <t xml:space="preserve">35</t>
    </r>
    <r>
      <rPr>
        <sz val="12"/>
        <rFont val="Noto Sans"/>
        <family val="2"/>
      </rPr>
      <t xml:space="preserve">处，岑牙村道路塌方</t>
    </r>
    <r>
      <rPr>
        <sz val="12"/>
        <rFont val="宋体"/>
        <family val="0"/>
        <charset val="134"/>
      </rPr>
      <t xml:space="preserve">2</t>
    </r>
    <r>
      <rPr>
        <sz val="12"/>
        <rFont val="Noto Sans"/>
        <family val="2"/>
      </rPr>
      <t xml:space="preserve">处，归述村道路塌方</t>
    </r>
    <r>
      <rPr>
        <sz val="12"/>
        <rFont val="宋体"/>
        <family val="0"/>
        <charset val="134"/>
      </rPr>
      <t xml:space="preserve">3</t>
    </r>
    <r>
      <rPr>
        <sz val="12"/>
        <rFont val="Noto Sans"/>
        <family val="2"/>
      </rPr>
      <t xml:space="preserve">处，培进村至甲圩道路塌方</t>
    </r>
    <r>
      <rPr>
        <sz val="12"/>
        <rFont val="宋体"/>
        <family val="0"/>
        <charset val="134"/>
      </rPr>
      <t xml:space="preserve">1</t>
    </r>
    <r>
      <rPr>
        <sz val="12"/>
        <rFont val="Noto Sans"/>
        <family val="2"/>
      </rPr>
      <t xml:space="preserve">处。需要建挡土墙</t>
    </r>
    <r>
      <rPr>
        <sz val="12"/>
        <rFont val="宋体"/>
        <family val="0"/>
        <charset val="134"/>
      </rPr>
      <t xml:space="preserve">100</t>
    </r>
    <r>
      <rPr>
        <sz val="12"/>
        <rFont val="Noto Sans"/>
        <family val="2"/>
      </rPr>
      <t xml:space="preserve">米</t>
    </r>
  </si>
  <si>
    <r>
      <rPr>
        <sz val="12"/>
        <rFont val="Noto Sans"/>
        <family val="2"/>
      </rPr>
      <t xml:space="preserve">通过实施该项目，方便群众出行，保护群众生命安全，受益群众</t>
    </r>
    <r>
      <rPr>
        <sz val="12"/>
        <rFont val="宋体"/>
        <family val="0"/>
        <charset val="134"/>
      </rPr>
      <t xml:space="preserve">2206</t>
    </r>
    <r>
      <rPr>
        <sz val="12"/>
        <rFont val="Noto Sans"/>
        <family val="2"/>
      </rPr>
      <t xml:space="preserve">户</t>
    </r>
    <r>
      <rPr>
        <sz val="12"/>
        <rFont val="宋体"/>
        <family val="0"/>
        <charset val="134"/>
      </rPr>
      <t xml:space="preserve">12065</t>
    </r>
    <r>
      <rPr>
        <sz val="12"/>
        <rFont val="Noto Sans"/>
        <family val="2"/>
      </rPr>
      <t xml:space="preserve">人，</t>
    </r>
  </si>
  <si>
    <t xml:space="preserve">三江县富禄乡各村屯道路防护栏（三项工程）</t>
  </si>
  <si>
    <t xml:space="preserve">匡里村、培进村、高岩村、富禄村、归述村</t>
  </si>
  <si>
    <t xml:space="preserve">上荣阳屯、青旗屯、匡里屯、小龙圩屯、九井屯、登晒屯、归述下寨屯</t>
  </si>
  <si>
    <r>
      <rPr>
        <sz val="12"/>
        <rFont val="Noto Sans"/>
        <family val="2"/>
      </rPr>
      <t xml:space="preserve">匡里村上荣阳、青旗、匡里屯入屯道路安装波形防护栏长度</t>
    </r>
    <r>
      <rPr>
        <sz val="12"/>
        <rFont val="宋体"/>
        <family val="0"/>
        <charset val="134"/>
      </rPr>
      <t xml:space="preserve">1.2</t>
    </r>
    <r>
      <rPr>
        <sz val="12"/>
        <rFont val="Noto Sans"/>
        <family val="2"/>
      </rPr>
      <t xml:space="preserve">公里。培进村培进屯至小龙圩屯道路安装波形防护栏</t>
    </r>
    <r>
      <rPr>
        <sz val="12"/>
        <rFont val="宋体"/>
        <family val="0"/>
        <charset val="134"/>
      </rPr>
      <t xml:space="preserve">5.6</t>
    </r>
    <r>
      <rPr>
        <sz val="12"/>
        <rFont val="Noto Sans"/>
        <family val="2"/>
      </rPr>
      <t xml:space="preserve">公里。高岩村九井屯入屯道路波形防护栏</t>
    </r>
    <r>
      <rPr>
        <sz val="12"/>
        <rFont val="宋体"/>
        <family val="0"/>
        <charset val="134"/>
      </rPr>
      <t xml:space="preserve">0.2</t>
    </r>
    <r>
      <rPr>
        <sz val="12"/>
        <rFont val="Noto Sans"/>
        <family val="2"/>
      </rPr>
      <t xml:space="preserve">公里。侗乡苗寨至葛亮道路防护栏</t>
    </r>
    <r>
      <rPr>
        <sz val="12"/>
        <rFont val="宋体"/>
        <family val="0"/>
        <charset val="134"/>
      </rPr>
      <t xml:space="preserve">0.6</t>
    </r>
    <r>
      <rPr>
        <sz val="12"/>
        <rFont val="Noto Sans"/>
        <family val="2"/>
      </rPr>
      <t xml:space="preserve">公里，岑广至登晒道路防护栏</t>
    </r>
    <r>
      <rPr>
        <sz val="12"/>
        <rFont val="宋体"/>
        <family val="0"/>
        <charset val="134"/>
      </rPr>
      <t xml:space="preserve">2.5</t>
    </r>
    <r>
      <rPr>
        <sz val="12"/>
        <rFont val="Noto Sans"/>
        <family val="2"/>
      </rPr>
      <t xml:space="preserve">公里。归述下寨入屯道路防护栏</t>
    </r>
    <r>
      <rPr>
        <sz val="12"/>
        <rFont val="宋体"/>
        <family val="0"/>
        <charset val="134"/>
      </rPr>
      <t xml:space="preserve">1</t>
    </r>
    <r>
      <rPr>
        <sz val="12"/>
        <rFont val="Noto Sans"/>
        <family val="2"/>
      </rPr>
      <t xml:space="preserve">公里</t>
    </r>
  </si>
  <si>
    <r>
      <rPr>
        <sz val="12"/>
        <rFont val="Noto Sans"/>
        <family val="2"/>
      </rPr>
      <t xml:space="preserve">通过实施该项目，方便群众出行，保护群众生命安全，受益群众户数</t>
    </r>
    <r>
      <rPr>
        <sz val="12"/>
        <rFont val="宋体"/>
        <family val="0"/>
        <charset val="134"/>
      </rPr>
      <t xml:space="preserve">1069</t>
    </r>
    <r>
      <rPr>
        <sz val="12"/>
        <rFont val="Noto Sans"/>
        <family val="2"/>
      </rPr>
      <t xml:space="preserve">户，受益群众人数</t>
    </r>
    <r>
      <rPr>
        <sz val="12"/>
        <rFont val="宋体"/>
        <family val="0"/>
        <charset val="134"/>
      </rPr>
      <t xml:space="preserve">4909</t>
    </r>
    <r>
      <rPr>
        <sz val="12"/>
        <rFont val="Noto Sans"/>
        <family val="2"/>
      </rPr>
      <t xml:space="preserve">人</t>
    </r>
  </si>
  <si>
    <t xml:space="preserve">三江县富禄乡富禄乡纯德村农户联营大糯、油茶基地产业路硬化工程（纯德上寨至虎北段）</t>
  </si>
  <si>
    <r>
      <rPr>
        <sz val="12"/>
        <rFont val="宋体"/>
        <family val="0"/>
        <charset val="134"/>
      </rPr>
      <t xml:space="preserve">.</t>
    </r>
    <r>
      <rPr>
        <sz val="12"/>
        <rFont val="Noto Sans"/>
        <family val="2"/>
      </rPr>
      <t xml:space="preserve">长</t>
    </r>
    <r>
      <rPr>
        <sz val="12"/>
        <rFont val="宋体"/>
        <family val="0"/>
        <charset val="134"/>
      </rPr>
      <t xml:space="preserve">2700</t>
    </r>
    <r>
      <rPr>
        <sz val="12"/>
        <rFont val="Noto Sans"/>
        <family val="2"/>
      </rPr>
      <t xml:space="preserve">米，宽</t>
    </r>
    <r>
      <rPr>
        <sz val="12"/>
        <rFont val="宋体"/>
        <family val="0"/>
        <charset val="134"/>
      </rPr>
      <t xml:space="preserve">3.5</t>
    </r>
    <r>
      <rPr>
        <sz val="12"/>
        <rFont val="Noto Sans"/>
        <family val="2"/>
      </rPr>
      <t xml:space="preserve">米，厚 </t>
    </r>
    <r>
      <rPr>
        <sz val="12"/>
        <rFont val="宋体"/>
        <family val="0"/>
        <charset val="134"/>
      </rPr>
      <t xml:space="preserve">20</t>
    </r>
    <r>
      <rPr>
        <sz val="12"/>
        <rFont val="Noto Sans"/>
        <family val="2"/>
      </rPr>
      <t xml:space="preserve">厘米</t>
    </r>
  </si>
  <si>
    <t xml:space="preserve">通过项目的建设，便利生产生活，促进全村糯米、油茶和杉木产业的发展。</t>
  </si>
  <si>
    <t xml:space="preserve">三江县富禄乡大糯基地配套设施项目</t>
  </si>
  <si>
    <t xml:space="preserve">高岩村、纯德村、匡里村、大顺村、培进村、甲圩村、岑牙村</t>
  </si>
  <si>
    <t xml:space="preserve">高岩村高岩屯、九井屯，纯德村纯德屯，匡里村下荣阳屯</t>
  </si>
  <si>
    <r>
      <rPr>
        <sz val="12"/>
        <rFont val="Noto Sans"/>
        <family val="2"/>
      </rPr>
      <t xml:space="preserve">高岩屯产业基地建设面积：三个片区</t>
    </r>
    <r>
      <rPr>
        <sz val="12"/>
        <rFont val="宋体"/>
        <family val="0"/>
        <charset val="134"/>
      </rPr>
      <t xml:space="preserve">400</t>
    </r>
    <r>
      <rPr>
        <sz val="12"/>
        <rFont val="Noto Sans"/>
        <family val="2"/>
      </rPr>
      <t xml:space="preserve">亩
</t>
    </r>
    <r>
      <rPr>
        <sz val="12"/>
        <rFont val="宋体"/>
        <family val="0"/>
        <charset val="134"/>
      </rPr>
      <t xml:space="preserve">1.</t>
    </r>
    <r>
      <rPr>
        <sz val="12"/>
        <rFont val="Noto Sans"/>
        <family val="2"/>
      </rPr>
      <t xml:space="preserve">步道硬化：长</t>
    </r>
    <r>
      <rPr>
        <sz val="12"/>
        <rFont val="宋体"/>
        <family val="0"/>
        <charset val="134"/>
      </rPr>
      <t xml:space="preserve">5</t>
    </r>
    <r>
      <rPr>
        <sz val="12"/>
        <rFont val="Noto Sans"/>
        <family val="2"/>
      </rPr>
      <t xml:space="preserve">公里，宽</t>
    </r>
    <r>
      <rPr>
        <sz val="12"/>
        <rFont val="宋体"/>
        <family val="0"/>
        <charset val="134"/>
      </rPr>
      <t xml:space="preserve">1.5</t>
    </r>
    <r>
      <rPr>
        <sz val="12"/>
        <rFont val="Noto Sans"/>
        <family val="2"/>
      </rPr>
      <t xml:space="preserve">米，厚</t>
    </r>
    <r>
      <rPr>
        <sz val="12"/>
        <rFont val="宋体"/>
        <family val="0"/>
        <charset val="134"/>
      </rPr>
      <t xml:space="preserve">0.2</t>
    </r>
    <r>
      <rPr>
        <sz val="12"/>
        <rFont val="Noto Sans"/>
        <family val="2"/>
      </rPr>
      <t xml:space="preserve">米；</t>
    </r>
    <r>
      <rPr>
        <sz val="12"/>
        <rFont val="宋体"/>
        <family val="0"/>
        <charset val="134"/>
      </rPr>
      <t xml:space="preserve">2.</t>
    </r>
    <r>
      <rPr>
        <sz val="12"/>
        <rFont val="Noto Sans"/>
        <family val="2"/>
      </rPr>
      <t xml:space="preserve">农产品中转站</t>
    </r>
    <r>
      <rPr>
        <sz val="12"/>
        <rFont val="宋体"/>
        <family val="0"/>
        <charset val="134"/>
      </rPr>
      <t xml:space="preserve">10</t>
    </r>
    <r>
      <rPr>
        <sz val="12"/>
        <rFont val="Noto Sans"/>
        <family val="2"/>
      </rPr>
      <t xml:space="preserve">个：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高</t>
    </r>
    <r>
      <rPr>
        <sz val="12"/>
        <rFont val="宋体"/>
        <family val="0"/>
        <charset val="134"/>
      </rPr>
      <t xml:space="preserve">5</t>
    </r>
    <r>
      <rPr>
        <sz val="12"/>
        <rFont val="Noto Sans"/>
        <family val="2"/>
      </rPr>
      <t xml:space="preserve">米；</t>
    </r>
    <r>
      <rPr>
        <sz val="12"/>
        <rFont val="宋体"/>
        <family val="0"/>
        <charset val="134"/>
      </rPr>
      <t xml:space="preserve">3.</t>
    </r>
    <r>
      <rPr>
        <sz val="12"/>
        <rFont val="Noto Sans"/>
        <family val="2"/>
      </rPr>
      <t xml:space="preserve">灌溉管道：长</t>
    </r>
    <r>
      <rPr>
        <sz val="12"/>
        <rFont val="宋体"/>
        <family val="0"/>
        <charset val="134"/>
      </rPr>
      <t xml:space="preserve">5</t>
    </r>
    <r>
      <rPr>
        <sz val="12"/>
        <rFont val="Noto Sans"/>
        <family val="2"/>
      </rPr>
      <t xml:space="preserve">公里，直径</t>
    </r>
    <r>
      <rPr>
        <sz val="12"/>
        <rFont val="宋体"/>
        <family val="0"/>
        <charset val="134"/>
      </rPr>
      <t xml:space="preserve">10</t>
    </r>
    <r>
      <rPr>
        <sz val="12"/>
        <rFont val="Noto Sans"/>
        <family val="2"/>
      </rPr>
      <t xml:space="preserve">厘米的胶管；</t>
    </r>
    <r>
      <rPr>
        <sz val="12"/>
        <rFont val="宋体"/>
        <family val="0"/>
        <charset val="134"/>
      </rPr>
      <t xml:space="preserve">4.</t>
    </r>
    <r>
      <rPr>
        <sz val="12"/>
        <rFont val="Noto Sans"/>
        <family val="2"/>
      </rPr>
      <t xml:space="preserve">诱虫灯：</t>
    </r>
    <r>
      <rPr>
        <sz val="12"/>
        <rFont val="宋体"/>
        <family val="0"/>
        <charset val="134"/>
      </rPr>
      <t xml:space="preserve">40</t>
    </r>
    <r>
      <rPr>
        <sz val="12"/>
        <rFont val="Noto Sans"/>
        <family val="2"/>
      </rPr>
      <t xml:space="preserve">盏。                              纯德村“背队”产业基地约</t>
    </r>
    <r>
      <rPr>
        <sz val="12"/>
        <rFont val="宋体"/>
        <family val="0"/>
        <charset val="134"/>
      </rPr>
      <t xml:space="preserve">150</t>
    </r>
    <r>
      <rPr>
        <sz val="12"/>
        <rFont val="Noto Sans"/>
        <family val="2"/>
      </rPr>
      <t xml:space="preserve">亩、“务必和米赛”产业基地约</t>
    </r>
    <r>
      <rPr>
        <sz val="12"/>
        <rFont val="宋体"/>
        <family val="0"/>
        <charset val="134"/>
      </rPr>
      <t xml:space="preserve">300</t>
    </r>
    <r>
      <rPr>
        <sz val="12"/>
        <rFont val="Noto Sans"/>
        <family val="2"/>
      </rPr>
      <t xml:space="preserve">亩、“屋瓶”产业基地约</t>
    </r>
    <r>
      <rPr>
        <sz val="12"/>
        <rFont val="宋体"/>
        <family val="0"/>
        <charset val="134"/>
      </rPr>
      <t xml:space="preserve">100</t>
    </r>
    <r>
      <rPr>
        <sz val="12"/>
        <rFont val="Noto Sans"/>
        <family val="2"/>
      </rPr>
      <t xml:space="preserve">亩、纯德村“度里”产业基地约</t>
    </r>
    <r>
      <rPr>
        <sz val="12"/>
        <rFont val="宋体"/>
        <family val="0"/>
        <charset val="134"/>
      </rPr>
      <t xml:space="preserve">100</t>
    </r>
    <r>
      <rPr>
        <sz val="12"/>
        <rFont val="Noto Sans"/>
        <family val="2"/>
      </rPr>
      <t xml:space="preserve">亩、“根羊”产业基地约</t>
    </r>
    <r>
      <rPr>
        <sz val="12"/>
        <rFont val="宋体"/>
        <family val="0"/>
        <charset val="134"/>
      </rPr>
      <t xml:space="preserve">100</t>
    </r>
    <r>
      <rPr>
        <sz val="12"/>
        <rFont val="Noto Sans"/>
        <family val="2"/>
      </rPr>
      <t xml:space="preserve">亩：
</t>
    </r>
    <r>
      <rPr>
        <sz val="12"/>
        <rFont val="宋体"/>
        <family val="0"/>
        <charset val="134"/>
      </rPr>
      <t xml:space="preserve">1.</t>
    </r>
    <r>
      <rPr>
        <sz val="12"/>
        <rFont val="Noto Sans"/>
        <family val="2"/>
      </rPr>
      <t xml:space="preserve">纯德村“背队”产业道路硬化：长</t>
    </r>
    <r>
      <rPr>
        <sz val="12"/>
        <rFont val="宋体"/>
        <family val="0"/>
        <charset val="134"/>
      </rPr>
      <t xml:space="preserve">1.2</t>
    </r>
    <r>
      <rPr>
        <sz val="12"/>
        <rFont val="Noto Sans"/>
        <family val="2"/>
      </rPr>
      <t xml:space="preserve">公里、宽</t>
    </r>
    <r>
      <rPr>
        <sz val="12"/>
        <rFont val="宋体"/>
        <family val="0"/>
        <charset val="134"/>
      </rPr>
      <t xml:space="preserve">3</t>
    </r>
    <r>
      <rPr>
        <sz val="12"/>
        <rFont val="Noto Sans"/>
        <family val="2"/>
      </rPr>
      <t xml:space="preserve">米、厚</t>
    </r>
    <r>
      <rPr>
        <sz val="12"/>
        <rFont val="宋体"/>
        <family val="0"/>
        <charset val="134"/>
      </rPr>
      <t xml:space="preserve">20</t>
    </r>
    <r>
      <rPr>
        <sz val="12"/>
        <rFont val="Noto Sans"/>
        <family val="2"/>
      </rPr>
      <t xml:space="preserve">厘米；</t>
    </r>
    <r>
      <rPr>
        <sz val="12"/>
        <rFont val="宋体"/>
        <family val="0"/>
        <charset val="134"/>
      </rPr>
      <t xml:space="preserve">2.</t>
    </r>
    <r>
      <rPr>
        <sz val="12"/>
        <rFont val="Noto Sans"/>
        <family val="2"/>
      </rPr>
      <t xml:space="preserve">纯德村“务必和米赛”产业道路硬化：长</t>
    </r>
    <r>
      <rPr>
        <sz val="12"/>
        <rFont val="宋体"/>
        <family val="0"/>
        <charset val="134"/>
      </rPr>
      <t xml:space="preserve">4</t>
    </r>
    <r>
      <rPr>
        <sz val="12"/>
        <rFont val="Noto Sans"/>
        <family val="2"/>
      </rPr>
      <t xml:space="preserve">公里、宽</t>
    </r>
    <r>
      <rPr>
        <sz val="12"/>
        <rFont val="宋体"/>
        <family val="0"/>
        <charset val="134"/>
      </rPr>
      <t xml:space="preserve">3</t>
    </r>
    <r>
      <rPr>
        <sz val="12"/>
        <rFont val="Noto Sans"/>
        <family val="2"/>
      </rPr>
      <t xml:space="preserve">米、厚</t>
    </r>
    <r>
      <rPr>
        <sz val="12"/>
        <rFont val="宋体"/>
        <family val="0"/>
        <charset val="134"/>
      </rPr>
      <t xml:space="preserve">20</t>
    </r>
    <r>
      <rPr>
        <sz val="12"/>
        <rFont val="Noto Sans"/>
        <family val="2"/>
      </rPr>
      <t xml:space="preserve">厘米；</t>
    </r>
    <r>
      <rPr>
        <sz val="12"/>
        <rFont val="宋体"/>
        <family val="0"/>
        <charset val="134"/>
      </rPr>
      <t xml:space="preserve">3.</t>
    </r>
    <r>
      <rPr>
        <sz val="12"/>
        <rFont val="Noto Sans"/>
        <family val="2"/>
      </rPr>
      <t xml:space="preserve">纯德村“屋瓶”产业道路硬化：长</t>
    </r>
    <r>
      <rPr>
        <sz val="12"/>
        <rFont val="宋体"/>
        <family val="0"/>
        <charset val="134"/>
      </rPr>
      <t xml:space="preserve">1.2</t>
    </r>
    <r>
      <rPr>
        <sz val="12"/>
        <rFont val="Noto Sans"/>
        <family val="2"/>
      </rPr>
      <t xml:space="preserve">公里、宽</t>
    </r>
    <r>
      <rPr>
        <sz val="12"/>
        <rFont val="宋体"/>
        <family val="0"/>
        <charset val="134"/>
      </rPr>
      <t xml:space="preserve">3</t>
    </r>
    <r>
      <rPr>
        <sz val="12"/>
        <rFont val="Noto Sans"/>
        <family val="2"/>
      </rPr>
      <t xml:space="preserve">米、厚</t>
    </r>
    <r>
      <rPr>
        <sz val="12"/>
        <rFont val="宋体"/>
        <family val="0"/>
        <charset val="134"/>
      </rPr>
      <t xml:space="preserve">20</t>
    </r>
    <r>
      <rPr>
        <sz val="12"/>
        <rFont val="Noto Sans"/>
        <family val="2"/>
      </rPr>
      <t xml:space="preserve">厘米；</t>
    </r>
    <r>
      <rPr>
        <sz val="12"/>
        <rFont val="宋体"/>
        <family val="0"/>
        <charset val="134"/>
      </rPr>
      <t xml:space="preserve">4.</t>
    </r>
    <r>
      <rPr>
        <sz val="12"/>
        <rFont val="Noto Sans"/>
        <family val="2"/>
      </rPr>
      <t xml:space="preserve">纯德村“度里”产业道路硬化：长</t>
    </r>
    <r>
      <rPr>
        <sz val="12"/>
        <rFont val="宋体"/>
        <family val="0"/>
        <charset val="134"/>
      </rPr>
      <t xml:space="preserve">2.2</t>
    </r>
    <r>
      <rPr>
        <sz val="12"/>
        <rFont val="Noto Sans"/>
        <family val="2"/>
      </rPr>
      <t xml:space="preserve">公里、宽</t>
    </r>
    <r>
      <rPr>
        <sz val="12"/>
        <rFont val="宋体"/>
        <family val="0"/>
        <charset val="134"/>
      </rPr>
      <t xml:space="preserve">3</t>
    </r>
    <r>
      <rPr>
        <sz val="12"/>
        <rFont val="Noto Sans"/>
        <family val="2"/>
      </rPr>
      <t xml:space="preserve">米、厚</t>
    </r>
    <r>
      <rPr>
        <sz val="12"/>
        <rFont val="宋体"/>
        <family val="0"/>
        <charset val="134"/>
      </rPr>
      <t xml:space="preserve">20</t>
    </r>
    <r>
      <rPr>
        <sz val="12"/>
        <rFont val="Noto Sans"/>
        <family val="2"/>
      </rPr>
      <t xml:space="preserve">厘米；</t>
    </r>
    <r>
      <rPr>
        <sz val="12"/>
        <rFont val="宋体"/>
        <family val="0"/>
        <charset val="134"/>
      </rPr>
      <t xml:space="preserve">5.</t>
    </r>
    <r>
      <rPr>
        <sz val="12"/>
        <rFont val="Noto Sans"/>
        <family val="2"/>
      </rPr>
      <t xml:space="preserve">屋瓶人行桥一座：长</t>
    </r>
    <r>
      <rPr>
        <sz val="12"/>
        <rFont val="宋体"/>
        <family val="0"/>
        <charset val="134"/>
      </rPr>
      <t xml:space="preserve">25</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2</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3</t>
    </r>
    <r>
      <rPr>
        <sz val="12"/>
        <rFont val="Noto Sans"/>
        <family val="2"/>
      </rPr>
      <t xml:space="preserve">米；</t>
    </r>
    <r>
      <rPr>
        <sz val="12"/>
        <rFont val="宋体"/>
        <family val="0"/>
        <charset val="134"/>
      </rPr>
      <t xml:space="preserve">6.</t>
    </r>
    <r>
      <rPr>
        <sz val="12"/>
        <rFont val="Noto Sans"/>
        <family val="2"/>
      </rPr>
      <t xml:space="preserve">农产品中转站</t>
    </r>
    <r>
      <rPr>
        <sz val="12"/>
        <rFont val="宋体"/>
        <family val="0"/>
        <charset val="134"/>
      </rPr>
      <t xml:space="preserve">8</t>
    </r>
    <r>
      <rPr>
        <sz val="12"/>
        <rFont val="Noto Sans"/>
        <family val="2"/>
      </rPr>
      <t xml:space="preserve">个：长</t>
    </r>
    <r>
      <rPr>
        <sz val="12"/>
        <rFont val="宋体"/>
        <family val="0"/>
        <charset val="134"/>
      </rPr>
      <t xml:space="preserve">3</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5</t>
    </r>
    <r>
      <rPr>
        <sz val="12"/>
        <rFont val="Noto Sans"/>
        <family val="2"/>
      </rPr>
      <t xml:space="preserve">米；</t>
    </r>
    <r>
      <rPr>
        <sz val="12"/>
        <rFont val="宋体"/>
        <family val="0"/>
        <charset val="134"/>
      </rPr>
      <t xml:space="preserve">7.</t>
    </r>
    <r>
      <rPr>
        <sz val="12"/>
        <rFont val="Noto Sans"/>
        <family val="2"/>
      </rPr>
      <t xml:space="preserve">三面光水利：长</t>
    </r>
    <r>
      <rPr>
        <sz val="12"/>
        <rFont val="宋体"/>
        <family val="0"/>
        <charset val="134"/>
      </rPr>
      <t xml:space="preserve">3000</t>
    </r>
    <r>
      <rPr>
        <sz val="12"/>
        <rFont val="Noto Sans"/>
        <family val="2"/>
      </rPr>
      <t xml:space="preserve">米，宽</t>
    </r>
    <r>
      <rPr>
        <sz val="12"/>
        <rFont val="宋体"/>
        <family val="0"/>
        <charset val="134"/>
      </rPr>
      <t xml:space="preserve">30</t>
    </r>
    <r>
      <rPr>
        <sz val="12"/>
        <rFont val="Noto Sans"/>
        <family val="2"/>
      </rPr>
      <t xml:space="preserve">厘米，高</t>
    </r>
    <r>
      <rPr>
        <sz val="12"/>
        <rFont val="宋体"/>
        <family val="0"/>
        <charset val="134"/>
      </rPr>
      <t xml:space="preserve">30</t>
    </r>
    <r>
      <rPr>
        <sz val="12"/>
        <rFont val="Noto Sans"/>
        <family val="2"/>
      </rPr>
      <t xml:space="preserve">厘米（约</t>
    </r>
    <r>
      <rPr>
        <sz val="12"/>
        <rFont val="宋体"/>
        <family val="0"/>
        <charset val="134"/>
      </rPr>
      <t xml:space="preserve">30</t>
    </r>
    <r>
      <rPr>
        <sz val="12"/>
        <rFont val="Noto Sans"/>
        <family val="2"/>
      </rPr>
      <t xml:space="preserve">万元）；</t>
    </r>
    <r>
      <rPr>
        <sz val="12"/>
        <rFont val="宋体"/>
        <family val="0"/>
        <charset val="134"/>
      </rPr>
      <t xml:space="preserve">8.</t>
    </r>
    <r>
      <rPr>
        <sz val="12"/>
        <rFont val="Noto Sans"/>
        <family val="2"/>
      </rPr>
      <t xml:space="preserve">诱虫灯：</t>
    </r>
    <r>
      <rPr>
        <sz val="12"/>
        <rFont val="宋体"/>
        <family val="0"/>
        <charset val="134"/>
      </rPr>
      <t xml:space="preserve">80</t>
    </r>
    <r>
      <rPr>
        <sz val="12"/>
        <rFont val="Noto Sans"/>
        <family val="2"/>
      </rPr>
      <t xml:space="preserve">盏。                                     匡里村下荣阳“归闹”产业基地约</t>
    </r>
    <r>
      <rPr>
        <sz val="12"/>
        <rFont val="宋体"/>
        <family val="0"/>
        <charset val="134"/>
      </rPr>
      <t xml:space="preserve">150</t>
    </r>
    <r>
      <rPr>
        <sz val="12"/>
        <rFont val="Noto Sans"/>
        <family val="2"/>
      </rPr>
      <t xml:space="preserve">亩。
</t>
    </r>
    <r>
      <rPr>
        <sz val="12"/>
        <rFont val="宋体"/>
        <family val="0"/>
        <charset val="134"/>
      </rPr>
      <t xml:space="preserve">1.</t>
    </r>
    <r>
      <rPr>
        <sz val="12"/>
        <rFont val="Noto Sans"/>
        <family val="2"/>
      </rPr>
      <t xml:space="preserve">步道路硬化：长</t>
    </r>
    <r>
      <rPr>
        <sz val="12"/>
        <rFont val="宋体"/>
        <family val="0"/>
        <charset val="134"/>
      </rPr>
      <t xml:space="preserve">1000</t>
    </r>
    <r>
      <rPr>
        <sz val="12"/>
        <rFont val="Noto Sans"/>
        <family val="2"/>
      </rPr>
      <t xml:space="preserve">米、宽</t>
    </r>
    <r>
      <rPr>
        <sz val="12"/>
        <rFont val="宋体"/>
        <family val="0"/>
        <charset val="134"/>
      </rPr>
      <t xml:space="preserve">1.2</t>
    </r>
    <r>
      <rPr>
        <sz val="12"/>
        <rFont val="Noto Sans"/>
        <family val="2"/>
      </rPr>
      <t xml:space="preserve">米、厚</t>
    </r>
    <r>
      <rPr>
        <sz val="12"/>
        <rFont val="宋体"/>
        <family val="0"/>
        <charset val="134"/>
      </rPr>
      <t xml:space="preserve">12</t>
    </r>
    <r>
      <rPr>
        <sz val="12"/>
        <rFont val="Noto Sans"/>
        <family val="2"/>
      </rPr>
      <t xml:space="preserve">厘米；</t>
    </r>
    <r>
      <rPr>
        <sz val="12"/>
        <rFont val="宋体"/>
        <family val="0"/>
        <charset val="134"/>
      </rPr>
      <t xml:space="preserve">2.</t>
    </r>
    <r>
      <rPr>
        <sz val="12"/>
        <rFont val="Noto Sans"/>
        <family val="2"/>
      </rPr>
      <t xml:space="preserve">农产品中转站</t>
    </r>
    <r>
      <rPr>
        <sz val="12"/>
        <rFont val="宋体"/>
        <family val="0"/>
        <charset val="134"/>
      </rPr>
      <t xml:space="preserve">3</t>
    </r>
    <r>
      <rPr>
        <sz val="12"/>
        <rFont val="Noto Sans"/>
        <family val="2"/>
      </rPr>
      <t xml:space="preserve">个：长</t>
    </r>
    <r>
      <rPr>
        <sz val="12"/>
        <rFont val="宋体"/>
        <family val="0"/>
        <charset val="134"/>
      </rPr>
      <t xml:space="preserve">3</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5</t>
    </r>
    <r>
      <rPr>
        <sz val="12"/>
        <rFont val="Noto Sans"/>
        <family val="2"/>
      </rPr>
      <t xml:space="preserve">米；</t>
    </r>
    <r>
      <rPr>
        <sz val="12"/>
        <rFont val="宋体"/>
        <family val="0"/>
        <charset val="134"/>
      </rPr>
      <t xml:space="preserve">3.</t>
    </r>
    <r>
      <rPr>
        <sz val="12"/>
        <rFont val="Noto Sans"/>
        <family val="2"/>
      </rPr>
      <t xml:space="preserve">人行桥一座：长</t>
    </r>
    <r>
      <rPr>
        <sz val="12"/>
        <rFont val="宋体"/>
        <family val="0"/>
        <charset val="134"/>
      </rPr>
      <t xml:space="preserve">1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1.5</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2.2</t>
    </r>
    <r>
      <rPr>
        <sz val="12"/>
        <rFont val="Noto Sans"/>
        <family val="2"/>
      </rPr>
      <t xml:space="preserve">米；</t>
    </r>
    <r>
      <rPr>
        <sz val="12"/>
        <rFont val="宋体"/>
        <family val="0"/>
        <charset val="134"/>
      </rPr>
      <t xml:space="preserve">4.</t>
    </r>
    <r>
      <rPr>
        <sz val="12"/>
        <rFont val="Noto Sans"/>
        <family val="2"/>
      </rPr>
      <t xml:space="preserve">三面光农田水利：</t>
    </r>
    <r>
      <rPr>
        <sz val="12"/>
        <rFont val="宋体"/>
        <family val="0"/>
        <charset val="134"/>
      </rPr>
      <t xml:space="preserve">1500</t>
    </r>
    <r>
      <rPr>
        <sz val="12"/>
        <rFont val="Noto Sans"/>
        <family val="2"/>
      </rPr>
      <t xml:space="preserve">米（宽</t>
    </r>
    <r>
      <rPr>
        <sz val="12"/>
        <rFont val="宋体"/>
        <family val="0"/>
        <charset val="134"/>
      </rPr>
      <t xml:space="preserve">40cm×</t>
    </r>
    <r>
      <rPr>
        <sz val="12"/>
        <rFont val="Noto Sans"/>
        <family val="2"/>
      </rPr>
      <t xml:space="preserve">高</t>
    </r>
    <r>
      <rPr>
        <sz val="12"/>
        <rFont val="宋体"/>
        <family val="0"/>
        <charset val="134"/>
      </rPr>
      <t xml:space="preserve">30cm×</t>
    </r>
    <r>
      <rPr>
        <sz val="12"/>
        <rFont val="Noto Sans"/>
        <family val="2"/>
      </rPr>
      <t xml:space="preserve">厚</t>
    </r>
    <r>
      <rPr>
        <sz val="12"/>
        <rFont val="宋体"/>
        <family val="0"/>
        <charset val="134"/>
      </rPr>
      <t xml:space="preserve">10cm</t>
    </r>
    <r>
      <rPr>
        <sz val="12"/>
        <rFont val="Noto Sans"/>
        <family val="2"/>
      </rPr>
      <t xml:space="preserve">）
</t>
    </r>
    <r>
      <rPr>
        <sz val="12"/>
        <rFont val="宋体"/>
        <family val="0"/>
        <charset val="134"/>
      </rPr>
      <t xml:space="preserve">5.</t>
    </r>
    <r>
      <rPr>
        <sz val="12"/>
        <rFont val="Noto Sans"/>
        <family val="2"/>
      </rPr>
      <t xml:space="preserve">诱虫灯：</t>
    </r>
    <r>
      <rPr>
        <sz val="12"/>
        <rFont val="宋体"/>
        <family val="0"/>
        <charset val="134"/>
      </rPr>
      <t xml:space="preserve">20</t>
    </r>
    <r>
      <rPr>
        <sz val="12"/>
        <rFont val="Noto Sans"/>
        <family val="2"/>
      </rPr>
      <t xml:space="preserve">盏；</t>
    </r>
    <r>
      <rPr>
        <sz val="12"/>
        <rFont val="宋体"/>
        <family val="0"/>
        <charset val="134"/>
      </rPr>
      <t xml:space="preserve">6.</t>
    </r>
    <r>
      <rPr>
        <sz val="12"/>
        <rFont val="Noto Sans"/>
        <family val="2"/>
      </rPr>
      <t xml:space="preserve">田埂硬化：：长</t>
    </r>
    <r>
      <rPr>
        <sz val="12"/>
        <rFont val="宋体"/>
        <family val="0"/>
        <charset val="134"/>
      </rPr>
      <t xml:space="preserve">4500</t>
    </r>
    <r>
      <rPr>
        <sz val="12"/>
        <rFont val="Noto Sans"/>
        <family val="2"/>
      </rPr>
      <t xml:space="preserve">米、宽</t>
    </r>
    <r>
      <rPr>
        <sz val="12"/>
        <rFont val="宋体"/>
        <family val="0"/>
        <charset val="134"/>
      </rPr>
      <t xml:space="preserve">30</t>
    </r>
    <r>
      <rPr>
        <sz val="12"/>
        <rFont val="Noto Sans"/>
        <family val="2"/>
      </rPr>
      <t xml:space="preserve">厘米、高</t>
    </r>
    <r>
      <rPr>
        <sz val="12"/>
        <rFont val="宋体"/>
        <family val="0"/>
        <charset val="134"/>
      </rPr>
      <t xml:space="preserve">30</t>
    </r>
    <r>
      <rPr>
        <sz val="12"/>
        <rFont val="Noto Sans"/>
        <family val="2"/>
      </rPr>
      <t xml:space="preserve">厘米、厚</t>
    </r>
    <r>
      <rPr>
        <sz val="12"/>
        <rFont val="宋体"/>
        <family val="0"/>
        <charset val="134"/>
      </rPr>
      <t xml:space="preserve">10</t>
    </r>
    <r>
      <rPr>
        <sz val="12"/>
        <rFont val="Noto Sans"/>
        <family val="2"/>
      </rPr>
      <t xml:space="preserve">厘米</t>
    </r>
  </si>
  <si>
    <r>
      <rPr>
        <sz val="12"/>
        <rFont val="Noto Sans"/>
        <family val="2"/>
      </rPr>
      <t xml:space="preserve">该项目实施后，有利于富禄乡高岩、纯德、匡里、培进、甲圩，岑牙的特色糯米产业走上规模化、产业化，且辐射带动富禄乡其他产业同步发展。受益群众户数</t>
    </r>
    <r>
      <rPr>
        <sz val="12"/>
        <rFont val="宋体"/>
        <family val="0"/>
        <charset val="134"/>
      </rPr>
      <t xml:space="preserve">1491</t>
    </r>
    <r>
      <rPr>
        <sz val="12"/>
        <rFont val="Noto Sans"/>
        <family val="2"/>
      </rPr>
      <t xml:space="preserve">户，受益群众人数</t>
    </r>
    <r>
      <rPr>
        <sz val="12"/>
        <rFont val="宋体"/>
        <family val="0"/>
        <charset val="134"/>
      </rPr>
      <t xml:space="preserve">7244</t>
    </r>
    <r>
      <rPr>
        <sz val="12"/>
        <rFont val="Noto Sans"/>
        <family val="2"/>
      </rPr>
      <t xml:space="preserve">人</t>
    </r>
  </si>
  <si>
    <t xml:space="preserve">三江县和平乡六溪村拉乾通屯公路桥</t>
  </si>
  <si>
    <t xml:space="preserve">六溪村</t>
  </si>
  <si>
    <t xml:space="preserve">拉乾屯</t>
  </si>
  <si>
    <r>
      <rPr>
        <sz val="12"/>
        <rFont val="宋体"/>
        <family val="0"/>
        <charset val="134"/>
      </rPr>
      <t xml:space="preserve">35*7.5</t>
    </r>
    <r>
      <rPr>
        <sz val="12"/>
        <rFont val="Noto Sans"/>
        <family val="2"/>
      </rPr>
      <t xml:space="preserve">米</t>
    </r>
  </si>
  <si>
    <r>
      <rPr>
        <sz val="12"/>
        <rFont val="Noto Sans"/>
        <family val="2"/>
      </rPr>
      <t xml:space="preserve">新建通屯公路桥</t>
    </r>
    <r>
      <rPr>
        <sz val="12"/>
        <rFont val="宋体"/>
        <family val="0"/>
        <charset val="134"/>
      </rPr>
      <t xml:space="preserve">35*7.5</t>
    </r>
    <r>
      <rPr>
        <sz val="12"/>
        <rFont val="Noto Sans"/>
        <family val="2"/>
      </rPr>
      <t xml:space="preserve">米</t>
    </r>
    <r>
      <rPr>
        <sz val="12"/>
        <rFont val="宋体"/>
        <family val="0"/>
        <charset val="134"/>
      </rPr>
      <t xml:space="preserve">1</t>
    </r>
    <r>
      <rPr>
        <sz val="12"/>
        <rFont val="Noto Sans"/>
        <family val="2"/>
      </rPr>
      <t xml:space="preserve">座</t>
    </r>
  </si>
  <si>
    <r>
      <rPr>
        <sz val="12"/>
        <rFont val="Noto Sans"/>
        <family val="2"/>
      </rPr>
      <t xml:space="preserve">通过建设通屯公路桥，解决村民日常出行及发展生产问题，解除原有桥梁通行不便及存在重大安全隐患问题，提升人民群众满意度，直接受益</t>
    </r>
    <r>
      <rPr>
        <sz val="12"/>
        <rFont val="宋体"/>
        <family val="0"/>
        <charset val="134"/>
      </rPr>
      <t xml:space="preserve">36</t>
    </r>
    <r>
      <rPr>
        <sz val="12"/>
        <rFont val="Noto Sans"/>
        <family val="2"/>
      </rPr>
      <t xml:space="preserve">户</t>
    </r>
    <r>
      <rPr>
        <sz val="12"/>
        <rFont val="宋体"/>
        <family val="0"/>
        <charset val="134"/>
      </rPr>
      <t xml:space="preserve">119</t>
    </r>
    <r>
      <rPr>
        <sz val="12"/>
        <rFont val="Noto Sans"/>
        <family val="2"/>
      </rPr>
      <t xml:space="preserve">人，</t>
    </r>
  </si>
  <si>
    <t xml:space="preserve">三江县和平乡大寨村板廖屯农户联营产业路水毁修复项目（板廖屯至六塘山）</t>
  </si>
  <si>
    <t xml:space="preserve">板廖屯</t>
  </si>
  <si>
    <r>
      <rPr>
        <sz val="12"/>
        <rFont val="宋体"/>
        <family val="0"/>
        <charset val="134"/>
      </rPr>
      <t xml:space="preserve">1.8</t>
    </r>
    <r>
      <rPr>
        <sz val="12"/>
        <rFont val="Noto Sans"/>
        <family val="2"/>
      </rPr>
      <t xml:space="preserve">公里</t>
    </r>
  </si>
  <si>
    <r>
      <rPr>
        <sz val="12"/>
        <rFont val="Noto Sans"/>
        <family val="2"/>
      </rPr>
      <t xml:space="preserve">硬化板廖屯至六塘山示范基地道路硬化</t>
    </r>
    <r>
      <rPr>
        <sz val="12"/>
        <rFont val="宋体"/>
        <family val="0"/>
        <charset val="134"/>
      </rPr>
      <t xml:space="preserve">1.8</t>
    </r>
    <r>
      <rPr>
        <sz val="12"/>
        <rFont val="Noto Sans"/>
        <family val="2"/>
      </rPr>
      <t xml:space="preserve">公里、三面光水沟</t>
    </r>
    <r>
      <rPr>
        <sz val="12"/>
        <rFont val="宋体"/>
        <family val="0"/>
        <charset val="134"/>
      </rPr>
      <t xml:space="preserve">4</t>
    </r>
    <r>
      <rPr>
        <sz val="12"/>
        <rFont val="Noto Sans"/>
        <family val="2"/>
      </rPr>
      <t xml:space="preserve">公里，新建挡土墙</t>
    </r>
    <r>
      <rPr>
        <sz val="12"/>
        <rFont val="宋体"/>
        <family val="0"/>
        <charset val="134"/>
      </rPr>
      <t xml:space="preserve">400</t>
    </r>
    <r>
      <rPr>
        <sz val="12"/>
        <rFont val="Noto Sans"/>
        <family val="2"/>
      </rPr>
      <t xml:space="preserve">米。</t>
    </r>
  </si>
  <si>
    <r>
      <rPr>
        <sz val="12"/>
        <rFont val="Noto Sans"/>
        <family val="2"/>
      </rPr>
      <t xml:space="preserve">通过建设板廖至六塘山道路硬化项目，解决沿线板廖屯</t>
    </r>
    <r>
      <rPr>
        <sz val="12"/>
        <rFont val="宋体"/>
        <family val="0"/>
        <charset val="134"/>
      </rPr>
      <t xml:space="preserve">1600</t>
    </r>
    <r>
      <rPr>
        <sz val="12"/>
        <rFont val="Noto Sans"/>
        <family val="2"/>
      </rPr>
      <t xml:space="preserve">亩杉木、</t>
    </r>
    <r>
      <rPr>
        <sz val="12"/>
        <rFont val="宋体"/>
        <family val="0"/>
        <charset val="134"/>
      </rPr>
      <t xml:space="preserve">1000</t>
    </r>
    <r>
      <rPr>
        <sz val="12"/>
        <rFont val="Noto Sans"/>
        <family val="2"/>
      </rPr>
      <t xml:space="preserve">亩油茶、</t>
    </r>
    <r>
      <rPr>
        <sz val="12"/>
        <rFont val="宋体"/>
        <family val="0"/>
        <charset val="134"/>
      </rPr>
      <t xml:space="preserve">1200</t>
    </r>
    <r>
      <rPr>
        <sz val="12"/>
        <rFont val="Noto Sans"/>
        <family val="2"/>
      </rPr>
      <t xml:space="preserve">亩竹子对外运输难的问题，恢复农田</t>
    </r>
    <r>
      <rPr>
        <sz val="12"/>
        <rFont val="宋体"/>
        <family val="0"/>
        <charset val="134"/>
      </rPr>
      <t xml:space="preserve">30</t>
    </r>
    <r>
      <rPr>
        <sz val="12"/>
        <rFont val="Noto Sans"/>
        <family val="2"/>
      </rPr>
      <t xml:space="preserve">亩、保护农田</t>
    </r>
    <r>
      <rPr>
        <sz val="12"/>
        <rFont val="宋体"/>
        <family val="0"/>
        <charset val="134"/>
      </rPr>
      <t xml:space="preserve">50</t>
    </r>
    <r>
      <rPr>
        <sz val="12"/>
        <rFont val="Noto Sans"/>
        <family val="2"/>
      </rPr>
      <t xml:space="preserve">亩</t>
    </r>
    <r>
      <rPr>
        <sz val="12"/>
        <rFont val="宋体"/>
        <family val="0"/>
        <charset val="134"/>
      </rPr>
      <t xml:space="preserve">;</t>
    </r>
    <r>
      <rPr>
        <sz val="12"/>
        <rFont val="Noto Sans"/>
        <family val="2"/>
      </rPr>
      <t xml:space="preserve">受益人口</t>
    </r>
    <r>
      <rPr>
        <sz val="12"/>
        <rFont val="宋体"/>
        <family val="0"/>
        <charset val="134"/>
      </rPr>
      <t xml:space="preserve">285</t>
    </r>
    <r>
      <rPr>
        <sz val="12"/>
        <rFont val="Noto Sans"/>
        <family val="2"/>
      </rPr>
      <t xml:space="preserve">户</t>
    </r>
    <r>
      <rPr>
        <sz val="12"/>
        <rFont val="宋体"/>
        <family val="0"/>
        <charset val="134"/>
      </rPr>
      <t xml:space="preserve">896</t>
    </r>
    <r>
      <rPr>
        <sz val="12"/>
        <rFont val="Noto Sans"/>
        <family val="2"/>
      </rPr>
      <t xml:space="preserve">人，其中脱贫户</t>
    </r>
    <r>
      <rPr>
        <sz val="12"/>
        <rFont val="宋体"/>
        <family val="0"/>
        <charset val="134"/>
      </rPr>
      <t xml:space="preserve">50</t>
    </r>
    <r>
      <rPr>
        <sz val="12"/>
        <rFont val="Noto Sans"/>
        <family val="2"/>
      </rPr>
      <t xml:space="preserve">户</t>
    </r>
    <r>
      <rPr>
        <sz val="12"/>
        <rFont val="宋体"/>
        <family val="0"/>
        <charset val="134"/>
      </rPr>
      <t xml:space="preserve">193</t>
    </r>
    <r>
      <rPr>
        <sz val="12"/>
        <rFont val="Noto Sans"/>
        <family val="2"/>
      </rPr>
      <t xml:space="preserve">人。有效促进我村杉木、油茶和竹子产业发展，促进农民增收，推动乡村振兴。</t>
    </r>
  </si>
  <si>
    <t xml:space="preserve">三江县和平乡板六村红薯粉产业巩固提升</t>
  </si>
  <si>
    <t xml:space="preserve">寨六屯</t>
  </si>
  <si>
    <r>
      <rPr>
        <sz val="12"/>
        <rFont val="Noto Sans"/>
        <family val="2"/>
      </rPr>
      <t xml:space="preserve">新建红薯粉车间，仓库一个，维修红薯粉厂二楼作为红薯粉展示区，同时新建标准化红薯种植基地</t>
    </r>
    <r>
      <rPr>
        <sz val="12"/>
        <rFont val="宋体"/>
        <family val="0"/>
        <charset val="134"/>
      </rPr>
      <t xml:space="preserve">50</t>
    </r>
    <r>
      <rPr>
        <sz val="12"/>
        <rFont val="Noto Sans"/>
        <family val="2"/>
      </rPr>
      <t xml:space="preserve">亩。</t>
    </r>
  </si>
  <si>
    <r>
      <rPr>
        <sz val="12"/>
        <rFont val="Noto Sans"/>
        <family val="2"/>
      </rPr>
      <t xml:space="preserve">践行“两山”理念，防止耕地“非粮化”，推动和平乡红薯粉产业，打响百年工艺</t>
    </r>
    <r>
      <rPr>
        <sz val="12"/>
        <rFont val="宋体"/>
        <family val="0"/>
        <charset val="134"/>
      </rPr>
      <t xml:space="preserve">·</t>
    </r>
    <r>
      <rPr>
        <sz val="12"/>
        <rFont val="Noto Sans"/>
        <family val="2"/>
      </rPr>
      <t xml:space="preserve">和平薯粉的知名度，同时能增加村级集体经济收入和就业岗位，带动农户就业，拓宽全乡</t>
    </r>
    <r>
      <rPr>
        <sz val="12"/>
        <rFont val="宋体"/>
        <family val="0"/>
        <charset val="134"/>
      </rPr>
      <t xml:space="preserve">2000</t>
    </r>
    <r>
      <rPr>
        <sz val="12"/>
        <rFont val="Noto Sans"/>
        <family val="2"/>
      </rPr>
      <t xml:space="preserve">多户农户增收渠道。</t>
    </r>
  </si>
  <si>
    <t xml:space="preserve">三江县和平乡和平村罗汉果产业配套设施项目</t>
  </si>
  <si>
    <t xml:space="preserve">和平屯</t>
  </si>
  <si>
    <r>
      <rPr>
        <sz val="12"/>
        <rFont val="宋体"/>
        <family val="0"/>
        <charset val="134"/>
      </rPr>
      <t xml:space="preserve">1</t>
    </r>
    <r>
      <rPr>
        <sz val="12"/>
        <rFont val="Noto Sans"/>
        <family val="2"/>
      </rPr>
      <t xml:space="preserve">、新建一栋四层的厂房，平整土地，危旧房拆除；
</t>
    </r>
    <r>
      <rPr>
        <sz val="12"/>
        <rFont val="宋体"/>
        <family val="0"/>
        <charset val="134"/>
      </rPr>
      <t xml:space="preserve">2</t>
    </r>
    <r>
      <rPr>
        <sz val="12"/>
        <rFont val="Noto Sans"/>
        <family val="2"/>
      </rPr>
      <t xml:space="preserve">、新建</t>
    </r>
    <r>
      <rPr>
        <sz val="12"/>
        <rFont val="宋体"/>
        <family val="0"/>
        <charset val="134"/>
      </rPr>
      <t xml:space="preserve">100</t>
    </r>
    <r>
      <rPr>
        <sz val="12"/>
        <rFont val="Noto Sans"/>
        <family val="2"/>
      </rPr>
      <t xml:space="preserve">亩罗汉果育苗基地及配套设施；
</t>
    </r>
    <r>
      <rPr>
        <sz val="12"/>
        <rFont val="宋体"/>
        <family val="0"/>
        <charset val="134"/>
      </rPr>
      <t xml:space="preserve">3</t>
    </r>
    <r>
      <rPr>
        <sz val="12"/>
        <rFont val="Noto Sans"/>
        <family val="2"/>
      </rPr>
      <t xml:space="preserve">、硬化和平村江脑屯独田山罗汉果基地产业路硬化
</t>
    </r>
    <r>
      <rPr>
        <sz val="12"/>
        <rFont val="宋体"/>
        <family val="0"/>
        <charset val="134"/>
      </rPr>
      <t xml:space="preserve">4</t>
    </r>
    <r>
      <rPr>
        <sz val="12"/>
        <rFont val="Noto Sans"/>
        <family val="2"/>
      </rPr>
      <t xml:space="preserve">、发展林下经济种植罗汉果配套滴灌，运输轨道建设。</t>
    </r>
  </si>
  <si>
    <t xml:space="preserve">通过厂房建设提高罗汉果加工厂、种植基地建设、育苗基地建。本地种植生产加工可降低生产成本，提高规模性发展能力和生产发展能力，提高全乡群众种植罗汉果积极性和农民的收入。</t>
  </si>
  <si>
    <t xml:space="preserve">三江县和平乡板六村罗汉果产业配套设施项目</t>
  </si>
  <si>
    <t xml:space="preserve">板坡屯</t>
  </si>
  <si>
    <r>
      <rPr>
        <sz val="12"/>
        <rFont val="宋体"/>
        <family val="0"/>
        <charset val="134"/>
      </rPr>
      <t xml:space="preserve">1</t>
    </r>
    <r>
      <rPr>
        <sz val="12"/>
        <rFont val="Noto Sans"/>
        <family val="2"/>
      </rPr>
      <t xml:space="preserve">、新建</t>
    </r>
    <r>
      <rPr>
        <sz val="12"/>
        <rFont val="宋体"/>
        <family val="0"/>
        <charset val="134"/>
      </rPr>
      <t xml:space="preserve">100</t>
    </r>
    <r>
      <rPr>
        <sz val="12"/>
        <rFont val="Noto Sans"/>
        <family val="2"/>
      </rPr>
      <t xml:space="preserve">亩罗汉果育苗基地及配套设施；
</t>
    </r>
    <r>
      <rPr>
        <sz val="12"/>
        <rFont val="宋体"/>
        <family val="0"/>
        <charset val="134"/>
      </rPr>
      <t xml:space="preserve">2</t>
    </r>
    <r>
      <rPr>
        <sz val="12"/>
        <rFont val="Noto Sans"/>
        <family val="2"/>
      </rPr>
      <t xml:space="preserve">、新建板六村板坡屯罗汉果基地产业路</t>
    </r>
    <r>
      <rPr>
        <sz val="12"/>
        <rFont val="宋体"/>
        <family val="0"/>
        <charset val="134"/>
      </rPr>
      <t xml:space="preserve">1</t>
    </r>
    <r>
      <rPr>
        <sz val="12"/>
        <rFont val="Noto Sans"/>
        <family val="2"/>
      </rPr>
      <t xml:space="preserve">公里。
</t>
    </r>
    <r>
      <rPr>
        <sz val="12"/>
        <rFont val="宋体"/>
        <family val="0"/>
        <charset val="134"/>
      </rPr>
      <t xml:space="preserve">3</t>
    </r>
    <r>
      <rPr>
        <sz val="12"/>
        <rFont val="Noto Sans"/>
        <family val="2"/>
      </rPr>
      <t xml:space="preserve">、发展林下经济种植罗汉果配套滴灌，运输轨道建设。</t>
    </r>
  </si>
  <si>
    <r>
      <rPr>
        <sz val="12"/>
        <rFont val="Noto Sans"/>
        <family val="2"/>
      </rPr>
      <t xml:space="preserve">新建</t>
    </r>
    <r>
      <rPr>
        <sz val="12"/>
        <rFont val="宋体"/>
        <family val="0"/>
        <charset val="134"/>
      </rPr>
      <t xml:space="preserve">100</t>
    </r>
    <r>
      <rPr>
        <sz val="12"/>
        <rFont val="Noto Sans"/>
        <family val="2"/>
      </rPr>
      <t xml:space="preserve">亩罗汉果种植基地的灌溉系统、基地道路等配套设施，提高规模性发展能力和生产发展能力，提高全乡群众种植罗汉果积极性和农民的收入。</t>
    </r>
  </si>
  <si>
    <t xml:space="preserve">三江县和平乡大寨村六塘山生态养殖场标准化提升项目</t>
  </si>
  <si>
    <t xml:space="preserve">大寨屯三湘屯板廖屯</t>
  </si>
  <si>
    <r>
      <rPr>
        <sz val="12"/>
        <rFont val="Noto Sans"/>
        <family val="2"/>
      </rPr>
      <t xml:space="preserve">扩建</t>
    </r>
    <r>
      <rPr>
        <sz val="12"/>
        <rFont val="宋体"/>
        <family val="0"/>
        <charset val="134"/>
      </rPr>
      <t xml:space="preserve">1000</t>
    </r>
    <r>
      <rPr>
        <sz val="12"/>
        <rFont val="Noto Sans"/>
        <family val="2"/>
      </rPr>
      <t xml:space="preserve">平方米猪场，增加配套设备。</t>
    </r>
  </si>
  <si>
    <r>
      <rPr>
        <sz val="12"/>
        <rFont val="Noto Sans"/>
        <family val="2"/>
      </rPr>
      <t xml:space="preserve">通过建设六塘山养殖场标准化提升项目，有效促进大寨村生态土猪产业，同时将集体经济资金入股，增加集体经济收入。受益人口</t>
    </r>
    <r>
      <rPr>
        <sz val="12"/>
        <rFont val="宋体"/>
        <family val="0"/>
        <charset val="134"/>
      </rPr>
      <t xml:space="preserve">254</t>
    </r>
    <r>
      <rPr>
        <sz val="12"/>
        <rFont val="Noto Sans"/>
        <family val="2"/>
      </rPr>
      <t xml:space="preserve">户</t>
    </r>
    <r>
      <rPr>
        <sz val="12"/>
        <rFont val="宋体"/>
        <family val="0"/>
        <charset val="134"/>
      </rPr>
      <t xml:space="preserve">806</t>
    </r>
    <r>
      <rPr>
        <sz val="12"/>
        <rFont val="Noto Sans"/>
        <family val="2"/>
      </rPr>
      <t xml:space="preserve">人，其中脱贫户</t>
    </r>
    <r>
      <rPr>
        <sz val="12"/>
        <rFont val="宋体"/>
        <family val="0"/>
        <charset val="134"/>
      </rPr>
      <t xml:space="preserve">37</t>
    </r>
    <r>
      <rPr>
        <sz val="12"/>
        <rFont val="Noto Sans"/>
        <family val="2"/>
      </rPr>
      <t xml:space="preserve">户</t>
    </r>
    <r>
      <rPr>
        <sz val="12"/>
        <rFont val="宋体"/>
        <family val="0"/>
        <charset val="134"/>
      </rPr>
      <t xml:space="preserve">134</t>
    </r>
    <r>
      <rPr>
        <sz val="12"/>
        <rFont val="Noto Sans"/>
        <family val="2"/>
      </rPr>
      <t xml:space="preserve">人，进一步拓宽农民增收渠道，推动产业振兴。</t>
    </r>
  </si>
  <si>
    <t xml:space="preserve">三江县和平乡清江村江源屯江源屯至中寨屯防洪堤</t>
  </si>
  <si>
    <t xml:space="preserve">江源屯、中寨屯</t>
  </si>
  <si>
    <r>
      <rPr>
        <sz val="12"/>
        <rFont val="Noto Sans"/>
        <family val="2"/>
      </rPr>
      <t xml:space="preserve">新建防洪堤</t>
    </r>
    <r>
      <rPr>
        <sz val="12"/>
        <rFont val="宋体"/>
        <family val="0"/>
        <charset val="134"/>
      </rPr>
      <t xml:space="preserve">2</t>
    </r>
    <r>
      <rPr>
        <sz val="12"/>
        <rFont val="Noto Sans"/>
        <family val="2"/>
      </rPr>
      <t xml:space="preserve">条，共</t>
    </r>
    <r>
      <rPr>
        <sz val="12"/>
        <rFont val="宋体"/>
        <family val="0"/>
        <charset val="134"/>
      </rPr>
      <t xml:space="preserve">1500</t>
    </r>
    <r>
      <rPr>
        <sz val="12"/>
        <rFont val="Noto Sans"/>
        <family val="2"/>
      </rPr>
      <t xml:space="preserve">米，防洪堤高</t>
    </r>
    <r>
      <rPr>
        <sz val="12"/>
        <rFont val="宋体"/>
        <family val="0"/>
        <charset val="134"/>
      </rPr>
      <t xml:space="preserve">3</t>
    </r>
    <r>
      <rPr>
        <sz val="12"/>
        <rFont val="Noto Sans"/>
        <family val="2"/>
      </rPr>
      <t xml:space="preserve">米，厚</t>
    </r>
    <r>
      <rPr>
        <sz val="12"/>
        <rFont val="宋体"/>
        <family val="0"/>
        <charset val="134"/>
      </rPr>
      <t xml:space="preserve">50</t>
    </r>
    <r>
      <rPr>
        <sz val="12"/>
        <rFont val="Noto Sans"/>
        <family val="2"/>
      </rPr>
      <t xml:space="preserve">厘米。</t>
    </r>
  </si>
  <si>
    <r>
      <rPr>
        <sz val="12"/>
        <rFont val="Noto Sans"/>
        <family val="2"/>
      </rPr>
      <t xml:space="preserve">新建防洪堤保护农田</t>
    </r>
    <r>
      <rPr>
        <sz val="12"/>
        <rFont val="宋体"/>
        <family val="0"/>
        <charset val="134"/>
      </rPr>
      <t xml:space="preserve">50</t>
    </r>
    <r>
      <rPr>
        <sz val="12"/>
        <rFont val="Noto Sans"/>
        <family val="2"/>
      </rPr>
      <t xml:space="preserve">亩、房屋、路基等设施，受益群众</t>
    </r>
    <r>
      <rPr>
        <sz val="12"/>
        <rFont val="宋体"/>
        <family val="0"/>
        <charset val="134"/>
      </rPr>
      <t xml:space="preserve">115</t>
    </r>
    <r>
      <rPr>
        <sz val="12"/>
        <rFont val="Noto Sans"/>
        <family val="2"/>
      </rPr>
      <t xml:space="preserve">户</t>
    </r>
    <r>
      <rPr>
        <sz val="12"/>
        <rFont val="宋体"/>
        <family val="0"/>
        <charset val="134"/>
      </rPr>
      <t xml:space="preserve">345</t>
    </r>
    <r>
      <rPr>
        <sz val="12"/>
        <rFont val="Noto Sans"/>
        <family val="2"/>
      </rPr>
      <t xml:space="preserve">人。</t>
    </r>
  </si>
  <si>
    <r>
      <rPr>
        <sz val="12"/>
        <rFont val="宋体"/>
        <family val="0"/>
        <charset val="134"/>
      </rPr>
      <t xml:space="preserve">115</t>
    </r>
    <r>
      <rPr>
        <sz val="12"/>
        <rFont val="Noto Sans"/>
        <family val="2"/>
      </rPr>
      <t xml:space="preserve">户</t>
    </r>
  </si>
  <si>
    <r>
      <rPr>
        <sz val="12"/>
        <rFont val="宋体"/>
        <family val="0"/>
        <charset val="134"/>
      </rPr>
      <t xml:space="preserve">345</t>
    </r>
    <r>
      <rPr>
        <sz val="12"/>
        <rFont val="Noto Sans"/>
        <family val="2"/>
      </rPr>
      <t xml:space="preserve">人</t>
    </r>
  </si>
  <si>
    <r>
      <rPr>
        <sz val="12"/>
        <rFont val="宋体"/>
        <family val="0"/>
        <charset val="134"/>
      </rPr>
      <t xml:space="preserve">7</t>
    </r>
    <r>
      <rPr>
        <sz val="12"/>
        <rFont val="Noto Sans"/>
        <family val="2"/>
      </rPr>
      <t xml:space="preserve">户</t>
    </r>
  </si>
  <si>
    <r>
      <rPr>
        <sz val="12"/>
        <rFont val="宋体"/>
        <family val="0"/>
        <charset val="134"/>
      </rPr>
      <t xml:space="preserve">24</t>
    </r>
    <r>
      <rPr>
        <sz val="12"/>
        <rFont val="Noto Sans"/>
        <family val="2"/>
      </rPr>
      <t xml:space="preserve">人</t>
    </r>
  </si>
  <si>
    <t xml:space="preserve">三江县和平乡大寨村稻田养螺示范基地</t>
  </si>
  <si>
    <r>
      <rPr>
        <sz val="12"/>
        <rFont val="Noto Sans"/>
        <family val="2"/>
      </rPr>
      <t xml:space="preserve">大寨村农田稻田养螺示范基地建设，①</t>
    </r>
    <r>
      <rPr>
        <sz val="12"/>
        <rFont val="宋体"/>
        <family val="0"/>
        <charset val="134"/>
      </rPr>
      <t xml:space="preserve">260</t>
    </r>
    <r>
      <rPr>
        <sz val="12"/>
        <rFont val="Noto Sans"/>
        <family val="2"/>
      </rPr>
      <t xml:space="preserve">亩农田规范化建设，包含田埂硬化</t>
    </r>
    <r>
      <rPr>
        <sz val="12"/>
        <rFont val="宋体"/>
        <family val="0"/>
        <charset val="134"/>
      </rPr>
      <t xml:space="preserve">50cm*50cm</t>
    </r>
    <r>
      <rPr>
        <sz val="12"/>
        <rFont val="Noto Sans"/>
        <family val="2"/>
      </rPr>
      <t xml:space="preserve">，平均每亩</t>
    </r>
    <r>
      <rPr>
        <sz val="12"/>
        <rFont val="宋体"/>
        <family val="0"/>
        <charset val="134"/>
      </rPr>
      <t xml:space="preserve">3000</t>
    </r>
    <r>
      <rPr>
        <sz val="12"/>
        <rFont val="Noto Sans"/>
        <family val="2"/>
      </rPr>
      <t xml:space="preserve">元，共</t>
    </r>
    <r>
      <rPr>
        <sz val="12"/>
        <rFont val="宋体"/>
        <family val="0"/>
        <charset val="134"/>
      </rPr>
      <t xml:space="preserve">78</t>
    </r>
    <r>
      <rPr>
        <sz val="12"/>
        <rFont val="Noto Sans"/>
        <family val="2"/>
      </rPr>
      <t xml:space="preserve">万元。②农田灌溉水利</t>
    </r>
    <r>
      <rPr>
        <sz val="12"/>
        <rFont val="宋体"/>
        <family val="0"/>
        <charset val="134"/>
      </rPr>
      <t xml:space="preserve">3</t>
    </r>
    <r>
      <rPr>
        <sz val="12"/>
        <rFont val="Noto Sans"/>
        <family val="2"/>
      </rPr>
      <t xml:space="preserve">条（含蓄水坝），共计约</t>
    </r>
    <r>
      <rPr>
        <sz val="12"/>
        <rFont val="宋体"/>
        <family val="0"/>
        <charset val="134"/>
      </rPr>
      <t xml:space="preserve">1500</t>
    </r>
    <r>
      <rPr>
        <sz val="12"/>
        <rFont val="Noto Sans"/>
        <family val="2"/>
      </rPr>
      <t xml:space="preserve">米，共</t>
    </r>
    <r>
      <rPr>
        <sz val="12"/>
        <rFont val="宋体"/>
        <family val="0"/>
        <charset val="134"/>
      </rPr>
      <t xml:space="preserve">20</t>
    </r>
    <r>
      <rPr>
        <sz val="12"/>
        <rFont val="Noto Sans"/>
        <family val="2"/>
      </rPr>
      <t xml:space="preserve">万元。③引水渡桥</t>
    </r>
    <r>
      <rPr>
        <sz val="12"/>
        <rFont val="宋体"/>
        <family val="0"/>
        <charset val="134"/>
      </rPr>
      <t xml:space="preserve">2</t>
    </r>
    <r>
      <rPr>
        <sz val="12"/>
        <rFont val="Noto Sans"/>
        <family val="2"/>
      </rPr>
      <t xml:space="preserve">座，桥梁主体宽</t>
    </r>
    <r>
      <rPr>
        <sz val="12"/>
        <rFont val="宋体"/>
        <family val="0"/>
        <charset val="134"/>
      </rPr>
      <t xml:space="preserve">1.5</t>
    </r>
    <r>
      <rPr>
        <sz val="12"/>
        <rFont val="Noto Sans"/>
        <family val="2"/>
      </rPr>
      <t xml:space="preserve">米长</t>
    </r>
    <r>
      <rPr>
        <sz val="12"/>
        <rFont val="宋体"/>
        <family val="0"/>
        <charset val="134"/>
      </rPr>
      <t xml:space="preserve">30</t>
    </r>
    <r>
      <rPr>
        <sz val="12"/>
        <rFont val="Noto Sans"/>
        <family val="2"/>
      </rPr>
      <t xml:space="preserve">米约</t>
    </r>
    <r>
      <rPr>
        <sz val="12"/>
        <rFont val="宋体"/>
        <family val="0"/>
        <charset val="134"/>
      </rPr>
      <t xml:space="preserve">100</t>
    </r>
    <r>
      <rPr>
        <sz val="12"/>
        <rFont val="Noto Sans"/>
        <family val="2"/>
      </rPr>
      <t xml:space="preserve">万元。</t>
    </r>
  </si>
  <si>
    <r>
      <rPr>
        <sz val="12"/>
        <rFont val="宋体"/>
        <family val="0"/>
        <charset val="134"/>
      </rPr>
      <t xml:space="preserve">260</t>
    </r>
    <r>
      <rPr>
        <sz val="12"/>
        <rFont val="Noto Sans"/>
        <family val="2"/>
      </rPr>
      <t xml:space="preserve">亩稻田养螺示范基地建设，受益群众</t>
    </r>
    <r>
      <rPr>
        <sz val="12"/>
        <rFont val="宋体"/>
        <family val="0"/>
        <charset val="134"/>
      </rPr>
      <t xml:space="preserve">231</t>
    </r>
    <r>
      <rPr>
        <sz val="12"/>
        <rFont val="Noto Sans"/>
        <family val="2"/>
      </rPr>
      <t xml:space="preserve">户</t>
    </r>
    <r>
      <rPr>
        <sz val="12"/>
        <rFont val="宋体"/>
        <family val="0"/>
        <charset val="134"/>
      </rPr>
      <t xml:space="preserve">834</t>
    </r>
    <r>
      <rPr>
        <sz val="12"/>
        <rFont val="Noto Sans"/>
        <family val="2"/>
      </rPr>
      <t xml:space="preserve">人，通过公司</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订单模式使群众增加土地流转收入和养螺收入。</t>
    </r>
  </si>
  <si>
    <t xml:space="preserve">三江县和平乡和平村寨旺屯农田护岸项目</t>
  </si>
  <si>
    <t xml:space="preserve">寨旺屯</t>
  </si>
  <si>
    <r>
      <rPr>
        <sz val="12"/>
        <rFont val="宋体"/>
        <family val="0"/>
        <charset val="134"/>
      </rPr>
      <t xml:space="preserve">1100</t>
    </r>
    <r>
      <rPr>
        <sz val="12"/>
        <rFont val="Noto Sans"/>
        <family val="2"/>
      </rPr>
      <t xml:space="preserve">米</t>
    </r>
  </si>
  <si>
    <r>
      <rPr>
        <sz val="12"/>
        <rFont val="Noto Sans"/>
        <family val="2"/>
      </rPr>
      <t xml:space="preserve">建设</t>
    </r>
    <r>
      <rPr>
        <sz val="12"/>
        <rFont val="宋体"/>
        <family val="0"/>
        <charset val="134"/>
      </rPr>
      <t xml:space="preserve">1100</t>
    </r>
    <r>
      <rPr>
        <sz val="12"/>
        <rFont val="Noto Sans"/>
        <family val="2"/>
      </rPr>
      <t xml:space="preserve">米农田护岸</t>
    </r>
  </si>
  <si>
    <r>
      <rPr>
        <sz val="12"/>
        <rFont val="Noto Sans"/>
        <family val="2"/>
      </rPr>
      <t xml:space="preserve">解决河岸内</t>
    </r>
    <r>
      <rPr>
        <sz val="12"/>
        <rFont val="宋体"/>
        <family val="0"/>
        <charset val="134"/>
      </rPr>
      <t xml:space="preserve">60</t>
    </r>
    <r>
      <rPr>
        <sz val="12"/>
        <rFont val="Noto Sans"/>
        <family val="2"/>
      </rPr>
      <t xml:space="preserve">亩农田雨季被水淹问题，为寨旺屯优质稻增收提供保障。</t>
    </r>
  </si>
  <si>
    <t xml:space="preserve">三江县和平乡六溪村拉坪屯通屯道路水毁维修</t>
  </si>
  <si>
    <t xml:space="preserve">拉坪屯</t>
  </si>
  <si>
    <t xml:space="preserve">2000m³</t>
  </si>
  <si>
    <r>
      <rPr>
        <sz val="12"/>
        <rFont val="Noto Sans"/>
        <family val="2"/>
      </rPr>
      <t xml:space="preserve">修缮通屯道路</t>
    </r>
    <r>
      <rPr>
        <sz val="12"/>
        <rFont val="宋体"/>
        <family val="0"/>
        <charset val="134"/>
      </rPr>
      <t xml:space="preserve">2</t>
    </r>
    <r>
      <rPr>
        <sz val="12"/>
        <rFont val="Noto Sans"/>
        <family val="2"/>
      </rPr>
      <t xml:space="preserve">处水毁里程约</t>
    </r>
    <r>
      <rPr>
        <sz val="12"/>
        <rFont val="宋体"/>
        <family val="0"/>
        <charset val="134"/>
      </rPr>
      <t xml:space="preserve">150</t>
    </r>
    <r>
      <rPr>
        <sz val="12"/>
        <rFont val="Noto Sans"/>
        <family val="2"/>
      </rPr>
      <t xml:space="preserve">米，修缮路基，挡土墙。</t>
    </r>
  </si>
  <si>
    <r>
      <rPr>
        <sz val="12"/>
        <rFont val="Noto Sans"/>
        <family val="2"/>
      </rPr>
      <t xml:space="preserve">修复水毁道路，保障沿线</t>
    </r>
    <r>
      <rPr>
        <sz val="12"/>
        <rFont val="宋体"/>
        <family val="0"/>
        <charset val="134"/>
      </rPr>
      <t xml:space="preserve">170</t>
    </r>
    <r>
      <rPr>
        <sz val="12"/>
        <rFont val="Noto Sans"/>
        <family val="2"/>
      </rPr>
      <t xml:space="preserve">户，</t>
    </r>
    <r>
      <rPr>
        <sz val="12"/>
        <rFont val="宋体"/>
        <family val="0"/>
        <charset val="134"/>
      </rPr>
      <t xml:space="preserve">641</t>
    </r>
    <r>
      <rPr>
        <sz val="12"/>
        <rFont val="Noto Sans"/>
        <family val="2"/>
      </rPr>
      <t xml:space="preserve">人出行安全</t>
    </r>
  </si>
  <si>
    <t xml:space="preserve">三江县和平乡板六村田边屯、雨道屯通屯道路水毁维修</t>
  </si>
  <si>
    <t xml:space="preserve">田边屯、雨道屯</t>
  </si>
  <si>
    <t xml:space="preserve">1200m³</t>
  </si>
  <si>
    <r>
      <rPr>
        <sz val="12"/>
        <rFont val="Noto Sans"/>
        <family val="2"/>
      </rPr>
      <t xml:space="preserve">修缮板六村</t>
    </r>
    <r>
      <rPr>
        <sz val="12"/>
        <rFont val="宋体"/>
        <family val="0"/>
        <charset val="134"/>
      </rPr>
      <t xml:space="preserve">2</t>
    </r>
    <r>
      <rPr>
        <sz val="12"/>
        <rFont val="Noto Sans"/>
        <family val="2"/>
      </rPr>
      <t xml:space="preserve">个屯通屯水毁道路路基，挡土墙。</t>
    </r>
  </si>
  <si>
    <t xml:space="preserve">三江县林溪镇平铺村平铺屯变龙水毁河堤维修建设项目</t>
  </si>
  <si>
    <t xml:space="preserve">平铺村</t>
  </si>
  <si>
    <t xml:space="preserve">平铺屯</t>
  </si>
  <si>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前完成</t>
    </r>
  </si>
  <si>
    <r>
      <rPr>
        <sz val="11"/>
        <rFont val="Noto Sans"/>
        <family val="2"/>
      </rPr>
      <t xml:space="preserve">建设防护堤</t>
    </r>
    <r>
      <rPr>
        <sz val="11"/>
        <rFont val="宋体"/>
        <family val="0"/>
        <charset val="134"/>
      </rPr>
      <t xml:space="preserve">400</t>
    </r>
    <r>
      <rPr>
        <sz val="11"/>
        <rFont val="Noto Sans"/>
        <family val="2"/>
      </rPr>
      <t xml:space="preserve">米</t>
    </r>
  </si>
  <si>
    <r>
      <rPr>
        <sz val="11"/>
        <rFont val="Noto Sans"/>
        <family val="2"/>
      </rPr>
      <t xml:space="preserve">建成后完善了村屯生产生活基础设施建设，保障了</t>
    </r>
    <r>
      <rPr>
        <sz val="11"/>
        <rFont val="宋体"/>
        <family val="0"/>
        <charset val="134"/>
      </rPr>
      <t xml:space="preserve">80</t>
    </r>
    <r>
      <rPr>
        <sz val="11"/>
        <rFont val="Noto Sans"/>
        <family val="2"/>
      </rPr>
      <t xml:space="preserve">亩农田的安全生产，通过保障群众农业生产，提高群众发展产业的积极性，有效提高一般农户和脱贫户的增收，受益人口</t>
    </r>
    <r>
      <rPr>
        <sz val="11"/>
        <rFont val="宋体"/>
        <family val="0"/>
        <charset val="134"/>
      </rPr>
      <t xml:space="preserve">110</t>
    </r>
    <r>
      <rPr>
        <sz val="11"/>
        <rFont val="Noto Sans"/>
        <family val="2"/>
      </rPr>
      <t xml:space="preserve">人</t>
    </r>
  </si>
  <si>
    <t xml:space="preserve">三江县林溪镇林溪社区兴隆街新建排水沟，长寿街中心桥新建排水沟，长寿桥桥头到皇朝新建排水沟</t>
  </si>
  <si>
    <t xml:space="preserve">林溪社区</t>
  </si>
  <si>
    <r>
      <rPr>
        <sz val="12"/>
        <rFont val="Noto Sans"/>
        <family val="2"/>
      </rPr>
      <t xml:space="preserve">排水沟长</t>
    </r>
    <r>
      <rPr>
        <sz val="12"/>
        <rFont val="宋体"/>
        <family val="0"/>
        <charset val="134"/>
      </rPr>
      <t xml:space="preserve">380</t>
    </r>
    <r>
      <rPr>
        <sz val="12"/>
        <rFont val="Noto Sans"/>
        <family val="2"/>
      </rPr>
      <t xml:space="preserve">米、宽</t>
    </r>
    <r>
      <rPr>
        <sz val="12"/>
        <rFont val="宋体"/>
        <family val="0"/>
        <charset val="134"/>
      </rPr>
      <t xml:space="preserve">1</t>
    </r>
    <r>
      <rPr>
        <sz val="12"/>
        <rFont val="Noto Sans"/>
        <family val="2"/>
      </rPr>
      <t xml:space="preserve">米、深</t>
    </r>
    <r>
      <rPr>
        <sz val="12"/>
        <rFont val="宋体"/>
        <family val="0"/>
        <charset val="134"/>
      </rPr>
      <t xml:space="preserve">1</t>
    </r>
    <r>
      <rPr>
        <sz val="12"/>
        <rFont val="Noto Sans"/>
        <family val="2"/>
      </rPr>
      <t xml:space="preserve">米。</t>
    </r>
  </si>
  <si>
    <r>
      <rPr>
        <sz val="12"/>
        <rFont val="Noto Sans"/>
        <family val="2"/>
      </rPr>
      <t xml:space="preserve">新建排水沟长</t>
    </r>
    <r>
      <rPr>
        <sz val="12"/>
        <rFont val="宋体"/>
        <family val="0"/>
        <charset val="134"/>
      </rPr>
      <t xml:space="preserve">380</t>
    </r>
    <r>
      <rPr>
        <sz val="12"/>
        <rFont val="Noto Sans"/>
        <family val="2"/>
      </rPr>
      <t xml:space="preserve">米、宽</t>
    </r>
    <r>
      <rPr>
        <sz val="12"/>
        <rFont val="宋体"/>
        <family val="0"/>
        <charset val="134"/>
      </rPr>
      <t xml:space="preserve">1</t>
    </r>
    <r>
      <rPr>
        <sz val="12"/>
        <rFont val="Noto Sans"/>
        <family val="2"/>
      </rPr>
      <t xml:space="preserve">米、深</t>
    </r>
    <r>
      <rPr>
        <sz val="12"/>
        <rFont val="宋体"/>
        <family val="0"/>
        <charset val="134"/>
      </rPr>
      <t xml:space="preserve">1</t>
    </r>
    <r>
      <rPr>
        <sz val="12"/>
        <rFont val="Noto Sans"/>
        <family val="2"/>
      </rPr>
      <t xml:space="preserve">米。</t>
    </r>
  </si>
  <si>
    <r>
      <rPr>
        <sz val="12"/>
        <rFont val="Noto Sans"/>
        <family val="2"/>
      </rPr>
      <t xml:space="preserve">    这些路段常年下雨道路造成雨水和污水无法排泄，给居民生活造成极大不便</t>
    </r>
    <r>
      <rPr>
        <sz val="12"/>
        <rFont val="宋体"/>
        <family val="0"/>
        <charset val="134"/>
      </rPr>
      <t xml:space="preserve">.</t>
    </r>
    <r>
      <rPr>
        <sz val="12"/>
        <rFont val="Noto Sans"/>
        <family val="2"/>
      </rPr>
      <t xml:space="preserve">街道集市人流多，极大影响到群众的行走，造成安全隐患。通过修建排水沟，方便居民生活，提升居民生活环境，提高群众的幸福感和满意度。受益人口</t>
    </r>
    <r>
      <rPr>
        <sz val="12"/>
        <rFont val="宋体"/>
        <family val="0"/>
        <charset val="134"/>
      </rPr>
      <t xml:space="preserve">564</t>
    </r>
    <r>
      <rPr>
        <sz val="12"/>
        <rFont val="Noto Sans"/>
        <family val="2"/>
      </rPr>
      <t xml:space="preserve">户，</t>
    </r>
    <r>
      <rPr>
        <sz val="12"/>
        <rFont val="宋体"/>
        <family val="0"/>
        <charset val="134"/>
      </rPr>
      <t xml:space="preserve">1311</t>
    </r>
    <r>
      <rPr>
        <sz val="12"/>
        <rFont val="Noto Sans"/>
        <family val="2"/>
      </rPr>
      <t xml:space="preserve">人。</t>
    </r>
  </si>
  <si>
    <t xml:space="preserve">三江县林溪镇平岩村平寨屯林桃、油茶产业示范基地建设项目</t>
  </si>
  <si>
    <t xml:space="preserve">平岩村</t>
  </si>
  <si>
    <t xml:space="preserve">平寨屯</t>
  </si>
  <si>
    <r>
      <rPr>
        <sz val="12"/>
        <rFont val="Noto Sans"/>
        <family val="2"/>
      </rPr>
      <t xml:space="preserve">灌溉水池</t>
    </r>
    <r>
      <rPr>
        <sz val="12"/>
        <rFont val="宋体"/>
        <family val="0"/>
        <charset val="134"/>
      </rPr>
      <t xml:space="preserve">500m³</t>
    </r>
    <r>
      <rPr>
        <sz val="12"/>
        <rFont val="Noto Sans"/>
        <family val="2"/>
      </rPr>
      <t xml:space="preserve">，敷设给水线路</t>
    </r>
    <r>
      <rPr>
        <sz val="12"/>
        <rFont val="宋体"/>
        <family val="0"/>
        <charset val="134"/>
      </rPr>
      <t xml:space="preserve">7km</t>
    </r>
    <r>
      <rPr>
        <sz val="12"/>
        <rFont val="Noto Sans"/>
        <family val="2"/>
      </rPr>
      <t xml:space="preserve">。</t>
    </r>
  </si>
  <si>
    <r>
      <rPr>
        <sz val="12"/>
        <rFont val="Noto Sans"/>
        <family val="2"/>
      </rPr>
      <t xml:space="preserve">建设灌溉水池</t>
    </r>
    <r>
      <rPr>
        <sz val="12"/>
        <rFont val="宋体"/>
        <family val="0"/>
        <charset val="134"/>
      </rPr>
      <t xml:space="preserve">500m³</t>
    </r>
    <r>
      <rPr>
        <sz val="12"/>
        <rFont val="Noto Sans"/>
        <family val="2"/>
      </rPr>
      <t xml:space="preserve">，敷设给水线路</t>
    </r>
    <r>
      <rPr>
        <sz val="12"/>
        <rFont val="宋体"/>
        <family val="0"/>
        <charset val="134"/>
      </rPr>
      <t xml:space="preserve">7km</t>
    </r>
    <r>
      <rPr>
        <sz val="12"/>
        <rFont val="Noto Sans"/>
        <family val="2"/>
      </rPr>
      <t xml:space="preserve">。</t>
    </r>
  </si>
  <si>
    <r>
      <rPr>
        <sz val="12"/>
        <rFont val="Noto Sans"/>
        <family val="2"/>
      </rPr>
      <t xml:space="preserve">通过</t>
    </r>
    <r>
      <rPr>
        <sz val="12"/>
        <rFont val="宋体"/>
        <family val="0"/>
        <charset val="134"/>
      </rPr>
      <t xml:space="preserve">1100</t>
    </r>
    <r>
      <rPr>
        <sz val="12"/>
        <rFont val="Noto Sans"/>
        <family val="2"/>
      </rPr>
      <t xml:space="preserve">亩油茶示范基地建设。提高管护水平，促进油茶增产增收，受益人口</t>
    </r>
    <r>
      <rPr>
        <sz val="12"/>
        <rFont val="宋体"/>
        <family val="0"/>
        <charset val="134"/>
      </rPr>
      <t xml:space="preserve">779</t>
    </r>
    <r>
      <rPr>
        <sz val="12"/>
        <rFont val="Noto Sans"/>
        <family val="2"/>
      </rPr>
      <t xml:space="preserve">户</t>
    </r>
    <r>
      <rPr>
        <sz val="12"/>
        <rFont val="宋体"/>
        <family val="0"/>
        <charset val="134"/>
      </rPr>
      <t xml:space="preserve">3091</t>
    </r>
    <r>
      <rPr>
        <sz val="12"/>
        <rFont val="Noto Sans"/>
        <family val="2"/>
      </rPr>
      <t xml:space="preserve">人，通过务工促进部分群众和脱贫户增收。充分利用基地开展实用技术培训，开展技术指导，辐射带动周边农户发展油茶产业，投产后每亩产值</t>
    </r>
    <r>
      <rPr>
        <sz val="12"/>
        <rFont val="宋体"/>
        <family val="0"/>
        <charset val="134"/>
      </rPr>
      <t xml:space="preserve">3000</t>
    </r>
    <r>
      <rPr>
        <sz val="12"/>
        <rFont val="Noto Sans"/>
        <family val="2"/>
      </rPr>
      <t xml:space="preserve">元以上。结合程阳景区，打造茶旅融合产业示范区。</t>
    </r>
  </si>
  <si>
    <t xml:space="preserve">三江县林溪镇程阳村色青至世英灌溉水渠、便道维修建设项目</t>
  </si>
  <si>
    <t xml:space="preserve">程阳村</t>
  </si>
  <si>
    <t xml:space="preserve">程阳屯</t>
  </si>
  <si>
    <r>
      <rPr>
        <sz val="12"/>
        <rFont val="Noto Sans"/>
        <family val="2"/>
      </rPr>
      <t xml:space="preserve">灌溉水渠、便道维修</t>
    </r>
    <r>
      <rPr>
        <sz val="12"/>
        <rFont val="宋体"/>
        <family val="0"/>
        <charset val="134"/>
      </rPr>
      <t xml:space="preserve">1</t>
    </r>
    <r>
      <rPr>
        <sz val="12"/>
        <rFont val="Noto Sans"/>
        <family val="2"/>
      </rPr>
      <t xml:space="preserve">公里</t>
    </r>
  </si>
  <si>
    <r>
      <rPr>
        <sz val="12"/>
        <rFont val="Noto Sans"/>
        <family val="2"/>
      </rPr>
      <t xml:space="preserve">建成后完善了村屯生产生活基础设施建设，解决了</t>
    </r>
    <r>
      <rPr>
        <sz val="12"/>
        <rFont val="宋体"/>
        <family val="0"/>
        <charset val="134"/>
      </rPr>
      <t xml:space="preserve">300</t>
    </r>
    <r>
      <rPr>
        <sz val="12"/>
        <rFont val="Noto Sans"/>
        <family val="2"/>
      </rPr>
      <t xml:space="preserve">多亩农田灌溉问题，解决了村屯群众的生产用水问题。通过保障群众生产用水，提高群众发展产业的积极性，有效提高一般农户和脱贫户的增收。受益人口</t>
    </r>
    <r>
      <rPr>
        <sz val="12"/>
        <rFont val="宋体"/>
        <family val="0"/>
        <charset val="134"/>
      </rPr>
      <t xml:space="preserve">3304</t>
    </r>
    <r>
      <rPr>
        <sz val="12"/>
        <rFont val="Noto Sans"/>
        <family val="2"/>
      </rPr>
      <t xml:space="preserve">人</t>
    </r>
  </si>
  <si>
    <t xml:space="preserve">三江县林溪镇程阳村王土灌溉水渠维修建设项目</t>
  </si>
  <si>
    <r>
      <rPr>
        <sz val="12"/>
        <rFont val="Noto Sans"/>
        <family val="2"/>
      </rPr>
      <t xml:space="preserve">水渠维修</t>
    </r>
    <r>
      <rPr>
        <sz val="12"/>
        <rFont val="宋体"/>
        <family val="0"/>
        <charset val="134"/>
      </rPr>
      <t xml:space="preserve">0.6</t>
    </r>
    <r>
      <rPr>
        <sz val="12"/>
        <rFont val="Noto Sans"/>
        <family val="2"/>
      </rPr>
      <t xml:space="preserve">公里</t>
    </r>
  </si>
  <si>
    <r>
      <rPr>
        <sz val="12"/>
        <rFont val="Noto Sans"/>
        <family val="2"/>
      </rPr>
      <t xml:space="preserve">建成后完善了村屯生产生活基础设施建设，解决了</t>
    </r>
    <r>
      <rPr>
        <sz val="12"/>
        <rFont val="宋体"/>
        <family val="0"/>
        <charset val="134"/>
      </rPr>
      <t xml:space="preserve">150</t>
    </r>
    <r>
      <rPr>
        <sz val="12"/>
        <rFont val="Noto Sans"/>
        <family val="2"/>
      </rPr>
      <t xml:space="preserve">多亩农田灌溉问题，解决了村屯群众的生产用水问题。通过保障群众生产用水，提高群众发展产业的积极性，有效提高一般农户和脱贫户的增收，受益人口</t>
    </r>
    <r>
      <rPr>
        <sz val="12"/>
        <rFont val="宋体"/>
        <family val="0"/>
        <charset val="134"/>
      </rPr>
      <t xml:space="preserve">3304</t>
    </r>
    <r>
      <rPr>
        <sz val="12"/>
        <rFont val="Noto Sans"/>
        <family val="2"/>
      </rPr>
      <t xml:space="preserve">人。</t>
    </r>
  </si>
  <si>
    <t xml:space="preserve">三江县林溪镇林溪村皇朝屯杉木、油茶万包产业路建设工程（亮周至亮寨）</t>
  </si>
  <si>
    <t xml:space="preserve">林溪村</t>
  </si>
  <si>
    <t xml:space="preserve">皇朝屯</t>
  </si>
  <si>
    <r>
      <rPr>
        <sz val="12"/>
        <rFont val="Noto Sans"/>
        <family val="2"/>
      </rPr>
      <t xml:space="preserve">产业路全长</t>
    </r>
    <r>
      <rPr>
        <sz val="12"/>
        <rFont val="宋体"/>
        <family val="0"/>
        <charset val="134"/>
      </rPr>
      <t xml:space="preserve">4500</t>
    </r>
    <r>
      <rPr>
        <sz val="12"/>
        <rFont val="Noto Sans"/>
        <family val="2"/>
      </rPr>
      <t xml:space="preserve">米</t>
    </r>
    <r>
      <rPr>
        <sz val="12"/>
        <rFont val="宋体"/>
        <family val="0"/>
        <charset val="134"/>
      </rPr>
      <t xml:space="preserve">x</t>
    </r>
    <r>
      <rPr>
        <sz val="12"/>
        <rFont val="Noto Sans"/>
        <family val="2"/>
      </rPr>
      <t xml:space="preserve">宽</t>
    </r>
    <r>
      <rPr>
        <sz val="12"/>
        <rFont val="宋体"/>
        <family val="0"/>
        <charset val="134"/>
      </rPr>
      <t xml:space="preserve">4.5</t>
    </r>
    <r>
      <rPr>
        <sz val="12"/>
        <rFont val="Noto Sans"/>
        <family val="2"/>
      </rPr>
      <t xml:space="preserve">米，排水沟</t>
    </r>
    <r>
      <rPr>
        <sz val="12"/>
        <rFont val="宋体"/>
        <family val="0"/>
        <charset val="134"/>
      </rPr>
      <t xml:space="preserve">0.5</t>
    </r>
    <r>
      <rPr>
        <sz val="12"/>
        <rFont val="Noto Sans"/>
        <family val="2"/>
      </rPr>
      <t xml:space="preserve">米</t>
    </r>
  </si>
  <si>
    <r>
      <rPr>
        <sz val="12"/>
        <rFont val="Noto Sans"/>
        <family val="2"/>
      </rPr>
      <t xml:space="preserve">该产业路联通到枫木亮周屯和林溪亮寨，建成后受益的群众很广。产业路覆盖了</t>
    </r>
    <r>
      <rPr>
        <sz val="12"/>
        <rFont val="宋体"/>
        <family val="0"/>
        <charset val="134"/>
      </rPr>
      <t xml:space="preserve">600</t>
    </r>
    <r>
      <rPr>
        <sz val="12"/>
        <rFont val="Noto Sans"/>
        <family val="2"/>
      </rPr>
      <t xml:space="preserve">多亩农田和</t>
    </r>
    <r>
      <rPr>
        <sz val="12"/>
        <rFont val="宋体"/>
        <family val="0"/>
        <charset val="134"/>
      </rPr>
      <t xml:space="preserve">2000</t>
    </r>
    <r>
      <rPr>
        <sz val="12"/>
        <rFont val="Noto Sans"/>
        <family val="2"/>
      </rPr>
      <t xml:space="preserve">多亩的林地（主要是杉木和油茶林），开通后能够有带动农户发展产业的积极性，促使一般农户和脱贫户发展产业促进增收。</t>
    </r>
  </si>
  <si>
    <t xml:space="preserve">三江县林溪镇林溪村亮寨神堂林木产业路建设工程（亮寨至合善）</t>
  </si>
  <si>
    <t xml:space="preserve">亮寨屯</t>
  </si>
  <si>
    <r>
      <rPr>
        <sz val="12"/>
        <rFont val="Noto Sans"/>
        <family val="2"/>
      </rPr>
      <t xml:space="preserve">全长</t>
    </r>
    <r>
      <rPr>
        <sz val="12"/>
        <rFont val="宋体"/>
        <family val="0"/>
        <charset val="134"/>
      </rPr>
      <t xml:space="preserve">6500</t>
    </r>
    <r>
      <rPr>
        <sz val="12"/>
        <rFont val="Noto Sans"/>
        <family val="2"/>
      </rPr>
      <t xml:space="preserve">米</t>
    </r>
    <r>
      <rPr>
        <sz val="12"/>
        <rFont val="宋体"/>
        <family val="0"/>
        <charset val="134"/>
      </rPr>
      <t xml:space="preserve">x</t>
    </r>
    <r>
      <rPr>
        <sz val="12"/>
        <rFont val="Noto Sans"/>
        <family val="2"/>
      </rPr>
      <t xml:space="preserve">宽</t>
    </r>
    <r>
      <rPr>
        <sz val="12"/>
        <rFont val="宋体"/>
        <family val="0"/>
        <charset val="134"/>
      </rPr>
      <t xml:space="preserve">4.5</t>
    </r>
    <r>
      <rPr>
        <sz val="12"/>
        <rFont val="Noto Sans"/>
        <family val="2"/>
      </rPr>
      <t xml:space="preserve">米排水沟</t>
    </r>
    <r>
      <rPr>
        <sz val="12"/>
        <rFont val="宋体"/>
        <family val="0"/>
        <charset val="134"/>
      </rPr>
      <t xml:space="preserve">0.5</t>
    </r>
    <r>
      <rPr>
        <sz val="12"/>
        <rFont val="Noto Sans"/>
        <family val="2"/>
      </rPr>
      <t xml:space="preserve">米</t>
    </r>
  </si>
  <si>
    <r>
      <rPr>
        <sz val="12"/>
        <rFont val="Noto Sans"/>
        <family val="2"/>
      </rPr>
      <t xml:space="preserve">该产业路连接到合华村的合善屯，受益两个屯的农户，全长</t>
    </r>
    <r>
      <rPr>
        <sz val="12"/>
        <rFont val="宋体"/>
        <family val="0"/>
        <charset val="134"/>
      </rPr>
      <t xml:space="preserve">6.5</t>
    </r>
    <r>
      <rPr>
        <sz val="12"/>
        <rFont val="Noto Sans"/>
        <family val="2"/>
      </rPr>
      <t xml:space="preserve">公里。产业路覆盖农田</t>
    </r>
    <r>
      <rPr>
        <sz val="12"/>
        <rFont val="宋体"/>
        <family val="0"/>
        <charset val="134"/>
      </rPr>
      <t xml:space="preserve">580</t>
    </r>
    <r>
      <rPr>
        <sz val="12"/>
        <rFont val="Noto Sans"/>
        <family val="2"/>
      </rPr>
      <t xml:space="preserve">亩，林木</t>
    </r>
    <r>
      <rPr>
        <sz val="12"/>
        <rFont val="宋体"/>
        <family val="0"/>
        <charset val="134"/>
      </rPr>
      <t xml:space="preserve">1000</t>
    </r>
    <r>
      <rPr>
        <sz val="12"/>
        <rFont val="Noto Sans"/>
        <family val="2"/>
      </rPr>
      <t xml:space="preserve">多亩，涉及很广。建成后能够有效的带动农户发展产业的积极性，通过进一步的发展产业，有效的促进一般农户和脱贫户的增收，提高农户的满意度。</t>
    </r>
  </si>
  <si>
    <t xml:space="preserve">三江县林溪镇美俗村联网林地产业路建设工程（南康至亮周）</t>
  </si>
  <si>
    <t xml:space="preserve">美俗村</t>
  </si>
  <si>
    <t xml:space="preserve">南康屯</t>
  </si>
  <si>
    <r>
      <rPr>
        <sz val="12"/>
        <rFont val="宋体"/>
        <family val="0"/>
        <charset val="134"/>
      </rPr>
      <t xml:space="preserve">6</t>
    </r>
    <r>
      <rPr>
        <sz val="12"/>
        <rFont val="Noto Sans"/>
        <family val="2"/>
      </rPr>
      <t xml:space="preserve">公里</t>
    </r>
    <r>
      <rPr>
        <sz val="12"/>
        <rFont val="宋体"/>
        <family val="0"/>
        <charset val="134"/>
      </rPr>
      <t xml:space="preserve">*4.5</t>
    </r>
    <r>
      <rPr>
        <sz val="12"/>
        <rFont val="Noto Sans"/>
        <family val="2"/>
      </rPr>
      <t xml:space="preserve">米宽</t>
    </r>
  </si>
  <si>
    <r>
      <rPr>
        <sz val="12"/>
        <rFont val="Noto Sans"/>
        <family val="2"/>
      </rPr>
      <t xml:space="preserve">南康屯产业路使南康屯和枫木村的亮周屯的农户受益，沿途的产业有</t>
    </r>
    <r>
      <rPr>
        <sz val="12"/>
        <rFont val="宋体"/>
        <family val="0"/>
        <charset val="134"/>
      </rPr>
      <t xml:space="preserve">200</t>
    </r>
    <r>
      <rPr>
        <sz val="12"/>
        <rFont val="Noto Sans"/>
        <family val="2"/>
      </rPr>
      <t xml:space="preserve">多亩农田和</t>
    </r>
    <r>
      <rPr>
        <sz val="12"/>
        <rFont val="宋体"/>
        <family val="0"/>
        <charset val="134"/>
      </rPr>
      <t xml:space="preserve">2000</t>
    </r>
    <r>
      <rPr>
        <sz val="12"/>
        <rFont val="Noto Sans"/>
        <family val="2"/>
      </rPr>
      <t xml:space="preserve">多亩的林地。产业路建成后，方便群众发展产业，带动农户的积极性，堤高经济及生活水平，促进一般农户的增收，提高农户的满意度。由于南康的地理因素，南康屯上片</t>
    </r>
    <r>
      <rPr>
        <sz val="12"/>
        <rFont val="宋体"/>
        <family val="0"/>
        <charset val="134"/>
      </rPr>
      <t xml:space="preserve">30</t>
    </r>
    <r>
      <rPr>
        <sz val="12"/>
        <rFont val="Noto Sans"/>
        <family val="2"/>
      </rPr>
      <t xml:space="preserve">多户离村口的公路很远，生产生活很不方便，产业路建成后进一步提升人居生活条件，提高农户幸福感。
</t>
    </r>
  </si>
  <si>
    <t xml:space="preserve">林溪镇高友村风坳路口至下坳抽水站产业路硬化提升项目</t>
  </si>
  <si>
    <t xml:space="preserve">高友村</t>
  </si>
  <si>
    <t xml:space="preserve">高友屯</t>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前完成</t>
    </r>
  </si>
  <si>
    <r>
      <rPr>
        <sz val="12"/>
        <rFont val="Noto Sans"/>
        <family val="2"/>
      </rPr>
      <t xml:space="preserve">产业路硬化</t>
    </r>
    <r>
      <rPr>
        <sz val="12"/>
        <rFont val="宋体"/>
        <family val="0"/>
        <charset val="134"/>
      </rPr>
      <t xml:space="preserve">2.5</t>
    </r>
    <r>
      <rPr>
        <sz val="12"/>
        <rFont val="Noto Sans"/>
        <family val="2"/>
      </rPr>
      <t xml:space="preserve">公里</t>
    </r>
    <r>
      <rPr>
        <sz val="12"/>
        <rFont val="宋体"/>
        <family val="0"/>
        <charset val="134"/>
      </rPr>
      <t xml:space="preserve">*3.5</t>
    </r>
    <r>
      <rPr>
        <sz val="12"/>
        <rFont val="Noto Sans"/>
        <family val="2"/>
      </rPr>
      <t xml:space="preserve">米宽</t>
    </r>
  </si>
  <si>
    <r>
      <rPr>
        <sz val="11"/>
        <rFont val="宋体"/>
        <family val="0"/>
        <charset val="134"/>
      </rPr>
      <t xml:space="preserve">2.5</t>
    </r>
    <r>
      <rPr>
        <sz val="11"/>
        <rFont val="Noto Sans"/>
        <family val="2"/>
      </rPr>
      <t xml:space="preserve">公里路面硬化</t>
    </r>
  </si>
  <si>
    <r>
      <rPr>
        <sz val="11"/>
        <rFont val="Noto Sans"/>
        <family val="2"/>
      </rPr>
      <t xml:space="preserve">项目建成后，将对村寨消防安全基础设施得以进一步完善；饮水安全持续巩固；为周边</t>
    </r>
    <r>
      <rPr>
        <sz val="11"/>
        <rFont val="宋体"/>
        <family val="0"/>
        <charset val="134"/>
      </rPr>
      <t xml:space="preserve">100</t>
    </r>
    <r>
      <rPr>
        <sz val="11"/>
        <rFont val="Noto Sans"/>
        <family val="2"/>
      </rPr>
      <t xml:space="preserve">多亩的水田、茶叶种植农户提供便利，保障安全出行，提高群众农业生产积极性，增加经济收入。为下一步打通湘桂两省边界村寨互联互通打好基础。</t>
    </r>
  </si>
  <si>
    <t xml:space="preserve">三江县林溪镇枫木村通屯油茶产业路硬化工程（枫木屯段到塘甲屯段）</t>
  </si>
  <si>
    <t xml:space="preserve">枫木屯</t>
  </si>
  <si>
    <r>
      <rPr>
        <sz val="12"/>
        <rFont val="Noto Sans"/>
        <family val="2"/>
      </rPr>
      <t xml:space="preserve">通屯产业路硬化</t>
    </r>
    <r>
      <rPr>
        <sz val="12"/>
        <rFont val="宋体"/>
        <family val="0"/>
        <charset val="134"/>
      </rPr>
      <t xml:space="preserve">4.3</t>
    </r>
    <r>
      <rPr>
        <sz val="12"/>
        <rFont val="Noto Sans"/>
        <family val="2"/>
      </rPr>
      <t xml:space="preserve">公里</t>
    </r>
    <r>
      <rPr>
        <sz val="12"/>
        <rFont val="宋体"/>
        <family val="0"/>
        <charset val="134"/>
      </rPr>
      <t xml:space="preserve">*4.5</t>
    </r>
    <r>
      <rPr>
        <sz val="12"/>
        <rFont val="Noto Sans"/>
        <family val="2"/>
      </rPr>
      <t xml:space="preserve">米宽</t>
    </r>
  </si>
  <si>
    <r>
      <rPr>
        <sz val="12"/>
        <rFont val="Noto Sans"/>
        <family val="2"/>
      </rPr>
      <t xml:space="preserve">枫木村共有十一个自然屯，是林溪最分散的行政村，枫木屯至唐甲屯产业路，两屯部分产业均在范围内，开通后利用率很高，其中油茶地</t>
    </r>
    <r>
      <rPr>
        <sz val="12"/>
        <rFont val="宋体"/>
        <family val="0"/>
        <charset val="134"/>
      </rPr>
      <t xml:space="preserve">500</t>
    </r>
    <r>
      <rPr>
        <sz val="12"/>
        <rFont val="Noto Sans"/>
        <family val="2"/>
      </rPr>
      <t xml:space="preserve">亩，种植优质稻</t>
    </r>
    <r>
      <rPr>
        <sz val="12"/>
        <rFont val="宋体"/>
        <family val="0"/>
        <charset val="134"/>
      </rPr>
      <t xml:space="preserve">100</t>
    </r>
    <r>
      <rPr>
        <sz val="12"/>
        <rFont val="Noto Sans"/>
        <family val="2"/>
      </rPr>
      <t xml:space="preserve">亩，林地</t>
    </r>
    <r>
      <rPr>
        <sz val="12"/>
        <rFont val="宋体"/>
        <family val="0"/>
        <charset val="134"/>
      </rPr>
      <t xml:space="preserve">1020</t>
    </r>
    <r>
      <rPr>
        <sz val="12"/>
        <rFont val="Noto Sans"/>
        <family val="2"/>
      </rPr>
      <t xml:space="preserve">亩，茶叶地</t>
    </r>
    <r>
      <rPr>
        <sz val="12"/>
        <rFont val="宋体"/>
        <family val="0"/>
        <charset val="134"/>
      </rPr>
      <t xml:space="preserve">60</t>
    </r>
    <r>
      <rPr>
        <sz val="12"/>
        <rFont val="Noto Sans"/>
        <family val="2"/>
      </rPr>
      <t xml:space="preserve">亩，道路硬化后，能有效减少农户投入成本，同时进一步带动农户发展产业积极性，促进脱贫户和一般农户增收。。同时屯与屯之间交通更加便利，方便群众出行。受益农户</t>
    </r>
    <r>
      <rPr>
        <sz val="12"/>
        <rFont val="宋体"/>
        <family val="0"/>
        <charset val="134"/>
      </rPr>
      <t xml:space="preserve">337</t>
    </r>
    <r>
      <rPr>
        <sz val="12"/>
        <rFont val="Noto Sans"/>
        <family val="2"/>
      </rPr>
      <t xml:space="preserve">户</t>
    </r>
    <r>
      <rPr>
        <sz val="12"/>
        <rFont val="宋体"/>
        <family val="0"/>
        <charset val="134"/>
      </rPr>
      <t xml:space="preserve">1273</t>
    </r>
    <r>
      <rPr>
        <sz val="12"/>
        <rFont val="Noto Sans"/>
        <family val="2"/>
      </rPr>
      <t xml:space="preserve">人。</t>
    </r>
  </si>
  <si>
    <t xml:space="preserve">三江县林溪镇科马届油茶产业示范基地产业路硬化工程（林溪屯段）</t>
  </si>
  <si>
    <t xml:space="preserve">林溪屯</t>
  </si>
  <si>
    <r>
      <rPr>
        <sz val="12"/>
        <rFont val="Noto Sans"/>
        <family val="2"/>
      </rPr>
      <t xml:space="preserve">新建林区道路水泥硬化</t>
    </r>
    <r>
      <rPr>
        <sz val="12"/>
        <rFont val="宋体"/>
        <family val="0"/>
        <charset val="134"/>
      </rPr>
      <t xml:space="preserve">3.8</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通过</t>
    </r>
    <r>
      <rPr>
        <sz val="12"/>
        <rFont val="宋体"/>
        <family val="0"/>
        <charset val="134"/>
      </rPr>
      <t xml:space="preserve">430</t>
    </r>
    <r>
      <rPr>
        <sz val="12"/>
        <rFont val="Noto Sans"/>
        <family val="2"/>
      </rPr>
      <t xml:space="preserve">亩油茶示范基地建设，提高管护水平，促进油茶增产增收，受益入口</t>
    </r>
    <r>
      <rPr>
        <sz val="12"/>
        <rFont val="宋体"/>
        <family val="0"/>
        <charset val="134"/>
      </rPr>
      <t xml:space="preserve">610</t>
    </r>
    <r>
      <rPr>
        <sz val="12"/>
        <rFont val="Noto Sans"/>
        <family val="2"/>
      </rPr>
      <t xml:space="preserve">户</t>
    </r>
    <r>
      <rPr>
        <sz val="12"/>
        <rFont val="宋体"/>
        <family val="0"/>
        <charset val="134"/>
      </rPr>
      <t xml:space="preserve">2091</t>
    </r>
    <r>
      <rPr>
        <sz val="12"/>
        <rFont val="Noto Sans"/>
        <family val="2"/>
      </rPr>
      <t xml:space="preserve">人。充分利用基地开展实用技术培训，开展技术指导，辐射带动周边农户发展油茶产业。通过务工促进部分群众和脱贫户的增收。</t>
    </r>
  </si>
  <si>
    <t xml:space="preserve">三江县八江镇八江村至八斗村干虎屯通屯路</t>
  </si>
  <si>
    <t xml:space="preserve">干虎屯</t>
  </si>
  <si>
    <t xml:space="preserve">0.42;1320;1</t>
  </si>
  <si>
    <t xml:space="preserve"> 公里，立方米，座</t>
  </si>
  <si>
    <r>
      <rPr>
        <sz val="12"/>
        <rFont val="Noto Sans"/>
        <family val="2"/>
      </rPr>
      <t xml:space="preserve">道路长</t>
    </r>
    <r>
      <rPr>
        <sz val="12"/>
        <rFont val="宋体"/>
        <family val="0"/>
        <charset val="134"/>
      </rPr>
      <t xml:space="preserve">42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6</t>
    </r>
    <r>
      <rPr>
        <sz val="12"/>
        <rFont val="Noto Sans"/>
        <family val="2"/>
      </rPr>
      <t xml:space="preserve">米，河堤（挡土墙）长</t>
    </r>
    <r>
      <rPr>
        <sz val="12"/>
        <rFont val="宋体"/>
        <family val="0"/>
        <charset val="134"/>
      </rPr>
      <t xml:space="preserve">380</t>
    </r>
    <r>
      <rPr>
        <sz val="12"/>
        <rFont val="Noto Sans"/>
        <family val="2"/>
      </rPr>
      <t xml:space="preserve">米高</t>
    </r>
    <r>
      <rPr>
        <sz val="12"/>
        <rFont val="宋体"/>
        <family val="0"/>
        <charset val="134"/>
      </rPr>
      <t xml:space="preserve">4</t>
    </r>
    <r>
      <rPr>
        <sz val="12"/>
        <rFont val="Noto Sans"/>
        <family val="2"/>
      </rPr>
      <t xml:space="preserve">米，桥梁</t>
    </r>
    <r>
      <rPr>
        <sz val="12"/>
        <rFont val="宋体"/>
        <family val="0"/>
        <charset val="134"/>
      </rPr>
      <t xml:space="preserve">40</t>
    </r>
    <r>
      <rPr>
        <sz val="12"/>
        <rFont val="Noto Sans"/>
        <family val="2"/>
      </rPr>
      <t xml:space="preserve">米长宽</t>
    </r>
    <r>
      <rPr>
        <sz val="12"/>
        <rFont val="宋体"/>
        <family val="0"/>
        <charset val="134"/>
      </rPr>
      <t xml:space="preserve">6</t>
    </r>
    <r>
      <rPr>
        <sz val="12"/>
        <rFont val="Noto Sans"/>
        <family val="2"/>
      </rPr>
      <t xml:space="preserve">米</t>
    </r>
  </si>
  <si>
    <r>
      <rPr>
        <sz val="12"/>
        <rFont val="Noto Sans"/>
        <family val="2"/>
      </rPr>
      <t xml:space="preserve">项目建成后，解决八斗村干虎屯群众汛期出行难问题，同时能够缓解街道交通压力，提升群众满意度，受益人口</t>
    </r>
    <r>
      <rPr>
        <sz val="12"/>
        <rFont val="宋体"/>
        <family val="0"/>
        <charset val="134"/>
      </rPr>
      <t xml:space="preserve">329</t>
    </r>
    <r>
      <rPr>
        <sz val="12"/>
        <rFont val="Noto Sans"/>
        <family val="2"/>
      </rPr>
      <t xml:space="preserve">户</t>
    </r>
    <r>
      <rPr>
        <sz val="12"/>
        <rFont val="宋体"/>
        <family val="0"/>
        <charset val="134"/>
      </rPr>
      <t xml:space="preserve">1157</t>
    </r>
    <r>
      <rPr>
        <sz val="12"/>
        <rFont val="Noto Sans"/>
        <family val="2"/>
      </rPr>
      <t xml:space="preserve">人，其中脱贫户</t>
    </r>
    <r>
      <rPr>
        <sz val="12"/>
        <rFont val="宋体"/>
        <family val="0"/>
        <charset val="134"/>
      </rPr>
      <t xml:space="preserve">19</t>
    </r>
    <r>
      <rPr>
        <sz val="12"/>
        <rFont val="Noto Sans"/>
        <family val="2"/>
      </rPr>
      <t xml:space="preserve">户</t>
    </r>
    <r>
      <rPr>
        <sz val="12"/>
        <rFont val="宋体"/>
        <family val="0"/>
        <charset val="134"/>
      </rPr>
      <t xml:space="preserve">71</t>
    </r>
    <r>
      <rPr>
        <sz val="12"/>
        <rFont val="Noto Sans"/>
        <family val="2"/>
      </rPr>
      <t xml:space="preserve">人，</t>
    </r>
  </si>
  <si>
    <t xml:space="preserve">三江县八江镇福田村琴瑟屯道路水毁修复项目</t>
  </si>
  <si>
    <t xml:space="preserve">琴瑟屯</t>
  </si>
  <si>
    <t xml:space="preserve">立方米</t>
  </si>
  <si>
    <r>
      <rPr>
        <sz val="12"/>
        <rFont val="Noto Sans"/>
        <family val="2"/>
      </rPr>
      <t xml:space="preserve">道路水毁修复，长</t>
    </r>
    <r>
      <rPr>
        <sz val="12"/>
        <rFont val="宋体"/>
        <family val="0"/>
        <charset val="134"/>
      </rPr>
      <t xml:space="preserve">14</t>
    </r>
    <r>
      <rPr>
        <sz val="12"/>
        <rFont val="Noto Sans"/>
        <family val="2"/>
      </rPr>
      <t xml:space="preserve">米，高</t>
    </r>
    <r>
      <rPr>
        <sz val="12"/>
        <rFont val="宋体"/>
        <family val="0"/>
        <charset val="134"/>
      </rPr>
      <t xml:space="preserve">4.5</t>
    </r>
    <r>
      <rPr>
        <sz val="12"/>
        <rFont val="Noto Sans"/>
        <family val="2"/>
      </rPr>
      <t xml:space="preserve">米挡土墙</t>
    </r>
  </si>
  <si>
    <r>
      <rPr>
        <sz val="12"/>
        <rFont val="Noto Sans"/>
        <family val="2"/>
      </rPr>
      <t xml:space="preserve">项目建成后，杜绝安全隐患，保障人民群众生命财产安全，提升群众满意度，受益人口</t>
    </r>
    <r>
      <rPr>
        <sz val="12"/>
        <rFont val="宋体"/>
        <family val="0"/>
        <charset val="134"/>
      </rPr>
      <t xml:space="preserve">465</t>
    </r>
    <r>
      <rPr>
        <sz val="12"/>
        <rFont val="Noto Sans"/>
        <family val="2"/>
      </rPr>
      <t xml:space="preserve">户</t>
    </r>
    <r>
      <rPr>
        <sz val="12"/>
        <rFont val="宋体"/>
        <family val="0"/>
        <charset val="134"/>
      </rPr>
      <t xml:space="preserve">1853</t>
    </r>
    <r>
      <rPr>
        <sz val="12"/>
        <rFont val="Noto Sans"/>
        <family val="2"/>
      </rPr>
      <t xml:space="preserve">人，其中脱贫户</t>
    </r>
    <r>
      <rPr>
        <sz val="12"/>
        <rFont val="宋体"/>
        <family val="0"/>
        <charset val="134"/>
      </rPr>
      <t xml:space="preserve">231</t>
    </r>
    <r>
      <rPr>
        <sz val="12"/>
        <rFont val="Noto Sans"/>
        <family val="2"/>
      </rPr>
      <t xml:space="preserve">户</t>
    </r>
    <r>
      <rPr>
        <sz val="12"/>
        <rFont val="宋体"/>
        <family val="0"/>
        <charset val="134"/>
      </rPr>
      <t xml:space="preserve">892</t>
    </r>
    <r>
      <rPr>
        <sz val="12"/>
        <rFont val="Noto Sans"/>
        <family val="2"/>
      </rPr>
      <t xml:space="preserve">人，</t>
    </r>
  </si>
  <si>
    <r>
      <rPr>
        <sz val="12"/>
        <rFont val="Noto Sans"/>
        <family val="2"/>
      </rPr>
      <t xml:space="preserve">三江县八江镇汾水村农户联营马架山茶叶基地产业路建设工程（岑牛屯</t>
    </r>
    <r>
      <rPr>
        <sz val="12"/>
        <rFont val="宋体"/>
        <family val="0"/>
        <charset val="134"/>
      </rPr>
      <t xml:space="preserve">-</t>
    </r>
    <r>
      <rPr>
        <sz val="12"/>
        <rFont val="Noto Sans"/>
        <family val="2"/>
      </rPr>
      <t xml:space="preserve">马架山）</t>
    </r>
  </si>
  <si>
    <t xml:space="preserve">汾水村</t>
  </si>
  <si>
    <t xml:space="preserve">岑牛屯</t>
  </si>
  <si>
    <r>
      <rPr>
        <sz val="12"/>
        <rFont val="宋体"/>
        <family val="0"/>
        <charset val="134"/>
      </rPr>
      <t xml:space="preserve">300</t>
    </r>
    <r>
      <rPr>
        <sz val="12"/>
        <rFont val="Noto Sans"/>
        <family val="2"/>
      </rPr>
      <t xml:space="preserve">亩高端茶叶、蓝莓种植</t>
    </r>
    <r>
      <rPr>
        <sz val="12"/>
        <rFont val="宋体"/>
        <family val="0"/>
        <charset val="134"/>
      </rPr>
      <t xml:space="preserve">100</t>
    </r>
    <r>
      <rPr>
        <sz val="12"/>
        <rFont val="Noto Sans"/>
        <family val="2"/>
      </rPr>
      <t xml:space="preserve">亩、新建产业路</t>
    </r>
    <r>
      <rPr>
        <sz val="12"/>
        <rFont val="宋体"/>
        <family val="0"/>
        <charset val="134"/>
      </rPr>
      <t xml:space="preserve">6000</t>
    </r>
    <r>
      <rPr>
        <sz val="12"/>
        <rFont val="Noto Sans"/>
        <family val="2"/>
      </rPr>
      <t xml:space="preserve">米，路基宽度</t>
    </r>
    <r>
      <rPr>
        <sz val="12"/>
        <rFont val="宋体"/>
        <family val="0"/>
        <charset val="134"/>
      </rPr>
      <t xml:space="preserve">5.5</t>
    </r>
    <r>
      <rPr>
        <sz val="12"/>
        <rFont val="Noto Sans"/>
        <family val="2"/>
      </rPr>
      <t xml:space="preserve">米，挡土墙</t>
    </r>
    <r>
      <rPr>
        <sz val="12"/>
        <rFont val="宋体"/>
        <family val="0"/>
        <charset val="134"/>
      </rPr>
      <t xml:space="preserve">5</t>
    </r>
    <r>
      <rPr>
        <sz val="12"/>
        <rFont val="Noto Sans"/>
        <family val="2"/>
      </rPr>
      <t xml:space="preserve">处</t>
    </r>
    <r>
      <rPr>
        <sz val="12"/>
        <rFont val="宋体"/>
        <family val="0"/>
        <charset val="134"/>
      </rPr>
      <t xml:space="preserve">300</t>
    </r>
    <r>
      <rPr>
        <sz val="12"/>
        <rFont val="Noto Sans"/>
        <family val="2"/>
      </rPr>
      <t xml:space="preserve">立方米</t>
    </r>
  </si>
  <si>
    <r>
      <rPr>
        <sz val="12"/>
        <rFont val="Noto Sans"/>
        <family val="2"/>
      </rPr>
      <t xml:space="preserve">通过建设产业路，完善产业示范基地基础设施，便于产业基地产品及辅料运输，产业基地经营给予脱贫群众提供就业岗位，同时经营的收益分红也增加了群众收益。产业示范基地的建设，种植</t>
    </r>
    <r>
      <rPr>
        <sz val="12"/>
        <rFont val="宋体"/>
        <family val="0"/>
        <charset val="134"/>
      </rPr>
      <t xml:space="preserve">300</t>
    </r>
    <r>
      <rPr>
        <sz val="12"/>
        <rFont val="Noto Sans"/>
        <family val="2"/>
      </rPr>
      <t xml:space="preserve">亩高端茶叶、蓝莓种植</t>
    </r>
    <r>
      <rPr>
        <sz val="12"/>
        <rFont val="宋体"/>
        <family val="0"/>
        <charset val="134"/>
      </rPr>
      <t xml:space="preserve">100</t>
    </r>
    <r>
      <rPr>
        <sz val="12"/>
        <rFont val="Noto Sans"/>
        <family val="2"/>
      </rPr>
      <t xml:space="preserve">亩，涉及茶叶</t>
    </r>
    <r>
      <rPr>
        <sz val="12"/>
        <rFont val="宋体"/>
        <family val="0"/>
        <charset val="134"/>
      </rPr>
      <t xml:space="preserve">150</t>
    </r>
    <r>
      <rPr>
        <sz val="12"/>
        <rFont val="Noto Sans"/>
        <family val="2"/>
      </rPr>
      <t xml:space="preserve">亩，稻田</t>
    </r>
    <r>
      <rPr>
        <sz val="12"/>
        <rFont val="宋体"/>
        <family val="0"/>
        <charset val="134"/>
      </rPr>
      <t xml:space="preserve">120</t>
    </r>
    <r>
      <rPr>
        <sz val="12"/>
        <rFont val="Noto Sans"/>
        <family val="2"/>
      </rPr>
      <t xml:space="preserve">亩，油茶</t>
    </r>
    <r>
      <rPr>
        <sz val="12"/>
        <rFont val="宋体"/>
        <family val="0"/>
        <charset val="134"/>
      </rPr>
      <t xml:space="preserve">100</t>
    </r>
    <r>
      <rPr>
        <sz val="12"/>
        <rFont val="Noto Sans"/>
        <family val="2"/>
      </rPr>
      <t xml:space="preserve">亩，杉树</t>
    </r>
    <r>
      <rPr>
        <sz val="12"/>
        <rFont val="宋体"/>
        <family val="0"/>
        <charset val="134"/>
      </rPr>
      <t xml:space="preserve">500</t>
    </r>
    <r>
      <rPr>
        <sz val="12"/>
        <rFont val="Noto Sans"/>
        <family val="2"/>
      </rPr>
      <t xml:space="preserve">亩，受益人口</t>
    </r>
    <r>
      <rPr>
        <sz val="12"/>
        <rFont val="宋体"/>
        <family val="0"/>
        <charset val="134"/>
      </rPr>
      <t xml:space="preserve">255</t>
    </r>
    <r>
      <rPr>
        <sz val="12"/>
        <rFont val="Noto Sans"/>
        <family val="2"/>
      </rPr>
      <t xml:space="preserve">户</t>
    </r>
    <r>
      <rPr>
        <sz val="12"/>
        <rFont val="宋体"/>
        <family val="0"/>
        <charset val="134"/>
      </rPr>
      <t xml:space="preserve">1147</t>
    </r>
    <r>
      <rPr>
        <sz val="12"/>
        <rFont val="Noto Sans"/>
        <family val="2"/>
      </rPr>
      <t xml:space="preserve">人，其中脱贫户</t>
    </r>
    <r>
      <rPr>
        <sz val="12"/>
        <rFont val="宋体"/>
        <family val="0"/>
        <charset val="134"/>
      </rPr>
      <t xml:space="preserve">132</t>
    </r>
    <r>
      <rPr>
        <sz val="12"/>
        <rFont val="Noto Sans"/>
        <family val="2"/>
      </rPr>
      <t xml:space="preserve">户</t>
    </r>
    <r>
      <rPr>
        <sz val="12"/>
        <rFont val="宋体"/>
        <family val="0"/>
        <charset val="134"/>
      </rPr>
      <t xml:space="preserve">594</t>
    </r>
    <r>
      <rPr>
        <sz val="12"/>
        <rFont val="Noto Sans"/>
        <family val="2"/>
      </rPr>
      <t xml:space="preserve">人，有效促进群众产业增收。</t>
    </r>
  </si>
  <si>
    <r>
      <rPr>
        <sz val="12"/>
        <rFont val="Noto Sans"/>
        <family val="2"/>
      </rPr>
      <t xml:space="preserve">三江县八江镇八江村农户联营高桶油茶基地道路硬化工程（八江屯</t>
    </r>
    <r>
      <rPr>
        <sz val="12"/>
        <rFont val="宋体"/>
        <family val="0"/>
        <charset val="134"/>
      </rPr>
      <t xml:space="preserve">-</t>
    </r>
    <r>
      <rPr>
        <sz val="12"/>
        <rFont val="Noto Sans"/>
        <family val="2"/>
      </rPr>
      <t xml:space="preserve">高桶油茶基地路段）</t>
    </r>
  </si>
  <si>
    <t xml:space="preserve">八江村</t>
  </si>
  <si>
    <t xml:space="preserve">八江屯</t>
  </si>
  <si>
    <r>
      <rPr>
        <sz val="12"/>
        <rFont val="Noto Sans"/>
        <family val="2"/>
      </rPr>
      <t xml:space="preserve">产业路硬化道路长约</t>
    </r>
    <r>
      <rPr>
        <sz val="12"/>
        <rFont val="宋体"/>
        <family val="0"/>
        <charset val="134"/>
      </rPr>
      <t xml:space="preserve">9.5</t>
    </r>
    <r>
      <rPr>
        <sz val="12"/>
        <rFont val="Noto Sans"/>
        <family val="2"/>
      </rPr>
      <t xml:space="preserve">公里，宽</t>
    </r>
    <r>
      <rPr>
        <sz val="12"/>
        <rFont val="宋体"/>
        <family val="0"/>
        <charset val="134"/>
      </rPr>
      <t xml:space="preserve">5</t>
    </r>
    <r>
      <rPr>
        <sz val="12"/>
        <rFont val="Noto Sans"/>
        <family val="2"/>
      </rPr>
      <t xml:space="preserve">米</t>
    </r>
  </si>
  <si>
    <r>
      <rPr>
        <sz val="12"/>
        <rFont val="Noto Sans"/>
        <family val="2"/>
      </rPr>
      <t xml:space="preserve">通过对产业路进行硬化，使产业路路基得以保护，便于群众上山作业及农产品的运输，涉及油茶基地</t>
    </r>
    <r>
      <rPr>
        <sz val="12"/>
        <rFont val="宋体"/>
        <family val="0"/>
        <charset val="134"/>
      </rPr>
      <t xml:space="preserve">600</t>
    </r>
    <r>
      <rPr>
        <sz val="12"/>
        <rFont val="Noto Sans"/>
        <family val="2"/>
      </rPr>
      <t xml:space="preserve">亩，受益人口</t>
    </r>
    <r>
      <rPr>
        <sz val="12"/>
        <rFont val="宋体"/>
        <family val="0"/>
        <charset val="134"/>
      </rPr>
      <t xml:space="preserve">223</t>
    </r>
    <r>
      <rPr>
        <sz val="12"/>
        <rFont val="Noto Sans"/>
        <family val="2"/>
      </rPr>
      <t xml:space="preserve">户</t>
    </r>
    <r>
      <rPr>
        <sz val="12"/>
        <rFont val="宋体"/>
        <family val="0"/>
        <charset val="134"/>
      </rPr>
      <t xml:space="preserve">981</t>
    </r>
    <r>
      <rPr>
        <sz val="12"/>
        <rFont val="Noto Sans"/>
        <family val="2"/>
      </rPr>
      <t xml:space="preserve">人，其中脱贫户</t>
    </r>
    <r>
      <rPr>
        <sz val="12"/>
        <rFont val="宋体"/>
        <family val="0"/>
        <charset val="134"/>
      </rPr>
      <t xml:space="preserve">50</t>
    </r>
    <r>
      <rPr>
        <sz val="12"/>
        <rFont val="Noto Sans"/>
        <family val="2"/>
      </rPr>
      <t xml:space="preserve">户</t>
    </r>
    <r>
      <rPr>
        <sz val="12"/>
        <rFont val="宋体"/>
        <family val="0"/>
        <charset val="134"/>
      </rPr>
      <t xml:space="preserve">191</t>
    </r>
    <r>
      <rPr>
        <sz val="12"/>
        <rFont val="Noto Sans"/>
        <family val="2"/>
      </rPr>
      <t xml:space="preserve">人</t>
    </r>
    <r>
      <rPr>
        <sz val="12"/>
        <rFont val="宋体"/>
        <family val="0"/>
        <charset val="134"/>
      </rPr>
      <t xml:space="preserve">,</t>
    </r>
    <r>
      <rPr>
        <sz val="12"/>
        <rFont val="Noto Sans"/>
        <family val="2"/>
      </rPr>
      <t xml:space="preserve">有效促进群众产业增收。</t>
    </r>
  </si>
  <si>
    <r>
      <rPr>
        <sz val="12"/>
        <rFont val="Noto Sans"/>
        <family val="2"/>
      </rPr>
      <t xml:space="preserve">三江县八江镇马胖村农户联营冲让油茶基地产业路硬化工程（高弄屯</t>
    </r>
    <r>
      <rPr>
        <sz val="12"/>
        <rFont val="宋体"/>
        <family val="0"/>
        <charset val="134"/>
      </rPr>
      <t xml:space="preserve">-</t>
    </r>
    <r>
      <rPr>
        <sz val="12"/>
        <rFont val="Noto Sans"/>
        <family val="2"/>
      </rPr>
      <t xml:space="preserve">冲让山路段）</t>
    </r>
  </si>
  <si>
    <t xml:space="preserve">高弄屯</t>
  </si>
  <si>
    <r>
      <rPr>
        <sz val="12"/>
        <rFont val="Noto Sans"/>
        <family val="2"/>
      </rPr>
      <t xml:space="preserve">产业路硬化长</t>
    </r>
    <r>
      <rPr>
        <sz val="12"/>
        <rFont val="宋体"/>
        <family val="0"/>
        <charset val="134"/>
      </rPr>
      <t xml:space="preserve">4</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通过对产业路进行硬化，使产业路路基得以保护，便于群众上山作业及农产品的运输，涉及油茶</t>
    </r>
    <r>
      <rPr>
        <sz val="12"/>
        <rFont val="宋体"/>
        <family val="0"/>
        <charset val="134"/>
      </rPr>
      <t xml:space="preserve">200</t>
    </r>
    <r>
      <rPr>
        <sz val="12"/>
        <rFont val="Noto Sans"/>
        <family val="2"/>
      </rPr>
      <t xml:space="preserve">亩，杉树</t>
    </r>
    <r>
      <rPr>
        <sz val="12"/>
        <rFont val="宋体"/>
        <family val="0"/>
        <charset val="134"/>
      </rPr>
      <t xml:space="preserve">60</t>
    </r>
    <r>
      <rPr>
        <sz val="12"/>
        <rFont val="Noto Sans"/>
        <family val="2"/>
      </rPr>
      <t xml:space="preserve">亩，稻田</t>
    </r>
    <r>
      <rPr>
        <sz val="12"/>
        <rFont val="宋体"/>
        <family val="0"/>
        <charset val="134"/>
      </rPr>
      <t xml:space="preserve">50</t>
    </r>
    <r>
      <rPr>
        <sz val="12"/>
        <rFont val="Noto Sans"/>
        <family val="2"/>
      </rPr>
      <t xml:space="preserve">亩，茶叶</t>
    </r>
    <r>
      <rPr>
        <sz val="12"/>
        <rFont val="宋体"/>
        <family val="0"/>
        <charset val="134"/>
      </rPr>
      <t xml:space="preserve">35</t>
    </r>
    <r>
      <rPr>
        <sz val="12"/>
        <rFont val="Noto Sans"/>
        <family val="2"/>
      </rPr>
      <t xml:space="preserve">亩，受益人口</t>
    </r>
    <r>
      <rPr>
        <sz val="12"/>
        <rFont val="宋体"/>
        <family val="0"/>
        <charset val="134"/>
      </rPr>
      <t xml:space="preserve">112</t>
    </r>
    <r>
      <rPr>
        <sz val="12"/>
        <rFont val="Noto Sans"/>
        <family val="2"/>
      </rPr>
      <t xml:space="preserve">户</t>
    </r>
    <r>
      <rPr>
        <sz val="12"/>
        <rFont val="宋体"/>
        <family val="0"/>
        <charset val="134"/>
      </rPr>
      <t xml:space="preserve">625</t>
    </r>
    <r>
      <rPr>
        <sz val="12"/>
        <rFont val="Noto Sans"/>
        <family val="2"/>
      </rPr>
      <t xml:space="preserve">人，其中脱贫户</t>
    </r>
    <r>
      <rPr>
        <sz val="12"/>
        <rFont val="宋体"/>
        <family val="0"/>
        <charset val="134"/>
      </rPr>
      <t xml:space="preserve">14</t>
    </r>
    <r>
      <rPr>
        <sz val="12"/>
        <rFont val="Noto Sans"/>
        <family val="2"/>
      </rPr>
      <t xml:space="preserve">户</t>
    </r>
    <r>
      <rPr>
        <sz val="12"/>
        <rFont val="宋体"/>
        <family val="0"/>
        <charset val="134"/>
      </rPr>
      <t xml:space="preserve">64</t>
    </r>
    <r>
      <rPr>
        <sz val="12"/>
        <rFont val="Noto Sans"/>
        <family val="2"/>
      </rPr>
      <t xml:space="preserve">人，有效促进群众产业增收。</t>
    </r>
  </si>
  <si>
    <t xml:space="preserve">三江县八江镇归内村至汾水村高滩屯道路路硬化项目</t>
  </si>
  <si>
    <t xml:space="preserve">归内村</t>
  </si>
  <si>
    <t xml:space="preserve">归内屯</t>
  </si>
  <si>
    <r>
      <rPr>
        <sz val="12"/>
        <rFont val="Noto Sans"/>
        <family val="2"/>
      </rPr>
      <t xml:space="preserve">硬化归内村通汾水高滩屯公路，长</t>
    </r>
    <r>
      <rPr>
        <sz val="12"/>
        <rFont val="宋体"/>
        <family val="0"/>
        <charset val="134"/>
      </rPr>
      <t xml:space="preserve">7.3</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通过对通屯路硬化，使道路路基得以保护，便于两地群众往来，同时利于沿线产业农产品的运输，给群众带来便利，涉及油茶</t>
    </r>
    <r>
      <rPr>
        <sz val="12"/>
        <rFont val="宋体"/>
        <family val="0"/>
        <charset val="134"/>
      </rPr>
      <t xml:space="preserve">130</t>
    </r>
    <r>
      <rPr>
        <sz val="12"/>
        <rFont val="Noto Sans"/>
        <family val="2"/>
      </rPr>
      <t xml:space="preserve">亩，杉树</t>
    </r>
    <r>
      <rPr>
        <sz val="12"/>
        <rFont val="宋体"/>
        <family val="0"/>
        <charset val="134"/>
      </rPr>
      <t xml:space="preserve">2000</t>
    </r>
    <r>
      <rPr>
        <sz val="12"/>
        <rFont val="Noto Sans"/>
        <family val="2"/>
      </rPr>
      <t xml:space="preserve">亩，稻田</t>
    </r>
    <r>
      <rPr>
        <sz val="12"/>
        <rFont val="宋体"/>
        <family val="0"/>
        <charset val="134"/>
      </rPr>
      <t xml:space="preserve">300</t>
    </r>
    <r>
      <rPr>
        <sz val="12"/>
        <rFont val="Noto Sans"/>
        <family val="2"/>
      </rPr>
      <t xml:space="preserve">亩，茶叶</t>
    </r>
    <r>
      <rPr>
        <sz val="12"/>
        <rFont val="宋体"/>
        <family val="0"/>
        <charset val="134"/>
      </rPr>
      <t xml:space="preserve">100</t>
    </r>
    <r>
      <rPr>
        <sz val="12"/>
        <rFont val="Noto Sans"/>
        <family val="2"/>
      </rPr>
      <t xml:space="preserve">亩，受益人口</t>
    </r>
    <r>
      <rPr>
        <sz val="12"/>
        <rFont val="宋体"/>
        <family val="0"/>
        <charset val="134"/>
      </rPr>
      <t xml:space="preserve">,358</t>
    </r>
    <r>
      <rPr>
        <sz val="12"/>
        <rFont val="Noto Sans"/>
        <family val="2"/>
      </rPr>
      <t xml:space="preserve">户</t>
    </r>
    <r>
      <rPr>
        <sz val="12"/>
        <rFont val="宋体"/>
        <family val="0"/>
        <charset val="134"/>
      </rPr>
      <t xml:space="preserve">1544</t>
    </r>
    <r>
      <rPr>
        <sz val="12"/>
        <rFont val="Noto Sans"/>
        <family val="2"/>
      </rPr>
      <t xml:space="preserve">人，其中脱贫户</t>
    </r>
    <r>
      <rPr>
        <sz val="12"/>
        <rFont val="宋体"/>
        <family val="0"/>
        <charset val="134"/>
      </rPr>
      <t xml:space="preserve">120</t>
    </r>
    <r>
      <rPr>
        <sz val="12"/>
        <rFont val="Noto Sans"/>
        <family val="2"/>
      </rPr>
      <t xml:space="preserve">户</t>
    </r>
    <r>
      <rPr>
        <sz val="12"/>
        <rFont val="宋体"/>
        <family val="0"/>
        <charset val="134"/>
      </rPr>
      <t xml:space="preserve">544</t>
    </r>
    <r>
      <rPr>
        <sz val="12"/>
        <rFont val="Noto Sans"/>
        <family val="2"/>
      </rPr>
      <t xml:space="preserve">人，有效促进群众产业增收。</t>
    </r>
  </si>
  <si>
    <t xml:space="preserve">三江县八江镇汾水村高滩屯屯级公路拓宽建设项目</t>
  </si>
  <si>
    <t xml:space="preserve">高滩屯</t>
  </si>
  <si>
    <r>
      <rPr>
        <sz val="12"/>
        <rFont val="Noto Sans"/>
        <family val="2"/>
      </rPr>
      <t xml:space="preserve">长</t>
    </r>
    <r>
      <rPr>
        <sz val="12"/>
        <rFont val="宋体"/>
        <family val="0"/>
        <charset val="134"/>
      </rPr>
      <t xml:space="preserve">4.3</t>
    </r>
    <r>
      <rPr>
        <sz val="12"/>
        <rFont val="Noto Sans"/>
        <family val="2"/>
      </rPr>
      <t xml:space="preserve">公里，原路面</t>
    </r>
    <r>
      <rPr>
        <sz val="12"/>
        <rFont val="宋体"/>
        <family val="0"/>
        <charset val="134"/>
      </rPr>
      <t xml:space="preserve">3.5</t>
    </r>
    <r>
      <rPr>
        <sz val="12"/>
        <rFont val="Noto Sans"/>
        <family val="2"/>
      </rPr>
      <t xml:space="preserve">米拓宽硬化路面至</t>
    </r>
    <r>
      <rPr>
        <sz val="12"/>
        <rFont val="宋体"/>
        <family val="0"/>
        <charset val="134"/>
      </rPr>
      <t xml:space="preserve">4.5</t>
    </r>
    <r>
      <rPr>
        <sz val="12"/>
        <rFont val="Noto Sans"/>
        <family val="2"/>
      </rPr>
      <t xml:space="preserve">米，硬化三面光排水沟</t>
    </r>
    <r>
      <rPr>
        <sz val="12"/>
        <rFont val="宋体"/>
        <family val="0"/>
        <charset val="134"/>
      </rPr>
      <t xml:space="preserve">4.3</t>
    </r>
    <r>
      <rPr>
        <sz val="12"/>
        <rFont val="Noto Sans"/>
        <family val="2"/>
      </rPr>
      <t xml:space="preserve">公里</t>
    </r>
  </si>
  <si>
    <r>
      <rPr>
        <sz val="12"/>
        <rFont val="Noto Sans"/>
        <family val="2"/>
      </rPr>
      <t xml:space="preserve">项目建成后，解决屯级道路窄小带来的隐患问题，保障人民群众生命财产安全，提升群众满意度，受益人口</t>
    </r>
    <r>
      <rPr>
        <sz val="12"/>
        <rFont val="宋体"/>
        <family val="0"/>
        <charset val="134"/>
      </rPr>
      <t xml:space="preserve">781</t>
    </r>
    <r>
      <rPr>
        <sz val="12"/>
        <rFont val="Noto Sans"/>
        <family val="2"/>
      </rPr>
      <t xml:space="preserve">户</t>
    </r>
    <r>
      <rPr>
        <sz val="12"/>
        <rFont val="宋体"/>
        <family val="0"/>
        <charset val="134"/>
      </rPr>
      <t xml:space="preserve">3329</t>
    </r>
    <r>
      <rPr>
        <sz val="12"/>
        <rFont val="Noto Sans"/>
        <family val="2"/>
      </rPr>
      <t xml:space="preserve">人，其中脱贫户</t>
    </r>
    <r>
      <rPr>
        <sz val="12"/>
        <rFont val="宋体"/>
        <family val="0"/>
        <charset val="134"/>
      </rPr>
      <t xml:space="preserve">475</t>
    </r>
    <r>
      <rPr>
        <sz val="12"/>
        <rFont val="Noto Sans"/>
        <family val="2"/>
      </rPr>
      <t xml:space="preserve">户</t>
    </r>
    <r>
      <rPr>
        <sz val="12"/>
        <rFont val="宋体"/>
        <family val="0"/>
        <charset val="134"/>
      </rPr>
      <t xml:space="preserve">2153</t>
    </r>
    <r>
      <rPr>
        <sz val="12"/>
        <rFont val="Noto Sans"/>
        <family val="2"/>
      </rPr>
      <t xml:space="preserve">人，</t>
    </r>
  </si>
  <si>
    <r>
      <rPr>
        <sz val="12"/>
        <rFont val="Noto Sans"/>
        <family val="2"/>
      </rPr>
      <t xml:space="preserve">三江县八江镇八斗村农户联营油茶基地产业路连接支路建设工程（八斗大屯</t>
    </r>
    <r>
      <rPr>
        <sz val="12"/>
        <rFont val="宋体"/>
        <family val="0"/>
        <charset val="134"/>
      </rPr>
      <t xml:space="preserve">-</t>
    </r>
    <r>
      <rPr>
        <sz val="12"/>
        <rFont val="Noto Sans"/>
        <family val="2"/>
      </rPr>
      <t xml:space="preserve">龙冲产业路）</t>
    </r>
  </si>
  <si>
    <t xml:space="preserve">八斗大屯</t>
  </si>
  <si>
    <r>
      <rPr>
        <sz val="12"/>
        <rFont val="Noto Sans"/>
        <family val="2"/>
      </rPr>
      <t xml:space="preserve">产业路支路长约</t>
    </r>
    <r>
      <rPr>
        <sz val="12"/>
        <rFont val="宋体"/>
        <family val="0"/>
        <charset val="134"/>
      </rPr>
      <t xml:space="preserve">350</t>
    </r>
    <r>
      <rPr>
        <sz val="12"/>
        <rFont val="Noto Sans"/>
        <family val="2"/>
      </rPr>
      <t xml:space="preserve">米，路基宽</t>
    </r>
    <r>
      <rPr>
        <sz val="12"/>
        <rFont val="宋体"/>
        <family val="0"/>
        <charset val="134"/>
      </rPr>
      <t xml:space="preserve">4</t>
    </r>
    <r>
      <rPr>
        <sz val="12"/>
        <rFont val="Noto Sans"/>
        <family val="2"/>
      </rPr>
      <t xml:space="preserve">米，其中挡土墙长约</t>
    </r>
    <r>
      <rPr>
        <sz val="12"/>
        <rFont val="宋体"/>
        <family val="0"/>
        <charset val="134"/>
      </rPr>
      <t xml:space="preserve">70</t>
    </r>
    <r>
      <rPr>
        <sz val="12"/>
        <rFont val="Noto Sans"/>
        <family val="2"/>
      </rPr>
      <t xml:space="preserve">米</t>
    </r>
  </si>
  <si>
    <r>
      <rPr>
        <sz val="12"/>
        <rFont val="Noto Sans"/>
        <family val="2"/>
      </rPr>
      <t xml:space="preserve">通过建设产业路支路连接主道，更利于群众上山作业及农产品的运输，涉及林地</t>
    </r>
    <r>
      <rPr>
        <sz val="12"/>
        <rFont val="宋体"/>
        <family val="0"/>
        <charset val="134"/>
      </rPr>
      <t xml:space="preserve">5233</t>
    </r>
    <r>
      <rPr>
        <sz val="12"/>
        <rFont val="Noto Sans"/>
        <family val="2"/>
      </rPr>
      <t xml:space="preserve">亩，油茶</t>
    </r>
    <r>
      <rPr>
        <sz val="12"/>
        <rFont val="宋体"/>
        <family val="0"/>
        <charset val="134"/>
      </rPr>
      <t xml:space="preserve">2200</t>
    </r>
    <r>
      <rPr>
        <sz val="12"/>
        <rFont val="Noto Sans"/>
        <family val="2"/>
      </rPr>
      <t xml:space="preserve">亩，茶叶</t>
    </r>
    <r>
      <rPr>
        <sz val="12"/>
        <rFont val="宋体"/>
        <family val="0"/>
        <charset val="134"/>
      </rPr>
      <t xml:space="preserve">650</t>
    </r>
    <r>
      <rPr>
        <sz val="12"/>
        <rFont val="Noto Sans"/>
        <family val="2"/>
      </rPr>
      <t xml:space="preserve">亩，稻田</t>
    </r>
    <r>
      <rPr>
        <sz val="12"/>
        <rFont val="宋体"/>
        <family val="0"/>
        <charset val="134"/>
      </rPr>
      <t xml:space="preserve">750</t>
    </r>
    <r>
      <rPr>
        <sz val="12"/>
        <rFont val="Noto Sans"/>
        <family val="2"/>
      </rPr>
      <t xml:space="preserve">亩，受益人口</t>
    </r>
    <r>
      <rPr>
        <sz val="12"/>
        <rFont val="宋体"/>
        <family val="0"/>
        <charset val="134"/>
      </rPr>
      <t xml:space="preserve">1210</t>
    </r>
    <r>
      <rPr>
        <sz val="12"/>
        <rFont val="Noto Sans"/>
        <family val="2"/>
      </rPr>
      <t xml:space="preserve">户</t>
    </r>
    <r>
      <rPr>
        <sz val="12"/>
        <rFont val="宋体"/>
        <family val="0"/>
        <charset val="134"/>
      </rPr>
      <t xml:space="preserve">4110</t>
    </r>
    <r>
      <rPr>
        <sz val="12"/>
        <rFont val="Noto Sans"/>
        <family val="2"/>
      </rPr>
      <t xml:space="preserve">人，其中脱贫户</t>
    </r>
    <r>
      <rPr>
        <sz val="12"/>
        <rFont val="宋体"/>
        <family val="0"/>
        <charset val="134"/>
      </rPr>
      <t xml:space="preserve">250</t>
    </r>
    <r>
      <rPr>
        <sz val="12"/>
        <rFont val="Noto Sans"/>
        <family val="2"/>
      </rPr>
      <t xml:space="preserve">户</t>
    </r>
    <r>
      <rPr>
        <sz val="12"/>
        <rFont val="宋体"/>
        <family val="0"/>
        <charset val="134"/>
      </rPr>
      <t xml:space="preserve">1057</t>
    </r>
    <r>
      <rPr>
        <sz val="12"/>
        <rFont val="Noto Sans"/>
        <family val="2"/>
      </rPr>
      <t xml:space="preserve">人，有效促进群众产业增收。</t>
    </r>
  </si>
  <si>
    <r>
      <rPr>
        <sz val="12"/>
        <rFont val="Noto Sans"/>
        <family val="2"/>
      </rPr>
      <t xml:space="preserve">三江县八江镇归令村农户联营油茶基地产业路硬化工程（归令屯</t>
    </r>
    <r>
      <rPr>
        <sz val="12"/>
        <rFont val="宋体"/>
        <family val="0"/>
        <charset val="134"/>
      </rPr>
      <t xml:space="preserve">-</t>
    </r>
    <r>
      <rPr>
        <sz val="12"/>
        <rFont val="Noto Sans"/>
        <family val="2"/>
      </rPr>
      <t xml:space="preserve">黑岩山段）</t>
    </r>
  </si>
  <si>
    <t xml:space="preserve">归令屯</t>
  </si>
  <si>
    <r>
      <rPr>
        <sz val="12"/>
        <rFont val="Noto Sans"/>
        <family val="2"/>
      </rPr>
      <t xml:space="preserve">归令屯至黑岩产业
路硬化长</t>
    </r>
    <r>
      <rPr>
        <sz val="12"/>
        <rFont val="宋体"/>
        <family val="0"/>
        <charset val="134"/>
      </rPr>
      <t xml:space="preserve">2.3</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通过对产业路进行硬化，使产业路路基得以保护，便于群众上山作业及农产品的运输，涉及油茶</t>
    </r>
    <r>
      <rPr>
        <sz val="12"/>
        <rFont val="宋体"/>
        <family val="0"/>
        <charset val="134"/>
      </rPr>
      <t xml:space="preserve">350</t>
    </r>
    <r>
      <rPr>
        <sz val="12"/>
        <rFont val="Noto Sans"/>
        <family val="2"/>
      </rPr>
      <t xml:space="preserve">亩，杉树</t>
    </r>
    <r>
      <rPr>
        <sz val="12"/>
        <rFont val="宋体"/>
        <family val="0"/>
        <charset val="134"/>
      </rPr>
      <t xml:space="preserve">250</t>
    </r>
    <r>
      <rPr>
        <sz val="12"/>
        <rFont val="Noto Sans"/>
        <family val="2"/>
      </rPr>
      <t xml:space="preserve">亩，稻田</t>
    </r>
    <r>
      <rPr>
        <sz val="12"/>
        <rFont val="宋体"/>
        <family val="0"/>
        <charset val="134"/>
      </rPr>
      <t xml:space="preserve">20</t>
    </r>
    <r>
      <rPr>
        <sz val="12"/>
        <rFont val="Noto Sans"/>
        <family val="2"/>
      </rPr>
      <t xml:space="preserve">亩，茶叶</t>
    </r>
    <r>
      <rPr>
        <sz val="12"/>
        <rFont val="宋体"/>
        <family val="0"/>
        <charset val="134"/>
      </rPr>
      <t xml:space="preserve">5</t>
    </r>
    <r>
      <rPr>
        <sz val="12"/>
        <rFont val="Noto Sans"/>
        <family val="2"/>
      </rPr>
      <t xml:space="preserve">亩，受益人口</t>
    </r>
    <r>
      <rPr>
        <sz val="12"/>
        <rFont val="宋体"/>
        <family val="0"/>
        <charset val="134"/>
      </rPr>
      <t xml:space="preserve">134</t>
    </r>
    <r>
      <rPr>
        <sz val="12"/>
        <rFont val="Noto Sans"/>
        <family val="2"/>
      </rPr>
      <t xml:space="preserve">户</t>
    </r>
    <r>
      <rPr>
        <sz val="12"/>
        <rFont val="宋体"/>
        <family val="0"/>
        <charset val="134"/>
      </rPr>
      <t xml:space="preserve">490</t>
    </r>
    <r>
      <rPr>
        <sz val="12"/>
        <rFont val="Noto Sans"/>
        <family val="2"/>
      </rPr>
      <t xml:space="preserve">人，其中脱贫户</t>
    </r>
    <r>
      <rPr>
        <sz val="12"/>
        <rFont val="宋体"/>
        <family val="0"/>
        <charset val="134"/>
      </rPr>
      <t xml:space="preserve">53</t>
    </r>
    <r>
      <rPr>
        <sz val="12"/>
        <rFont val="Noto Sans"/>
        <family val="2"/>
      </rPr>
      <t xml:space="preserve">户</t>
    </r>
    <r>
      <rPr>
        <sz val="12"/>
        <rFont val="宋体"/>
        <family val="0"/>
        <charset val="134"/>
      </rPr>
      <t xml:space="preserve">208</t>
    </r>
    <r>
      <rPr>
        <sz val="12"/>
        <rFont val="Noto Sans"/>
        <family val="2"/>
      </rPr>
      <t xml:space="preserve">人，有效促进群众产业增收。</t>
    </r>
  </si>
  <si>
    <r>
      <rPr>
        <sz val="12"/>
        <rFont val="Noto Sans"/>
        <family val="2"/>
      </rPr>
      <t xml:space="preserve">三江县八江镇塘水村农户联营务岗山杉树基地产业路建设工程（塘水屯</t>
    </r>
    <r>
      <rPr>
        <sz val="12"/>
        <rFont val="宋体"/>
        <family val="0"/>
        <charset val="134"/>
      </rPr>
      <t xml:space="preserve">-</t>
    </r>
    <r>
      <rPr>
        <sz val="12"/>
        <rFont val="Noto Sans"/>
        <family val="2"/>
      </rPr>
      <t xml:space="preserve">务岗山）</t>
    </r>
  </si>
  <si>
    <t xml:space="preserve">塘水屯</t>
  </si>
  <si>
    <r>
      <rPr>
        <sz val="12"/>
        <rFont val="Noto Sans"/>
        <family val="2"/>
      </rPr>
      <t xml:space="preserve">新建塘水屯至务岗（风电场路方向）产业路，规模：长约</t>
    </r>
    <r>
      <rPr>
        <sz val="12"/>
        <rFont val="宋体"/>
        <family val="0"/>
        <charset val="134"/>
      </rPr>
      <t xml:space="preserve">3.5</t>
    </r>
    <r>
      <rPr>
        <sz val="12"/>
        <rFont val="Noto Sans"/>
        <family val="2"/>
      </rPr>
      <t xml:space="preserve">公里、路基宽</t>
    </r>
    <r>
      <rPr>
        <sz val="12"/>
        <rFont val="宋体"/>
        <family val="0"/>
        <charset val="134"/>
      </rPr>
      <t xml:space="preserve">6.5</t>
    </r>
    <r>
      <rPr>
        <sz val="12"/>
        <rFont val="Noto Sans"/>
        <family val="2"/>
      </rPr>
      <t xml:space="preserve">米。</t>
    </r>
  </si>
  <si>
    <r>
      <rPr>
        <sz val="12"/>
        <rFont val="Noto Sans"/>
        <family val="2"/>
      </rPr>
      <t xml:space="preserve">通过建设产业路，便于群众上山作业及农产品的运输，涉及杉树</t>
    </r>
    <r>
      <rPr>
        <sz val="12"/>
        <rFont val="宋体"/>
        <family val="0"/>
        <charset val="134"/>
      </rPr>
      <t xml:space="preserve">500</t>
    </r>
    <r>
      <rPr>
        <sz val="12"/>
        <rFont val="Noto Sans"/>
        <family val="2"/>
      </rPr>
      <t xml:space="preserve">亩，油茶</t>
    </r>
    <r>
      <rPr>
        <sz val="12"/>
        <rFont val="宋体"/>
        <family val="0"/>
        <charset val="134"/>
      </rPr>
      <t xml:space="preserve">80</t>
    </r>
    <r>
      <rPr>
        <sz val="12"/>
        <rFont val="Noto Sans"/>
        <family val="2"/>
      </rPr>
      <t xml:space="preserve">亩，稻田</t>
    </r>
    <r>
      <rPr>
        <sz val="12"/>
        <rFont val="宋体"/>
        <family val="0"/>
        <charset val="134"/>
      </rPr>
      <t xml:space="preserve">6</t>
    </r>
    <r>
      <rPr>
        <sz val="12"/>
        <rFont val="Noto Sans"/>
        <family val="2"/>
      </rPr>
      <t xml:space="preserve">亩，受益人口</t>
    </r>
    <r>
      <rPr>
        <sz val="12"/>
        <rFont val="宋体"/>
        <family val="0"/>
        <charset val="134"/>
      </rPr>
      <t xml:space="preserve">617</t>
    </r>
    <r>
      <rPr>
        <sz val="12"/>
        <rFont val="Noto Sans"/>
        <family val="2"/>
      </rPr>
      <t xml:space="preserve">户</t>
    </r>
    <r>
      <rPr>
        <sz val="12"/>
        <rFont val="宋体"/>
        <family val="0"/>
        <charset val="134"/>
      </rPr>
      <t xml:space="preserve">2338</t>
    </r>
    <r>
      <rPr>
        <sz val="12"/>
        <rFont val="Noto Sans"/>
        <family val="2"/>
      </rPr>
      <t xml:space="preserve">人，其中脱贫户</t>
    </r>
    <r>
      <rPr>
        <sz val="12"/>
        <rFont val="宋体"/>
        <family val="0"/>
        <charset val="134"/>
      </rPr>
      <t xml:space="preserve">224</t>
    </r>
    <r>
      <rPr>
        <sz val="12"/>
        <rFont val="Noto Sans"/>
        <family val="2"/>
      </rPr>
      <t xml:space="preserve">户</t>
    </r>
    <r>
      <rPr>
        <sz val="12"/>
        <rFont val="宋体"/>
        <family val="0"/>
        <charset val="134"/>
      </rPr>
      <t xml:space="preserve">947</t>
    </r>
    <r>
      <rPr>
        <sz val="12"/>
        <rFont val="Noto Sans"/>
        <family val="2"/>
      </rPr>
      <t xml:space="preserve">人，有效促进群众产业增收。</t>
    </r>
  </si>
  <si>
    <r>
      <rPr>
        <sz val="12"/>
        <rFont val="Noto Sans"/>
        <family val="2"/>
      </rPr>
      <t xml:space="preserve">三江县八江镇布代村农户联营难背山油茶基地产业路硬化工程（布代屯</t>
    </r>
    <r>
      <rPr>
        <sz val="12"/>
        <rFont val="宋体"/>
        <family val="0"/>
        <charset val="134"/>
      </rPr>
      <t xml:space="preserve">-</t>
    </r>
    <r>
      <rPr>
        <sz val="12"/>
        <rFont val="Noto Sans"/>
        <family val="2"/>
      </rPr>
      <t xml:space="preserve">难背山段）</t>
    </r>
  </si>
  <si>
    <t xml:space="preserve">布代村</t>
  </si>
  <si>
    <t xml:space="preserve">布代屯</t>
  </si>
  <si>
    <r>
      <rPr>
        <sz val="12"/>
        <rFont val="Noto Sans"/>
        <family val="2"/>
      </rPr>
      <t xml:space="preserve">产业路硬化</t>
    </r>
    <r>
      <rPr>
        <sz val="12"/>
        <rFont val="宋体"/>
        <family val="0"/>
        <charset val="134"/>
      </rPr>
      <t xml:space="preserve">7</t>
    </r>
    <r>
      <rPr>
        <sz val="12"/>
        <rFont val="Noto Sans"/>
        <family val="2"/>
      </rPr>
      <t xml:space="preserve">公里，宽</t>
    </r>
    <r>
      <rPr>
        <sz val="12"/>
        <rFont val="宋体"/>
        <family val="0"/>
        <charset val="134"/>
      </rPr>
      <t xml:space="preserve">4.5</t>
    </r>
    <r>
      <rPr>
        <sz val="12"/>
        <rFont val="Noto Sans"/>
        <family val="2"/>
      </rPr>
      <t xml:space="preserve">米，挡土墙</t>
    </r>
    <r>
      <rPr>
        <sz val="12"/>
        <rFont val="宋体"/>
        <family val="0"/>
        <charset val="134"/>
      </rPr>
      <t xml:space="preserve">15</t>
    </r>
    <r>
      <rPr>
        <sz val="12"/>
        <rFont val="Noto Sans"/>
        <family val="2"/>
      </rPr>
      <t xml:space="preserve">处</t>
    </r>
  </si>
  <si>
    <r>
      <rPr>
        <sz val="12"/>
        <rFont val="Noto Sans"/>
        <family val="2"/>
      </rPr>
      <t xml:space="preserve">通过对产业路进行硬化，使产业路路基得以保护，便于群众上山作业及农产品的运输，涉及油茶</t>
    </r>
    <r>
      <rPr>
        <sz val="12"/>
        <rFont val="宋体"/>
        <family val="0"/>
        <charset val="134"/>
      </rPr>
      <t xml:space="preserve">400</t>
    </r>
    <r>
      <rPr>
        <sz val="12"/>
        <rFont val="Noto Sans"/>
        <family val="2"/>
      </rPr>
      <t xml:space="preserve">亩，杉树</t>
    </r>
    <r>
      <rPr>
        <sz val="12"/>
        <rFont val="宋体"/>
        <family val="0"/>
        <charset val="134"/>
      </rPr>
      <t xml:space="preserve">600</t>
    </r>
    <r>
      <rPr>
        <sz val="12"/>
        <rFont val="Noto Sans"/>
        <family val="2"/>
      </rPr>
      <t xml:space="preserve">亩，稻田</t>
    </r>
    <r>
      <rPr>
        <sz val="12"/>
        <rFont val="宋体"/>
        <family val="0"/>
        <charset val="134"/>
      </rPr>
      <t xml:space="preserve">220</t>
    </r>
    <r>
      <rPr>
        <sz val="12"/>
        <rFont val="Noto Sans"/>
        <family val="2"/>
      </rPr>
      <t xml:space="preserve">亩，茶叶</t>
    </r>
    <r>
      <rPr>
        <sz val="12"/>
        <rFont val="宋体"/>
        <family val="0"/>
        <charset val="134"/>
      </rPr>
      <t xml:space="preserve">200</t>
    </r>
    <r>
      <rPr>
        <sz val="12"/>
        <rFont val="Noto Sans"/>
        <family val="2"/>
      </rPr>
      <t xml:space="preserve">亩，受益人口</t>
    </r>
    <r>
      <rPr>
        <sz val="12"/>
        <rFont val="宋体"/>
        <family val="0"/>
        <charset val="134"/>
      </rPr>
      <t xml:space="preserve">350</t>
    </r>
    <r>
      <rPr>
        <sz val="12"/>
        <rFont val="Noto Sans"/>
        <family val="2"/>
      </rPr>
      <t xml:space="preserve">户</t>
    </r>
    <r>
      <rPr>
        <sz val="12"/>
        <rFont val="宋体"/>
        <family val="0"/>
        <charset val="134"/>
      </rPr>
      <t xml:space="preserve">1610</t>
    </r>
    <r>
      <rPr>
        <sz val="12"/>
        <rFont val="Noto Sans"/>
        <family val="2"/>
      </rPr>
      <t xml:space="preserve">人，其中脱贫户</t>
    </r>
    <r>
      <rPr>
        <sz val="12"/>
        <rFont val="宋体"/>
        <family val="0"/>
        <charset val="134"/>
      </rPr>
      <t xml:space="preserve">130</t>
    </r>
    <r>
      <rPr>
        <sz val="12"/>
        <rFont val="Noto Sans"/>
        <family val="2"/>
      </rPr>
      <t xml:space="preserve">户</t>
    </r>
    <r>
      <rPr>
        <sz val="12"/>
        <rFont val="宋体"/>
        <family val="0"/>
        <charset val="134"/>
      </rPr>
      <t xml:space="preserve">585</t>
    </r>
    <r>
      <rPr>
        <sz val="12"/>
        <rFont val="Noto Sans"/>
        <family val="2"/>
      </rPr>
      <t xml:space="preserve">人，有效促进群众产业增收。</t>
    </r>
  </si>
  <si>
    <t xml:space="preserve">三江县同乐乡八吉村农户联营坡陆苏油茶基地产业路硬化工程（八洞屯至坡陆苏段）</t>
  </si>
  <si>
    <t xml:space="preserve">八洞屯、下所屯、下所屯</t>
  </si>
  <si>
    <r>
      <rPr>
        <sz val="12"/>
        <rFont val="Noto Sans"/>
        <family val="2"/>
      </rPr>
      <t xml:space="preserve">路面</t>
    </r>
    <r>
      <rPr>
        <sz val="12"/>
        <rFont val="宋体"/>
        <family val="0"/>
        <charset val="134"/>
      </rPr>
      <t xml:space="preserve">3.5</t>
    </r>
    <r>
      <rPr>
        <sz val="12"/>
        <rFont val="Noto Sans"/>
        <family val="2"/>
      </rPr>
      <t xml:space="preserve">米</t>
    </r>
  </si>
  <si>
    <r>
      <rPr>
        <sz val="12"/>
        <rFont val="宋体"/>
        <family val="0"/>
        <charset val="134"/>
      </rPr>
      <t xml:space="preserve">11.04</t>
    </r>
    <r>
      <rPr>
        <sz val="12"/>
        <rFont val="Noto Sans"/>
        <family val="2"/>
      </rPr>
      <t xml:space="preserve">公里</t>
    </r>
  </si>
  <si>
    <r>
      <rPr>
        <sz val="12"/>
        <rFont val="Noto Sans"/>
        <family val="2"/>
      </rPr>
      <t xml:space="preserve">产业路开挖长度</t>
    </r>
    <r>
      <rPr>
        <sz val="12"/>
        <rFont val="宋体"/>
        <family val="0"/>
        <charset val="134"/>
      </rPr>
      <t xml:space="preserve">11.04</t>
    </r>
    <r>
      <rPr>
        <sz val="12"/>
        <rFont val="Noto Sans"/>
        <family val="2"/>
      </rPr>
      <t xml:space="preserve">公里，路基宽</t>
    </r>
    <r>
      <rPr>
        <sz val="12"/>
        <rFont val="宋体"/>
        <family val="0"/>
        <charset val="134"/>
      </rPr>
      <t xml:space="preserve">4.5</t>
    </r>
    <r>
      <rPr>
        <sz val="12"/>
        <rFont val="Noto Sans"/>
        <family val="2"/>
      </rPr>
      <t xml:space="preserve">米，路面</t>
    </r>
    <r>
      <rPr>
        <sz val="12"/>
        <rFont val="宋体"/>
        <family val="0"/>
        <charset val="134"/>
      </rPr>
      <t xml:space="preserve">3.5</t>
    </r>
    <r>
      <rPr>
        <sz val="12"/>
        <rFont val="Noto Sans"/>
        <family val="2"/>
      </rPr>
      <t xml:space="preserve">米</t>
    </r>
  </si>
  <si>
    <r>
      <rPr>
        <sz val="12"/>
        <rFont val="Noto Sans"/>
        <family val="2"/>
      </rPr>
      <t xml:space="preserve">农田</t>
    </r>
    <r>
      <rPr>
        <sz val="12"/>
        <rFont val="宋体"/>
        <family val="0"/>
        <charset val="134"/>
      </rPr>
      <t xml:space="preserve">500</t>
    </r>
    <r>
      <rPr>
        <sz val="12"/>
        <rFont val="Noto Sans"/>
        <family val="2"/>
      </rPr>
      <t xml:space="preserve">亩，村屯农户承包林地</t>
    </r>
    <r>
      <rPr>
        <sz val="12"/>
        <rFont val="宋体"/>
        <family val="0"/>
        <charset val="134"/>
      </rPr>
      <t xml:space="preserve">2000</t>
    </r>
    <r>
      <rPr>
        <sz val="12"/>
        <rFont val="Noto Sans"/>
        <family val="2"/>
      </rPr>
      <t xml:space="preserve">亩，村集体林场</t>
    </r>
    <r>
      <rPr>
        <sz val="12"/>
        <rFont val="宋体"/>
        <family val="0"/>
        <charset val="134"/>
      </rPr>
      <t xml:space="preserve">1000</t>
    </r>
    <r>
      <rPr>
        <sz val="12"/>
        <rFont val="Noto Sans"/>
        <family val="2"/>
      </rPr>
      <t xml:space="preserve">亩，茶叶</t>
    </r>
    <r>
      <rPr>
        <sz val="12"/>
        <rFont val="宋体"/>
        <family val="0"/>
        <charset val="134"/>
      </rPr>
      <t xml:space="preserve">100</t>
    </r>
    <r>
      <rPr>
        <sz val="12"/>
        <rFont val="Noto Sans"/>
        <family val="2"/>
      </rPr>
      <t xml:space="preserve">亩，油茶</t>
    </r>
    <r>
      <rPr>
        <sz val="12"/>
        <rFont val="宋体"/>
        <family val="0"/>
        <charset val="134"/>
      </rPr>
      <t xml:space="preserve">30</t>
    </r>
    <r>
      <rPr>
        <sz val="12"/>
        <rFont val="Noto Sans"/>
        <family val="2"/>
      </rPr>
      <t xml:space="preserve">亩，乡林场</t>
    </r>
    <r>
      <rPr>
        <sz val="12"/>
        <rFont val="宋体"/>
        <family val="0"/>
        <charset val="134"/>
      </rPr>
      <t xml:space="preserve">500</t>
    </r>
    <r>
      <rPr>
        <sz val="12"/>
        <rFont val="Noto Sans"/>
        <family val="2"/>
      </rPr>
      <t xml:space="preserve">亩，贵州境内还有八吉村吉公屯集体林地</t>
    </r>
    <r>
      <rPr>
        <sz val="12"/>
        <rFont val="宋体"/>
        <family val="0"/>
        <charset val="134"/>
      </rPr>
      <t xml:space="preserve">300</t>
    </r>
    <r>
      <rPr>
        <sz val="12"/>
        <rFont val="Noto Sans"/>
        <family val="2"/>
      </rPr>
      <t xml:space="preserve">亩</t>
    </r>
    <r>
      <rPr>
        <sz val="12"/>
        <rFont val="宋体"/>
        <family val="0"/>
        <charset val="134"/>
      </rPr>
      <t xml:space="preserve">.</t>
    </r>
    <r>
      <rPr>
        <sz val="12"/>
        <rFont val="Noto Sans"/>
        <family val="2"/>
      </rPr>
      <t xml:space="preserve">村集体经济中草药黄精种植</t>
    </r>
    <r>
      <rPr>
        <sz val="12"/>
        <rFont val="宋体"/>
        <family val="0"/>
        <charset val="134"/>
      </rPr>
      <t xml:space="preserve">30</t>
    </r>
    <r>
      <rPr>
        <sz val="12"/>
        <rFont val="Noto Sans"/>
        <family val="2"/>
      </rPr>
      <t xml:space="preserve">亩。项目如得实施，将很大程度上便捷桂黔边界少数民族文化交流，加强边界民族团结；更加便捷的连接夏蓉高速贵州水口进出口处，西进贵阳更加快速，多打造一条出省通道，大大提高商品流通便捷度，有力促进村级产业和村集体经济发展，惠及全村乃至邻村的高洋村、归夯村甚至整个同乐乡的西边山一带。</t>
    </r>
  </si>
  <si>
    <t xml:space="preserve">三江县同乐乡桂书村农户联营亚欧油茶基地产业路硬化工程（桂书水库至亚欧段）</t>
  </si>
  <si>
    <t xml:space="preserve">桂书屯</t>
  </si>
  <si>
    <r>
      <rPr>
        <sz val="12"/>
        <rFont val="宋体"/>
        <family val="0"/>
        <charset val="134"/>
      </rPr>
      <t xml:space="preserve">4.5</t>
    </r>
    <r>
      <rPr>
        <sz val="12"/>
        <rFont val="Noto Sans"/>
        <family val="2"/>
      </rPr>
      <t xml:space="preserve">米宽路面</t>
    </r>
  </si>
  <si>
    <r>
      <rPr>
        <sz val="12"/>
        <rFont val="Noto Sans"/>
        <family val="2"/>
      </rPr>
      <t xml:space="preserve">硬化路面长</t>
    </r>
    <r>
      <rPr>
        <sz val="12"/>
        <rFont val="宋体"/>
        <family val="0"/>
        <charset val="134"/>
      </rPr>
      <t xml:space="preserve">2.5</t>
    </r>
    <r>
      <rPr>
        <sz val="12"/>
        <rFont val="Noto Sans"/>
        <family val="2"/>
      </rPr>
      <t xml:space="preserve">公里，宽</t>
    </r>
    <r>
      <rPr>
        <sz val="12"/>
        <rFont val="宋体"/>
        <family val="0"/>
        <charset val="134"/>
      </rPr>
      <t xml:space="preserve">4.5</t>
    </r>
    <r>
      <rPr>
        <sz val="12"/>
        <rFont val="Noto Sans"/>
        <family val="2"/>
      </rPr>
      <t xml:space="preserve">米</t>
    </r>
  </si>
  <si>
    <t xml:space="preserve">方便群众对产业的护理，增加收入，产业路硬化连接风力发电场，延伸能够连接周围各村。</t>
  </si>
  <si>
    <t xml:space="preserve">三江县同乐乡归亚村农户联营初沙两茶基地步道硬化工程（包含佩东、初沙、归亚屯片区）</t>
  </si>
  <si>
    <r>
      <rPr>
        <sz val="12"/>
        <rFont val="宋体"/>
        <family val="0"/>
        <charset val="134"/>
      </rPr>
      <t xml:space="preserve">1.5</t>
    </r>
    <r>
      <rPr>
        <sz val="12"/>
        <rFont val="Noto Sans"/>
        <family val="2"/>
      </rPr>
      <t xml:space="preserve">米路面</t>
    </r>
  </si>
  <si>
    <r>
      <rPr>
        <sz val="12"/>
        <rFont val="宋体"/>
        <family val="0"/>
        <charset val="134"/>
      </rPr>
      <t xml:space="preserve">20</t>
    </r>
    <r>
      <rPr>
        <sz val="12"/>
        <rFont val="Noto Sans"/>
        <family val="2"/>
      </rPr>
      <t xml:space="preserve">公里</t>
    </r>
  </si>
  <si>
    <r>
      <rPr>
        <sz val="12"/>
        <rFont val="Noto Sans"/>
        <family val="2"/>
      </rPr>
      <t xml:space="preserve">归亚村茶叶、油茶、农田产业基地人行步道硬化总长</t>
    </r>
    <r>
      <rPr>
        <sz val="12"/>
        <rFont val="宋体"/>
        <family val="0"/>
        <charset val="134"/>
      </rPr>
      <t xml:space="preserve">20</t>
    </r>
    <r>
      <rPr>
        <sz val="12"/>
        <rFont val="Noto Sans"/>
        <family val="2"/>
      </rPr>
      <t xml:space="preserve">公里，宽</t>
    </r>
    <r>
      <rPr>
        <sz val="12"/>
        <rFont val="宋体"/>
        <family val="0"/>
        <charset val="134"/>
      </rPr>
      <t xml:space="preserve">1.5</t>
    </r>
    <r>
      <rPr>
        <sz val="12"/>
        <rFont val="Noto Sans"/>
        <family val="2"/>
      </rPr>
      <t xml:space="preserve">米厚</t>
    </r>
    <r>
      <rPr>
        <sz val="12"/>
        <rFont val="宋体"/>
        <family val="0"/>
        <charset val="134"/>
      </rPr>
      <t xml:space="preserve">12</t>
    </r>
    <r>
      <rPr>
        <sz val="12"/>
        <rFont val="Noto Sans"/>
        <family val="2"/>
      </rPr>
      <t xml:space="preserve">厘米。太阳杀虫灯</t>
    </r>
    <r>
      <rPr>
        <sz val="12"/>
        <rFont val="宋体"/>
        <family val="0"/>
        <charset val="134"/>
      </rPr>
      <t xml:space="preserve">3500</t>
    </r>
    <r>
      <rPr>
        <sz val="12"/>
        <rFont val="Noto Sans"/>
        <family val="2"/>
      </rPr>
      <t xml:space="preserve">盏</t>
    </r>
  </si>
  <si>
    <r>
      <rPr>
        <sz val="12"/>
        <rFont val="Noto Sans"/>
        <family val="2"/>
      </rPr>
      <t xml:space="preserve">有效解决村民农业生产，茶叶</t>
    </r>
    <r>
      <rPr>
        <sz val="12"/>
        <rFont val="宋体"/>
        <family val="0"/>
        <charset val="134"/>
      </rPr>
      <t xml:space="preserve">1500</t>
    </r>
    <r>
      <rPr>
        <sz val="12"/>
        <rFont val="Noto Sans"/>
        <family val="2"/>
      </rPr>
      <t xml:space="preserve">亩，油茶</t>
    </r>
    <r>
      <rPr>
        <sz val="12"/>
        <rFont val="宋体"/>
        <family val="0"/>
        <charset val="134"/>
      </rPr>
      <t xml:space="preserve">1200</t>
    </r>
    <r>
      <rPr>
        <sz val="12"/>
        <rFont val="Noto Sans"/>
        <family val="2"/>
      </rPr>
      <t xml:space="preserve">亩，农田</t>
    </r>
    <r>
      <rPr>
        <sz val="12"/>
        <rFont val="宋体"/>
        <family val="0"/>
        <charset val="134"/>
      </rPr>
      <t xml:space="preserve">600</t>
    </r>
    <r>
      <rPr>
        <sz val="12"/>
        <rFont val="Noto Sans"/>
        <family val="2"/>
      </rPr>
      <t xml:space="preserve">亩。方便群众发展规模化产业。</t>
    </r>
  </si>
  <si>
    <t xml:space="preserve">三江县同乐乡高旁村高旁屯农户联营神牛油茶基地产业路硬化工程（高旁屯至神牛段）</t>
  </si>
  <si>
    <t xml:space="preserve">高旁屯</t>
  </si>
  <si>
    <r>
      <rPr>
        <sz val="12"/>
        <rFont val="Noto Sans"/>
        <family val="2"/>
      </rPr>
      <t xml:space="preserve">硬化路面厚</t>
    </r>
    <r>
      <rPr>
        <sz val="12"/>
        <rFont val="宋体"/>
        <family val="0"/>
        <charset val="134"/>
      </rPr>
      <t xml:space="preserve">20</t>
    </r>
    <r>
      <rPr>
        <sz val="12"/>
        <rFont val="Noto Sans"/>
        <family val="2"/>
      </rPr>
      <t xml:space="preserve">厘米，宽</t>
    </r>
    <r>
      <rPr>
        <sz val="12"/>
        <rFont val="宋体"/>
        <family val="0"/>
        <charset val="134"/>
      </rPr>
      <t xml:space="preserve">3.5</t>
    </r>
    <r>
      <rPr>
        <sz val="12"/>
        <rFont val="Noto Sans"/>
        <family val="2"/>
      </rPr>
      <t xml:space="preserve">米</t>
    </r>
  </si>
  <si>
    <r>
      <rPr>
        <sz val="12"/>
        <rFont val="宋体"/>
        <family val="0"/>
        <charset val="134"/>
      </rPr>
      <t xml:space="preserve">1.86</t>
    </r>
    <r>
      <rPr>
        <sz val="12"/>
        <rFont val="Noto Sans"/>
        <family val="2"/>
      </rPr>
      <t xml:space="preserve">公里</t>
    </r>
  </si>
  <si>
    <r>
      <rPr>
        <sz val="12"/>
        <rFont val="Noto Sans"/>
        <family val="2"/>
      </rPr>
      <t xml:space="preserve">硬化高旁屯至神牛产业路，长</t>
    </r>
    <r>
      <rPr>
        <sz val="12"/>
        <rFont val="宋体"/>
        <family val="0"/>
        <charset val="134"/>
      </rPr>
      <t xml:space="preserve">1.86</t>
    </r>
    <r>
      <rPr>
        <sz val="12"/>
        <rFont val="Noto Sans"/>
        <family val="2"/>
      </rPr>
      <t xml:space="preserve">公里，路面宽</t>
    </r>
    <r>
      <rPr>
        <sz val="12"/>
        <rFont val="宋体"/>
        <family val="0"/>
        <charset val="134"/>
      </rPr>
      <t xml:space="preserve">3.5</t>
    </r>
    <r>
      <rPr>
        <sz val="12"/>
        <rFont val="Noto Sans"/>
        <family val="2"/>
      </rPr>
      <t xml:space="preserve">米，厚度</t>
    </r>
    <r>
      <rPr>
        <sz val="12"/>
        <rFont val="宋体"/>
        <family val="0"/>
        <charset val="134"/>
      </rPr>
      <t xml:space="preserve">20</t>
    </r>
    <r>
      <rPr>
        <sz val="12"/>
        <rFont val="Noto Sans"/>
        <family val="2"/>
      </rPr>
      <t xml:space="preserve">厘米。</t>
    </r>
  </si>
  <si>
    <r>
      <rPr>
        <sz val="12"/>
        <rFont val="Noto Sans"/>
        <family val="2"/>
      </rPr>
      <t xml:space="preserve">该条产业路受益</t>
    </r>
    <r>
      <rPr>
        <sz val="12"/>
        <rFont val="宋体"/>
        <family val="0"/>
        <charset val="134"/>
      </rPr>
      <t xml:space="preserve">6</t>
    </r>
    <r>
      <rPr>
        <sz val="12"/>
        <rFont val="Noto Sans"/>
        <family val="2"/>
      </rPr>
      <t xml:space="preserve">个生产小组，受益群众 </t>
    </r>
    <r>
      <rPr>
        <sz val="12"/>
        <rFont val="宋体"/>
        <family val="0"/>
        <charset val="134"/>
      </rPr>
      <t xml:space="preserve">150</t>
    </r>
    <r>
      <rPr>
        <sz val="12"/>
        <rFont val="Noto Sans"/>
        <family val="2"/>
      </rPr>
      <t xml:space="preserve">户</t>
    </r>
    <r>
      <rPr>
        <sz val="12"/>
        <rFont val="宋体"/>
        <family val="0"/>
        <charset val="134"/>
      </rPr>
      <t xml:space="preserve">350</t>
    </r>
    <r>
      <rPr>
        <sz val="12"/>
        <rFont val="Noto Sans"/>
        <family val="2"/>
      </rPr>
      <t xml:space="preserve">人，其中脱贫户</t>
    </r>
    <r>
      <rPr>
        <sz val="12"/>
        <rFont val="宋体"/>
        <family val="0"/>
        <charset val="134"/>
      </rPr>
      <t xml:space="preserve">78</t>
    </r>
    <r>
      <rPr>
        <sz val="12"/>
        <rFont val="Noto Sans"/>
        <family val="2"/>
      </rPr>
      <t xml:space="preserve">户</t>
    </r>
    <r>
      <rPr>
        <sz val="12"/>
        <rFont val="宋体"/>
        <family val="0"/>
        <charset val="134"/>
      </rPr>
      <t xml:space="preserve">223</t>
    </r>
    <r>
      <rPr>
        <sz val="12"/>
        <rFont val="Noto Sans"/>
        <family val="2"/>
      </rPr>
      <t xml:space="preserve">人，建成后可有效改善农民生产条件。</t>
    </r>
  </si>
  <si>
    <t xml:space="preserve">三江县同乐乡良冲村农户联营坡吉油茶基地产业路硬化工程（良冲、岭晒、培秀屯至坡吉段）</t>
  </si>
  <si>
    <t xml:space="preserve">良冲</t>
  </si>
  <si>
    <t xml:space="preserve">10*4.5</t>
  </si>
  <si>
    <r>
      <rPr>
        <sz val="12"/>
        <rFont val="宋体"/>
        <family val="0"/>
        <charset val="134"/>
      </rPr>
      <t xml:space="preserve">8</t>
    </r>
    <r>
      <rPr>
        <sz val="12"/>
        <rFont val="Noto Sans"/>
        <family val="2"/>
      </rPr>
      <t xml:space="preserve">公里</t>
    </r>
  </si>
  <si>
    <r>
      <rPr>
        <sz val="12"/>
        <rFont val="Noto Sans"/>
        <family val="2"/>
      </rPr>
      <t xml:space="preserve">连屯路硬化长</t>
    </r>
    <r>
      <rPr>
        <sz val="12"/>
        <rFont val="宋体"/>
        <family val="0"/>
        <charset val="134"/>
      </rPr>
      <t xml:space="preserve">10</t>
    </r>
    <r>
      <rPr>
        <sz val="12"/>
        <rFont val="Noto Sans"/>
        <family val="2"/>
      </rPr>
      <t xml:space="preserve">公里，路面宽</t>
    </r>
    <r>
      <rPr>
        <sz val="12"/>
        <rFont val="宋体"/>
        <family val="0"/>
        <charset val="134"/>
      </rPr>
      <t xml:space="preserve">4.5</t>
    </r>
    <r>
      <rPr>
        <sz val="12"/>
        <rFont val="Noto Sans"/>
        <family val="2"/>
      </rPr>
      <t xml:space="preserve">米，配套涵管、水沟</t>
    </r>
  </si>
  <si>
    <t xml:space="preserve">该硬化路为良冲村坡吉产业园基础产业设施。鼓励便群众加大油茶种植规模，完善周边三个屯的交通连接，为群众发展产业和出行提供了便利。</t>
  </si>
  <si>
    <t xml:space="preserve">三江县同乐乡归东村葡萄产业基地酒厂二期工程护坡建设、制酒发酵罐项目桶</t>
  </si>
  <si>
    <t xml:space="preserve">上归东屯</t>
  </si>
  <si>
    <t xml:space="preserve">山体硬化</t>
  </si>
  <si>
    <r>
      <rPr>
        <sz val="12"/>
        <rFont val="宋体"/>
        <family val="0"/>
        <charset val="134"/>
      </rPr>
      <t xml:space="preserve">400</t>
    </r>
    <r>
      <rPr>
        <sz val="12"/>
        <rFont val="Noto Sans"/>
        <family val="2"/>
      </rPr>
      <t xml:space="preserve">立方</t>
    </r>
  </si>
  <si>
    <t xml:space="preserve">酒厂二期工程靠山体护坡建设，防止地质灾害，购买发酵罐桶。</t>
  </si>
  <si>
    <t xml:space="preserve">改善集体经济的条件，消除安全生产隐患，推进企业规模生产。</t>
  </si>
  <si>
    <t xml:space="preserve">三江县同乐乡高武村农户联营金秋高间茶叶基地产业路硬化工程（高武屯至金秋高间段）</t>
  </si>
  <si>
    <t xml:space="preserve">高武村</t>
  </si>
  <si>
    <t xml:space="preserve">高武屯</t>
  </si>
  <si>
    <r>
      <rPr>
        <sz val="12"/>
        <rFont val="宋体"/>
        <family val="0"/>
        <charset val="134"/>
      </rPr>
      <t xml:space="preserve">4.5</t>
    </r>
    <r>
      <rPr>
        <sz val="12"/>
        <rFont val="Noto Sans"/>
        <family val="2"/>
      </rPr>
      <t xml:space="preserve">米路面</t>
    </r>
  </si>
  <si>
    <r>
      <rPr>
        <sz val="12"/>
        <rFont val="Noto Sans"/>
        <family val="2"/>
      </rPr>
      <t xml:space="preserve">全长</t>
    </r>
    <r>
      <rPr>
        <sz val="12"/>
        <rFont val="宋体"/>
        <family val="0"/>
        <charset val="134"/>
      </rPr>
      <t xml:space="preserve">3km</t>
    </r>
    <r>
      <rPr>
        <sz val="12"/>
        <rFont val="Noto Sans"/>
        <family val="2"/>
      </rPr>
      <t xml:space="preserve">；宽</t>
    </r>
    <r>
      <rPr>
        <sz val="12"/>
        <rFont val="宋体"/>
        <family val="0"/>
        <charset val="134"/>
      </rPr>
      <t xml:space="preserve">4.5m</t>
    </r>
  </si>
  <si>
    <r>
      <rPr>
        <sz val="12"/>
        <rFont val="Noto Sans"/>
        <family val="2"/>
      </rPr>
      <t xml:space="preserve">产业路硬化：全长</t>
    </r>
    <r>
      <rPr>
        <sz val="12"/>
        <rFont val="宋体"/>
        <family val="0"/>
        <charset val="134"/>
      </rPr>
      <t xml:space="preserve">3km</t>
    </r>
    <r>
      <rPr>
        <sz val="12"/>
        <rFont val="Noto Sans"/>
        <family val="2"/>
      </rPr>
      <t xml:space="preserve">；宽</t>
    </r>
    <r>
      <rPr>
        <sz val="12"/>
        <rFont val="宋体"/>
        <family val="0"/>
        <charset val="134"/>
      </rPr>
      <t xml:space="preserve">4.5m</t>
    </r>
  </si>
  <si>
    <r>
      <rPr>
        <sz val="12"/>
        <rFont val="Noto Sans"/>
        <family val="2"/>
      </rPr>
      <t xml:space="preserve">实施后有效改善村民农业生产，茶叶</t>
    </r>
    <r>
      <rPr>
        <sz val="12"/>
        <rFont val="宋体"/>
        <family val="0"/>
        <charset val="134"/>
      </rPr>
      <t xml:space="preserve">100</t>
    </r>
    <r>
      <rPr>
        <sz val="12"/>
        <rFont val="Noto Sans"/>
        <family val="2"/>
      </rPr>
      <t xml:space="preserve">亩，油茶</t>
    </r>
    <r>
      <rPr>
        <sz val="12"/>
        <rFont val="宋体"/>
        <family val="0"/>
        <charset val="134"/>
      </rPr>
      <t xml:space="preserve">400</t>
    </r>
    <r>
      <rPr>
        <sz val="12"/>
        <rFont val="Noto Sans"/>
        <family val="2"/>
      </rPr>
      <t xml:space="preserve">亩，优质稻</t>
    </r>
    <r>
      <rPr>
        <sz val="12"/>
        <rFont val="宋体"/>
        <family val="0"/>
        <charset val="134"/>
      </rPr>
      <t xml:space="preserve">50</t>
    </r>
    <r>
      <rPr>
        <sz val="12"/>
        <rFont val="Noto Sans"/>
        <family val="2"/>
      </rPr>
      <t xml:space="preserve">亩，受益群众</t>
    </r>
    <r>
      <rPr>
        <sz val="12"/>
        <rFont val="宋体"/>
        <family val="0"/>
        <charset val="134"/>
      </rPr>
      <t xml:space="preserve">460</t>
    </r>
    <r>
      <rPr>
        <sz val="12"/>
        <rFont val="Noto Sans"/>
        <family val="2"/>
      </rPr>
      <t xml:space="preserve">户</t>
    </r>
    <r>
      <rPr>
        <sz val="12"/>
        <rFont val="宋体"/>
        <family val="0"/>
        <charset val="134"/>
      </rPr>
      <t xml:space="preserve">1862</t>
    </r>
    <r>
      <rPr>
        <sz val="12"/>
        <rFont val="Noto Sans"/>
        <family val="2"/>
      </rPr>
      <t xml:space="preserve">人，有效连接了自然屯之间的农业出行便利，改善了产业发展及生产生活条件。</t>
    </r>
  </si>
  <si>
    <t xml:space="preserve">三江县同乐乡高洋村下良方至松泥道路硬化</t>
  </si>
  <si>
    <t xml:space="preserve">高洋村</t>
  </si>
  <si>
    <t xml:space="preserve">下良方屯</t>
  </si>
  <si>
    <r>
      <rPr>
        <sz val="12"/>
        <rFont val="宋体"/>
        <family val="0"/>
        <charset val="134"/>
      </rPr>
      <t xml:space="preserve">3.79</t>
    </r>
    <r>
      <rPr>
        <sz val="12"/>
        <rFont val="Noto Sans"/>
        <family val="2"/>
      </rPr>
      <t xml:space="preserve">公里</t>
    </r>
  </si>
  <si>
    <r>
      <rPr>
        <sz val="12"/>
        <rFont val="Noto Sans"/>
        <family val="2"/>
      </rPr>
      <t xml:space="preserve">村级联网水泥硬化</t>
    </r>
    <r>
      <rPr>
        <sz val="12"/>
        <rFont val="宋体"/>
        <family val="0"/>
        <charset val="134"/>
      </rPr>
      <t xml:space="preserve">4.5</t>
    </r>
    <r>
      <rPr>
        <sz val="12"/>
        <rFont val="Noto Sans"/>
        <family val="2"/>
      </rPr>
      <t xml:space="preserve">宽、
长</t>
    </r>
    <r>
      <rPr>
        <sz val="12"/>
        <rFont val="宋体"/>
        <family val="0"/>
        <charset val="134"/>
      </rPr>
      <t xml:space="preserve">3.79</t>
    </r>
    <r>
      <rPr>
        <sz val="12"/>
        <rFont val="Noto Sans"/>
        <family val="2"/>
      </rPr>
      <t xml:space="preserve">公里</t>
    </r>
  </si>
  <si>
    <t xml:space="preserve">改善农村基础设施建设，方便群众出行。</t>
  </si>
  <si>
    <t xml:space="preserve">三江县同乐乡归夯村归夯屯农户联营千亩油茶基地产业路硬化工程（归夯屯至千亩油茶基地段）</t>
  </si>
  <si>
    <t xml:space="preserve">归夯</t>
  </si>
  <si>
    <r>
      <rPr>
        <sz val="12"/>
        <rFont val="宋体"/>
        <family val="0"/>
        <charset val="134"/>
      </rPr>
      <t xml:space="preserve">3.9</t>
    </r>
    <r>
      <rPr>
        <sz val="12"/>
        <rFont val="Noto Sans"/>
        <family val="2"/>
      </rPr>
      <t xml:space="preserve">公里</t>
    </r>
  </si>
  <si>
    <r>
      <rPr>
        <sz val="12"/>
        <rFont val="Noto Sans"/>
        <family val="2"/>
      </rPr>
      <t xml:space="preserve">主道硬化长度</t>
    </r>
    <r>
      <rPr>
        <sz val="12"/>
        <rFont val="宋体"/>
        <family val="0"/>
        <charset val="134"/>
      </rPr>
      <t xml:space="preserve">2.4</t>
    </r>
    <r>
      <rPr>
        <sz val="12"/>
        <rFont val="Noto Sans"/>
        <family val="2"/>
      </rPr>
      <t xml:space="preserve">公里，宽度</t>
    </r>
    <r>
      <rPr>
        <sz val="12"/>
        <rFont val="宋体"/>
        <family val="0"/>
        <charset val="134"/>
      </rPr>
      <t xml:space="preserve">4.5</t>
    </r>
    <r>
      <rPr>
        <sz val="12"/>
        <rFont val="Noto Sans"/>
        <family val="2"/>
      </rPr>
      <t xml:space="preserve">米，分支道硬化宽度</t>
    </r>
    <r>
      <rPr>
        <sz val="12"/>
        <rFont val="宋体"/>
        <family val="0"/>
        <charset val="134"/>
      </rPr>
      <t xml:space="preserve">3.5</t>
    </r>
    <r>
      <rPr>
        <sz val="12"/>
        <rFont val="Noto Sans"/>
        <family val="2"/>
      </rPr>
      <t xml:space="preserve">米，长度</t>
    </r>
    <r>
      <rPr>
        <sz val="12"/>
        <rFont val="宋体"/>
        <family val="0"/>
        <charset val="134"/>
      </rPr>
      <t xml:space="preserve">1.5</t>
    </r>
    <r>
      <rPr>
        <sz val="12"/>
        <rFont val="Noto Sans"/>
        <family val="2"/>
      </rPr>
      <t xml:space="preserve">公里。利于新农村发展农业现代化产业。</t>
    </r>
  </si>
  <si>
    <t xml:space="preserve">完善新农村产业基础设施，提供村内发展农业基地规模，发展集体经济，鼓励群众发展产业。</t>
  </si>
  <si>
    <t xml:space="preserve">三江县同乐乡同乐村平溪屯连接寨大村、寨从屯村级路硬化</t>
  </si>
  <si>
    <t xml:space="preserve">平溪屯</t>
  </si>
  <si>
    <r>
      <rPr>
        <sz val="12"/>
        <rFont val="Noto Sans"/>
        <family val="2"/>
      </rPr>
      <t xml:space="preserve">硬化村级连接路长</t>
    </r>
    <r>
      <rPr>
        <sz val="12"/>
        <rFont val="宋体"/>
        <family val="0"/>
        <charset val="134"/>
      </rPr>
      <t xml:space="preserve">7</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0.2</t>
    </r>
    <r>
      <rPr>
        <sz val="12"/>
        <rFont val="Noto Sans"/>
        <family val="2"/>
      </rPr>
      <t xml:space="preserve">米</t>
    </r>
  </si>
  <si>
    <t xml:space="preserve">项目建成后，便于农户劳动耕作，方便村与村的交通便利，</t>
  </si>
  <si>
    <t xml:space="preserve">三江县同乐乡地保村地保屯油茶产业基地配套道路硬化项目</t>
  </si>
  <si>
    <t xml:space="preserve">地保屯</t>
  </si>
  <si>
    <r>
      <rPr>
        <sz val="12"/>
        <rFont val="宋体"/>
        <family val="0"/>
        <charset val="134"/>
      </rPr>
      <t xml:space="preserve">3.5</t>
    </r>
    <r>
      <rPr>
        <sz val="12"/>
        <rFont val="Noto Sans"/>
        <family val="2"/>
      </rPr>
      <t xml:space="preserve">米路面</t>
    </r>
  </si>
  <si>
    <r>
      <rPr>
        <sz val="12"/>
        <rFont val="宋体"/>
        <family val="0"/>
        <charset val="134"/>
      </rPr>
      <t xml:space="preserve">1.084</t>
    </r>
    <r>
      <rPr>
        <sz val="12"/>
        <rFont val="Noto Sans"/>
        <family val="2"/>
      </rPr>
      <t xml:space="preserve">公里</t>
    </r>
  </si>
  <si>
    <r>
      <rPr>
        <sz val="12"/>
        <rFont val="Noto Sans"/>
        <family val="2"/>
      </rPr>
      <t xml:space="preserve">地保屯光归纳产业路水泥硬化</t>
    </r>
    <r>
      <rPr>
        <sz val="12"/>
        <rFont val="宋体"/>
        <family val="0"/>
        <charset val="134"/>
      </rPr>
      <t xml:space="preserve">3.5</t>
    </r>
    <r>
      <rPr>
        <sz val="12"/>
        <rFont val="Noto Sans"/>
        <family val="2"/>
      </rPr>
      <t xml:space="preserve">宽、
长</t>
    </r>
    <r>
      <rPr>
        <sz val="12"/>
        <rFont val="宋体"/>
        <family val="0"/>
        <charset val="134"/>
      </rPr>
      <t xml:space="preserve">1.084</t>
    </r>
    <r>
      <rPr>
        <sz val="12"/>
        <rFont val="Noto Sans"/>
        <family val="2"/>
      </rPr>
      <t xml:space="preserve">公里</t>
    </r>
  </si>
  <si>
    <t xml:space="preserve">便于群众产业发展和生活便利</t>
  </si>
  <si>
    <t xml:space="preserve">三江县同乐乡净代村农户联营林场油茶基地产业路硬化工程（扑打屯至林场段）</t>
  </si>
  <si>
    <r>
      <rPr>
        <sz val="12"/>
        <rFont val="宋体"/>
        <family val="0"/>
        <charset val="134"/>
      </rPr>
      <t xml:space="preserve">9</t>
    </r>
    <r>
      <rPr>
        <sz val="12"/>
        <rFont val="Noto Sans"/>
        <family val="2"/>
      </rPr>
      <t xml:space="preserve">公里</t>
    </r>
  </si>
  <si>
    <r>
      <rPr>
        <sz val="12"/>
        <rFont val="Noto Sans"/>
        <family val="2"/>
      </rPr>
      <t xml:space="preserve">产业路硬化</t>
    </r>
    <r>
      <rPr>
        <sz val="12"/>
        <rFont val="宋体"/>
        <family val="0"/>
        <charset val="134"/>
      </rPr>
      <t xml:space="preserve">9</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该产业路硬化能够发展油茶种植产业园</t>
    </r>
    <r>
      <rPr>
        <sz val="12"/>
        <rFont val="宋体"/>
        <family val="0"/>
        <charset val="134"/>
      </rPr>
      <t xml:space="preserve">800</t>
    </r>
    <r>
      <rPr>
        <sz val="12"/>
        <rFont val="Noto Sans"/>
        <family val="2"/>
      </rPr>
      <t xml:space="preserve">亩，茶叶种植</t>
    </r>
    <r>
      <rPr>
        <sz val="12"/>
        <rFont val="宋体"/>
        <family val="0"/>
        <charset val="134"/>
      </rPr>
      <t xml:space="preserve">600</t>
    </r>
    <r>
      <rPr>
        <sz val="12"/>
        <rFont val="Noto Sans"/>
        <family val="2"/>
      </rPr>
      <t xml:space="preserve">亩，方便土鸡集体养殖，鼓励群众发展产业。</t>
    </r>
  </si>
  <si>
    <t xml:space="preserve">三江县同乐乡桂书村高扒屯农户联营广深油茶基地产业路硬化工程（高扒屯至风电场段）</t>
  </si>
  <si>
    <t xml:space="preserve">高扒屯</t>
  </si>
  <si>
    <r>
      <rPr>
        <sz val="12"/>
        <rFont val="Noto Sans"/>
        <family val="2"/>
      </rPr>
      <t xml:space="preserve">开挖并硬化，长</t>
    </r>
    <r>
      <rPr>
        <sz val="12"/>
        <rFont val="宋体"/>
        <family val="0"/>
        <charset val="134"/>
      </rPr>
      <t xml:space="preserve">2.5</t>
    </r>
    <r>
      <rPr>
        <sz val="12"/>
        <rFont val="Noto Sans"/>
        <family val="2"/>
      </rPr>
      <t xml:space="preserve">公里，宽</t>
    </r>
    <r>
      <rPr>
        <sz val="12"/>
        <rFont val="宋体"/>
        <family val="0"/>
        <charset val="134"/>
      </rPr>
      <t xml:space="preserve">5</t>
    </r>
    <r>
      <rPr>
        <sz val="12"/>
        <rFont val="Noto Sans"/>
        <family val="2"/>
      </rPr>
      <t xml:space="preserve">米</t>
    </r>
  </si>
  <si>
    <t xml:space="preserve">方便群众对产业的护理，增加收入。使高扒屯能够经过风力发电场连接桂书屯</t>
  </si>
  <si>
    <t xml:space="preserve">三江县同乐乡岑甲村岑甲屯农户联营良勾油茶基地产业路硬化工程（岑甲屯至良勾段）</t>
  </si>
  <si>
    <t xml:space="preserve">岑甲村</t>
  </si>
  <si>
    <t xml:space="preserve">岑甲屯</t>
  </si>
  <si>
    <r>
      <rPr>
        <sz val="12"/>
        <rFont val="宋体"/>
        <family val="0"/>
        <charset val="134"/>
      </rPr>
      <t xml:space="preserve">3.5</t>
    </r>
    <r>
      <rPr>
        <sz val="12"/>
        <rFont val="Noto Sans"/>
        <family val="2"/>
      </rPr>
      <t xml:space="preserve">米</t>
    </r>
  </si>
  <si>
    <r>
      <rPr>
        <sz val="12"/>
        <rFont val="Noto Sans"/>
        <family val="2"/>
      </rPr>
      <t xml:space="preserve">开挖</t>
    </r>
    <r>
      <rPr>
        <sz val="12"/>
        <rFont val="宋体"/>
        <family val="0"/>
        <charset val="134"/>
      </rPr>
      <t xml:space="preserve">1</t>
    </r>
    <r>
      <rPr>
        <sz val="12"/>
        <rFont val="Noto Sans"/>
        <family val="2"/>
      </rPr>
      <t xml:space="preserve">公里，硬化</t>
    </r>
    <r>
      <rPr>
        <sz val="12"/>
        <rFont val="宋体"/>
        <family val="0"/>
        <charset val="134"/>
      </rPr>
      <t xml:space="preserve">2.2</t>
    </r>
    <r>
      <rPr>
        <sz val="12"/>
        <rFont val="Noto Sans"/>
        <family val="2"/>
      </rPr>
      <t xml:space="preserve">公里产业路，宽</t>
    </r>
    <r>
      <rPr>
        <sz val="12"/>
        <rFont val="宋体"/>
        <family val="0"/>
        <charset val="134"/>
      </rPr>
      <t xml:space="preserve">3.5</t>
    </r>
    <r>
      <rPr>
        <sz val="12"/>
        <rFont val="Noto Sans"/>
        <family val="2"/>
      </rPr>
      <t xml:space="preserve">米，修建产业路路口挡土墙及安装安全护栏。</t>
    </r>
  </si>
  <si>
    <t xml:space="preserve">该项目开发岑甲屯的产业，鼓励群众种植油茶和茶叶，增加群众收入。能够连接加列屯，为村民提供交通便利</t>
  </si>
  <si>
    <t xml:space="preserve">三江县同乐乡地保村归昂屯小型公益性基础配套设施建设</t>
  </si>
  <si>
    <t xml:space="preserve">归昂屯</t>
  </si>
  <si>
    <t xml:space="preserve">土地平整、硬化</t>
  </si>
  <si>
    <t xml:space="preserve">800m2</t>
  </si>
  <si>
    <r>
      <rPr>
        <sz val="12"/>
        <rFont val="Noto Sans"/>
        <family val="2"/>
      </rPr>
      <t xml:space="preserve">新建归昂屯停车场，位置</t>
    </r>
    <r>
      <rPr>
        <sz val="12"/>
        <rFont val="宋体"/>
        <family val="0"/>
        <charset val="134"/>
      </rPr>
      <t xml:space="preserve">1</t>
    </r>
    <r>
      <rPr>
        <sz val="12"/>
        <rFont val="Noto Sans"/>
        <family val="2"/>
      </rPr>
      <t xml:space="preserve">在归昂屯球场边、位置</t>
    </r>
    <r>
      <rPr>
        <sz val="12"/>
        <rFont val="宋体"/>
        <family val="0"/>
        <charset val="134"/>
      </rPr>
      <t xml:space="preserve">2</t>
    </r>
    <r>
      <rPr>
        <sz val="12"/>
        <rFont val="Noto Sans"/>
        <family val="2"/>
      </rPr>
      <t xml:space="preserve">在归昂屯井水亭边，两处</t>
    </r>
    <r>
      <rPr>
        <sz val="12"/>
        <rFont val="宋体"/>
        <family val="0"/>
        <charset val="134"/>
      </rPr>
      <t xml:space="preserve">800m2</t>
    </r>
  </si>
  <si>
    <t xml:space="preserve">方便群众停放车辆，完善村内基础设施</t>
  </si>
  <si>
    <t xml:space="preserve">三江县良口乡南寨村农户联营下南屯油茶基地产业路硬化工程（宽坳至万宝山）</t>
  </si>
  <si>
    <r>
      <rPr>
        <sz val="12"/>
        <rFont val="宋体"/>
        <family val="0"/>
        <charset val="134"/>
      </rPr>
      <t xml:space="preserve">500M*3.5*20</t>
    </r>
    <r>
      <rPr>
        <sz val="12"/>
        <rFont val="Noto Sans"/>
        <family val="2"/>
      </rPr>
      <t xml:space="preserve">公分</t>
    </r>
  </si>
  <si>
    <r>
      <rPr>
        <sz val="12"/>
        <rFont val="宋体"/>
        <family val="0"/>
        <charset val="134"/>
      </rPr>
      <t xml:space="preserve">
</t>
    </r>
    <r>
      <rPr>
        <sz val="12"/>
        <rFont val="Noto Sans"/>
        <family val="2"/>
      </rPr>
      <t xml:space="preserve">该项目产业覆盖茶叶</t>
    </r>
    <r>
      <rPr>
        <sz val="12"/>
        <rFont val="宋体"/>
        <family val="0"/>
        <charset val="134"/>
      </rPr>
      <t xml:space="preserve">150</t>
    </r>
    <r>
      <rPr>
        <sz val="12"/>
        <rFont val="Noto Sans"/>
        <family val="2"/>
      </rPr>
      <t xml:space="preserve">亩、油茶</t>
    </r>
    <r>
      <rPr>
        <sz val="12"/>
        <rFont val="宋体"/>
        <family val="0"/>
        <charset val="134"/>
      </rPr>
      <t xml:space="preserve">1200</t>
    </r>
    <r>
      <rPr>
        <sz val="12"/>
        <rFont val="Noto Sans"/>
        <family val="2"/>
      </rPr>
      <t xml:space="preserve">亩、杉木</t>
    </r>
    <r>
      <rPr>
        <sz val="12"/>
        <rFont val="宋体"/>
        <family val="0"/>
        <charset val="134"/>
      </rPr>
      <t xml:space="preserve">5000</t>
    </r>
    <r>
      <rPr>
        <sz val="12"/>
        <rFont val="Noto Sans"/>
        <family val="2"/>
      </rPr>
      <t xml:space="preserve">亩。为广大群众发展油茶产业、降低运输成本，增加收入创造有利条件。直接受益</t>
    </r>
    <r>
      <rPr>
        <sz val="12"/>
        <rFont val="宋体"/>
        <family val="0"/>
        <charset val="134"/>
      </rPr>
      <t xml:space="preserve">664</t>
    </r>
    <r>
      <rPr>
        <sz val="12"/>
        <rFont val="Noto Sans"/>
        <family val="2"/>
      </rPr>
      <t xml:space="preserve">户</t>
    </r>
    <r>
      <rPr>
        <sz val="12"/>
        <rFont val="宋体"/>
        <family val="0"/>
        <charset val="134"/>
      </rPr>
      <t xml:space="preserve">2712</t>
    </r>
    <r>
      <rPr>
        <sz val="12"/>
        <rFont val="Noto Sans"/>
        <family val="2"/>
      </rPr>
      <t xml:space="preserve">人。</t>
    </r>
  </si>
  <si>
    <t xml:space="preserve">三江县良口乡良帽村良帽屯农田防护、通屯道路硬化（桥头榕树至庙对面）</t>
  </si>
  <si>
    <t xml:space="preserve">良帽村</t>
  </si>
  <si>
    <t xml:space="preserve">良帽屯</t>
  </si>
  <si>
    <t xml:space="preserve">农田防护、通屯道路硬化</t>
  </si>
  <si>
    <r>
      <rPr>
        <sz val="12"/>
        <rFont val="Noto Sans"/>
        <family val="2"/>
      </rPr>
      <t xml:space="preserve">提升村级基础设施，为</t>
    </r>
    <r>
      <rPr>
        <sz val="12"/>
        <rFont val="宋体"/>
        <family val="0"/>
        <charset val="134"/>
      </rPr>
      <t xml:space="preserve">384</t>
    </r>
    <r>
      <rPr>
        <sz val="12"/>
        <rFont val="Noto Sans"/>
        <family val="2"/>
      </rPr>
      <t xml:space="preserve">户</t>
    </r>
    <r>
      <rPr>
        <sz val="12"/>
        <rFont val="宋体"/>
        <family val="0"/>
        <charset val="134"/>
      </rPr>
      <t xml:space="preserve">1534</t>
    </r>
    <r>
      <rPr>
        <sz val="12"/>
        <rFont val="Noto Sans"/>
        <family val="2"/>
      </rPr>
      <t xml:space="preserve">人提供出行便利</t>
    </r>
  </si>
  <si>
    <t xml:space="preserve">三江县良口乡燕茶村农户联营光塘屯油茶基地产业路硬化工程（光塘屯至芩挤山）、（大茶屯至高标准农田处）</t>
  </si>
  <si>
    <r>
      <rPr>
        <sz val="12"/>
        <rFont val="Noto Sans"/>
        <family val="2"/>
      </rPr>
      <t xml:space="preserve">产业路硬化工程</t>
    </r>
    <r>
      <rPr>
        <sz val="12"/>
        <rFont val="宋体"/>
        <family val="0"/>
        <charset val="134"/>
      </rPr>
      <t xml:space="preserve">5</t>
    </r>
    <r>
      <rPr>
        <sz val="12"/>
        <rFont val="Noto Sans"/>
        <family val="2"/>
      </rPr>
      <t xml:space="preserve">公里</t>
    </r>
  </si>
  <si>
    <r>
      <rPr>
        <sz val="12"/>
        <rFont val="宋体"/>
        <family val="0"/>
        <charset val="134"/>
      </rPr>
      <t xml:space="preserve">
</t>
    </r>
    <r>
      <rPr>
        <sz val="12"/>
        <rFont val="Noto Sans"/>
        <family val="2"/>
      </rPr>
      <t xml:space="preserve">该项目产业覆盖水田</t>
    </r>
    <r>
      <rPr>
        <sz val="12"/>
        <rFont val="宋体"/>
        <family val="0"/>
        <charset val="134"/>
      </rPr>
      <t xml:space="preserve">500</t>
    </r>
    <r>
      <rPr>
        <sz val="12"/>
        <rFont val="Noto Sans"/>
        <family val="2"/>
      </rPr>
      <t xml:space="preserve">亩，茶叶</t>
    </r>
    <r>
      <rPr>
        <sz val="12"/>
        <rFont val="宋体"/>
        <family val="0"/>
        <charset val="134"/>
      </rPr>
      <t xml:space="preserve">800</t>
    </r>
    <r>
      <rPr>
        <sz val="12"/>
        <rFont val="Noto Sans"/>
        <family val="2"/>
      </rPr>
      <t xml:space="preserve">亩，油茶</t>
    </r>
    <r>
      <rPr>
        <sz val="12"/>
        <rFont val="宋体"/>
        <family val="0"/>
        <charset val="134"/>
      </rPr>
      <t xml:space="preserve">100</t>
    </r>
    <r>
      <rPr>
        <sz val="12"/>
        <rFont val="Noto Sans"/>
        <family val="2"/>
      </rPr>
      <t xml:space="preserve">亩。为广大群众发展产业、降低运输成本，增加收入创造有利条件。直接受益</t>
    </r>
    <r>
      <rPr>
        <sz val="12"/>
        <rFont val="宋体"/>
        <family val="0"/>
        <charset val="134"/>
      </rPr>
      <t xml:space="preserve">485</t>
    </r>
    <r>
      <rPr>
        <sz val="12"/>
        <rFont val="Noto Sans"/>
        <family val="2"/>
      </rPr>
      <t xml:space="preserve">户</t>
    </r>
    <r>
      <rPr>
        <sz val="12"/>
        <rFont val="宋体"/>
        <family val="0"/>
        <charset val="134"/>
      </rPr>
      <t xml:space="preserve">2015</t>
    </r>
    <r>
      <rPr>
        <sz val="12"/>
        <rFont val="Noto Sans"/>
        <family val="2"/>
      </rPr>
      <t xml:space="preserve">人。
</t>
    </r>
  </si>
  <si>
    <t xml:space="preserve">三江县良口乡滚良村农户联营滚良屯油茶基地产业路硬化工程（二组至高欧）</t>
  </si>
  <si>
    <t xml:space="preserve">滚良村</t>
  </si>
  <si>
    <t xml:space="preserve">滚良屯</t>
  </si>
  <si>
    <r>
      <rPr>
        <sz val="12"/>
        <rFont val="Noto Sans"/>
        <family val="2"/>
      </rPr>
      <t xml:space="preserve">产业路道路硬化</t>
    </r>
    <r>
      <rPr>
        <sz val="12"/>
        <rFont val="宋体"/>
        <family val="0"/>
        <charset val="134"/>
      </rPr>
      <t xml:space="preserve">5</t>
    </r>
    <r>
      <rPr>
        <sz val="12"/>
        <rFont val="Noto Sans"/>
        <family val="2"/>
      </rPr>
      <t xml:space="preserve">公里</t>
    </r>
  </si>
  <si>
    <r>
      <rPr>
        <sz val="12"/>
        <rFont val="宋体"/>
        <family val="0"/>
        <charset val="134"/>
      </rPr>
      <t xml:space="preserve">
</t>
    </r>
    <r>
      <rPr>
        <sz val="12"/>
        <rFont val="Noto Sans"/>
        <family val="2"/>
      </rPr>
      <t xml:space="preserve">该项目产业覆盖茶叶</t>
    </r>
    <r>
      <rPr>
        <sz val="12"/>
        <rFont val="宋体"/>
        <family val="0"/>
        <charset val="134"/>
      </rPr>
      <t xml:space="preserve">250</t>
    </r>
    <r>
      <rPr>
        <sz val="12"/>
        <rFont val="Noto Sans"/>
        <family val="2"/>
      </rPr>
      <t xml:space="preserve">亩，油茶</t>
    </r>
    <r>
      <rPr>
        <sz val="12"/>
        <rFont val="宋体"/>
        <family val="0"/>
        <charset val="134"/>
      </rPr>
      <t xml:space="preserve">500</t>
    </r>
    <r>
      <rPr>
        <sz val="12"/>
        <rFont val="Noto Sans"/>
        <family val="2"/>
      </rPr>
      <t xml:space="preserve">亩，杉木</t>
    </r>
    <r>
      <rPr>
        <sz val="12"/>
        <rFont val="宋体"/>
        <family val="0"/>
        <charset val="134"/>
      </rPr>
      <t xml:space="preserve">1250</t>
    </r>
    <r>
      <rPr>
        <sz val="12"/>
        <rFont val="Noto Sans"/>
        <family val="2"/>
      </rPr>
      <t xml:space="preserve">亩。为广大群众发展产业、降低运输成本，增加收入创造有利条件。直接受益</t>
    </r>
    <r>
      <rPr>
        <sz val="12"/>
        <rFont val="宋体"/>
        <family val="0"/>
        <charset val="134"/>
      </rPr>
      <t xml:space="preserve">485</t>
    </r>
    <r>
      <rPr>
        <sz val="12"/>
        <rFont val="Noto Sans"/>
        <family val="2"/>
      </rPr>
      <t xml:space="preserve">户</t>
    </r>
    <r>
      <rPr>
        <sz val="12"/>
        <rFont val="宋体"/>
        <family val="0"/>
        <charset val="134"/>
      </rPr>
      <t xml:space="preserve">1976</t>
    </r>
    <r>
      <rPr>
        <sz val="12"/>
        <rFont val="Noto Sans"/>
        <family val="2"/>
      </rPr>
      <t xml:space="preserve">人。
</t>
    </r>
  </si>
  <si>
    <t xml:space="preserve">三江县良口乡寨塘村农户联营寨塘屯油茶基地产业路硬化工程（大井水至公架）</t>
  </si>
  <si>
    <t xml:space="preserve">寨塘村</t>
  </si>
  <si>
    <r>
      <rPr>
        <sz val="12"/>
        <rFont val="Noto Sans"/>
        <family val="2"/>
      </rPr>
      <t xml:space="preserve">硬化道路长度</t>
    </r>
    <r>
      <rPr>
        <sz val="12"/>
        <rFont val="宋体"/>
        <family val="0"/>
        <charset val="134"/>
      </rPr>
      <t xml:space="preserve">5</t>
    </r>
    <r>
      <rPr>
        <sz val="12"/>
        <rFont val="Noto Sans"/>
        <family val="2"/>
      </rPr>
      <t xml:space="preserve">公里，建设内容包含路面硬化、挡土墙建设、涵管、排水沟等项目</t>
    </r>
  </si>
  <si>
    <r>
      <rPr>
        <sz val="12"/>
        <rFont val="宋体"/>
        <family val="0"/>
        <charset val="134"/>
      </rPr>
      <t xml:space="preserve">
</t>
    </r>
    <r>
      <rPr>
        <sz val="12"/>
        <rFont val="Noto Sans"/>
        <family val="2"/>
      </rPr>
      <t xml:space="preserve">该项目产业覆盖</t>
    </r>
    <r>
      <rPr>
        <sz val="12"/>
        <rFont val="宋体"/>
        <family val="0"/>
        <charset val="134"/>
      </rPr>
      <t xml:space="preserve">800</t>
    </r>
    <r>
      <rPr>
        <sz val="12"/>
        <rFont val="Noto Sans"/>
        <family val="2"/>
      </rPr>
      <t xml:space="preserve">余亩杉木林高效运输、完善寨塘村绕村公路。为广大群众发展产业、降低运输成本，增加收入创造有利条件。直接受益</t>
    </r>
    <r>
      <rPr>
        <sz val="12"/>
        <rFont val="宋体"/>
        <family val="0"/>
        <charset val="134"/>
      </rPr>
      <t xml:space="preserve">314</t>
    </r>
    <r>
      <rPr>
        <sz val="12"/>
        <rFont val="Noto Sans"/>
        <family val="2"/>
      </rPr>
      <t xml:space="preserve">户</t>
    </r>
    <r>
      <rPr>
        <sz val="12"/>
        <rFont val="宋体"/>
        <family val="0"/>
        <charset val="134"/>
      </rPr>
      <t xml:space="preserve">1286</t>
    </r>
    <r>
      <rPr>
        <sz val="12"/>
        <rFont val="Noto Sans"/>
        <family val="2"/>
      </rPr>
      <t xml:space="preserve">人。</t>
    </r>
  </si>
  <si>
    <t xml:space="preserve">良口乡布糯村布糯屯、王百屯、难背屯屯级公路护栏</t>
  </si>
  <si>
    <t xml:space="preserve">布糯屯、王百屯、难背屯</t>
  </si>
  <si>
    <r>
      <rPr>
        <sz val="12"/>
        <rFont val="Noto Sans"/>
        <family val="2"/>
      </rPr>
      <t xml:space="preserve">布糯屯、王百屯、难背屯屯级公路新建护栏</t>
    </r>
    <r>
      <rPr>
        <sz val="12"/>
        <rFont val="宋体"/>
        <family val="0"/>
        <charset val="134"/>
      </rPr>
      <t xml:space="preserve">4</t>
    </r>
    <r>
      <rPr>
        <sz val="12"/>
        <rFont val="Noto Sans"/>
        <family val="2"/>
      </rPr>
      <t xml:space="preserve">公里</t>
    </r>
  </si>
  <si>
    <r>
      <rPr>
        <sz val="12"/>
        <rFont val="Noto Sans"/>
        <family val="2"/>
      </rPr>
      <t xml:space="preserve">方便</t>
    </r>
    <r>
      <rPr>
        <sz val="12"/>
        <rFont val="宋体"/>
        <family val="0"/>
        <charset val="134"/>
      </rPr>
      <t xml:space="preserve">355</t>
    </r>
    <r>
      <rPr>
        <sz val="12"/>
        <rFont val="Noto Sans"/>
        <family val="2"/>
      </rPr>
      <t xml:space="preserve">户</t>
    </r>
    <r>
      <rPr>
        <sz val="12"/>
        <rFont val="宋体"/>
        <family val="0"/>
        <charset val="134"/>
      </rPr>
      <t xml:space="preserve">1625</t>
    </r>
    <r>
      <rPr>
        <sz val="12"/>
        <rFont val="Noto Sans"/>
        <family val="2"/>
      </rPr>
      <t xml:space="preserve">人安全出行</t>
    </r>
  </si>
  <si>
    <t xml:space="preserve">三江县良口乡归斗村归斗屯入村道路加宽项目</t>
  </si>
  <si>
    <t xml:space="preserve">归斗屯</t>
  </si>
  <si>
    <r>
      <rPr>
        <sz val="12"/>
        <rFont val="Noto Sans"/>
        <family val="2"/>
      </rPr>
      <t xml:space="preserve">在原有普通泥土道路的基础上加宽至</t>
    </r>
    <r>
      <rPr>
        <sz val="12"/>
        <rFont val="宋体"/>
        <family val="0"/>
        <charset val="134"/>
      </rPr>
      <t xml:space="preserve">4.5</t>
    </r>
    <r>
      <rPr>
        <sz val="12"/>
        <rFont val="Noto Sans"/>
        <family val="2"/>
      </rPr>
      <t xml:space="preserve">米，含挡土墙建设，跨溪流桥涵建设，道路总里程</t>
    </r>
    <r>
      <rPr>
        <sz val="12"/>
        <rFont val="宋体"/>
        <family val="0"/>
        <charset val="134"/>
      </rPr>
      <t xml:space="preserve">1.2</t>
    </r>
    <r>
      <rPr>
        <sz val="12"/>
        <rFont val="Noto Sans"/>
        <family val="2"/>
      </rPr>
      <t xml:space="preserve">公里。整个项目造价预算为人民币</t>
    </r>
    <r>
      <rPr>
        <sz val="12"/>
        <rFont val="宋体"/>
        <family val="0"/>
        <charset val="134"/>
      </rPr>
      <t xml:space="preserve">90</t>
    </r>
    <r>
      <rPr>
        <sz val="12"/>
        <rFont val="Noto Sans"/>
        <family val="2"/>
      </rPr>
      <t xml:space="preserve">万元。</t>
    </r>
  </si>
  <si>
    <r>
      <rPr>
        <sz val="12"/>
        <rFont val="Noto Sans"/>
        <family val="2"/>
      </rPr>
      <t xml:space="preserve">通过项目的建设，方便当地群众出行及当地农产品运输，其中受益人口</t>
    </r>
    <r>
      <rPr>
        <sz val="12"/>
        <rFont val="宋体"/>
        <family val="0"/>
        <charset val="134"/>
      </rPr>
      <t xml:space="preserve">369</t>
    </r>
    <r>
      <rPr>
        <sz val="12"/>
        <rFont val="Noto Sans"/>
        <family val="2"/>
      </rPr>
      <t xml:space="preserve">户</t>
    </r>
    <r>
      <rPr>
        <sz val="12"/>
        <rFont val="宋体"/>
        <family val="0"/>
        <charset val="134"/>
      </rPr>
      <t xml:space="preserve">1517</t>
    </r>
    <r>
      <rPr>
        <sz val="12"/>
        <rFont val="Noto Sans"/>
        <family val="2"/>
      </rPr>
      <t xml:space="preserve">人，其中脱贫户</t>
    </r>
    <r>
      <rPr>
        <sz val="12"/>
        <rFont val="宋体"/>
        <family val="0"/>
        <charset val="134"/>
      </rPr>
      <t xml:space="preserve">162</t>
    </r>
    <r>
      <rPr>
        <sz val="12"/>
        <rFont val="Noto Sans"/>
        <family val="2"/>
      </rPr>
      <t xml:space="preserve">户</t>
    </r>
    <r>
      <rPr>
        <sz val="12"/>
        <rFont val="宋体"/>
        <family val="0"/>
        <charset val="134"/>
      </rPr>
      <t xml:space="preserve">701</t>
    </r>
    <r>
      <rPr>
        <sz val="12"/>
        <rFont val="Noto Sans"/>
        <family val="2"/>
      </rPr>
      <t xml:space="preserve">人</t>
    </r>
  </si>
  <si>
    <t xml:space="preserve">三江县良口乡归斗村屯内道路损毁维修项目</t>
  </si>
  <si>
    <r>
      <rPr>
        <sz val="12"/>
        <rFont val="Noto Sans"/>
        <family val="2"/>
      </rPr>
      <t xml:space="preserve">修复路面</t>
    </r>
    <r>
      <rPr>
        <sz val="12"/>
        <rFont val="宋体"/>
        <family val="0"/>
        <charset val="134"/>
      </rPr>
      <t xml:space="preserve">26</t>
    </r>
    <r>
      <rPr>
        <sz val="12"/>
        <rFont val="Noto Sans"/>
        <family val="2"/>
      </rPr>
      <t xml:space="preserve">米、建设防护墩</t>
    </r>
    <r>
      <rPr>
        <sz val="12"/>
        <rFont val="宋体"/>
        <family val="0"/>
        <charset val="134"/>
      </rPr>
      <t xml:space="preserve">13</t>
    </r>
    <r>
      <rPr>
        <sz val="12"/>
        <rFont val="Noto Sans"/>
        <family val="2"/>
      </rPr>
      <t xml:space="preserve">个</t>
    </r>
  </si>
  <si>
    <t xml:space="preserve">三江县良口乡良口村塘二便民桥项目</t>
  </si>
  <si>
    <t xml:space="preserve">良口村</t>
  </si>
  <si>
    <t xml:space="preserve">塘二屯</t>
  </si>
  <si>
    <r>
      <rPr>
        <sz val="12"/>
        <rFont val="Noto Sans"/>
        <family val="2"/>
      </rPr>
      <t xml:space="preserve">新建人行桥</t>
    </r>
    <r>
      <rPr>
        <sz val="12"/>
        <rFont val="宋体"/>
        <family val="0"/>
        <charset val="134"/>
      </rPr>
      <t xml:space="preserve">2</t>
    </r>
    <r>
      <rPr>
        <sz val="12"/>
        <rFont val="Noto Sans"/>
        <family val="2"/>
      </rPr>
      <t xml:space="preserve">座</t>
    </r>
  </si>
  <si>
    <r>
      <rPr>
        <sz val="12"/>
        <rFont val="Noto Sans"/>
        <family val="2"/>
      </rPr>
      <t xml:space="preserve">方便塘二屯</t>
    </r>
    <r>
      <rPr>
        <sz val="12"/>
        <rFont val="宋体"/>
        <family val="0"/>
        <charset val="134"/>
      </rPr>
      <t xml:space="preserve">160</t>
    </r>
    <r>
      <rPr>
        <sz val="12"/>
        <rFont val="Noto Sans"/>
        <family val="2"/>
      </rPr>
      <t xml:space="preserve">户</t>
    </r>
    <r>
      <rPr>
        <sz val="12"/>
        <rFont val="宋体"/>
        <family val="0"/>
        <charset val="134"/>
      </rPr>
      <t xml:space="preserve">.650</t>
    </r>
    <r>
      <rPr>
        <sz val="12"/>
        <rFont val="Noto Sans"/>
        <family val="2"/>
      </rPr>
      <t xml:space="preserve">人出行</t>
    </r>
  </si>
  <si>
    <t xml:space="preserve">三江县良口乡大滩村农户联营大滩屯油茶基地产业路建设工程（归化、井大路口）</t>
  </si>
  <si>
    <t xml:space="preserve">大滩村</t>
  </si>
  <si>
    <t xml:space="preserve">大滩屯</t>
  </si>
  <si>
    <r>
      <rPr>
        <sz val="12"/>
        <rFont val="Noto Sans"/>
        <family val="2"/>
      </rPr>
      <t xml:space="preserve">产业路建设</t>
    </r>
    <r>
      <rPr>
        <sz val="12"/>
        <rFont val="宋体"/>
        <family val="0"/>
        <charset val="134"/>
      </rPr>
      <t xml:space="preserve">5</t>
    </r>
    <r>
      <rPr>
        <sz val="12"/>
        <rFont val="Noto Sans"/>
        <family val="2"/>
      </rPr>
      <t xml:space="preserve">公里</t>
    </r>
  </si>
  <si>
    <r>
      <rPr>
        <sz val="12"/>
        <rFont val="Noto Sans"/>
        <family val="2"/>
      </rPr>
      <t xml:space="preserve">方便</t>
    </r>
    <r>
      <rPr>
        <sz val="12"/>
        <rFont val="宋体"/>
        <family val="0"/>
        <charset val="134"/>
      </rPr>
      <t xml:space="preserve">340</t>
    </r>
    <r>
      <rPr>
        <sz val="12"/>
        <rFont val="Noto Sans"/>
        <family val="2"/>
      </rPr>
      <t xml:space="preserve">户</t>
    </r>
    <r>
      <rPr>
        <sz val="12"/>
        <rFont val="宋体"/>
        <family val="0"/>
        <charset val="134"/>
      </rPr>
      <t xml:space="preserve">1420</t>
    </r>
    <r>
      <rPr>
        <sz val="12"/>
        <rFont val="Noto Sans"/>
        <family val="2"/>
      </rPr>
      <t xml:space="preserve">人群众发展生产，产业覆盖茶叶</t>
    </r>
    <r>
      <rPr>
        <sz val="12"/>
        <rFont val="宋体"/>
        <family val="0"/>
        <charset val="134"/>
      </rPr>
      <t xml:space="preserve">90</t>
    </r>
    <r>
      <rPr>
        <sz val="12"/>
        <rFont val="Noto Sans"/>
        <family val="2"/>
      </rPr>
      <t xml:space="preserve">亩、油茶</t>
    </r>
    <r>
      <rPr>
        <sz val="12"/>
        <rFont val="宋体"/>
        <family val="0"/>
        <charset val="134"/>
      </rPr>
      <t xml:space="preserve">80</t>
    </r>
    <r>
      <rPr>
        <sz val="12"/>
        <rFont val="Noto Sans"/>
        <family val="2"/>
      </rPr>
      <t xml:space="preserve">亩、稻田</t>
    </r>
    <r>
      <rPr>
        <sz val="12"/>
        <rFont val="宋体"/>
        <family val="0"/>
        <charset val="134"/>
      </rPr>
      <t xml:space="preserve">200</t>
    </r>
    <r>
      <rPr>
        <sz val="12"/>
        <rFont val="Noto Sans"/>
        <family val="2"/>
      </rPr>
      <t xml:space="preserve">亩</t>
    </r>
  </si>
  <si>
    <t xml:space="preserve">三江县良口乡归斗村油茶基地挡土墙项目</t>
  </si>
  <si>
    <t xml:space="preserve">三江县良口乡大滩村农民联营产业路水毁修复项目（大吉至山坳至高培至中改）</t>
  </si>
  <si>
    <t xml:space="preserve">三江县良口乡拆旧复垦隐患治理项目</t>
  </si>
  <si>
    <t xml:space="preserve">布糯、
归斗、
白毛村</t>
  </si>
  <si>
    <r>
      <rPr>
        <sz val="12"/>
        <rFont val="Noto Sans"/>
        <family val="2"/>
      </rPr>
      <t xml:space="preserve">清理塌方、建挡土墙</t>
    </r>
    <r>
      <rPr>
        <sz val="12"/>
        <rFont val="宋体"/>
        <family val="0"/>
        <charset val="134"/>
      </rPr>
      <t xml:space="preserve">9</t>
    </r>
    <r>
      <rPr>
        <sz val="12"/>
        <rFont val="Noto Sans"/>
        <family val="2"/>
      </rPr>
      <t xml:space="preserve">处</t>
    </r>
  </si>
  <si>
    <t xml:space="preserve">消除安全隐患</t>
  </si>
  <si>
    <r>
      <rPr>
        <sz val="12"/>
        <rFont val="宋体"/>
        <family val="0"/>
        <charset val="134"/>
      </rPr>
      <t xml:space="preserve">2023</t>
    </r>
    <r>
      <rPr>
        <sz val="12"/>
        <rFont val="Noto Sans"/>
        <family val="2"/>
      </rPr>
      <t xml:space="preserve">年三江县村级农村生活污水处理项目</t>
    </r>
  </si>
  <si>
    <t xml:space="preserve">三江县相关村屯</t>
  </si>
  <si>
    <r>
      <rPr>
        <sz val="12"/>
        <rFont val="Noto Sans"/>
        <family val="2"/>
      </rPr>
      <t xml:space="preserve">建设</t>
    </r>
    <r>
      <rPr>
        <sz val="12"/>
        <rFont val="宋体"/>
        <family val="0"/>
        <charset val="134"/>
      </rPr>
      <t xml:space="preserve">20</t>
    </r>
    <r>
      <rPr>
        <sz val="12"/>
        <rFont val="Noto Sans"/>
        <family val="2"/>
      </rPr>
      <t xml:space="preserve">个村屯农村生活污水处理设施</t>
    </r>
  </si>
  <si>
    <r>
      <rPr>
        <sz val="12"/>
        <rFont val="Noto Sans"/>
        <family val="2"/>
      </rPr>
      <t xml:space="preserve">完善村屯基础设施建设，提升村屯基础设施环境和生活条件，改善生活生产条件，受益人口</t>
    </r>
    <r>
      <rPr>
        <sz val="12"/>
        <rFont val="宋体"/>
        <family val="0"/>
        <charset val="134"/>
      </rPr>
      <t xml:space="preserve">3150</t>
    </r>
    <r>
      <rPr>
        <sz val="12"/>
        <rFont val="Noto Sans"/>
        <family val="2"/>
      </rPr>
      <t xml:space="preserve">户</t>
    </r>
    <r>
      <rPr>
        <sz val="12"/>
        <rFont val="宋体"/>
        <family val="0"/>
        <charset val="134"/>
      </rPr>
      <t xml:space="preserve">12522</t>
    </r>
    <r>
      <rPr>
        <sz val="12"/>
        <rFont val="Noto Sans"/>
        <family val="2"/>
      </rPr>
      <t xml:space="preserve">人</t>
    </r>
  </si>
  <si>
    <r>
      <rPr>
        <sz val="12"/>
        <rFont val="Noto Sans"/>
        <family val="2"/>
      </rPr>
      <t xml:space="preserve">创建乡村振兴示范村</t>
    </r>
    <r>
      <rPr>
        <sz val="12"/>
        <rFont val="宋体"/>
        <family val="0"/>
        <charset val="134"/>
      </rPr>
      <t xml:space="preserve">(</t>
    </r>
    <r>
      <rPr>
        <sz val="12"/>
        <rFont val="Noto Sans"/>
        <family val="2"/>
      </rPr>
      <t xml:space="preserve">产业发展）</t>
    </r>
  </si>
  <si>
    <t xml:space="preserve">建设产业路、农田水利等。</t>
  </si>
  <si>
    <r>
      <rPr>
        <sz val="12"/>
        <rFont val="Noto Sans"/>
        <family val="2"/>
      </rPr>
      <t xml:space="preserve">完善村屯基础设施建设，改善生活生产条件，受益人口</t>
    </r>
    <r>
      <rPr>
        <sz val="12"/>
        <rFont val="宋体"/>
        <family val="0"/>
        <charset val="134"/>
      </rPr>
      <t xml:space="preserve">2734</t>
    </r>
    <r>
      <rPr>
        <sz val="12"/>
        <rFont val="Noto Sans"/>
        <family val="2"/>
      </rPr>
      <t xml:space="preserve">户</t>
    </r>
    <r>
      <rPr>
        <sz val="12"/>
        <rFont val="宋体"/>
        <family val="0"/>
        <charset val="134"/>
      </rPr>
      <t xml:space="preserve">11167</t>
    </r>
    <r>
      <rPr>
        <sz val="12"/>
        <rFont val="Noto Sans"/>
        <family val="2"/>
      </rPr>
      <t xml:space="preserve">人</t>
    </r>
  </si>
  <si>
    <r>
      <rPr>
        <sz val="12"/>
        <rFont val="Noto Sans"/>
        <family val="2"/>
      </rPr>
      <t xml:space="preserve">创建乡村振兴示范村</t>
    </r>
    <r>
      <rPr>
        <sz val="12"/>
        <rFont val="宋体"/>
        <family val="0"/>
        <charset val="134"/>
      </rPr>
      <t xml:space="preserve">(</t>
    </r>
    <r>
      <rPr>
        <sz val="12"/>
        <rFont val="Noto Sans"/>
        <family val="2"/>
      </rPr>
      <t xml:space="preserve">基础设施）</t>
    </r>
  </si>
  <si>
    <t xml:space="preserve">建设巷道硬化、桥梁、排水沟、人饮等。</t>
  </si>
  <si>
    <r>
      <rPr>
        <sz val="12"/>
        <rFont val="Noto Sans"/>
        <family val="2"/>
      </rPr>
      <t xml:space="preserve">完善村屯基础设施建设，提升村屯基础设施环境和生活条件，改善生活生产条件，受益人口</t>
    </r>
    <r>
      <rPr>
        <sz val="12"/>
        <rFont val="宋体"/>
        <family val="0"/>
        <charset val="134"/>
      </rPr>
      <t xml:space="preserve">2734</t>
    </r>
    <r>
      <rPr>
        <sz val="12"/>
        <rFont val="Noto Sans"/>
        <family val="2"/>
      </rPr>
      <t xml:space="preserve">户</t>
    </r>
    <r>
      <rPr>
        <sz val="12"/>
        <rFont val="宋体"/>
        <family val="0"/>
        <charset val="134"/>
      </rPr>
      <t xml:space="preserve">11168</t>
    </r>
    <r>
      <rPr>
        <sz val="12"/>
        <rFont val="Noto Sans"/>
        <family val="2"/>
      </rPr>
      <t xml:space="preserve">人</t>
    </r>
  </si>
  <si>
    <r>
      <rPr>
        <sz val="12"/>
        <rFont val="Noto Sans"/>
        <family val="2"/>
      </rPr>
      <t xml:space="preserve">创建乡村振兴示范村</t>
    </r>
    <r>
      <rPr>
        <sz val="12"/>
        <rFont val="宋体"/>
        <family val="0"/>
        <charset val="134"/>
      </rPr>
      <t xml:space="preserve">(</t>
    </r>
    <r>
      <rPr>
        <sz val="12"/>
        <rFont val="Noto Sans"/>
        <family val="2"/>
      </rPr>
      <t xml:space="preserve">环境整治）</t>
    </r>
  </si>
  <si>
    <t xml:space="preserve">建设厕所粪污终端处理设施、垃圾转运点、村寨环境整治等。</t>
  </si>
  <si>
    <r>
      <rPr>
        <sz val="12"/>
        <rFont val="Noto Sans"/>
        <family val="2"/>
      </rPr>
      <t xml:space="preserve">改善农村人居环境，提高人民生活质量，受益人口</t>
    </r>
    <r>
      <rPr>
        <sz val="12"/>
        <rFont val="宋体"/>
        <family val="0"/>
        <charset val="134"/>
      </rPr>
      <t xml:space="preserve">2734</t>
    </r>
    <r>
      <rPr>
        <sz val="12"/>
        <rFont val="Noto Sans"/>
        <family val="2"/>
      </rPr>
      <t xml:space="preserve">户</t>
    </r>
    <r>
      <rPr>
        <sz val="12"/>
        <rFont val="宋体"/>
        <family val="0"/>
        <charset val="134"/>
      </rPr>
      <t xml:space="preserve">11168</t>
    </r>
    <r>
      <rPr>
        <sz val="12"/>
        <rFont val="Noto Sans"/>
        <family val="2"/>
      </rPr>
      <t xml:space="preserve">人</t>
    </r>
  </si>
  <si>
    <t xml:space="preserve">县本级项目管理费</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t xml:space="preserve">其他</t>
  </si>
  <si>
    <r>
      <rPr>
        <sz val="11"/>
        <rFont val="Courier New"/>
        <family val="3"/>
      </rPr>
      <t xml:space="preserve">2023</t>
    </r>
    <r>
      <rPr>
        <sz val="11"/>
        <rFont val="Noto Sans"/>
        <family val="2"/>
      </rPr>
      <t xml:space="preserve">年外出务工交通补助</t>
    </r>
  </si>
  <si>
    <r>
      <rPr>
        <sz val="12"/>
        <rFont val="宋体"/>
        <family val="0"/>
        <charset val="134"/>
      </rPr>
      <t xml:space="preserve">15</t>
    </r>
    <r>
      <rPr>
        <sz val="12"/>
        <rFont val="Noto Sans"/>
        <family val="2"/>
      </rPr>
      <t xml:space="preserve">个乡镇</t>
    </r>
  </si>
  <si>
    <t xml:space="preserve">就业保障</t>
  </si>
  <si>
    <r>
      <rPr>
        <sz val="11"/>
        <rFont val="Courier New"/>
        <family val="3"/>
      </rPr>
      <t xml:space="preserve">2023</t>
    </r>
    <r>
      <rPr>
        <sz val="11"/>
        <rFont val="Noto Sans"/>
        <family val="2"/>
      </rPr>
      <t xml:space="preserve">年历年项目结算资金</t>
    </r>
  </si>
  <si>
    <t xml:space="preserve">支付历年项目尾款、质保金</t>
  </si>
  <si>
    <r>
      <rPr>
        <sz val="11"/>
        <rFont val="Courier New"/>
        <family val="3"/>
      </rPr>
      <t xml:space="preserve">2023</t>
    </r>
    <r>
      <rPr>
        <sz val="11"/>
        <rFont val="Noto Sans"/>
        <family val="2"/>
      </rPr>
      <t xml:space="preserve">年三江县开发乡村振兴公益岗项目</t>
    </r>
  </si>
  <si>
    <t xml:space="preserve">开发乡村振兴公益岗</t>
  </si>
  <si>
    <r>
      <rPr>
        <sz val="11"/>
        <rFont val="宋体"/>
        <family val="0"/>
        <charset val="134"/>
      </rPr>
      <t xml:space="preserve">2023</t>
    </r>
    <r>
      <rPr>
        <sz val="11"/>
        <rFont val="Noto Sans"/>
        <family val="2"/>
      </rPr>
      <t xml:space="preserve">年三江县</t>
    </r>
    <r>
      <rPr>
        <sz val="11"/>
        <rFont val="宋体"/>
        <family val="0"/>
        <charset val="134"/>
      </rPr>
      <t xml:space="preserve">"</t>
    </r>
    <r>
      <rPr>
        <sz val="11"/>
        <rFont val="Noto Sans"/>
        <family val="2"/>
      </rPr>
      <t xml:space="preserve">雨露计划</t>
    </r>
    <r>
      <rPr>
        <sz val="11"/>
        <rFont val="宋体"/>
        <family val="0"/>
        <charset val="134"/>
      </rPr>
      <t xml:space="preserve">"</t>
    </r>
    <r>
      <rPr>
        <sz val="11"/>
        <rFont val="Noto Sans"/>
        <family val="2"/>
      </rPr>
      <t xml:space="preserve">技能培训项目</t>
    </r>
  </si>
  <si>
    <r>
      <rPr>
        <sz val="12"/>
        <rFont val="宋体"/>
        <family val="0"/>
        <charset val="134"/>
      </rPr>
      <t xml:space="preserve">"</t>
    </r>
    <r>
      <rPr>
        <sz val="12"/>
        <rFont val="Noto Sans"/>
        <family val="2"/>
      </rPr>
      <t xml:space="preserve">雨露计划</t>
    </r>
    <r>
      <rPr>
        <sz val="12"/>
        <rFont val="宋体"/>
        <family val="0"/>
        <charset val="134"/>
      </rPr>
      <t xml:space="preserve">"</t>
    </r>
    <r>
      <rPr>
        <sz val="12"/>
        <rFont val="Noto Sans"/>
        <family val="2"/>
      </rPr>
      <t xml:space="preserve">技能培训</t>
    </r>
  </si>
  <si>
    <r>
      <rPr>
        <sz val="11"/>
        <rFont val="Courier New"/>
        <family val="3"/>
      </rPr>
      <t xml:space="preserve">2023</t>
    </r>
    <r>
      <rPr>
        <sz val="11"/>
        <rFont val="Noto Sans"/>
        <family val="2"/>
      </rPr>
      <t xml:space="preserve">年三江县脱贫人口小额信贷贴息金</t>
    </r>
  </si>
  <si>
    <t xml:space="preserve">脱贫人口小额信贷贴息</t>
  </si>
  <si>
    <r>
      <rPr>
        <sz val="11"/>
        <rFont val="Courier New"/>
        <family val="3"/>
      </rPr>
      <t xml:space="preserve">2023</t>
    </r>
    <r>
      <rPr>
        <sz val="11"/>
        <rFont val="Noto Sans"/>
        <family val="2"/>
      </rPr>
      <t xml:space="preserve">年三江县生态产业园建设项目（易安后扶）</t>
    </r>
  </si>
  <si>
    <t xml:space="preserve">南站易安点</t>
  </si>
  <si>
    <r>
      <rPr>
        <sz val="11"/>
        <rFont val="宋体"/>
        <family val="0"/>
        <charset val="134"/>
      </rPr>
      <t xml:space="preserve">2023</t>
    </r>
    <r>
      <rPr>
        <sz val="11"/>
        <rFont val="Noto Sans"/>
        <family val="2"/>
      </rPr>
      <t xml:space="preserve">年三江县扶贫资产管护金</t>
    </r>
  </si>
  <si>
    <t xml:space="preserve">扶贫资产管护</t>
  </si>
  <si>
    <t xml:space="preserve">三江侗族自治县科技工贸和信息化局</t>
  </si>
  <si>
    <t xml:space="preserve">三江县科技工贸和信息化局</t>
  </si>
  <si>
    <t xml:space="preserve">三江县工业园区生态产业园基础设施建设项目（二期）近期工程</t>
  </si>
  <si>
    <r>
      <rPr>
        <sz val="12"/>
        <rFont val="Noto Sans"/>
        <family val="2"/>
      </rPr>
      <t xml:space="preserve">场地平整面积</t>
    </r>
    <r>
      <rPr>
        <sz val="12"/>
        <rFont val="宋体"/>
        <family val="0"/>
        <charset val="134"/>
      </rPr>
      <t xml:space="preserve">376133</t>
    </r>
    <r>
      <rPr>
        <sz val="12"/>
        <rFont val="Noto Sans"/>
        <family val="2"/>
      </rPr>
      <t xml:space="preserve">平方米，场外边坡挖方</t>
    </r>
    <r>
      <rPr>
        <sz val="12"/>
        <rFont val="宋体"/>
        <family val="0"/>
        <charset val="134"/>
      </rPr>
      <t xml:space="preserve">150026</t>
    </r>
    <r>
      <rPr>
        <sz val="12"/>
        <rFont val="Noto Sans"/>
        <family val="2"/>
      </rPr>
      <t xml:space="preserve">平方米，挖方量：</t>
    </r>
    <r>
      <rPr>
        <sz val="12"/>
        <rFont val="宋体"/>
        <family val="0"/>
        <charset val="134"/>
      </rPr>
      <t xml:space="preserve">3400966</t>
    </r>
    <r>
      <rPr>
        <sz val="12"/>
        <rFont val="Noto Sans"/>
        <family val="2"/>
      </rPr>
      <t xml:space="preserve">立方米，填方量</t>
    </r>
    <r>
      <rPr>
        <sz val="12"/>
        <rFont val="宋体"/>
        <family val="0"/>
        <charset val="134"/>
      </rPr>
      <t xml:space="preserve">2890513</t>
    </r>
    <r>
      <rPr>
        <sz val="12"/>
        <rFont val="Noto Sans"/>
        <family val="2"/>
      </rPr>
      <t xml:space="preserve">立方米</t>
    </r>
    <r>
      <rPr>
        <sz val="12"/>
        <rFont val="宋体"/>
        <family val="0"/>
        <charset val="134"/>
      </rPr>
      <t xml:space="preserve">2</t>
    </r>
  </si>
  <si>
    <r>
      <rPr>
        <sz val="12"/>
        <rFont val="Noto Sans"/>
        <family val="2"/>
      </rPr>
      <t xml:space="preserve">项目建设总占地面积</t>
    </r>
    <r>
      <rPr>
        <sz val="12"/>
        <rFont val="宋体"/>
        <family val="0"/>
        <charset val="134"/>
      </rPr>
      <t xml:space="preserve">789</t>
    </r>
    <r>
      <rPr>
        <sz val="12"/>
        <rFont val="Noto Sans"/>
        <family val="2"/>
      </rPr>
      <t xml:space="preserve">亩，其中场地平整</t>
    </r>
    <r>
      <rPr>
        <sz val="12"/>
        <rFont val="宋体"/>
        <family val="0"/>
        <charset val="134"/>
      </rPr>
      <t xml:space="preserve">599.1</t>
    </r>
    <r>
      <rPr>
        <sz val="12"/>
        <rFont val="Noto Sans"/>
        <family val="2"/>
      </rPr>
      <t xml:space="preserve">亩，新建</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层高钢结构标准厂房，</t>
    </r>
    <r>
      <rPr>
        <sz val="12"/>
        <rFont val="宋体"/>
        <family val="0"/>
        <charset val="134"/>
      </rPr>
      <t xml:space="preserve">1</t>
    </r>
    <r>
      <rPr>
        <sz val="12"/>
        <rFont val="Noto Sans"/>
        <family val="2"/>
      </rPr>
      <t xml:space="preserve">栋蒸汽锅炉房，</t>
    </r>
    <r>
      <rPr>
        <sz val="12"/>
        <rFont val="宋体"/>
        <family val="0"/>
        <charset val="134"/>
      </rPr>
      <t xml:space="preserve">1</t>
    </r>
    <r>
      <rPr>
        <sz val="12"/>
        <rFont val="Noto Sans"/>
        <family val="2"/>
      </rPr>
      <t xml:space="preserve">个加油站，新建道路工程</t>
    </r>
    <r>
      <rPr>
        <sz val="12"/>
        <rFont val="宋体"/>
        <family val="0"/>
        <charset val="134"/>
      </rPr>
      <t xml:space="preserve">2.3</t>
    </r>
    <r>
      <rPr>
        <sz val="12"/>
        <rFont val="Noto Sans"/>
        <family val="2"/>
      </rPr>
      <t xml:space="preserve">公里及相关给排水工程、燃气工程、电气工程、绿化工程等配套基础设施建设</t>
    </r>
  </si>
  <si>
    <r>
      <rPr>
        <sz val="12"/>
        <rFont val="Noto Sans"/>
        <family val="2"/>
      </rPr>
      <t xml:space="preserve">着力打造柳州油茶精深加工产业基地，通过建链、补链、延链、强链，到</t>
    </r>
    <r>
      <rPr>
        <sz val="12"/>
        <rFont val="宋体"/>
        <family val="0"/>
        <charset val="134"/>
      </rPr>
      <t xml:space="preserve">2025</t>
    </r>
    <r>
      <rPr>
        <sz val="12"/>
        <rFont val="Noto Sans"/>
        <family val="2"/>
      </rPr>
      <t xml:space="preserve">年，引进与油茶产业相关联的高端食品、医药、化妆、日化用品等领域的国内知名企业，推动三江县油茶产业延伸发展。园区全面投入后，预计新增工业总产值</t>
    </r>
    <r>
      <rPr>
        <sz val="12"/>
        <rFont val="宋体"/>
        <family val="0"/>
        <charset val="134"/>
      </rPr>
      <t xml:space="preserve">20</t>
    </r>
    <r>
      <rPr>
        <sz val="12"/>
        <rFont val="Noto Sans"/>
        <family val="2"/>
      </rPr>
      <t xml:space="preserve">亿元以上，实现利税</t>
    </r>
    <r>
      <rPr>
        <sz val="12"/>
        <rFont val="宋体"/>
        <family val="0"/>
        <charset val="134"/>
      </rPr>
      <t xml:space="preserve">6</t>
    </r>
    <r>
      <rPr>
        <sz val="12"/>
        <rFont val="Noto Sans"/>
        <family val="2"/>
      </rPr>
      <t xml:space="preserve">亿元以上，可为搬迁户提供就业岗位</t>
    </r>
    <r>
      <rPr>
        <sz val="12"/>
        <rFont val="宋体"/>
        <family val="0"/>
        <charset val="134"/>
      </rPr>
      <t xml:space="preserve">3000</t>
    </r>
    <r>
      <rPr>
        <sz val="12"/>
        <rFont val="Noto Sans"/>
        <family val="2"/>
      </rPr>
      <t xml:space="preserve">个以上，幅射带动周边群众参与经营活动</t>
    </r>
    <r>
      <rPr>
        <sz val="12"/>
        <rFont val="宋体"/>
        <family val="0"/>
        <charset val="134"/>
      </rPr>
      <t xml:space="preserve">10000</t>
    </r>
    <r>
      <rPr>
        <sz val="12"/>
        <rFont val="Noto Sans"/>
        <family val="2"/>
      </rPr>
      <t xml:space="preserve">人以上，确保实现易地搬迁户“搬得出、稳得住、能发展、可致富”的总体目标。</t>
    </r>
  </si>
  <si>
    <t xml:space="preserve">三江县生态产业园茶叶联合加工片区基础设施建设及程村工业园挡土墙和道路硬化工程</t>
  </si>
  <si>
    <r>
      <rPr>
        <sz val="12"/>
        <rFont val="Noto Sans"/>
        <family val="2"/>
      </rPr>
      <t xml:space="preserve">新建挡土墙 </t>
    </r>
    <r>
      <rPr>
        <sz val="12"/>
        <rFont val="宋体"/>
        <family val="0"/>
        <charset val="134"/>
      </rPr>
      <t xml:space="preserve">5453.79m³</t>
    </r>
    <r>
      <rPr>
        <sz val="12"/>
        <rFont val="Noto Sans"/>
        <family val="2"/>
      </rPr>
      <t xml:space="preserve">，新建园区内部道路 </t>
    </r>
    <r>
      <rPr>
        <sz val="12"/>
        <rFont val="宋体"/>
        <family val="0"/>
        <charset val="134"/>
      </rPr>
      <t xml:space="preserve">1444.10m</t>
    </r>
    <r>
      <rPr>
        <sz val="12"/>
        <rFont val="Noto Sans"/>
        <family val="2"/>
      </rPr>
      <t xml:space="preserve">，新建
雨水管网 </t>
    </r>
    <r>
      <rPr>
        <sz val="12"/>
        <rFont val="宋体"/>
        <family val="0"/>
        <charset val="134"/>
      </rPr>
      <t xml:space="preserve">585m</t>
    </r>
    <r>
      <rPr>
        <sz val="12"/>
        <rFont val="Noto Sans"/>
        <family val="2"/>
      </rPr>
      <t xml:space="preserve">，污水管网 </t>
    </r>
    <r>
      <rPr>
        <sz val="12"/>
        <rFont val="宋体"/>
        <family val="0"/>
        <charset val="134"/>
      </rPr>
      <t xml:space="preserve">965m</t>
    </r>
    <r>
      <rPr>
        <sz val="12"/>
        <rFont val="Noto Sans"/>
        <family val="2"/>
      </rPr>
      <t xml:space="preserve">，路面修复 </t>
    </r>
    <r>
      <rPr>
        <sz val="12"/>
        <rFont val="宋体"/>
        <family val="0"/>
        <charset val="134"/>
      </rPr>
      <t xml:space="preserve">277m</t>
    </r>
    <r>
      <rPr>
        <sz val="12"/>
        <rFont val="Noto Sans"/>
        <family val="2"/>
      </rPr>
      <t xml:space="preserve">，修复面积 </t>
    </r>
    <r>
      <rPr>
        <sz val="12"/>
        <rFont val="宋体"/>
        <family val="0"/>
        <charset val="134"/>
      </rPr>
      <t xml:space="preserve">3660
</t>
    </r>
    <r>
      <rPr>
        <sz val="12"/>
        <rFont val="Noto Sans"/>
        <family val="2"/>
      </rPr>
      <t xml:space="preserve">㎡，新建人行步道 </t>
    </r>
    <r>
      <rPr>
        <sz val="12"/>
        <rFont val="宋体"/>
        <family val="0"/>
        <charset val="134"/>
      </rPr>
      <t xml:space="preserve">485m</t>
    </r>
    <r>
      <rPr>
        <sz val="12"/>
        <rFont val="Noto Sans"/>
        <family val="2"/>
      </rPr>
      <t xml:space="preserve">，新建道路包括道路雨污系统，新建通
往下穿通道硬化道路 </t>
    </r>
    <r>
      <rPr>
        <sz val="12"/>
        <rFont val="宋体"/>
        <family val="0"/>
        <charset val="134"/>
      </rPr>
      <t xml:space="preserve">89m</t>
    </r>
    <r>
      <rPr>
        <sz val="12"/>
        <rFont val="Noto Sans"/>
        <family val="2"/>
      </rPr>
      <t xml:space="preserve">，新建排水沟长 </t>
    </r>
    <r>
      <rPr>
        <sz val="12"/>
        <rFont val="宋体"/>
        <family val="0"/>
        <charset val="134"/>
      </rPr>
      <t xml:space="preserve">80m</t>
    </r>
    <r>
      <rPr>
        <sz val="12"/>
        <rFont val="Noto Sans"/>
        <family val="2"/>
      </rPr>
      <t xml:space="preserve">，</t>
    </r>
  </si>
  <si>
    <r>
      <rPr>
        <sz val="12"/>
        <rFont val="Noto Sans"/>
        <family val="2"/>
      </rPr>
      <t xml:space="preserve">新建挡土墙</t>
    </r>
    <r>
      <rPr>
        <sz val="12"/>
        <rFont val="宋体"/>
        <family val="0"/>
        <charset val="134"/>
      </rPr>
      <t xml:space="preserve">5453.79</t>
    </r>
    <r>
      <rPr>
        <sz val="12"/>
        <rFont val="Noto Sans"/>
        <family val="2"/>
      </rPr>
      <t xml:space="preserve">㎥，新建园区内部道路</t>
    </r>
    <r>
      <rPr>
        <sz val="12"/>
        <rFont val="宋体"/>
        <family val="0"/>
        <charset val="134"/>
      </rPr>
      <t xml:space="preserve">1444.10m</t>
    </r>
    <r>
      <rPr>
        <sz val="12"/>
        <rFont val="Noto Sans"/>
        <family val="2"/>
      </rPr>
      <t xml:space="preserve">，新建雨水管网</t>
    </r>
    <r>
      <rPr>
        <sz val="12"/>
        <rFont val="宋体"/>
        <family val="0"/>
        <charset val="134"/>
      </rPr>
      <t xml:space="preserve">585m</t>
    </r>
    <r>
      <rPr>
        <sz val="12"/>
        <rFont val="Noto Sans"/>
        <family val="2"/>
      </rPr>
      <t xml:space="preserve">，污水管网</t>
    </r>
    <r>
      <rPr>
        <sz val="12"/>
        <rFont val="宋体"/>
        <family val="0"/>
        <charset val="134"/>
      </rPr>
      <t xml:space="preserve">965m</t>
    </r>
    <r>
      <rPr>
        <sz val="12"/>
        <rFont val="Noto Sans"/>
        <family val="2"/>
      </rPr>
      <t xml:space="preserve">，路面修复</t>
    </r>
    <r>
      <rPr>
        <sz val="12"/>
        <rFont val="宋体"/>
        <family val="0"/>
        <charset val="134"/>
      </rPr>
      <t xml:space="preserve">277m,</t>
    </r>
    <r>
      <rPr>
        <sz val="12"/>
        <rFont val="Noto Sans"/>
        <family val="2"/>
      </rPr>
      <t xml:space="preserve">修复面积</t>
    </r>
    <r>
      <rPr>
        <sz val="12"/>
        <rFont val="宋体"/>
        <family val="0"/>
        <charset val="134"/>
      </rPr>
      <t xml:space="preserve">3660</t>
    </r>
    <r>
      <rPr>
        <sz val="12"/>
        <rFont val="Noto Sans"/>
        <family val="2"/>
      </rPr>
      <t xml:space="preserve">㎡，新建人行步道</t>
    </r>
    <r>
      <rPr>
        <sz val="12"/>
        <rFont val="宋体"/>
        <family val="0"/>
        <charset val="134"/>
      </rPr>
      <t xml:space="preserve">485m</t>
    </r>
    <r>
      <rPr>
        <sz val="12"/>
        <rFont val="Noto Sans"/>
        <family val="2"/>
      </rPr>
      <t xml:space="preserve">，新建道路包括道路雨污系统，新建通往下穿通道硬化道路</t>
    </r>
    <r>
      <rPr>
        <sz val="12"/>
        <rFont val="宋体"/>
        <family val="0"/>
        <charset val="134"/>
      </rPr>
      <t xml:space="preserve">89m</t>
    </r>
    <r>
      <rPr>
        <sz val="12"/>
        <rFont val="Noto Sans"/>
        <family val="2"/>
      </rPr>
      <t xml:space="preserve">，新建排水沟长</t>
    </r>
    <r>
      <rPr>
        <sz val="12"/>
        <rFont val="宋体"/>
        <family val="0"/>
        <charset val="134"/>
      </rPr>
      <t xml:space="preserve">80m</t>
    </r>
    <r>
      <rPr>
        <sz val="12"/>
        <rFont val="Noto Sans"/>
        <family val="2"/>
      </rPr>
      <t xml:space="preserve">，新建树池种植紫荆树</t>
    </r>
    <r>
      <rPr>
        <sz val="12"/>
        <rFont val="宋体"/>
        <family val="0"/>
        <charset val="134"/>
      </rPr>
      <t xml:space="preserve">8</t>
    </r>
    <r>
      <rPr>
        <sz val="12"/>
        <rFont val="Noto Sans"/>
        <family val="2"/>
      </rPr>
      <t xml:space="preserve">株，道路给排水工程、道路绿化工程。</t>
    </r>
    <r>
      <rPr>
        <sz val="12"/>
        <rFont val="宋体"/>
        <family val="0"/>
        <charset val="134"/>
      </rPr>
      <t xml:space="preserve">.</t>
    </r>
    <r>
      <rPr>
        <sz val="12"/>
        <rFont val="Noto Sans"/>
        <family val="2"/>
      </rPr>
      <t xml:space="preserve">项目主要建设内容：挡土墙工程、道路工程、路基工程、路面工程、防护工程、园区道路路铺装及硬化工程、交通工程、给排水工程。</t>
    </r>
  </si>
  <si>
    <r>
      <rPr>
        <sz val="12"/>
        <rFont val="Noto Sans"/>
        <family val="2"/>
      </rPr>
      <t xml:space="preserve">项目位于南站易安点附近，园区有企业</t>
    </r>
    <r>
      <rPr>
        <sz val="12"/>
        <rFont val="宋体"/>
        <family val="0"/>
        <charset val="134"/>
      </rPr>
      <t xml:space="preserve">28</t>
    </r>
    <r>
      <rPr>
        <sz val="12"/>
        <rFont val="Noto Sans"/>
        <family val="2"/>
      </rPr>
      <t xml:space="preserve">家，其中茶叶企业</t>
    </r>
    <r>
      <rPr>
        <sz val="12"/>
        <rFont val="宋体"/>
        <family val="0"/>
        <charset val="134"/>
      </rPr>
      <t xml:space="preserve">6</t>
    </r>
    <r>
      <rPr>
        <sz val="12"/>
        <rFont val="Noto Sans"/>
        <family val="2"/>
      </rPr>
      <t xml:space="preserve">家，绿色建材企业</t>
    </r>
    <r>
      <rPr>
        <sz val="12"/>
        <rFont val="宋体"/>
        <family val="0"/>
        <charset val="134"/>
      </rPr>
      <t xml:space="preserve">22</t>
    </r>
    <r>
      <rPr>
        <sz val="12"/>
        <rFont val="Noto Sans"/>
        <family val="2"/>
      </rPr>
      <t xml:space="preserve">家，提供就业岗位</t>
    </r>
    <r>
      <rPr>
        <sz val="12"/>
        <rFont val="宋体"/>
        <family val="0"/>
        <charset val="134"/>
      </rPr>
      <t xml:space="preserve">384</t>
    </r>
    <r>
      <rPr>
        <sz val="12"/>
        <rFont val="Noto Sans"/>
        <family val="2"/>
      </rPr>
      <t xml:space="preserve">人，涉及合作社</t>
    </r>
    <r>
      <rPr>
        <sz val="12"/>
        <rFont val="宋体"/>
        <family val="0"/>
        <charset val="134"/>
      </rPr>
      <t xml:space="preserve">10</t>
    </r>
    <r>
      <rPr>
        <sz val="12"/>
        <rFont val="Noto Sans"/>
        <family val="2"/>
      </rPr>
      <t xml:space="preserve">家，幅射带动周边群众</t>
    </r>
    <r>
      <rPr>
        <sz val="12"/>
        <rFont val="宋体"/>
        <family val="0"/>
        <charset val="134"/>
      </rPr>
      <t xml:space="preserve">5000</t>
    </r>
    <r>
      <rPr>
        <sz val="12"/>
        <rFont val="Noto Sans"/>
        <family val="2"/>
      </rPr>
      <t xml:space="preserve">人以上增收。</t>
    </r>
  </si>
  <si>
    <t xml:space="preserve">广西三江茶叶和油茶研究基地</t>
  </si>
  <si>
    <t xml:space="preserve">三江县古宜镇</t>
  </si>
  <si>
    <t xml:space="preserve">2024.01</t>
  </si>
  <si>
    <t xml:space="preserve">按设计预算</t>
  </si>
  <si>
    <r>
      <rPr>
        <sz val="12"/>
        <rFont val="Noto Sans"/>
        <family val="2"/>
      </rPr>
      <t xml:space="preserve">项目建设总用地面积</t>
    </r>
    <r>
      <rPr>
        <sz val="12"/>
        <rFont val="宋体"/>
        <family val="0"/>
        <charset val="134"/>
      </rPr>
      <t xml:space="preserve">60000</t>
    </r>
    <r>
      <rPr>
        <sz val="12"/>
        <rFont val="Noto Sans"/>
        <family val="2"/>
      </rPr>
      <t xml:space="preserve">平方米（</t>
    </r>
    <r>
      <rPr>
        <sz val="12"/>
        <rFont val="宋体"/>
        <family val="0"/>
        <charset val="134"/>
      </rPr>
      <t xml:space="preserve">90</t>
    </r>
    <r>
      <rPr>
        <sz val="12"/>
        <rFont val="Noto Sans"/>
        <family val="2"/>
      </rPr>
      <t xml:space="preserve">亩），其中建设用地面积</t>
    </r>
    <r>
      <rPr>
        <sz val="12"/>
        <rFont val="宋体"/>
        <family val="0"/>
        <charset val="134"/>
      </rPr>
      <t xml:space="preserve">8557.19</t>
    </r>
    <r>
      <rPr>
        <sz val="12"/>
        <rFont val="Noto Sans"/>
        <family val="2"/>
      </rPr>
      <t xml:space="preserve">平方米</t>
    </r>
    <r>
      <rPr>
        <sz val="12"/>
        <rFont val="宋体"/>
        <family val="0"/>
        <charset val="134"/>
      </rPr>
      <t xml:space="preserve">(</t>
    </r>
    <r>
      <rPr>
        <sz val="12"/>
        <rFont val="Noto Sans"/>
        <family val="2"/>
      </rPr>
      <t xml:space="preserve">约</t>
    </r>
    <r>
      <rPr>
        <sz val="12"/>
        <rFont val="宋体"/>
        <family val="0"/>
        <charset val="134"/>
      </rPr>
      <t xml:space="preserve">12.84</t>
    </r>
    <r>
      <rPr>
        <sz val="12"/>
        <rFont val="Noto Sans"/>
        <family val="2"/>
      </rPr>
      <t xml:space="preserve">亩</t>
    </r>
    <r>
      <rPr>
        <sz val="12"/>
        <rFont val="宋体"/>
        <family val="0"/>
        <charset val="134"/>
      </rPr>
      <t xml:space="preserve">)</t>
    </r>
    <r>
      <rPr>
        <sz val="12"/>
        <rFont val="Noto Sans"/>
        <family val="2"/>
      </rPr>
      <t xml:space="preserve">，实验种植基地</t>
    </r>
    <r>
      <rPr>
        <sz val="12"/>
        <rFont val="宋体"/>
        <family val="0"/>
        <charset val="134"/>
      </rPr>
      <t xml:space="preserve">51442.81</t>
    </r>
    <r>
      <rPr>
        <sz val="12"/>
        <rFont val="Noto Sans"/>
        <family val="2"/>
      </rPr>
      <t xml:space="preserve">平方米</t>
    </r>
    <r>
      <rPr>
        <sz val="12"/>
        <rFont val="宋体"/>
        <family val="0"/>
        <charset val="134"/>
      </rPr>
      <t xml:space="preserve">(</t>
    </r>
    <r>
      <rPr>
        <sz val="12"/>
        <rFont val="Noto Sans"/>
        <family val="2"/>
      </rPr>
      <t xml:space="preserve">约</t>
    </r>
    <r>
      <rPr>
        <sz val="12"/>
        <rFont val="宋体"/>
        <family val="0"/>
        <charset val="134"/>
      </rPr>
      <t xml:space="preserve">77.16</t>
    </r>
    <r>
      <rPr>
        <sz val="12"/>
        <rFont val="Noto Sans"/>
        <family val="2"/>
      </rPr>
      <t xml:space="preserve">亩</t>
    </r>
    <r>
      <rPr>
        <sz val="12"/>
        <rFont val="宋体"/>
        <family val="0"/>
        <charset val="134"/>
      </rPr>
      <t xml:space="preserve">)</t>
    </r>
    <r>
      <rPr>
        <sz val="12"/>
        <rFont val="Noto Sans"/>
        <family val="2"/>
      </rPr>
      <t xml:space="preserve">；总建筑面积</t>
    </r>
    <r>
      <rPr>
        <sz val="12"/>
        <rFont val="宋体"/>
        <family val="0"/>
        <charset val="134"/>
      </rPr>
      <t xml:space="preserve">8189.77</t>
    </r>
    <r>
      <rPr>
        <sz val="12"/>
        <rFont val="Noto Sans"/>
        <family val="2"/>
      </rPr>
      <t xml:space="preserve">平方米，计容建筑面积</t>
    </r>
    <r>
      <rPr>
        <sz val="12"/>
        <rFont val="宋体"/>
        <family val="0"/>
        <charset val="134"/>
      </rPr>
      <t xml:space="preserve">8189.77</t>
    </r>
    <r>
      <rPr>
        <sz val="12"/>
        <rFont val="Noto Sans"/>
        <family val="2"/>
      </rPr>
      <t xml:space="preserve">平方米（专家公寓建筑面积</t>
    </r>
    <r>
      <rPr>
        <sz val="12"/>
        <rFont val="宋体"/>
        <family val="0"/>
        <charset val="134"/>
      </rPr>
      <t xml:space="preserve">1474.90</t>
    </r>
    <r>
      <rPr>
        <sz val="12"/>
        <rFont val="Noto Sans"/>
        <family val="2"/>
      </rPr>
      <t xml:space="preserve">平方米、科研楼建筑面积</t>
    </r>
    <r>
      <rPr>
        <sz val="12"/>
        <rFont val="宋体"/>
        <family val="0"/>
        <charset val="134"/>
      </rPr>
      <t xml:space="preserve">5409.25</t>
    </r>
    <r>
      <rPr>
        <sz val="12"/>
        <rFont val="Noto Sans"/>
        <family val="2"/>
      </rPr>
      <t xml:space="preserve">平方米、茶油试验区</t>
    </r>
    <r>
      <rPr>
        <sz val="12"/>
        <rFont val="宋体"/>
        <family val="0"/>
        <charset val="134"/>
      </rPr>
      <t xml:space="preserve">1305.62</t>
    </r>
    <r>
      <rPr>
        <sz val="12"/>
        <rFont val="Noto Sans"/>
        <family val="2"/>
      </rPr>
      <t xml:space="preserve">平方米）。项目主要建设内容包括种植土建工程、安装工程、给排水工程、电气工程（含智能化）、消防工程、设备设施工程（含污水处理及挡土墙等）、绿化工程、室外工程及配套附属设施等。</t>
    </r>
  </si>
  <si>
    <t xml:space="preserve">三江侗族自治县发展茶叶经济的需要，发挥立足特色资源优势，全面推进茶叶与油茶产业与精准扶贫相结合，进一步发展壮大茶叶产业，推动茶叶与油茶产业标准化、集聚化、现代化、产业化发展，提高全县茶叶产业扶贫示范和增收致富能力。提升三江侗族自治县的影响力具有重要意义。</t>
  </si>
  <si>
    <t xml:space="preserve">三江侗族自治县林业局</t>
  </si>
  <si>
    <t xml:space="preserve">三江县林业局</t>
  </si>
  <si>
    <r>
      <rPr>
        <sz val="12"/>
        <rFont val="宋体"/>
        <family val="0"/>
        <charset val="134"/>
      </rPr>
      <t xml:space="preserve">2022</t>
    </r>
    <r>
      <rPr>
        <sz val="12"/>
        <rFont val="Noto Sans"/>
        <family val="2"/>
      </rPr>
      <t xml:space="preserve">年财政衔接资金项目质保金、资金缺口</t>
    </r>
  </si>
  <si>
    <t xml:space="preserve">三江县</t>
  </si>
  <si>
    <r>
      <rPr>
        <sz val="12"/>
        <rFont val="Noto Sans"/>
        <family val="2"/>
      </rPr>
      <t xml:space="preserve">质保金</t>
    </r>
    <r>
      <rPr>
        <sz val="12"/>
        <rFont val="宋体"/>
        <family val="0"/>
        <charset val="134"/>
      </rPr>
      <t xml:space="preserve">196.3</t>
    </r>
    <r>
      <rPr>
        <sz val="12"/>
        <rFont val="Noto Sans"/>
        <family val="2"/>
      </rPr>
      <t xml:space="preserve">万元，缺口资金</t>
    </r>
    <r>
      <rPr>
        <sz val="12"/>
        <rFont val="宋体"/>
        <family val="0"/>
        <charset val="134"/>
      </rPr>
      <t xml:space="preserve">180</t>
    </r>
    <r>
      <rPr>
        <sz val="12"/>
        <rFont val="Noto Sans"/>
        <family val="2"/>
      </rPr>
      <t xml:space="preserve">万元</t>
    </r>
  </si>
  <si>
    <t xml:space="preserve">不需要</t>
  </si>
  <si>
    <t xml:space="preserve">三江县油茶实用技术培训</t>
  </si>
  <si>
    <r>
      <rPr>
        <sz val="12"/>
        <rFont val="Noto Sans"/>
        <family val="2"/>
      </rPr>
      <t xml:space="preserve">培训</t>
    </r>
    <r>
      <rPr>
        <sz val="12"/>
        <rFont val="宋体"/>
        <family val="0"/>
        <charset val="134"/>
      </rPr>
      <t xml:space="preserve">20</t>
    </r>
    <r>
      <rPr>
        <sz val="12"/>
        <rFont val="Noto Sans"/>
        <family val="2"/>
      </rPr>
      <t xml:space="preserve">期</t>
    </r>
    <r>
      <rPr>
        <sz val="12"/>
        <rFont val="宋体"/>
        <family val="0"/>
        <charset val="134"/>
      </rPr>
      <t xml:space="preserve">1000</t>
    </r>
    <r>
      <rPr>
        <sz val="12"/>
        <rFont val="Noto Sans"/>
        <family val="2"/>
      </rPr>
      <t xml:space="preserve">人次。</t>
    </r>
  </si>
  <si>
    <t xml:space="preserve">通过油茶实用技术培训，使脱贫户、监测户掌握优质高产油茶种植、管护技术，提高油茶产业发展水平，提高优质油茶产量，增加脱贫户、监测户收入。</t>
  </si>
  <si>
    <t xml:space="preserve">全县</t>
  </si>
  <si>
    <t xml:space="preserve">八江镇石南山油茶示范基地建设项目（平铺耍至石南山顶林区道路硬化项目）</t>
  </si>
  <si>
    <t xml:space="preserve">岩脚村</t>
  </si>
  <si>
    <r>
      <rPr>
        <sz val="12"/>
        <rFont val="Noto Sans"/>
        <family val="2"/>
      </rPr>
      <t xml:space="preserve">新建水泥硬化林区道路</t>
    </r>
    <r>
      <rPr>
        <sz val="12"/>
        <rFont val="宋体"/>
        <family val="0"/>
        <charset val="134"/>
      </rPr>
      <t xml:space="preserve">1.62</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涵管、排水沟等。</t>
    </r>
  </si>
  <si>
    <r>
      <rPr>
        <sz val="12"/>
        <rFont val="Noto Sans"/>
        <family val="2"/>
      </rPr>
      <t xml:space="preserve">通过建设</t>
    </r>
    <r>
      <rPr>
        <sz val="12"/>
        <rFont val="宋体"/>
        <family val="0"/>
        <charset val="134"/>
      </rPr>
      <t xml:space="preserve">5000</t>
    </r>
    <r>
      <rPr>
        <sz val="12"/>
        <rFont val="Noto Sans"/>
        <family val="2"/>
      </rPr>
      <t xml:space="preserve">亩优质高效油茶示范基地，提高当地产业振兴和带动林业产业发展，方便周边群众林、农产品的运输，受益人口</t>
    </r>
    <r>
      <rPr>
        <sz val="12"/>
        <rFont val="宋体"/>
        <family val="0"/>
        <charset val="134"/>
      </rPr>
      <t xml:space="preserve">1781</t>
    </r>
    <r>
      <rPr>
        <sz val="12"/>
        <rFont val="Noto Sans"/>
        <family val="2"/>
      </rPr>
      <t xml:space="preserve">户</t>
    </r>
    <r>
      <rPr>
        <sz val="12"/>
        <rFont val="宋体"/>
        <family val="0"/>
        <charset val="134"/>
      </rPr>
      <t xml:space="preserve">5050</t>
    </r>
    <r>
      <rPr>
        <sz val="12"/>
        <rFont val="Noto Sans"/>
        <family val="2"/>
      </rPr>
      <t xml:space="preserve">人。通过务工带动部分群众和脱贫户增收。并充分利用基地开展实用技术培训，开展技术指导，辐射带动周边农户发展油茶产业。逐步形成</t>
    </r>
    <r>
      <rPr>
        <sz val="12"/>
        <rFont val="宋体"/>
        <family val="0"/>
        <charset val="134"/>
      </rPr>
      <t xml:space="preserve">10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通过打造茶旅结合示范基地，与布央茶叶基地形成“两山两茶”茶旅融合示范区。</t>
    </r>
  </si>
  <si>
    <t xml:space="preserve">由林业部门审批</t>
  </si>
  <si>
    <t xml:space="preserve">八江镇石南山片区油茶示范基地建设项目（程牛至马尾油茶基地林区道路硬化项目）</t>
  </si>
  <si>
    <t xml:space="preserve">布央村</t>
  </si>
  <si>
    <t xml:space="preserve">程牛屯</t>
  </si>
  <si>
    <r>
      <rPr>
        <sz val="12"/>
        <rFont val="Noto Sans"/>
        <family val="2"/>
      </rPr>
      <t xml:space="preserve">新建水泥硬化林区道路</t>
    </r>
    <r>
      <rPr>
        <sz val="12"/>
        <rFont val="宋体"/>
        <family val="0"/>
        <charset val="134"/>
      </rPr>
      <t xml:space="preserve">3</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涵管排水沟等。</t>
    </r>
  </si>
  <si>
    <t xml:space="preserve">三江县八江镇八江村平江屯高归油茶基地建设项目（灌溉项目）</t>
  </si>
  <si>
    <t xml:space="preserve">平江屯</t>
  </si>
  <si>
    <r>
      <rPr>
        <sz val="12"/>
        <rFont val="Noto Sans"/>
        <family val="2"/>
      </rPr>
      <t xml:space="preserve">新建灌溉水池</t>
    </r>
    <r>
      <rPr>
        <sz val="12"/>
        <rFont val="宋体"/>
        <family val="0"/>
        <charset val="134"/>
      </rPr>
      <t xml:space="preserve">700m³</t>
    </r>
    <r>
      <rPr>
        <sz val="12"/>
        <rFont val="Noto Sans"/>
        <family val="2"/>
      </rPr>
      <t xml:space="preserve">，敷设给水线路</t>
    </r>
    <r>
      <rPr>
        <sz val="12"/>
        <rFont val="宋体"/>
        <family val="0"/>
        <charset val="134"/>
      </rPr>
      <t xml:space="preserve">13km</t>
    </r>
    <r>
      <rPr>
        <sz val="12"/>
        <rFont val="Noto Sans"/>
        <family val="2"/>
      </rPr>
      <t xml:space="preserve">。</t>
    </r>
  </si>
  <si>
    <r>
      <rPr>
        <sz val="12"/>
        <rFont val="Noto Sans"/>
        <family val="2"/>
      </rPr>
      <t xml:space="preserve">通过建设</t>
    </r>
    <r>
      <rPr>
        <sz val="12"/>
        <rFont val="宋体"/>
        <family val="0"/>
        <charset val="134"/>
      </rPr>
      <t xml:space="preserve">440</t>
    </r>
    <r>
      <rPr>
        <sz val="12"/>
        <rFont val="Noto Sans"/>
        <family val="2"/>
      </rPr>
      <t xml:space="preserve">亩优质高效油茶示范基地，提升油茶管护水平，为林下套种经济作物提供便利，受益人口</t>
    </r>
    <r>
      <rPr>
        <sz val="12"/>
        <rFont val="宋体"/>
        <family val="0"/>
        <charset val="134"/>
      </rPr>
      <t xml:space="preserve">1781</t>
    </r>
    <r>
      <rPr>
        <sz val="12"/>
        <rFont val="Noto Sans"/>
        <family val="2"/>
      </rPr>
      <t xml:space="preserve">户</t>
    </r>
    <r>
      <rPr>
        <sz val="12"/>
        <rFont val="宋体"/>
        <family val="0"/>
        <charset val="134"/>
      </rPr>
      <t xml:space="preserve">5050</t>
    </r>
    <r>
      <rPr>
        <sz val="12"/>
        <rFont val="Noto Sans"/>
        <family val="2"/>
      </rPr>
      <t xml:space="preserve">人。通过务工带动部分群众和脱贫户增收。并充分利用基地开展实用技术培训，开展技术指导，辐射带动周边农户发展油茶产业。逐步形成</t>
    </r>
    <r>
      <rPr>
        <sz val="12"/>
        <rFont val="宋体"/>
        <family val="0"/>
        <charset val="134"/>
      </rPr>
      <t xml:space="preserve">10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通过打造茶旅结合示范基地，与布央茶叶基地形成“两山两茶”茶旅融合示范区。</t>
    </r>
  </si>
  <si>
    <t xml:space="preserve">三江县八江镇八江村八江屯高统油茶示范基地建设项目（灌溉项目）</t>
  </si>
  <si>
    <r>
      <rPr>
        <sz val="12"/>
        <rFont val="Noto Sans"/>
        <family val="2"/>
      </rPr>
      <t xml:space="preserve">新建</t>
    </r>
    <r>
      <rPr>
        <sz val="12"/>
        <rFont val="宋体"/>
        <family val="0"/>
        <charset val="134"/>
      </rPr>
      <t xml:space="preserve">100m³</t>
    </r>
    <r>
      <rPr>
        <sz val="12"/>
        <rFont val="Noto Sans"/>
        <family val="2"/>
      </rPr>
      <t xml:space="preserve">水池</t>
    </r>
    <r>
      <rPr>
        <sz val="12"/>
        <rFont val="宋体"/>
        <family val="0"/>
        <charset val="134"/>
      </rPr>
      <t xml:space="preserve">2</t>
    </r>
    <r>
      <rPr>
        <sz val="12"/>
        <rFont val="Noto Sans"/>
        <family val="2"/>
      </rPr>
      <t xml:space="preserve">个、</t>
    </r>
    <r>
      <rPr>
        <sz val="12"/>
        <rFont val="宋体"/>
        <family val="0"/>
        <charset val="134"/>
      </rPr>
      <t xml:space="preserve">60m³</t>
    </r>
    <r>
      <rPr>
        <sz val="12"/>
        <rFont val="Noto Sans"/>
        <family val="2"/>
      </rPr>
      <t xml:space="preserve">水池</t>
    </r>
    <r>
      <rPr>
        <sz val="12"/>
        <rFont val="宋体"/>
        <family val="0"/>
        <charset val="134"/>
      </rPr>
      <t xml:space="preserve">2</t>
    </r>
    <r>
      <rPr>
        <sz val="12"/>
        <rFont val="Noto Sans"/>
        <family val="2"/>
      </rPr>
      <t xml:space="preserve">个、敷设给水线路</t>
    </r>
    <r>
      <rPr>
        <sz val="12"/>
        <rFont val="宋体"/>
        <family val="0"/>
        <charset val="134"/>
      </rPr>
      <t xml:space="preserve">7.8km</t>
    </r>
  </si>
  <si>
    <r>
      <rPr>
        <sz val="12"/>
        <rFont val="Noto Sans"/>
        <family val="2"/>
      </rPr>
      <t xml:space="preserve">通过建设</t>
    </r>
    <r>
      <rPr>
        <sz val="12"/>
        <rFont val="宋体"/>
        <family val="0"/>
        <charset val="134"/>
      </rPr>
      <t xml:space="preserve">1180</t>
    </r>
    <r>
      <rPr>
        <sz val="12"/>
        <rFont val="Noto Sans"/>
        <family val="2"/>
      </rPr>
      <t xml:space="preserve">亩优质高效油茶示范基地，提升油茶管护水平，为林下套种经济作物提供便利，受益人口</t>
    </r>
    <r>
      <rPr>
        <sz val="12"/>
        <rFont val="宋体"/>
        <family val="0"/>
        <charset val="134"/>
      </rPr>
      <t xml:space="preserve">1781</t>
    </r>
    <r>
      <rPr>
        <sz val="12"/>
        <rFont val="Noto Sans"/>
        <family val="2"/>
      </rPr>
      <t xml:space="preserve">户</t>
    </r>
    <r>
      <rPr>
        <sz val="12"/>
        <rFont val="宋体"/>
        <family val="0"/>
        <charset val="134"/>
      </rPr>
      <t xml:space="preserve">5050</t>
    </r>
    <r>
      <rPr>
        <sz val="12"/>
        <rFont val="Noto Sans"/>
        <family val="2"/>
      </rPr>
      <t xml:space="preserve">人。通过务工带动部分群众和脱贫户增收。并充分利用基地开展实用技术培训，开展技术指导，辐射带动周边农户发展油茶产业。逐步形成</t>
    </r>
    <r>
      <rPr>
        <sz val="12"/>
        <rFont val="宋体"/>
        <family val="0"/>
        <charset val="134"/>
      </rPr>
      <t xml:space="preserve">10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通过打造茶旅结合示范基地，与布央茶叶基地形成“两山两茶”茶旅融合示范区。</t>
    </r>
  </si>
  <si>
    <t xml:space="preserve">三江县八江镇金库油茶示范基地建设项目（灌溉项目）</t>
  </si>
  <si>
    <t xml:space="preserve">金库屯</t>
  </si>
  <si>
    <r>
      <rPr>
        <sz val="12"/>
        <rFont val="Noto Sans"/>
        <family val="2"/>
      </rPr>
      <t xml:space="preserve">新建灌溉水池</t>
    </r>
    <r>
      <rPr>
        <sz val="12"/>
        <rFont val="宋体"/>
        <family val="0"/>
        <charset val="134"/>
      </rPr>
      <t xml:space="preserve">400m³</t>
    </r>
    <r>
      <rPr>
        <sz val="12"/>
        <rFont val="Noto Sans"/>
        <family val="2"/>
      </rPr>
      <t xml:space="preserve">，敷设给水线路</t>
    </r>
    <r>
      <rPr>
        <sz val="12"/>
        <rFont val="宋体"/>
        <family val="0"/>
        <charset val="134"/>
      </rPr>
      <t xml:space="preserve">8km</t>
    </r>
    <r>
      <rPr>
        <sz val="12"/>
        <rFont val="Noto Sans"/>
        <family val="2"/>
      </rPr>
      <t xml:space="preserve">。</t>
    </r>
  </si>
  <si>
    <r>
      <rPr>
        <sz val="12"/>
        <rFont val="Noto Sans"/>
        <family val="2"/>
      </rPr>
      <t xml:space="preserve">通过建设</t>
    </r>
    <r>
      <rPr>
        <sz val="12"/>
        <rFont val="宋体"/>
        <family val="0"/>
        <charset val="134"/>
      </rPr>
      <t xml:space="preserve">560</t>
    </r>
    <r>
      <rPr>
        <sz val="12"/>
        <rFont val="Noto Sans"/>
        <family val="2"/>
      </rPr>
      <t xml:space="preserve">亩优质高效油茶示范基地，提升油茶管护水平，为林下套种经济作物提供便利，受益人口</t>
    </r>
    <r>
      <rPr>
        <sz val="12"/>
        <rFont val="宋体"/>
        <family val="0"/>
        <charset val="134"/>
      </rPr>
      <t xml:space="preserve">1781</t>
    </r>
    <r>
      <rPr>
        <sz val="12"/>
        <rFont val="Noto Sans"/>
        <family val="2"/>
      </rPr>
      <t xml:space="preserve">户</t>
    </r>
    <r>
      <rPr>
        <sz val="12"/>
        <rFont val="宋体"/>
        <family val="0"/>
        <charset val="134"/>
      </rPr>
      <t xml:space="preserve">5050</t>
    </r>
    <r>
      <rPr>
        <sz val="12"/>
        <rFont val="Noto Sans"/>
        <family val="2"/>
      </rPr>
      <t xml:space="preserve">人。通过务工带动部分群众和脱贫户增收。并充分利用基地开展实用技术培训，开展技术指导，辐射带动周边农户发展油茶产业。逐步形成</t>
    </r>
    <r>
      <rPr>
        <sz val="12"/>
        <rFont val="宋体"/>
        <family val="0"/>
        <charset val="134"/>
      </rPr>
      <t xml:space="preserve">10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通过打造茶旅结合示范基地，与布央茶叶基地形成“两山两茶”茶旅融合示范区。</t>
    </r>
  </si>
  <si>
    <t xml:space="preserve">三江县八江镇三团村寨卯屯油茶基地建设（灌溉项目）</t>
  </si>
  <si>
    <t xml:space="preserve">寨卯屯</t>
  </si>
  <si>
    <r>
      <rPr>
        <sz val="12"/>
        <rFont val="Noto Sans"/>
        <family val="2"/>
      </rPr>
      <t xml:space="preserve">新建油茶示范基地建设灌溉水池</t>
    </r>
    <r>
      <rPr>
        <sz val="12"/>
        <rFont val="宋体"/>
        <family val="0"/>
        <charset val="134"/>
      </rPr>
      <t xml:space="preserve">500m³</t>
    </r>
    <r>
      <rPr>
        <sz val="12"/>
        <rFont val="Noto Sans"/>
        <family val="2"/>
      </rPr>
      <t xml:space="preserve">，敷设给水线路</t>
    </r>
    <r>
      <rPr>
        <sz val="12"/>
        <rFont val="宋体"/>
        <family val="0"/>
        <charset val="134"/>
      </rPr>
      <t xml:space="preserve">7km</t>
    </r>
    <r>
      <rPr>
        <sz val="12"/>
        <rFont val="Noto Sans"/>
        <family val="2"/>
      </rPr>
      <t xml:space="preserve">等。</t>
    </r>
  </si>
  <si>
    <r>
      <rPr>
        <sz val="12"/>
        <rFont val="Noto Sans"/>
        <family val="2"/>
      </rPr>
      <t xml:space="preserve">通过</t>
    </r>
    <r>
      <rPr>
        <sz val="12"/>
        <rFont val="宋体"/>
        <family val="0"/>
        <charset val="134"/>
      </rPr>
      <t xml:space="preserve">630</t>
    </r>
    <r>
      <rPr>
        <sz val="12"/>
        <rFont val="Noto Sans"/>
        <family val="2"/>
      </rPr>
      <t xml:space="preserve">亩油茶基地建设，提升油茶管护水平，为林下套种经济作物提供便利，提高油茶产值，切实增加农民收入，受益人口</t>
    </r>
    <r>
      <rPr>
        <sz val="12"/>
        <rFont val="宋体"/>
        <family val="0"/>
        <charset val="134"/>
      </rPr>
      <t xml:space="preserve">455</t>
    </r>
    <r>
      <rPr>
        <sz val="12"/>
        <rFont val="Noto Sans"/>
        <family val="2"/>
      </rPr>
      <t xml:space="preserve">户</t>
    </r>
    <r>
      <rPr>
        <sz val="12"/>
        <rFont val="宋体"/>
        <family val="0"/>
        <charset val="134"/>
      </rPr>
      <t xml:space="preserve">1777</t>
    </r>
    <r>
      <rPr>
        <sz val="12"/>
        <rFont val="Noto Sans"/>
        <family val="2"/>
      </rPr>
      <t xml:space="preserve">人。</t>
    </r>
  </si>
  <si>
    <t xml:space="preserve">古宜镇双石岭油茶示范基地建设项目（灌溉项目）</t>
  </si>
  <si>
    <t xml:space="preserve">寨准屯</t>
  </si>
  <si>
    <r>
      <rPr>
        <sz val="12"/>
        <rFont val="Noto Sans"/>
        <family val="2"/>
      </rPr>
      <t xml:space="preserve">新建灌溉水池 </t>
    </r>
    <r>
      <rPr>
        <sz val="12"/>
        <rFont val="宋体"/>
        <family val="0"/>
        <charset val="134"/>
      </rPr>
      <t xml:space="preserve">400m³</t>
    </r>
    <r>
      <rPr>
        <sz val="12"/>
        <rFont val="Noto Sans"/>
        <family val="2"/>
      </rPr>
      <t xml:space="preserve">、灌溉给水管线 </t>
    </r>
    <r>
      <rPr>
        <sz val="12"/>
        <rFont val="宋体"/>
        <family val="0"/>
        <charset val="134"/>
      </rPr>
      <t xml:space="preserve">6 </t>
    </r>
    <r>
      <rPr>
        <sz val="12"/>
        <rFont val="Noto Sans"/>
        <family val="2"/>
      </rPr>
      <t xml:space="preserve">公里</t>
    </r>
  </si>
  <si>
    <r>
      <rPr>
        <sz val="12"/>
        <rFont val="Noto Sans"/>
        <family val="2"/>
      </rPr>
      <t xml:space="preserve">覆盖</t>
    </r>
    <r>
      <rPr>
        <sz val="12"/>
        <rFont val="宋体"/>
        <family val="0"/>
        <charset val="134"/>
      </rPr>
      <t xml:space="preserve">510</t>
    </r>
    <r>
      <rPr>
        <sz val="12"/>
        <rFont val="Noto Sans"/>
        <family val="2"/>
      </rPr>
      <t xml:space="preserve">亩油茶示范基地，提高管护水平，促进油茶增产增收，同时，通过务工带动部分群众和脱贫户务工，促进农户增收。并充分利用基地开展实用技术培训、指导，辐射带动周边农户发展油茶产业，油茶丰产后，每亩收入可达</t>
    </r>
    <r>
      <rPr>
        <sz val="12"/>
        <rFont val="宋体"/>
        <family val="0"/>
        <charset val="134"/>
      </rPr>
      <t xml:space="preserve">3000</t>
    </r>
    <r>
      <rPr>
        <sz val="12"/>
        <rFont val="Noto Sans"/>
        <family val="2"/>
      </rPr>
      <t xml:space="preserve">元以上。受益人口</t>
    </r>
    <r>
      <rPr>
        <sz val="12"/>
        <rFont val="宋体"/>
        <family val="0"/>
        <charset val="134"/>
      </rPr>
      <t xml:space="preserve">236</t>
    </r>
    <r>
      <rPr>
        <sz val="12"/>
        <rFont val="Noto Sans"/>
        <family val="2"/>
      </rPr>
      <t xml:space="preserve">户</t>
    </r>
    <r>
      <rPr>
        <sz val="12"/>
        <rFont val="宋体"/>
        <family val="0"/>
        <charset val="134"/>
      </rPr>
      <t xml:space="preserve">711</t>
    </r>
    <r>
      <rPr>
        <sz val="12"/>
        <rFont val="Noto Sans"/>
        <family val="2"/>
      </rPr>
      <t xml:space="preserve">人。</t>
    </r>
  </si>
  <si>
    <t xml:space="preserve">高基乡高基村毛竹、杉木基地林区道路二期（林区道路项目）</t>
  </si>
  <si>
    <t xml:space="preserve">上、下板瓦屯</t>
  </si>
  <si>
    <r>
      <rPr>
        <sz val="12"/>
        <rFont val="Noto Sans"/>
        <family val="2"/>
      </rPr>
      <t xml:space="preserve">新建林区道路建设长</t>
    </r>
    <r>
      <rPr>
        <sz val="12"/>
        <rFont val="宋体"/>
        <family val="0"/>
        <charset val="134"/>
      </rPr>
      <t xml:space="preserve">6</t>
    </r>
    <r>
      <rPr>
        <sz val="12"/>
        <rFont val="Noto Sans"/>
        <family val="2"/>
      </rPr>
      <t xml:space="preserve">公里，路基</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和排水沟、铺设涵管等。</t>
    </r>
  </si>
  <si>
    <r>
      <rPr>
        <sz val="12"/>
        <rFont val="Noto Sans"/>
        <family val="2"/>
      </rPr>
      <t xml:space="preserve">该林区道路可覆盖</t>
    </r>
    <r>
      <rPr>
        <sz val="12"/>
        <rFont val="宋体"/>
        <family val="0"/>
        <charset val="134"/>
      </rPr>
      <t xml:space="preserve">1200</t>
    </r>
    <r>
      <rPr>
        <sz val="12"/>
        <rFont val="Noto Sans"/>
        <family val="2"/>
      </rPr>
      <t xml:space="preserve">亩杉竹基地，项目实施后，解决当地杉竹运输难题，预计年产值</t>
    </r>
    <r>
      <rPr>
        <sz val="12"/>
        <rFont val="宋体"/>
        <family val="0"/>
        <charset val="134"/>
      </rPr>
      <t xml:space="preserve">50</t>
    </r>
    <r>
      <rPr>
        <sz val="12"/>
        <rFont val="Noto Sans"/>
        <family val="2"/>
      </rPr>
      <t xml:space="preserve">万元，收益农户</t>
    </r>
    <r>
      <rPr>
        <sz val="12"/>
        <rFont val="宋体"/>
        <family val="0"/>
        <charset val="134"/>
      </rPr>
      <t xml:space="preserve">122</t>
    </r>
    <r>
      <rPr>
        <sz val="12"/>
        <rFont val="Noto Sans"/>
        <family val="2"/>
      </rPr>
      <t xml:space="preserve">户</t>
    </r>
    <r>
      <rPr>
        <sz val="12"/>
        <rFont val="宋体"/>
        <family val="0"/>
        <charset val="134"/>
      </rPr>
      <t xml:space="preserve">458</t>
    </r>
    <r>
      <rPr>
        <sz val="12"/>
        <rFont val="Noto Sans"/>
        <family val="2"/>
      </rPr>
      <t xml:space="preserve">人，其中建档立卡脱贫人口</t>
    </r>
    <r>
      <rPr>
        <sz val="12"/>
        <rFont val="宋体"/>
        <family val="0"/>
        <charset val="134"/>
      </rPr>
      <t xml:space="preserve">23</t>
    </r>
    <r>
      <rPr>
        <sz val="12"/>
        <rFont val="Noto Sans"/>
        <family val="2"/>
      </rPr>
      <t xml:space="preserve">户</t>
    </r>
    <r>
      <rPr>
        <sz val="12"/>
        <rFont val="宋体"/>
        <family val="0"/>
        <charset val="134"/>
      </rPr>
      <t xml:space="preserve">89</t>
    </r>
    <r>
      <rPr>
        <sz val="12"/>
        <rFont val="Noto Sans"/>
        <family val="2"/>
      </rPr>
      <t xml:space="preserve">人。</t>
    </r>
  </si>
  <si>
    <t xml:space="preserve">老堡乡塘库村上龙屯闷水冲杉竹基地建设项目（林区道路项目）</t>
  </si>
  <si>
    <t xml:space="preserve">上龙屯</t>
  </si>
  <si>
    <r>
      <rPr>
        <sz val="12"/>
        <rFont val="Noto Sans"/>
        <family val="2"/>
      </rPr>
      <t xml:space="preserve">新建林区道路砂石路</t>
    </r>
    <r>
      <rPr>
        <sz val="12"/>
        <rFont val="宋体"/>
        <family val="0"/>
        <charset val="134"/>
      </rPr>
      <t xml:space="preserve">2</t>
    </r>
    <r>
      <rPr>
        <sz val="12"/>
        <rFont val="Noto Sans"/>
        <family val="2"/>
      </rPr>
      <t xml:space="preserve">公里，路基宽</t>
    </r>
    <r>
      <rPr>
        <sz val="12"/>
        <rFont val="宋体"/>
        <family val="0"/>
        <charset val="134"/>
      </rPr>
      <t xml:space="preserve">4.5</t>
    </r>
    <r>
      <rPr>
        <sz val="12"/>
        <rFont val="Noto Sans"/>
        <family val="2"/>
      </rPr>
      <t xml:space="preserve">米，路面</t>
    </r>
    <r>
      <rPr>
        <sz val="12"/>
        <rFont val="宋体"/>
        <family val="0"/>
        <charset val="134"/>
      </rPr>
      <t xml:space="preserve">3.5</t>
    </r>
    <r>
      <rPr>
        <sz val="12"/>
        <rFont val="Noto Sans"/>
        <family val="2"/>
      </rPr>
      <t xml:space="preserve">米。</t>
    </r>
  </si>
  <si>
    <r>
      <rPr>
        <sz val="12"/>
        <rFont val="Noto Sans"/>
        <family val="2"/>
      </rPr>
      <t xml:space="preserve">通过修建林区道路推进林业基地建设，提高当地产业振兴和带动林业产业发展，方便周边群众林、农产品的运输，受益人口</t>
    </r>
    <r>
      <rPr>
        <sz val="12"/>
        <rFont val="宋体"/>
        <family val="0"/>
        <charset val="134"/>
      </rPr>
      <t xml:space="preserve">48</t>
    </r>
    <r>
      <rPr>
        <sz val="12"/>
        <rFont val="Noto Sans"/>
        <family val="2"/>
      </rPr>
      <t xml:space="preserve">户</t>
    </r>
    <r>
      <rPr>
        <sz val="12"/>
        <rFont val="宋体"/>
        <family val="0"/>
        <charset val="134"/>
      </rPr>
      <t xml:space="preserve">172</t>
    </r>
    <r>
      <rPr>
        <sz val="12"/>
        <rFont val="Noto Sans"/>
        <family val="2"/>
      </rPr>
      <t xml:space="preserve">人。通过务工带动部分群众和脱贫户增收。现种植有杉树</t>
    </r>
    <r>
      <rPr>
        <sz val="12"/>
        <rFont val="宋体"/>
        <family val="0"/>
        <charset val="134"/>
      </rPr>
      <t xml:space="preserve">806</t>
    </r>
    <r>
      <rPr>
        <sz val="12"/>
        <rFont val="Noto Sans"/>
        <family val="2"/>
      </rPr>
      <t xml:space="preserve">亩，毛竹</t>
    </r>
    <r>
      <rPr>
        <sz val="12"/>
        <rFont val="宋体"/>
        <family val="0"/>
        <charset val="134"/>
      </rPr>
      <t xml:space="preserve">50</t>
    </r>
    <r>
      <rPr>
        <sz val="12"/>
        <rFont val="Noto Sans"/>
        <family val="2"/>
      </rPr>
      <t xml:space="preserve">亩，林区道路建成后，能方便该区域林业产业升级，促进农民增收。</t>
    </r>
  </si>
  <si>
    <t xml:space="preserve">老堡乡东竹村东泠屯林业基地建设项目（额背至鱼上泠林区道路项目）</t>
  </si>
  <si>
    <t xml:space="preserve">东泠屯</t>
  </si>
  <si>
    <r>
      <rPr>
        <sz val="12"/>
        <rFont val="Noto Sans"/>
        <family val="2"/>
      </rPr>
      <t xml:space="preserve">新修林区道路砂石路</t>
    </r>
    <r>
      <rPr>
        <sz val="12"/>
        <rFont val="宋体"/>
        <family val="0"/>
        <charset val="134"/>
      </rPr>
      <t xml:space="preserve">3</t>
    </r>
    <r>
      <rPr>
        <sz val="12"/>
        <rFont val="Noto Sans"/>
        <family val="2"/>
      </rPr>
      <t xml:space="preserve">公里，路基宽</t>
    </r>
    <r>
      <rPr>
        <sz val="12"/>
        <rFont val="宋体"/>
        <family val="0"/>
        <charset val="134"/>
      </rPr>
      <t xml:space="preserve">4.5</t>
    </r>
    <r>
      <rPr>
        <sz val="12"/>
        <rFont val="Noto Sans"/>
        <family val="2"/>
      </rPr>
      <t xml:space="preserve">米，路面</t>
    </r>
    <r>
      <rPr>
        <sz val="12"/>
        <rFont val="宋体"/>
        <family val="0"/>
        <charset val="134"/>
      </rPr>
      <t xml:space="preserve">3.5</t>
    </r>
    <r>
      <rPr>
        <sz val="12"/>
        <rFont val="Noto Sans"/>
        <family val="2"/>
      </rPr>
      <t xml:space="preserve">米，涵管排水沟等。</t>
    </r>
  </si>
  <si>
    <r>
      <rPr>
        <sz val="12"/>
        <rFont val="Noto Sans"/>
        <family val="2"/>
      </rPr>
      <t xml:space="preserve">通过示范基地建设，提高当地产业振兴和带动林业产业发展，方便周边群众林、农产品的运输，受益人口</t>
    </r>
    <r>
      <rPr>
        <sz val="12"/>
        <rFont val="宋体"/>
        <family val="0"/>
        <charset val="134"/>
      </rPr>
      <t xml:space="preserve">277</t>
    </r>
    <r>
      <rPr>
        <sz val="12"/>
        <rFont val="Noto Sans"/>
        <family val="2"/>
      </rPr>
      <t xml:space="preserve">户</t>
    </r>
    <r>
      <rPr>
        <sz val="12"/>
        <rFont val="宋体"/>
        <family val="0"/>
        <charset val="134"/>
      </rPr>
      <t xml:space="preserve">1139</t>
    </r>
    <r>
      <rPr>
        <sz val="12"/>
        <rFont val="Noto Sans"/>
        <family val="2"/>
      </rPr>
      <t xml:space="preserve">人。通过务工带动部分群众和脱贫户增收。并充分利用基地开展以杉树、油茶种植，辐射带动周边农户发展油茶产业，现已种植杉树</t>
    </r>
    <r>
      <rPr>
        <sz val="12"/>
        <rFont val="宋体"/>
        <family val="0"/>
        <charset val="134"/>
      </rPr>
      <t xml:space="preserve">1380</t>
    </r>
    <r>
      <rPr>
        <sz val="12"/>
        <rFont val="Noto Sans"/>
        <family val="2"/>
      </rPr>
      <t xml:space="preserve">亩，油茶</t>
    </r>
    <r>
      <rPr>
        <sz val="12"/>
        <rFont val="宋体"/>
        <family val="0"/>
        <charset val="134"/>
      </rPr>
      <t xml:space="preserve">90</t>
    </r>
    <r>
      <rPr>
        <sz val="12"/>
        <rFont val="Noto Sans"/>
        <family val="2"/>
      </rPr>
      <t xml:space="preserve">亩，产业路建成后，给农民带来增收</t>
    </r>
    <r>
      <rPr>
        <sz val="12"/>
        <rFont val="宋体"/>
        <family val="0"/>
        <charset val="134"/>
      </rPr>
      <t xml:space="preserve">30%</t>
    </r>
    <r>
      <rPr>
        <sz val="12"/>
        <rFont val="Noto Sans"/>
        <family val="2"/>
      </rPr>
      <t xml:space="preserve">。</t>
    </r>
  </si>
  <si>
    <t xml:space="preserve">斗江镇牙林村白三屯林区道路二期（白三至小龙胜林区道路项目）</t>
  </si>
  <si>
    <t xml:space="preserve">白三屯</t>
  </si>
  <si>
    <r>
      <rPr>
        <sz val="12"/>
        <rFont val="Noto Sans"/>
        <family val="2"/>
      </rPr>
      <t xml:space="preserve">新建林区道路砂石路</t>
    </r>
    <r>
      <rPr>
        <sz val="12"/>
        <rFont val="宋体"/>
        <family val="0"/>
        <charset val="134"/>
      </rPr>
      <t xml:space="preserve">3.5</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t>
    </r>
  </si>
  <si>
    <r>
      <rPr>
        <sz val="12"/>
        <rFont val="Noto Sans"/>
        <family val="2"/>
      </rPr>
      <t xml:space="preserve">通过林区道路建设，覆盖杉林</t>
    </r>
    <r>
      <rPr>
        <sz val="12"/>
        <rFont val="宋体"/>
        <family val="0"/>
        <charset val="134"/>
      </rPr>
      <t xml:space="preserve">1000</t>
    </r>
    <r>
      <rPr>
        <sz val="12"/>
        <rFont val="Noto Sans"/>
        <family val="2"/>
      </rPr>
      <t xml:space="preserve">亩，油茶</t>
    </r>
    <r>
      <rPr>
        <sz val="12"/>
        <rFont val="宋体"/>
        <family val="0"/>
        <charset val="134"/>
      </rPr>
      <t xml:space="preserve">300</t>
    </r>
    <r>
      <rPr>
        <sz val="12"/>
        <rFont val="Noto Sans"/>
        <family val="2"/>
      </rPr>
      <t xml:space="preserve">亩，茶叶</t>
    </r>
    <r>
      <rPr>
        <sz val="12"/>
        <rFont val="宋体"/>
        <family val="0"/>
        <charset val="134"/>
      </rPr>
      <t xml:space="preserve">150</t>
    </r>
    <r>
      <rPr>
        <sz val="12"/>
        <rFont val="Noto Sans"/>
        <family val="2"/>
      </rPr>
      <t xml:space="preserve">亩，提高当地产业振兴和带动林业产业发展，方便周边群众竹林、农产品的运输。受益人口</t>
    </r>
    <r>
      <rPr>
        <sz val="12"/>
        <rFont val="宋体"/>
        <family val="0"/>
        <charset val="134"/>
      </rPr>
      <t xml:space="preserve">187</t>
    </r>
    <r>
      <rPr>
        <sz val="12"/>
        <rFont val="Noto Sans"/>
        <family val="2"/>
      </rPr>
      <t xml:space="preserve">户</t>
    </r>
    <r>
      <rPr>
        <sz val="12"/>
        <rFont val="宋体"/>
        <family val="0"/>
        <charset val="134"/>
      </rPr>
      <t xml:space="preserve">620</t>
    </r>
    <r>
      <rPr>
        <sz val="12"/>
        <rFont val="Noto Sans"/>
        <family val="2"/>
      </rPr>
      <t xml:space="preserve">人。</t>
    </r>
  </si>
  <si>
    <t xml:space="preserve">良口乡布糯村油茶、杉竹基地产业设施建设项目（旧寨至归南圩林区道路硬化项目）</t>
  </si>
  <si>
    <t xml:space="preserve">旧寨屯</t>
  </si>
  <si>
    <r>
      <rPr>
        <sz val="12"/>
        <rFont val="Noto Sans"/>
        <family val="2"/>
      </rPr>
      <t xml:space="preserve">新建水泥硬化林区道路</t>
    </r>
    <r>
      <rPr>
        <sz val="12"/>
        <rFont val="宋体"/>
        <family val="0"/>
        <charset val="134"/>
      </rPr>
      <t xml:space="preserve">3.3</t>
    </r>
    <r>
      <rPr>
        <sz val="12"/>
        <rFont val="Noto Sans"/>
        <family val="2"/>
      </rPr>
      <t xml:space="preserve">公里，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涵管、排水沟等。</t>
    </r>
  </si>
  <si>
    <r>
      <rPr>
        <sz val="12"/>
        <rFont val="Noto Sans"/>
        <family val="2"/>
      </rPr>
      <t xml:space="preserve">通过建设油茶、杉、竹产业基地基础设施建设，覆盖布糯村、燕茶村油茶林</t>
    </r>
    <r>
      <rPr>
        <sz val="12"/>
        <rFont val="宋体"/>
        <family val="0"/>
        <charset val="134"/>
      </rPr>
      <t xml:space="preserve">2200</t>
    </r>
    <r>
      <rPr>
        <sz val="12"/>
        <rFont val="Noto Sans"/>
        <family val="2"/>
      </rPr>
      <t xml:space="preserve">亩，杉竹林</t>
    </r>
    <r>
      <rPr>
        <sz val="12"/>
        <rFont val="宋体"/>
        <family val="0"/>
        <charset val="134"/>
      </rPr>
      <t xml:space="preserve">6000</t>
    </r>
    <r>
      <rPr>
        <sz val="12"/>
        <rFont val="Noto Sans"/>
        <family val="2"/>
      </rPr>
      <t xml:space="preserve">多亩，受益人口</t>
    </r>
    <r>
      <rPr>
        <sz val="12"/>
        <rFont val="宋体"/>
        <family val="0"/>
        <charset val="134"/>
      </rPr>
      <t xml:space="preserve">1325</t>
    </r>
    <r>
      <rPr>
        <sz val="12"/>
        <rFont val="Noto Sans"/>
        <family val="2"/>
      </rPr>
      <t xml:space="preserve">户</t>
    </r>
    <r>
      <rPr>
        <sz val="12"/>
        <rFont val="宋体"/>
        <family val="0"/>
        <charset val="134"/>
      </rPr>
      <t xml:space="preserve">5600</t>
    </r>
    <r>
      <rPr>
        <sz val="12"/>
        <rFont val="Noto Sans"/>
        <family val="2"/>
      </rPr>
      <t xml:space="preserve">人，缩短当地至县城运输路程</t>
    </r>
    <r>
      <rPr>
        <sz val="12"/>
        <rFont val="宋体"/>
        <family val="0"/>
        <charset val="134"/>
      </rPr>
      <t xml:space="preserve">20</t>
    </r>
    <r>
      <rPr>
        <sz val="12"/>
        <rFont val="Noto Sans"/>
        <family val="2"/>
      </rPr>
      <t xml:space="preserve">公里以上，使两个村的农林产品及时运至县城，减少交通运输成本，提高林农产品价值，进一步提振林业产业发展，带动群众和脱贫户增产增收，提高茶油、茶叶、林木、竹等林农产品运输能力，提高安全指数，影响价值</t>
    </r>
    <r>
      <rPr>
        <sz val="12"/>
        <rFont val="宋体"/>
        <family val="0"/>
        <charset val="134"/>
      </rPr>
      <t xml:space="preserve">6000</t>
    </r>
    <r>
      <rPr>
        <sz val="12"/>
        <rFont val="Noto Sans"/>
        <family val="2"/>
      </rPr>
      <t xml:space="preserve">多万元。建成后连接程村乡大树村佳林屯，进一步扩大受益面积和群众。</t>
    </r>
  </si>
  <si>
    <t xml:space="preserve">程村乡大树村油茶、杉竹基地产业设施建设项目（大树林场至归南圩林区道路硬化项目）</t>
  </si>
  <si>
    <r>
      <rPr>
        <sz val="12"/>
        <rFont val="Noto Sans"/>
        <family val="2"/>
      </rPr>
      <t xml:space="preserve">新建水泥硬化林区道路</t>
    </r>
    <r>
      <rPr>
        <sz val="12"/>
        <rFont val="宋体"/>
        <family val="0"/>
        <charset val="134"/>
      </rPr>
      <t xml:space="preserve">3.6</t>
    </r>
    <r>
      <rPr>
        <sz val="12"/>
        <rFont val="Noto Sans"/>
        <family val="2"/>
      </rPr>
      <t xml:space="preserve">公里，路基</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涵管、排水沟等。</t>
    </r>
  </si>
  <si>
    <r>
      <rPr>
        <sz val="12"/>
        <rFont val="Noto Sans"/>
        <family val="2"/>
      </rPr>
      <t xml:space="preserve">该林区道路覆盖程村大树村油茶基地</t>
    </r>
    <r>
      <rPr>
        <sz val="12"/>
        <rFont val="宋体"/>
        <family val="0"/>
        <charset val="134"/>
      </rPr>
      <t xml:space="preserve">1600</t>
    </r>
    <r>
      <rPr>
        <sz val="12"/>
        <rFont val="Noto Sans"/>
        <family val="2"/>
      </rPr>
      <t xml:space="preserve">亩，杉竹基地</t>
    </r>
    <r>
      <rPr>
        <sz val="12"/>
        <rFont val="宋体"/>
        <family val="0"/>
        <charset val="134"/>
      </rPr>
      <t xml:space="preserve">4000</t>
    </r>
    <r>
      <rPr>
        <sz val="12"/>
        <rFont val="Noto Sans"/>
        <family val="2"/>
      </rPr>
      <t xml:space="preserve">亩，受益人口</t>
    </r>
    <r>
      <rPr>
        <sz val="12"/>
        <rFont val="宋体"/>
        <family val="0"/>
        <charset val="134"/>
      </rPr>
      <t xml:space="preserve">580</t>
    </r>
    <r>
      <rPr>
        <sz val="12"/>
        <rFont val="Noto Sans"/>
        <family val="2"/>
      </rPr>
      <t xml:space="preserve">户</t>
    </r>
    <r>
      <rPr>
        <sz val="12"/>
        <rFont val="宋体"/>
        <family val="0"/>
        <charset val="134"/>
      </rPr>
      <t xml:space="preserve">2860</t>
    </r>
    <r>
      <rPr>
        <sz val="12"/>
        <rFont val="Noto Sans"/>
        <family val="2"/>
      </rPr>
      <t xml:space="preserve">人，通过林区路建设，提高当地产业振兴和带动林业产业发展，方便群众林、农产品的运输，通过产业发展带动群众和脱贫户增收，提高交通安全指数，减少交通运输成本，提高茶油、茶叶、林木、竹等林产品运输，影响价值</t>
    </r>
    <r>
      <rPr>
        <sz val="12"/>
        <rFont val="宋体"/>
        <family val="0"/>
        <charset val="134"/>
      </rPr>
      <t xml:space="preserve">3400</t>
    </r>
    <r>
      <rPr>
        <sz val="12"/>
        <rFont val="Noto Sans"/>
        <family val="2"/>
      </rPr>
      <t xml:space="preserve">万元。建成后连接良口乡布糯村、燕茶村，进一步扩大受益面积和群众。</t>
    </r>
  </si>
  <si>
    <t xml:space="preserve">丹洲镇红路村清水山片区杉木基地产业路建设项目（大塘湾板大公路至清水岭新建沙石林区道路）</t>
  </si>
  <si>
    <t xml:space="preserve">水坪屯、大坪山屯、寨塘屯</t>
  </si>
  <si>
    <r>
      <rPr>
        <sz val="12"/>
        <rFont val="Noto Sans"/>
        <family val="2"/>
      </rPr>
      <t xml:space="preserve">新建砂石林区道路</t>
    </r>
    <r>
      <rPr>
        <sz val="12"/>
        <rFont val="宋体"/>
        <family val="0"/>
        <charset val="134"/>
      </rPr>
      <t xml:space="preserve">3.6</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t>
    </r>
  </si>
  <si>
    <r>
      <rPr>
        <sz val="12"/>
        <rFont val="Noto Sans"/>
        <family val="2"/>
      </rPr>
      <t xml:space="preserve">通过建设</t>
    </r>
    <r>
      <rPr>
        <sz val="12"/>
        <rFont val="宋体"/>
        <family val="0"/>
        <charset val="134"/>
      </rPr>
      <t xml:space="preserve">1200</t>
    </r>
    <r>
      <rPr>
        <sz val="12"/>
        <rFont val="Noto Sans"/>
        <family val="2"/>
      </rPr>
      <t xml:space="preserve">亩杉木基地林区道路，提高当地杉木林产值和带动林业产业发展，方便周边群众林、农产品的运输，减少运输成本，受益人口</t>
    </r>
    <r>
      <rPr>
        <sz val="12"/>
        <rFont val="宋体"/>
        <family val="0"/>
        <charset val="134"/>
      </rPr>
      <t xml:space="preserve">220</t>
    </r>
    <r>
      <rPr>
        <sz val="12"/>
        <rFont val="Noto Sans"/>
        <family val="2"/>
      </rPr>
      <t xml:space="preserve">户</t>
    </r>
    <r>
      <rPr>
        <sz val="12"/>
        <rFont val="宋体"/>
        <family val="0"/>
        <charset val="134"/>
      </rPr>
      <t xml:space="preserve">843</t>
    </r>
    <r>
      <rPr>
        <sz val="12"/>
        <rFont val="Noto Sans"/>
        <family val="2"/>
      </rPr>
      <t xml:space="preserve">人，切实促进农民和脱贫户增收致富。</t>
    </r>
  </si>
  <si>
    <t xml:space="preserve">富禄乡归述村塘华屯产业基地建设项目（林区道路项目）</t>
  </si>
  <si>
    <t xml:space="preserve">塘华屯</t>
  </si>
  <si>
    <r>
      <rPr>
        <sz val="12"/>
        <rFont val="Noto Sans"/>
        <family val="2"/>
      </rPr>
      <t xml:space="preserve">新建林区道路</t>
    </r>
    <r>
      <rPr>
        <sz val="12"/>
        <rFont val="宋体"/>
        <family val="0"/>
        <charset val="134"/>
      </rPr>
      <t xml:space="preserve">1.5</t>
    </r>
    <r>
      <rPr>
        <sz val="12"/>
        <rFont val="Noto Sans"/>
        <family val="2"/>
      </rPr>
      <t xml:space="preserve">公里，路面宽</t>
    </r>
    <r>
      <rPr>
        <sz val="12"/>
        <rFont val="宋体"/>
        <family val="0"/>
        <charset val="134"/>
      </rPr>
      <t xml:space="preserve">3.5</t>
    </r>
    <r>
      <rPr>
        <sz val="12"/>
        <rFont val="Noto Sans"/>
        <family val="2"/>
      </rPr>
      <t xml:space="preserve">米，路基宽</t>
    </r>
    <r>
      <rPr>
        <sz val="12"/>
        <rFont val="宋体"/>
        <family val="0"/>
        <charset val="134"/>
      </rPr>
      <t xml:space="preserve">4.5</t>
    </r>
    <r>
      <rPr>
        <sz val="12"/>
        <rFont val="Noto Sans"/>
        <family val="2"/>
      </rPr>
      <t xml:space="preserve">米。</t>
    </r>
  </si>
  <si>
    <r>
      <rPr>
        <sz val="12"/>
        <rFont val="Noto Sans"/>
        <family val="2"/>
      </rPr>
      <t xml:space="preserve">方便群众发展生产，沿途涉及茶叶</t>
    </r>
    <r>
      <rPr>
        <sz val="12"/>
        <rFont val="宋体"/>
        <family val="0"/>
        <charset val="134"/>
      </rPr>
      <t xml:space="preserve">100</t>
    </r>
    <r>
      <rPr>
        <sz val="12"/>
        <rFont val="Noto Sans"/>
        <family val="2"/>
      </rPr>
      <t xml:space="preserve">亩，油茶</t>
    </r>
    <r>
      <rPr>
        <sz val="12"/>
        <rFont val="宋体"/>
        <family val="0"/>
        <charset val="134"/>
      </rPr>
      <t xml:space="preserve">30</t>
    </r>
    <r>
      <rPr>
        <sz val="12"/>
        <rFont val="Noto Sans"/>
        <family val="2"/>
      </rPr>
      <t xml:space="preserve">亩，钩藤</t>
    </r>
    <r>
      <rPr>
        <sz val="12"/>
        <rFont val="宋体"/>
        <family val="0"/>
        <charset val="134"/>
      </rPr>
      <t xml:space="preserve">100</t>
    </r>
    <r>
      <rPr>
        <sz val="12"/>
        <rFont val="Noto Sans"/>
        <family val="2"/>
      </rPr>
      <t xml:space="preserve">亩，杉木</t>
    </r>
    <r>
      <rPr>
        <sz val="12"/>
        <rFont val="宋体"/>
        <family val="0"/>
        <charset val="134"/>
      </rPr>
      <t xml:space="preserve">250</t>
    </r>
    <r>
      <rPr>
        <sz val="12"/>
        <rFont val="Noto Sans"/>
        <family val="2"/>
      </rPr>
      <t xml:space="preserve">亩。道路建设后，还可以实施林下经济，发展草珊瑚种植，增加集体经济收入。受益人口</t>
    </r>
    <r>
      <rPr>
        <sz val="12"/>
        <rFont val="宋体"/>
        <family val="0"/>
        <charset val="134"/>
      </rPr>
      <t xml:space="preserve">460</t>
    </r>
    <r>
      <rPr>
        <sz val="12"/>
        <rFont val="Noto Sans"/>
        <family val="2"/>
      </rPr>
      <t xml:space="preserve">户</t>
    </r>
    <r>
      <rPr>
        <sz val="12"/>
        <rFont val="宋体"/>
        <family val="0"/>
        <charset val="134"/>
      </rPr>
      <t xml:space="preserve">2487</t>
    </r>
    <r>
      <rPr>
        <sz val="12"/>
        <rFont val="Noto Sans"/>
        <family val="2"/>
      </rPr>
      <t xml:space="preserve">人。</t>
    </r>
  </si>
  <si>
    <t xml:space="preserve">高基乡拉旦村中寨屯水牛田油茶示范基地建设项目（灌溉项目）</t>
  </si>
  <si>
    <r>
      <rPr>
        <sz val="12"/>
        <rFont val="Noto Sans"/>
        <family val="2"/>
      </rPr>
      <t xml:space="preserve">新建灌溉水池 </t>
    </r>
    <r>
      <rPr>
        <sz val="12"/>
        <rFont val="宋体"/>
        <family val="0"/>
        <charset val="134"/>
      </rPr>
      <t xml:space="preserve">600m³</t>
    </r>
    <r>
      <rPr>
        <sz val="12"/>
        <rFont val="Noto Sans"/>
        <family val="2"/>
      </rPr>
      <t xml:space="preserve">、灌溉管线 </t>
    </r>
    <r>
      <rPr>
        <sz val="12"/>
        <rFont val="宋体"/>
        <family val="0"/>
        <charset val="134"/>
      </rPr>
      <t xml:space="preserve">12</t>
    </r>
    <r>
      <rPr>
        <sz val="12"/>
        <rFont val="Noto Sans"/>
        <family val="2"/>
      </rPr>
      <t xml:space="preserve">公里。</t>
    </r>
  </si>
  <si>
    <r>
      <rPr>
        <sz val="12"/>
        <rFont val="Noto Sans"/>
        <family val="2"/>
      </rPr>
      <t xml:space="preserve">通过</t>
    </r>
    <r>
      <rPr>
        <sz val="12"/>
        <rFont val="宋体"/>
        <family val="0"/>
        <charset val="134"/>
      </rPr>
      <t xml:space="preserve">1247</t>
    </r>
    <r>
      <rPr>
        <sz val="12"/>
        <rFont val="Noto Sans"/>
        <family val="2"/>
      </rPr>
      <t xml:space="preserve">亩油茶示范基地建设，提高管护水平，促进油茶增产增收，受益人口</t>
    </r>
    <r>
      <rPr>
        <sz val="12"/>
        <rFont val="宋体"/>
        <family val="0"/>
        <charset val="134"/>
      </rPr>
      <t xml:space="preserve">167</t>
    </r>
    <r>
      <rPr>
        <sz val="12"/>
        <rFont val="Noto Sans"/>
        <family val="2"/>
      </rPr>
      <t xml:space="preserve">户</t>
    </r>
    <r>
      <rPr>
        <sz val="12"/>
        <rFont val="宋体"/>
        <family val="0"/>
        <charset val="134"/>
      </rPr>
      <t xml:space="preserve">597</t>
    </r>
    <r>
      <rPr>
        <sz val="12"/>
        <rFont val="Noto Sans"/>
        <family val="2"/>
      </rPr>
      <t xml:space="preserve">人。通过务工促进部分群众和脱贫户增收。充分利用基地开展实用技术培训，开展技术指导，辐射带动周边农户发展油茶产业。逐步形成</t>
    </r>
    <r>
      <rPr>
        <sz val="12"/>
        <rFont val="宋体"/>
        <family val="0"/>
        <charset val="134"/>
      </rPr>
      <t xml:space="preserve">2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t>
    </r>
  </si>
  <si>
    <t xml:space="preserve">高基乡拉旦村中寨屯九岭界油茶示范基地建设项目（灌溉项目）</t>
  </si>
  <si>
    <t xml:space="preserve">担旦村</t>
  </si>
  <si>
    <r>
      <rPr>
        <sz val="12"/>
        <rFont val="Noto Sans"/>
        <family val="2"/>
      </rPr>
      <t xml:space="preserve">新建灌溉水池</t>
    </r>
    <r>
      <rPr>
        <sz val="12"/>
        <rFont val="宋体"/>
        <family val="0"/>
        <charset val="134"/>
      </rPr>
      <t xml:space="preserve">500m³</t>
    </r>
    <r>
      <rPr>
        <sz val="12"/>
        <rFont val="Noto Sans"/>
        <family val="2"/>
      </rPr>
      <t xml:space="preserve">，敷设给水线路</t>
    </r>
    <r>
      <rPr>
        <sz val="12"/>
        <rFont val="宋体"/>
        <family val="0"/>
        <charset val="134"/>
      </rPr>
      <t xml:space="preserve">6km</t>
    </r>
    <r>
      <rPr>
        <sz val="12"/>
        <rFont val="Noto Sans"/>
        <family val="2"/>
      </rPr>
      <t xml:space="preserve">。</t>
    </r>
  </si>
  <si>
    <r>
      <rPr>
        <sz val="12"/>
        <rFont val="Noto Sans"/>
        <family val="2"/>
      </rPr>
      <t xml:space="preserve">该项目覆盖</t>
    </r>
    <r>
      <rPr>
        <sz val="12"/>
        <rFont val="宋体"/>
        <family val="0"/>
        <charset val="134"/>
      </rPr>
      <t xml:space="preserve">840</t>
    </r>
    <r>
      <rPr>
        <sz val="12"/>
        <rFont val="Noto Sans"/>
        <family val="2"/>
      </rPr>
      <t xml:space="preserve">亩油茶示范基地，通过建设灌溉项目，提升油茶管护水平，为林下套种经济作物提供便利，受益人口</t>
    </r>
    <r>
      <rPr>
        <sz val="12"/>
        <rFont val="宋体"/>
        <family val="0"/>
        <charset val="134"/>
      </rPr>
      <t xml:space="preserve">167</t>
    </r>
    <r>
      <rPr>
        <sz val="12"/>
        <rFont val="Noto Sans"/>
        <family val="2"/>
      </rPr>
      <t xml:space="preserve">户</t>
    </r>
    <r>
      <rPr>
        <sz val="12"/>
        <rFont val="宋体"/>
        <family val="0"/>
        <charset val="134"/>
      </rPr>
      <t xml:space="preserve">597</t>
    </r>
    <r>
      <rPr>
        <sz val="12"/>
        <rFont val="Noto Sans"/>
        <family val="2"/>
      </rPr>
      <t xml:space="preserve">人。</t>
    </r>
  </si>
  <si>
    <t xml:space="preserve">洋溪乡红岩村红岩油茶示范基地建设项目（灌溉项目）</t>
  </si>
  <si>
    <t xml:space="preserve">红岩屯</t>
  </si>
  <si>
    <r>
      <rPr>
        <sz val="12"/>
        <rFont val="Noto Sans"/>
        <family val="2"/>
      </rPr>
      <t xml:space="preserve">新建灌溉水池 </t>
    </r>
    <r>
      <rPr>
        <sz val="12"/>
        <rFont val="宋体"/>
        <family val="0"/>
        <charset val="134"/>
      </rPr>
      <t xml:space="preserve">400m³</t>
    </r>
    <r>
      <rPr>
        <sz val="12"/>
        <rFont val="Noto Sans"/>
        <family val="2"/>
      </rPr>
      <t xml:space="preserve">、灌溉给水管线</t>
    </r>
    <r>
      <rPr>
        <sz val="12"/>
        <rFont val="宋体"/>
        <family val="0"/>
        <charset val="134"/>
      </rPr>
      <t xml:space="preserve">10 </t>
    </r>
    <r>
      <rPr>
        <sz val="12"/>
        <rFont val="Noto Sans"/>
        <family val="2"/>
      </rPr>
      <t xml:space="preserve">公里。</t>
    </r>
  </si>
  <si>
    <r>
      <rPr>
        <sz val="12"/>
        <rFont val="Noto Sans"/>
        <family val="2"/>
      </rPr>
      <t xml:space="preserve">通过</t>
    </r>
    <r>
      <rPr>
        <sz val="12"/>
        <rFont val="宋体"/>
        <family val="0"/>
        <charset val="134"/>
      </rPr>
      <t xml:space="preserve">200</t>
    </r>
    <r>
      <rPr>
        <sz val="12"/>
        <rFont val="Noto Sans"/>
        <family val="2"/>
      </rPr>
      <t xml:space="preserve">亩油茶示范基地建设，提高管护水平，促进油茶增产增收，受益人口</t>
    </r>
    <r>
      <rPr>
        <sz val="12"/>
        <rFont val="宋体"/>
        <family val="0"/>
        <charset val="134"/>
      </rPr>
      <t xml:space="preserve">167</t>
    </r>
    <r>
      <rPr>
        <sz val="12"/>
        <rFont val="Noto Sans"/>
        <family val="2"/>
      </rPr>
      <t xml:space="preserve">户</t>
    </r>
    <r>
      <rPr>
        <sz val="12"/>
        <rFont val="宋体"/>
        <family val="0"/>
        <charset val="134"/>
      </rPr>
      <t xml:space="preserve">597</t>
    </r>
    <r>
      <rPr>
        <sz val="12"/>
        <rFont val="Noto Sans"/>
        <family val="2"/>
      </rPr>
      <t xml:space="preserve">人。通过务工促进部分群众和脱贫户增收。充分利用基地开展实用技术培训，开展技术指导，辐射带动周边农户发展油茶产业。投产后每亩年产值</t>
    </r>
    <r>
      <rPr>
        <sz val="12"/>
        <rFont val="宋体"/>
        <family val="0"/>
        <charset val="134"/>
      </rPr>
      <t xml:space="preserve">3000</t>
    </r>
    <r>
      <rPr>
        <sz val="12"/>
        <rFont val="Noto Sans"/>
        <family val="2"/>
      </rPr>
      <t xml:space="preserve">元以上。</t>
    </r>
  </si>
  <si>
    <t xml:space="preserve">斗江镇宇塘油茶示范基地建设项目（运输轨道车项目）</t>
  </si>
  <si>
    <t xml:space="preserve">思欧村</t>
  </si>
  <si>
    <t xml:space="preserve">谷所屯、大福山屯、思欧屯</t>
  </si>
  <si>
    <r>
      <rPr>
        <sz val="12"/>
        <rFont val="Noto Sans"/>
        <family val="2"/>
      </rPr>
      <t xml:space="preserve">新建运输办理轨道车</t>
    </r>
    <r>
      <rPr>
        <sz val="12"/>
        <rFont val="宋体"/>
        <family val="0"/>
        <charset val="134"/>
      </rPr>
      <t xml:space="preserve">9</t>
    </r>
    <r>
      <rPr>
        <sz val="12"/>
        <rFont val="Noto Sans"/>
        <family val="2"/>
      </rPr>
      <t xml:space="preserve">条</t>
    </r>
    <r>
      <rPr>
        <sz val="12"/>
        <rFont val="宋体"/>
        <family val="0"/>
        <charset val="134"/>
      </rPr>
      <t xml:space="preserve">12000</t>
    </r>
    <r>
      <rPr>
        <sz val="12"/>
        <rFont val="Noto Sans"/>
        <family val="2"/>
      </rPr>
      <t xml:space="preserve">米。</t>
    </r>
  </si>
  <si>
    <r>
      <rPr>
        <sz val="12"/>
        <rFont val="Noto Sans"/>
        <family val="2"/>
      </rPr>
      <t xml:space="preserve">通过</t>
    </r>
    <r>
      <rPr>
        <sz val="12"/>
        <rFont val="宋体"/>
        <family val="0"/>
        <charset val="134"/>
      </rPr>
      <t xml:space="preserve">2900</t>
    </r>
    <r>
      <rPr>
        <sz val="12"/>
        <rFont val="Noto Sans"/>
        <family val="2"/>
      </rPr>
      <t xml:space="preserve">亩油茶示范基地建设，提高当地产业振兴和带动林业产业发展，方便周边群众林、农产品的运输，受益人口</t>
    </r>
    <r>
      <rPr>
        <sz val="12"/>
        <rFont val="宋体"/>
        <family val="0"/>
        <charset val="134"/>
      </rPr>
      <t xml:space="preserve">150</t>
    </r>
    <r>
      <rPr>
        <sz val="12"/>
        <rFont val="Noto Sans"/>
        <family val="2"/>
      </rPr>
      <t xml:space="preserve">户</t>
    </r>
    <r>
      <rPr>
        <sz val="12"/>
        <rFont val="宋体"/>
        <family val="0"/>
        <charset val="134"/>
      </rPr>
      <t xml:space="preserve">562</t>
    </r>
    <r>
      <rPr>
        <sz val="12"/>
        <rFont val="Noto Sans"/>
        <family val="2"/>
      </rPr>
      <t xml:space="preserve">人。通过务工带动部分群众和脱贫户增收。并充分利用基地开展实用技术培训，开展技术指导，辐射带动周边农户发展油茶产业。</t>
    </r>
  </si>
  <si>
    <t xml:space="preserve">丹洲镇江荷村古篮油茶基地建设项目（运输轨道车项目）</t>
  </si>
  <si>
    <t xml:space="preserve">古篮屯</t>
  </si>
  <si>
    <r>
      <rPr>
        <sz val="12"/>
        <rFont val="Noto Sans"/>
        <family val="2"/>
      </rPr>
      <t xml:space="preserve">新建轨道车</t>
    </r>
    <r>
      <rPr>
        <sz val="12"/>
        <rFont val="宋体"/>
        <family val="0"/>
        <charset val="134"/>
      </rPr>
      <t xml:space="preserve">6</t>
    </r>
    <r>
      <rPr>
        <sz val="12"/>
        <rFont val="Noto Sans"/>
        <family val="2"/>
      </rPr>
      <t xml:space="preserve">条</t>
    </r>
    <r>
      <rPr>
        <sz val="12"/>
        <rFont val="宋体"/>
        <family val="0"/>
        <charset val="134"/>
      </rPr>
      <t xml:space="preserve">7300</t>
    </r>
    <r>
      <rPr>
        <sz val="12"/>
        <rFont val="Noto Sans"/>
        <family val="2"/>
      </rPr>
      <t xml:space="preserve">米。</t>
    </r>
  </si>
  <si>
    <r>
      <rPr>
        <sz val="12"/>
        <rFont val="Noto Sans"/>
        <family val="2"/>
      </rPr>
      <t xml:space="preserve">覆盖</t>
    </r>
    <r>
      <rPr>
        <sz val="12"/>
        <rFont val="宋体"/>
        <family val="0"/>
        <charset val="134"/>
      </rPr>
      <t xml:space="preserve">680</t>
    </r>
    <r>
      <rPr>
        <sz val="12"/>
        <rFont val="Noto Sans"/>
        <family val="2"/>
      </rPr>
      <t xml:space="preserve">亩油茶基地及</t>
    </r>
    <r>
      <rPr>
        <sz val="12"/>
        <rFont val="宋体"/>
        <family val="0"/>
        <charset val="134"/>
      </rPr>
      <t xml:space="preserve">600</t>
    </r>
    <r>
      <rPr>
        <sz val="12"/>
        <rFont val="Noto Sans"/>
        <family val="2"/>
      </rPr>
      <t xml:space="preserve">亩林下套种中草药示范基地经营生产，方便群众的劳作及农副产品的运输，为群众油茶产业发展提供便利基础设施，减少人工成本，增加收入。</t>
    </r>
  </si>
  <si>
    <t xml:space="preserve">高基乡篦梳村谷牙屯杉竹基地建设项目（林区道路项目）</t>
  </si>
  <si>
    <t xml:space="preserve">谷牙屯</t>
  </si>
  <si>
    <r>
      <rPr>
        <sz val="12"/>
        <rFont val="Noto Sans"/>
        <family val="2"/>
      </rPr>
      <t xml:space="preserve">新建林区道路砂石路</t>
    </r>
    <r>
      <rPr>
        <sz val="12"/>
        <rFont val="宋体"/>
        <family val="0"/>
        <charset val="134"/>
      </rPr>
      <t xml:space="preserve">6</t>
    </r>
    <r>
      <rPr>
        <sz val="12"/>
        <rFont val="Noto Sans"/>
        <family val="2"/>
      </rPr>
      <t xml:space="preserve">公里，宽</t>
    </r>
    <r>
      <rPr>
        <sz val="12"/>
        <rFont val="宋体"/>
        <family val="0"/>
        <charset val="134"/>
      </rPr>
      <t xml:space="preserve">4.5</t>
    </r>
    <r>
      <rPr>
        <sz val="12"/>
        <rFont val="Noto Sans"/>
        <family val="2"/>
      </rPr>
      <t xml:space="preserve">米，涵管排水沟等。</t>
    </r>
  </si>
  <si>
    <r>
      <rPr>
        <sz val="12"/>
        <rFont val="Noto Sans"/>
        <family val="2"/>
      </rPr>
      <t xml:space="preserve">该林区道路可覆盖</t>
    </r>
    <r>
      <rPr>
        <sz val="12"/>
        <rFont val="宋体"/>
        <family val="0"/>
        <charset val="134"/>
      </rPr>
      <t xml:space="preserve">2200</t>
    </r>
    <r>
      <rPr>
        <sz val="12"/>
        <rFont val="Noto Sans"/>
        <family val="2"/>
      </rPr>
      <t xml:space="preserve">亩杉竹基地，通过项目实施，带动周边群众发展竹木产业，减少管护、运输成本，直接提升群众销售竹木收入，受益</t>
    </r>
    <r>
      <rPr>
        <sz val="12"/>
        <rFont val="宋体"/>
        <family val="0"/>
        <charset val="134"/>
      </rPr>
      <t xml:space="preserve">222</t>
    </r>
    <r>
      <rPr>
        <sz val="12"/>
        <rFont val="Noto Sans"/>
        <family val="2"/>
      </rPr>
      <t xml:space="preserve">户</t>
    </r>
    <r>
      <rPr>
        <sz val="12"/>
        <rFont val="宋体"/>
        <family val="0"/>
        <charset val="134"/>
      </rPr>
      <t xml:space="preserve">736</t>
    </r>
    <r>
      <rPr>
        <sz val="12"/>
        <rFont val="Noto Sans"/>
        <family val="2"/>
      </rPr>
      <t xml:space="preserve">人。</t>
    </r>
  </si>
  <si>
    <t xml:space="preserve">高基乡篦梳村八届屯杉竹基地建设项目（林区道路项目）</t>
  </si>
  <si>
    <t xml:space="preserve">八届屯</t>
  </si>
  <si>
    <r>
      <rPr>
        <sz val="12"/>
        <rFont val="Noto Sans"/>
        <family val="2"/>
      </rPr>
      <t xml:space="preserve">该林区道路可覆盖</t>
    </r>
    <r>
      <rPr>
        <sz val="12"/>
        <rFont val="宋体"/>
        <family val="0"/>
        <charset val="134"/>
      </rPr>
      <t xml:space="preserve">3100</t>
    </r>
    <r>
      <rPr>
        <sz val="12"/>
        <rFont val="Noto Sans"/>
        <family val="2"/>
      </rPr>
      <t xml:space="preserve">亩杉竹基地，带动周边群众发展竹木产业，减少管护、运输成本，直接提升群众销售竹木收入，受益</t>
    </r>
    <r>
      <rPr>
        <sz val="12"/>
        <rFont val="宋体"/>
        <family val="0"/>
        <charset val="134"/>
      </rPr>
      <t xml:space="preserve">222</t>
    </r>
    <r>
      <rPr>
        <sz val="12"/>
        <rFont val="Noto Sans"/>
        <family val="2"/>
      </rPr>
      <t xml:space="preserve">户</t>
    </r>
    <r>
      <rPr>
        <sz val="12"/>
        <rFont val="宋体"/>
        <family val="0"/>
        <charset val="134"/>
      </rPr>
      <t xml:space="preserve">736</t>
    </r>
    <r>
      <rPr>
        <sz val="12"/>
        <rFont val="Noto Sans"/>
        <family val="2"/>
      </rPr>
      <t xml:space="preserve">人。</t>
    </r>
  </si>
  <si>
    <t xml:space="preserve">独峒镇高亚村油茶示范基地建设项目（灌溉项目）</t>
  </si>
  <si>
    <r>
      <rPr>
        <sz val="12"/>
        <rFont val="Noto Sans"/>
        <family val="2"/>
      </rPr>
      <t xml:space="preserve">通过建设</t>
    </r>
    <r>
      <rPr>
        <sz val="12"/>
        <rFont val="宋体"/>
        <family val="0"/>
        <charset val="134"/>
      </rPr>
      <t xml:space="preserve">560</t>
    </r>
    <r>
      <rPr>
        <sz val="12"/>
        <rFont val="Noto Sans"/>
        <family val="2"/>
      </rPr>
      <t xml:space="preserve">亩油茶示范基地，，提高管护水平，促进油茶增产增收，受益人口</t>
    </r>
    <r>
      <rPr>
        <sz val="12"/>
        <rFont val="宋体"/>
        <family val="0"/>
        <charset val="134"/>
      </rPr>
      <t xml:space="preserve">394</t>
    </r>
    <r>
      <rPr>
        <sz val="12"/>
        <rFont val="Noto Sans"/>
        <family val="2"/>
      </rPr>
      <t xml:space="preserve">户</t>
    </r>
    <r>
      <rPr>
        <sz val="12"/>
        <rFont val="宋体"/>
        <family val="0"/>
        <charset val="134"/>
      </rPr>
      <t xml:space="preserve">1536</t>
    </r>
    <r>
      <rPr>
        <sz val="12"/>
        <rFont val="Noto Sans"/>
        <family val="2"/>
      </rPr>
      <t xml:space="preserve">人。通过务工促进部分群众和脱贫户增收。充分利用基地开展实用技术培训，开展技术指导，辐射带动周边农户发展油茶产业。投产后每亩年产值</t>
    </r>
    <r>
      <rPr>
        <sz val="12"/>
        <rFont val="宋体"/>
        <family val="0"/>
        <charset val="134"/>
      </rPr>
      <t xml:space="preserve">3000</t>
    </r>
    <r>
      <rPr>
        <sz val="12"/>
        <rFont val="Noto Sans"/>
        <family val="2"/>
      </rPr>
      <t xml:space="preserve">元以上。</t>
    </r>
  </si>
  <si>
    <t xml:space="preserve">斗江镇思欧村坪冲屯杨家湾油茶示范基地建设项目（灌溉项目）</t>
  </si>
  <si>
    <t xml:space="preserve">坪冲屯</t>
  </si>
  <si>
    <r>
      <rPr>
        <sz val="12"/>
        <rFont val="Noto Sans"/>
        <family val="2"/>
      </rPr>
      <t xml:space="preserve">新建灌溉水池 </t>
    </r>
    <r>
      <rPr>
        <sz val="12"/>
        <rFont val="宋体"/>
        <family val="0"/>
        <charset val="134"/>
      </rPr>
      <t xml:space="preserve">500m³</t>
    </r>
    <r>
      <rPr>
        <sz val="12"/>
        <rFont val="Noto Sans"/>
        <family val="2"/>
      </rPr>
      <t xml:space="preserve">、灌溉给水管线 </t>
    </r>
    <r>
      <rPr>
        <sz val="12"/>
        <rFont val="宋体"/>
        <family val="0"/>
        <charset val="134"/>
      </rPr>
      <t xml:space="preserve">6 </t>
    </r>
    <r>
      <rPr>
        <sz val="12"/>
        <rFont val="Noto Sans"/>
        <family val="2"/>
      </rPr>
      <t xml:space="preserve">公里</t>
    </r>
  </si>
  <si>
    <r>
      <rPr>
        <sz val="12"/>
        <rFont val="Noto Sans"/>
        <family val="2"/>
      </rPr>
      <t xml:space="preserve">通过建设</t>
    </r>
    <r>
      <rPr>
        <sz val="12"/>
        <rFont val="宋体"/>
        <family val="0"/>
        <charset val="134"/>
      </rPr>
      <t xml:space="preserve">360</t>
    </r>
    <r>
      <rPr>
        <sz val="12"/>
        <rFont val="Noto Sans"/>
        <family val="2"/>
      </rPr>
      <t xml:space="preserve">亩油茶示范基地，提高管护水平，促进油茶增产增收，受益人口</t>
    </r>
    <r>
      <rPr>
        <sz val="12"/>
        <rFont val="宋体"/>
        <family val="0"/>
        <charset val="134"/>
      </rPr>
      <t xml:space="preserve">147</t>
    </r>
    <r>
      <rPr>
        <sz val="12"/>
        <rFont val="Noto Sans"/>
        <family val="2"/>
      </rPr>
      <t xml:space="preserve">户</t>
    </r>
    <r>
      <rPr>
        <sz val="12"/>
        <rFont val="宋体"/>
        <family val="0"/>
        <charset val="134"/>
      </rPr>
      <t xml:space="preserve">561</t>
    </r>
    <r>
      <rPr>
        <sz val="12"/>
        <rFont val="Noto Sans"/>
        <family val="2"/>
      </rPr>
      <t xml:space="preserve">人。通过务工促进部分群众和脱贫户增收。充分利用基地开展实用技术培训，开展技术指导，辐射带动周边农户发展油茶产业。逐步形成</t>
    </r>
    <r>
      <rPr>
        <sz val="12"/>
        <rFont val="宋体"/>
        <family val="0"/>
        <charset val="134"/>
      </rPr>
      <t xml:space="preserve">3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t>
    </r>
  </si>
  <si>
    <t xml:space="preserve">斗江镇思欧村金城隘屯十二盘油茶示范基地建设项目（灌溉项目）</t>
  </si>
  <si>
    <t xml:space="preserve">金城隘屯</t>
  </si>
  <si>
    <r>
      <rPr>
        <sz val="12"/>
        <rFont val="Noto Sans"/>
        <family val="2"/>
      </rPr>
      <t xml:space="preserve">新建灌溉水池 </t>
    </r>
    <r>
      <rPr>
        <sz val="12"/>
        <rFont val="宋体"/>
        <family val="0"/>
        <charset val="134"/>
      </rPr>
      <t xml:space="preserve">400m³</t>
    </r>
    <r>
      <rPr>
        <sz val="12"/>
        <rFont val="Noto Sans"/>
        <family val="2"/>
      </rPr>
      <t xml:space="preserve">、灌溉给水管线 </t>
    </r>
    <r>
      <rPr>
        <sz val="12"/>
        <rFont val="宋体"/>
        <family val="0"/>
        <charset val="134"/>
      </rPr>
      <t xml:space="preserve">5 </t>
    </r>
    <r>
      <rPr>
        <sz val="12"/>
        <rFont val="Noto Sans"/>
        <family val="2"/>
      </rPr>
      <t xml:space="preserve">公里</t>
    </r>
  </si>
  <si>
    <r>
      <rPr>
        <sz val="12"/>
        <rFont val="Noto Sans"/>
        <family val="2"/>
      </rPr>
      <t xml:space="preserve">通过建设</t>
    </r>
    <r>
      <rPr>
        <sz val="12"/>
        <rFont val="宋体"/>
        <family val="0"/>
        <charset val="134"/>
      </rPr>
      <t xml:space="preserve">500</t>
    </r>
    <r>
      <rPr>
        <sz val="12"/>
        <rFont val="Noto Sans"/>
        <family val="2"/>
      </rPr>
      <t xml:space="preserve">亩油茶示范基地，提高管护水平，促进油茶增产增收，受益人口</t>
    </r>
    <r>
      <rPr>
        <sz val="12"/>
        <rFont val="宋体"/>
        <family val="0"/>
        <charset val="134"/>
      </rPr>
      <t xml:space="preserve">133</t>
    </r>
    <r>
      <rPr>
        <sz val="12"/>
        <rFont val="Noto Sans"/>
        <family val="2"/>
      </rPr>
      <t xml:space="preserve">户</t>
    </r>
    <r>
      <rPr>
        <sz val="12"/>
        <rFont val="宋体"/>
        <family val="0"/>
        <charset val="134"/>
      </rPr>
      <t xml:space="preserve">174</t>
    </r>
    <r>
      <rPr>
        <sz val="12"/>
        <rFont val="Noto Sans"/>
        <family val="2"/>
      </rPr>
      <t xml:space="preserve">人。通过务工促进部分群众和脱贫户增收。充分利用基地开展实用技术培训，开展技术指导，辐射带动周边农户发展油茶产业。逐步形成</t>
    </r>
    <r>
      <rPr>
        <sz val="12"/>
        <rFont val="宋体"/>
        <family val="0"/>
        <charset val="134"/>
      </rPr>
      <t xml:space="preserve">3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t>
    </r>
  </si>
  <si>
    <t xml:space="preserve">丹洲镇大山脑油茶示范基地建设项目（大山脑油茶示范基地林区道路硬化项目）</t>
  </si>
  <si>
    <r>
      <rPr>
        <sz val="12"/>
        <rFont val="Noto Sans"/>
        <family val="2"/>
      </rPr>
      <t xml:space="preserve">新建水泥硬化林区道路</t>
    </r>
    <r>
      <rPr>
        <sz val="12"/>
        <rFont val="宋体"/>
        <family val="0"/>
        <charset val="134"/>
      </rPr>
      <t xml:space="preserve">4.5</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t>
    </r>
  </si>
  <si>
    <r>
      <rPr>
        <sz val="12"/>
        <rFont val="Noto Sans"/>
        <family val="2"/>
      </rPr>
      <t xml:space="preserve">通过</t>
    </r>
    <r>
      <rPr>
        <sz val="12"/>
        <rFont val="宋体"/>
        <family val="0"/>
        <charset val="134"/>
      </rPr>
      <t xml:space="preserve">930</t>
    </r>
    <r>
      <rPr>
        <sz val="12"/>
        <rFont val="Noto Sans"/>
        <family val="2"/>
      </rPr>
      <t xml:space="preserve">亩优质高效油茶示范基地建设，提高当地产业振兴和带动林业产业发展，方便周边群众林、农产品的运输，受益人口</t>
    </r>
    <r>
      <rPr>
        <sz val="12"/>
        <rFont val="宋体"/>
        <family val="0"/>
        <charset val="134"/>
      </rPr>
      <t xml:space="preserve">397</t>
    </r>
    <r>
      <rPr>
        <sz val="12"/>
        <rFont val="Noto Sans"/>
        <family val="2"/>
      </rPr>
      <t xml:space="preserve">户</t>
    </r>
    <r>
      <rPr>
        <sz val="12"/>
        <rFont val="宋体"/>
        <family val="0"/>
        <charset val="134"/>
      </rPr>
      <t xml:space="preserve">1543</t>
    </r>
    <r>
      <rPr>
        <sz val="12"/>
        <rFont val="Noto Sans"/>
        <family val="2"/>
      </rPr>
      <t xml:space="preserve">人。通过务工促进部分群众和脱贫户增收。充分利用基地开展实用技术培训，开展技术指导，辐射带动周边农户发展油茶产业。逐步形成</t>
    </r>
    <r>
      <rPr>
        <sz val="12"/>
        <rFont val="宋体"/>
        <family val="0"/>
        <charset val="134"/>
      </rPr>
      <t xml:space="preserve">5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t>
    </r>
  </si>
  <si>
    <t xml:space="preserve">程村乡大树村佳林屯大树林场油茶基地建设项目（运输轨道车及临时仓储项目）</t>
  </si>
  <si>
    <r>
      <rPr>
        <sz val="12"/>
        <rFont val="Noto Sans"/>
        <family val="2"/>
      </rPr>
      <t xml:space="preserve">新建运输轨道车</t>
    </r>
    <r>
      <rPr>
        <sz val="12"/>
        <rFont val="宋体"/>
        <family val="0"/>
        <charset val="134"/>
      </rPr>
      <t xml:space="preserve">6</t>
    </r>
    <r>
      <rPr>
        <sz val="12"/>
        <rFont val="Noto Sans"/>
        <family val="2"/>
      </rPr>
      <t xml:space="preserve">条</t>
    </r>
    <r>
      <rPr>
        <sz val="12"/>
        <rFont val="宋体"/>
        <family val="0"/>
        <charset val="134"/>
      </rPr>
      <t xml:space="preserve">3000</t>
    </r>
    <r>
      <rPr>
        <sz val="12"/>
        <rFont val="Noto Sans"/>
        <family val="2"/>
      </rPr>
      <t xml:space="preserve">米，临时仓储</t>
    </r>
    <r>
      <rPr>
        <sz val="12"/>
        <rFont val="宋体"/>
        <family val="0"/>
        <charset val="134"/>
      </rPr>
      <t xml:space="preserve">1</t>
    </r>
    <r>
      <rPr>
        <sz val="12"/>
        <rFont val="Noto Sans"/>
        <family val="2"/>
      </rPr>
      <t xml:space="preserve">座</t>
    </r>
    <r>
      <rPr>
        <sz val="12"/>
        <rFont val="宋体"/>
        <family val="0"/>
        <charset val="134"/>
      </rPr>
      <t xml:space="preserve">300</t>
    </r>
    <r>
      <rPr>
        <sz val="12"/>
        <rFont val="Noto Sans"/>
        <family val="2"/>
      </rPr>
      <t xml:space="preserve">立方米。</t>
    </r>
  </si>
  <si>
    <r>
      <rPr>
        <sz val="12"/>
        <rFont val="Noto Sans"/>
        <family val="2"/>
      </rPr>
      <t xml:space="preserve">新建运输轨道车</t>
    </r>
    <r>
      <rPr>
        <sz val="12"/>
        <rFont val="宋体"/>
        <family val="0"/>
        <charset val="134"/>
      </rPr>
      <t xml:space="preserve">6</t>
    </r>
    <r>
      <rPr>
        <sz val="12"/>
        <rFont val="Noto Sans"/>
        <family val="2"/>
      </rPr>
      <t xml:space="preserve">条</t>
    </r>
    <r>
      <rPr>
        <sz val="12"/>
        <rFont val="宋体"/>
        <family val="0"/>
        <charset val="134"/>
      </rPr>
      <t xml:space="preserve">3000</t>
    </r>
    <r>
      <rPr>
        <sz val="12"/>
        <rFont val="Noto Sans"/>
        <family val="2"/>
      </rPr>
      <t xml:space="preserve">米，临时仓储</t>
    </r>
    <r>
      <rPr>
        <sz val="12"/>
        <rFont val="宋体"/>
        <family val="0"/>
        <charset val="134"/>
      </rPr>
      <t xml:space="preserve">1</t>
    </r>
    <r>
      <rPr>
        <sz val="12"/>
        <rFont val="Noto Sans"/>
        <family val="2"/>
      </rPr>
      <t xml:space="preserve">座</t>
    </r>
    <r>
      <rPr>
        <sz val="12"/>
        <rFont val="宋体"/>
        <family val="0"/>
        <charset val="134"/>
      </rPr>
      <t xml:space="preserve">301</t>
    </r>
    <r>
      <rPr>
        <sz val="12"/>
        <rFont val="Noto Sans"/>
        <family val="2"/>
      </rPr>
      <t xml:space="preserve">立方米。</t>
    </r>
  </si>
  <si>
    <r>
      <rPr>
        <sz val="12"/>
        <rFont val="Noto Sans"/>
        <family val="2"/>
      </rPr>
      <t xml:space="preserve">解决大树村林场</t>
    </r>
    <r>
      <rPr>
        <sz val="12"/>
        <rFont val="宋体"/>
        <family val="0"/>
        <charset val="134"/>
      </rPr>
      <t xml:space="preserve">500</t>
    </r>
    <r>
      <rPr>
        <sz val="12"/>
        <rFont val="Noto Sans"/>
        <family val="2"/>
      </rPr>
      <t xml:space="preserve">亩油茶基地内肥料林农产品运输和产品临时储存问题，利于油茶林快速生长投产，及实施以短养长林下经济项目。总体受益人口覆盖全村</t>
    </r>
    <r>
      <rPr>
        <sz val="12"/>
        <rFont val="宋体"/>
        <family val="0"/>
        <charset val="134"/>
      </rPr>
      <t xml:space="preserve">630</t>
    </r>
    <r>
      <rPr>
        <sz val="12"/>
        <rFont val="Noto Sans"/>
        <family val="2"/>
      </rPr>
      <t xml:space="preserve">户</t>
    </r>
    <r>
      <rPr>
        <sz val="12"/>
        <rFont val="宋体"/>
        <family val="0"/>
        <charset val="134"/>
      </rPr>
      <t xml:space="preserve">3300</t>
    </r>
    <r>
      <rPr>
        <sz val="12"/>
        <rFont val="Noto Sans"/>
        <family val="2"/>
      </rPr>
      <t xml:space="preserve">人。并充分利用基地开展实用技术培训，开展技术指导，辐射带动周边农户发展油茶产业。</t>
    </r>
  </si>
  <si>
    <t xml:space="preserve">和平乡六溪村韦家界油茶示范基地建设项目（灌溉项目）</t>
  </si>
  <si>
    <t xml:space="preserve">上花屯</t>
  </si>
  <si>
    <r>
      <rPr>
        <sz val="12"/>
        <rFont val="Noto Sans"/>
        <family val="2"/>
      </rPr>
      <t xml:space="preserve">新建灌溉水池 </t>
    </r>
    <r>
      <rPr>
        <sz val="12"/>
        <rFont val="宋体"/>
        <family val="0"/>
        <charset val="134"/>
      </rPr>
      <t xml:space="preserve">400m³</t>
    </r>
    <r>
      <rPr>
        <sz val="12"/>
        <rFont val="Noto Sans"/>
        <family val="2"/>
      </rPr>
      <t xml:space="preserve">、灌溉给水管线 </t>
    </r>
    <r>
      <rPr>
        <sz val="12"/>
        <rFont val="宋体"/>
        <family val="0"/>
        <charset val="134"/>
      </rPr>
      <t xml:space="preserve">5 </t>
    </r>
    <r>
      <rPr>
        <sz val="12"/>
        <rFont val="Noto Sans"/>
        <family val="2"/>
      </rPr>
      <t xml:space="preserve">公里。</t>
    </r>
  </si>
  <si>
    <r>
      <rPr>
        <sz val="12"/>
        <rFont val="Noto Sans"/>
        <family val="2"/>
      </rPr>
      <t xml:space="preserve">通过</t>
    </r>
    <r>
      <rPr>
        <sz val="12"/>
        <rFont val="宋体"/>
        <family val="0"/>
        <charset val="134"/>
      </rPr>
      <t xml:space="preserve">740</t>
    </r>
    <r>
      <rPr>
        <sz val="12"/>
        <rFont val="Noto Sans"/>
        <family val="2"/>
      </rPr>
      <t xml:space="preserve">亩油茶示范基地建设，提高管护水平，促进油茶增产增收，受益人口</t>
    </r>
    <r>
      <rPr>
        <sz val="12"/>
        <rFont val="宋体"/>
        <family val="0"/>
        <charset val="134"/>
      </rPr>
      <t xml:space="preserve">76</t>
    </r>
    <r>
      <rPr>
        <sz val="12"/>
        <rFont val="Noto Sans"/>
        <family val="2"/>
      </rPr>
      <t xml:space="preserve">户</t>
    </r>
    <r>
      <rPr>
        <sz val="12"/>
        <rFont val="宋体"/>
        <family val="0"/>
        <charset val="134"/>
      </rPr>
      <t xml:space="preserve">269</t>
    </r>
    <r>
      <rPr>
        <sz val="12"/>
        <rFont val="Noto Sans"/>
        <family val="2"/>
      </rPr>
      <t xml:space="preserve">人。通过务工带动部分群众和脱贫户增收。并充分利用基地开展实用技术培训，开展技术指导，辐射带动周边农户发展油茶产业。逐步形成</t>
    </r>
    <r>
      <rPr>
        <sz val="12"/>
        <rFont val="宋体"/>
        <family val="0"/>
        <charset val="134"/>
      </rPr>
      <t xml:space="preserve">1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t>
    </r>
  </si>
  <si>
    <t xml:space="preserve">和平乡板六村新寨屯雨旦山、石王山油茶示范基地建设项目（灌溉项目）</t>
  </si>
  <si>
    <r>
      <rPr>
        <sz val="12"/>
        <rFont val="Noto Sans"/>
        <family val="2"/>
      </rPr>
      <t xml:space="preserve">新建灌溉水池 </t>
    </r>
    <r>
      <rPr>
        <sz val="12"/>
        <rFont val="宋体"/>
        <family val="0"/>
        <charset val="134"/>
      </rPr>
      <t xml:space="preserve">600m³</t>
    </r>
    <r>
      <rPr>
        <sz val="12"/>
        <rFont val="Noto Sans"/>
        <family val="2"/>
      </rPr>
      <t xml:space="preserve">、灌溉给水管线</t>
    </r>
    <r>
      <rPr>
        <sz val="12"/>
        <rFont val="宋体"/>
        <family val="0"/>
        <charset val="134"/>
      </rPr>
      <t xml:space="preserve">10</t>
    </r>
    <r>
      <rPr>
        <sz val="12"/>
        <rFont val="Noto Sans"/>
        <family val="2"/>
      </rPr>
      <t xml:space="preserve">公里。</t>
    </r>
  </si>
  <si>
    <r>
      <rPr>
        <sz val="12"/>
        <rFont val="Noto Sans"/>
        <family val="2"/>
      </rPr>
      <t xml:space="preserve">通过</t>
    </r>
    <r>
      <rPr>
        <sz val="12"/>
        <rFont val="宋体"/>
        <family val="0"/>
        <charset val="134"/>
      </rPr>
      <t xml:space="preserve">1400</t>
    </r>
    <r>
      <rPr>
        <sz val="12"/>
        <rFont val="Noto Sans"/>
        <family val="2"/>
      </rPr>
      <t xml:space="preserve">亩油茶示范基地建设，提高管护水平，促进油茶增产增收，受益人口</t>
    </r>
    <r>
      <rPr>
        <sz val="12"/>
        <rFont val="宋体"/>
        <family val="0"/>
        <charset val="134"/>
      </rPr>
      <t xml:space="preserve">121</t>
    </r>
    <r>
      <rPr>
        <sz val="12"/>
        <rFont val="Noto Sans"/>
        <family val="2"/>
      </rPr>
      <t xml:space="preserve">户</t>
    </r>
    <r>
      <rPr>
        <sz val="12"/>
        <rFont val="宋体"/>
        <family val="0"/>
        <charset val="134"/>
      </rPr>
      <t xml:space="preserve">461</t>
    </r>
    <r>
      <rPr>
        <sz val="12"/>
        <rFont val="Noto Sans"/>
        <family val="2"/>
      </rPr>
      <t xml:space="preserve">人。通过务工带动部分群众和脱贫户增收。并充分利用基地开展实用技术培训，开展技术指导，辐射带动周边农户发展油茶产业。逐步形成</t>
    </r>
    <r>
      <rPr>
        <sz val="12"/>
        <rFont val="宋体"/>
        <family val="0"/>
        <charset val="134"/>
      </rPr>
      <t xml:space="preserve">1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t>
    </r>
  </si>
  <si>
    <t xml:space="preserve">和平乡六溪村白腊坪油茶示范基地建设项目（灌溉项目）</t>
  </si>
  <si>
    <t xml:space="preserve">大地屯</t>
  </si>
  <si>
    <r>
      <rPr>
        <sz val="12"/>
        <rFont val="Noto Sans"/>
        <family val="2"/>
      </rPr>
      <t xml:space="preserve">通过</t>
    </r>
    <r>
      <rPr>
        <sz val="12"/>
        <rFont val="宋体"/>
        <family val="0"/>
        <charset val="134"/>
      </rPr>
      <t xml:space="preserve">600</t>
    </r>
    <r>
      <rPr>
        <sz val="12"/>
        <rFont val="Noto Sans"/>
        <family val="2"/>
      </rPr>
      <t xml:space="preserve">亩油茶示范基地建设，提高管护水平，促进油茶增产增收，受益人口</t>
    </r>
    <r>
      <rPr>
        <sz val="12"/>
        <rFont val="宋体"/>
        <family val="0"/>
        <charset val="134"/>
      </rPr>
      <t xml:space="preserve">92</t>
    </r>
    <r>
      <rPr>
        <sz val="12"/>
        <rFont val="Noto Sans"/>
        <family val="2"/>
      </rPr>
      <t xml:space="preserve">户</t>
    </r>
    <r>
      <rPr>
        <sz val="12"/>
        <rFont val="宋体"/>
        <family val="0"/>
        <charset val="134"/>
      </rPr>
      <t xml:space="preserve">322</t>
    </r>
    <r>
      <rPr>
        <sz val="12"/>
        <rFont val="Noto Sans"/>
        <family val="2"/>
      </rPr>
      <t xml:space="preserve">人。通过务工带动部分群众和脱贫户增收。并充分利用基地开展实用技术培训，开展技术指导，辐射带动周边农户发展油茶产业。逐步形成</t>
    </r>
    <r>
      <rPr>
        <sz val="12"/>
        <rFont val="宋体"/>
        <family val="0"/>
        <charset val="134"/>
      </rPr>
      <t xml:space="preserve">1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t>
    </r>
  </si>
  <si>
    <t xml:space="preserve">斗江镇杨家湾大界山连片油茶基地建设项目（灌溉项目）</t>
  </si>
  <si>
    <r>
      <rPr>
        <sz val="12"/>
        <rFont val="Noto Sans"/>
        <family val="2"/>
      </rPr>
      <t xml:space="preserve">新建水池</t>
    </r>
    <r>
      <rPr>
        <sz val="12"/>
        <rFont val="宋体"/>
        <family val="0"/>
        <charset val="134"/>
      </rPr>
      <t xml:space="preserve">5</t>
    </r>
    <r>
      <rPr>
        <sz val="12"/>
        <rFont val="Noto Sans"/>
        <family val="2"/>
      </rPr>
      <t xml:space="preserve">座</t>
    </r>
    <r>
      <rPr>
        <sz val="12"/>
        <rFont val="宋体"/>
        <family val="0"/>
        <charset val="134"/>
      </rPr>
      <t xml:space="preserve">500m³</t>
    </r>
    <r>
      <rPr>
        <sz val="12"/>
        <rFont val="Noto Sans"/>
        <family val="2"/>
      </rPr>
      <t xml:space="preserve">及喷灌管网</t>
    </r>
    <r>
      <rPr>
        <sz val="12"/>
        <rFont val="宋体"/>
        <family val="0"/>
        <charset val="134"/>
      </rPr>
      <t xml:space="preserve">5000</t>
    </r>
    <r>
      <rPr>
        <sz val="12"/>
        <rFont val="Noto Sans"/>
        <family val="2"/>
      </rPr>
      <t xml:space="preserve">米。</t>
    </r>
  </si>
  <si>
    <r>
      <rPr>
        <sz val="12"/>
        <rFont val="Noto Sans"/>
        <family val="2"/>
      </rPr>
      <t xml:space="preserve">通过建设</t>
    </r>
    <r>
      <rPr>
        <sz val="12"/>
        <rFont val="宋体"/>
        <family val="0"/>
        <charset val="134"/>
      </rPr>
      <t xml:space="preserve">800</t>
    </r>
    <r>
      <rPr>
        <sz val="12"/>
        <rFont val="Noto Sans"/>
        <family val="2"/>
      </rPr>
      <t xml:space="preserve">亩油茶示范基地，提高当地产业振兴和带动林业产业发展，方便周边群众林、农产品的运输，受益人口</t>
    </r>
    <r>
      <rPr>
        <sz val="12"/>
        <rFont val="宋体"/>
        <family val="0"/>
        <charset val="134"/>
      </rPr>
      <t xml:space="preserve">80</t>
    </r>
    <r>
      <rPr>
        <sz val="12"/>
        <rFont val="Noto Sans"/>
        <family val="2"/>
      </rPr>
      <t xml:space="preserve">户</t>
    </r>
    <r>
      <rPr>
        <sz val="12"/>
        <rFont val="宋体"/>
        <family val="0"/>
        <charset val="134"/>
      </rPr>
      <t xml:space="preserve">321</t>
    </r>
    <r>
      <rPr>
        <sz val="12"/>
        <rFont val="Noto Sans"/>
        <family val="2"/>
      </rPr>
      <t xml:space="preserve">人。通过务工带动部分群众和脱贫户增收。并充分利用基地开展实用技术培训，开展技术指导，辐射带动周边农户发展油茶产业。</t>
    </r>
  </si>
  <si>
    <t xml:space="preserve">斗江镇香源九达油茶基地建设项目（运输轨道车及仓储项目）</t>
  </si>
  <si>
    <t xml:space="preserve">九达屯</t>
  </si>
  <si>
    <r>
      <rPr>
        <sz val="12"/>
        <rFont val="Noto Sans"/>
        <family val="2"/>
      </rPr>
      <t xml:space="preserve">新建运输轨道车</t>
    </r>
    <r>
      <rPr>
        <sz val="12"/>
        <rFont val="宋体"/>
        <family val="0"/>
        <charset val="134"/>
      </rPr>
      <t xml:space="preserve">4</t>
    </r>
    <r>
      <rPr>
        <sz val="12"/>
        <rFont val="Noto Sans"/>
        <family val="2"/>
      </rPr>
      <t xml:space="preserve">条</t>
    </r>
    <r>
      <rPr>
        <sz val="12"/>
        <rFont val="宋体"/>
        <family val="0"/>
        <charset val="134"/>
      </rPr>
      <t xml:space="preserve">2500</t>
    </r>
    <r>
      <rPr>
        <sz val="12"/>
        <rFont val="Noto Sans"/>
        <family val="2"/>
      </rPr>
      <t xml:space="preserve">米</t>
    </r>
    <r>
      <rPr>
        <sz val="12"/>
        <rFont val="宋体"/>
        <family val="0"/>
        <charset val="134"/>
      </rPr>
      <t xml:space="preserve">,</t>
    </r>
    <r>
      <rPr>
        <sz val="12"/>
        <rFont val="Noto Sans"/>
        <family val="2"/>
      </rPr>
      <t xml:space="preserve">临时仓库</t>
    </r>
    <r>
      <rPr>
        <sz val="12"/>
        <rFont val="宋体"/>
        <family val="0"/>
        <charset val="134"/>
      </rPr>
      <t xml:space="preserve">2</t>
    </r>
    <r>
      <rPr>
        <sz val="12"/>
        <rFont val="Noto Sans"/>
        <family val="2"/>
      </rPr>
      <t xml:space="preserve">座</t>
    </r>
    <r>
      <rPr>
        <sz val="12"/>
        <rFont val="宋体"/>
        <family val="0"/>
        <charset val="134"/>
      </rPr>
      <t xml:space="preserve">600</t>
    </r>
    <r>
      <rPr>
        <sz val="12"/>
        <rFont val="Noto Sans"/>
        <family val="2"/>
      </rPr>
      <t xml:space="preserve">立方米。</t>
    </r>
  </si>
  <si>
    <r>
      <rPr>
        <sz val="12"/>
        <rFont val="Noto Sans"/>
        <family val="2"/>
      </rPr>
      <t xml:space="preserve">通过</t>
    </r>
    <r>
      <rPr>
        <sz val="12"/>
        <rFont val="宋体"/>
        <family val="0"/>
        <charset val="134"/>
      </rPr>
      <t xml:space="preserve">380</t>
    </r>
    <r>
      <rPr>
        <sz val="12"/>
        <rFont val="Noto Sans"/>
        <family val="2"/>
      </rPr>
      <t xml:space="preserve">亩油茶示范基地建设，提高当地产业振兴和带动林业产业发展，方便周边群众林、农产品的运输，受益人口</t>
    </r>
    <r>
      <rPr>
        <sz val="12"/>
        <rFont val="宋体"/>
        <family val="0"/>
        <charset val="134"/>
      </rPr>
      <t xml:space="preserve">125</t>
    </r>
    <r>
      <rPr>
        <sz val="12"/>
        <rFont val="Noto Sans"/>
        <family val="2"/>
      </rPr>
      <t xml:space="preserve">户</t>
    </r>
    <r>
      <rPr>
        <sz val="12"/>
        <rFont val="宋体"/>
        <family val="0"/>
        <charset val="134"/>
      </rPr>
      <t xml:space="preserve">240</t>
    </r>
    <r>
      <rPr>
        <sz val="12"/>
        <rFont val="Noto Sans"/>
        <family val="2"/>
      </rPr>
      <t xml:space="preserve">人。通过务工带动部分群众和脱贫户增收。并充分利用基地开展实用技术培训，开展技术指导，辐射带动周边农户发展油茶产业。</t>
    </r>
  </si>
  <si>
    <t xml:space="preserve">斗江镇滩底村平坡屯油茶基地建设项目（灌溉项目）</t>
  </si>
  <si>
    <t xml:space="preserve">滩底村</t>
  </si>
  <si>
    <t xml:space="preserve">平坡屯</t>
  </si>
  <si>
    <r>
      <rPr>
        <sz val="12"/>
        <rFont val="Noto Sans"/>
        <family val="2"/>
      </rPr>
      <t xml:space="preserve">新建水池</t>
    </r>
    <r>
      <rPr>
        <sz val="12"/>
        <rFont val="宋体"/>
        <family val="0"/>
        <charset val="134"/>
      </rPr>
      <t xml:space="preserve">2</t>
    </r>
    <r>
      <rPr>
        <sz val="12"/>
        <rFont val="Noto Sans"/>
        <family val="2"/>
      </rPr>
      <t xml:space="preserve">座</t>
    </r>
    <r>
      <rPr>
        <sz val="12"/>
        <rFont val="宋体"/>
        <family val="0"/>
        <charset val="134"/>
      </rPr>
      <t xml:space="preserve">200m³</t>
    </r>
    <r>
      <rPr>
        <sz val="12"/>
        <rFont val="Noto Sans"/>
        <family val="2"/>
      </rPr>
      <t xml:space="preserve">及喷灌系统</t>
    </r>
    <r>
      <rPr>
        <sz val="12"/>
        <rFont val="宋体"/>
        <family val="0"/>
        <charset val="134"/>
      </rPr>
      <t xml:space="preserve">3000</t>
    </r>
    <r>
      <rPr>
        <sz val="12"/>
        <rFont val="Noto Sans"/>
        <family val="2"/>
      </rPr>
      <t xml:space="preserve">米</t>
    </r>
  </si>
  <si>
    <r>
      <rPr>
        <sz val="12"/>
        <rFont val="Noto Sans"/>
        <family val="2"/>
      </rPr>
      <t xml:space="preserve">通过</t>
    </r>
    <r>
      <rPr>
        <sz val="12"/>
        <rFont val="宋体"/>
        <family val="0"/>
        <charset val="134"/>
      </rPr>
      <t xml:space="preserve">280</t>
    </r>
    <r>
      <rPr>
        <sz val="12"/>
        <rFont val="Noto Sans"/>
        <family val="2"/>
      </rPr>
      <t xml:space="preserve">油茶示范基地建设，提高当地产业振兴和带动林业产业发展，方便周边群众林、农产品的运输，受益人口</t>
    </r>
    <r>
      <rPr>
        <sz val="12"/>
        <rFont val="宋体"/>
        <family val="0"/>
        <charset val="134"/>
      </rPr>
      <t xml:space="preserve">85</t>
    </r>
    <r>
      <rPr>
        <sz val="12"/>
        <rFont val="Noto Sans"/>
        <family val="2"/>
      </rPr>
      <t xml:space="preserve">户</t>
    </r>
    <r>
      <rPr>
        <sz val="12"/>
        <rFont val="宋体"/>
        <family val="0"/>
        <charset val="134"/>
      </rPr>
      <t xml:space="preserve">245</t>
    </r>
    <r>
      <rPr>
        <sz val="12"/>
        <rFont val="Noto Sans"/>
        <family val="2"/>
      </rPr>
      <t xml:space="preserve">人。通过务工带动部分群众和脱贫户增收。并充分利用基地开展实用技术培训，开展技术指导，辐射带动周边农户发展油茶产业。</t>
    </r>
  </si>
  <si>
    <t xml:space="preserve">斗江镇白言村白言屯三四队古西冲林业基地建设项目（林区道路项目）</t>
  </si>
  <si>
    <t xml:space="preserve">三四队</t>
  </si>
  <si>
    <r>
      <rPr>
        <sz val="12"/>
        <rFont val="Noto Sans"/>
        <family val="2"/>
      </rPr>
      <t xml:space="preserve">新建林区道路砂石路</t>
    </r>
    <r>
      <rPr>
        <sz val="12"/>
        <rFont val="宋体"/>
        <family val="0"/>
        <charset val="134"/>
      </rPr>
      <t xml:space="preserve">5</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t>
    </r>
  </si>
  <si>
    <r>
      <rPr>
        <sz val="12"/>
        <rFont val="Noto Sans"/>
        <family val="2"/>
      </rPr>
      <t xml:space="preserve">覆盖林区</t>
    </r>
    <r>
      <rPr>
        <sz val="12"/>
        <rFont val="宋体"/>
        <family val="0"/>
        <charset val="134"/>
      </rPr>
      <t xml:space="preserve">1100</t>
    </r>
    <r>
      <rPr>
        <sz val="12"/>
        <rFont val="Noto Sans"/>
        <family val="2"/>
      </rPr>
      <t xml:space="preserve">亩，受益群众</t>
    </r>
    <r>
      <rPr>
        <sz val="12"/>
        <rFont val="宋体"/>
        <family val="0"/>
        <charset val="134"/>
      </rPr>
      <t xml:space="preserve">61</t>
    </r>
    <r>
      <rPr>
        <sz val="12"/>
        <rFont val="Noto Sans"/>
        <family val="2"/>
      </rPr>
      <t xml:space="preserve">户</t>
    </r>
    <r>
      <rPr>
        <sz val="12"/>
        <rFont val="宋体"/>
        <family val="0"/>
        <charset val="134"/>
      </rPr>
      <t xml:space="preserve">245</t>
    </r>
    <r>
      <rPr>
        <sz val="12"/>
        <rFont val="Noto Sans"/>
        <family val="2"/>
      </rPr>
      <t xml:space="preserve">人，改善林区交通条件，竹子、木头易出山，提高林产品价值，增加群众收入。</t>
    </r>
  </si>
  <si>
    <t xml:space="preserve">洋溪乡红岩村小兵油茶示范基地建设项目（灌溉项目）</t>
  </si>
  <si>
    <t xml:space="preserve">小兵屯</t>
  </si>
  <si>
    <r>
      <rPr>
        <sz val="12"/>
        <rFont val="Noto Sans"/>
        <family val="2"/>
      </rPr>
      <t xml:space="preserve">新建灌溉水池 </t>
    </r>
    <r>
      <rPr>
        <sz val="12"/>
        <rFont val="宋体"/>
        <family val="0"/>
        <charset val="134"/>
      </rPr>
      <t xml:space="preserve">200m³</t>
    </r>
    <r>
      <rPr>
        <sz val="12"/>
        <rFont val="Noto Sans"/>
        <family val="2"/>
      </rPr>
      <t xml:space="preserve">、灌溉给水管线</t>
    </r>
    <r>
      <rPr>
        <sz val="12"/>
        <rFont val="宋体"/>
        <family val="0"/>
        <charset val="134"/>
      </rPr>
      <t xml:space="preserve">5</t>
    </r>
    <r>
      <rPr>
        <sz val="12"/>
        <rFont val="Noto Sans"/>
        <family val="2"/>
      </rPr>
      <t xml:space="preserve">公里。</t>
    </r>
  </si>
  <si>
    <r>
      <rPr>
        <sz val="12"/>
        <rFont val="Noto Sans"/>
        <family val="2"/>
      </rPr>
      <t xml:space="preserve">通过</t>
    </r>
    <r>
      <rPr>
        <sz val="12"/>
        <rFont val="宋体"/>
        <family val="0"/>
        <charset val="134"/>
      </rPr>
      <t xml:space="preserve">230</t>
    </r>
    <r>
      <rPr>
        <sz val="12"/>
        <rFont val="Noto Sans"/>
        <family val="2"/>
      </rPr>
      <t xml:space="preserve">亩油茶示范基地建设，提高管护水平，促进油茶增产增收，受益人口</t>
    </r>
    <r>
      <rPr>
        <sz val="12"/>
        <rFont val="宋体"/>
        <family val="0"/>
        <charset val="134"/>
      </rPr>
      <t xml:space="preserve">167</t>
    </r>
    <r>
      <rPr>
        <sz val="12"/>
        <rFont val="Noto Sans"/>
        <family val="2"/>
      </rPr>
      <t xml:space="preserve">户</t>
    </r>
    <r>
      <rPr>
        <sz val="12"/>
        <rFont val="宋体"/>
        <family val="0"/>
        <charset val="134"/>
      </rPr>
      <t xml:space="preserve">597</t>
    </r>
    <r>
      <rPr>
        <sz val="12"/>
        <rFont val="Noto Sans"/>
        <family val="2"/>
      </rPr>
      <t xml:space="preserve">人。通过务工促进部分群众和脱贫户增收。充分利用基地开展实用技术培训，开展技术指导，辐射带动周边农户发展油茶产业。投产后每亩年产值</t>
    </r>
    <r>
      <rPr>
        <sz val="12"/>
        <rFont val="宋体"/>
        <family val="0"/>
        <charset val="134"/>
      </rPr>
      <t xml:space="preserve">3000</t>
    </r>
    <r>
      <rPr>
        <sz val="12"/>
        <rFont val="Noto Sans"/>
        <family val="2"/>
      </rPr>
      <t xml:space="preserve">元以上。</t>
    </r>
  </si>
  <si>
    <t xml:space="preserve">洋溪乡红岩村高桂油茶示范基地建设项目（灌溉项目）</t>
  </si>
  <si>
    <t xml:space="preserve">高桂屯等</t>
  </si>
  <si>
    <r>
      <rPr>
        <sz val="12"/>
        <rFont val="Noto Sans"/>
        <family val="2"/>
      </rPr>
      <t xml:space="preserve">新建灌溉水池 </t>
    </r>
    <r>
      <rPr>
        <sz val="12"/>
        <rFont val="宋体"/>
        <family val="0"/>
        <charset val="134"/>
      </rPr>
      <t xml:space="preserve">400m³</t>
    </r>
    <r>
      <rPr>
        <sz val="12"/>
        <rFont val="Noto Sans"/>
        <family val="2"/>
      </rPr>
      <t xml:space="preserve">、灌溉给水管线</t>
    </r>
    <r>
      <rPr>
        <sz val="12"/>
        <rFont val="宋体"/>
        <family val="0"/>
        <charset val="134"/>
      </rPr>
      <t xml:space="preserve">10</t>
    </r>
    <r>
      <rPr>
        <sz val="12"/>
        <rFont val="Noto Sans"/>
        <family val="2"/>
      </rPr>
      <t xml:space="preserve">公里。</t>
    </r>
  </si>
  <si>
    <r>
      <rPr>
        <sz val="12"/>
        <rFont val="Noto Sans"/>
        <family val="2"/>
      </rPr>
      <t xml:space="preserve">通过</t>
    </r>
    <r>
      <rPr>
        <sz val="12"/>
        <rFont val="宋体"/>
        <family val="0"/>
        <charset val="134"/>
      </rPr>
      <t xml:space="preserve">100</t>
    </r>
    <r>
      <rPr>
        <sz val="12"/>
        <rFont val="Noto Sans"/>
        <family val="2"/>
      </rPr>
      <t xml:space="preserve">亩油茶示范基地建设，提高管护水平，促进油茶增产增收，受益人口</t>
    </r>
    <r>
      <rPr>
        <sz val="12"/>
        <rFont val="宋体"/>
        <family val="0"/>
        <charset val="134"/>
      </rPr>
      <t xml:space="preserve">167</t>
    </r>
    <r>
      <rPr>
        <sz val="12"/>
        <rFont val="Noto Sans"/>
        <family val="2"/>
      </rPr>
      <t xml:space="preserve">户</t>
    </r>
    <r>
      <rPr>
        <sz val="12"/>
        <rFont val="宋体"/>
        <family val="0"/>
        <charset val="134"/>
      </rPr>
      <t xml:space="preserve">597</t>
    </r>
    <r>
      <rPr>
        <sz val="12"/>
        <rFont val="Noto Sans"/>
        <family val="2"/>
      </rPr>
      <t xml:space="preserve">人。充分利用基地开展实用技术培训，开展技术指导，辐射带动周边农户发展油茶产业。投产后每亩年产值</t>
    </r>
    <r>
      <rPr>
        <sz val="12"/>
        <rFont val="宋体"/>
        <family val="0"/>
        <charset val="134"/>
      </rPr>
      <t xml:space="preserve">3000</t>
    </r>
    <r>
      <rPr>
        <sz val="12"/>
        <rFont val="Noto Sans"/>
        <family val="2"/>
      </rPr>
      <t xml:space="preserve">元以上。</t>
    </r>
  </si>
  <si>
    <t xml:space="preserve">丹洲镇合桐村桐木屯达兀山油茶示范基地建设项目（灌溉项目）</t>
  </si>
  <si>
    <r>
      <rPr>
        <sz val="12"/>
        <rFont val="Noto Sans"/>
        <family val="2"/>
      </rPr>
      <t xml:space="preserve">通过</t>
    </r>
    <r>
      <rPr>
        <sz val="12"/>
        <rFont val="宋体"/>
        <family val="0"/>
        <charset val="134"/>
      </rPr>
      <t xml:space="preserve">200</t>
    </r>
    <r>
      <rPr>
        <sz val="12"/>
        <rFont val="Noto Sans"/>
        <family val="2"/>
      </rPr>
      <t xml:space="preserve">亩油茶示范基地建设，提高管护水平，促进油茶增产增收，受益人口</t>
    </r>
    <r>
      <rPr>
        <sz val="12"/>
        <rFont val="宋体"/>
        <family val="0"/>
        <charset val="134"/>
      </rPr>
      <t xml:space="preserve">86</t>
    </r>
    <r>
      <rPr>
        <sz val="12"/>
        <rFont val="Noto Sans"/>
        <family val="2"/>
      </rPr>
      <t xml:space="preserve">户</t>
    </r>
    <r>
      <rPr>
        <sz val="12"/>
        <rFont val="宋体"/>
        <family val="0"/>
        <charset val="134"/>
      </rPr>
      <t xml:space="preserve">278</t>
    </r>
    <r>
      <rPr>
        <sz val="12"/>
        <rFont val="Noto Sans"/>
        <family val="2"/>
      </rPr>
      <t xml:space="preserve">人。通过务工带动部分群众和脱贫户增收。并充分利用基地开展实用技术培训，开展技术指导，辐射带动周边农户发展油茶产业。逐步形成</t>
    </r>
    <r>
      <rPr>
        <sz val="12"/>
        <rFont val="宋体"/>
        <family val="0"/>
        <charset val="134"/>
      </rPr>
      <t xml:space="preserve">1000</t>
    </r>
    <r>
      <rPr>
        <sz val="12"/>
        <rFont val="Noto Sans"/>
        <family val="2"/>
      </rPr>
      <t xml:space="preserve">亩油茶示范片区，投产后每亩年产值</t>
    </r>
    <r>
      <rPr>
        <sz val="12"/>
        <rFont val="宋体"/>
        <family val="0"/>
        <charset val="134"/>
      </rPr>
      <t xml:space="preserve">3000</t>
    </r>
    <r>
      <rPr>
        <sz val="12"/>
        <rFont val="Noto Sans"/>
        <family val="2"/>
      </rPr>
      <t xml:space="preserve">元以上。</t>
    </r>
  </si>
  <si>
    <t xml:space="preserve">洋溪乡红岩村塘扣油茶示范基地建设项目（灌溉项目）</t>
  </si>
  <si>
    <t xml:space="preserve">塘扣屯</t>
  </si>
  <si>
    <r>
      <rPr>
        <sz val="12"/>
        <rFont val="Noto Sans"/>
        <family val="2"/>
      </rPr>
      <t xml:space="preserve">通过</t>
    </r>
    <r>
      <rPr>
        <sz val="12"/>
        <rFont val="宋体"/>
        <family val="0"/>
        <charset val="134"/>
      </rPr>
      <t xml:space="preserve">250</t>
    </r>
    <r>
      <rPr>
        <sz val="12"/>
        <rFont val="Noto Sans"/>
        <family val="2"/>
      </rPr>
      <t xml:space="preserve">亩油茶示范基地建设，提高管护水平，促进油茶增产增收，受益人口</t>
    </r>
    <r>
      <rPr>
        <sz val="12"/>
        <rFont val="宋体"/>
        <family val="0"/>
        <charset val="134"/>
      </rPr>
      <t xml:space="preserve">167</t>
    </r>
    <r>
      <rPr>
        <sz val="12"/>
        <rFont val="Noto Sans"/>
        <family val="2"/>
      </rPr>
      <t xml:space="preserve">户</t>
    </r>
    <r>
      <rPr>
        <sz val="12"/>
        <rFont val="宋体"/>
        <family val="0"/>
        <charset val="134"/>
      </rPr>
      <t xml:space="preserve">597</t>
    </r>
    <r>
      <rPr>
        <sz val="12"/>
        <rFont val="Noto Sans"/>
        <family val="2"/>
      </rPr>
      <t xml:space="preserve">人。充分利用基地开展实用技术培训，开展技术指导，辐射带动周边农户发展油茶产业。投产后每亩年产值</t>
    </r>
    <r>
      <rPr>
        <sz val="12"/>
        <rFont val="宋体"/>
        <family val="0"/>
        <charset val="134"/>
      </rPr>
      <t xml:space="preserve">3000</t>
    </r>
    <r>
      <rPr>
        <sz val="12"/>
        <rFont val="Noto Sans"/>
        <family val="2"/>
      </rPr>
      <t xml:space="preserve">元以上。</t>
    </r>
  </si>
  <si>
    <t xml:space="preserve">三江侗族自治县农业农村局</t>
  </si>
  <si>
    <t xml:space="preserve">三江县农业农村局</t>
  </si>
  <si>
    <r>
      <rPr>
        <sz val="11"/>
        <rFont val="Courier New"/>
        <family val="3"/>
      </rPr>
      <t xml:space="preserve">2023</t>
    </r>
    <r>
      <rPr>
        <sz val="11"/>
        <rFont val="Noto Sans"/>
        <family val="2"/>
      </rPr>
      <t xml:space="preserve">年三江早春茶品牌运营</t>
    </r>
  </si>
  <si>
    <r>
      <rPr>
        <sz val="12"/>
        <rFont val="Noto Sans"/>
        <family val="2"/>
      </rPr>
      <t xml:space="preserve">围绕“茶产业、茶文化、茶科技”对</t>
    </r>
    <r>
      <rPr>
        <sz val="12"/>
        <rFont val="宋体"/>
        <family val="0"/>
        <charset val="134"/>
      </rPr>
      <t xml:space="preserve">21</t>
    </r>
    <r>
      <rPr>
        <sz val="12"/>
        <rFont val="Noto Sans"/>
        <family val="2"/>
      </rPr>
      <t xml:space="preserve">万亩茶产业进行品牌打造，通过线上、线下及举办各类茶事活动，提高三江茶产业的知名度，从而提高三江茶产业销量和价值，促进茶农增收致富。</t>
    </r>
  </si>
  <si>
    <r>
      <rPr>
        <sz val="12"/>
        <rFont val="Noto Sans"/>
        <family val="2"/>
      </rPr>
      <t xml:space="preserve">本项目通过加强宣传，参加展销会等推介活动，提高三江茶叶产业知名度，促进销售。通过收购农产品带动</t>
    </r>
    <r>
      <rPr>
        <sz val="12"/>
        <rFont val="宋体"/>
        <family val="0"/>
        <charset val="134"/>
      </rPr>
      <t xml:space="preserve">60000</t>
    </r>
    <r>
      <rPr>
        <sz val="12"/>
        <rFont val="Noto Sans"/>
        <family val="2"/>
      </rPr>
      <t xml:space="preserve">户，促进茶农人均增收</t>
    </r>
    <r>
      <rPr>
        <sz val="12"/>
        <rFont val="宋体"/>
        <family val="0"/>
        <charset val="134"/>
      </rPr>
      <t xml:space="preserve">200</t>
    </r>
    <r>
      <rPr>
        <sz val="12"/>
        <rFont val="Noto Sans"/>
        <family val="2"/>
      </rPr>
      <t xml:space="preserve">元以上。</t>
    </r>
  </si>
  <si>
    <t xml:space="preserve">广西“好嘢”三江茶、三江油茶品牌农产品数字化产地仓</t>
  </si>
  <si>
    <t xml:space="preserve">三江仙池茶业有限公司、侗兴源茶业有限公司等茶叶企业在三江生态产业园区、新建标准厂房，通过扶持新型农业经营主体建设提升三江茶品牌农产品数字化产地数字仓，新增分选设备、增加生产流水线、自动化封装机等设施设备，提升三江茶产业自动化、数字化、商品化处理水平。</t>
  </si>
  <si>
    <r>
      <rPr>
        <sz val="12"/>
        <rFont val="Noto Sans"/>
        <family val="2"/>
      </rPr>
      <t xml:space="preserve">项目的实施，可以有力改善三江县的茶叶等系列农产品制作和销售环境，提高产品品质，提高三江县茶叶进入国内外市场的竞争力，带动周边茶叶茶厂走出传统加工模式，带领农民增加收入，并有效促进三江县茶等产业可持续发展。同时，随着茶叶等产品加工能力的提升，还可以增加近</t>
    </r>
    <r>
      <rPr>
        <sz val="12"/>
        <rFont val="宋体"/>
        <family val="0"/>
        <charset val="134"/>
      </rPr>
      <t xml:space="preserve">500</t>
    </r>
    <r>
      <rPr>
        <sz val="12"/>
        <rFont val="Noto Sans"/>
        <family val="2"/>
      </rPr>
      <t xml:space="preserve">人以上的就业机会。</t>
    </r>
  </si>
  <si>
    <r>
      <rPr>
        <sz val="11"/>
        <rFont val="Courier New"/>
        <family val="3"/>
      </rPr>
      <t xml:space="preserve">2023</t>
    </r>
    <r>
      <rPr>
        <sz val="11"/>
        <rFont val="Noto Sans"/>
        <family val="2"/>
      </rPr>
      <t xml:space="preserve">年三江标准茶园生产能力提升</t>
    </r>
  </si>
  <si>
    <r>
      <rPr>
        <sz val="12"/>
        <rFont val="Noto Sans"/>
        <family val="2"/>
      </rPr>
      <t xml:space="preserve">对</t>
    </r>
    <r>
      <rPr>
        <sz val="12"/>
        <rFont val="宋体"/>
        <family val="0"/>
        <charset val="134"/>
      </rPr>
      <t xml:space="preserve">15</t>
    </r>
    <r>
      <rPr>
        <sz val="12"/>
        <rFont val="Noto Sans"/>
        <family val="2"/>
      </rPr>
      <t xml:space="preserve">个乡镇相对连片</t>
    </r>
    <r>
      <rPr>
        <sz val="12"/>
        <rFont val="宋体"/>
        <family val="0"/>
        <charset val="134"/>
      </rPr>
      <t xml:space="preserve">500</t>
    </r>
    <r>
      <rPr>
        <sz val="12"/>
        <rFont val="Noto Sans"/>
        <family val="2"/>
      </rPr>
      <t xml:space="preserve">亩以上茶园生产步道进行建设，计划建设</t>
    </r>
    <r>
      <rPr>
        <sz val="12"/>
        <rFont val="宋体"/>
        <family val="0"/>
        <charset val="134"/>
      </rPr>
      <t xml:space="preserve">75000</t>
    </r>
    <r>
      <rPr>
        <sz val="12"/>
        <rFont val="Noto Sans"/>
        <family val="2"/>
      </rPr>
      <t xml:space="preserve">米左右。</t>
    </r>
  </si>
  <si>
    <t xml:space="preserve">通过茶园步道建设，降低茶农投入成本，提高茶园科学管护能力，增加茶农收入。</t>
  </si>
  <si>
    <r>
      <rPr>
        <sz val="11"/>
        <rFont val="Courier New"/>
        <family val="3"/>
      </rPr>
      <t xml:space="preserve">2023</t>
    </r>
    <r>
      <rPr>
        <sz val="11"/>
        <rFont val="Noto Sans"/>
        <family val="2"/>
      </rPr>
      <t xml:space="preserve">年茶园绿色防控</t>
    </r>
  </si>
  <si>
    <r>
      <rPr>
        <sz val="12"/>
        <rFont val="宋体"/>
        <family val="0"/>
        <charset val="134"/>
      </rPr>
      <t xml:space="preserve">1.</t>
    </r>
    <r>
      <rPr>
        <sz val="12"/>
        <rFont val="Noto Sans"/>
        <family val="2"/>
      </rPr>
      <t xml:space="preserve">对</t>
    </r>
    <r>
      <rPr>
        <sz val="12"/>
        <rFont val="宋体"/>
        <family val="0"/>
        <charset val="134"/>
      </rPr>
      <t xml:space="preserve">15</t>
    </r>
    <r>
      <rPr>
        <sz val="12"/>
        <rFont val="Noto Sans"/>
        <family val="2"/>
      </rPr>
      <t xml:space="preserve">个乡镇</t>
    </r>
    <r>
      <rPr>
        <sz val="12"/>
        <rFont val="宋体"/>
        <family val="0"/>
        <charset val="134"/>
      </rPr>
      <t xml:space="preserve">21</t>
    </r>
    <r>
      <rPr>
        <sz val="12"/>
        <rFont val="Noto Sans"/>
        <family val="2"/>
      </rPr>
      <t xml:space="preserve">万亩茶叶面积开展绿色防控建设，主要是针对相对连片</t>
    </r>
    <r>
      <rPr>
        <sz val="12"/>
        <rFont val="宋体"/>
        <family val="0"/>
        <charset val="134"/>
      </rPr>
      <t xml:space="preserve">50</t>
    </r>
    <r>
      <rPr>
        <sz val="12"/>
        <rFont val="Noto Sans"/>
        <family val="2"/>
      </rPr>
      <t xml:space="preserve">亩以上茶园进行建设，通过绿色防控诱虫灯、绿色防控板等减低病虫害发生率。</t>
    </r>
    <r>
      <rPr>
        <sz val="12"/>
        <rFont val="宋体"/>
        <family val="0"/>
        <charset val="134"/>
      </rPr>
      <t xml:space="preserve">2.</t>
    </r>
    <r>
      <rPr>
        <sz val="12"/>
        <rFont val="Noto Sans"/>
        <family val="2"/>
      </rPr>
      <t xml:space="preserve">依托中国茶叶研究所与三江合作的机会，构建三江茶科研绿色防控体系。</t>
    </r>
  </si>
  <si>
    <r>
      <rPr>
        <sz val="12"/>
        <rFont val="Noto Sans"/>
        <family val="2"/>
      </rPr>
      <t xml:space="preserve">推广太阳能诱虫灯</t>
    </r>
    <r>
      <rPr>
        <sz val="12"/>
        <rFont val="宋体"/>
        <family val="0"/>
        <charset val="134"/>
      </rPr>
      <t xml:space="preserve">1200</t>
    </r>
    <r>
      <rPr>
        <sz val="12"/>
        <rFont val="Noto Sans"/>
        <family val="2"/>
      </rPr>
      <t xml:space="preserve">盏，使</t>
    </r>
    <r>
      <rPr>
        <sz val="12"/>
        <rFont val="宋体"/>
        <family val="0"/>
        <charset val="134"/>
      </rPr>
      <t xml:space="preserve">3000</t>
    </r>
    <r>
      <rPr>
        <sz val="12"/>
        <rFont val="Noto Sans"/>
        <family val="2"/>
      </rPr>
      <t xml:space="preserve">亩茶园年少用农药</t>
    </r>
    <r>
      <rPr>
        <sz val="12"/>
        <rFont val="宋体"/>
        <family val="0"/>
        <charset val="134"/>
      </rPr>
      <t xml:space="preserve">3</t>
    </r>
    <r>
      <rPr>
        <sz val="12"/>
        <rFont val="Noto Sans"/>
        <family val="2"/>
      </rPr>
      <t xml:space="preserve">次，通过减少农药使用量，减少支出</t>
    </r>
    <r>
      <rPr>
        <sz val="12"/>
        <rFont val="宋体"/>
        <family val="0"/>
        <charset val="134"/>
      </rPr>
      <t xml:space="preserve">450</t>
    </r>
    <r>
      <rPr>
        <sz val="12"/>
        <rFont val="Noto Sans"/>
        <family val="2"/>
      </rPr>
      <t xml:space="preserve">万元。</t>
    </r>
  </si>
  <si>
    <t xml:space="preserve">农产品展销</t>
  </si>
  <si>
    <r>
      <rPr>
        <sz val="12"/>
        <rFont val="Noto Sans"/>
        <family val="2"/>
      </rPr>
      <t xml:space="preserve">到各大城市开展三江茶等特色农产品展销会</t>
    </r>
    <r>
      <rPr>
        <sz val="12"/>
        <rFont val="宋体"/>
        <family val="0"/>
        <charset val="134"/>
      </rPr>
      <t xml:space="preserve">2</t>
    </r>
    <r>
      <rPr>
        <sz val="12"/>
        <rFont val="Noto Sans"/>
        <family val="2"/>
      </rPr>
      <t xml:space="preserve">场</t>
    </r>
    <r>
      <rPr>
        <sz val="12"/>
        <rFont val="宋体"/>
        <family val="0"/>
        <charset val="134"/>
      </rPr>
      <t xml:space="preserve">(</t>
    </r>
    <r>
      <rPr>
        <sz val="12"/>
        <rFont val="Noto Sans"/>
        <family val="2"/>
      </rPr>
      <t xml:space="preserve">含）以上，扩大三江农产品销售渠道，提高三江特色农产品知名度。</t>
    </r>
  </si>
  <si>
    <t xml:space="preserve">扩宽三江茶叶，提高销售量，促进农民增收。</t>
  </si>
  <si>
    <r>
      <rPr>
        <sz val="11"/>
        <rFont val="Courier New"/>
        <family val="3"/>
      </rPr>
      <t xml:space="preserve">2023</t>
    </r>
    <r>
      <rPr>
        <sz val="11"/>
        <rFont val="Noto Sans"/>
        <family val="2"/>
      </rPr>
      <t xml:space="preserve">年三江县产业以奖代补项目（到户类产业以奖代补）</t>
    </r>
  </si>
  <si>
    <r>
      <rPr>
        <sz val="12"/>
        <rFont val="Noto Sans"/>
        <family val="2"/>
      </rPr>
      <t xml:space="preserve">对发展县级“</t>
    </r>
    <r>
      <rPr>
        <sz val="12"/>
        <rFont val="宋体"/>
        <family val="0"/>
        <charset val="134"/>
      </rPr>
      <t xml:space="preserve">5+2”</t>
    </r>
    <r>
      <rPr>
        <sz val="12"/>
        <rFont val="Noto Sans"/>
        <family val="2"/>
      </rPr>
      <t xml:space="preserve">村级“</t>
    </r>
    <r>
      <rPr>
        <sz val="12"/>
        <rFont val="宋体"/>
        <family val="0"/>
        <charset val="134"/>
      </rPr>
      <t xml:space="preserve">3+1”</t>
    </r>
    <r>
      <rPr>
        <sz val="12"/>
        <rFont val="Noto Sans"/>
        <family val="2"/>
      </rPr>
      <t xml:space="preserve">特色产业和自主从全区</t>
    </r>
    <r>
      <rPr>
        <sz val="12"/>
        <rFont val="宋体"/>
        <family val="0"/>
        <charset val="134"/>
      </rPr>
      <t xml:space="preserve">86</t>
    </r>
    <r>
      <rPr>
        <sz val="12"/>
        <rFont val="Noto Sans"/>
        <family val="2"/>
      </rPr>
      <t xml:space="preserve">个产业中自选一个产业并达到补助条件的脱贫户、监测对象进行奖补。通过实施以奖代补政策，年带动农户</t>
    </r>
    <r>
      <rPr>
        <sz val="12"/>
        <rFont val="宋体"/>
        <family val="0"/>
        <charset val="134"/>
      </rPr>
      <t xml:space="preserve">1</t>
    </r>
    <r>
      <rPr>
        <sz val="12"/>
        <rFont val="Noto Sans"/>
        <family val="2"/>
      </rPr>
      <t xml:space="preserve">万户以上发展生产，实现户均增收</t>
    </r>
    <r>
      <rPr>
        <sz val="12"/>
        <rFont val="宋体"/>
        <family val="0"/>
        <charset val="134"/>
      </rPr>
      <t xml:space="preserve">1800</t>
    </r>
    <r>
      <rPr>
        <sz val="12"/>
        <rFont val="Noto Sans"/>
        <family val="2"/>
      </rPr>
      <t xml:space="preserve">元以上。</t>
    </r>
  </si>
  <si>
    <r>
      <rPr>
        <sz val="12"/>
        <rFont val="Noto Sans"/>
        <family val="2"/>
      </rPr>
      <t xml:space="preserve">带动</t>
    </r>
    <r>
      <rPr>
        <sz val="12"/>
        <rFont val="宋体"/>
        <family val="0"/>
        <charset val="134"/>
      </rPr>
      <t xml:space="preserve">1</t>
    </r>
    <r>
      <rPr>
        <sz val="12"/>
        <rFont val="Noto Sans"/>
        <family val="2"/>
      </rPr>
      <t xml:space="preserve">万户以上脱贫户（监测户）发展特色产业，从而促进增收，实现户均增收</t>
    </r>
    <r>
      <rPr>
        <sz val="12"/>
        <rFont val="宋体"/>
        <family val="0"/>
        <charset val="134"/>
      </rPr>
      <t xml:space="preserve">1800</t>
    </r>
    <r>
      <rPr>
        <sz val="12"/>
        <rFont val="Noto Sans"/>
        <family val="2"/>
      </rPr>
      <t xml:space="preserve">元以上。</t>
    </r>
  </si>
  <si>
    <r>
      <rPr>
        <sz val="11"/>
        <rFont val="Courier New"/>
        <family val="3"/>
      </rPr>
      <t xml:space="preserve">2023</t>
    </r>
    <r>
      <rPr>
        <sz val="11"/>
        <rFont val="Noto Sans"/>
        <family val="2"/>
      </rPr>
      <t xml:space="preserve">年螺蛳粉原材料基地建设以奖代补项目</t>
    </r>
  </si>
  <si>
    <r>
      <rPr>
        <sz val="12"/>
        <rFont val="Noto Sans"/>
        <family val="2"/>
      </rPr>
      <t xml:space="preserve">通过以奖代补的方式补助基地，螺蛳</t>
    </r>
    <r>
      <rPr>
        <sz val="12"/>
        <rFont val="宋体"/>
        <family val="0"/>
        <charset val="134"/>
      </rPr>
      <t xml:space="preserve">2110</t>
    </r>
    <r>
      <rPr>
        <sz val="12"/>
        <rFont val="Noto Sans"/>
        <family val="2"/>
      </rPr>
      <t xml:space="preserve">亩；木耳</t>
    </r>
    <r>
      <rPr>
        <sz val="12"/>
        <rFont val="宋体"/>
        <family val="0"/>
        <charset val="134"/>
      </rPr>
      <t xml:space="preserve">113</t>
    </r>
    <r>
      <rPr>
        <sz val="12"/>
        <rFont val="Noto Sans"/>
        <family val="2"/>
      </rPr>
      <t xml:space="preserve">万棒；豆角</t>
    </r>
    <r>
      <rPr>
        <sz val="12"/>
        <rFont val="宋体"/>
        <family val="0"/>
        <charset val="134"/>
      </rPr>
      <t xml:space="preserve">200</t>
    </r>
    <r>
      <rPr>
        <sz val="12"/>
        <rFont val="Noto Sans"/>
        <family val="2"/>
      </rPr>
      <t xml:space="preserve">亩。</t>
    </r>
  </si>
  <si>
    <r>
      <rPr>
        <sz val="12"/>
        <rFont val="Noto Sans"/>
        <family val="2"/>
      </rPr>
      <t xml:space="preserve">通过土地流转带动脱贫户</t>
    </r>
    <r>
      <rPr>
        <sz val="12"/>
        <rFont val="宋体"/>
        <family val="0"/>
        <charset val="134"/>
      </rPr>
      <t xml:space="preserve">400</t>
    </r>
    <r>
      <rPr>
        <sz val="12"/>
        <rFont val="Noto Sans"/>
        <family val="2"/>
      </rPr>
      <t xml:space="preserve">户以上发展产业</t>
    </r>
  </si>
  <si>
    <r>
      <rPr>
        <sz val="11"/>
        <rFont val="Courier New"/>
        <family val="3"/>
      </rPr>
      <t xml:space="preserve">2023</t>
    </r>
    <r>
      <rPr>
        <sz val="11"/>
        <rFont val="Noto Sans"/>
        <family val="2"/>
      </rPr>
      <t xml:space="preserve">年三江县易地搬迁万亩茶园基础设施项目（易安后扶项目）</t>
    </r>
  </si>
  <si>
    <t xml:space="preserve">古皂村
马坪村
泗联村</t>
  </si>
  <si>
    <r>
      <rPr>
        <sz val="12"/>
        <rFont val="Noto Sans"/>
        <family val="2"/>
      </rPr>
      <t xml:space="preserve">流转土地</t>
    </r>
    <r>
      <rPr>
        <sz val="12"/>
        <rFont val="宋体"/>
        <family val="0"/>
        <charset val="134"/>
      </rPr>
      <t xml:space="preserve">10000</t>
    </r>
    <r>
      <rPr>
        <sz val="12"/>
        <rFont val="Noto Sans"/>
        <family val="2"/>
      </rPr>
      <t xml:space="preserve">亩，人工管护</t>
    </r>
    <r>
      <rPr>
        <sz val="12"/>
        <rFont val="宋体"/>
        <family val="0"/>
        <charset val="134"/>
      </rPr>
      <t xml:space="preserve">7000</t>
    </r>
    <r>
      <rPr>
        <sz val="12"/>
        <rFont val="Noto Sans"/>
        <family val="2"/>
      </rPr>
      <t xml:space="preserve">亩（第</t>
    </r>
    <r>
      <rPr>
        <sz val="12"/>
        <rFont val="宋体"/>
        <family val="0"/>
        <charset val="134"/>
      </rPr>
      <t xml:space="preserve">2-3</t>
    </r>
    <r>
      <rPr>
        <sz val="12"/>
        <rFont val="Noto Sans"/>
        <family val="2"/>
      </rPr>
      <t xml:space="preserve">年人工管护）、茶园生产给排水系统工程</t>
    </r>
    <r>
      <rPr>
        <sz val="12"/>
        <rFont val="宋体"/>
        <family val="0"/>
        <charset val="134"/>
      </rPr>
      <t xml:space="preserve">1</t>
    </r>
    <r>
      <rPr>
        <sz val="12"/>
        <rFont val="Noto Sans"/>
        <family val="2"/>
      </rPr>
      <t xml:space="preserve">项、</t>
    </r>
    <r>
      <rPr>
        <sz val="12"/>
        <rFont val="宋体"/>
        <family val="0"/>
        <charset val="134"/>
      </rPr>
      <t xml:space="preserve">6</t>
    </r>
    <r>
      <rPr>
        <sz val="12"/>
        <rFont val="Noto Sans"/>
        <family val="2"/>
      </rPr>
      <t xml:space="preserve">号地蓄水池工程</t>
    </r>
    <r>
      <rPr>
        <sz val="12"/>
        <rFont val="宋体"/>
        <family val="0"/>
        <charset val="134"/>
      </rPr>
      <t xml:space="preserve">1</t>
    </r>
    <r>
      <rPr>
        <sz val="12"/>
        <rFont val="Noto Sans"/>
        <family val="2"/>
      </rPr>
      <t xml:space="preserve">项、茶园生产配电设施工程</t>
    </r>
    <r>
      <rPr>
        <sz val="12"/>
        <rFont val="宋体"/>
        <family val="0"/>
        <charset val="134"/>
      </rPr>
      <t xml:space="preserve">1</t>
    </r>
    <r>
      <rPr>
        <sz val="12"/>
        <rFont val="Noto Sans"/>
        <family val="2"/>
      </rPr>
      <t xml:space="preserve">项、安装太阳能杀虫灯</t>
    </r>
    <r>
      <rPr>
        <sz val="12"/>
        <rFont val="Arial"/>
        <family val="2"/>
      </rPr>
      <t xml:space="preserve">	</t>
    </r>
    <r>
      <rPr>
        <sz val="12"/>
        <rFont val="宋体"/>
        <family val="0"/>
        <charset val="134"/>
      </rPr>
      <t xml:space="preserve">350</t>
    </r>
    <r>
      <rPr>
        <sz val="12"/>
        <rFont val="Noto Sans"/>
        <family val="2"/>
      </rPr>
      <t xml:space="preserve">盏、农业基地果园轨道运输车</t>
    </r>
    <r>
      <rPr>
        <sz val="12"/>
        <rFont val="宋体"/>
        <family val="0"/>
        <charset val="134"/>
      </rPr>
      <t xml:space="preserve">4000</t>
    </r>
    <r>
      <rPr>
        <sz val="12"/>
        <rFont val="Noto Sans"/>
        <family val="2"/>
      </rPr>
      <t xml:space="preserve">米、节水灌溉系统</t>
    </r>
    <r>
      <rPr>
        <sz val="12"/>
        <rFont val="宋体"/>
        <family val="0"/>
        <charset val="134"/>
      </rPr>
      <t xml:space="preserve">7000</t>
    </r>
    <r>
      <rPr>
        <sz val="12"/>
        <rFont val="Noto Sans"/>
        <family val="2"/>
      </rPr>
      <t xml:space="preserve">亩，道路工程</t>
    </r>
    <r>
      <rPr>
        <sz val="12"/>
        <rFont val="宋体"/>
        <family val="0"/>
        <charset val="134"/>
      </rPr>
      <t xml:space="preserve">2224125</t>
    </r>
    <r>
      <rPr>
        <sz val="12"/>
        <rFont val="Noto Sans"/>
        <family val="2"/>
      </rPr>
      <t xml:space="preserve">㎡（</t>
    </r>
    <r>
      <rPr>
        <sz val="12"/>
        <rFont val="宋体"/>
        <family val="0"/>
        <charset val="134"/>
      </rPr>
      <t xml:space="preserve">44.268</t>
    </r>
    <r>
      <rPr>
        <sz val="12"/>
        <rFont val="Noto Sans"/>
        <family val="2"/>
      </rPr>
      <t xml:space="preserve">公里）、</t>
    </r>
    <r>
      <rPr>
        <sz val="12"/>
        <rFont val="宋体"/>
        <family val="0"/>
        <charset val="134"/>
      </rPr>
      <t xml:space="preserve">6</t>
    </r>
    <r>
      <rPr>
        <sz val="12"/>
        <rFont val="Noto Sans"/>
        <family val="2"/>
      </rPr>
      <t xml:space="preserve">号地生活供水工程、茶园监控</t>
    </r>
    <r>
      <rPr>
        <sz val="12"/>
        <rFont val="宋体"/>
        <family val="0"/>
        <charset val="134"/>
      </rPr>
      <t xml:space="preserve">/</t>
    </r>
    <r>
      <rPr>
        <sz val="12"/>
        <rFont val="Noto Sans"/>
        <family val="2"/>
      </rPr>
      <t xml:space="preserve">广播、茶园水泵配电工程、茶园配电工程、茶园绿色防控工程、茶园生态修复工程、茶园自然灾害和水毁工程、挡土墙工程等。</t>
    </r>
  </si>
  <si>
    <r>
      <rPr>
        <sz val="12"/>
        <rFont val="Noto Sans"/>
        <family val="2"/>
      </rPr>
      <t xml:space="preserve">项目进一步完善茶园的基础设施建设，完善茶园绿色防控、生态修复、自然灾害和水毁工程、挡土墙工程以及各项农业生产需求达到基本满足。茶园以带动易安搬迁户产业发展为基本出发点，免租金承包给</t>
    </r>
    <r>
      <rPr>
        <sz val="12"/>
        <rFont val="宋体"/>
        <family val="0"/>
        <charset val="134"/>
      </rPr>
      <t xml:space="preserve">4878</t>
    </r>
    <r>
      <rPr>
        <sz val="12"/>
        <rFont val="Noto Sans"/>
        <family val="2"/>
      </rPr>
      <t xml:space="preserve">户易安搬迁户，户均</t>
    </r>
    <r>
      <rPr>
        <sz val="12"/>
        <rFont val="宋体"/>
        <family val="0"/>
        <charset val="134"/>
      </rPr>
      <t xml:space="preserve">1</t>
    </r>
    <r>
      <rPr>
        <sz val="12"/>
        <rFont val="Noto Sans"/>
        <family val="2"/>
      </rPr>
      <t xml:space="preserve">亩，项目的建设推进茶园的建设进度，更快的促进茶叶生产达产，更快的实现易地搬迁户的产业收入。</t>
    </r>
  </si>
  <si>
    <r>
      <rPr>
        <sz val="11"/>
        <rFont val="Courier New"/>
        <family val="3"/>
      </rPr>
      <t xml:space="preserve">2023</t>
    </r>
    <r>
      <rPr>
        <sz val="11"/>
        <rFont val="Noto Sans"/>
        <family val="2"/>
      </rPr>
      <t xml:space="preserve">年农村“厕所革命”户厕改造项目</t>
    </r>
  </si>
  <si>
    <r>
      <rPr>
        <sz val="12"/>
        <rFont val="Noto Sans"/>
        <family val="2"/>
      </rPr>
      <t xml:space="preserve">改造</t>
    </r>
    <r>
      <rPr>
        <sz val="12"/>
        <rFont val="宋体"/>
        <family val="0"/>
        <charset val="134"/>
      </rPr>
      <t xml:space="preserve">1500</t>
    </r>
    <r>
      <rPr>
        <sz val="12"/>
        <rFont val="Noto Sans"/>
        <family val="2"/>
      </rPr>
      <t xml:space="preserve">户户用厕所</t>
    </r>
  </si>
  <si>
    <r>
      <rPr>
        <sz val="12"/>
        <rFont val="Noto Sans"/>
        <family val="2"/>
      </rPr>
      <t xml:space="preserve">改善农村人居环境，积极推进厕所革命，提高居民生活质量，受益人口</t>
    </r>
    <r>
      <rPr>
        <sz val="12"/>
        <rFont val="宋体"/>
        <family val="0"/>
        <charset val="134"/>
      </rPr>
      <t xml:space="preserve">1500</t>
    </r>
    <r>
      <rPr>
        <sz val="12"/>
        <rFont val="Noto Sans"/>
        <family val="2"/>
      </rPr>
      <t xml:space="preserve">户，</t>
    </r>
    <r>
      <rPr>
        <sz val="12"/>
        <rFont val="宋体"/>
        <family val="0"/>
        <charset val="134"/>
      </rPr>
      <t xml:space="preserve">6205</t>
    </r>
    <r>
      <rPr>
        <sz val="12"/>
        <rFont val="Noto Sans"/>
        <family val="2"/>
      </rPr>
      <t xml:space="preserve">人。</t>
    </r>
  </si>
  <si>
    <t xml:space="preserve">三江县古宜镇稻螺种养基地</t>
  </si>
  <si>
    <t xml:space="preserve">大理屯，马坪屯</t>
  </si>
  <si>
    <r>
      <rPr>
        <sz val="12"/>
        <rFont val="Noto Sans"/>
        <family val="2"/>
      </rPr>
      <t xml:space="preserve">建设螺种养基地</t>
    </r>
    <r>
      <rPr>
        <sz val="12"/>
        <rFont val="宋体"/>
        <family val="0"/>
        <charset val="134"/>
      </rPr>
      <t xml:space="preserve">30</t>
    </r>
    <r>
      <rPr>
        <sz val="12"/>
        <rFont val="Noto Sans"/>
        <family val="2"/>
      </rPr>
      <t xml:space="preserve">亩以上，建设内容田埂硬化、生产步道，水利、带动</t>
    </r>
    <r>
      <rPr>
        <sz val="12"/>
        <rFont val="宋体"/>
        <family val="0"/>
        <charset val="134"/>
      </rPr>
      <t xml:space="preserve">112</t>
    </r>
    <r>
      <rPr>
        <sz val="12"/>
        <rFont val="Noto Sans"/>
        <family val="2"/>
      </rPr>
      <t xml:space="preserve">户发展稻螺种养。</t>
    </r>
  </si>
  <si>
    <r>
      <rPr>
        <sz val="12"/>
        <rFont val="Noto Sans"/>
        <family val="2"/>
      </rPr>
      <t xml:space="preserve">建设螺种养基地</t>
    </r>
    <r>
      <rPr>
        <sz val="12"/>
        <rFont val="宋体"/>
        <family val="0"/>
        <charset val="134"/>
      </rPr>
      <t xml:space="preserve">30</t>
    </r>
    <r>
      <rPr>
        <sz val="12"/>
        <rFont val="Noto Sans"/>
        <family val="2"/>
      </rPr>
      <t xml:space="preserve">亩以上，带动</t>
    </r>
    <r>
      <rPr>
        <sz val="12"/>
        <rFont val="宋体"/>
        <family val="0"/>
        <charset val="134"/>
      </rPr>
      <t xml:space="preserve">112</t>
    </r>
    <r>
      <rPr>
        <sz val="12"/>
        <rFont val="Noto Sans"/>
        <family val="2"/>
      </rPr>
      <t xml:space="preserve">户发展稻螺种养，实现年户均增收</t>
    </r>
    <r>
      <rPr>
        <sz val="12"/>
        <rFont val="宋体"/>
        <family val="0"/>
        <charset val="134"/>
      </rPr>
      <t xml:space="preserve">500</t>
    </r>
    <r>
      <rPr>
        <sz val="12"/>
        <rFont val="Noto Sans"/>
        <family val="2"/>
      </rPr>
      <t xml:space="preserve">元。</t>
    </r>
  </si>
  <si>
    <t xml:space="preserve">建议有乡镇实施</t>
  </si>
  <si>
    <t xml:space="preserve">三江县具河稻螺虾综合种养示范基地建设</t>
  </si>
  <si>
    <r>
      <rPr>
        <sz val="12"/>
        <rFont val="Noto Sans"/>
        <family val="2"/>
      </rPr>
      <t xml:space="preserve">提升</t>
    </r>
    <r>
      <rPr>
        <sz val="12"/>
        <rFont val="宋体"/>
        <family val="0"/>
        <charset val="134"/>
      </rPr>
      <t xml:space="preserve">400</t>
    </r>
    <r>
      <rPr>
        <sz val="12"/>
        <rFont val="Noto Sans"/>
        <family val="2"/>
      </rPr>
      <t xml:space="preserve">亩稻螺虾综合种养项目，新建</t>
    </r>
    <r>
      <rPr>
        <sz val="12"/>
        <rFont val="宋体"/>
        <family val="0"/>
        <charset val="134"/>
      </rPr>
      <t xml:space="preserve">300</t>
    </r>
    <r>
      <rPr>
        <sz val="12"/>
        <rFont val="Noto Sans"/>
        <family val="2"/>
      </rPr>
      <t xml:space="preserve">米河岸防护河堤挡墙，</t>
    </r>
    <r>
      <rPr>
        <sz val="12"/>
        <rFont val="宋体"/>
        <family val="0"/>
        <charset val="134"/>
      </rPr>
      <t xml:space="preserve">857</t>
    </r>
    <r>
      <rPr>
        <sz val="12"/>
        <rFont val="Noto Sans"/>
        <family val="2"/>
      </rPr>
      <t xml:space="preserve">米步道，道路硬化</t>
    </r>
    <r>
      <rPr>
        <sz val="12"/>
        <rFont val="宋体"/>
        <family val="0"/>
        <charset val="134"/>
      </rPr>
      <t xml:space="preserve">56</t>
    </r>
    <r>
      <rPr>
        <sz val="12"/>
        <rFont val="Noto Sans"/>
        <family val="2"/>
      </rPr>
      <t xml:space="preserve">米。</t>
    </r>
  </si>
  <si>
    <r>
      <rPr>
        <sz val="12"/>
        <rFont val="Noto Sans"/>
        <family val="2"/>
      </rPr>
      <t xml:space="preserve">提升</t>
    </r>
    <r>
      <rPr>
        <sz val="12"/>
        <rFont val="宋体"/>
        <family val="0"/>
        <charset val="134"/>
      </rPr>
      <t xml:space="preserve">400</t>
    </r>
    <r>
      <rPr>
        <sz val="12"/>
        <rFont val="Noto Sans"/>
        <family val="2"/>
      </rPr>
      <t xml:space="preserve">亩稻螺虾综合种养项目，配套完善相关生产基础设施，通过土地流转和带养等方式带动农户</t>
    </r>
    <r>
      <rPr>
        <sz val="12"/>
        <rFont val="宋体"/>
        <family val="0"/>
        <charset val="134"/>
      </rPr>
      <t xml:space="preserve">285</t>
    </r>
    <r>
      <rPr>
        <sz val="12"/>
        <rFont val="Noto Sans"/>
        <family val="2"/>
      </rPr>
      <t xml:space="preserve">户，户增收</t>
    </r>
    <r>
      <rPr>
        <sz val="12"/>
        <rFont val="宋体"/>
        <family val="0"/>
        <charset val="134"/>
      </rPr>
      <t xml:space="preserve">800</t>
    </r>
    <r>
      <rPr>
        <sz val="12"/>
        <rFont val="Noto Sans"/>
        <family val="2"/>
      </rPr>
      <t xml:space="preserve">元以上。</t>
    </r>
  </si>
  <si>
    <t xml:space="preserve">三江侗族自治县易服中心</t>
  </si>
  <si>
    <t xml:space="preserve">易服中心</t>
  </si>
  <si>
    <t xml:space="preserve">洋溪乡玉民村乌杠安置点蓄水池、引水管道、泵水系统（易安后扶）</t>
  </si>
  <si>
    <t xml:space="preserve">玉民村乌杠安置点</t>
  </si>
  <si>
    <r>
      <rPr>
        <sz val="12"/>
        <rFont val="Noto Sans"/>
        <family val="2"/>
      </rPr>
      <t xml:space="preserve">蓄水池</t>
    </r>
    <r>
      <rPr>
        <sz val="12"/>
        <rFont val="宋体"/>
        <family val="0"/>
        <charset val="134"/>
      </rPr>
      <t xml:space="preserve">1</t>
    </r>
    <r>
      <rPr>
        <sz val="12"/>
        <rFont val="Noto Sans"/>
        <family val="2"/>
      </rPr>
      <t xml:space="preserve">个、引水管道约</t>
    </r>
    <r>
      <rPr>
        <sz val="12"/>
        <rFont val="宋体"/>
        <family val="0"/>
        <charset val="134"/>
      </rPr>
      <t xml:space="preserve">1500</t>
    </r>
    <r>
      <rPr>
        <sz val="12"/>
        <rFont val="Noto Sans"/>
        <family val="2"/>
      </rPr>
      <t xml:space="preserve">米、泵水系统一套</t>
    </r>
  </si>
  <si>
    <r>
      <rPr>
        <sz val="12"/>
        <rFont val="Noto Sans"/>
        <family val="2"/>
      </rPr>
      <t xml:space="preserve">蓄水池</t>
    </r>
    <r>
      <rPr>
        <sz val="12"/>
        <rFont val="宋体"/>
        <family val="0"/>
        <charset val="134"/>
      </rPr>
      <t xml:space="preserve">1</t>
    </r>
    <r>
      <rPr>
        <sz val="12"/>
        <rFont val="Noto Sans"/>
        <family val="2"/>
      </rPr>
      <t xml:space="preserve">个、引水管道约</t>
    </r>
    <r>
      <rPr>
        <sz val="12"/>
        <rFont val="宋体"/>
        <family val="0"/>
        <charset val="134"/>
      </rPr>
      <t xml:space="preserve">1500</t>
    </r>
    <r>
      <rPr>
        <sz val="12"/>
        <rFont val="Noto Sans"/>
        <family val="2"/>
      </rPr>
      <t xml:space="preserve">米、泵水系统一套。</t>
    </r>
  </si>
  <si>
    <r>
      <rPr>
        <sz val="12"/>
        <rFont val="Noto Sans"/>
        <family val="2"/>
      </rPr>
      <t xml:space="preserve">保障搬迁群众用水问题，受益群众</t>
    </r>
    <r>
      <rPr>
        <sz val="12"/>
        <rFont val="宋体"/>
        <family val="0"/>
        <charset val="134"/>
      </rPr>
      <t xml:space="preserve">61</t>
    </r>
    <r>
      <rPr>
        <sz val="12"/>
        <rFont val="Noto Sans"/>
        <family val="2"/>
      </rPr>
      <t xml:space="preserve">户，</t>
    </r>
    <r>
      <rPr>
        <sz val="12"/>
        <rFont val="宋体"/>
        <family val="0"/>
        <charset val="134"/>
      </rPr>
      <t xml:space="preserve">305</t>
    </r>
    <r>
      <rPr>
        <sz val="12"/>
        <rFont val="Noto Sans"/>
        <family val="2"/>
      </rPr>
      <t xml:space="preserve">人。</t>
    </r>
  </si>
  <si>
    <t xml:space="preserve">洋溪乡玉民村乌杠安置点排水沟（易安后扶）</t>
  </si>
  <si>
    <r>
      <rPr>
        <sz val="12"/>
        <rFont val="宋体"/>
        <family val="0"/>
        <charset val="134"/>
      </rPr>
      <t xml:space="preserve">250</t>
    </r>
    <r>
      <rPr>
        <sz val="12"/>
        <rFont val="Noto Sans"/>
        <family val="2"/>
      </rPr>
      <t xml:space="preserve">米</t>
    </r>
  </si>
  <si>
    <r>
      <rPr>
        <sz val="12"/>
        <rFont val="Noto Sans"/>
        <family val="2"/>
      </rPr>
      <t xml:space="preserve">排水沟约</t>
    </r>
    <r>
      <rPr>
        <sz val="12"/>
        <rFont val="宋体"/>
        <family val="0"/>
        <charset val="134"/>
      </rPr>
      <t xml:space="preserve">250</t>
    </r>
    <r>
      <rPr>
        <sz val="12"/>
        <rFont val="Noto Sans"/>
        <family val="2"/>
      </rPr>
      <t xml:space="preserve">米。</t>
    </r>
  </si>
  <si>
    <r>
      <rPr>
        <sz val="12"/>
        <rFont val="Noto Sans"/>
        <family val="2"/>
      </rPr>
      <t xml:space="preserve">提升安置点基础设施，方便搬迁群众生活，提升生活环境，受益群众</t>
    </r>
    <r>
      <rPr>
        <sz val="12"/>
        <rFont val="宋体"/>
        <family val="0"/>
        <charset val="134"/>
      </rPr>
      <t xml:space="preserve">61</t>
    </r>
    <r>
      <rPr>
        <sz val="12"/>
        <rFont val="Noto Sans"/>
        <family val="2"/>
      </rPr>
      <t xml:space="preserve">户，</t>
    </r>
    <r>
      <rPr>
        <sz val="12"/>
        <rFont val="宋体"/>
        <family val="0"/>
        <charset val="134"/>
      </rPr>
      <t xml:space="preserve">305</t>
    </r>
    <r>
      <rPr>
        <sz val="12"/>
        <rFont val="Noto Sans"/>
        <family val="2"/>
      </rPr>
      <t xml:space="preserve">人。</t>
    </r>
  </si>
  <si>
    <t xml:space="preserve">洋溪乡玉民村乌扛安置点电动车停车棚（易安后扶）</t>
  </si>
  <si>
    <r>
      <rPr>
        <sz val="12"/>
        <rFont val="宋体"/>
        <family val="0"/>
        <charset val="134"/>
      </rPr>
      <t xml:space="preserve">200</t>
    </r>
    <r>
      <rPr>
        <sz val="12"/>
        <rFont val="Noto Sans"/>
        <family val="2"/>
      </rPr>
      <t xml:space="preserve">平方米</t>
    </r>
  </si>
  <si>
    <r>
      <rPr>
        <sz val="12"/>
        <rFont val="Noto Sans"/>
        <family val="2"/>
      </rPr>
      <t xml:space="preserve">电动车停车棚</t>
    </r>
    <r>
      <rPr>
        <sz val="12"/>
        <rFont val="宋体"/>
        <family val="0"/>
        <charset val="134"/>
      </rPr>
      <t xml:space="preserve">200</t>
    </r>
    <r>
      <rPr>
        <sz val="12"/>
        <rFont val="Noto Sans"/>
        <family val="2"/>
      </rPr>
      <t xml:space="preserve">平方米</t>
    </r>
  </si>
  <si>
    <r>
      <rPr>
        <sz val="12"/>
        <rFont val="Noto Sans"/>
        <family val="2"/>
      </rPr>
      <t xml:space="preserve">提升安置点基础设施，方便搬迁群众停车问题，提升生活环境，受益群众</t>
    </r>
    <r>
      <rPr>
        <sz val="12"/>
        <rFont val="宋体"/>
        <family val="0"/>
        <charset val="134"/>
      </rPr>
      <t xml:space="preserve">61</t>
    </r>
    <r>
      <rPr>
        <sz val="12"/>
        <rFont val="Noto Sans"/>
        <family val="2"/>
      </rPr>
      <t xml:space="preserve">户，</t>
    </r>
    <r>
      <rPr>
        <sz val="12"/>
        <rFont val="宋体"/>
        <family val="0"/>
        <charset val="134"/>
      </rPr>
      <t xml:space="preserve">305</t>
    </r>
    <r>
      <rPr>
        <sz val="12"/>
        <rFont val="Noto Sans"/>
        <family val="2"/>
      </rPr>
      <t xml:space="preserve">人。</t>
    </r>
  </si>
  <si>
    <t xml:space="preserve">洋溪乡玉民村乌扛安置点微田园项目（易安后扶）</t>
  </si>
  <si>
    <r>
      <rPr>
        <sz val="12"/>
        <rFont val="宋体"/>
        <family val="0"/>
        <charset val="134"/>
      </rPr>
      <t xml:space="preserve">45</t>
    </r>
    <r>
      <rPr>
        <sz val="12"/>
        <rFont val="Noto Sans"/>
        <family val="2"/>
      </rPr>
      <t xml:space="preserve">亩</t>
    </r>
  </si>
  <si>
    <r>
      <rPr>
        <sz val="12"/>
        <rFont val="Noto Sans"/>
        <family val="2"/>
      </rPr>
      <t xml:space="preserve">微田园约</t>
    </r>
    <r>
      <rPr>
        <sz val="12"/>
        <rFont val="宋体"/>
        <family val="0"/>
        <charset val="134"/>
      </rPr>
      <t xml:space="preserve">45</t>
    </r>
    <r>
      <rPr>
        <sz val="12"/>
        <rFont val="Noto Sans"/>
        <family val="2"/>
      </rPr>
      <t xml:space="preserve">亩</t>
    </r>
  </si>
  <si>
    <r>
      <rPr>
        <sz val="12"/>
        <rFont val="Noto Sans"/>
        <family val="2"/>
      </rPr>
      <t xml:space="preserve">解决搬迁群众就业问题，促进增收，受益群众</t>
    </r>
    <r>
      <rPr>
        <sz val="12"/>
        <rFont val="宋体"/>
        <family val="0"/>
        <charset val="134"/>
      </rPr>
      <t xml:space="preserve">61</t>
    </r>
    <r>
      <rPr>
        <sz val="12"/>
        <rFont val="Noto Sans"/>
        <family val="2"/>
      </rPr>
      <t xml:space="preserve">户，</t>
    </r>
    <r>
      <rPr>
        <sz val="12"/>
        <rFont val="宋体"/>
        <family val="0"/>
        <charset val="134"/>
      </rPr>
      <t xml:space="preserve">305</t>
    </r>
    <r>
      <rPr>
        <sz val="12"/>
        <rFont val="Noto Sans"/>
        <family val="2"/>
      </rPr>
      <t xml:space="preserve">人。</t>
    </r>
  </si>
  <si>
    <t xml:space="preserve">同乐乡归夯村安置点排污水管维修及加固工程</t>
  </si>
  <si>
    <t xml:space="preserve">归夯村安置点</t>
  </si>
  <si>
    <t xml:space="preserve">排污水管维修及加固工程</t>
  </si>
  <si>
    <r>
      <rPr>
        <sz val="12"/>
        <rFont val="Noto Sans"/>
        <family val="2"/>
      </rPr>
      <t xml:space="preserve">提升安置点基础设施，方便搬迁群众生活，提升生活环境，受益群众</t>
    </r>
    <r>
      <rPr>
        <sz val="12"/>
        <rFont val="宋体"/>
        <family val="0"/>
        <charset val="134"/>
      </rPr>
      <t xml:space="preserve">54</t>
    </r>
    <r>
      <rPr>
        <sz val="12"/>
        <rFont val="Noto Sans"/>
        <family val="2"/>
      </rPr>
      <t xml:space="preserve">户，</t>
    </r>
    <r>
      <rPr>
        <sz val="12"/>
        <rFont val="宋体"/>
        <family val="0"/>
        <charset val="134"/>
      </rPr>
      <t xml:space="preserve">246</t>
    </r>
    <r>
      <rPr>
        <sz val="12"/>
        <rFont val="Noto Sans"/>
        <family val="2"/>
      </rPr>
      <t xml:space="preserve">人。</t>
    </r>
  </si>
  <si>
    <t xml:space="preserve">同乐乡归夯村安置点防护栏新增及加固工程</t>
  </si>
  <si>
    <t xml:space="preserve">防护栏新增及加固工程</t>
  </si>
  <si>
    <r>
      <rPr>
        <sz val="12"/>
        <rFont val="Noto Sans"/>
        <family val="2"/>
      </rPr>
      <t xml:space="preserve">方便搬迁群众出行，保障群众生命安全，受益群众</t>
    </r>
    <r>
      <rPr>
        <sz val="12"/>
        <rFont val="宋体"/>
        <family val="0"/>
        <charset val="134"/>
      </rPr>
      <t xml:space="preserve">54</t>
    </r>
    <r>
      <rPr>
        <sz val="12"/>
        <rFont val="Noto Sans"/>
        <family val="2"/>
      </rPr>
      <t xml:space="preserve">户，</t>
    </r>
    <r>
      <rPr>
        <sz val="12"/>
        <rFont val="宋体"/>
        <family val="0"/>
        <charset val="134"/>
      </rPr>
      <t xml:space="preserve">246</t>
    </r>
    <r>
      <rPr>
        <sz val="12"/>
        <rFont val="Noto Sans"/>
        <family val="2"/>
      </rPr>
      <t xml:space="preserve">人。</t>
    </r>
  </si>
  <si>
    <t xml:space="preserve">同乐乡归夯村安置点电动车棚</t>
  </si>
  <si>
    <r>
      <rPr>
        <sz val="12"/>
        <rFont val="宋体"/>
        <family val="0"/>
        <charset val="134"/>
      </rPr>
      <t xml:space="preserve">2</t>
    </r>
    <r>
      <rPr>
        <sz val="12"/>
        <rFont val="Noto Sans"/>
        <family val="2"/>
      </rPr>
      <t xml:space="preserve">个</t>
    </r>
  </si>
  <si>
    <r>
      <rPr>
        <sz val="12"/>
        <rFont val="Noto Sans"/>
        <family val="2"/>
      </rPr>
      <t xml:space="preserve">电动车棚</t>
    </r>
    <r>
      <rPr>
        <sz val="12"/>
        <rFont val="宋体"/>
        <family val="0"/>
        <charset val="134"/>
      </rPr>
      <t xml:space="preserve">2</t>
    </r>
    <r>
      <rPr>
        <sz val="12"/>
        <rFont val="Noto Sans"/>
        <family val="2"/>
      </rPr>
      <t xml:space="preserve">个</t>
    </r>
  </si>
  <si>
    <r>
      <rPr>
        <sz val="12"/>
        <rFont val="Noto Sans"/>
        <family val="2"/>
      </rPr>
      <t xml:space="preserve">提升安置点基础设施，方便搬迁群众停车问题，提升生活环境，受益群众</t>
    </r>
    <r>
      <rPr>
        <sz val="12"/>
        <rFont val="宋体"/>
        <family val="0"/>
        <charset val="134"/>
      </rPr>
      <t xml:space="preserve">54</t>
    </r>
    <r>
      <rPr>
        <sz val="12"/>
        <rFont val="Noto Sans"/>
        <family val="2"/>
      </rPr>
      <t xml:space="preserve">户，</t>
    </r>
    <r>
      <rPr>
        <sz val="12"/>
        <rFont val="宋体"/>
        <family val="0"/>
        <charset val="134"/>
      </rPr>
      <t xml:space="preserve">246</t>
    </r>
    <r>
      <rPr>
        <sz val="12"/>
        <rFont val="Noto Sans"/>
        <family val="2"/>
      </rPr>
      <t xml:space="preserve">人。</t>
    </r>
  </si>
  <si>
    <t xml:space="preserve">同乐乡归夯村安置点监控设施（易安后扶）</t>
  </si>
  <si>
    <r>
      <rPr>
        <sz val="12"/>
        <rFont val="宋体"/>
        <family val="0"/>
        <charset val="134"/>
      </rPr>
      <t xml:space="preserve">1</t>
    </r>
    <r>
      <rPr>
        <sz val="12"/>
        <rFont val="Noto Sans"/>
        <family val="2"/>
      </rPr>
      <t xml:space="preserve">套</t>
    </r>
  </si>
  <si>
    <t xml:space="preserve">监控设施一套</t>
  </si>
  <si>
    <r>
      <rPr>
        <sz val="12"/>
        <rFont val="Noto Sans"/>
        <family val="2"/>
      </rPr>
      <t xml:space="preserve">提升安置点基础设施，提升生活安全，受益群众</t>
    </r>
    <r>
      <rPr>
        <sz val="12"/>
        <rFont val="宋体"/>
        <family val="0"/>
        <charset val="134"/>
      </rPr>
      <t xml:space="preserve">54</t>
    </r>
    <r>
      <rPr>
        <sz val="12"/>
        <rFont val="Noto Sans"/>
        <family val="2"/>
      </rPr>
      <t xml:space="preserve">户，</t>
    </r>
    <r>
      <rPr>
        <sz val="12"/>
        <rFont val="宋体"/>
        <family val="0"/>
        <charset val="134"/>
      </rPr>
      <t xml:space="preserve">246</t>
    </r>
    <r>
      <rPr>
        <sz val="12"/>
        <rFont val="Noto Sans"/>
        <family val="2"/>
      </rPr>
      <t xml:space="preserve">人。</t>
    </r>
  </si>
  <si>
    <t xml:space="preserve">梅林乡梅林新村安置点监控系统（易安后扶）</t>
  </si>
  <si>
    <t xml:space="preserve">梅林新村安置点</t>
  </si>
  <si>
    <r>
      <rPr>
        <sz val="12"/>
        <rFont val="Noto Sans"/>
        <family val="2"/>
      </rPr>
      <t xml:space="preserve">提升安置点基础设施，提升生活安全，受益群众</t>
    </r>
    <r>
      <rPr>
        <sz val="12"/>
        <rFont val="宋体"/>
        <family val="0"/>
        <charset val="134"/>
      </rPr>
      <t xml:space="preserve">26</t>
    </r>
    <r>
      <rPr>
        <sz val="12"/>
        <rFont val="Noto Sans"/>
        <family val="2"/>
      </rPr>
      <t xml:space="preserve">户，</t>
    </r>
    <r>
      <rPr>
        <sz val="12"/>
        <rFont val="宋体"/>
        <family val="0"/>
        <charset val="134"/>
      </rPr>
      <t xml:space="preserve">104</t>
    </r>
    <r>
      <rPr>
        <sz val="12"/>
        <rFont val="Noto Sans"/>
        <family val="2"/>
      </rPr>
      <t xml:space="preserve">人。</t>
    </r>
  </si>
  <si>
    <r>
      <rPr>
        <sz val="12"/>
        <rFont val="Noto Sans"/>
        <family val="2"/>
      </rPr>
      <t xml:space="preserve">梅林乡梅林新村安置点充电桩建设</t>
    </r>
    <r>
      <rPr>
        <sz val="12"/>
        <rFont val="宋体"/>
        <family val="0"/>
        <charset val="134"/>
      </rPr>
      <t xml:space="preserve">(</t>
    </r>
    <r>
      <rPr>
        <sz val="12"/>
        <rFont val="Noto Sans"/>
        <family val="2"/>
      </rPr>
      <t xml:space="preserve">含车棚）（易安后扶）</t>
    </r>
  </si>
  <si>
    <r>
      <rPr>
        <sz val="12"/>
        <rFont val="Noto Sans"/>
        <family val="2"/>
      </rPr>
      <t xml:space="preserve">新建新能源汽车充电桩</t>
    </r>
    <r>
      <rPr>
        <sz val="12"/>
        <rFont val="宋体"/>
        <family val="0"/>
        <charset val="134"/>
      </rPr>
      <t xml:space="preserve">1</t>
    </r>
    <r>
      <rPr>
        <sz val="12"/>
        <rFont val="Noto Sans"/>
        <family val="2"/>
      </rPr>
      <t xml:space="preserve">个，电动车</t>
    </r>
    <r>
      <rPr>
        <sz val="12"/>
        <rFont val="宋体"/>
        <family val="0"/>
        <charset val="134"/>
      </rPr>
      <t xml:space="preserve">2</t>
    </r>
    <r>
      <rPr>
        <sz val="12"/>
        <rFont val="Noto Sans"/>
        <family val="2"/>
      </rPr>
      <t xml:space="preserve">个</t>
    </r>
  </si>
  <si>
    <r>
      <rPr>
        <sz val="12"/>
        <rFont val="Noto Sans"/>
        <family val="2"/>
      </rPr>
      <t xml:space="preserve">提升安置点基础设施，方便搬迁群众电车充电问题，提升生活环境，受益群众</t>
    </r>
    <r>
      <rPr>
        <sz val="12"/>
        <rFont val="宋体"/>
        <family val="0"/>
        <charset val="134"/>
      </rPr>
      <t xml:space="preserve">26</t>
    </r>
    <r>
      <rPr>
        <sz val="12"/>
        <rFont val="Noto Sans"/>
        <family val="2"/>
      </rPr>
      <t xml:space="preserve">户，</t>
    </r>
    <r>
      <rPr>
        <sz val="12"/>
        <rFont val="宋体"/>
        <family val="0"/>
        <charset val="134"/>
      </rPr>
      <t xml:space="preserve">104</t>
    </r>
    <r>
      <rPr>
        <sz val="12"/>
        <rFont val="Noto Sans"/>
        <family val="2"/>
      </rPr>
      <t xml:space="preserve">人。</t>
    </r>
  </si>
  <si>
    <t xml:space="preserve">梅林乡新民村上寨屯安置点巷道维修硬化（易安后扶）</t>
  </si>
  <si>
    <t xml:space="preserve">新民村上寨屯安置点</t>
  </si>
  <si>
    <r>
      <rPr>
        <sz val="12"/>
        <rFont val="Noto Sans"/>
        <family val="2"/>
      </rPr>
      <t xml:space="preserve">长</t>
    </r>
    <r>
      <rPr>
        <sz val="12"/>
        <rFont val="宋体"/>
        <family val="0"/>
        <charset val="134"/>
      </rPr>
      <t xml:space="preserve">200</t>
    </r>
    <r>
      <rPr>
        <sz val="12"/>
        <rFont val="Noto Sans"/>
        <family val="2"/>
      </rPr>
      <t xml:space="preserve">米，宽</t>
    </r>
    <r>
      <rPr>
        <sz val="12"/>
        <rFont val="宋体"/>
        <family val="0"/>
        <charset val="134"/>
      </rPr>
      <t xml:space="preserve">5</t>
    </r>
    <r>
      <rPr>
        <sz val="12"/>
        <rFont val="Noto Sans"/>
        <family val="2"/>
      </rPr>
      <t xml:space="preserve">米，厚度</t>
    </r>
    <r>
      <rPr>
        <sz val="12"/>
        <rFont val="宋体"/>
        <family val="0"/>
        <charset val="134"/>
      </rPr>
      <t xml:space="preserve">20</t>
    </r>
    <r>
      <rPr>
        <sz val="12"/>
        <rFont val="Noto Sans"/>
        <family val="2"/>
      </rPr>
      <t xml:space="preserve">公分</t>
    </r>
  </si>
  <si>
    <r>
      <rPr>
        <sz val="12"/>
        <rFont val="Noto Sans"/>
        <family val="2"/>
      </rPr>
      <t xml:space="preserve">港道维修硬化，长</t>
    </r>
    <r>
      <rPr>
        <sz val="12"/>
        <rFont val="宋体"/>
        <family val="0"/>
        <charset val="134"/>
      </rPr>
      <t xml:space="preserve">200</t>
    </r>
    <r>
      <rPr>
        <sz val="12"/>
        <rFont val="Noto Sans"/>
        <family val="2"/>
      </rPr>
      <t xml:space="preserve">米，宽</t>
    </r>
    <r>
      <rPr>
        <sz val="12"/>
        <rFont val="宋体"/>
        <family val="0"/>
        <charset val="134"/>
      </rPr>
      <t xml:space="preserve">5</t>
    </r>
    <r>
      <rPr>
        <sz val="12"/>
        <rFont val="Noto Sans"/>
        <family val="2"/>
      </rPr>
      <t xml:space="preserve">米，厚度</t>
    </r>
    <r>
      <rPr>
        <sz val="12"/>
        <rFont val="宋体"/>
        <family val="0"/>
        <charset val="134"/>
      </rPr>
      <t xml:space="preserve">20</t>
    </r>
    <r>
      <rPr>
        <sz val="12"/>
        <rFont val="Noto Sans"/>
        <family val="2"/>
      </rPr>
      <t xml:space="preserve">公分</t>
    </r>
  </si>
  <si>
    <r>
      <rPr>
        <sz val="12"/>
        <rFont val="Noto Sans"/>
        <family val="2"/>
      </rPr>
      <t xml:space="preserve">提升安置点基础设施，方便搬迁群众出行，提升生活安全，受益群众</t>
    </r>
    <r>
      <rPr>
        <sz val="12"/>
        <rFont val="宋体"/>
        <family val="0"/>
        <charset val="134"/>
      </rPr>
      <t xml:space="preserve">27</t>
    </r>
    <r>
      <rPr>
        <sz val="12"/>
        <rFont val="Noto Sans"/>
        <family val="2"/>
      </rPr>
      <t xml:space="preserve">户，</t>
    </r>
    <r>
      <rPr>
        <sz val="12"/>
        <rFont val="宋体"/>
        <family val="0"/>
        <charset val="134"/>
      </rPr>
      <t xml:space="preserve">128</t>
    </r>
    <r>
      <rPr>
        <sz val="12"/>
        <rFont val="Noto Sans"/>
        <family val="2"/>
      </rPr>
      <t xml:space="preserve">人。</t>
    </r>
  </si>
  <si>
    <r>
      <rPr>
        <sz val="12"/>
        <rFont val="Noto Sans"/>
        <family val="2"/>
      </rPr>
      <t xml:space="preserve">梅林乡新民村上寨屯安置点电动车充电桩</t>
    </r>
    <r>
      <rPr>
        <sz val="12"/>
        <rFont val="宋体"/>
        <family val="0"/>
        <charset val="134"/>
      </rPr>
      <t xml:space="preserve">(</t>
    </r>
    <r>
      <rPr>
        <sz val="12"/>
        <rFont val="Noto Sans"/>
        <family val="2"/>
      </rPr>
      <t xml:space="preserve">含车棚）（易安后扶）</t>
    </r>
  </si>
  <si>
    <r>
      <rPr>
        <sz val="12"/>
        <rFont val="Noto Sans"/>
        <family val="2"/>
      </rPr>
      <t xml:space="preserve">动车充电桩</t>
    </r>
    <r>
      <rPr>
        <sz val="12"/>
        <rFont val="宋体"/>
        <family val="0"/>
        <charset val="134"/>
      </rPr>
      <t xml:space="preserve">2</t>
    </r>
    <r>
      <rPr>
        <sz val="12"/>
        <rFont val="Noto Sans"/>
        <family val="2"/>
      </rPr>
      <t xml:space="preserve">个</t>
    </r>
  </si>
  <si>
    <r>
      <rPr>
        <sz val="12"/>
        <rFont val="Noto Sans"/>
        <family val="2"/>
      </rPr>
      <t xml:space="preserve">提升安置点基础设施，方便搬迁群众电车充电问题，提升生活环境，受益群众</t>
    </r>
    <r>
      <rPr>
        <sz val="12"/>
        <rFont val="宋体"/>
        <family val="0"/>
        <charset val="134"/>
      </rPr>
      <t xml:space="preserve">27</t>
    </r>
    <r>
      <rPr>
        <sz val="12"/>
        <rFont val="Noto Sans"/>
        <family val="2"/>
      </rPr>
      <t xml:space="preserve">户，</t>
    </r>
    <r>
      <rPr>
        <sz val="12"/>
        <rFont val="宋体"/>
        <family val="0"/>
        <charset val="134"/>
      </rPr>
      <t xml:space="preserve">128</t>
    </r>
    <r>
      <rPr>
        <sz val="12"/>
        <rFont val="Noto Sans"/>
        <family val="2"/>
      </rPr>
      <t xml:space="preserve">人。</t>
    </r>
  </si>
  <si>
    <t xml:space="preserve">梅林乡新民村上寨屯安置点监控设施（易安后扶）</t>
  </si>
  <si>
    <t xml:space="preserve">一套</t>
  </si>
  <si>
    <t xml:space="preserve">林溪镇程阳北景区安置点群众活动场所和电动车管理场所</t>
  </si>
  <si>
    <t xml:space="preserve">程阳北景区安置点</t>
  </si>
  <si>
    <t xml:space="preserve">一个</t>
  </si>
  <si>
    <t xml:space="preserve">群众活动场所和电动车管理场所一个</t>
  </si>
  <si>
    <r>
      <rPr>
        <sz val="12"/>
        <rFont val="Noto Sans"/>
        <family val="2"/>
      </rPr>
      <t xml:space="preserve">提升安置点基础设施，方便搬迁群众电车充电问题，提升生活环境，受益群众</t>
    </r>
    <r>
      <rPr>
        <sz val="12"/>
        <rFont val="宋体"/>
        <family val="0"/>
        <charset val="134"/>
      </rPr>
      <t xml:space="preserve">70</t>
    </r>
    <r>
      <rPr>
        <sz val="12"/>
        <rFont val="Noto Sans"/>
        <family val="2"/>
      </rPr>
      <t xml:space="preserve">户，</t>
    </r>
    <r>
      <rPr>
        <sz val="12"/>
        <rFont val="宋体"/>
        <family val="0"/>
        <charset val="134"/>
      </rPr>
      <t xml:space="preserve">294</t>
    </r>
    <r>
      <rPr>
        <sz val="12"/>
        <rFont val="Noto Sans"/>
        <family val="2"/>
      </rPr>
      <t xml:space="preserve">人。</t>
    </r>
  </si>
  <si>
    <t xml:space="preserve">老堡乡边浪村竹窝屯安置点监控安保设施</t>
  </si>
  <si>
    <t xml:space="preserve">边浪村竹窝安置点</t>
  </si>
  <si>
    <r>
      <rPr>
        <sz val="12"/>
        <rFont val="Noto Sans"/>
        <family val="2"/>
      </rPr>
      <t xml:space="preserve">监控系统</t>
    </r>
    <r>
      <rPr>
        <sz val="12"/>
        <rFont val="宋体"/>
        <family val="0"/>
        <charset val="134"/>
      </rPr>
      <t xml:space="preserve">2</t>
    </r>
    <r>
      <rPr>
        <sz val="12"/>
        <rFont val="Noto Sans"/>
        <family val="2"/>
      </rPr>
      <t xml:space="preserve">台</t>
    </r>
  </si>
  <si>
    <r>
      <rPr>
        <sz val="12"/>
        <rFont val="Noto Sans"/>
        <family val="2"/>
      </rPr>
      <t xml:space="preserve">安装监控安保系统</t>
    </r>
    <r>
      <rPr>
        <sz val="12"/>
        <rFont val="宋体"/>
        <family val="0"/>
        <charset val="134"/>
      </rPr>
      <t xml:space="preserve">2</t>
    </r>
    <r>
      <rPr>
        <sz val="12"/>
        <rFont val="Noto Sans"/>
        <family val="2"/>
      </rPr>
      <t xml:space="preserve">个。</t>
    </r>
  </si>
  <si>
    <r>
      <rPr>
        <sz val="12"/>
        <rFont val="Noto Sans"/>
        <family val="2"/>
      </rPr>
      <t xml:space="preserve">提升安置点基础设施，提升生活安全，受益群众</t>
    </r>
    <r>
      <rPr>
        <sz val="12"/>
        <rFont val="宋体"/>
        <family val="0"/>
        <charset val="134"/>
      </rPr>
      <t xml:space="preserve">23</t>
    </r>
    <r>
      <rPr>
        <sz val="12"/>
        <rFont val="Noto Sans"/>
        <family val="2"/>
      </rPr>
      <t xml:space="preserve">户，</t>
    </r>
    <r>
      <rPr>
        <sz val="12"/>
        <rFont val="宋体"/>
        <family val="0"/>
        <charset val="134"/>
      </rPr>
      <t xml:space="preserve">102</t>
    </r>
    <r>
      <rPr>
        <sz val="12"/>
        <rFont val="Noto Sans"/>
        <family val="2"/>
      </rPr>
      <t xml:space="preserve">人。</t>
    </r>
  </si>
  <si>
    <t xml:space="preserve">老堡乡边浪村竹窝屯安置点电车停车棚</t>
  </si>
  <si>
    <r>
      <rPr>
        <sz val="12"/>
        <rFont val="宋体"/>
        <family val="0"/>
        <charset val="134"/>
      </rPr>
      <t xml:space="preserve">40</t>
    </r>
    <r>
      <rPr>
        <sz val="12"/>
        <rFont val="Noto Sans"/>
        <family val="2"/>
      </rPr>
      <t xml:space="preserve">平方米</t>
    </r>
  </si>
  <si>
    <r>
      <rPr>
        <sz val="12"/>
        <rFont val="Noto Sans"/>
        <family val="2"/>
      </rPr>
      <t xml:space="preserve">新建电车停车棚</t>
    </r>
    <r>
      <rPr>
        <sz val="12"/>
        <rFont val="宋体"/>
        <family val="0"/>
        <charset val="134"/>
      </rPr>
      <t xml:space="preserve">40</t>
    </r>
    <r>
      <rPr>
        <sz val="12"/>
        <rFont val="Noto Sans"/>
        <family val="2"/>
      </rPr>
      <t xml:space="preserve">平方米。</t>
    </r>
  </si>
  <si>
    <r>
      <rPr>
        <sz val="12"/>
        <rFont val="Noto Sans"/>
        <family val="2"/>
      </rPr>
      <t xml:space="preserve">提升安置点基础设施，方便搬迁群众停车问题，提升生活环境，受益群众</t>
    </r>
    <r>
      <rPr>
        <sz val="12"/>
        <rFont val="宋体"/>
        <family val="0"/>
        <charset val="134"/>
      </rPr>
      <t xml:space="preserve">23</t>
    </r>
    <r>
      <rPr>
        <sz val="12"/>
        <rFont val="Noto Sans"/>
        <family val="2"/>
      </rPr>
      <t xml:space="preserve">户，</t>
    </r>
    <r>
      <rPr>
        <sz val="12"/>
        <rFont val="宋体"/>
        <family val="0"/>
        <charset val="134"/>
      </rPr>
      <t xml:space="preserve">102</t>
    </r>
    <r>
      <rPr>
        <sz val="12"/>
        <rFont val="Noto Sans"/>
        <family val="2"/>
      </rPr>
      <t xml:space="preserve">人。</t>
    </r>
  </si>
  <si>
    <t xml:space="preserve">老堡乡老巴村安置点排污水沟</t>
  </si>
  <si>
    <t xml:space="preserve">老巴村安置点</t>
  </si>
  <si>
    <r>
      <rPr>
        <sz val="12"/>
        <rFont val="宋体"/>
        <family val="0"/>
        <charset val="134"/>
      </rPr>
      <t xml:space="preserve">195</t>
    </r>
    <r>
      <rPr>
        <sz val="12"/>
        <rFont val="Noto Sans"/>
        <family val="2"/>
      </rPr>
      <t xml:space="preserve">米</t>
    </r>
  </si>
  <si>
    <r>
      <rPr>
        <sz val="12"/>
        <rFont val="Noto Sans"/>
        <family val="2"/>
      </rPr>
      <t xml:space="preserve">新建易安新村第三排排污水沟</t>
    </r>
    <r>
      <rPr>
        <sz val="12"/>
        <rFont val="宋体"/>
        <family val="0"/>
        <charset val="134"/>
      </rPr>
      <t xml:space="preserve">195</t>
    </r>
    <r>
      <rPr>
        <sz val="12"/>
        <rFont val="Noto Sans"/>
        <family val="2"/>
      </rPr>
      <t xml:space="preserve">米。</t>
    </r>
  </si>
  <si>
    <r>
      <rPr>
        <sz val="12"/>
        <rFont val="Noto Sans"/>
        <family val="2"/>
      </rPr>
      <t xml:space="preserve">提升安置点基础设施，方便搬迁群众生活，提升生活环境，受益群众</t>
    </r>
    <r>
      <rPr>
        <sz val="12"/>
        <rFont val="宋体"/>
        <family val="0"/>
        <charset val="134"/>
      </rPr>
      <t xml:space="preserve">45</t>
    </r>
    <r>
      <rPr>
        <sz val="12"/>
        <rFont val="Noto Sans"/>
        <family val="2"/>
      </rPr>
      <t xml:space="preserve">户，</t>
    </r>
    <r>
      <rPr>
        <sz val="12"/>
        <rFont val="宋体"/>
        <family val="0"/>
        <charset val="134"/>
      </rPr>
      <t xml:space="preserve">235</t>
    </r>
    <r>
      <rPr>
        <sz val="12"/>
        <rFont val="Noto Sans"/>
        <family val="2"/>
      </rPr>
      <t xml:space="preserve">人。</t>
    </r>
  </si>
  <si>
    <t xml:space="preserve">老堡乡老巴村安置点消防室和消防水池</t>
  </si>
  <si>
    <r>
      <rPr>
        <sz val="12"/>
        <rFont val="Noto Sans"/>
        <family val="2"/>
      </rPr>
      <t xml:space="preserve">消防室一座、消防水池</t>
    </r>
    <r>
      <rPr>
        <sz val="12"/>
        <rFont val="宋体"/>
        <family val="0"/>
        <charset val="134"/>
      </rPr>
      <t xml:space="preserve">150</t>
    </r>
    <r>
      <rPr>
        <sz val="12"/>
        <rFont val="Noto Sans"/>
        <family val="2"/>
      </rPr>
      <t xml:space="preserve">立方米</t>
    </r>
  </si>
  <si>
    <r>
      <rPr>
        <sz val="12"/>
        <rFont val="Noto Sans"/>
        <family val="2"/>
      </rPr>
      <t xml:space="preserve">消防室一座，消防水池容量</t>
    </r>
    <r>
      <rPr>
        <sz val="12"/>
        <rFont val="宋体"/>
        <family val="0"/>
        <charset val="134"/>
      </rPr>
      <t xml:space="preserve">150</t>
    </r>
    <r>
      <rPr>
        <sz val="12"/>
        <rFont val="Noto Sans"/>
        <family val="2"/>
      </rPr>
      <t xml:space="preserve">立方米。</t>
    </r>
  </si>
  <si>
    <r>
      <rPr>
        <sz val="12"/>
        <rFont val="Noto Sans"/>
        <family val="2"/>
      </rPr>
      <t xml:space="preserve">提升安置点基础设施，方便搬迁群众，提升生活环境及安全，受益群众</t>
    </r>
    <r>
      <rPr>
        <sz val="12"/>
        <rFont val="宋体"/>
        <family val="0"/>
        <charset val="134"/>
      </rPr>
      <t xml:space="preserve">45</t>
    </r>
    <r>
      <rPr>
        <sz val="12"/>
        <rFont val="Noto Sans"/>
        <family val="2"/>
      </rPr>
      <t xml:space="preserve">户，</t>
    </r>
    <r>
      <rPr>
        <sz val="12"/>
        <rFont val="宋体"/>
        <family val="0"/>
        <charset val="134"/>
      </rPr>
      <t xml:space="preserve">235</t>
    </r>
    <r>
      <rPr>
        <sz val="12"/>
        <rFont val="Noto Sans"/>
        <family val="2"/>
      </rPr>
      <t xml:space="preserve">人。</t>
    </r>
  </si>
  <si>
    <t xml:space="preserve">古宜镇厘金滩安置点政务便民窗口（易安后扶项目）</t>
  </si>
  <si>
    <t xml:space="preserve">厘金滩安置点</t>
  </si>
  <si>
    <t xml:space="preserve">办公场所：地板、门、水电、办公电脑设备、办公桌椅等</t>
  </si>
  <si>
    <r>
      <rPr>
        <sz val="12"/>
        <rFont val="Noto Sans"/>
        <family val="2"/>
      </rPr>
      <t xml:space="preserve">提升安置点基础设施，服务搬迁群众，提升办事效率，受益群众</t>
    </r>
    <r>
      <rPr>
        <sz val="12"/>
        <rFont val="宋体"/>
        <family val="0"/>
        <charset val="134"/>
      </rPr>
      <t xml:space="preserve">242</t>
    </r>
    <r>
      <rPr>
        <sz val="12"/>
        <rFont val="Noto Sans"/>
        <family val="2"/>
      </rPr>
      <t xml:space="preserve">户，</t>
    </r>
    <r>
      <rPr>
        <sz val="12"/>
        <rFont val="宋体"/>
        <family val="0"/>
        <charset val="134"/>
      </rPr>
      <t xml:space="preserve">1007</t>
    </r>
    <r>
      <rPr>
        <sz val="12"/>
        <rFont val="Noto Sans"/>
        <family val="2"/>
      </rPr>
      <t xml:space="preserve">人。</t>
    </r>
  </si>
  <si>
    <t xml:space="preserve">古宜镇厘金滩安置点小区内规范性停车位划线（易安后扶项目）</t>
  </si>
  <si>
    <t xml:space="preserve">规范性停车位划线</t>
  </si>
  <si>
    <r>
      <rPr>
        <sz val="12"/>
        <rFont val="Noto Sans"/>
        <family val="2"/>
      </rPr>
      <t xml:space="preserve">提升安置点基础设施，方便搬迁群众，解决停车乱问题，受益群众</t>
    </r>
    <r>
      <rPr>
        <sz val="12"/>
        <rFont val="宋体"/>
        <family val="0"/>
        <charset val="134"/>
      </rPr>
      <t xml:space="preserve">242</t>
    </r>
    <r>
      <rPr>
        <sz val="12"/>
        <rFont val="Noto Sans"/>
        <family val="2"/>
      </rPr>
      <t xml:space="preserve">户，</t>
    </r>
    <r>
      <rPr>
        <sz val="12"/>
        <rFont val="宋体"/>
        <family val="0"/>
        <charset val="134"/>
      </rPr>
      <t xml:space="preserve">1007</t>
    </r>
    <r>
      <rPr>
        <sz val="12"/>
        <rFont val="Noto Sans"/>
        <family val="2"/>
      </rPr>
      <t xml:space="preserve">人。</t>
    </r>
  </si>
  <si>
    <t xml:space="preserve">古宜镇南站社区侗兴家园连接桥（易安后扶项目）</t>
  </si>
  <si>
    <t xml:space="preserve">南站片区安置点</t>
  </si>
  <si>
    <r>
      <rPr>
        <sz val="12"/>
        <rFont val="宋体"/>
        <family val="0"/>
        <charset val="134"/>
      </rPr>
      <t xml:space="preserve">1</t>
    </r>
    <r>
      <rPr>
        <sz val="12"/>
        <rFont val="Noto Sans"/>
        <family val="2"/>
      </rPr>
      <t xml:space="preserve">座</t>
    </r>
  </si>
  <si>
    <r>
      <rPr>
        <sz val="12"/>
        <rFont val="Noto Sans"/>
        <family val="2"/>
      </rPr>
      <t xml:space="preserve">连接桥</t>
    </r>
    <r>
      <rPr>
        <sz val="12"/>
        <rFont val="宋体"/>
        <family val="0"/>
        <charset val="134"/>
      </rPr>
      <t xml:space="preserve">1</t>
    </r>
    <r>
      <rPr>
        <sz val="12"/>
        <rFont val="Noto Sans"/>
        <family val="2"/>
      </rPr>
      <t xml:space="preserve">座</t>
    </r>
  </si>
  <si>
    <r>
      <rPr>
        <sz val="12"/>
        <rFont val="Noto Sans"/>
        <family val="2"/>
      </rPr>
      <t xml:space="preserve">提升安置点基础设施，方便搬迁群众日常出行，提升人民群众满意度受益群众</t>
    </r>
    <r>
      <rPr>
        <sz val="12"/>
        <rFont val="宋体"/>
        <family val="0"/>
        <charset val="134"/>
      </rPr>
      <t xml:space="preserve">231</t>
    </r>
    <r>
      <rPr>
        <sz val="12"/>
        <rFont val="Noto Sans"/>
        <family val="2"/>
      </rPr>
      <t xml:space="preserve">户，</t>
    </r>
    <r>
      <rPr>
        <sz val="12"/>
        <rFont val="宋体"/>
        <family val="0"/>
        <charset val="134"/>
      </rPr>
      <t xml:space="preserve">1024</t>
    </r>
    <r>
      <rPr>
        <sz val="12"/>
        <rFont val="Noto Sans"/>
        <family val="2"/>
      </rPr>
      <t xml:space="preserve">人。</t>
    </r>
  </si>
  <si>
    <t xml:space="preserve">古宜镇南站社区芦笙小区充电桩（含车棚）（易安后扶项目）</t>
  </si>
  <si>
    <r>
      <rPr>
        <sz val="12"/>
        <rFont val="宋体"/>
        <family val="0"/>
        <charset val="134"/>
      </rPr>
      <t xml:space="preserve">6</t>
    </r>
    <r>
      <rPr>
        <sz val="12"/>
        <rFont val="Noto Sans"/>
        <family val="2"/>
      </rPr>
      <t xml:space="preserve">个</t>
    </r>
  </si>
  <si>
    <r>
      <rPr>
        <sz val="12"/>
        <rFont val="Noto Sans"/>
        <family val="2"/>
      </rPr>
      <t xml:space="preserve">充电桩</t>
    </r>
    <r>
      <rPr>
        <sz val="12"/>
        <rFont val="宋体"/>
        <family val="0"/>
        <charset val="134"/>
      </rPr>
      <t xml:space="preserve">6</t>
    </r>
    <r>
      <rPr>
        <sz val="12"/>
        <rFont val="Noto Sans"/>
        <family val="2"/>
      </rPr>
      <t xml:space="preserve">个</t>
    </r>
  </si>
  <si>
    <r>
      <rPr>
        <sz val="12"/>
        <rFont val="Noto Sans"/>
        <family val="2"/>
      </rPr>
      <t xml:space="preserve">提升安置点基础设施，方便搬迁群众电车充电问题，提升生活环境，受益群众</t>
    </r>
    <r>
      <rPr>
        <sz val="12"/>
        <rFont val="宋体"/>
        <family val="0"/>
        <charset val="134"/>
      </rPr>
      <t xml:space="preserve">1356</t>
    </r>
    <r>
      <rPr>
        <sz val="12"/>
        <rFont val="Noto Sans"/>
        <family val="2"/>
      </rPr>
      <t xml:space="preserve">户，</t>
    </r>
    <r>
      <rPr>
        <sz val="12"/>
        <rFont val="宋体"/>
        <family val="0"/>
        <charset val="134"/>
      </rPr>
      <t xml:space="preserve">6800</t>
    </r>
    <r>
      <rPr>
        <sz val="12"/>
        <rFont val="Noto Sans"/>
        <family val="2"/>
      </rPr>
      <t xml:space="preserve">人。</t>
    </r>
  </si>
  <si>
    <t xml:space="preserve">古宜镇南站社区芦笙小区新能源电动车管理场所（易安后扶项目）</t>
  </si>
  <si>
    <r>
      <rPr>
        <sz val="12"/>
        <rFont val="宋体"/>
        <family val="0"/>
        <charset val="134"/>
      </rPr>
      <t xml:space="preserve">500</t>
    </r>
    <r>
      <rPr>
        <sz val="12"/>
        <rFont val="Noto Sans"/>
        <family val="2"/>
      </rPr>
      <t xml:space="preserve">平方米</t>
    </r>
  </si>
  <si>
    <r>
      <rPr>
        <sz val="12"/>
        <rFont val="Noto Sans"/>
        <family val="2"/>
      </rPr>
      <t xml:space="preserve">电动车管理场所约</t>
    </r>
    <r>
      <rPr>
        <sz val="12"/>
        <rFont val="宋体"/>
        <family val="0"/>
        <charset val="134"/>
      </rPr>
      <t xml:space="preserve">500</t>
    </r>
    <r>
      <rPr>
        <sz val="12"/>
        <rFont val="Noto Sans"/>
        <family val="2"/>
      </rPr>
      <t xml:space="preserve">平方米</t>
    </r>
  </si>
  <si>
    <r>
      <rPr>
        <sz val="12"/>
        <rFont val="Noto Sans"/>
        <family val="2"/>
      </rPr>
      <t xml:space="preserve">提升安置点基础设施，方便搬迁群众解觉新能源电车充电及停放问题，提升生活环境，受益群众</t>
    </r>
    <r>
      <rPr>
        <sz val="12"/>
        <rFont val="宋体"/>
        <family val="0"/>
        <charset val="134"/>
      </rPr>
      <t xml:space="preserve">1356</t>
    </r>
    <r>
      <rPr>
        <sz val="12"/>
        <rFont val="Noto Sans"/>
        <family val="2"/>
      </rPr>
      <t xml:space="preserve">户，</t>
    </r>
    <r>
      <rPr>
        <sz val="12"/>
        <rFont val="宋体"/>
        <family val="0"/>
        <charset val="134"/>
      </rPr>
      <t xml:space="preserve">6800</t>
    </r>
    <r>
      <rPr>
        <sz val="12"/>
        <rFont val="Noto Sans"/>
        <family val="2"/>
      </rPr>
      <t xml:space="preserve">人。</t>
    </r>
  </si>
  <si>
    <t xml:space="preserve">古宜镇南站社区侗笛小区充电桩（含车棚）（易安后扶项目）</t>
  </si>
  <si>
    <r>
      <rPr>
        <sz val="12"/>
        <rFont val="宋体"/>
        <family val="0"/>
        <charset val="134"/>
      </rPr>
      <t xml:space="preserve">10</t>
    </r>
    <r>
      <rPr>
        <sz val="12"/>
        <rFont val="Noto Sans"/>
        <family val="2"/>
      </rPr>
      <t xml:space="preserve">个</t>
    </r>
  </si>
  <si>
    <r>
      <rPr>
        <sz val="12"/>
        <rFont val="Noto Sans"/>
        <family val="2"/>
      </rPr>
      <t xml:space="preserve">充电桩</t>
    </r>
    <r>
      <rPr>
        <sz val="12"/>
        <rFont val="宋体"/>
        <family val="0"/>
        <charset val="134"/>
      </rPr>
      <t xml:space="preserve">10</t>
    </r>
    <r>
      <rPr>
        <sz val="12"/>
        <rFont val="Noto Sans"/>
        <family val="2"/>
      </rPr>
      <t xml:space="preserve">个</t>
    </r>
  </si>
  <si>
    <r>
      <rPr>
        <sz val="12"/>
        <rFont val="Noto Sans"/>
        <family val="2"/>
      </rPr>
      <t xml:space="preserve">提升安置点基础设施，方便搬迁群众电车充电问题，提升生活环境，受益群众</t>
    </r>
    <r>
      <rPr>
        <sz val="12"/>
        <rFont val="宋体"/>
        <family val="0"/>
        <charset val="134"/>
      </rPr>
      <t xml:space="preserve">1095</t>
    </r>
    <r>
      <rPr>
        <sz val="12"/>
        <rFont val="Noto Sans"/>
        <family val="2"/>
      </rPr>
      <t xml:space="preserve">户，</t>
    </r>
    <r>
      <rPr>
        <sz val="12"/>
        <rFont val="宋体"/>
        <family val="0"/>
        <charset val="134"/>
      </rPr>
      <t xml:space="preserve">5057</t>
    </r>
    <r>
      <rPr>
        <sz val="12"/>
        <rFont val="Noto Sans"/>
        <family val="2"/>
      </rPr>
      <t xml:space="preserve">人。</t>
    </r>
  </si>
  <si>
    <t xml:space="preserve">古宜镇南站社区侗笛小区江川路灯（易安后扶项目）</t>
  </si>
  <si>
    <r>
      <rPr>
        <sz val="12"/>
        <rFont val="宋体"/>
        <family val="0"/>
        <charset val="134"/>
      </rPr>
      <t xml:space="preserve">8</t>
    </r>
    <r>
      <rPr>
        <sz val="12"/>
        <rFont val="Noto Sans"/>
        <family val="2"/>
      </rPr>
      <t xml:space="preserve">盏</t>
    </r>
  </si>
  <si>
    <r>
      <rPr>
        <sz val="12"/>
        <rFont val="Noto Sans"/>
        <family val="2"/>
      </rPr>
      <t xml:space="preserve">文化体育园至江川小学门口</t>
    </r>
    <r>
      <rPr>
        <sz val="12"/>
        <rFont val="宋体"/>
        <family val="0"/>
        <charset val="134"/>
      </rPr>
      <t xml:space="preserve">8</t>
    </r>
    <r>
      <rPr>
        <sz val="12"/>
        <rFont val="Noto Sans"/>
        <family val="2"/>
      </rPr>
      <t xml:space="preserve">盏路灯</t>
    </r>
  </si>
  <si>
    <r>
      <rPr>
        <sz val="12"/>
        <rFont val="Noto Sans"/>
        <family val="2"/>
      </rPr>
      <t xml:space="preserve">提升安置点基础设施，方便搬迁群众出行安全，提升生活质量，受益群众</t>
    </r>
    <r>
      <rPr>
        <sz val="12"/>
        <rFont val="宋体"/>
        <family val="0"/>
        <charset val="134"/>
      </rPr>
      <t xml:space="preserve">1095</t>
    </r>
    <r>
      <rPr>
        <sz val="12"/>
        <rFont val="Noto Sans"/>
        <family val="2"/>
      </rPr>
      <t xml:space="preserve">户，</t>
    </r>
    <r>
      <rPr>
        <sz val="12"/>
        <rFont val="宋体"/>
        <family val="0"/>
        <charset val="134"/>
      </rPr>
      <t xml:space="preserve">5057</t>
    </r>
    <r>
      <rPr>
        <sz val="12"/>
        <rFont val="Noto Sans"/>
        <family val="2"/>
      </rPr>
      <t xml:space="preserve">人。</t>
    </r>
  </si>
  <si>
    <t xml:space="preserve">古宜镇南站社区侗笛小区楼层消防水管道（易安后扶项目）</t>
  </si>
  <si>
    <r>
      <rPr>
        <sz val="12"/>
        <rFont val="宋体"/>
        <family val="0"/>
        <charset val="134"/>
      </rPr>
      <t xml:space="preserve">168</t>
    </r>
    <r>
      <rPr>
        <sz val="12"/>
        <rFont val="Noto Sans"/>
        <family val="2"/>
      </rPr>
      <t xml:space="preserve">米</t>
    </r>
  </si>
  <si>
    <r>
      <rPr>
        <sz val="12"/>
        <rFont val="宋体"/>
        <family val="0"/>
        <charset val="134"/>
      </rPr>
      <t xml:space="preserve">168</t>
    </r>
    <r>
      <rPr>
        <sz val="12"/>
        <rFont val="Noto Sans"/>
        <family val="2"/>
      </rPr>
      <t xml:space="preserve">米消防水管安装</t>
    </r>
  </si>
  <si>
    <r>
      <rPr>
        <sz val="12"/>
        <rFont val="Noto Sans"/>
        <family val="2"/>
      </rPr>
      <t xml:space="preserve">提升安置点基础设施，解决小区消防问题，提升群众安全，受益群众</t>
    </r>
    <r>
      <rPr>
        <sz val="12"/>
        <rFont val="宋体"/>
        <family val="0"/>
        <charset val="134"/>
      </rPr>
      <t xml:space="preserve">1095</t>
    </r>
    <r>
      <rPr>
        <sz val="12"/>
        <rFont val="Noto Sans"/>
        <family val="2"/>
      </rPr>
      <t xml:space="preserve">户，</t>
    </r>
    <r>
      <rPr>
        <sz val="12"/>
        <rFont val="宋体"/>
        <family val="0"/>
        <charset val="134"/>
      </rPr>
      <t xml:space="preserve">5057</t>
    </r>
    <r>
      <rPr>
        <sz val="12"/>
        <rFont val="Noto Sans"/>
        <family val="2"/>
      </rPr>
      <t xml:space="preserve">人。</t>
    </r>
  </si>
  <si>
    <t xml:space="preserve">古宜镇南站社区江川水泥阶梯（易安后扶项目）</t>
  </si>
  <si>
    <r>
      <rPr>
        <sz val="12"/>
        <rFont val="Noto Sans"/>
        <family val="2"/>
      </rPr>
      <t xml:space="preserve">江川小学门口上文化体育园</t>
    </r>
    <r>
      <rPr>
        <sz val="12"/>
        <rFont val="宋体"/>
        <family val="0"/>
        <charset val="134"/>
      </rPr>
      <t xml:space="preserve">50</t>
    </r>
    <r>
      <rPr>
        <sz val="12"/>
        <rFont val="Noto Sans"/>
        <family val="2"/>
      </rPr>
      <t xml:space="preserve">米水泥阶梯</t>
    </r>
  </si>
  <si>
    <r>
      <rPr>
        <sz val="12"/>
        <rFont val="Noto Sans"/>
        <family val="2"/>
      </rPr>
      <t xml:space="preserve">提升安置点基础设施，方便搬迁群众，提升生活质量，受益群众</t>
    </r>
    <r>
      <rPr>
        <sz val="12"/>
        <rFont val="宋体"/>
        <family val="0"/>
        <charset val="134"/>
      </rPr>
      <t xml:space="preserve">4606</t>
    </r>
    <r>
      <rPr>
        <sz val="12"/>
        <rFont val="Noto Sans"/>
        <family val="2"/>
      </rPr>
      <t xml:space="preserve">户，</t>
    </r>
    <r>
      <rPr>
        <sz val="12"/>
        <rFont val="宋体"/>
        <family val="0"/>
        <charset val="134"/>
      </rPr>
      <t xml:space="preserve">20162</t>
    </r>
    <r>
      <rPr>
        <sz val="12"/>
        <rFont val="Noto Sans"/>
        <family val="2"/>
      </rPr>
      <t xml:space="preserve">人。</t>
    </r>
  </si>
  <si>
    <t xml:space="preserve">古宜镇南站社区侗笛小区排水沟（易安后扶项目）</t>
  </si>
  <si>
    <r>
      <rPr>
        <sz val="12"/>
        <rFont val="宋体"/>
        <family val="0"/>
        <charset val="134"/>
      </rPr>
      <t xml:space="preserve">50</t>
    </r>
    <r>
      <rPr>
        <sz val="12"/>
        <rFont val="Noto Sans"/>
        <family val="2"/>
      </rPr>
      <t xml:space="preserve">米三面光排水沟</t>
    </r>
  </si>
  <si>
    <r>
      <rPr>
        <sz val="12"/>
        <rFont val="Noto Sans"/>
        <family val="2"/>
      </rPr>
      <t xml:space="preserve">提升安置点基础设施，方便搬迁群众生活，提升生活环境，受益群众</t>
    </r>
    <r>
      <rPr>
        <sz val="12"/>
        <rFont val="宋体"/>
        <family val="0"/>
        <charset val="134"/>
      </rPr>
      <t xml:space="preserve">1095</t>
    </r>
    <r>
      <rPr>
        <sz val="12"/>
        <rFont val="Noto Sans"/>
        <family val="2"/>
      </rPr>
      <t xml:space="preserve">户，</t>
    </r>
    <r>
      <rPr>
        <sz val="12"/>
        <rFont val="宋体"/>
        <family val="0"/>
        <charset val="134"/>
      </rPr>
      <t xml:space="preserve">5057</t>
    </r>
    <r>
      <rPr>
        <sz val="12"/>
        <rFont val="Noto Sans"/>
        <family val="2"/>
      </rPr>
      <t xml:space="preserve">人。</t>
    </r>
  </si>
  <si>
    <t xml:space="preserve">古宜镇南站社区鼓楼小区充电桩（含车棚）（易安后扶项目）</t>
  </si>
  <si>
    <r>
      <rPr>
        <sz val="12"/>
        <rFont val="Noto Sans"/>
        <family val="2"/>
      </rPr>
      <t xml:space="preserve">提升安置点基础设施，方便搬迁群众电车充电问题，提升生活环境，受益群众</t>
    </r>
    <r>
      <rPr>
        <sz val="12"/>
        <rFont val="宋体"/>
        <family val="0"/>
        <charset val="134"/>
      </rPr>
      <t xml:space="preserve">1137</t>
    </r>
    <r>
      <rPr>
        <sz val="12"/>
        <rFont val="Noto Sans"/>
        <family val="2"/>
      </rPr>
      <t xml:space="preserve">户，</t>
    </r>
    <r>
      <rPr>
        <sz val="12"/>
        <rFont val="宋体"/>
        <family val="0"/>
        <charset val="134"/>
      </rPr>
      <t xml:space="preserve">5080</t>
    </r>
    <r>
      <rPr>
        <sz val="12"/>
        <rFont val="Noto Sans"/>
        <family val="2"/>
      </rPr>
      <t xml:space="preserve">人。</t>
    </r>
  </si>
  <si>
    <t xml:space="preserve">古宜镇南站社区鼓楼小区电动车管理场所（易安后扶项目）</t>
  </si>
  <si>
    <r>
      <rPr>
        <sz val="12"/>
        <rFont val="宋体"/>
        <family val="0"/>
        <charset val="134"/>
      </rPr>
      <t xml:space="preserve">120</t>
    </r>
    <r>
      <rPr>
        <sz val="12"/>
        <rFont val="Noto Sans"/>
        <family val="2"/>
      </rPr>
      <t xml:space="preserve">平方米</t>
    </r>
  </si>
  <si>
    <r>
      <rPr>
        <sz val="12"/>
        <rFont val="Noto Sans"/>
        <family val="2"/>
      </rPr>
      <t xml:space="preserve">电动车管理场所，约</t>
    </r>
    <r>
      <rPr>
        <sz val="12"/>
        <rFont val="宋体"/>
        <family val="0"/>
        <charset val="134"/>
      </rPr>
      <t xml:space="preserve">120</t>
    </r>
    <r>
      <rPr>
        <sz val="12"/>
        <rFont val="Noto Sans"/>
        <family val="2"/>
      </rPr>
      <t xml:space="preserve">平方米</t>
    </r>
  </si>
  <si>
    <r>
      <rPr>
        <sz val="12"/>
        <rFont val="Noto Sans"/>
        <family val="2"/>
      </rPr>
      <t xml:space="preserve">提升安置点基础设施，方便搬迁群众解觉新能源电车充电及停放问题，提升生活环境，受益群众</t>
    </r>
    <r>
      <rPr>
        <sz val="12"/>
        <rFont val="宋体"/>
        <family val="0"/>
        <charset val="134"/>
      </rPr>
      <t xml:space="preserve">1137</t>
    </r>
    <r>
      <rPr>
        <sz val="12"/>
        <rFont val="Noto Sans"/>
        <family val="2"/>
      </rPr>
      <t xml:space="preserve">户，</t>
    </r>
    <r>
      <rPr>
        <sz val="12"/>
        <rFont val="宋体"/>
        <family val="0"/>
        <charset val="134"/>
      </rPr>
      <t xml:space="preserve">5080</t>
    </r>
    <r>
      <rPr>
        <sz val="12"/>
        <rFont val="Noto Sans"/>
        <family val="2"/>
      </rPr>
      <t xml:space="preserve">人。</t>
    </r>
  </si>
  <si>
    <t xml:space="preserve">古宜镇南站社区鼓楼小区微市场排污沟（易安后扶项目）</t>
  </si>
  <si>
    <r>
      <rPr>
        <sz val="12"/>
        <rFont val="宋体"/>
        <family val="0"/>
        <charset val="134"/>
      </rPr>
      <t xml:space="preserve">20</t>
    </r>
    <r>
      <rPr>
        <sz val="12"/>
        <rFont val="Noto Sans"/>
        <family val="2"/>
      </rPr>
      <t xml:space="preserve">米三面光排污水沟</t>
    </r>
  </si>
  <si>
    <r>
      <rPr>
        <sz val="12"/>
        <rFont val="Noto Sans"/>
        <family val="2"/>
      </rPr>
      <t xml:space="preserve">提升安置点基础设施，方便搬迁群众生活，提升生活环境，受益群众</t>
    </r>
    <r>
      <rPr>
        <sz val="12"/>
        <rFont val="宋体"/>
        <family val="0"/>
        <charset val="134"/>
      </rPr>
      <t xml:space="preserve">1137</t>
    </r>
    <r>
      <rPr>
        <sz val="12"/>
        <rFont val="Noto Sans"/>
        <family val="2"/>
      </rPr>
      <t xml:space="preserve">户，</t>
    </r>
    <r>
      <rPr>
        <sz val="12"/>
        <rFont val="宋体"/>
        <family val="0"/>
        <charset val="134"/>
      </rPr>
      <t xml:space="preserve">5080</t>
    </r>
    <r>
      <rPr>
        <sz val="12"/>
        <rFont val="Noto Sans"/>
        <family val="2"/>
      </rPr>
      <t xml:space="preserve">人。</t>
    </r>
  </si>
  <si>
    <t xml:space="preserve">古宜镇南站社区侗安小区通透式围墙（易安后扶项目）</t>
  </si>
  <si>
    <r>
      <rPr>
        <sz val="12"/>
        <rFont val="宋体"/>
        <family val="0"/>
        <charset val="134"/>
      </rPr>
      <t xml:space="preserve">500</t>
    </r>
    <r>
      <rPr>
        <sz val="12"/>
        <rFont val="Noto Sans"/>
        <family val="2"/>
      </rPr>
      <t xml:space="preserve">米围墙</t>
    </r>
  </si>
  <si>
    <r>
      <rPr>
        <sz val="12"/>
        <rFont val="Noto Sans"/>
        <family val="2"/>
      </rPr>
      <t xml:space="preserve">提升安置点基础设施，方便搬迁群众，提升生活安全，受益群众</t>
    </r>
    <r>
      <rPr>
        <sz val="12"/>
        <rFont val="宋体"/>
        <family val="0"/>
        <charset val="134"/>
      </rPr>
      <t xml:space="preserve">796</t>
    </r>
    <r>
      <rPr>
        <sz val="12"/>
        <rFont val="Noto Sans"/>
        <family val="2"/>
      </rPr>
      <t xml:space="preserve">户，</t>
    </r>
    <r>
      <rPr>
        <sz val="12"/>
        <rFont val="宋体"/>
        <family val="0"/>
        <charset val="134"/>
      </rPr>
      <t xml:space="preserve">3316</t>
    </r>
    <r>
      <rPr>
        <sz val="12"/>
        <rFont val="Noto Sans"/>
        <family val="2"/>
      </rPr>
      <t xml:space="preserve">人。</t>
    </r>
  </si>
  <si>
    <t xml:space="preserve">古宜镇南站社区侗安小区电动车管理场所（易安后扶项目）</t>
  </si>
  <si>
    <r>
      <rPr>
        <sz val="12"/>
        <rFont val="宋体"/>
        <family val="0"/>
        <charset val="134"/>
      </rPr>
      <t xml:space="preserve">110</t>
    </r>
    <r>
      <rPr>
        <sz val="12"/>
        <rFont val="Noto Sans"/>
        <family val="2"/>
      </rPr>
      <t xml:space="preserve">米</t>
    </r>
    <r>
      <rPr>
        <sz val="12"/>
        <rFont val="宋体"/>
        <family val="0"/>
        <charset val="134"/>
      </rPr>
      <t xml:space="preserve">X20</t>
    </r>
    <r>
      <rPr>
        <sz val="12"/>
        <rFont val="Noto Sans"/>
        <family val="2"/>
      </rPr>
      <t xml:space="preserve">米</t>
    </r>
  </si>
  <si>
    <r>
      <rPr>
        <sz val="12"/>
        <rFont val="宋体"/>
        <family val="0"/>
        <charset val="134"/>
      </rPr>
      <t xml:space="preserve">110</t>
    </r>
    <r>
      <rPr>
        <sz val="12"/>
        <rFont val="Noto Sans"/>
        <family val="2"/>
      </rPr>
      <t xml:space="preserve">米</t>
    </r>
    <r>
      <rPr>
        <sz val="12"/>
        <rFont val="宋体"/>
        <family val="0"/>
        <charset val="134"/>
      </rPr>
      <t xml:space="preserve">X20</t>
    </r>
    <r>
      <rPr>
        <sz val="12"/>
        <rFont val="Noto Sans"/>
        <family val="2"/>
      </rPr>
      <t xml:space="preserve">米电动车管理场所</t>
    </r>
  </si>
  <si>
    <r>
      <rPr>
        <sz val="12"/>
        <rFont val="Noto Sans"/>
        <family val="2"/>
      </rPr>
      <t xml:space="preserve">提升安置点基础设施，方便搬迁群众解觉新能源电车充电及停放问题，提升生活环境，受益群众</t>
    </r>
    <r>
      <rPr>
        <sz val="12"/>
        <rFont val="宋体"/>
        <family val="0"/>
        <charset val="134"/>
      </rPr>
      <t xml:space="preserve">796</t>
    </r>
    <r>
      <rPr>
        <sz val="12"/>
        <rFont val="Noto Sans"/>
        <family val="2"/>
      </rPr>
      <t xml:space="preserve">户，</t>
    </r>
    <r>
      <rPr>
        <sz val="12"/>
        <rFont val="宋体"/>
        <family val="0"/>
        <charset val="134"/>
      </rPr>
      <t xml:space="preserve">3316</t>
    </r>
    <r>
      <rPr>
        <sz val="12"/>
        <rFont val="Noto Sans"/>
        <family val="2"/>
      </rPr>
      <t xml:space="preserve">人。</t>
    </r>
  </si>
  <si>
    <t xml:space="preserve">古宜镇南站社区侗安小区充电桩（含车棚）（易安后扶项目）</t>
  </si>
  <si>
    <r>
      <rPr>
        <sz val="12"/>
        <rFont val="宋体"/>
        <family val="0"/>
        <charset val="134"/>
      </rPr>
      <t xml:space="preserve">5</t>
    </r>
    <r>
      <rPr>
        <sz val="12"/>
        <rFont val="Noto Sans"/>
        <family val="2"/>
      </rPr>
      <t xml:space="preserve">个</t>
    </r>
  </si>
  <si>
    <r>
      <rPr>
        <sz val="12"/>
        <rFont val="Noto Sans"/>
        <family val="2"/>
      </rPr>
      <t xml:space="preserve">充电桩</t>
    </r>
    <r>
      <rPr>
        <sz val="12"/>
        <rFont val="宋体"/>
        <family val="0"/>
        <charset val="134"/>
      </rPr>
      <t xml:space="preserve">5</t>
    </r>
    <r>
      <rPr>
        <sz val="12"/>
        <rFont val="Noto Sans"/>
        <family val="2"/>
      </rPr>
      <t xml:space="preserve">个</t>
    </r>
  </si>
  <si>
    <r>
      <rPr>
        <sz val="12"/>
        <rFont val="Noto Sans"/>
        <family val="2"/>
      </rPr>
      <t xml:space="preserve">提升安置点基础设施，方便搬迁群众电车充电问题，提升生活环境，受益群众</t>
    </r>
    <r>
      <rPr>
        <sz val="12"/>
        <rFont val="宋体"/>
        <family val="0"/>
        <charset val="134"/>
      </rPr>
      <t xml:space="preserve">796</t>
    </r>
    <r>
      <rPr>
        <sz val="12"/>
        <rFont val="Noto Sans"/>
        <family val="2"/>
      </rPr>
      <t xml:space="preserve">户，</t>
    </r>
    <r>
      <rPr>
        <sz val="12"/>
        <rFont val="宋体"/>
        <family val="0"/>
        <charset val="134"/>
      </rPr>
      <t xml:space="preserve">3316</t>
    </r>
    <r>
      <rPr>
        <sz val="12"/>
        <rFont val="Noto Sans"/>
        <family val="2"/>
      </rPr>
      <t xml:space="preserve">人。</t>
    </r>
  </si>
  <si>
    <t xml:space="preserve">古宜镇南站社区侗安小区道路硬化（易安后扶项目）</t>
  </si>
  <si>
    <r>
      <rPr>
        <sz val="12"/>
        <rFont val="宋体"/>
        <family val="0"/>
        <charset val="134"/>
      </rPr>
      <t xml:space="preserve">34</t>
    </r>
    <r>
      <rPr>
        <sz val="12"/>
        <rFont val="Noto Sans"/>
        <family val="2"/>
      </rPr>
      <t xml:space="preserve">米</t>
    </r>
    <r>
      <rPr>
        <sz val="12"/>
        <rFont val="宋体"/>
        <family val="0"/>
        <charset val="134"/>
      </rPr>
      <t xml:space="preserve">X35</t>
    </r>
    <r>
      <rPr>
        <sz val="12"/>
        <rFont val="Noto Sans"/>
        <family val="2"/>
      </rPr>
      <t xml:space="preserve">米</t>
    </r>
  </si>
  <si>
    <r>
      <rPr>
        <sz val="12"/>
        <rFont val="宋体"/>
        <family val="0"/>
        <charset val="134"/>
      </rPr>
      <t xml:space="preserve">34</t>
    </r>
    <r>
      <rPr>
        <sz val="12"/>
        <rFont val="Noto Sans"/>
        <family val="2"/>
      </rPr>
      <t xml:space="preserve">米</t>
    </r>
    <r>
      <rPr>
        <sz val="12"/>
        <rFont val="宋体"/>
        <family val="0"/>
        <charset val="134"/>
      </rPr>
      <t xml:space="preserve">X35</t>
    </r>
    <r>
      <rPr>
        <sz val="12"/>
        <rFont val="Noto Sans"/>
        <family val="2"/>
      </rPr>
      <t xml:space="preserve">米道路硬化</t>
    </r>
  </si>
  <si>
    <r>
      <rPr>
        <sz val="12"/>
        <rFont val="Noto Sans"/>
        <family val="2"/>
      </rPr>
      <t xml:space="preserve">提升安置点基础设施，方便搬迁群众日常出行，提升生活质量及安全，受益群众</t>
    </r>
    <r>
      <rPr>
        <sz val="12"/>
        <rFont val="宋体"/>
        <family val="0"/>
        <charset val="134"/>
      </rPr>
      <t xml:space="preserve">796</t>
    </r>
    <r>
      <rPr>
        <sz val="12"/>
        <rFont val="Noto Sans"/>
        <family val="2"/>
      </rPr>
      <t xml:space="preserve">户，</t>
    </r>
    <r>
      <rPr>
        <sz val="12"/>
        <rFont val="宋体"/>
        <family val="0"/>
        <charset val="134"/>
      </rPr>
      <t xml:space="preserve">3316</t>
    </r>
    <r>
      <rPr>
        <sz val="12"/>
        <rFont val="Noto Sans"/>
        <family val="2"/>
      </rPr>
      <t xml:space="preserve">人。</t>
    </r>
  </si>
  <si>
    <t xml:space="preserve">古宜镇南站社区侗安小区消防水管（易安后扶项目）</t>
  </si>
  <si>
    <r>
      <rPr>
        <sz val="12"/>
        <rFont val="宋体"/>
        <family val="0"/>
        <charset val="134"/>
      </rPr>
      <t xml:space="preserve">13</t>
    </r>
    <r>
      <rPr>
        <sz val="12"/>
        <rFont val="Noto Sans"/>
        <family val="2"/>
      </rPr>
      <t xml:space="preserve">栋楼消防水管安装</t>
    </r>
  </si>
  <si>
    <r>
      <rPr>
        <sz val="12"/>
        <rFont val="Noto Sans"/>
        <family val="2"/>
      </rPr>
      <t xml:space="preserve">提升安置点基础设施，解决小区消防问题，提升群众安全，受益群众</t>
    </r>
    <r>
      <rPr>
        <sz val="12"/>
        <rFont val="宋体"/>
        <family val="0"/>
        <charset val="134"/>
      </rPr>
      <t xml:space="preserve">796</t>
    </r>
    <r>
      <rPr>
        <sz val="12"/>
        <rFont val="Noto Sans"/>
        <family val="2"/>
      </rPr>
      <t xml:space="preserve">户，</t>
    </r>
    <r>
      <rPr>
        <sz val="12"/>
        <rFont val="宋体"/>
        <family val="0"/>
        <charset val="134"/>
      </rPr>
      <t xml:space="preserve">3316</t>
    </r>
    <r>
      <rPr>
        <sz val="12"/>
        <rFont val="Noto Sans"/>
        <family val="2"/>
      </rPr>
      <t xml:space="preserve">人。</t>
    </r>
  </si>
  <si>
    <t xml:space="preserve">古宜镇南站社区侗兴小区充电桩（含车棚）（易安后扶项目）</t>
  </si>
  <si>
    <r>
      <rPr>
        <sz val="12"/>
        <rFont val="宋体"/>
        <family val="0"/>
        <charset val="134"/>
      </rPr>
      <t xml:space="preserve">1</t>
    </r>
    <r>
      <rPr>
        <sz val="12"/>
        <rFont val="Noto Sans"/>
        <family val="2"/>
      </rPr>
      <t xml:space="preserve">个</t>
    </r>
  </si>
  <si>
    <r>
      <rPr>
        <sz val="12"/>
        <rFont val="Noto Sans"/>
        <family val="2"/>
      </rPr>
      <t xml:space="preserve">充电桩</t>
    </r>
    <r>
      <rPr>
        <sz val="12"/>
        <rFont val="宋体"/>
        <family val="0"/>
        <charset val="134"/>
      </rPr>
      <t xml:space="preserve">1</t>
    </r>
    <r>
      <rPr>
        <sz val="12"/>
        <rFont val="Noto Sans"/>
        <family val="2"/>
      </rPr>
      <t xml:space="preserve">个</t>
    </r>
  </si>
  <si>
    <r>
      <rPr>
        <sz val="12"/>
        <rFont val="Noto Sans"/>
        <family val="2"/>
      </rPr>
      <t xml:space="preserve">提升安置点基础设施，方便搬迁群众电车充电问题，提升生活环境，受益群众</t>
    </r>
    <r>
      <rPr>
        <sz val="12"/>
        <rFont val="宋体"/>
        <family val="0"/>
        <charset val="134"/>
      </rPr>
      <t xml:space="preserve">231</t>
    </r>
    <r>
      <rPr>
        <sz val="12"/>
        <rFont val="Noto Sans"/>
        <family val="2"/>
      </rPr>
      <t xml:space="preserve">户，</t>
    </r>
    <r>
      <rPr>
        <sz val="12"/>
        <rFont val="宋体"/>
        <family val="0"/>
        <charset val="134"/>
      </rPr>
      <t xml:space="preserve">1024</t>
    </r>
    <r>
      <rPr>
        <sz val="12"/>
        <rFont val="Noto Sans"/>
        <family val="2"/>
      </rPr>
      <t xml:space="preserve">人。</t>
    </r>
  </si>
  <si>
    <t xml:space="preserve">古宜镇南站社区侗乡苗寨安置点充电桩（易安后扶）</t>
  </si>
  <si>
    <t xml:space="preserve">侗乡苗寨安置点</t>
  </si>
  <si>
    <r>
      <rPr>
        <sz val="12"/>
        <rFont val="Noto Sans"/>
        <family val="2"/>
      </rPr>
      <t xml:space="preserve">安装新能源充电桩</t>
    </r>
    <r>
      <rPr>
        <sz val="12"/>
        <rFont val="宋体"/>
        <family val="0"/>
        <charset val="134"/>
      </rPr>
      <t xml:space="preserve">2</t>
    </r>
    <r>
      <rPr>
        <sz val="12"/>
        <rFont val="Noto Sans"/>
        <family val="2"/>
      </rPr>
      <t xml:space="preserve">个</t>
    </r>
  </si>
  <si>
    <r>
      <rPr>
        <sz val="12"/>
        <rFont val="Noto Sans"/>
        <family val="2"/>
      </rPr>
      <t xml:space="preserve">提升安置点基础设施，方便搬迁群众电车充电问题，提升生活环境，受益群众</t>
    </r>
    <r>
      <rPr>
        <sz val="12"/>
        <rFont val="宋体"/>
        <family val="0"/>
        <charset val="134"/>
      </rPr>
      <t xml:space="preserve">197</t>
    </r>
    <r>
      <rPr>
        <sz val="12"/>
        <rFont val="Noto Sans"/>
        <family val="2"/>
      </rPr>
      <t xml:space="preserve">户，</t>
    </r>
    <r>
      <rPr>
        <sz val="12"/>
        <rFont val="宋体"/>
        <family val="0"/>
        <charset val="134"/>
      </rPr>
      <t xml:space="preserve">985</t>
    </r>
    <r>
      <rPr>
        <sz val="12"/>
        <rFont val="Noto Sans"/>
        <family val="2"/>
      </rPr>
      <t xml:space="preserve">人。</t>
    </r>
  </si>
  <si>
    <t xml:space="preserve">富禄乡侗乡苗寨安置点消防栓、消防储水池、消防器材室（易安后扶）</t>
  </si>
  <si>
    <r>
      <rPr>
        <sz val="12"/>
        <rFont val="Noto Sans"/>
        <family val="2"/>
      </rPr>
      <t xml:space="preserve">做好安置点火灾防控工作，受益</t>
    </r>
    <r>
      <rPr>
        <sz val="12"/>
        <rFont val="宋体"/>
        <family val="0"/>
        <charset val="134"/>
      </rPr>
      <t xml:space="preserve">197</t>
    </r>
    <r>
      <rPr>
        <sz val="12"/>
        <rFont val="Noto Sans"/>
        <family val="2"/>
      </rPr>
      <t xml:space="preserve">户</t>
    </r>
    <r>
      <rPr>
        <sz val="12"/>
        <rFont val="宋体"/>
        <family val="0"/>
        <charset val="134"/>
      </rPr>
      <t xml:space="preserve">985</t>
    </r>
    <r>
      <rPr>
        <sz val="12"/>
        <rFont val="Noto Sans"/>
        <family val="2"/>
      </rPr>
      <t xml:space="preserve">人。</t>
    </r>
  </si>
  <si>
    <r>
      <rPr>
        <sz val="12"/>
        <rFont val="Noto Sans"/>
        <family val="2"/>
      </rPr>
      <t xml:space="preserve">提升安置点基础设施，方便搬迁群众，提升生活环境及安全，受益群众</t>
    </r>
    <r>
      <rPr>
        <sz val="12"/>
        <rFont val="宋体"/>
        <family val="0"/>
        <charset val="134"/>
      </rPr>
      <t xml:space="preserve">197</t>
    </r>
    <r>
      <rPr>
        <sz val="12"/>
        <rFont val="Noto Sans"/>
        <family val="2"/>
      </rPr>
      <t xml:space="preserve">户，</t>
    </r>
    <r>
      <rPr>
        <sz val="12"/>
        <rFont val="宋体"/>
        <family val="0"/>
        <charset val="134"/>
      </rPr>
      <t xml:space="preserve">985</t>
    </r>
    <r>
      <rPr>
        <sz val="12"/>
        <rFont val="Noto Sans"/>
        <family val="2"/>
      </rPr>
      <t xml:space="preserve">人。</t>
    </r>
  </si>
  <si>
    <t xml:space="preserve">富禄乡高岩村安置点电动车停车棚（易安后扶）</t>
  </si>
  <si>
    <t xml:space="preserve">高岩村安置点</t>
  </si>
  <si>
    <r>
      <rPr>
        <sz val="12"/>
        <rFont val="Noto Sans"/>
        <family val="2"/>
      </rPr>
      <t xml:space="preserve">提升安置点基础设施，方便搬迁群众停车问题，提升生活环境，受益群众</t>
    </r>
    <r>
      <rPr>
        <sz val="12"/>
        <rFont val="宋体"/>
        <family val="0"/>
        <charset val="134"/>
      </rPr>
      <t xml:space="preserve">25</t>
    </r>
    <r>
      <rPr>
        <sz val="12"/>
        <rFont val="Noto Sans"/>
        <family val="2"/>
      </rPr>
      <t xml:space="preserve">户</t>
    </r>
    <r>
      <rPr>
        <sz val="12"/>
        <rFont val="宋体"/>
        <family val="0"/>
        <charset val="134"/>
      </rPr>
      <t xml:space="preserve">120</t>
    </r>
    <r>
      <rPr>
        <sz val="12"/>
        <rFont val="Noto Sans"/>
        <family val="2"/>
      </rPr>
      <t xml:space="preserve">人。</t>
    </r>
  </si>
  <si>
    <r>
      <rPr>
        <sz val="12"/>
        <rFont val="Noto Sans"/>
        <family val="2"/>
      </rPr>
      <t xml:space="preserve">斗江镇大办安置点新能源汽车和电瓶车充电桩</t>
    </r>
    <r>
      <rPr>
        <sz val="12"/>
        <rFont val="宋体"/>
        <family val="0"/>
        <charset val="134"/>
      </rPr>
      <t xml:space="preserve">(</t>
    </r>
    <r>
      <rPr>
        <sz val="12"/>
        <rFont val="Noto Sans"/>
        <family val="2"/>
      </rPr>
      <t xml:space="preserve">含车棚）</t>
    </r>
  </si>
  <si>
    <t xml:space="preserve">斗江大办安置点</t>
  </si>
  <si>
    <r>
      <rPr>
        <sz val="12"/>
        <rFont val="Noto Sans"/>
        <family val="2"/>
      </rPr>
      <t xml:space="preserve">新能源汽车充电桩</t>
    </r>
    <r>
      <rPr>
        <sz val="12"/>
        <rFont val="宋体"/>
        <family val="0"/>
        <charset val="134"/>
      </rPr>
      <t xml:space="preserve">4</t>
    </r>
    <r>
      <rPr>
        <sz val="12"/>
        <rFont val="Noto Sans"/>
        <family val="2"/>
      </rPr>
      <t xml:space="preserve">个，电瓶车充电桩</t>
    </r>
    <r>
      <rPr>
        <sz val="12"/>
        <rFont val="宋体"/>
        <family val="0"/>
        <charset val="134"/>
      </rPr>
      <t xml:space="preserve">16</t>
    </r>
    <r>
      <rPr>
        <sz val="12"/>
        <rFont val="Noto Sans"/>
        <family val="2"/>
      </rPr>
      <t xml:space="preserve">个</t>
    </r>
  </si>
  <si>
    <r>
      <rPr>
        <sz val="12"/>
        <rFont val="Noto Sans"/>
        <family val="2"/>
      </rPr>
      <t xml:space="preserve">新能源汽车充电桩可同时充电</t>
    </r>
    <r>
      <rPr>
        <sz val="12"/>
        <rFont val="宋体"/>
        <family val="0"/>
        <charset val="134"/>
      </rPr>
      <t xml:space="preserve">4</t>
    </r>
    <r>
      <rPr>
        <sz val="12"/>
        <rFont val="Noto Sans"/>
        <family val="2"/>
      </rPr>
      <t xml:space="preserve">台汽车，电瓶车充电桩可同时充电</t>
    </r>
    <r>
      <rPr>
        <sz val="12"/>
        <rFont val="宋体"/>
        <family val="0"/>
        <charset val="134"/>
      </rPr>
      <t xml:space="preserve">16</t>
    </r>
    <r>
      <rPr>
        <sz val="12"/>
        <rFont val="Noto Sans"/>
        <family val="2"/>
      </rPr>
      <t xml:space="preserve">台电瓶车</t>
    </r>
  </si>
  <si>
    <r>
      <rPr>
        <sz val="12"/>
        <rFont val="Noto Sans"/>
        <family val="2"/>
      </rPr>
      <t xml:space="preserve">提升安置点基础设施，方便搬迁群众电车充电问题，提升生活环境，受益群众</t>
    </r>
    <r>
      <rPr>
        <sz val="12"/>
        <rFont val="宋体"/>
        <family val="0"/>
        <charset val="134"/>
      </rPr>
      <t xml:space="preserve">190</t>
    </r>
    <r>
      <rPr>
        <sz val="12"/>
        <rFont val="Noto Sans"/>
        <family val="2"/>
      </rPr>
      <t xml:space="preserve">户，</t>
    </r>
    <r>
      <rPr>
        <sz val="12"/>
        <rFont val="宋体"/>
        <family val="0"/>
        <charset val="134"/>
      </rPr>
      <t xml:space="preserve">725</t>
    </r>
    <r>
      <rPr>
        <sz val="12"/>
        <rFont val="Noto Sans"/>
        <family val="2"/>
      </rPr>
      <t xml:space="preserve">人。</t>
    </r>
  </si>
  <si>
    <r>
      <rPr>
        <sz val="12"/>
        <rFont val="宋体"/>
        <family val="0"/>
        <charset val="134"/>
      </rPr>
      <t xml:space="preserve">2021</t>
    </r>
    <r>
      <rPr>
        <sz val="12"/>
        <rFont val="Noto Sans"/>
        <family val="2"/>
      </rPr>
      <t xml:space="preserve">年至</t>
    </r>
    <r>
      <rPr>
        <sz val="12"/>
        <rFont val="宋体"/>
        <family val="0"/>
        <charset val="134"/>
      </rPr>
      <t xml:space="preserve">2023</t>
    </r>
    <r>
      <rPr>
        <sz val="12"/>
        <rFont val="Noto Sans"/>
        <family val="2"/>
      </rPr>
      <t xml:space="preserve">年度三江县易地扶贫搬迁项目融资利息及地方政府债券利息（易安后扶）</t>
    </r>
  </si>
  <si>
    <t xml:space="preserve">1000</t>
  </si>
  <si>
    <t xml:space="preserve">三江侗族自治县县委组织部</t>
  </si>
  <si>
    <t xml:space="preserve">组织部</t>
  </si>
  <si>
    <t xml:space="preserve">三江县脱贫村及易地扶贫搬迁安置点乡村振兴项目建设资金</t>
  </si>
  <si>
    <r>
      <rPr>
        <sz val="12"/>
        <rFont val="Noto Sans"/>
        <family val="2"/>
      </rPr>
      <t xml:space="preserve">为</t>
    </r>
    <r>
      <rPr>
        <sz val="12"/>
        <rFont val="宋体"/>
        <family val="0"/>
        <charset val="134"/>
      </rPr>
      <t xml:space="preserve">98</t>
    </r>
    <r>
      <rPr>
        <sz val="12"/>
        <rFont val="Noto Sans"/>
        <family val="2"/>
      </rPr>
      <t xml:space="preserve">个脱贫村和</t>
    </r>
    <r>
      <rPr>
        <sz val="12"/>
        <rFont val="宋体"/>
        <family val="0"/>
        <charset val="134"/>
      </rPr>
      <t xml:space="preserve">8</t>
    </r>
    <r>
      <rPr>
        <sz val="12"/>
        <rFont val="Noto Sans"/>
        <family val="2"/>
      </rPr>
      <t xml:space="preserve">个易地扶贫搬迁安置点（社区）</t>
    </r>
    <r>
      <rPr>
        <sz val="12"/>
        <rFont val="宋体"/>
        <family val="0"/>
        <charset val="134"/>
      </rPr>
      <t xml:space="preserve">/7</t>
    </r>
    <r>
      <rPr>
        <sz val="12"/>
        <rFont val="Noto Sans"/>
        <family val="2"/>
      </rPr>
      <t xml:space="preserve">个乡村振兴重点村安排共</t>
    </r>
    <r>
      <rPr>
        <sz val="12"/>
        <rFont val="宋体"/>
        <family val="0"/>
        <charset val="134"/>
      </rPr>
      <t xml:space="preserve">565</t>
    </r>
    <r>
      <rPr>
        <sz val="12"/>
        <rFont val="Noto Sans"/>
        <family val="2"/>
      </rPr>
      <t xml:space="preserve">万元的乡村振兴项目经费。</t>
    </r>
  </si>
  <si>
    <r>
      <rPr>
        <sz val="12"/>
        <rFont val="Noto Sans"/>
        <family val="2"/>
      </rPr>
      <t xml:space="preserve">解决</t>
    </r>
    <r>
      <rPr>
        <sz val="12"/>
        <rFont val="宋体"/>
        <family val="0"/>
        <charset val="134"/>
      </rPr>
      <t xml:space="preserve">98</t>
    </r>
    <r>
      <rPr>
        <sz val="12"/>
        <rFont val="Noto Sans"/>
        <family val="2"/>
      </rPr>
      <t xml:space="preserve">个脱贫村和</t>
    </r>
    <r>
      <rPr>
        <sz val="12"/>
        <rFont val="宋体"/>
        <family val="0"/>
        <charset val="134"/>
      </rPr>
      <t xml:space="preserve">8</t>
    </r>
    <r>
      <rPr>
        <sz val="12"/>
        <rFont val="Noto Sans"/>
        <family val="2"/>
      </rPr>
      <t xml:space="preserve">个易地扶贫搬迁安置点（社区）</t>
    </r>
    <r>
      <rPr>
        <sz val="12"/>
        <rFont val="宋体"/>
        <family val="0"/>
        <charset val="134"/>
      </rPr>
      <t xml:space="preserve">/7</t>
    </r>
    <r>
      <rPr>
        <sz val="12"/>
        <rFont val="Noto Sans"/>
        <family val="2"/>
      </rPr>
      <t xml:space="preserve">个乡村振兴重点村的项目建设问题</t>
    </r>
  </si>
  <si>
    <t xml:space="preserve">建议资金下放至乡镇，使用资金、材料等由乡镇负责整理</t>
  </si>
  <si>
    <t xml:space="preserve">三江侗族自治县供联投资有限公司</t>
  </si>
  <si>
    <t xml:space="preserve">三江县供联投资有限公司</t>
  </si>
  <si>
    <r>
      <rPr>
        <sz val="12"/>
        <rFont val="Noto Sans"/>
        <family val="2"/>
      </rPr>
      <t xml:space="preserve">订单式</t>
    </r>
    <r>
      <rPr>
        <sz val="12"/>
        <rFont val="宋体"/>
        <family val="0"/>
        <charset val="134"/>
      </rPr>
      <t xml:space="preserve">+</t>
    </r>
    <r>
      <rPr>
        <sz val="12"/>
        <rFont val="Noto Sans"/>
        <family val="2"/>
      </rPr>
      <t xml:space="preserve">托管式</t>
    </r>
    <r>
      <rPr>
        <sz val="12"/>
        <rFont val="宋体"/>
        <family val="0"/>
        <charset val="134"/>
      </rPr>
      <t xml:space="preserve">+</t>
    </r>
    <r>
      <rPr>
        <sz val="12"/>
        <rFont val="Noto Sans"/>
        <family val="2"/>
      </rPr>
      <t xml:space="preserve">保价收购高山鱼稻（再生稻）项目</t>
    </r>
  </si>
  <si>
    <t xml:space="preserve">收购补贴</t>
  </si>
  <si>
    <t xml:space="preserve">三江侗族自治县消防大队</t>
  </si>
  <si>
    <t xml:space="preserve">0</t>
  </si>
  <si>
    <t xml:space="preserve">消防大队</t>
  </si>
  <si>
    <t xml:space="preserve">三江县福学消防站（南站社区安置点）</t>
  </si>
  <si>
    <t xml:space="preserve">三江县南站社区</t>
  </si>
  <si>
    <t xml:space="preserve">小型消防站</t>
  </si>
  <si>
    <r>
      <rPr>
        <sz val="12"/>
        <rFont val="Noto Sans"/>
        <family val="2"/>
      </rPr>
      <t xml:space="preserve">总用地面积约 </t>
    </r>
    <r>
      <rPr>
        <sz val="12"/>
        <rFont val="宋体"/>
        <family val="0"/>
        <charset val="134"/>
      </rPr>
      <t xml:space="preserve">10183.70 </t>
    </r>
    <r>
      <rPr>
        <sz val="12"/>
        <rFont val="Noto Sans"/>
        <family val="2"/>
      </rPr>
      <t xml:space="preserve">平方米（合 </t>
    </r>
    <r>
      <rPr>
        <sz val="12"/>
        <rFont val="宋体"/>
        <family val="0"/>
        <charset val="134"/>
      </rPr>
      <t xml:space="preserve">15.28</t>
    </r>
    <r>
      <rPr>
        <sz val="12"/>
        <rFont val="Noto Sans"/>
        <family val="2"/>
      </rPr>
      <t xml:space="preserve">亩，一期用地面积 </t>
    </r>
    <r>
      <rPr>
        <sz val="12"/>
        <rFont val="宋体"/>
        <family val="0"/>
        <charset val="134"/>
      </rPr>
      <t xml:space="preserve">4667.26 </t>
    </r>
    <r>
      <rPr>
        <sz val="12"/>
        <rFont val="Noto Sans"/>
        <family val="2"/>
      </rPr>
      <t xml:space="preserve">平方米，预留二期发展用地面积</t>
    </r>
    <r>
      <rPr>
        <sz val="12"/>
        <rFont val="宋体"/>
        <family val="0"/>
        <charset val="134"/>
      </rPr>
      <t xml:space="preserve">5516.44</t>
    </r>
    <r>
      <rPr>
        <sz val="12"/>
        <rFont val="Noto Sans"/>
        <family val="2"/>
      </rPr>
      <t xml:space="preserve">平方米），总建筑面积 </t>
    </r>
    <r>
      <rPr>
        <sz val="12"/>
        <rFont val="宋体"/>
        <family val="0"/>
        <charset val="134"/>
      </rPr>
      <t xml:space="preserve">1403.64 </t>
    </r>
    <r>
      <rPr>
        <sz val="12"/>
        <rFont val="Noto Sans"/>
        <family val="2"/>
      </rPr>
      <t xml:space="preserve">平方米，均为地上建筑面积。主要建设内容为 </t>
    </r>
    <r>
      <rPr>
        <sz val="12"/>
        <rFont val="宋体"/>
        <family val="0"/>
        <charset val="134"/>
      </rPr>
      <t xml:space="preserve">1 </t>
    </r>
    <r>
      <rPr>
        <sz val="12"/>
        <rFont val="Noto Sans"/>
        <family val="2"/>
      </rPr>
      <t xml:space="preserve">栋消防综合楼（含业务用房及业务附属用房、辅助用房），面积 </t>
    </r>
    <r>
      <rPr>
        <sz val="12"/>
        <rFont val="宋体"/>
        <family val="0"/>
        <charset val="134"/>
      </rPr>
      <t xml:space="preserve">1193.64 </t>
    </r>
    <r>
      <rPr>
        <sz val="12"/>
        <rFont val="Noto Sans"/>
        <family val="2"/>
      </rPr>
      <t xml:space="preserve">平方米；</t>
    </r>
    <r>
      <rPr>
        <sz val="12"/>
        <rFont val="宋体"/>
        <family val="0"/>
        <charset val="134"/>
      </rPr>
      <t xml:space="preserve">1 </t>
    </r>
    <r>
      <rPr>
        <sz val="12"/>
        <rFont val="Noto Sans"/>
        <family val="2"/>
      </rPr>
      <t xml:space="preserve">栋训练塔，面积 </t>
    </r>
    <r>
      <rPr>
        <sz val="12"/>
        <rFont val="宋体"/>
        <family val="0"/>
        <charset val="134"/>
      </rPr>
      <t xml:space="preserve">198</t>
    </r>
    <r>
      <rPr>
        <sz val="12"/>
        <rFont val="Noto Sans"/>
        <family val="2"/>
      </rPr>
      <t xml:space="preserve">平方米；</t>
    </r>
    <r>
      <rPr>
        <sz val="12"/>
        <rFont val="宋体"/>
        <family val="0"/>
        <charset val="134"/>
      </rPr>
      <t xml:space="preserve">1 </t>
    </r>
    <r>
      <rPr>
        <sz val="12"/>
        <rFont val="Noto Sans"/>
        <family val="2"/>
      </rPr>
      <t xml:space="preserve">个警卫室，面积 </t>
    </r>
    <r>
      <rPr>
        <sz val="12"/>
        <rFont val="宋体"/>
        <family val="0"/>
        <charset val="134"/>
      </rPr>
      <t xml:space="preserve">12 </t>
    </r>
    <r>
      <rPr>
        <sz val="12"/>
        <rFont val="Noto Sans"/>
        <family val="2"/>
      </rPr>
      <t xml:space="preserve">平方米。同时配套建设供配电、给排水、消防、道路及铺装、篮球场、大门、围墙、停车位、绿化、边坡支护工程、截排水沟、沙地等。</t>
    </r>
  </si>
  <si>
    <t xml:space="preserve">完善易地安置点基础设施建设，提升基础设施环境和生活条件，保障人民生命安全、财产安全的需要、三江县总体消防布局，适应三江县南站片区发展的需要。</t>
  </si>
  <si>
    <t xml:space="preserve">建议不勾选</t>
  </si>
  <si>
    <t xml:space="preserve">三江侗族自治县人社局</t>
  </si>
  <si>
    <t xml:space="preserve">人社局</t>
  </si>
  <si>
    <t xml:space="preserve">帮扶车间全员培训</t>
  </si>
  <si>
    <t xml:space="preserve">三江侗族自治县自然资源和规划局</t>
  </si>
  <si>
    <r>
      <rPr>
        <sz val="12"/>
        <rFont val="宋体"/>
        <family val="0"/>
        <charset val="134"/>
      </rPr>
      <t xml:space="preserve">2021</t>
    </r>
    <r>
      <rPr>
        <sz val="12"/>
        <rFont val="Noto Sans"/>
        <family val="2"/>
      </rPr>
      <t xml:space="preserve">年三江县村庄规划编制项目</t>
    </r>
  </si>
  <si>
    <r>
      <rPr>
        <sz val="12"/>
        <rFont val="宋体"/>
        <family val="0"/>
        <charset val="134"/>
      </rPr>
      <t xml:space="preserve">38</t>
    </r>
    <r>
      <rPr>
        <sz val="12"/>
        <rFont val="Noto Sans"/>
        <family val="2"/>
      </rPr>
      <t xml:space="preserve">个村村庄规划编制成果</t>
    </r>
  </si>
  <si>
    <t xml:space="preserve">完成有条件有需求的三江县乡村振重点村和乡村示范村兴示范村规划编制工作，强化村庄规划和保障乡村振兴项目用地</t>
  </si>
  <si>
    <t xml:space="preserve">其他（村庄规划编制）</t>
  </si>
  <si>
    <r>
      <rPr>
        <sz val="12"/>
        <rFont val="宋体"/>
        <family val="0"/>
        <charset val="134"/>
      </rPr>
      <t xml:space="preserve">2022</t>
    </r>
    <r>
      <rPr>
        <sz val="12"/>
        <rFont val="Noto Sans"/>
        <family val="2"/>
      </rPr>
      <t xml:space="preserve">年三江县村庄规划编制项目</t>
    </r>
  </si>
  <si>
    <r>
      <rPr>
        <sz val="12"/>
        <rFont val="宋体"/>
        <family val="0"/>
        <charset val="134"/>
      </rPr>
      <t xml:space="preserve">31</t>
    </r>
    <r>
      <rPr>
        <sz val="12"/>
        <rFont val="Noto Sans"/>
        <family val="2"/>
      </rPr>
      <t xml:space="preserve">个村村庄规划编制成果</t>
    </r>
  </si>
  <si>
    <t xml:space="preserve">三江侗族自治县发改局</t>
  </si>
  <si>
    <t xml:space="preserve">三江县发改局</t>
  </si>
  <si>
    <t xml:space="preserve">丹洲镇东风村永红屯庙湾道路桥</t>
  </si>
  <si>
    <r>
      <rPr>
        <sz val="12"/>
        <rFont val="Noto Sans"/>
        <family val="2"/>
      </rPr>
      <t xml:space="preserve">新建桥梁一座长</t>
    </r>
    <r>
      <rPr>
        <sz val="12"/>
        <rFont val="宋体"/>
        <family val="0"/>
        <charset val="134"/>
      </rPr>
      <t xml:space="preserve">26</t>
    </r>
    <r>
      <rPr>
        <sz val="12"/>
        <rFont val="Noto Sans"/>
        <family val="2"/>
      </rPr>
      <t xml:space="preserve">米，宽</t>
    </r>
    <r>
      <rPr>
        <sz val="12"/>
        <rFont val="宋体"/>
        <family val="0"/>
        <charset val="134"/>
      </rPr>
      <t xml:space="preserve">5.5</t>
    </r>
    <r>
      <rPr>
        <sz val="12"/>
        <rFont val="Noto Sans"/>
        <family val="2"/>
      </rPr>
      <t xml:space="preserve">米</t>
    </r>
  </si>
  <si>
    <r>
      <rPr>
        <sz val="12"/>
        <rFont val="Noto Sans"/>
        <family val="2"/>
      </rPr>
      <t xml:space="preserve">新建</t>
    </r>
    <r>
      <rPr>
        <sz val="12"/>
        <rFont val="宋体"/>
        <family val="0"/>
        <charset val="134"/>
      </rPr>
      <t xml:space="preserve">2-8</t>
    </r>
    <r>
      <rPr>
        <sz val="12"/>
        <rFont val="Noto Sans"/>
        <family val="2"/>
      </rPr>
      <t xml:space="preserve">米现浇空心板桥，桥梁全长</t>
    </r>
    <r>
      <rPr>
        <sz val="12"/>
        <rFont val="宋体"/>
        <family val="0"/>
        <charset val="134"/>
      </rPr>
      <t xml:space="preserve">26</t>
    </r>
    <r>
      <rPr>
        <sz val="12"/>
        <rFont val="Noto Sans"/>
        <family val="2"/>
      </rPr>
      <t xml:space="preserve">米，桥宽</t>
    </r>
    <r>
      <rPr>
        <sz val="12"/>
        <rFont val="宋体"/>
        <family val="0"/>
        <charset val="134"/>
      </rPr>
      <t xml:space="preserve">5.5</t>
    </r>
    <r>
      <rPr>
        <sz val="12"/>
        <rFont val="Noto Sans"/>
        <family val="2"/>
      </rPr>
      <t xml:space="preserve">米；新建</t>
    </r>
    <r>
      <rPr>
        <sz val="12"/>
        <rFont val="宋体"/>
        <family val="0"/>
        <charset val="134"/>
      </rPr>
      <t xml:space="preserve">4</t>
    </r>
    <r>
      <rPr>
        <sz val="12"/>
        <rFont val="Noto Sans"/>
        <family val="2"/>
      </rPr>
      <t xml:space="preserve">幅</t>
    </r>
    <r>
      <rPr>
        <sz val="12"/>
        <rFont val="宋体"/>
        <family val="0"/>
        <charset val="134"/>
      </rPr>
      <t xml:space="preserve">C25</t>
    </r>
    <r>
      <rPr>
        <sz val="12"/>
        <rFont val="Noto Sans"/>
        <family val="2"/>
      </rPr>
      <t xml:space="preserve">挡墙共</t>
    </r>
    <r>
      <rPr>
        <sz val="12"/>
        <rFont val="宋体"/>
        <family val="0"/>
        <charset val="134"/>
      </rPr>
      <t xml:space="preserve">280</t>
    </r>
    <r>
      <rPr>
        <sz val="12"/>
        <rFont val="Noto Sans"/>
        <family val="2"/>
      </rPr>
      <t xml:space="preserve">立方米</t>
    </r>
  </si>
  <si>
    <r>
      <rPr>
        <sz val="12"/>
        <rFont val="Noto Sans"/>
        <family val="2"/>
      </rPr>
      <t xml:space="preserve">通过项目的建设，方便当地群众出行及当地农产品运输，减轻当地群众日常对农田、杉木、油茶等的管护成本。受益人口</t>
    </r>
    <r>
      <rPr>
        <sz val="12"/>
        <rFont val="宋体"/>
        <family val="0"/>
        <charset val="134"/>
      </rPr>
      <t xml:space="preserve">60</t>
    </r>
    <r>
      <rPr>
        <sz val="12"/>
        <rFont val="Noto Sans"/>
        <family val="2"/>
      </rPr>
      <t xml:space="preserve">户</t>
    </r>
    <r>
      <rPr>
        <sz val="12"/>
        <rFont val="宋体"/>
        <family val="0"/>
        <charset val="134"/>
      </rPr>
      <t xml:space="preserve">204</t>
    </r>
    <r>
      <rPr>
        <sz val="12"/>
        <rFont val="Noto Sans"/>
        <family val="2"/>
      </rPr>
      <t xml:space="preserve">人，其中脱贫户</t>
    </r>
    <r>
      <rPr>
        <sz val="12"/>
        <rFont val="宋体"/>
        <family val="0"/>
        <charset val="134"/>
      </rPr>
      <t xml:space="preserve">9</t>
    </r>
    <r>
      <rPr>
        <sz val="12"/>
        <rFont val="Noto Sans"/>
        <family val="2"/>
      </rPr>
      <t xml:space="preserve">户</t>
    </r>
    <r>
      <rPr>
        <sz val="12"/>
        <rFont val="宋体"/>
        <family val="0"/>
        <charset val="134"/>
      </rPr>
      <t xml:space="preserve">40</t>
    </r>
    <r>
      <rPr>
        <sz val="12"/>
        <rFont val="Noto Sans"/>
        <family val="2"/>
      </rPr>
      <t xml:space="preserve">人，通过以工代赈的方式实施项目可以帮助当地群众解决就业及收入问题，预计发放劳务报酬</t>
    </r>
    <r>
      <rPr>
        <sz val="12"/>
        <rFont val="宋体"/>
        <family val="0"/>
        <charset val="134"/>
      </rPr>
      <t xml:space="preserve">21</t>
    </r>
    <r>
      <rPr>
        <sz val="12"/>
        <rFont val="Noto Sans"/>
        <family val="2"/>
      </rPr>
      <t xml:space="preserve">万元，预计带动当地农村群众务工</t>
    </r>
    <r>
      <rPr>
        <sz val="12"/>
        <rFont val="宋体"/>
        <family val="0"/>
        <charset val="134"/>
      </rPr>
      <t xml:space="preserve">10</t>
    </r>
    <r>
      <rPr>
        <sz val="12"/>
        <rFont val="Noto Sans"/>
        <family val="2"/>
      </rPr>
      <t xml:space="preserve">人</t>
    </r>
  </si>
  <si>
    <t xml:space="preserve">未涉及</t>
  </si>
  <si>
    <t xml:space="preserve">斗江镇扶平村下古翁冲产业路桥</t>
  </si>
  <si>
    <t xml:space="preserve">下古翁屯</t>
  </si>
  <si>
    <r>
      <rPr>
        <sz val="12"/>
        <rFont val="Noto Sans"/>
        <family val="2"/>
      </rPr>
      <t xml:space="preserve">新建</t>
    </r>
    <r>
      <rPr>
        <sz val="12"/>
        <rFont val="宋体"/>
        <family val="0"/>
        <charset val="134"/>
      </rPr>
      <t xml:space="preserve">1-13</t>
    </r>
    <r>
      <rPr>
        <sz val="12"/>
        <rFont val="Noto Sans"/>
        <family val="2"/>
      </rPr>
      <t xml:space="preserve">米现浇空心板桥，桥梁全长</t>
    </r>
    <r>
      <rPr>
        <sz val="12"/>
        <rFont val="宋体"/>
        <family val="0"/>
        <charset val="134"/>
      </rPr>
      <t xml:space="preserve">24</t>
    </r>
    <r>
      <rPr>
        <sz val="12"/>
        <rFont val="Noto Sans"/>
        <family val="2"/>
      </rPr>
      <t xml:space="preserve">米，桥宽</t>
    </r>
    <r>
      <rPr>
        <sz val="12"/>
        <rFont val="宋体"/>
        <family val="0"/>
        <charset val="134"/>
      </rPr>
      <t xml:space="preserve">5.5</t>
    </r>
    <r>
      <rPr>
        <sz val="12"/>
        <rFont val="Noto Sans"/>
        <family val="2"/>
      </rPr>
      <t xml:space="preserve">米；新建水利水渠内空</t>
    </r>
    <r>
      <rPr>
        <sz val="12"/>
        <rFont val="宋体"/>
        <family val="0"/>
        <charset val="134"/>
      </rPr>
      <t xml:space="preserve">30cm*30cm</t>
    </r>
    <r>
      <rPr>
        <sz val="12"/>
        <rFont val="Noto Sans"/>
        <family val="2"/>
      </rPr>
      <t xml:space="preserve">，壁厚</t>
    </r>
    <r>
      <rPr>
        <sz val="12"/>
        <rFont val="宋体"/>
        <family val="0"/>
        <charset val="134"/>
      </rPr>
      <t xml:space="preserve">20cm,</t>
    </r>
    <r>
      <rPr>
        <sz val="12"/>
        <rFont val="Noto Sans"/>
        <family val="2"/>
      </rPr>
      <t xml:space="preserve">长</t>
    </r>
    <r>
      <rPr>
        <sz val="12"/>
        <rFont val="宋体"/>
        <family val="0"/>
        <charset val="134"/>
      </rPr>
      <t xml:space="preserve">233</t>
    </r>
    <r>
      <rPr>
        <sz val="12"/>
        <rFont val="Noto Sans"/>
        <family val="2"/>
      </rPr>
      <t xml:space="preserve">米</t>
    </r>
  </si>
  <si>
    <r>
      <rPr>
        <sz val="12"/>
        <rFont val="Noto Sans"/>
        <family val="2"/>
      </rPr>
      <t xml:space="preserve">新建</t>
    </r>
    <r>
      <rPr>
        <sz val="12"/>
        <rFont val="宋体"/>
        <family val="0"/>
        <charset val="134"/>
      </rPr>
      <t xml:space="preserve">1-13</t>
    </r>
    <r>
      <rPr>
        <sz val="12"/>
        <rFont val="Noto Sans"/>
        <family val="2"/>
      </rPr>
      <t xml:space="preserve">米现浇空心板桥，桥梁全长</t>
    </r>
    <r>
      <rPr>
        <sz val="12"/>
        <rFont val="宋体"/>
        <family val="0"/>
        <charset val="134"/>
      </rPr>
      <t xml:space="preserve">24</t>
    </r>
    <r>
      <rPr>
        <sz val="12"/>
        <rFont val="Noto Sans"/>
        <family val="2"/>
      </rPr>
      <t xml:space="preserve">米，桥宽</t>
    </r>
    <r>
      <rPr>
        <sz val="12"/>
        <rFont val="宋体"/>
        <family val="0"/>
        <charset val="134"/>
      </rPr>
      <t xml:space="preserve">5.5</t>
    </r>
    <r>
      <rPr>
        <sz val="12"/>
        <rFont val="Noto Sans"/>
        <family val="2"/>
      </rPr>
      <t xml:space="preserve">米；新建</t>
    </r>
    <r>
      <rPr>
        <sz val="12"/>
        <rFont val="宋体"/>
        <family val="0"/>
        <charset val="134"/>
      </rPr>
      <t xml:space="preserve">4</t>
    </r>
    <r>
      <rPr>
        <sz val="12"/>
        <rFont val="Noto Sans"/>
        <family val="2"/>
      </rPr>
      <t xml:space="preserve">幅</t>
    </r>
    <r>
      <rPr>
        <sz val="12"/>
        <rFont val="宋体"/>
        <family val="0"/>
        <charset val="134"/>
      </rPr>
      <t xml:space="preserve">C25</t>
    </r>
    <r>
      <rPr>
        <sz val="12"/>
        <rFont val="Noto Sans"/>
        <family val="2"/>
      </rPr>
      <t xml:space="preserve">挡墙共</t>
    </r>
    <r>
      <rPr>
        <sz val="12"/>
        <rFont val="宋体"/>
        <family val="0"/>
        <charset val="134"/>
      </rPr>
      <t xml:space="preserve">866</t>
    </r>
    <r>
      <rPr>
        <sz val="12"/>
        <rFont val="Noto Sans"/>
        <family val="2"/>
      </rPr>
      <t xml:space="preserve">立方米，新建水利水渠内空</t>
    </r>
    <r>
      <rPr>
        <sz val="12"/>
        <rFont val="宋体"/>
        <family val="0"/>
        <charset val="134"/>
      </rPr>
      <t xml:space="preserve">30cm*30cm</t>
    </r>
    <r>
      <rPr>
        <sz val="12"/>
        <rFont val="Noto Sans"/>
        <family val="2"/>
      </rPr>
      <t xml:space="preserve">，壁厚</t>
    </r>
    <r>
      <rPr>
        <sz val="12"/>
        <rFont val="宋体"/>
        <family val="0"/>
        <charset val="134"/>
      </rPr>
      <t xml:space="preserve">20cm,</t>
    </r>
    <r>
      <rPr>
        <sz val="12"/>
        <rFont val="Noto Sans"/>
        <family val="2"/>
      </rPr>
      <t xml:space="preserve">长</t>
    </r>
    <r>
      <rPr>
        <sz val="12"/>
        <rFont val="宋体"/>
        <family val="0"/>
        <charset val="134"/>
      </rPr>
      <t xml:space="preserve">233</t>
    </r>
    <r>
      <rPr>
        <sz val="12"/>
        <rFont val="Noto Sans"/>
        <family val="2"/>
      </rPr>
      <t xml:space="preserve">米</t>
    </r>
  </si>
  <si>
    <r>
      <rPr>
        <sz val="12"/>
        <rFont val="Noto Sans"/>
        <family val="2"/>
      </rPr>
      <t xml:space="preserve">产业路涉及的竹林面积</t>
    </r>
    <r>
      <rPr>
        <sz val="12"/>
        <rFont val="宋体"/>
        <family val="0"/>
        <charset val="134"/>
      </rPr>
      <t xml:space="preserve">500</t>
    </r>
    <r>
      <rPr>
        <sz val="12"/>
        <rFont val="Noto Sans"/>
        <family val="2"/>
      </rPr>
      <t xml:space="preserve">亩、杉木林面积</t>
    </r>
    <r>
      <rPr>
        <sz val="12"/>
        <rFont val="宋体"/>
        <family val="0"/>
        <charset val="134"/>
      </rPr>
      <t xml:space="preserve">400</t>
    </r>
    <r>
      <rPr>
        <sz val="12"/>
        <rFont val="Noto Sans"/>
        <family val="2"/>
      </rPr>
      <t xml:space="preserve">亩、茶叶地面积</t>
    </r>
    <r>
      <rPr>
        <sz val="12"/>
        <rFont val="宋体"/>
        <family val="0"/>
        <charset val="134"/>
      </rPr>
      <t xml:space="preserve">50</t>
    </r>
    <r>
      <rPr>
        <sz val="12"/>
        <rFont val="Noto Sans"/>
        <family val="2"/>
      </rPr>
      <t xml:space="preserve">亩，项目建成后每年运出农产品价值约</t>
    </r>
    <r>
      <rPr>
        <sz val="12"/>
        <rFont val="宋体"/>
        <family val="0"/>
        <charset val="134"/>
      </rPr>
      <t xml:space="preserve">50</t>
    </r>
    <r>
      <rPr>
        <sz val="12"/>
        <rFont val="Noto Sans"/>
        <family val="2"/>
      </rPr>
      <t xml:space="preserve">万元，受益人口</t>
    </r>
    <r>
      <rPr>
        <sz val="12"/>
        <rFont val="宋体"/>
        <family val="0"/>
        <charset val="134"/>
      </rPr>
      <t xml:space="preserve">222</t>
    </r>
    <r>
      <rPr>
        <sz val="12"/>
        <rFont val="Noto Sans"/>
        <family val="2"/>
      </rPr>
      <t xml:space="preserve">户</t>
    </r>
    <r>
      <rPr>
        <sz val="12"/>
        <rFont val="宋体"/>
        <family val="0"/>
        <charset val="134"/>
      </rPr>
      <t xml:space="preserve">732</t>
    </r>
    <r>
      <rPr>
        <sz val="12"/>
        <rFont val="Noto Sans"/>
        <family val="2"/>
      </rPr>
      <t xml:space="preserve">人，其中脱贫户</t>
    </r>
    <r>
      <rPr>
        <sz val="12"/>
        <rFont val="宋体"/>
        <family val="0"/>
        <charset val="134"/>
      </rPr>
      <t xml:space="preserve">57</t>
    </r>
    <r>
      <rPr>
        <sz val="12"/>
        <rFont val="Noto Sans"/>
        <family val="2"/>
      </rPr>
      <t xml:space="preserve">户</t>
    </r>
    <r>
      <rPr>
        <sz val="12"/>
        <rFont val="宋体"/>
        <family val="0"/>
        <charset val="134"/>
      </rPr>
      <t xml:space="preserve">210</t>
    </r>
    <r>
      <rPr>
        <sz val="12"/>
        <rFont val="Noto Sans"/>
        <family val="2"/>
      </rPr>
      <t xml:space="preserve">人，通过以工代赈的方式实施项目可以帮助当地群众解决就业及收入问题，预计发放劳务报酬约</t>
    </r>
    <r>
      <rPr>
        <sz val="12"/>
        <rFont val="宋体"/>
        <family val="0"/>
        <charset val="134"/>
      </rPr>
      <t xml:space="preserve">40</t>
    </r>
    <r>
      <rPr>
        <sz val="12"/>
        <rFont val="Noto Sans"/>
        <family val="2"/>
      </rPr>
      <t xml:space="preserve">万元，预计带动当地农村群众务工</t>
    </r>
    <r>
      <rPr>
        <sz val="12"/>
        <rFont val="宋体"/>
        <family val="0"/>
        <charset val="134"/>
      </rPr>
      <t xml:space="preserve">16</t>
    </r>
    <r>
      <rPr>
        <sz val="12"/>
        <rFont val="Noto Sans"/>
        <family val="2"/>
      </rPr>
      <t xml:space="preserve">人</t>
    </r>
  </si>
  <si>
    <t xml:space="preserve">斗江镇牙林村坡吝屯产业基础设施工程</t>
  </si>
  <si>
    <t xml:space="preserve">坡吝屯</t>
  </si>
  <si>
    <r>
      <rPr>
        <sz val="12"/>
        <rFont val="Noto Sans"/>
        <family val="2"/>
      </rPr>
      <t xml:space="preserve">新建</t>
    </r>
    <r>
      <rPr>
        <sz val="12"/>
        <rFont val="宋体"/>
        <family val="0"/>
        <charset val="134"/>
      </rPr>
      <t xml:space="preserve">1.5</t>
    </r>
    <r>
      <rPr>
        <sz val="12"/>
        <rFont val="Noto Sans"/>
        <family val="2"/>
      </rPr>
      <t xml:space="preserve">米宽硬化总长度</t>
    </r>
    <r>
      <rPr>
        <sz val="12"/>
        <rFont val="宋体"/>
        <family val="0"/>
        <charset val="134"/>
      </rPr>
      <t xml:space="preserve">550</t>
    </r>
    <r>
      <rPr>
        <sz val="12"/>
        <rFont val="Noto Sans"/>
        <family val="2"/>
      </rPr>
      <t xml:space="preserve">米，</t>
    </r>
    <r>
      <rPr>
        <sz val="12"/>
        <rFont val="宋体"/>
        <family val="0"/>
        <charset val="134"/>
      </rPr>
      <t xml:space="preserve">2</t>
    </r>
    <r>
      <rPr>
        <sz val="12"/>
        <rFont val="Noto Sans"/>
        <family val="2"/>
      </rPr>
      <t xml:space="preserve">米宽硬化总长度</t>
    </r>
    <r>
      <rPr>
        <sz val="12"/>
        <rFont val="宋体"/>
        <family val="0"/>
        <charset val="134"/>
      </rPr>
      <t xml:space="preserve">200</t>
    </r>
    <r>
      <rPr>
        <sz val="12"/>
        <rFont val="Noto Sans"/>
        <family val="2"/>
      </rPr>
      <t xml:space="preserve">米，新建农田</t>
    </r>
    <r>
      <rPr>
        <sz val="12"/>
        <rFont val="宋体"/>
        <family val="0"/>
        <charset val="134"/>
      </rPr>
      <t xml:space="preserve">C25</t>
    </r>
    <r>
      <rPr>
        <sz val="12"/>
        <rFont val="Noto Sans"/>
        <family val="2"/>
      </rPr>
      <t xml:space="preserve">毛石混凝土挡土墙</t>
    </r>
    <r>
      <rPr>
        <sz val="12"/>
        <rFont val="宋体"/>
        <family val="0"/>
        <charset val="134"/>
      </rPr>
      <t xml:space="preserve">800</t>
    </r>
    <r>
      <rPr>
        <sz val="12"/>
        <rFont val="Noto Sans"/>
        <family val="2"/>
      </rPr>
      <t xml:space="preserve">米长，总高</t>
    </r>
    <r>
      <rPr>
        <sz val="12"/>
        <rFont val="宋体"/>
        <family val="0"/>
        <charset val="134"/>
      </rPr>
      <t xml:space="preserve">2.3</t>
    </r>
    <r>
      <rPr>
        <sz val="12"/>
        <rFont val="Noto Sans"/>
        <family val="2"/>
      </rPr>
      <t xml:space="preserve">米，墙顶</t>
    </r>
    <r>
      <rPr>
        <sz val="12"/>
        <rFont val="宋体"/>
        <family val="0"/>
        <charset val="134"/>
      </rPr>
      <t xml:space="preserve">0.8</t>
    </r>
    <r>
      <rPr>
        <sz val="12"/>
        <rFont val="Noto Sans"/>
        <family val="2"/>
      </rPr>
      <t xml:space="preserve">米宽，挡土墙每米</t>
    </r>
    <r>
      <rPr>
        <sz val="12"/>
        <rFont val="宋体"/>
        <family val="0"/>
        <charset val="134"/>
      </rPr>
      <t xml:space="preserve">2.1m³</t>
    </r>
    <r>
      <rPr>
        <sz val="12"/>
        <rFont val="Noto Sans"/>
        <family val="2"/>
      </rPr>
      <t xml:space="preserve">，新建</t>
    </r>
    <r>
      <rPr>
        <sz val="12"/>
        <rFont val="宋体"/>
        <family val="0"/>
        <charset val="134"/>
      </rPr>
      <t xml:space="preserve">C20</t>
    </r>
    <r>
      <rPr>
        <sz val="12"/>
        <rFont val="Noto Sans"/>
        <family val="2"/>
      </rPr>
      <t xml:space="preserve">混凝土三面光排水沟，内宽</t>
    </r>
    <r>
      <rPr>
        <sz val="12"/>
        <rFont val="宋体"/>
        <family val="0"/>
        <charset val="134"/>
      </rPr>
      <t xml:space="preserve">0.8m</t>
    </r>
    <r>
      <rPr>
        <sz val="12"/>
        <rFont val="Noto Sans"/>
        <family val="2"/>
      </rPr>
      <t xml:space="preserve">，内高</t>
    </r>
    <r>
      <rPr>
        <sz val="12"/>
        <rFont val="宋体"/>
        <family val="0"/>
        <charset val="134"/>
      </rPr>
      <t xml:space="preserve">0.5m</t>
    </r>
    <r>
      <rPr>
        <sz val="12"/>
        <rFont val="Noto Sans"/>
        <family val="2"/>
      </rPr>
      <t xml:space="preserve">，壁厚</t>
    </r>
    <r>
      <rPr>
        <sz val="12"/>
        <rFont val="宋体"/>
        <family val="0"/>
        <charset val="134"/>
      </rPr>
      <t xml:space="preserve">20cm</t>
    </r>
  </si>
  <si>
    <r>
      <rPr>
        <sz val="12"/>
        <rFont val="Noto Sans"/>
        <family val="2"/>
      </rPr>
      <t xml:space="preserve">通过项目的建设，提升了当地治理小河流域能力，受益人口</t>
    </r>
    <r>
      <rPr>
        <sz val="12"/>
        <rFont val="宋体"/>
        <family val="0"/>
        <charset val="134"/>
      </rPr>
      <t xml:space="preserve">90</t>
    </r>
    <r>
      <rPr>
        <sz val="12"/>
        <rFont val="Noto Sans"/>
        <family val="2"/>
      </rPr>
      <t xml:space="preserve">户</t>
    </r>
    <r>
      <rPr>
        <sz val="12"/>
        <rFont val="宋体"/>
        <family val="0"/>
        <charset val="134"/>
      </rPr>
      <t xml:space="preserve">317</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40</t>
    </r>
    <r>
      <rPr>
        <sz val="12"/>
        <rFont val="Noto Sans"/>
        <family val="2"/>
      </rPr>
      <t xml:space="preserve">人，通过以工代赈的方式实施项目可以帮助当地群众解决就业及收入问题，预计发放劳务报酬约</t>
    </r>
    <r>
      <rPr>
        <sz val="12"/>
        <rFont val="宋体"/>
        <family val="0"/>
        <charset val="134"/>
      </rPr>
      <t xml:space="preserve">40</t>
    </r>
    <r>
      <rPr>
        <sz val="12"/>
        <rFont val="Noto Sans"/>
        <family val="2"/>
      </rPr>
      <t xml:space="preserve">万元，预计带动当地农村群众务工</t>
    </r>
    <r>
      <rPr>
        <sz val="12"/>
        <rFont val="宋体"/>
        <family val="0"/>
        <charset val="134"/>
      </rPr>
      <t xml:space="preserve">15</t>
    </r>
    <r>
      <rPr>
        <sz val="12"/>
        <rFont val="Noto Sans"/>
        <family val="2"/>
      </rPr>
      <t xml:space="preserve">人</t>
    </r>
  </si>
  <si>
    <t xml:space="preserve">古宜镇文大村下引木屯马家弯茶基地人行桥</t>
  </si>
  <si>
    <t xml:space="preserve">下引木屯</t>
  </si>
  <si>
    <r>
      <rPr>
        <sz val="12"/>
        <rFont val="Noto Sans"/>
        <family val="2"/>
      </rPr>
      <t xml:space="preserve">新建</t>
    </r>
    <r>
      <rPr>
        <sz val="12"/>
        <rFont val="宋体"/>
        <family val="0"/>
        <charset val="134"/>
      </rPr>
      <t xml:space="preserve">4x9</t>
    </r>
    <r>
      <rPr>
        <sz val="12"/>
        <rFont val="Noto Sans"/>
        <family val="2"/>
      </rPr>
      <t xml:space="preserve">米现浇空心板桥，全长</t>
    </r>
    <r>
      <rPr>
        <sz val="12"/>
        <rFont val="宋体"/>
        <family val="0"/>
        <charset val="134"/>
      </rPr>
      <t xml:space="preserve">41m</t>
    </r>
    <r>
      <rPr>
        <sz val="12"/>
        <rFont val="Noto Sans"/>
        <family val="2"/>
      </rPr>
      <t xml:space="preserve">，总宽</t>
    </r>
    <r>
      <rPr>
        <sz val="12"/>
        <rFont val="宋体"/>
        <family val="0"/>
        <charset val="134"/>
      </rPr>
      <t xml:space="preserve">2.50m</t>
    </r>
  </si>
  <si>
    <r>
      <rPr>
        <sz val="12"/>
        <rFont val="Noto Sans"/>
        <family val="2"/>
      </rPr>
      <t xml:space="preserve">新建</t>
    </r>
    <r>
      <rPr>
        <sz val="12"/>
        <rFont val="宋体"/>
        <family val="0"/>
        <charset val="134"/>
      </rPr>
      <t xml:space="preserve">4x9</t>
    </r>
    <r>
      <rPr>
        <sz val="12"/>
        <rFont val="Noto Sans"/>
        <family val="2"/>
      </rPr>
      <t xml:space="preserve">米现浇空心板桥，全长</t>
    </r>
    <r>
      <rPr>
        <sz val="12"/>
        <rFont val="宋体"/>
        <family val="0"/>
        <charset val="134"/>
      </rPr>
      <t xml:space="preserve">41m</t>
    </r>
    <r>
      <rPr>
        <sz val="12"/>
        <rFont val="Noto Sans"/>
        <family val="2"/>
      </rPr>
      <t xml:space="preserve">，总宽</t>
    </r>
    <r>
      <rPr>
        <sz val="12"/>
        <rFont val="宋体"/>
        <family val="0"/>
        <charset val="134"/>
      </rPr>
      <t xml:space="preserve">2.50m</t>
    </r>
    <r>
      <rPr>
        <sz val="12"/>
        <rFont val="Noto Sans"/>
        <family val="2"/>
      </rPr>
      <t xml:space="preserve">，新建</t>
    </r>
    <r>
      <rPr>
        <sz val="12"/>
        <rFont val="宋体"/>
        <family val="0"/>
        <charset val="134"/>
      </rPr>
      <t xml:space="preserve">4</t>
    </r>
    <r>
      <rPr>
        <sz val="12"/>
        <rFont val="Noto Sans"/>
        <family val="2"/>
      </rPr>
      <t xml:space="preserve">幅</t>
    </r>
    <r>
      <rPr>
        <sz val="12"/>
        <rFont val="宋体"/>
        <family val="0"/>
        <charset val="134"/>
      </rPr>
      <t xml:space="preserve">C25</t>
    </r>
    <r>
      <rPr>
        <sz val="12"/>
        <rFont val="Noto Sans"/>
        <family val="2"/>
      </rPr>
      <t xml:space="preserve">挡墙共</t>
    </r>
    <r>
      <rPr>
        <sz val="12"/>
        <rFont val="宋体"/>
        <family val="0"/>
        <charset val="134"/>
      </rPr>
      <t xml:space="preserve">93</t>
    </r>
    <r>
      <rPr>
        <sz val="12"/>
        <rFont val="Noto Sans"/>
        <family val="2"/>
      </rPr>
      <t xml:space="preserve">立方米</t>
    </r>
  </si>
  <si>
    <r>
      <rPr>
        <sz val="12"/>
        <rFont val="Noto Sans"/>
        <family val="2"/>
      </rPr>
      <t xml:space="preserve">通过项目的建设，方便当地群众出行及当地茶叶等农产品的运输，提升当地群众生活质量，受益人口</t>
    </r>
    <r>
      <rPr>
        <sz val="12"/>
        <rFont val="宋体"/>
        <family val="0"/>
        <charset val="134"/>
      </rPr>
      <t xml:space="preserve">68</t>
    </r>
    <r>
      <rPr>
        <sz val="12"/>
        <rFont val="Noto Sans"/>
        <family val="2"/>
      </rPr>
      <t xml:space="preserve">户</t>
    </r>
    <r>
      <rPr>
        <sz val="12"/>
        <rFont val="宋体"/>
        <family val="0"/>
        <charset val="134"/>
      </rPr>
      <t xml:space="preserve">316</t>
    </r>
    <r>
      <rPr>
        <sz val="12"/>
        <rFont val="Noto Sans"/>
        <family val="2"/>
      </rPr>
      <t xml:space="preserve">人，通过以工代赈的方式实施项目可以帮助当地群众解决就业及收入问题，预计发放劳务报酬约</t>
    </r>
    <r>
      <rPr>
        <sz val="12"/>
        <rFont val="宋体"/>
        <family val="0"/>
        <charset val="134"/>
      </rPr>
      <t xml:space="preserve">13</t>
    </r>
    <r>
      <rPr>
        <sz val="12"/>
        <rFont val="Noto Sans"/>
        <family val="2"/>
      </rPr>
      <t xml:space="preserve">万元，预计带动当地农村群众务工</t>
    </r>
    <r>
      <rPr>
        <sz val="12"/>
        <rFont val="宋体"/>
        <family val="0"/>
        <charset val="134"/>
      </rPr>
      <t xml:space="preserve">6</t>
    </r>
    <r>
      <rPr>
        <sz val="12"/>
        <rFont val="Noto Sans"/>
        <family val="2"/>
      </rPr>
      <t xml:space="preserve">人</t>
    </r>
  </si>
  <si>
    <t xml:space="preserve">老堡乡东竹村丹竹泠屯洋货冲产业路桥</t>
  </si>
  <si>
    <t xml:space="preserve">丹竹泠屯</t>
  </si>
  <si>
    <r>
      <rPr>
        <sz val="12"/>
        <rFont val="Noto Sans"/>
        <family val="2"/>
      </rPr>
      <t xml:space="preserve">净跨</t>
    </r>
    <r>
      <rPr>
        <sz val="12"/>
        <rFont val="宋体"/>
        <family val="0"/>
        <charset val="134"/>
      </rPr>
      <t xml:space="preserve">10</t>
    </r>
    <r>
      <rPr>
        <sz val="12"/>
        <rFont val="Noto Sans"/>
        <family val="2"/>
      </rPr>
      <t xml:space="preserve">米车型桥（</t>
    </r>
    <r>
      <rPr>
        <sz val="12"/>
        <rFont val="宋体"/>
        <family val="0"/>
        <charset val="134"/>
      </rPr>
      <t xml:space="preserve">C30</t>
    </r>
    <r>
      <rPr>
        <sz val="12"/>
        <rFont val="Noto Sans"/>
        <family val="2"/>
      </rPr>
      <t xml:space="preserve">钢筋混凝土），内空</t>
    </r>
    <r>
      <rPr>
        <sz val="12"/>
        <rFont val="宋体"/>
        <family val="0"/>
        <charset val="134"/>
      </rPr>
      <t xml:space="preserve">30cm*40cm</t>
    </r>
    <r>
      <rPr>
        <sz val="12"/>
        <rFont val="Noto Sans"/>
        <family val="2"/>
      </rPr>
      <t xml:space="preserve">壁厚</t>
    </r>
    <r>
      <rPr>
        <sz val="12"/>
        <rFont val="宋体"/>
        <family val="0"/>
        <charset val="134"/>
      </rPr>
      <t xml:space="preserve">12cmC20</t>
    </r>
    <r>
      <rPr>
        <sz val="12"/>
        <rFont val="Noto Sans"/>
        <family val="2"/>
      </rPr>
      <t xml:space="preserve">混凝土的三面光水沟</t>
    </r>
    <r>
      <rPr>
        <sz val="12"/>
        <rFont val="宋体"/>
        <family val="0"/>
        <charset val="134"/>
      </rPr>
      <t xml:space="preserve">7</t>
    </r>
    <r>
      <rPr>
        <sz val="12"/>
        <rFont val="Noto Sans"/>
        <family val="2"/>
      </rPr>
      <t xml:space="preserve">米，挡土墙</t>
    </r>
    <r>
      <rPr>
        <sz val="12"/>
        <rFont val="宋体"/>
        <family val="0"/>
        <charset val="134"/>
      </rPr>
      <t xml:space="preserve">2</t>
    </r>
    <r>
      <rPr>
        <sz val="12"/>
        <rFont val="Noto Sans"/>
        <family val="2"/>
      </rPr>
      <t xml:space="preserve">米高</t>
    </r>
    <r>
      <rPr>
        <sz val="12"/>
        <rFont val="宋体"/>
        <family val="0"/>
        <charset val="134"/>
      </rPr>
      <t xml:space="preserve">80</t>
    </r>
    <r>
      <rPr>
        <sz val="12"/>
        <rFont val="Noto Sans"/>
        <family val="2"/>
      </rPr>
      <t xml:space="preserve">米长，</t>
    </r>
    <r>
      <rPr>
        <sz val="12"/>
        <rFont val="宋体"/>
        <family val="0"/>
        <charset val="134"/>
      </rPr>
      <t xml:space="preserve">C25</t>
    </r>
    <r>
      <rPr>
        <sz val="12"/>
        <rFont val="Noto Sans"/>
        <family val="2"/>
      </rPr>
      <t xml:space="preserve">毛石混凝土。</t>
    </r>
  </si>
  <si>
    <r>
      <rPr>
        <sz val="12"/>
        <rFont val="Noto Sans"/>
        <family val="2"/>
      </rPr>
      <t xml:space="preserve">通过项目的建设，实现产业路与村屯主干道连通，方便群众发展杉木、油茶等产业，提升当地农产品价值、为群众创收，产业受益人口</t>
    </r>
    <r>
      <rPr>
        <sz val="12"/>
        <rFont val="宋体"/>
        <family val="0"/>
        <charset val="134"/>
      </rPr>
      <t xml:space="preserve">54</t>
    </r>
    <r>
      <rPr>
        <sz val="12"/>
        <rFont val="Noto Sans"/>
        <family val="2"/>
      </rPr>
      <t xml:space="preserve">户</t>
    </r>
    <r>
      <rPr>
        <sz val="12"/>
        <rFont val="宋体"/>
        <family val="0"/>
        <charset val="134"/>
      </rPr>
      <t xml:space="preserve">145</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33</t>
    </r>
    <r>
      <rPr>
        <sz val="12"/>
        <rFont val="Noto Sans"/>
        <family val="2"/>
      </rPr>
      <t xml:space="preserve">人，通过以工代赈的方式实施项目可以帮助当地群众解决就业及收入问题，预计发放劳务报酬约</t>
    </r>
    <r>
      <rPr>
        <sz val="12"/>
        <rFont val="宋体"/>
        <family val="0"/>
        <charset val="134"/>
      </rPr>
      <t xml:space="preserve">21</t>
    </r>
    <r>
      <rPr>
        <sz val="12"/>
        <rFont val="Noto Sans"/>
        <family val="2"/>
      </rPr>
      <t xml:space="preserve">万元，预计带动当地农村群众务工</t>
    </r>
    <r>
      <rPr>
        <sz val="12"/>
        <rFont val="宋体"/>
        <family val="0"/>
        <charset val="134"/>
      </rPr>
      <t xml:space="preserve">12</t>
    </r>
    <r>
      <rPr>
        <sz val="12"/>
        <rFont val="Noto Sans"/>
        <family val="2"/>
      </rPr>
      <t xml:space="preserve">人</t>
    </r>
  </si>
  <si>
    <t xml:space="preserve">良口乡仁塘村上寨屯归金沟至田零产业道人行桥</t>
  </si>
  <si>
    <r>
      <rPr>
        <sz val="12"/>
        <rFont val="Noto Sans"/>
        <family val="2"/>
      </rPr>
      <t xml:space="preserve">新建人行桥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水池一座</t>
    </r>
    <r>
      <rPr>
        <sz val="12"/>
        <rFont val="宋体"/>
        <family val="0"/>
        <charset val="134"/>
      </rPr>
      <t xml:space="preserve">30</t>
    </r>
    <r>
      <rPr>
        <sz val="12"/>
        <rFont val="Noto Sans"/>
        <family val="2"/>
      </rPr>
      <t xml:space="preserve">吨＋人饮网管</t>
    </r>
    <r>
      <rPr>
        <sz val="12"/>
        <rFont val="宋体"/>
        <family val="0"/>
        <charset val="134"/>
      </rPr>
      <t xml:space="preserve">1007</t>
    </r>
    <r>
      <rPr>
        <sz val="12"/>
        <rFont val="Noto Sans"/>
        <family val="2"/>
      </rPr>
      <t xml:space="preserve">米</t>
    </r>
  </si>
  <si>
    <r>
      <rPr>
        <sz val="12"/>
        <rFont val="Noto Sans"/>
        <family val="2"/>
      </rPr>
      <t xml:space="preserve">重建</t>
    </r>
    <r>
      <rPr>
        <sz val="12"/>
        <rFont val="宋体"/>
        <family val="0"/>
        <charset val="134"/>
      </rPr>
      <t xml:space="preserve">1-10</t>
    </r>
    <r>
      <rPr>
        <sz val="12"/>
        <rFont val="Noto Sans"/>
        <family val="2"/>
      </rPr>
      <t xml:space="preserve">米现浇实心板桥，桥梁全长</t>
    </r>
    <r>
      <rPr>
        <sz val="12"/>
        <rFont val="宋体"/>
        <family val="0"/>
        <charset val="134"/>
      </rPr>
      <t xml:space="preserve">11m</t>
    </r>
    <r>
      <rPr>
        <sz val="12"/>
        <rFont val="Noto Sans"/>
        <family val="2"/>
      </rPr>
      <t xml:space="preserve">，宽</t>
    </r>
    <r>
      <rPr>
        <sz val="12"/>
        <rFont val="宋体"/>
        <family val="0"/>
        <charset val="134"/>
      </rPr>
      <t xml:space="preserve">3.0m</t>
    </r>
    <r>
      <rPr>
        <sz val="12"/>
        <rFont val="Noto Sans"/>
        <family val="2"/>
      </rPr>
      <t xml:space="preserve">。新建人行桥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水池一座</t>
    </r>
    <r>
      <rPr>
        <sz val="12"/>
        <rFont val="宋体"/>
        <family val="0"/>
        <charset val="134"/>
      </rPr>
      <t xml:space="preserve">30</t>
    </r>
    <r>
      <rPr>
        <sz val="12"/>
        <rFont val="Noto Sans"/>
        <family val="2"/>
      </rPr>
      <t xml:space="preserve">吨＋人饮网管</t>
    </r>
    <r>
      <rPr>
        <sz val="12"/>
        <rFont val="宋体"/>
        <family val="0"/>
        <charset val="134"/>
      </rPr>
      <t xml:space="preserve">1007</t>
    </r>
    <r>
      <rPr>
        <sz val="12"/>
        <rFont val="Noto Sans"/>
        <family val="2"/>
      </rPr>
      <t xml:space="preserve">米</t>
    </r>
  </si>
  <si>
    <r>
      <rPr>
        <sz val="12"/>
        <rFont val="Noto Sans"/>
        <family val="2"/>
      </rPr>
      <t xml:space="preserve">通过项目的建设，方便当地群众出行及当地农产品运输，改善了当地群众饮水条件，保障饮水安全，受益人口</t>
    </r>
    <r>
      <rPr>
        <sz val="12"/>
        <rFont val="宋体"/>
        <family val="0"/>
        <charset val="134"/>
      </rPr>
      <t xml:space="preserve">87</t>
    </r>
    <r>
      <rPr>
        <sz val="12"/>
        <rFont val="Noto Sans"/>
        <family val="2"/>
      </rPr>
      <t xml:space="preserve">户</t>
    </r>
    <r>
      <rPr>
        <sz val="12"/>
        <rFont val="宋体"/>
        <family val="0"/>
        <charset val="134"/>
      </rPr>
      <t xml:space="preserve">323</t>
    </r>
    <r>
      <rPr>
        <sz val="12"/>
        <rFont val="Noto Sans"/>
        <family val="2"/>
      </rPr>
      <t xml:space="preserve">人，其中脱贫户</t>
    </r>
    <r>
      <rPr>
        <sz val="12"/>
        <rFont val="宋体"/>
        <family val="0"/>
        <charset val="134"/>
      </rPr>
      <t xml:space="preserve">41</t>
    </r>
    <r>
      <rPr>
        <sz val="12"/>
        <rFont val="Noto Sans"/>
        <family val="2"/>
      </rPr>
      <t xml:space="preserve">户</t>
    </r>
    <r>
      <rPr>
        <sz val="12"/>
        <rFont val="宋体"/>
        <family val="0"/>
        <charset val="134"/>
      </rPr>
      <t xml:space="preserve">151</t>
    </r>
    <r>
      <rPr>
        <sz val="12"/>
        <rFont val="Noto Sans"/>
        <family val="2"/>
      </rPr>
      <t xml:space="preserve">人，通过以工代赈的方式实施项目可以帮助当地群众解决就业及收入问题，预计发放劳务报酬约</t>
    </r>
    <r>
      <rPr>
        <sz val="12"/>
        <rFont val="宋体"/>
        <family val="0"/>
        <charset val="134"/>
      </rPr>
      <t xml:space="preserve">11</t>
    </r>
    <r>
      <rPr>
        <sz val="12"/>
        <rFont val="Noto Sans"/>
        <family val="2"/>
      </rPr>
      <t xml:space="preserve">万元，预计带动当地农村群众务工</t>
    </r>
    <r>
      <rPr>
        <sz val="12"/>
        <rFont val="宋体"/>
        <family val="0"/>
        <charset val="134"/>
      </rPr>
      <t xml:space="preserve">8</t>
    </r>
    <r>
      <rPr>
        <sz val="12"/>
        <rFont val="Noto Sans"/>
        <family val="2"/>
      </rPr>
      <t xml:space="preserve">人</t>
    </r>
  </si>
  <si>
    <t xml:space="preserve">良口乡和里村水利</t>
  </si>
  <si>
    <r>
      <rPr>
        <sz val="12"/>
        <rFont val="宋体"/>
        <family val="0"/>
        <charset val="134"/>
      </rPr>
      <t xml:space="preserve">10</t>
    </r>
    <r>
      <rPr>
        <sz val="12"/>
        <rFont val="Noto Sans"/>
        <family val="2"/>
      </rPr>
      <t xml:space="preserve">个内空</t>
    </r>
    <r>
      <rPr>
        <sz val="12"/>
        <rFont val="宋体"/>
        <family val="0"/>
        <charset val="134"/>
      </rPr>
      <t xml:space="preserve">1</t>
    </r>
    <r>
      <rPr>
        <sz val="12"/>
        <rFont val="Noto Sans"/>
        <family val="2"/>
      </rPr>
      <t xml:space="preserve">米</t>
    </r>
    <r>
      <rPr>
        <sz val="12"/>
        <rFont val="宋体"/>
        <family val="0"/>
        <charset val="134"/>
      </rPr>
      <t xml:space="preserve">*1</t>
    </r>
    <r>
      <rPr>
        <sz val="12"/>
        <rFont val="Noto Sans"/>
        <family val="2"/>
      </rPr>
      <t xml:space="preserve">米壁厚</t>
    </r>
    <r>
      <rPr>
        <sz val="12"/>
        <rFont val="宋体"/>
        <family val="0"/>
        <charset val="134"/>
      </rPr>
      <t xml:space="preserve">20cmC20</t>
    </r>
    <r>
      <rPr>
        <sz val="12"/>
        <rFont val="Noto Sans"/>
        <family val="2"/>
      </rPr>
      <t xml:space="preserve">混凝土的跌水井；</t>
    </r>
    <r>
      <rPr>
        <sz val="12"/>
        <rFont val="宋体"/>
        <family val="0"/>
        <charset val="134"/>
      </rPr>
      <t xml:space="preserve">9</t>
    </r>
    <r>
      <rPr>
        <sz val="12"/>
        <rFont val="Noto Sans"/>
        <family val="2"/>
      </rPr>
      <t xml:space="preserve">条水沟，其中</t>
    </r>
    <r>
      <rPr>
        <sz val="12"/>
        <rFont val="宋体"/>
        <family val="0"/>
        <charset val="134"/>
      </rPr>
      <t xml:space="preserve">4</t>
    </r>
    <r>
      <rPr>
        <sz val="12"/>
        <rFont val="Noto Sans"/>
        <family val="2"/>
      </rPr>
      <t xml:space="preserve">条内空</t>
    </r>
    <r>
      <rPr>
        <sz val="12"/>
        <rFont val="宋体"/>
        <family val="0"/>
        <charset val="134"/>
      </rPr>
      <t xml:space="preserve">30cm*30cm</t>
    </r>
    <r>
      <rPr>
        <sz val="12"/>
        <rFont val="Noto Sans"/>
        <family val="2"/>
      </rPr>
      <t xml:space="preserve">的共</t>
    </r>
    <r>
      <rPr>
        <sz val="12"/>
        <rFont val="宋体"/>
        <family val="0"/>
        <charset val="134"/>
      </rPr>
      <t xml:space="preserve">1510</t>
    </r>
    <r>
      <rPr>
        <sz val="12"/>
        <rFont val="Noto Sans"/>
        <family val="2"/>
      </rPr>
      <t xml:space="preserve">米，</t>
    </r>
    <r>
      <rPr>
        <sz val="12"/>
        <rFont val="宋体"/>
        <family val="0"/>
        <charset val="134"/>
      </rPr>
      <t xml:space="preserve">1</t>
    </r>
    <r>
      <rPr>
        <sz val="12"/>
        <rFont val="Noto Sans"/>
        <family val="2"/>
      </rPr>
      <t xml:space="preserve">条内空</t>
    </r>
    <r>
      <rPr>
        <sz val="12"/>
        <rFont val="宋体"/>
        <family val="0"/>
        <charset val="134"/>
      </rPr>
      <t xml:space="preserve">30cm*40cm</t>
    </r>
    <r>
      <rPr>
        <sz val="12"/>
        <rFont val="Noto Sans"/>
        <family val="2"/>
      </rPr>
      <t xml:space="preserve">的共</t>
    </r>
    <r>
      <rPr>
        <sz val="12"/>
        <rFont val="宋体"/>
        <family val="0"/>
        <charset val="134"/>
      </rPr>
      <t xml:space="preserve">330</t>
    </r>
    <r>
      <rPr>
        <sz val="12"/>
        <rFont val="Noto Sans"/>
        <family val="2"/>
      </rPr>
      <t xml:space="preserve">米，</t>
    </r>
    <r>
      <rPr>
        <sz val="12"/>
        <rFont val="宋体"/>
        <family val="0"/>
        <charset val="134"/>
      </rPr>
      <t xml:space="preserve">3</t>
    </r>
    <r>
      <rPr>
        <sz val="12"/>
        <rFont val="Noto Sans"/>
        <family val="2"/>
      </rPr>
      <t xml:space="preserve">条内空</t>
    </r>
    <r>
      <rPr>
        <sz val="12"/>
        <rFont val="宋体"/>
        <family val="0"/>
        <charset val="134"/>
      </rPr>
      <t xml:space="preserve">40cm*40cm</t>
    </r>
    <r>
      <rPr>
        <sz val="12"/>
        <rFont val="Noto Sans"/>
        <family val="2"/>
      </rPr>
      <t xml:space="preserve">的共</t>
    </r>
    <r>
      <rPr>
        <sz val="12"/>
        <rFont val="宋体"/>
        <family val="0"/>
        <charset val="134"/>
      </rPr>
      <t xml:space="preserve">900</t>
    </r>
    <r>
      <rPr>
        <sz val="12"/>
        <rFont val="Noto Sans"/>
        <family val="2"/>
      </rPr>
      <t xml:space="preserve">米，</t>
    </r>
    <r>
      <rPr>
        <sz val="12"/>
        <rFont val="宋体"/>
        <family val="0"/>
        <charset val="134"/>
      </rPr>
      <t xml:space="preserve">1</t>
    </r>
    <r>
      <rPr>
        <sz val="12"/>
        <rFont val="Noto Sans"/>
        <family val="2"/>
      </rPr>
      <t xml:space="preserve">条内空</t>
    </r>
    <r>
      <rPr>
        <sz val="12"/>
        <rFont val="宋体"/>
        <family val="0"/>
        <charset val="134"/>
      </rPr>
      <t xml:space="preserve">60cm*60cm</t>
    </r>
    <r>
      <rPr>
        <sz val="12"/>
        <rFont val="Noto Sans"/>
        <family val="2"/>
      </rPr>
      <t xml:space="preserve">的共</t>
    </r>
    <r>
      <rPr>
        <sz val="12"/>
        <rFont val="宋体"/>
        <family val="0"/>
        <charset val="134"/>
      </rPr>
      <t xml:space="preserve">215</t>
    </r>
    <r>
      <rPr>
        <sz val="12"/>
        <rFont val="Noto Sans"/>
        <family val="2"/>
      </rPr>
      <t xml:space="preserve">米。水沟的壁厚</t>
    </r>
    <r>
      <rPr>
        <sz val="12"/>
        <rFont val="宋体"/>
        <family val="0"/>
        <charset val="134"/>
      </rPr>
      <t xml:space="preserve">15cmC20</t>
    </r>
    <r>
      <rPr>
        <sz val="12"/>
        <rFont val="Noto Sans"/>
        <family val="2"/>
      </rPr>
      <t xml:space="preserve">混凝土，</t>
    </r>
    <r>
      <rPr>
        <sz val="12"/>
        <rFont val="宋体"/>
        <family val="0"/>
        <charset val="134"/>
      </rPr>
      <t xml:space="preserve">2</t>
    </r>
    <r>
      <rPr>
        <sz val="12"/>
        <rFont val="Noto Sans"/>
        <family val="2"/>
      </rPr>
      <t xml:space="preserve">米长钢筋混凝土涵管</t>
    </r>
    <r>
      <rPr>
        <sz val="12"/>
        <rFont val="宋体"/>
        <family val="0"/>
        <charset val="134"/>
      </rPr>
      <t xml:space="preserve">D400</t>
    </r>
  </si>
  <si>
    <r>
      <rPr>
        <sz val="12"/>
        <rFont val="Noto Sans"/>
        <family val="2"/>
      </rPr>
      <t xml:space="preserve">通过项目的建设，提升了当地灌溉能力，受益人口</t>
    </r>
    <r>
      <rPr>
        <sz val="12"/>
        <rFont val="宋体"/>
        <family val="0"/>
        <charset val="134"/>
      </rPr>
      <t xml:space="preserve">335</t>
    </r>
    <r>
      <rPr>
        <sz val="12"/>
        <rFont val="Noto Sans"/>
        <family val="2"/>
      </rPr>
      <t xml:space="preserve">户</t>
    </r>
    <r>
      <rPr>
        <sz val="12"/>
        <rFont val="宋体"/>
        <family val="0"/>
        <charset val="134"/>
      </rPr>
      <t xml:space="preserve">951</t>
    </r>
    <r>
      <rPr>
        <sz val="12"/>
        <rFont val="Noto Sans"/>
        <family val="2"/>
      </rPr>
      <t xml:space="preserve">人，其中脱贫户</t>
    </r>
    <r>
      <rPr>
        <sz val="12"/>
        <rFont val="宋体"/>
        <family val="0"/>
        <charset val="134"/>
      </rPr>
      <t xml:space="preserve">53</t>
    </r>
    <r>
      <rPr>
        <sz val="12"/>
        <rFont val="Noto Sans"/>
        <family val="2"/>
      </rPr>
      <t xml:space="preserve">户</t>
    </r>
    <r>
      <rPr>
        <sz val="12"/>
        <rFont val="宋体"/>
        <family val="0"/>
        <charset val="134"/>
      </rPr>
      <t xml:space="preserve">202</t>
    </r>
    <r>
      <rPr>
        <sz val="12"/>
        <rFont val="Noto Sans"/>
        <family val="2"/>
      </rPr>
      <t xml:space="preserve">人，，通过以工代赈的方式实施项目可以帮助当地群众解决就业及收入问题，预计发放劳务报酬约</t>
    </r>
    <r>
      <rPr>
        <sz val="12"/>
        <rFont val="宋体"/>
        <family val="0"/>
        <charset val="134"/>
      </rPr>
      <t xml:space="preserve">17</t>
    </r>
    <r>
      <rPr>
        <sz val="12"/>
        <rFont val="Noto Sans"/>
        <family val="2"/>
      </rPr>
      <t xml:space="preserve">万元，预计带动当地农村群众务工</t>
    </r>
    <r>
      <rPr>
        <sz val="12"/>
        <rFont val="宋体"/>
        <family val="0"/>
        <charset val="134"/>
      </rPr>
      <t xml:space="preserve">10</t>
    </r>
    <r>
      <rPr>
        <sz val="12"/>
        <rFont val="Noto Sans"/>
        <family val="2"/>
      </rPr>
      <t xml:space="preserve">人</t>
    </r>
  </si>
  <si>
    <t xml:space="preserve">林溪镇弄团村万盆屯务支都亮屯万夫水利项目</t>
  </si>
  <si>
    <t xml:space="preserve">都亮屯</t>
  </si>
  <si>
    <r>
      <rPr>
        <sz val="12"/>
        <rFont val="Noto Sans"/>
        <family val="2"/>
      </rPr>
      <t xml:space="preserve">内空</t>
    </r>
    <r>
      <rPr>
        <sz val="12"/>
        <rFont val="宋体"/>
        <family val="0"/>
        <charset val="134"/>
      </rPr>
      <t xml:space="preserve">40cm*40cm</t>
    </r>
    <r>
      <rPr>
        <sz val="12"/>
        <rFont val="Noto Sans"/>
        <family val="2"/>
      </rPr>
      <t xml:space="preserve">壁厚</t>
    </r>
    <r>
      <rPr>
        <sz val="12"/>
        <rFont val="宋体"/>
        <family val="0"/>
        <charset val="134"/>
      </rPr>
      <t xml:space="preserve">15cm</t>
    </r>
    <r>
      <rPr>
        <sz val="12"/>
        <rFont val="Noto Sans"/>
        <family val="2"/>
      </rPr>
      <t xml:space="preserve">，</t>
    </r>
    <r>
      <rPr>
        <sz val="12"/>
        <rFont val="宋体"/>
        <family val="0"/>
        <charset val="134"/>
      </rPr>
      <t xml:space="preserve">C20</t>
    </r>
    <r>
      <rPr>
        <sz val="12"/>
        <rFont val="Noto Sans"/>
        <family val="2"/>
      </rPr>
      <t xml:space="preserve">混凝土的三面光水沟</t>
    </r>
    <r>
      <rPr>
        <sz val="12"/>
        <rFont val="宋体"/>
        <family val="0"/>
        <charset val="134"/>
      </rPr>
      <t xml:space="preserve">2800</t>
    </r>
    <r>
      <rPr>
        <sz val="12"/>
        <rFont val="Noto Sans"/>
        <family val="2"/>
      </rPr>
      <t xml:space="preserve">米
，</t>
    </r>
    <r>
      <rPr>
        <sz val="12"/>
        <rFont val="宋体"/>
        <family val="0"/>
        <charset val="134"/>
      </rPr>
      <t xml:space="preserve">dn63PE100</t>
    </r>
    <r>
      <rPr>
        <sz val="12"/>
        <rFont val="Noto Sans"/>
        <family val="2"/>
      </rPr>
      <t xml:space="preserve">管</t>
    </r>
    <r>
      <rPr>
        <sz val="12"/>
        <rFont val="宋体"/>
        <family val="0"/>
        <charset val="134"/>
      </rPr>
      <t xml:space="preserve">250</t>
    </r>
    <r>
      <rPr>
        <sz val="12"/>
        <rFont val="Noto Sans"/>
        <family val="2"/>
      </rPr>
      <t xml:space="preserve">米，</t>
    </r>
    <r>
      <rPr>
        <sz val="12"/>
        <rFont val="宋体"/>
        <family val="0"/>
        <charset val="134"/>
      </rPr>
      <t xml:space="preserve">D500</t>
    </r>
    <r>
      <rPr>
        <sz val="12"/>
        <rFont val="Noto Sans"/>
        <family val="2"/>
      </rPr>
      <t xml:space="preserve">钢筋混凝土涵管</t>
    </r>
    <r>
      <rPr>
        <sz val="12"/>
        <rFont val="宋体"/>
        <family val="0"/>
        <charset val="134"/>
      </rPr>
      <t xml:space="preserve">10</t>
    </r>
    <r>
      <rPr>
        <sz val="12"/>
        <rFont val="Noto Sans"/>
        <family val="2"/>
      </rPr>
      <t xml:space="preserve">米长，</t>
    </r>
    <r>
      <rPr>
        <sz val="12"/>
        <rFont val="宋体"/>
        <family val="0"/>
        <charset val="134"/>
      </rPr>
      <t xml:space="preserve">3</t>
    </r>
    <r>
      <rPr>
        <sz val="12"/>
        <rFont val="Noto Sans"/>
        <family val="2"/>
      </rPr>
      <t xml:space="preserve">个内空</t>
    </r>
    <r>
      <rPr>
        <sz val="12"/>
        <rFont val="宋体"/>
        <family val="0"/>
        <charset val="134"/>
      </rPr>
      <t xml:space="preserve">1</t>
    </r>
    <r>
      <rPr>
        <sz val="12"/>
        <rFont val="Noto Sans"/>
        <family val="2"/>
      </rPr>
      <t xml:space="preserve">米</t>
    </r>
    <r>
      <rPr>
        <sz val="12"/>
        <rFont val="宋体"/>
        <family val="0"/>
        <charset val="134"/>
      </rPr>
      <t xml:space="preserve">*1</t>
    </r>
    <r>
      <rPr>
        <sz val="12"/>
        <rFont val="Noto Sans"/>
        <family val="2"/>
      </rPr>
      <t xml:space="preserve">米壁厚</t>
    </r>
    <r>
      <rPr>
        <sz val="12"/>
        <rFont val="宋体"/>
        <family val="0"/>
        <charset val="134"/>
      </rPr>
      <t xml:space="preserve">20cmC20</t>
    </r>
    <r>
      <rPr>
        <sz val="12"/>
        <rFont val="Noto Sans"/>
        <family val="2"/>
      </rPr>
      <t xml:space="preserve">混凝土的沉砂井</t>
    </r>
  </si>
  <si>
    <r>
      <rPr>
        <sz val="12"/>
        <rFont val="Noto Sans"/>
        <family val="2"/>
      </rPr>
      <t xml:space="preserve">通过项目的建设，小型农田设施提升当地灌溉能力，项目沿线茶叶农田</t>
    </r>
    <r>
      <rPr>
        <sz val="12"/>
        <rFont val="宋体"/>
        <family val="0"/>
        <charset val="134"/>
      </rPr>
      <t xml:space="preserve">30</t>
    </r>
    <r>
      <rPr>
        <sz val="12"/>
        <rFont val="Noto Sans"/>
        <family val="2"/>
      </rPr>
      <t xml:space="preserve">亩、杉木</t>
    </r>
    <r>
      <rPr>
        <sz val="12"/>
        <rFont val="宋体"/>
        <family val="0"/>
        <charset val="134"/>
      </rPr>
      <t xml:space="preserve">200</t>
    </r>
    <r>
      <rPr>
        <sz val="12"/>
        <rFont val="Noto Sans"/>
        <family val="2"/>
      </rPr>
      <t xml:space="preserve">亩、油茶地</t>
    </r>
    <r>
      <rPr>
        <sz val="12"/>
        <rFont val="宋体"/>
        <family val="0"/>
        <charset val="134"/>
      </rPr>
      <t xml:space="preserve">200</t>
    </r>
    <r>
      <rPr>
        <sz val="12"/>
        <rFont val="Noto Sans"/>
        <family val="2"/>
      </rPr>
      <t xml:space="preserve">亩等均可受益，受益人口</t>
    </r>
    <r>
      <rPr>
        <sz val="12"/>
        <rFont val="宋体"/>
        <family val="0"/>
        <charset val="134"/>
      </rPr>
      <t xml:space="preserve">30</t>
    </r>
    <r>
      <rPr>
        <sz val="12"/>
        <rFont val="Noto Sans"/>
        <family val="2"/>
      </rPr>
      <t xml:space="preserve">户</t>
    </r>
    <r>
      <rPr>
        <sz val="12"/>
        <rFont val="宋体"/>
        <family val="0"/>
        <charset val="134"/>
      </rPr>
      <t xml:space="preserve">121</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70</t>
    </r>
    <r>
      <rPr>
        <sz val="12"/>
        <rFont val="Noto Sans"/>
        <family val="2"/>
      </rPr>
      <t xml:space="preserve">人，通过以工代赈的方式实施项目可以帮助当地群众解决就业及收入问题，预计发放劳务报酬约</t>
    </r>
    <r>
      <rPr>
        <sz val="12"/>
        <rFont val="宋体"/>
        <family val="0"/>
        <charset val="134"/>
      </rPr>
      <t xml:space="preserve">12</t>
    </r>
    <r>
      <rPr>
        <sz val="12"/>
        <rFont val="Noto Sans"/>
        <family val="2"/>
      </rPr>
      <t xml:space="preserve">万元，预计带动当地农村群众务工</t>
    </r>
    <r>
      <rPr>
        <sz val="12"/>
        <rFont val="宋体"/>
        <family val="0"/>
        <charset val="134"/>
      </rPr>
      <t xml:space="preserve">8</t>
    </r>
    <r>
      <rPr>
        <sz val="12"/>
        <rFont val="Noto Sans"/>
        <family val="2"/>
      </rPr>
      <t xml:space="preserve">人</t>
    </r>
  </si>
  <si>
    <t xml:space="preserve">梅林乡新民村平等到从江县高增乡雅平屯产业道路</t>
  </si>
  <si>
    <t xml:space="preserve">平等屯</t>
  </si>
  <si>
    <r>
      <rPr>
        <sz val="12"/>
        <rFont val="Noto Sans"/>
        <family val="2"/>
      </rPr>
      <t xml:space="preserve">新建产业路硬化道路总长</t>
    </r>
    <r>
      <rPr>
        <sz val="12"/>
        <rFont val="宋体"/>
        <family val="0"/>
        <charset val="134"/>
      </rPr>
      <t xml:space="preserve">2000m</t>
    </r>
    <r>
      <rPr>
        <sz val="12"/>
        <rFont val="Noto Sans"/>
        <family val="2"/>
      </rPr>
      <t xml:space="preserve">，路面宽</t>
    </r>
    <r>
      <rPr>
        <sz val="12"/>
        <rFont val="宋体"/>
        <family val="0"/>
        <charset val="134"/>
      </rPr>
      <t xml:space="preserve">4.5m</t>
    </r>
    <r>
      <rPr>
        <sz val="12"/>
        <rFont val="Noto Sans"/>
        <family val="2"/>
      </rPr>
      <t xml:space="preserve">，路基宽</t>
    </r>
    <r>
      <rPr>
        <sz val="12"/>
        <rFont val="宋体"/>
        <family val="0"/>
        <charset val="134"/>
      </rPr>
      <t xml:space="preserve">5.5m</t>
    </r>
    <r>
      <rPr>
        <sz val="12"/>
        <rFont val="Noto Sans"/>
        <family val="2"/>
      </rPr>
      <t xml:space="preserve">，新建</t>
    </r>
    <r>
      <rPr>
        <sz val="12"/>
        <rFont val="宋体"/>
        <family val="0"/>
        <charset val="134"/>
      </rPr>
      <t xml:space="preserve">2-13</t>
    </r>
    <r>
      <rPr>
        <sz val="12"/>
        <rFont val="Noto Sans"/>
        <family val="2"/>
      </rPr>
      <t xml:space="preserve">米现浇空心板桥，桥梁全长</t>
    </r>
    <r>
      <rPr>
        <sz val="12"/>
        <rFont val="宋体"/>
        <family val="0"/>
        <charset val="134"/>
      </rPr>
      <t xml:space="preserve">35</t>
    </r>
    <r>
      <rPr>
        <sz val="12"/>
        <rFont val="Noto Sans"/>
        <family val="2"/>
      </rPr>
      <t xml:space="preserve">米，桥宽</t>
    </r>
    <r>
      <rPr>
        <sz val="12"/>
        <rFont val="宋体"/>
        <family val="0"/>
        <charset val="134"/>
      </rPr>
      <t xml:space="preserve">5.5</t>
    </r>
    <r>
      <rPr>
        <sz val="12"/>
        <rFont val="Noto Sans"/>
        <family val="2"/>
      </rPr>
      <t xml:space="preserve">米；新建</t>
    </r>
    <r>
      <rPr>
        <sz val="12"/>
        <rFont val="宋体"/>
        <family val="0"/>
        <charset val="134"/>
      </rPr>
      <t xml:space="preserve">4</t>
    </r>
    <r>
      <rPr>
        <sz val="12"/>
        <rFont val="Noto Sans"/>
        <family val="2"/>
      </rPr>
      <t xml:space="preserve">幅</t>
    </r>
    <r>
      <rPr>
        <sz val="12"/>
        <rFont val="宋体"/>
        <family val="0"/>
        <charset val="134"/>
      </rPr>
      <t xml:space="preserve">C25</t>
    </r>
    <r>
      <rPr>
        <sz val="12"/>
        <rFont val="Noto Sans"/>
        <family val="2"/>
      </rPr>
      <t xml:space="preserve">挡墙共</t>
    </r>
    <r>
      <rPr>
        <sz val="12"/>
        <rFont val="宋体"/>
        <family val="0"/>
        <charset val="134"/>
      </rPr>
      <t xml:space="preserve">547</t>
    </r>
    <r>
      <rPr>
        <sz val="12"/>
        <rFont val="Noto Sans"/>
        <family val="2"/>
      </rPr>
      <t xml:space="preserve">立方米</t>
    </r>
  </si>
  <si>
    <r>
      <rPr>
        <sz val="12"/>
        <rFont val="Noto Sans"/>
        <family val="2"/>
      </rPr>
      <t xml:space="preserve">通过项目的建设，改善当地群众出行条件，方便当地特色农产品运输，为当地群众增收提供便利，受益人口</t>
    </r>
    <r>
      <rPr>
        <sz val="12"/>
        <rFont val="宋体"/>
        <family val="0"/>
        <charset val="134"/>
      </rPr>
      <t xml:space="preserve">327</t>
    </r>
    <r>
      <rPr>
        <sz val="12"/>
        <rFont val="Noto Sans"/>
        <family val="2"/>
      </rPr>
      <t xml:space="preserve">户</t>
    </r>
    <r>
      <rPr>
        <sz val="12"/>
        <rFont val="宋体"/>
        <family val="0"/>
        <charset val="134"/>
      </rPr>
      <t xml:space="preserve">1272</t>
    </r>
    <r>
      <rPr>
        <sz val="12"/>
        <rFont val="Noto Sans"/>
        <family val="2"/>
      </rPr>
      <t xml:space="preserve">人，其中脱贫户</t>
    </r>
    <r>
      <rPr>
        <sz val="12"/>
        <rFont val="宋体"/>
        <family val="0"/>
        <charset val="134"/>
      </rPr>
      <t xml:space="preserve">62</t>
    </r>
    <r>
      <rPr>
        <sz val="12"/>
        <rFont val="Noto Sans"/>
        <family val="2"/>
      </rPr>
      <t xml:space="preserve">户</t>
    </r>
    <r>
      <rPr>
        <sz val="12"/>
        <rFont val="宋体"/>
        <family val="0"/>
        <charset val="134"/>
      </rPr>
      <t xml:space="preserve">246</t>
    </r>
    <r>
      <rPr>
        <sz val="12"/>
        <rFont val="Noto Sans"/>
        <family val="2"/>
      </rPr>
      <t xml:space="preserve">人，，通过以工代赈的方式实施项目可以帮助当地群众解决就业及收入问题，预计发放劳务报酬约</t>
    </r>
    <r>
      <rPr>
        <sz val="12"/>
        <rFont val="宋体"/>
        <family val="0"/>
        <charset val="134"/>
      </rPr>
      <t xml:space="preserve">80</t>
    </r>
    <r>
      <rPr>
        <sz val="12"/>
        <rFont val="Noto Sans"/>
        <family val="2"/>
      </rPr>
      <t xml:space="preserve">万元，预计带动当地农村群众务工</t>
    </r>
    <r>
      <rPr>
        <sz val="12"/>
        <rFont val="宋体"/>
        <family val="0"/>
        <charset val="134"/>
      </rPr>
      <t xml:space="preserve">28</t>
    </r>
    <r>
      <rPr>
        <sz val="12"/>
        <rFont val="Noto Sans"/>
        <family val="2"/>
      </rPr>
      <t xml:space="preserve">人</t>
    </r>
  </si>
  <si>
    <t xml:space="preserve">项目分两期实施一期实施路基土石方、涵洞、防护工程等。二期实施路面工程防护栏。</t>
  </si>
  <si>
    <t xml:space="preserve">梅林乡梅林村水利</t>
  </si>
  <si>
    <r>
      <rPr>
        <sz val="12"/>
        <rFont val="Noto Sans"/>
        <family val="2"/>
      </rPr>
      <t xml:space="preserve">内空</t>
    </r>
    <r>
      <rPr>
        <sz val="12"/>
        <rFont val="宋体"/>
        <family val="0"/>
        <charset val="134"/>
      </rPr>
      <t xml:space="preserve">25cm*25cm</t>
    </r>
    <r>
      <rPr>
        <sz val="12"/>
        <rFont val="Noto Sans"/>
        <family val="2"/>
      </rPr>
      <t xml:space="preserve">壁厚</t>
    </r>
    <r>
      <rPr>
        <sz val="12"/>
        <rFont val="宋体"/>
        <family val="0"/>
        <charset val="134"/>
      </rPr>
      <t xml:space="preserve">12cmC20</t>
    </r>
    <r>
      <rPr>
        <sz val="12"/>
        <rFont val="Noto Sans"/>
        <family val="2"/>
      </rPr>
      <t xml:space="preserve">混凝土的三面光水沟</t>
    </r>
    <r>
      <rPr>
        <sz val="12"/>
        <rFont val="宋体"/>
        <family val="0"/>
        <charset val="134"/>
      </rPr>
      <t xml:space="preserve">1,727</t>
    </r>
    <r>
      <rPr>
        <sz val="12"/>
        <rFont val="Noto Sans"/>
        <family val="2"/>
      </rPr>
      <t xml:space="preserve">米，内空</t>
    </r>
    <r>
      <rPr>
        <sz val="12"/>
        <rFont val="宋体"/>
        <family val="0"/>
        <charset val="134"/>
      </rPr>
      <t xml:space="preserve">30cm*305cm</t>
    </r>
    <r>
      <rPr>
        <sz val="12"/>
        <rFont val="Noto Sans"/>
        <family val="2"/>
      </rPr>
      <t xml:space="preserve">壁厚</t>
    </r>
    <r>
      <rPr>
        <sz val="12"/>
        <rFont val="宋体"/>
        <family val="0"/>
        <charset val="134"/>
      </rPr>
      <t xml:space="preserve">15cmC20</t>
    </r>
    <r>
      <rPr>
        <sz val="12"/>
        <rFont val="Noto Sans"/>
        <family val="2"/>
      </rPr>
      <t xml:space="preserve">混凝土的三面光水沟</t>
    </r>
    <r>
      <rPr>
        <sz val="12"/>
        <rFont val="宋体"/>
        <family val="0"/>
        <charset val="134"/>
      </rPr>
      <t xml:space="preserve">202</t>
    </r>
    <r>
      <rPr>
        <sz val="12"/>
        <rFont val="Noto Sans"/>
        <family val="2"/>
      </rPr>
      <t xml:space="preserve">米，内空</t>
    </r>
    <r>
      <rPr>
        <sz val="12"/>
        <rFont val="宋体"/>
        <family val="0"/>
        <charset val="134"/>
      </rPr>
      <t xml:space="preserve">100cm*80cm*80cm</t>
    </r>
    <r>
      <rPr>
        <sz val="12"/>
        <rFont val="Noto Sans"/>
        <family val="2"/>
      </rPr>
      <t xml:space="preserve">壁厚</t>
    </r>
    <r>
      <rPr>
        <sz val="12"/>
        <rFont val="宋体"/>
        <family val="0"/>
        <charset val="134"/>
      </rPr>
      <t xml:space="preserve">200cmC20</t>
    </r>
    <r>
      <rPr>
        <sz val="12"/>
        <rFont val="Noto Sans"/>
        <family val="2"/>
      </rPr>
      <t xml:space="preserve">混凝土的积水井一个；蓄水池一个，</t>
    </r>
    <r>
      <rPr>
        <sz val="12"/>
        <rFont val="宋体"/>
        <family val="0"/>
        <charset val="134"/>
      </rPr>
      <t xml:space="preserve">300cm*200cmC25</t>
    </r>
    <r>
      <rPr>
        <sz val="12"/>
        <rFont val="Noto Sans"/>
        <family val="2"/>
      </rPr>
      <t xml:space="preserve">钢筋混凝的人行道踏板土两个</t>
    </r>
  </si>
  <si>
    <r>
      <rPr>
        <sz val="12"/>
        <rFont val="Noto Sans"/>
        <family val="2"/>
      </rPr>
      <t xml:space="preserve">通过项目的建设，提升了当地灌溉能力，改善当地人饮水质，受益人口</t>
    </r>
    <r>
      <rPr>
        <sz val="12"/>
        <rFont val="宋体"/>
        <family val="0"/>
        <charset val="134"/>
      </rPr>
      <t xml:space="preserve">189</t>
    </r>
    <r>
      <rPr>
        <sz val="12"/>
        <rFont val="Noto Sans"/>
        <family val="2"/>
      </rPr>
      <t xml:space="preserve">户</t>
    </r>
    <r>
      <rPr>
        <sz val="12"/>
        <rFont val="宋体"/>
        <family val="0"/>
        <charset val="134"/>
      </rPr>
      <t xml:space="preserve">744</t>
    </r>
    <r>
      <rPr>
        <sz val="12"/>
        <rFont val="Noto Sans"/>
        <family val="2"/>
      </rPr>
      <t xml:space="preserve">人，其中脱贫户</t>
    </r>
    <r>
      <rPr>
        <sz val="12"/>
        <rFont val="宋体"/>
        <family val="0"/>
        <charset val="134"/>
      </rPr>
      <t xml:space="preserve">124</t>
    </r>
    <r>
      <rPr>
        <sz val="12"/>
        <rFont val="Noto Sans"/>
        <family val="2"/>
      </rPr>
      <t xml:space="preserve">户</t>
    </r>
    <r>
      <rPr>
        <sz val="12"/>
        <rFont val="宋体"/>
        <family val="0"/>
        <charset val="134"/>
      </rPr>
      <t xml:space="preserve">489</t>
    </r>
    <r>
      <rPr>
        <sz val="12"/>
        <rFont val="Noto Sans"/>
        <family val="2"/>
      </rPr>
      <t xml:space="preserve">人，通过以工代赈的方式实施项目可以帮助当地群众解决工作及收入问题，预计发放劳务报酬约</t>
    </r>
    <r>
      <rPr>
        <sz val="12"/>
        <rFont val="宋体"/>
        <family val="0"/>
        <charset val="134"/>
      </rPr>
      <t xml:space="preserve">10</t>
    </r>
    <r>
      <rPr>
        <sz val="12"/>
        <rFont val="Noto Sans"/>
        <family val="2"/>
      </rPr>
      <t xml:space="preserve">万元，预计带动当地农村群众务工</t>
    </r>
    <r>
      <rPr>
        <sz val="12"/>
        <rFont val="宋体"/>
        <family val="0"/>
        <charset val="134"/>
      </rPr>
      <t xml:space="preserve">8</t>
    </r>
    <r>
      <rPr>
        <sz val="12"/>
        <rFont val="Noto Sans"/>
        <family val="2"/>
      </rPr>
      <t xml:space="preserve">人</t>
    </r>
  </si>
  <si>
    <t xml:space="preserve">同乐乡同乐村寨从屯孟兰人饮</t>
  </si>
  <si>
    <r>
      <rPr>
        <sz val="12"/>
        <rFont val="Noto Sans"/>
        <family val="2"/>
      </rPr>
      <t xml:space="preserve">新建</t>
    </r>
    <r>
      <rPr>
        <sz val="12"/>
        <rFont val="宋体"/>
        <family val="0"/>
        <charset val="134"/>
      </rPr>
      <t xml:space="preserve">100m³</t>
    </r>
    <r>
      <rPr>
        <sz val="12"/>
        <rFont val="Noto Sans"/>
        <family val="2"/>
      </rPr>
      <t xml:space="preserve">圆形钢筋混凝土蓄水池，二氧化氯消毒</t>
    </r>
    <r>
      <rPr>
        <sz val="12"/>
        <rFont val="宋体"/>
        <family val="0"/>
        <charset val="134"/>
      </rPr>
      <t xml:space="preserve">1</t>
    </r>
    <r>
      <rPr>
        <sz val="12"/>
        <rFont val="Noto Sans"/>
        <family val="2"/>
      </rPr>
      <t xml:space="preserve">套；输水管</t>
    </r>
    <r>
      <rPr>
        <sz val="12"/>
        <rFont val="宋体"/>
        <family val="0"/>
        <charset val="134"/>
      </rPr>
      <t xml:space="preserve">1376</t>
    </r>
    <r>
      <rPr>
        <sz val="12"/>
        <rFont val="Noto Sans"/>
        <family val="2"/>
      </rPr>
      <t xml:space="preserve">米</t>
    </r>
    <r>
      <rPr>
        <sz val="12"/>
        <rFont val="宋体"/>
        <family val="0"/>
        <charset val="134"/>
      </rPr>
      <t xml:space="preserve">dn32~dn110PE100</t>
    </r>
    <r>
      <rPr>
        <sz val="12"/>
        <rFont val="Noto Sans"/>
        <family val="2"/>
      </rPr>
      <t xml:space="preserve">管，配水管</t>
    </r>
    <r>
      <rPr>
        <sz val="12"/>
        <rFont val="宋体"/>
        <family val="0"/>
        <charset val="134"/>
      </rPr>
      <t xml:space="preserve">1900</t>
    </r>
    <r>
      <rPr>
        <sz val="12"/>
        <rFont val="Noto Sans"/>
        <family val="2"/>
      </rPr>
      <t xml:space="preserve">米</t>
    </r>
    <r>
      <rPr>
        <sz val="12"/>
        <rFont val="宋体"/>
        <family val="0"/>
        <charset val="134"/>
      </rPr>
      <t xml:space="preserve">dn63PE100</t>
    </r>
    <r>
      <rPr>
        <sz val="12"/>
        <rFont val="Noto Sans"/>
        <family val="2"/>
      </rPr>
      <t xml:space="preserve">管，</t>
    </r>
    <r>
      <rPr>
        <sz val="12"/>
        <rFont val="宋体"/>
        <family val="0"/>
        <charset val="134"/>
      </rPr>
      <t xml:space="preserve">250</t>
    </r>
    <r>
      <rPr>
        <sz val="12"/>
        <rFont val="Noto Sans"/>
        <family val="2"/>
      </rPr>
      <t xml:space="preserve">米</t>
    </r>
    <r>
      <rPr>
        <sz val="12"/>
        <rFont val="宋体"/>
        <family val="0"/>
        <charset val="134"/>
      </rPr>
      <t xml:space="preserve">dn25</t>
    </r>
    <r>
      <rPr>
        <sz val="12"/>
        <rFont val="Noto Sans"/>
        <family val="2"/>
      </rPr>
      <t xml:space="preserve">入户</t>
    </r>
    <r>
      <rPr>
        <sz val="12"/>
        <rFont val="宋体"/>
        <family val="0"/>
        <charset val="134"/>
      </rPr>
      <t xml:space="preserve">PPR</t>
    </r>
    <r>
      <rPr>
        <sz val="12"/>
        <rFont val="Noto Sans"/>
        <family val="2"/>
      </rPr>
      <t xml:space="preserve">管，</t>
    </r>
    <r>
      <rPr>
        <sz val="12"/>
        <rFont val="宋体"/>
        <family val="0"/>
        <charset val="134"/>
      </rPr>
      <t xml:space="preserve">DN20</t>
    </r>
    <r>
      <rPr>
        <sz val="12"/>
        <rFont val="Noto Sans"/>
        <family val="2"/>
      </rPr>
      <t xml:space="preserve">水表及阀门各</t>
    </r>
    <r>
      <rPr>
        <sz val="12"/>
        <rFont val="宋体"/>
        <family val="0"/>
        <charset val="134"/>
      </rPr>
      <t xml:space="preserve">50</t>
    </r>
    <r>
      <rPr>
        <sz val="12"/>
        <rFont val="Noto Sans"/>
        <family val="2"/>
      </rPr>
      <t xml:space="preserve">个，</t>
    </r>
    <r>
      <rPr>
        <sz val="12"/>
        <rFont val="宋体"/>
        <family val="0"/>
        <charset val="134"/>
      </rPr>
      <t xml:space="preserve">C20</t>
    </r>
    <r>
      <rPr>
        <sz val="12"/>
        <rFont val="Noto Sans"/>
        <family val="2"/>
      </rPr>
      <t xml:space="preserve">镇墩</t>
    </r>
    <r>
      <rPr>
        <sz val="12"/>
        <rFont val="宋体"/>
        <family val="0"/>
        <charset val="134"/>
      </rPr>
      <t xml:space="preserve">90</t>
    </r>
    <r>
      <rPr>
        <sz val="12"/>
        <rFont val="Noto Sans"/>
        <family val="2"/>
      </rPr>
      <t xml:space="preserve">个，长宽高</t>
    </r>
    <r>
      <rPr>
        <sz val="12"/>
        <rFont val="宋体"/>
        <family val="0"/>
        <charset val="134"/>
      </rPr>
      <t xml:space="preserve">2.2</t>
    </r>
    <r>
      <rPr>
        <sz val="12"/>
        <rFont val="Noto Sans"/>
        <family val="2"/>
      </rPr>
      <t xml:space="preserve">米</t>
    </r>
    <r>
      <rPr>
        <sz val="12"/>
        <rFont val="宋体"/>
        <family val="0"/>
        <charset val="134"/>
      </rPr>
      <t xml:space="preserve">*1.5</t>
    </r>
    <r>
      <rPr>
        <sz val="12"/>
        <rFont val="Noto Sans"/>
        <family val="2"/>
      </rPr>
      <t xml:space="preserve">米</t>
    </r>
    <r>
      <rPr>
        <sz val="12"/>
        <rFont val="宋体"/>
        <family val="0"/>
        <charset val="134"/>
      </rPr>
      <t xml:space="preserve">*1.3</t>
    </r>
    <r>
      <rPr>
        <sz val="12"/>
        <rFont val="Noto Sans"/>
        <family val="2"/>
      </rPr>
      <t xml:space="preserve">米过滤池</t>
    </r>
    <r>
      <rPr>
        <sz val="12"/>
        <rFont val="宋体"/>
        <family val="0"/>
        <charset val="134"/>
      </rPr>
      <t xml:space="preserve">2</t>
    </r>
    <r>
      <rPr>
        <sz val="12"/>
        <rFont val="Noto Sans"/>
        <family val="2"/>
      </rPr>
      <t xml:space="preserve">个，阀门井</t>
    </r>
    <r>
      <rPr>
        <sz val="12"/>
        <rFont val="宋体"/>
        <family val="0"/>
        <charset val="134"/>
      </rPr>
      <t xml:space="preserve">10</t>
    </r>
    <r>
      <rPr>
        <sz val="12"/>
        <rFont val="Noto Sans"/>
        <family val="2"/>
      </rPr>
      <t xml:space="preserve">个，路面破除及恢复</t>
    </r>
    <r>
      <rPr>
        <sz val="12"/>
        <rFont val="宋体"/>
        <family val="0"/>
        <charset val="134"/>
      </rPr>
      <t xml:space="preserve">C25</t>
    </r>
    <r>
      <rPr>
        <sz val="12"/>
        <rFont val="Noto Sans"/>
        <family val="2"/>
      </rPr>
      <t xml:space="preserve">混凝土</t>
    </r>
    <r>
      <rPr>
        <sz val="12"/>
        <rFont val="宋体"/>
        <family val="0"/>
        <charset val="134"/>
      </rPr>
      <t xml:space="preserve">215</t>
    </r>
    <r>
      <rPr>
        <sz val="12"/>
        <rFont val="Noto Sans"/>
        <family val="2"/>
      </rPr>
      <t xml:space="preserve">㎡，</t>
    </r>
    <r>
      <rPr>
        <sz val="12"/>
        <rFont val="宋体"/>
        <family val="0"/>
        <charset val="134"/>
      </rPr>
      <t xml:space="preserve">20</t>
    </r>
    <r>
      <rPr>
        <sz val="12"/>
        <rFont val="Noto Sans"/>
        <family val="2"/>
      </rPr>
      <t xml:space="preserve">米长</t>
    </r>
    <r>
      <rPr>
        <sz val="12"/>
        <rFont val="宋体"/>
        <family val="0"/>
        <charset val="134"/>
      </rPr>
      <t xml:space="preserve">9</t>
    </r>
    <r>
      <rPr>
        <sz val="12"/>
        <rFont val="Noto Sans"/>
        <family val="2"/>
      </rPr>
      <t xml:space="preserve">米高</t>
    </r>
    <r>
      <rPr>
        <sz val="12"/>
        <rFont val="宋体"/>
        <family val="0"/>
        <charset val="134"/>
      </rPr>
      <t xml:space="preserve">C25</t>
    </r>
    <r>
      <rPr>
        <sz val="12"/>
        <rFont val="Noto Sans"/>
        <family val="2"/>
      </rPr>
      <t xml:space="preserve">毛石混凝土挡土墙。</t>
    </r>
  </si>
  <si>
    <r>
      <rPr>
        <sz val="12"/>
        <rFont val="Noto Sans"/>
        <family val="2"/>
      </rPr>
      <t xml:space="preserve">通过项目的建设，改善当地人饮水质，巩固提升饮水安全，受益人口</t>
    </r>
    <r>
      <rPr>
        <sz val="12"/>
        <rFont val="宋体"/>
        <family val="0"/>
        <charset val="134"/>
      </rPr>
      <t xml:space="preserve">33</t>
    </r>
    <r>
      <rPr>
        <sz val="12"/>
        <rFont val="Noto Sans"/>
        <family val="2"/>
      </rPr>
      <t xml:space="preserve">户</t>
    </r>
    <r>
      <rPr>
        <sz val="12"/>
        <rFont val="宋体"/>
        <family val="0"/>
        <charset val="134"/>
      </rPr>
      <t xml:space="preserve">128</t>
    </r>
    <r>
      <rPr>
        <sz val="12"/>
        <rFont val="Noto Sans"/>
        <family val="2"/>
      </rPr>
      <t xml:space="preserve">人，其中脱贫户</t>
    </r>
    <r>
      <rPr>
        <sz val="12"/>
        <rFont val="宋体"/>
        <family val="0"/>
        <charset val="134"/>
      </rPr>
      <t xml:space="preserve">13</t>
    </r>
    <r>
      <rPr>
        <sz val="12"/>
        <rFont val="Noto Sans"/>
        <family val="2"/>
      </rPr>
      <t xml:space="preserve">户</t>
    </r>
    <r>
      <rPr>
        <sz val="12"/>
        <rFont val="宋体"/>
        <family val="0"/>
        <charset val="134"/>
      </rPr>
      <t xml:space="preserve">50</t>
    </r>
    <r>
      <rPr>
        <sz val="12"/>
        <rFont val="Noto Sans"/>
        <family val="2"/>
      </rPr>
      <t xml:space="preserve">人，通过以工代赈的方式实施项目可以帮助当地群众解决工作及收入问题，预计发放劳务报酬约</t>
    </r>
    <r>
      <rPr>
        <sz val="12"/>
        <rFont val="宋体"/>
        <family val="0"/>
        <charset val="134"/>
      </rPr>
      <t xml:space="preserve">14</t>
    </r>
    <r>
      <rPr>
        <sz val="12"/>
        <rFont val="Noto Sans"/>
        <family val="2"/>
      </rPr>
      <t xml:space="preserve">万元，预计带动当地农村群众务工</t>
    </r>
    <r>
      <rPr>
        <sz val="12"/>
        <rFont val="宋体"/>
        <family val="0"/>
        <charset val="134"/>
      </rPr>
      <t xml:space="preserve">8</t>
    </r>
    <r>
      <rPr>
        <sz val="12"/>
        <rFont val="Noto Sans"/>
        <family val="2"/>
      </rPr>
      <t xml:space="preserve">人</t>
    </r>
  </si>
  <si>
    <t xml:space="preserve">同乐乡归亚村归亚屯初沙至坡木松农田水利工程</t>
  </si>
  <si>
    <t xml:space="preserve">归亚屯</t>
  </si>
  <si>
    <r>
      <rPr>
        <sz val="12"/>
        <rFont val="Noto Sans"/>
        <family val="2"/>
      </rPr>
      <t xml:space="preserve">新建混凝土三面光排水沟</t>
    </r>
    <r>
      <rPr>
        <sz val="12"/>
        <rFont val="宋体"/>
        <family val="0"/>
        <charset val="134"/>
      </rPr>
      <t xml:space="preserve">3000</t>
    </r>
    <r>
      <rPr>
        <sz val="12"/>
        <rFont val="Noto Sans"/>
        <family val="2"/>
      </rPr>
      <t xml:space="preserve">米，</t>
    </r>
    <r>
      <rPr>
        <sz val="12"/>
        <rFont val="宋体"/>
        <family val="0"/>
        <charset val="134"/>
      </rPr>
      <t xml:space="preserve">30*30cm</t>
    </r>
  </si>
  <si>
    <r>
      <rPr>
        <sz val="12"/>
        <rFont val="Noto Sans"/>
        <family val="2"/>
      </rPr>
      <t xml:space="preserve">通过项目的建设，有效解决农田灌溉问题，化解缺水撂荒地撂荒田抛荒问题，提高农田种植面积，增加粮食产量，有效确保粮食安全，其中受益人口</t>
    </r>
    <r>
      <rPr>
        <sz val="12"/>
        <rFont val="宋体"/>
        <family val="0"/>
        <charset val="134"/>
      </rPr>
      <t xml:space="preserve">264</t>
    </r>
    <r>
      <rPr>
        <sz val="12"/>
        <rFont val="Noto Sans"/>
        <family val="2"/>
      </rPr>
      <t xml:space="preserve">户</t>
    </r>
    <r>
      <rPr>
        <sz val="12"/>
        <rFont val="宋体"/>
        <family val="0"/>
        <charset val="134"/>
      </rPr>
      <t xml:space="preserve">1178</t>
    </r>
    <r>
      <rPr>
        <sz val="12"/>
        <rFont val="Noto Sans"/>
        <family val="2"/>
      </rPr>
      <t xml:space="preserve">人，其中脱贫户</t>
    </r>
    <r>
      <rPr>
        <sz val="12"/>
        <rFont val="宋体"/>
        <family val="0"/>
        <charset val="134"/>
      </rPr>
      <t xml:space="preserve">176</t>
    </r>
    <r>
      <rPr>
        <sz val="12"/>
        <rFont val="Noto Sans"/>
        <family val="2"/>
      </rPr>
      <t xml:space="preserve">户</t>
    </r>
    <r>
      <rPr>
        <sz val="12"/>
        <rFont val="宋体"/>
        <family val="0"/>
        <charset val="134"/>
      </rPr>
      <t xml:space="preserve">980</t>
    </r>
    <r>
      <rPr>
        <sz val="12"/>
        <rFont val="Noto Sans"/>
        <family val="2"/>
      </rPr>
      <t xml:space="preserve">人，通过以工代赈的方式实施项目可以帮助当地群众解决工作及收入问题，预计发放劳务报酬约</t>
    </r>
    <r>
      <rPr>
        <sz val="12"/>
        <rFont val="宋体"/>
        <family val="0"/>
        <charset val="134"/>
      </rPr>
      <t xml:space="preserve">20</t>
    </r>
    <r>
      <rPr>
        <sz val="12"/>
        <rFont val="Noto Sans"/>
        <family val="2"/>
      </rPr>
      <t xml:space="preserve">万元，预计带动当地农村群众务工</t>
    </r>
    <r>
      <rPr>
        <sz val="12"/>
        <rFont val="宋体"/>
        <family val="0"/>
        <charset val="134"/>
      </rPr>
      <t xml:space="preserve">11</t>
    </r>
    <r>
      <rPr>
        <sz val="12"/>
        <rFont val="Noto Sans"/>
        <family val="2"/>
      </rPr>
      <t xml:space="preserve">人</t>
    </r>
  </si>
  <si>
    <t xml:space="preserve">三江县同乐乡归亚村归亚屯两茶产业基地配套道路硬化项目</t>
  </si>
  <si>
    <r>
      <rPr>
        <sz val="12"/>
        <rFont val="Noto Sans"/>
        <family val="2"/>
      </rPr>
      <t xml:space="preserve">新建硬化产业路</t>
    </r>
    <r>
      <rPr>
        <sz val="12"/>
        <rFont val="宋体"/>
        <family val="0"/>
        <charset val="134"/>
      </rPr>
      <t xml:space="preserve">3513</t>
    </r>
    <r>
      <rPr>
        <sz val="12"/>
        <rFont val="Noto Sans"/>
        <family val="2"/>
      </rPr>
      <t xml:space="preserve">米，路面宽</t>
    </r>
    <r>
      <rPr>
        <sz val="12"/>
        <rFont val="宋体"/>
        <family val="0"/>
        <charset val="134"/>
      </rPr>
      <t xml:space="preserve">3.5m</t>
    </r>
    <r>
      <rPr>
        <sz val="12"/>
        <rFont val="Noto Sans"/>
        <family val="2"/>
      </rPr>
      <t xml:space="preserve">，路基宽</t>
    </r>
    <r>
      <rPr>
        <sz val="12"/>
        <rFont val="宋体"/>
        <family val="0"/>
        <charset val="134"/>
      </rPr>
      <t xml:space="preserve">4.5m</t>
    </r>
  </si>
  <si>
    <r>
      <rPr>
        <sz val="12"/>
        <rFont val="Noto Sans"/>
        <family val="2"/>
      </rPr>
      <t xml:space="preserve">通过项目的建设，方便当地群众出行及当地农产品运输，覆盖受益耕地面积约</t>
    </r>
    <r>
      <rPr>
        <sz val="12"/>
        <rFont val="宋体"/>
        <family val="0"/>
        <charset val="134"/>
      </rPr>
      <t xml:space="preserve">810</t>
    </r>
    <r>
      <rPr>
        <sz val="12"/>
        <rFont val="Noto Sans"/>
        <family val="2"/>
      </rPr>
      <t xml:space="preserve">亩</t>
    </r>
    <r>
      <rPr>
        <sz val="12"/>
        <rFont val="宋体"/>
        <family val="0"/>
        <charset val="134"/>
      </rPr>
      <t xml:space="preserve">(</t>
    </r>
    <r>
      <rPr>
        <sz val="12"/>
        <rFont val="Noto Sans"/>
        <family val="2"/>
      </rPr>
      <t xml:space="preserve">其中茶叶地面积</t>
    </r>
    <r>
      <rPr>
        <sz val="12"/>
        <rFont val="宋体"/>
        <family val="0"/>
        <charset val="134"/>
      </rPr>
      <t xml:space="preserve">450</t>
    </r>
    <r>
      <rPr>
        <sz val="12"/>
        <rFont val="Noto Sans"/>
        <family val="2"/>
      </rPr>
      <t xml:space="preserve">亩</t>
    </r>
    <r>
      <rPr>
        <sz val="12"/>
        <rFont val="宋体"/>
        <family val="0"/>
        <charset val="134"/>
      </rPr>
      <t xml:space="preserve">,</t>
    </r>
    <r>
      <rPr>
        <sz val="12"/>
        <rFont val="Noto Sans"/>
        <family val="2"/>
      </rPr>
      <t xml:space="preserve">油茶地面积</t>
    </r>
    <r>
      <rPr>
        <sz val="12"/>
        <rFont val="宋体"/>
        <family val="0"/>
        <charset val="134"/>
      </rPr>
      <t xml:space="preserve">200</t>
    </r>
    <r>
      <rPr>
        <sz val="12"/>
        <rFont val="Noto Sans"/>
        <family val="2"/>
      </rPr>
      <t xml:space="preserve">亩，林地面积</t>
    </r>
    <r>
      <rPr>
        <sz val="12"/>
        <rFont val="宋体"/>
        <family val="0"/>
        <charset val="134"/>
      </rPr>
      <t xml:space="preserve">160</t>
    </r>
    <r>
      <rPr>
        <sz val="12"/>
        <rFont val="Noto Sans"/>
        <family val="2"/>
      </rPr>
      <t xml:space="preserve">亩</t>
    </r>
    <r>
      <rPr>
        <sz val="12"/>
        <rFont val="宋体"/>
        <family val="0"/>
        <charset val="134"/>
      </rPr>
      <t xml:space="preserve">)</t>
    </r>
    <r>
      <rPr>
        <sz val="12"/>
        <rFont val="Noto Sans"/>
        <family val="2"/>
      </rPr>
      <t xml:space="preserve">，农田</t>
    </r>
    <r>
      <rPr>
        <sz val="12"/>
        <rFont val="宋体"/>
        <family val="0"/>
        <charset val="134"/>
      </rPr>
      <t xml:space="preserve">190</t>
    </r>
    <r>
      <rPr>
        <sz val="12"/>
        <rFont val="Noto Sans"/>
        <family val="2"/>
      </rPr>
      <t xml:space="preserve">亩，其中受益人口</t>
    </r>
    <r>
      <rPr>
        <sz val="12"/>
        <rFont val="宋体"/>
        <family val="0"/>
        <charset val="134"/>
      </rPr>
      <t xml:space="preserve">264</t>
    </r>
    <r>
      <rPr>
        <sz val="12"/>
        <rFont val="Noto Sans"/>
        <family val="2"/>
      </rPr>
      <t xml:space="preserve">户</t>
    </r>
    <r>
      <rPr>
        <sz val="12"/>
        <rFont val="宋体"/>
        <family val="0"/>
        <charset val="134"/>
      </rPr>
      <t xml:space="preserve">1178</t>
    </r>
    <r>
      <rPr>
        <sz val="12"/>
        <rFont val="Noto Sans"/>
        <family val="2"/>
      </rPr>
      <t xml:space="preserve">人，其中脱贫户</t>
    </r>
    <r>
      <rPr>
        <sz val="12"/>
        <rFont val="宋体"/>
        <family val="0"/>
        <charset val="134"/>
      </rPr>
      <t xml:space="preserve">176</t>
    </r>
    <r>
      <rPr>
        <sz val="12"/>
        <rFont val="Noto Sans"/>
        <family val="2"/>
      </rPr>
      <t xml:space="preserve">户</t>
    </r>
    <r>
      <rPr>
        <sz val="12"/>
        <rFont val="宋体"/>
        <family val="0"/>
        <charset val="134"/>
      </rPr>
      <t xml:space="preserve">980</t>
    </r>
    <r>
      <rPr>
        <sz val="12"/>
        <rFont val="Noto Sans"/>
        <family val="2"/>
      </rPr>
      <t xml:space="preserve">人，通过以工代赈的方式实施项目可以帮助当地群众解决工作及收入问题，预计发放劳务报酬约</t>
    </r>
    <r>
      <rPr>
        <sz val="12"/>
        <rFont val="宋体"/>
        <family val="0"/>
        <charset val="134"/>
      </rPr>
      <t xml:space="preserve">80</t>
    </r>
    <r>
      <rPr>
        <sz val="12"/>
        <rFont val="Noto Sans"/>
        <family val="2"/>
      </rPr>
      <t xml:space="preserve">万元，预计带动当地农村群众务工</t>
    </r>
    <r>
      <rPr>
        <sz val="12"/>
        <rFont val="宋体"/>
        <family val="0"/>
        <charset val="134"/>
      </rPr>
      <t xml:space="preserve">30</t>
    </r>
    <r>
      <rPr>
        <sz val="12"/>
        <rFont val="Noto Sans"/>
        <family val="2"/>
      </rPr>
      <t xml:space="preserve">人</t>
    </r>
  </si>
  <si>
    <t xml:space="preserve">独峒镇玉马村金盘至松树坳通屯路工程</t>
  </si>
  <si>
    <r>
      <rPr>
        <sz val="12"/>
        <rFont val="Noto Sans"/>
        <family val="2"/>
      </rPr>
      <t xml:space="preserve">硬化道路路总长</t>
    </r>
    <r>
      <rPr>
        <sz val="12"/>
        <rFont val="宋体"/>
        <family val="0"/>
        <charset val="134"/>
      </rPr>
      <t xml:space="preserve">902m</t>
    </r>
    <r>
      <rPr>
        <sz val="12"/>
        <rFont val="Noto Sans"/>
        <family val="2"/>
      </rPr>
      <t xml:space="preserve">，路面宽</t>
    </r>
    <r>
      <rPr>
        <sz val="12"/>
        <rFont val="宋体"/>
        <family val="0"/>
        <charset val="134"/>
      </rPr>
      <t xml:space="preserve">3.5m</t>
    </r>
    <r>
      <rPr>
        <sz val="12"/>
        <rFont val="Noto Sans"/>
        <family val="2"/>
      </rPr>
      <t xml:space="preserve">，路基宽</t>
    </r>
    <r>
      <rPr>
        <sz val="12"/>
        <rFont val="宋体"/>
        <family val="0"/>
        <charset val="134"/>
      </rPr>
      <t xml:space="preserve">4.5m</t>
    </r>
  </si>
  <si>
    <r>
      <rPr>
        <sz val="12"/>
        <rFont val="Noto Sans"/>
        <family val="2"/>
      </rPr>
      <t xml:space="preserve">通过项目的建设，方便当地群众出行及当地农产品运输，受益人口</t>
    </r>
    <r>
      <rPr>
        <sz val="12"/>
        <rFont val="宋体"/>
        <family val="0"/>
        <charset val="134"/>
      </rPr>
      <t xml:space="preserve">850</t>
    </r>
    <r>
      <rPr>
        <sz val="12"/>
        <rFont val="Noto Sans"/>
        <family val="2"/>
      </rPr>
      <t xml:space="preserve">户</t>
    </r>
    <r>
      <rPr>
        <sz val="12"/>
        <rFont val="宋体"/>
        <family val="0"/>
        <charset val="134"/>
      </rPr>
      <t xml:space="preserve">3547</t>
    </r>
    <r>
      <rPr>
        <sz val="12"/>
        <rFont val="Noto Sans"/>
        <family val="2"/>
      </rPr>
      <t xml:space="preserve">人，其中脱贫户</t>
    </r>
    <r>
      <rPr>
        <sz val="12"/>
        <rFont val="宋体"/>
        <family val="0"/>
        <charset val="134"/>
      </rPr>
      <t xml:space="preserve">329</t>
    </r>
    <r>
      <rPr>
        <sz val="12"/>
        <rFont val="Noto Sans"/>
        <family val="2"/>
      </rPr>
      <t xml:space="preserve">户</t>
    </r>
    <r>
      <rPr>
        <sz val="12"/>
        <rFont val="宋体"/>
        <family val="0"/>
        <charset val="134"/>
      </rPr>
      <t xml:space="preserve">1536</t>
    </r>
    <r>
      <rPr>
        <sz val="12"/>
        <rFont val="Noto Sans"/>
        <family val="2"/>
      </rPr>
      <t xml:space="preserve">人，通过以工代赈的方式实施项目可以帮助当地群众解决工作及收入问题，预计发放劳务报酬约</t>
    </r>
    <r>
      <rPr>
        <sz val="12"/>
        <rFont val="宋体"/>
        <family val="0"/>
        <charset val="134"/>
      </rPr>
      <t xml:space="preserve">21</t>
    </r>
    <r>
      <rPr>
        <sz val="12"/>
        <rFont val="Noto Sans"/>
        <family val="2"/>
      </rPr>
      <t xml:space="preserve">万元，预计带动当地农村群众务工</t>
    </r>
    <r>
      <rPr>
        <sz val="12"/>
        <rFont val="宋体"/>
        <family val="0"/>
        <charset val="134"/>
      </rPr>
      <t xml:space="preserve">18</t>
    </r>
    <r>
      <rPr>
        <sz val="12"/>
        <rFont val="Noto Sans"/>
        <family val="2"/>
      </rPr>
      <t xml:space="preserve">人</t>
    </r>
  </si>
  <si>
    <t xml:space="preserve">独峒镇玉马村高宇屯至金坑通村路高宇段硬化工程</t>
  </si>
  <si>
    <r>
      <rPr>
        <sz val="12"/>
        <rFont val="Noto Sans"/>
        <family val="2"/>
      </rPr>
      <t xml:space="preserve">道路总长</t>
    </r>
    <r>
      <rPr>
        <sz val="12"/>
        <rFont val="宋体"/>
        <family val="0"/>
        <charset val="134"/>
      </rPr>
      <t xml:space="preserve">3856m</t>
    </r>
    <r>
      <rPr>
        <sz val="12"/>
        <rFont val="Noto Sans"/>
        <family val="2"/>
      </rPr>
      <t xml:space="preserve">，路面宽</t>
    </r>
    <r>
      <rPr>
        <sz val="12"/>
        <rFont val="宋体"/>
        <family val="0"/>
        <charset val="134"/>
      </rPr>
      <t xml:space="preserve">3.5m</t>
    </r>
    <r>
      <rPr>
        <sz val="12"/>
        <rFont val="Noto Sans"/>
        <family val="2"/>
      </rPr>
      <t xml:space="preserve">，路基宽</t>
    </r>
    <r>
      <rPr>
        <sz val="12"/>
        <rFont val="宋体"/>
        <family val="0"/>
        <charset val="134"/>
      </rPr>
      <t xml:space="preserve">4.5m</t>
    </r>
  </si>
  <si>
    <r>
      <rPr>
        <sz val="12"/>
        <rFont val="Noto Sans"/>
        <family val="2"/>
      </rPr>
      <t xml:space="preserve">通过项目的建设，方便当地群众出行及当地农产品运输，受益人口</t>
    </r>
    <r>
      <rPr>
        <sz val="12"/>
        <rFont val="宋体"/>
        <family val="0"/>
        <charset val="134"/>
      </rPr>
      <t xml:space="preserve">850</t>
    </r>
    <r>
      <rPr>
        <sz val="12"/>
        <rFont val="Noto Sans"/>
        <family val="2"/>
      </rPr>
      <t xml:space="preserve">户</t>
    </r>
    <r>
      <rPr>
        <sz val="12"/>
        <rFont val="宋体"/>
        <family val="0"/>
        <charset val="134"/>
      </rPr>
      <t xml:space="preserve">3547</t>
    </r>
    <r>
      <rPr>
        <sz val="12"/>
        <rFont val="Noto Sans"/>
        <family val="2"/>
      </rPr>
      <t xml:space="preserve">人，其中脱贫户</t>
    </r>
    <r>
      <rPr>
        <sz val="12"/>
        <rFont val="宋体"/>
        <family val="0"/>
        <charset val="134"/>
      </rPr>
      <t xml:space="preserve">329</t>
    </r>
    <r>
      <rPr>
        <sz val="12"/>
        <rFont val="Noto Sans"/>
        <family val="2"/>
      </rPr>
      <t xml:space="preserve">户</t>
    </r>
    <r>
      <rPr>
        <sz val="12"/>
        <rFont val="宋体"/>
        <family val="0"/>
        <charset val="134"/>
      </rPr>
      <t xml:space="preserve">1536</t>
    </r>
    <r>
      <rPr>
        <sz val="12"/>
        <rFont val="Noto Sans"/>
        <family val="2"/>
      </rPr>
      <t xml:space="preserve">人，通过以工代赈的方式实施项目可以帮助当地群众解决工作及收入问题，预计发放劳务报酬约</t>
    </r>
    <r>
      <rPr>
        <sz val="12"/>
        <rFont val="宋体"/>
        <family val="0"/>
        <charset val="134"/>
      </rPr>
      <t xml:space="preserve">100</t>
    </r>
    <r>
      <rPr>
        <sz val="12"/>
        <rFont val="Noto Sans"/>
        <family val="2"/>
      </rPr>
      <t xml:space="preserve">万元，预计带动当地农村群众务工</t>
    </r>
    <r>
      <rPr>
        <sz val="12"/>
        <rFont val="宋体"/>
        <family val="0"/>
        <charset val="134"/>
      </rPr>
      <t xml:space="preserve">55</t>
    </r>
    <r>
      <rPr>
        <sz val="12"/>
        <rFont val="Noto Sans"/>
        <family val="2"/>
      </rPr>
      <t xml:space="preserve">人</t>
    </r>
  </si>
  <si>
    <t xml:space="preserve">项目分两期实施一期实施路基土石方、涵洞、防护工程、路面工程；二期实施防护栏。</t>
  </si>
  <si>
    <t xml:space="preserve">独峒镇玉马村玉马屯至牙戈屯通村路玉马段硬化工程</t>
  </si>
  <si>
    <r>
      <rPr>
        <sz val="12"/>
        <rFont val="Noto Sans"/>
        <family val="2"/>
      </rPr>
      <t xml:space="preserve">道路总长</t>
    </r>
    <r>
      <rPr>
        <sz val="12"/>
        <rFont val="宋体"/>
        <family val="0"/>
        <charset val="134"/>
      </rPr>
      <t xml:space="preserve">2827m</t>
    </r>
    <r>
      <rPr>
        <sz val="12"/>
        <rFont val="Noto Sans"/>
        <family val="2"/>
      </rPr>
      <t xml:space="preserve">，路面宽</t>
    </r>
    <r>
      <rPr>
        <sz val="12"/>
        <rFont val="宋体"/>
        <family val="0"/>
        <charset val="134"/>
      </rPr>
      <t xml:space="preserve">3.5m</t>
    </r>
    <r>
      <rPr>
        <sz val="12"/>
        <rFont val="Noto Sans"/>
        <family val="2"/>
      </rPr>
      <t xml:space="preserve">，路基宽</t>
    </r>
    <r>
      <rPr>
        <sz val="12"/>
        <rFont val="宋体"/>
        <family val="0"/>
        <charset val="134"/>
      </rPr>
      <t xml:space="preserve">4.5m</t>
    </r>
  </si>
  <si>
    <r>
      <rPr>
        <sz val="12"/>
        <rFont val="Noto Sans"/>
        <family val="2"/>
      </rPr>
      <t xml:space="preserve">通过项目的建设，方便当地群众出行及当地农产品运输，受益人口</t>
    </r>
    <r>
      <rPr>
        <sz val="12"/>
        <rFont val="宋体"/>
        <family val="0"/>
        <charset val="134"/>
      </rPr>
      <t xml:space="preserve">850</t>
    </r>
    <r>
      <rPr>
        <sz val="12"/>
        <rFont val="Noto Sans"/>
        <family val="2"/>
      </rPr>
      <t xml:space="preserve">户</t>
    </r>
    <r>
      <rPr>
        <sz val="12"/>
        <rFont val="宋体"/>
        <family val="0"/>
        <charset val="134"/>
      </rPr>
      <t xml:space="preserve">3547</t>
    </r>
    <r>
      <rPr>
        <sz val="12"/>
        <rFont val="Noto Sans"/>
        <family val="2"/>
      </rPr>
      <t xml:space="preserve">人，其中脱贫户</t>
    </r>
    <r>
      <rPr>
        <sz val="12"/>
        <rFont val="宋体"/>
        <family val="0"/>
        <charset val="134"/>
      </rPr>
      <t xml:space="preserve">329</t>
    </r>
    <r>
      <rPr>
        <sz val="12"/>
        <rFont val="Noto Sans"/>
        <family val="2"/>
      </rPr>
      <t xml:space="preserve">户</t>
    </r>
    <r>
      <rPr>
        <sz val="12"/>
        <rFont val="宋体"/>
        <family val="0"/>
        <charset val="134"/>
      </rPr>
      <t xml:space="preserve">1536</t>
    </r>
    <r>
      <rPr>
        <sz val="12"/>
        <rFont val="Noto Sans"/>
        <family val="2"/>
      </rPr>
      <t xml:space="preserve">人，通过以工代赈的方式实施项目可以帮助当地群众解决工作及收入问题，预计发放劳务报酬约</t>
    </r>
    <r>
      <rPr>
        <sz val="12"/>
        <rFont val="宋体"/>
        <family val="0"/>
        <charset val="134"/>
      </rPr>
      <t xml:space="preserve">63</t>
    </r>
    <r>
      <rPr>
        <sz val="12"/>
        <rFont val="Noto Sans"/>
        <family val="2"/>
      </rPr>
      <t xml:space="preserve">万元，预计带动当地农村群众务工</t>
    </r>
    <r>
      <rPr>
        <sz val="12"/>
        <rFont val="宋体"/>
        <family val="0"/>
        <charset val="134"/>
      </rPr>
      <t xml:space="preserve">22</t>
    </r>
    <r>
      <rPr>
        <sz val="12"/>
        <rFont val="Noto Sans"/>
        <family val="2"/>
      </rPr>
      <t xml:space="preserve">人</t>
    </r>
  </si>
  <si>
    <t xml:space="preserve">三江侗族自治县住建局</t>
  </si>
  <si>
    <t xml:space="preserve">三江县住建局</t>
  </si>
  <si>
    <t xml:space="preserve">“村收—镇（乡）运—县处理”项目</t>
  </si>
  <si>
    <t xml:space="preserve">各屯</t>
  </si>
  <si>
    <r>
      <rPr>
        <sz val="12"/>
        <rFont val="Noto Sans"/>
        <family val="2"/>
      </rPr>
      <t xml:space="preserve">为</t>
    </r>
    <r>
      <rPr>
        <sz val="12"/>
        <rFont val="宋体"/>
        <family val="0"/>
        <charset val="134"/>
      </rPr>
      <t xml:space="preserve">15</t>
    </r>
    <r>
      <rPr>
        <sz val="12"/>
        <rFont val="Noto Sans"/>
        <family val="2"/>
      </rPr>
      <t xml:space="preserve">个乡镇</t>
    </r>
    <r>
      <rPr>
        <sz val="12"/>
        <rFont val="宋体"/>
        <family val="0"/>
        <charset val="134"/>
      </rPr>
      <t xml:space="preserve">815</t>
    </r>
    <r>
      <rPr>
        <sz val="12"/>
        <rFont val="Noto Sans"/>
        <family val="2"/>
      </rPr>
      <t xml:space="preserve">个村屯采购垃圾转运设施（垃圾转运车、垃圾桶、垃圾斗车等），</t>
    </r>
  </si>
  <si>
    <r>
      <rPr>
        <sz val="12"/>
        <rFont val="Noto Sans"/>
        <family val="2"/>
      </rPr>
      <t xml:space="preserve">提高农村生活垃圾收运能力，提升农村生活垃圾治理水平，完善农村生活垃圾治理体系，改善农村脏乱差，垃圾乱丢的人居环境，受益人口</t>
    </r>
    <r>
      <rPr>
        <sz val="12"/>
        <rFont val="宋体"/>
        <family val="0"/>
        <charset val="134"/>
      </rPr>
      <t xml:space="preserve">135633</t>
    </r>
    <r>
      <rPr>
        <sz val="12"/>
        <rFont val="Noto Sans"/>
        <family val="2"/>
      </rPr>
      <t xml:space="preserve">人。</t>
    </r>
  </si>
  <si>
    <t xml:space="preserve">村级垃圾转运点</t>
  </si>
  <si>
    <r>
      <rPr>
        <sz val="12"/>
        <rFont val="Noto Sans"/>
        <family val="2"/>
      </rPr>
      <t xml:space="preserve">实施</t>
    </r>
    <r>
      <rPr>
        <sz val="12"/>
        <rFont val="宋体"/>
        <family val="0"/>
        <charset val="134"/>
      </rPr>
      <t xml:space="preserve">20</t>
    </r>
    <r>
      <rPr>
        <sz val="12"/>
        <rFont val="Noto Sans"/>
        <family val="2"/>
      </rPr>
      <t xml:space="preserve">个村级垃圾转运点，解决村屯垃圾转运难的问题，改善人居环境。</t>
    </r>
  </si>
  <si>
    <r>
      <rPr>
        <sz val="12"/>
        <rFont val="Noto Sans"/>
        <family val="2"/>
      </rPr>
      <t xml:space="preserve">提高农村生活垃圾转运能力，提升农村生活垃圾治理水平，完善农村生活垃圾治理体系，改善农村脏乱差，垃圾乱丢的人居环境，受益人口</t>
    </r>
    <r>
      <rPr>
        <sz val="12"/>
        <rFont val="宋体"/>
        <family val="0"/>
        <charset val="134"/>
      </rPr>
      <t xml:space="preserve">34113</t>
    </r>
    <r>
      <rPr>
        <sz val="12"/>
        <rFont val="Noto Sans"/>
        <family val="2"/>
      </rPr>
      <t xml:space="preserve">人。</t>
    </r>
  </si>
  <si>
    <t xml:space="preserve">系统没有改投资价</t>
  </si>
  <si>
    <t xml:space="preserve">村级垃圾处理终端项目</t>
  </si>
  <si>
    <r>
      <rPr>
        <sz val="12"/>
        <rFont val="Noto Sans"/>
        <family val="2"/>
      </rPr>
      <t xml:space="preserve">建设</t>
    </r>
    <r>
      <rPr>
        <sz val="12"/>
        <rFont val="宋体"/>
        <family val="0"/>
        <charset val="134"/>
      </rPr>
      <t xml:space="preserve">15</t>
    </r>
    <r>
      <rPr>
        <sz val="12"/>
        <rFont val="Noto Sans"/>
        <family val="2"/>
      </rPr>
      <t xml:space="preserve">个乡镇</t>
    </r>
    <r>
      <rPr>
        <sz val="12"/>
        <rFont val="宋体"/>
        <family val="0"/>
        <charset val="134"/>
      </rPr>
      <t xml:space="preserve">20</t>
    </r>
    <r>
      <rPr>
        <sz val="12"/>
        <rFont val="Noto Sans"/>
        <family val="2"/>
      </rPr>
      <t xml:space="preserve">个村屯生活垃圾处理终端设施，解决村屯垃圾处理难的问题，改善人居环境</t>
    </r>
  </si>
  <si>
    <r>
      <rPr>
        <sz val="12"/>
        <rFont val="Noto Sans"/>
        <family val="2"/>
      </rPr>
      <t xml:space="preserve">提高农村生活垃圾村级终端能力，提升农村生活垃圾治理水平，完善农村生活垃圾治理体系，改善农村脏乱差，垃圾乱丢的人居环境，受益人口</t>
    </r>
    <r>
      <rPr>
        <sz val="12"/>
        <rFont val="宋体"/>
        <family val="0"/>
        <charset val="134"/>
      </rPr>
      <t xml:space="preserve">15000</t>
    </r>
    <r>
      <rPr>
        <sz val="12"/>
        <rFont val="Noto Sans"/>
        <family val="2"/>
      </rPr>
      <t xml:space="preserve">人。</t>
    </r>
  </si>
  <si>
    <t xml:space="preserve">系统没有改投资 价</t>
  </si>
  <si>
    <t xml:space="preserve">屯内道路硬化及附属设施项目</t>
  </si>
  <si>
    <r>
      <rPr>
        <sz val="12"/>
        <rFont val="Noto Sans"/>
        <family val="2"/>
      </rPr>
      <t xml:space="preserve">实施</t>
    </r>
    <r>
      <rPr>
        <sz val="12"/>
        <rFont val="宋体"/>
        <family val="0"/>
        <charset val="134"/>
      </rPr>
      <t xml:space="preserve">15</t>
    </r>
    <r>
      <rPr>
        <sz val="12"/>
        <rFont val="Noto Sans"/>
        <family val="2"/>
      </rPr>
      <t xml:space="preserve">个乡镇</t>
    </r>
    <r>
      <rPr>
        <sz val="12"/>
        <rFont val="宋体"/>
        <family val="0"/>
        <charset val="134"/>
      </rPr>
      <t xml:space="preserve">50</t>
    </r>
    <r>
      <rPr>
        <sz val="12"/>
        <rFont val="Noto Sans"/>
        <family val="2"/>
      </rPr>
      <t xml:space="preserve">个村屯屯内道路硬化及排水沟建设项目，改善村屯人居卫生环境及出行条件，提升人民群众生活质量，</t>
    </r>
  </si>
  <si>
    <r>
      <rPr>
        <sz val="12"/>
        <rFont val="Noto Sans"/>
        <family val="2"/>
      </rPr>
      <t xml:space="preserve">改善村屯人居卫生环境及出行条件，提升人民群众生活质量，受益人口</t>
    </r>
    <r>
      <rPr>
        <sz val="12"/>
        <rFont val="宋体"/>
        <family val="0"/>
        <charset val="134"/>
      </rPr>
      <t xml:space="preserve">22000</t>
    </r>
    <r>
      <rPr>
        <sz val="12"/>
        <rFont val="Noto Sans"/>
        <family val="2"/>
      </rPr>
      <t xml:space="preserve">人。</t>
    </r>
  </si>
  <si>
    <t xml:space="preserve">系统没有改纳入年度讲划</t>
  </si>
  <si>
    <r>
      <rPr>
        <sz val="12"/>
        <rFont val="宋体"/>
        <family val="0"/>
        <charset val="134"/>
      </rPr>
      <t xml:space="preserve">2021-2022</t>
    </r>
    <r>
      <rPr>
        <sz val="12"/>
        <rFont val="Noto Sans"/>
        <family val="2"/>
      </rPr>
      <t xml:space="preserve">年度历年项目结算尾款</t>
    </r>
  </si>
  <si>
    <t xml:space="preserve">实施村屯道路硬化及排水沟、场地平整、农村生活垃圾处理等项目</t>
  </si>
  <si>
    <r>
      <rPr>
        <sz val="12"/>
        <rFont val="Noto Sans"/>
        <family val="2"/>
      </rPr>
      <t xml:space="preserve">改善农村人居条件，提升人居环境卫生，受益人口</t>
    </r>
    <r>
      <rPr>
        <sz val="12"/>
        <rFont val="宋体"/>
        <family val="0"/>
        <charset val="134"/>
      </rPr>
      <t xml:space="preserve">15000</t>
    </r>
    <r>
      <rPr>
        <sz val="12"/>
        <rFont val="Noto Sans"/>
        <family val="2"/>
      </rPr>
      <t xml:space="preserve">人</t>
    </r>
  </si>
  <si>
    <t xml:space="preserve">三江县全县脱贫户和监测户的房屋风险排查</t>
  </si>
  <si>
    <r>
      <rPr>
        <sz val="12"/>
        <rFont val="Noto Sans"/>
        <family val="2"/>
      </rPr>
      <t xml:space="preserve">对全县</t>
    </r>
    <r>
      <rPr>
        <sz val="12"/>
        <rFont val="宋体"/>
        <family val="0"/>
        <charset val="134"/>
      </rPr>
      <t xml:space="preserve">28642</t>
    </r>
    <r>
      <rPr>
        <sz val="12"/>
        <rFont val="Noto Sans"/>
        <family val="2"/>
      </rPr>
      <t xml:space="preserve">户脱贫户，监测对象户</t>
    </r>
    <r>
      <rPr>
        <sz val="12"/>
        <rFont val="宋体"/>
        <family val="0"/>
        <charset val="134"/>
      </rPr>
      <t xml:space="preserve">3484</t>
    </r>
    <r>
      <rPr>
        <sz val="12"/>
        <rFont val="Noto Sans"/>
        <family val="2"/>
      </rPr>
      <t xml:space="preserve">户农房进行风险排查</t>
    </r>
  </si>
  <si>
    <r>
      <rPr>
        <sz val="12"/>
        <rFont val="Noto Sans"/>
        <family val="2"/>
      </rPr>
      <t xml:space="preserve">根据要求，对全县房屋开展自然灾害综合风险普查，提升房屋安全，改善居住使用条件，受益人口</t>
    </r>
    <r>
      <rPr>
        <sz val="12"/>
        <rFont val="宋体"/>
        <family val="0"/>
        <charset val="134"/>
      </rPr>
      <t xml:space="preserve">321500</t>
    </r>
  </si>
  <si>
    <r>
      <rPr>
        <sz val="12"/>
        <rFont val="宋体"/>
        <family val="0"/>
        <charset val="134"/>
      </rPr>
      <t xml:space="preserve">2022</t>
    </r>
    <r>
      <rPr>
        <sz val="12"/>
        <rFont val="Noto Sans"/>
        <family val="2"/>
      </rPr>
      <t xml:space="preserve">年农村生活垃圾处理项目接电工程</t>
    </r>
  </si>
  <si>
    <r>
      <rPr>
        <sz val="12"/>
        <rFont val="Noto Sans"/>
        <family val="2"/>
      </rPr>
      <t xml:space="preserve">对我县实施的</t>
    </r>
    <r>
      <rPr>
        <sz val="12"/>
        <rFont val="宋体"/>
        <family val="0"/>
        <charset val="134"/>
      </rPr>
      <t xml:space="preserve">15</t>
    </r>
    <r>
      <rPr>
        <sz val="12"/>
        <rFont val="Noto Sans"/>
        <family val="2"/>
      </rPr>
      <t xml:space="preserve">个农村生活垃圾处理设施项目进行接电，确保垃圾处理设备设施能正常运转</t>
    </r>
  </si>
  <si>
    <r>
      <rPr>
        <sz val="12"/>
        <rFont val="Noto Sans"/>
        <family val="2"/>
      </rPr>
      <t xml:space="preserve">提高农村生活垃圾村级终端能力，提升农村生活垃圾治理水平，完善农村生活垃圾治理体系，改善农村脏乱差，垃圾乱丢的人居环境，受益人口</t>
    </r>
    <r>
      <rPr>
        <sz val="12"/>
        <rFont val="宋体"/>
        <family val="0"/>
        <charset val="134"/>
      </rPr>
      <t xml:space="preserve">7000</t>
    </r>
    <r>
      <rPr>
        <sz val="12"/>
        <rFont val="Noto Sans"/>
        <family val="2"/>
      </rPr>
      <t xml:space="preserve">人。</t>
    </r>
  </si>
  <si>
    <r>
      <rPr>
        <sz val="12"/>
        <rFont val="宋体"/>
        <family val="0"/>
        <charset val="134"/>
      </rPr>
      <t xml:space="preserve">2023</t>
    </r>
    <r>
      <rPr>
        <sz val="12"/>
        <rFont val="Noto Sans"/>
        <family val="2"/>
      </rPr>
      <t xml:space="preserve">年农村生活垃圾处理项目接电工程</t>
    </r>
  </si>
  <si>
    <r>
      <rPr>
        <sz val="12"/>
        <rFont val="宋体"/>
        <family val="0"/>
        <charset val="134"/>
      </rPr>
      <t xml:space="preserve">2023</t>
    </r>
    <r>
      <rPr>
        <sz val="12"/>
        <rFont val="Noto Sans"/>
        <family val="2"/>
      </rPr>
      <t xml:space="preserve">年实施的</t>
    </r>
    <r>
      <rPr>
        <sz val="12"/>
        <rFont val="宋体"/>
        <family val="0"/>
        <charset val="134"/>
      </rPr>
      <t xml:space="preserve">20</t>
    </r>
    <r>
      <rPr>
        <sz val="12"/>
        <rFont val="Noto Sans"/>
        <family val="2"/>
      </rPr>
      <t xml:space="preserve">个农村生活垃圾处理项目进行接电。</t>
    </r>
  </si>
  <si>
    <t xml:space="preserve">三江侗族自治县文化体育和旅游局</t>
  </si>
  <si>
    <t xml:space="preserve">三江县文化体育和旅游局</t>
  </si>
  <si>
    <r>
      <rPr>
        <sz val="12"/>
        <rFont val="Noto Sans"/>
        <family val="2"/>
      </rPr>
      <t xml:space="preserve">冠洞创</t>
    </r>
    <r>
      <rPr>
        <sz val="12"/>
        <rFont val="宋体"/>
        <family val="0"/>
        <charset val="134"/>
      </rPr>
      <t xml:space="preserve">4A</t>
    </r>
    <r>
      <rPr>
        <sz val="12"/>
        <rFont val="Noto Sans"/>
        <family val="2"/>
      </rPr>
      <t xml:space="preserve">景区、三江口创</t>
    </r>
    <r>
      <rPr>
        <sz val="12"/>
        <rFont val="宋体"/>
        <family val="0"/>
        <charset val="134"/>
      </rPr>
      <t xml:space="preserve">4A</t>
    </r>
    <r>
      <rPr>
        <sz val="12"/>
        <rFont val="Noto Sans"/>
        <family val="2"/>
      </rPr>
      <t xml:space="preserve">景区旅游产业基础设施提升项目</t>
    </r>
  </si>
  <si>
    <t xml:space="preserve">林溪镇、老堡乡、良口乡</t>
  </si>
  <si>
    <t xml:space="preserve">漾口、冠洞、产口</t>
  </si>
  <si>
    <r>
      <rPr>
        <sz val="12"/>
        <rFont val="Noto Sans"/>
        <family val="2"/>
      </rPr>
      <t xml:space="preserve">一、三江口生态旅游景区旅游基础设施项目
二、冠洞景区创</t>
    </r>
    <r>
      <rPr>
        <sz val="12"/>
        <rFont val="宋体"/>
        <family val="0"/>
        <charset val="134"/>
      </rPr>
      <t xml:space="preserve">4A</t>
    </r>
    <r>
      <rPr>
        <sz val="12"/>
        <rFont val="Noto Sans"/>
        <family val="2"/>
      </rPr>
      <t xml:space="preserve">提升项目
三、侗乡会客厅配套旅游设施项目</t>
    </r>
  </si>
  <si>
    <t xml:space="preserve">发展特色旅游，完善旅游设施，建立农民入股分红利益连接机制</t>
  </si>
  <si>
    <t xml:space="preserve">产业发展（旅游）</t>
  </si>
  <si>
    <t xml:space="preserve">三江县旅游产业网红打卡点及业态经济建设项目</t>
  </si>
  <si>
    <t xml:space="preserve">古宜镇、林溪镇、八江镇、丹洲镇</t>
  </si>
  <si>
    <t xml:space="preserve">程阳、马湾、冠洞、高友、布央、丹洲</t>
  </si>
  <si>
    <t xml:space="preserve">旅游景点网红打卡点建设，配套设施建设
（网红小火车、滑梯、火塘体验点、榨油坊、茶体验馆、茶园、游客中心民宿和房车、露营、观景亭、柚园、闽粤会馆、丹洲书院等）</t>
  </si>
  <si>
    <t xml:space="preserve">发展网红经济增加游客量，完善旅游设施，建立农民入股分红利益连接机制</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4"/>
      <name val="Noto Sans"/>
      <family val="2"/>
    </font>
    <font>
      <sz val="24"/>
      <name val="方正小标宋简体"/>
      <family val="0"/>
      <charset val="134"/>
    </font>
    <font>
      <b val="true"/>
      <sz val="14"/>
      <name val="宋体"/>
      <family val="0"/>
      <charset val="134"/>
    </font>
    <font>
      <b val="true"/>
      <sz val="14"/>
      <name val="Noto Sans"/>
      <family val="2"/>
    </font>
    <font>
      <b val="true"/>
      <sz val="11"/>
      <name val="Noto Sans"/>
      <family val="2"/>
    </font>
    <font>
      <b val="true"/>
      <sz val="16"/>
      <name val="Noto Sans"/>
      <family val="2"/>
    </font>
    <font>
      <b val="true"/>
      <sz val="12"/>
      <name val="宋体"/>
      <family val="0"/>
      <charset val="134"/>
    </font>
    <font>
      <b val="true"/>
      <sz val="16"/>
      <name val="宋体"/>
      <family val="0"/>
      <charset val="134"/>
    </font>
    <font>
      <b val="true"/>
      <sz val="12"/>
      <name val="Noto Sans"/>
      <family val="2"/>
    </font>
    <font>
      <sz val="11"/>
      <name val="Noto Sans"/>
      <family val="2"/>
    </font>
    <font>
      <sz val="11"/>
      <name val="Courier New"/>
      <family val="3"/>
    </font>
    <font>
      <sz val="11"/>
      <name val="宋体"/>
      <family val="0"/>
      <charset val="134"/>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3 2" xfId="23"/>
    <cellStyle name="常规 4" xfId="24"/>
    <cellStyle name="常规 5" xfId="25"/>
    <cellStyle name="常规 6" xfId="26"/>
  </cellStyles>
  <dxfs count="61">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7120</xdr:colOff>
      <xdr:row>488</xdr:row>
      <xdr:rowOff>0</xdr:rowOff>
    </xdr:from>
    <xdr:to>
      <xdr:col>11</xdr:col>
      <xdr:colOff>552600</xdr:colOff>
      <xdr:row>488</xdr:row>
      <xdr:rowOff>443160</xdr:rowOff>
    </xdr:to>
    <xdr:sp>
      <xdr:nvSpPr>
        <xdr:cNvPr id="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7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7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7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7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7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8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8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8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8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8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8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1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1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1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1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1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1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1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1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1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1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2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2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2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2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2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2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2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2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3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3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3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3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3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3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3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3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4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4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4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4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4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4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4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4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4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4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5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5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5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5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5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5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56"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57"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5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59"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60"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6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62"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6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6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65"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6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6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6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7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7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7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7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7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7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7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77"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7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7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80"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8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8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8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8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185"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8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8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188"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8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19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0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01"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02"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0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04"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05"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0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07"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0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0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10"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1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1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1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1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1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1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1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1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1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2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2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22"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2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2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25"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2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2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2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2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230"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3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3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233"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3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3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3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3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3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3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4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5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7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7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7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7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7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7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8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8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8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8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8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8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8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8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8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8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9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9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9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0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0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0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0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1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1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1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1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1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2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2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2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4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4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7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7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7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7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7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8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8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8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9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9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9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9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9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9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0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0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0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0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0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0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0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0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1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1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1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1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1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1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1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3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3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3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6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6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6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6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6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6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6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6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6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6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7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7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7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7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7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7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7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7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7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7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8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8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8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8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8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8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8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8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8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8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9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9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9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9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9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9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9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9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9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9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0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0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0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0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0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0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0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0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0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0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1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1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1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1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1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1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1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1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1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2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2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2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2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2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2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2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2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2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2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3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3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3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3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3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3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3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3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3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4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4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4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4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4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4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4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4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4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5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5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5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5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5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5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5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55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5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5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56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6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6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56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6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6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6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6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6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7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7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7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7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7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7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7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7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7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7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8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8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8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8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8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8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8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8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8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8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9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9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9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9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9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9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59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9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9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59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0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0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0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0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0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0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0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0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60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0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1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1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1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1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1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1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1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1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1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2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2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2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2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2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2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2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2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3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3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3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3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3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3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4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4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4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4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4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4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4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4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5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5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5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65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5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5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65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5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5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65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7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7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72"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7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7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675"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67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67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7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7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80"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68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68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683"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8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8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8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8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8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8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9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9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69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9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9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95"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69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69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698"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69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00"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01"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0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03"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04"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0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0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0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0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0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1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1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1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1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1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1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1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17"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1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1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20"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2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2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2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2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25"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2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2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28"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2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3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3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3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3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3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3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3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3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3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3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40"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4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4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43"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4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45"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746"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4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48"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749"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5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7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8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9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79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79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79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79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79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79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79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79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79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0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0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0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0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0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0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0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0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0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0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1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1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1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1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1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1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1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1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1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2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2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2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2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2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2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2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2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2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2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3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3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3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3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3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3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3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3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3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4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4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4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4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4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4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4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4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4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5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5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5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5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5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5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5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5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5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5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6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6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6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6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6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6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6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6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6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6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7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7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7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7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7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7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7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7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7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7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8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88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8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8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88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8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8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8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8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8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9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89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89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89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9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9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89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9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9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89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0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0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0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0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0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0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0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0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0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0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1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1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1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1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1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1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1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1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1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1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2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2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2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2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2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2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2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2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2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92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3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3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93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3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3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3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3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4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4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4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4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4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4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4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4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5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5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5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5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5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5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5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5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5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5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6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6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6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6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6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6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6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6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6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6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7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7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7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7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7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7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7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7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7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7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8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8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8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8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8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8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8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8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8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8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9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9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9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9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9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99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9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9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99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99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0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0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0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0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0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0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0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0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0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0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1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1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1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1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1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1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1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1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1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1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2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2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2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2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102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2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102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2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3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103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3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3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3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3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3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3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3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3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4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5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6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7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8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09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0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1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2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3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4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5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6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7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8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19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0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1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2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3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4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5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6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7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8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29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0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1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2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3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4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5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6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6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6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6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6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6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6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36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6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6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7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8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39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0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1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2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3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4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5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6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7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8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49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0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1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2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3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4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5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6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7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8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59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0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1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2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3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4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5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6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7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8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69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70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70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70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170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0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0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0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0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0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0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1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2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3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4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5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6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7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8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79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0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1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2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3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4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5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6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7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8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89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0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1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2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3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4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5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6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7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8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199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0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1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2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0"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1"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2"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3"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4"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5"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6"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7"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8"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220680</xdr:rowOff>
    </xdr:to>
    <xdr:sp>
      <xdr:nvSpPr>
        <xdr:cNvPr id="2039" name="Text Box 8692"/>
        <xdr:cNvSpPr/>
      </xdr:nvSpPr>
      <xdr:spPr>
        <a:xfrm>
          <a:off x="4898520" y="303777720"/>
          <a:ext cx="12240" cy="7635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4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5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6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7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8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09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0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1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2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3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4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5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6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7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8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19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0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1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2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3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4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5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6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7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8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29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0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1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2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3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4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5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6"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7"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8"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69"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70"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71"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72"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73"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74"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4</xdr:col>
      <xdr:colOff>0</xdr:colOff>
      <xdr:row>448</xdr:row>
      <xdr:rowOff>0</xdr:rowOff>
    </xdr:from>
    <xdr:to>
      <xdr:col>4</xdr:col>
      <xdr:colOff>12240</xdr:colOff>
      <xdr:row>449</xdr:row>
      <xdr:rowOff>197280</xdr:rowOff>
    </xdr:to>
    <xdr:sp>
      <xdr:nvSpPr>
        <xdr:cNvPr id="2375" name="Text Box 8692"/>
        <xdr:cNvSpPr/>
      </xdr:nvSpPr>
      <xdr:spPr>
        <a:xfrm>
          <a:off x="4898520" y="303777720"/>
          <a:ext cx="12240" cy="74016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7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7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7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7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8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39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0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1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2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3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4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45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6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7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8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49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0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1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2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3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4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4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4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54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4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4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4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4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4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4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5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6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7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8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59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0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8"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19"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20"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21"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22"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23"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24"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25"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26"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61000</xdr:rowOff>
    </xdr:to>
    <xdr:sp>
      <xdr:nvSpPr>
        <xdr:cNvPr id="2627" name="Text Box 8692"/>
        <xdr:cNvSpPr/>
      </xdr:nvSpPr>
      <xdr:spPr>
        <a:xfrm>
          <a:off x="12942720" y="303777720"/>
          <a:ext cx="15480" cy="8038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2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2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3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4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5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6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7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8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69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2"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3"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4"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5"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6"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7"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8"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09"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10"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0</xdr:colOff>
      <xdr:row>448</xdr:row>
      <xdr:rowOff>0</xdr:rowOff>
    </xdr:from>
    <xdr:to>
      <xdr:col>11</xdr:col>
      <xdr:colOff>15480</xdr:colOff>
      <xdr:row>449</xdr:row>
      <xdr:rowOff>214200</xdr:rowOff>
    </xdr:to>
    <xdr:sp>
      <xdr:nvSpPr>
        <xdr:cNvPr id="2711" name="Text Box 8692"/>
        <xdr:cNvSpPr/>
      </xdr:nvSpPr>
      <xdr:spPr>
        <a:xfrm>
          <a:off x="12942720" y="303777720"/>
          <a:ext cx="15480" cy="75708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1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1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1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1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1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1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1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1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2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2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2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2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2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2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2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2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2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3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3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3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3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3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3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3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3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4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4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4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4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4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4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4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4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4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4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5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5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5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5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5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5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5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5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5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5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6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6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6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6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6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6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6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6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6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6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7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7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7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7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7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7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7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7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7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7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8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8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8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8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8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8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8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8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8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78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9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9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9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9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9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79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9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9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79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79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80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80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0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0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0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0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0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0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0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0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1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2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3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4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5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5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5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5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5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5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5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5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5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5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6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6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6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6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6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6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6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6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6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6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7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7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7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7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7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7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7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7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7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7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8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8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8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8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8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88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8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8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88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8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89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0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0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0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0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0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0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0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0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0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0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1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1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1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1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1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1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1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1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1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1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2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2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2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2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2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2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2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2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2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2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293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3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3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293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3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3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3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3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3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3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4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5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6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7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7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7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7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7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297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7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7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7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7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8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8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8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8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8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98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98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98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8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8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9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9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9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299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9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9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299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99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99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299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0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0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0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00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00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00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0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0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0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00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01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01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1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1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01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01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01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1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1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0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02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02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02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2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2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2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2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2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2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3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3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3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3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3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3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36"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37"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3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39"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40"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4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42"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4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4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45"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4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4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4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4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5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5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5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5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5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5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5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57"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5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5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60"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6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6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6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6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65"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6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6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68"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7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8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81"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82"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8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84"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85"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8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87"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8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08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90"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9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09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9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9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9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9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9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9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09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0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0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102"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10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10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105"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10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10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10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10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110"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11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11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113"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1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1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1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1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1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1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2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3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4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5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5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5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5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5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15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5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5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5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5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6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6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6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6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6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6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6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6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6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6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7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17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17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17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7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7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7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17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17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17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8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8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8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8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8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8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8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8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18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8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9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9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19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19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19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9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9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19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19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19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0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0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0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0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0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0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0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0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0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0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1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1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1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1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1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1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21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21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21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1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2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2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2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2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2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2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2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2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2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3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3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3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3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3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3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23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23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23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4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4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2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4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4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24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4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4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4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4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5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6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7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8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29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0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0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0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0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0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0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0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0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0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0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1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1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1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1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1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1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1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1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1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1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2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2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2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2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2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2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2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2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2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2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3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3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3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3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3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3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3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3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3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3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4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4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4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4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4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4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4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4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4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4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5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5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5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5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5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5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5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5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5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5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6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6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6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6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6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6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6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6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6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6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7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37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7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7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37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7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7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37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7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7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8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39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0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41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2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2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2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2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2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2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2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2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2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2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3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3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3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3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3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3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3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3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3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3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4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4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4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4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4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4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4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4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4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4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5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5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5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5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5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5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5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5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5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5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6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46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6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6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46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6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6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6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6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6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7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8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8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8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48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48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48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8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8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48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8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9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49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9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9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9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9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9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9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9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49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0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0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0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0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0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0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0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0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0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0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1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1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1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1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1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1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1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1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1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1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2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2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2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2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2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2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2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2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2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3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3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3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3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3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3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3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3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4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4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4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4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4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4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4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4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4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4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5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55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5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5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55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5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5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55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5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5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6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7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8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359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0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0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0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0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0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0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0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0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0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0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1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1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1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1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1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1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1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1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1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2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2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2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2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2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2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2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2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3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3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3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3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3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3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4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4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4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4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4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4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4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4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5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6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6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6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6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6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6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6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6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6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6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7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7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7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7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7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7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7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7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7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7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8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8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8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8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8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8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68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8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8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68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9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9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69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9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9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9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9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9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9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69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0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0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0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0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0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0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0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0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70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70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71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1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1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71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71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71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1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1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1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2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2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2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2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2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2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2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2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72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73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73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3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73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7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73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73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3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3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4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5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6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7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8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9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79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9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9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9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79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79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79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9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79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0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0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0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0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0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0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0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0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0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0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1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1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1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1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1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1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1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1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1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1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2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2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2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2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2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2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2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2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2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2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3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3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3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3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3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3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3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3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3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3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4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4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4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4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4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4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4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4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4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4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5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5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5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5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5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5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5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5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5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5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6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6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6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6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6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6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386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6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6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8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7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8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89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0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1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391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1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1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1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1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1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1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1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2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2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2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2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2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2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2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2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2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3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3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3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3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3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3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4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4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4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4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4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4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4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4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5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5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5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395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5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5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395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5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5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395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7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7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72"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7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7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975"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97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97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7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7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80"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98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98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983"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8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8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8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8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8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8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9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9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399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9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9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95"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99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99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3998"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399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00"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01"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0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03"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04"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0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0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0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0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0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1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1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1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1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1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1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1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17"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1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1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20"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2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2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23"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2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25"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26"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2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28"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2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3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3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3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3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3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3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3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3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38"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39"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40"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41"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42"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43"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44"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45"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6560</xdr:colOff>
      <xdr:row>488</xdr:row>
      <xdr:rowOff>271440</xdr:rowOff>
    </xdr:to>
    <xdr:sp>
      <xdr:nvSpPr>
        <xdr:cNvPr id="4046" name="Text Box 8692"/>
        <xdr:cNvSpPr/>
      </xdr:nvSpPr>
      <xdr:spPr>
        <a:xfrm>
          <a:off x="13479840" y="340067880"/>
          <a:ext cx="1944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47"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48"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271440</xdr:rowOff>
    </xdr:to>
    <xdr:sp>
      <xdr:nvSpPr>
        <xdr:cNvPr id="4049" name="Text Box 8692"/>
        <xdr:cNvSpPr/>
      </xdr:nvSpPr>
      <xdr:spPr>
        <a:xfrm>
          <a:off x="13370760" y="340067880"/>
          <a:ext cx="15480" cy="27144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5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6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7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8"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8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9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09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09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09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09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09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09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09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09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09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0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0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0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0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0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0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0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0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0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0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1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1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1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1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1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1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1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1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1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1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2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2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2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2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2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2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2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2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28"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2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3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3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3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3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34"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3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3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3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3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3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4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4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4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4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4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4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4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4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4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4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5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5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5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5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5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5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5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5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5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5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6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6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6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6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6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6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6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6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6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6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7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7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7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7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7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17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7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7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17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7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8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18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8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8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8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8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8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8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8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8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19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0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1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2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3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3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3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3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3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3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3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3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4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4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4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4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4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4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4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4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5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5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5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5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5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5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5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5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5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5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6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6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6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6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6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6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6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6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6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6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7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8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8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8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8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8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8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28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8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8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28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9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9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29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9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9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9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9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9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9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29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0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0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0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0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0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30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30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30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0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0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31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1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1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1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1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1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1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1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1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1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2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3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6"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7"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8"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49"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50"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51"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52"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53"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54"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19240</xdr:rowOff>
    </xdr:to>
    <xdr:sp>
      <xdr:nvSpPr>
        <xdr:cNvPr id="4355" name="Text Box 8692"/>
        <xdr:cNvSpPr/>
      </xdr:nvSpPr>
      <xdr:spPr>
        <a:xfrm>
          <a:off x="13370760" y="340067880"/>
          <a:ext cx="15480" cy="76212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5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5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5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59"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60"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6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6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6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6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6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6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6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6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6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7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71"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72"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7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7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75"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7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7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7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7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8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81"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8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83"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84"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8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86"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87"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8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8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9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39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92"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93"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94"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95"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96"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53960</xdr:rowOff>
    </xdr:to>
    <xdr:sp>
      <xdr:nvSpPr>
        <xdr:cNvPr id="4397" name="Text Box 8692"/>
        <xdr:cNvSpPr/>
      </xdr:nvSpPr>
      <xdr:spPr>
        <a:xfrm>
          <a:off x="1337076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98"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399"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53960</xdr:rowOff>
    </xdr:to>
    <xdr:sp>
      <xdr:nvSpPr>
        <xdr:cNvPr id="4400" name="Text Box 8692"/>
        <xdr:cNvSpPr/>
      </xdr:nvSpPr>
      <xdr:spPr>
        <a:xfrm>
          <a:off x="13479840" y="340067880"/>
          <a:ext cx="15480" cy="4539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0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0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0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0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0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0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0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0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0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1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1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1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1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1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1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1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1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1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1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2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2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2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2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2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2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2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2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2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2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3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3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3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3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3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3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3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3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3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4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4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4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4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4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4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4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4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4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5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6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6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6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6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6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6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6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6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6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6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7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7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7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7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7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7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7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7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7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7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8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8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8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8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8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8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8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48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8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8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49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9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9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49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9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9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9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9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9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49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0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1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6"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7"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8"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29"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30"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31"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32"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33"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34"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9</xdr:row>
      <xdr:rowOff>229680</xdr:rowOff>
    </xdr:to>
    <xdr:sp>
      <xdr:nvSpPr>
        <xdr:cNvPr id="4535" name="Text Box 8692"/>
        <xdr:cNvSpPr/>
      </xdr:nvSpPr>
      <xdr:spPr>
        <a:xfrm>
          <a:off x="13370760" y="340067880"/>
          <a:ext cx="15480" cy="772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3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3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3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39"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40"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4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4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4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4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45"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46"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4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4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4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5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51"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52"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5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5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55"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5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57"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58"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5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6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61"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6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63"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64"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6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66"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67"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6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69"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70"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7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72"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73"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74"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75"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76"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43160</xdr:rowOff>
    </xdr:to>
    <xdr:sp>
      <xdr:nvSpPr>
        <xdr:cNvPr id="4577" name="Text Box 8692"/>
        <xdr:cNvSpPr/>
      </xdr:nvSpPr>
      <xdr:spPr>
        <a:xfrm>
          <a:off x="1337076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78"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79"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537120</xdr:colOff>
      <xdr:row>488</xdr:row>
      <xdr:rowOff>0</xdr:rowOff>
    </xdr:from>
    <xdr:to>
      <xdr:col>11</xdr:col>
      <xdr:colOff>552600</xdr:colOff>
      <xdr:row>488</xdr:row>
      <xdr:rowOff>443160</xdr:rowOff>
    </xdr:to>
    <xdr:sp>
      <xdr:nvSpPr>
        <xdr:cNvPr id="4580" name="Text Box 8692"/>
        <xdr:cNvSpPr/>
      </xdr:nvSpPr>
      <xdr:spPr>
        <a:xfrm>
          <a:off x="13479840" y="340067880"/>
          <a:ext cx="15480" cy="4431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81"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82"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twoCellAnchor editAs="oneCell">
    <xdr:from>
      <xdr:col>11</xdr:col>
      <xdr:colOff>428040</xdr:colOff>
      <xdr:row>488</xdr:row>
      <xdr:rowOff>0</xdr:rowOff>
    </xdr:from>
    <xdr:to>
      <xdr:col>11</xdr:col>
      <xdr:colOff>443520</xdr:colOff>
      <xdr:row>488</xdr:row>
      <xdr:rowOff>466560</xdr:rowOff>
    </xdr:to>
    <xdr:sp>
      <xdr:nvSpPr>
        <xdr:cNvPr id="4583" name="Text Box 8692"/>
        <xdr:cNvSpPr/>
      </xdr:nvSpPr>
      <xdr:spPr>
        <a:xfrm>
          <a:off x="13370760" y="340067880"/>
          <a:ext cx="15480" cy="466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4.37"/>
    <col collapsed="false" customWidth="true" hidden="false" outlineLevel="0" max="3" min="3" style="1" width="15.62"/>
    <col collapsed="false" customWidth="true" hidden="false" outlineLevel="0" max="4" min="4" style="2" width="27.7"/>
    <col collapsed="false" customWidth="true" hidden="false" outlineLevel="0" max="7" min="5" style="2" width="8.62"/>
    <col collapsed="false" customWidth="true" hidden="false" outlineLevel="0" max="8" min="8" style="1" width="23.74"/>
    <col collapsed="false" customWidth="true" hidden="false" outlineLevel="0" max="10" min="9" style="1" width="8.62"/>
    <col collapsed="false" customWidth="true" hidden="false" outlineLevel="0" max="11" min="11" style="1" width="25.62"/>
    <col collapsed="false" customWidth="true" hidden="false" outlineLevel="0" max="12" min="12" style="1" width="45.83"/>
    <col collapsed="false" customWidth="true" hidden="false" outlineLevel="0" max="13" min="13" style="1" width="39.37"/>
    <col collapsed="false" customWidth="true" hidden="false" outlineLevel="0" max="15" min="14" style="1" width="8.36"/>
    <col collapsed="false" customWidth="true" hidden="false" outlineLevel="0" max="16" min="16" style="1" width="10.9"/>
    <col collapsed="false" customWidth="true" hidden="false" outlineLevel="0" max="17" min="17" style="1" width="11.87"/>
    <col collapsed="false" customWidth="true" hidden="false" outlineLevel="0" max="18" min="18" style="1" width="10.44"/>
    <col collapsed="false" customWidth="true" hidden="false" outlineLevel="0" max="19" min="19" style="1" width="11.45"/>
    <col collapsed="false" customWidth="true" hidden="false" outlineLevel="0" max="20" min="20" style="1" width="10.67"/>
    <col collapsed="false" customWidth="true" hidden="false" outlineLevel="0" max="21" min="21" style="1" width="11.12"/>
    <col collapsed="false" customWidth="true" hidden="false" outlineLevel="0" max="23" min="22" style="1" width="17.72"/>
    <col collapsed="false" customWidth="true" hidden="false" outlineLevel="0" max="24" min="24" style="1" width="24.58"/>
    <col collapsed="false" customWidth="true" hidden="true" outlineLevel="0" max="25" min="25" style="1" width="8.36"/>
    <col collapsed="false" customWidth="true" hidden="true" outlineLevel="0" max="26" min="26" style="1" width="8.62"/>
    <col collapsed="false" customWidth="true" hidden="true" outlineLevel="0" max="27" min="27" style="1" width="8.36"/>
    <col collapsed="false" customWidth="true" hidden="true" outlineLevel="0" max="28" min="28" style="1" width="16.87"/>
    <col collapsed="false" customWidth="true" hidden="true" outlineLevel="0" max="29" min="29" style="1" width="8.36"/>
    <col collapsed="false" customWidth="true" hidden="false" outlineLevel="0" max="30" min="30" style="1" width="8.36"/>
    <col collapsed="false" customWidth="true" hidden="true" outlineLevel="0" max="31" min="31" style="1" width="18.37"/>
    <col collapsed="false" customWidth="true" hidden="false" outlineLevel="0" max="32" min="32" style="1" width="8.62"/>
    <col collapsed="false" customWidth="false" hidden="false" outlineLevel="0" max="33" min="33" style="3" width="8.99"/>
    <col collapsed="false" customWidth="false" hidden="false" outlineLevel="0" max="257" min="34" style="4" width="8.99"/>
  </cols>
  <sheetData>
    <row r="1" customFormat="false" ht="14.25" hidden="false" customHeight="false" outlineLevel="0" collapsed="false">
      <c r="A1" s="5" t="s">
        <v>0</v>
      </c>
      <c r="B1" s="6"/>
      <c r="C1" s="6"/>
      <c r="D1" s="7"/>
      <c r="E1" s="7"/>
      <c r="F1" s="7"/>
      <c r="G1" s="7"/>
      <c r="H1" s="6"/>
      <c r="I1" s="6"/>
      <c r="J1" s="6"/>
      <c r="K1" s="6"/>
      <c r="L1" s="6"/>
      <c r="M1" s="6"/>
      <c r="N1" s="6"/>
      <c r="O1" s="6"/>
      <c r="P1" s="6"/>
      <c r="Q1" s="6"/>
      <c r="R1" s="6"/>
      <c r="S1" s="6"/>
      <c r="T1" s="6"/>
      <c r="U1" s="6"/>
      <c r="V1" s="6"/>
      <c r="W1" s="6"/>
      <c r="X1" s="6"/>
      <c r="Y1" s="6"/>
      <c r="Z1" s="6"/>
      <c r="AA1" s="6"/>
      <c r="AB1" s="6"/>
      <c r="AC1" s="6"/>
      <c r="AD1" s="6"/>
      <c r="AE1" s="6"/>
      <c r="AF1" s="6"/>
    </row>
    <row r="2" customFormat="false" ht="46"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6"/>
    </row>
    <row r="3" customFormat="false" ht="18.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row>
    <row r="4" s="4" customFormat="true" ht="18.75" hidden="false" customHeight="true" outlineLevel="0" collapsed="false">
      <c r="A4" s="10" t="s">
        <v>2</v>
      </c>
      <c r="B4" s="10"/>
      <c r="C4" s="10" t="s">
        <v>3</v>
      </c>
      <c r="D4" s="10" t="s">
        <v>4</v>
      </c>
      <c r="E4" s="10" t="s">
        <v>5</v>
      </c>
      <c r="F4" s="10"/>
      <c r="G4" s="10"/>
      <c r="H4" s="10" t="s">
        <v>6</v>
      </c>
      <c r="I4" s="10" t="s">
        <v>7</v>
      </c>
      <c r="J4" s="10" t="s">
        <v>8</v>
      </c>
      <c r="K4" s="10"/>
      <c r="L4" s="10" t="s">
        <v>9</v>
      </c>
      <c r="M4" s="10" t="s">
        <v>10</v>
      </c>
      <c r="N4" s="10" t="s">
        <v>11</v>
      </c>
      <c r="O4" s="10"/>
      <c r="P4" s="10"/>
      <c r="Q4" s="10"/>
      <c r="R4" s="10"/>
      <c r="S4" s="10"/>
      <c r="T4" s="10"/>
      <c r="U4" s="10"/>
      <c r="V4" s="10" t="s">
        <v>12</v>
      </c>
      <c r="W4" s="11" t="s">
        <v>13</v>
      </c>
      <c r="X4" s="10" t="s">
        <v>14</v>
      </c>
      <c r="Y4" s="10" t="s">
        <v>15</v>
      </c>
      <c r="Z4" s="10"/>
      <c r="AA4" s="10"/>
      <c r="AB4" s="10"/>
      <c r="AC4" s="10"/>
      <c r="AD4" s="10" t="s">
        <v>16</v>
      </c>
      <c r="AE4" s="12" t="s">
        <v>17</v>
      </c>
      <c r="AF4" s="10" t="s">
        <v>18</v>
      </c>
      <c r="AG4" s="3"/>
    </row>
    <row r="5" s="4" customFormat="true" ht="18.75" hidden="false" customHeight="true" outlineLevel="0" collapsed="false">
      <c r="A5" s="10"/>
      <c r="B5" s="10"/>
      <c r="C5" s="10"/>
      <c r="D5" s="10"/>
      <c r="E5" s="10"/>
      <c r="F5" s="10"/>
      <c r="G5" s="10"/>
      <c r="H5" s="10"/>
      <c r="I5" s="10"/>
      <c r="J5" s="10"/>
      <c r="K5" s="10"/>
      <c r="L5" s="10"/>
      <c r="M5" s="10"/>
      <c r="N5" s="10" t="s">
        <v>19</v>
      </c>
      <c r="O5" s="10"/>
      <c r="P5" s="10" t="s">
        <v>20</v>
      </c>
      <c r="Q5" s="10"/>
      <c r="R5" s="10" t="s">
        <v>21</v>
      </c>
      <c r="S5" s="10"/>
      <c r="T5" s="10" t="s">
        <v>22</v>
      </c>
      <c r="U5" s="10"/>
      <c r="V5" s="10"/>
      <c r="W5" s="10"/>
      <c r="X5" s="10"/>
      <c r="Y5" s="10"/>
      <c r="Z5" s="10"/>
      <c r="AA5" s="10"/>
      <c r="AB5" s="10"/>
      <c r="AC5" s="10"/>
      <c r="AD5" s="10"/>
      <c r="AE5" s="12"/>
      <c r="AF5" s="10"/>
      <c r="AG5" s="3"/>
    </row>
    <row r="6" s="4" customFormat="true" ht="161" hidden="false" customHeight="true" outlineLevel="0" collapsed="false">
      <c r="A6" s="10"/>
      <c r="B6" s="10"/>
      <c r="C6" s="10"/>
      <c r="D6" s="10"/>
      <c r="E6" s="10" t="s">
        <v>23</v>
      </c>
      <c r="F6" s="10" t="s">
        <v>24</v>
      </c>
      <c r="G6" s="10" t="s">
        <v>25</v>
      </c>
      <c r="H6" s="10"/>
      <c r="I6" s="10"/>
      <c r="J6" s="10" t="s">
        <v>26</v>
      </c>
      <c r="K6" s="10" t="s">
        <v>27</v>
      </c>
      <c r="L6" s="10"/>
      <c r="M6" s="10"/>
      <c r="N6" s="10" t="s">
        <v>28</v>
      </c>
      <c r="O6" s="10" t="s">
        <v>29</v>
      </c>
      <c r="P6" s="10" t="s">
        <v>30</v>
      </c>
      <c r="Q6" s="10" t="s">
        <v>31</v>
      </c>
      <c r="R6" s="10" t="s">
        <v>30</v>
      </c>
      <c r="S6" s="10" t="s">
        <v>31</v>
      </c>
      <c r="T6" s="10" t="s">
        <v>30</v>
      </c>
      <c r="U6" s="10" t="s">
        <v>31</v>
      </c>
      <c r="V6" s="10"/>
      <c r="W6" s="10"/>
      <c r="X6" s="10"/>
      <c r="Y6" s="10" t="s">
        <v>32</v>
      </c>
      <c r="Z6" s="10" t="s">
        <v>33</v>
      </c>
      <c r="AA6" s="10" t="s">
        <v>34</v>
      </c>
      <c r="AB6" s="10" t="s">
        <v>35</v>
      </c>
      <c r="AC6" s="10" t="s">
        <v>36</v>
      </c>
      <c r="AD6" s="10"/>
      <c r="AE6" s="12"/>
      <c r="AF6" s="10"/>
      <c r="AG6" s="3"/>
    </row>
    <row r="7" s="4" customFormat="true" ht="50" hidden="false" customHeight="true" outlineLevel="0" collapsed="false">
      <c r="A7" s="13" t="s">
        <v>37</v>
      </c>
      <c r="B7" s="13"/>
      <c r="C7" s="13"/>
      <c r="D7" s="13"/>
      <c r="E7" s="13"/>
      <c r="F7" s="13"/>
      <c r="G7" s="13"/>
      <c r="H7" s="13"/>
      <c r="I7" s="13"/>
      <c r="J7" s="13"/>
      <c r="K7" s="13"/>
      <c r="L7" s="13"/>
      <c r="M7" s="13"/>
      <c r="N7" s="14" t="n">
        <f aca="false">SUM(N8,N17,N107,N139,N351,N355,N396,N408,N451,N453,N455,N457,N459,N462,N479,N488)</f>
        <v>874</v>
      </c>
      <c r="O7" s="14" t="n">
        <f aca="false">SUM(O8,O17,O107,O139,O351,O355,O396,O408,O451,O453,O455,O457,O459,O462,O479,O488)</f>
        <v>1326</v>
      </c>
      <c r="P7" s="14" t="n">
        <f aca="false">SUM(P8,P17,P107,P139,P351,P355,P396,P408,P451,P453,P455,P457,P459,P462,P479,P488)</f>
        <v>709780</v>
      </c>
      <c r="Q7" s="14" t="n">
        <f aca="false">SUM(Q8,Q17,Q107,Q139,Q351,Q355,Q396,Q408,Q451,Q453,Q455,Q457,Q459,Q462,Q479,Q488)</f>
        <v>2981994</v>
      </c>
      <c r="R7" s="14" t="n">
        <f aca="false">SUM(R8,R17,R107,R139,R351,R355,R396,R408,R451,R453,R455,R457,R459,R462,R479,R488)</f>
        <v>232573</v>
      </c>
      <c r="S7" s="14" t="n">
        <f aca="false">SUM(S8,S17,S107,S139,S351,S355,S396,S408,S451,S453,S455,S457,S459,S462,S479,S488)</f>
        <v>1020948</v>
      </c>
      <c r="T7" s="14" t="n">
        <f aca="false">SUM(T8,T17,T107,T139,T351,T355,T396,T408,T451,T453,T455,T457,T459,T462,T479,T488)</f>
        <v>148855</v>
      </c>
      <c r="U7" s="14" t="n">
        <f aca="false">SUM(U8,U17,U107,U139,U351,U355,U396,U408,U451,U453,U455,U457,U459,U462,U479,U488)</f>
        <v>377561</v>
      </c>
      <c r="V7" s="14" t="n">
        <f aca="false">SUM(V8,V17,V107,V139,V351,V355,V396,V408,V451,V453,V455,V457,V459,V462,V479,V488)</f>
        <v>210770.5232</v>
      </c>
      <c r="W7" s="14" t="n">
        <f aca="false">SUM(W8,W17,W107,W139,W351,W355,W396,W408,W451,W453,W455,W457,W459,W462,W479,W488)</f>
        <v>135503.6692</v>
      </c>
      <c r="X7" s="15"/>
      <c r="Y7" s="16"/>
      <c r="Z7" s="16"/>
      <c r="AA7" s="16"/>
      <c r="AB7" s="16"/>
      <c r="AC7" s="16"/>
      <c r="AD7" s="16"/>
      <c r="AE7" s="15" t="n">
        <f aca="false">AE17+AE107+AE139+AE351+AE355+AE396+AE408+AE451+AE453+AE455+AE457+AE459+AE462+AE479+AE8</f>
        <v>63091.5</v>
      </c>
      <c r="AF7" s="17"/>
      <c r="AG7" s="3"/>
    </row>
    <row r="8" s="4" customFormat="true" ht="18.75" hidden="false" customHeight="true" outlineLevel="0" collapsed="false">
      <c r="A8" s="18" t="s">
        <v>38</v>
      </c>
      <c r="B8" s="18"/>
      <c r="C8" s="18"/>
      <c r="D8" s="18"/>
      <c r="E8" s="18"/>
      <c r="F8" s="18"/>
      <c r="G8" s="18"/>
      <c r="H8" s="19"/>
      <c r="I8" s="19"/>
      <c r="J8" s="19"/>
      <c r="K8" s="19"/>
      <c r="L8" s="19"/>
      <c r="M8" s="19"/>
      <c r="N8" s="14" t="n">
        <f aca="false">SUM(N9:N16)</f>
        <v>8</v>
      </c>
      <c r="O8" s="14" t="n">
        <f aca="false">SUM(O9:O16)</f>
        <v>18</v>
      </c>
      <c r="P8" s="14" t="n">
        <f aca="false">SUM(P9:P16)</f>
        <v>4728</v>
      </c>
      <c r="Q8" s="14" t="n">
        <f aca="false">SUM(Q9:Q16)</f>
        <v>16101</v>
      </c>
      <c r="R8" s="14" t="n">
        <f aca="false">SUM(R9:R16)</f>
        <v>1159</v>
      </c>
      <c r="S8" s="14" t="n">
        <f aca="false">SUM(S9:S16)</f>
        <v>4161</v>
      </c>
      <c r="T8" s="14" t="n">
        <f aca="false">SUM(T9:T16)</f>
        <v>100</v>
      </c>
      <c r="U8" s="14" t="n">
        <f aca="false">SUM(U9:U16)</f>
        <v>100</v>
      </c>
      <c r="V8" s="14" t="n">
        <f aca="false">SUM(V9:V16)</f>
        <v>1210</v>
      </c>
      <c r="W8" s="14" t="n">
        <f aca="false">SUM(W9:W16)</f>
        <v>1210</v>
      </c>
      <c r="X8" s="15"/>
      <c r="Y8" s="11"/>
      <c r="Z8" s="11"/>
      <c r="AA8" s="11"/>
      <c r="AB8" s="11"/>
      <c r="AC8" s="11"/>
      <c r="AD8" s="10" t="s">
        <v>39</v>
      </c>
      <c r="AE8" s="20" t="n">
        <v>1000</v>
      </c>
      <c r="AF8" s="17"/>
      <c r="AG8" s="3"/>
    </row>
    <row r="9" s="4" customFormat="true" ht="71.25" hidden="false" customHeight="false" outlineLevel="0" collapsed="false">
      <c r="A9" s="17" t="n">
        <v>1</v>
      </c>
      <c r="B9" s="17" t="n">
        <v>1</v>
      </c>
      <c r="C9" s="21" t="s">
        <v>40</v>
      </c>
      <c r="D9" s="22" t="s">
        <v>41</v>
      </c>
      <c r="E9" s="22" t="s">
        <v>42</v>
      </c>
      <c r="F9" s="22" t="s">
        <v>43</v>
      </c>
      <c r="G9" s="22" t="s">
        <v>44</v>
      </c>
      <c r="H9" s="17" t="s">
        <v>45</v>
      </c>
      <c r="I9" s="21" t="s">
        <v>46</v>
      </c>
      <c r="J9" s="21" t="s">
        <v>47</v>
      </c>
      <c r="K9" s="21" t="s">
        <v>48</v>
      </c>
      <c r="L9" s="21" t="s">
        <v>49</v>
      </c>
      <c r="M9" s="21" t="s">
        <v>50</v>
      </c>
      <c r="N9" s="17" t="n">
        <v>1</v>
      </c>
      <c r="O9" s="17"/>
      <c r="P9" s="17" t="n">
        <v>89</v>
      </c>
      <c r="Q9" s="17" t="n">
        <v>262</v>
      </c>
      <c r="R9" s="17" t="n">
        <v>18</v>
      </c>
      <c r="S9" s="17" t="n">
        <v>62</v>
      </c>
      <c r="T9" s="17"/>
      <c r="U9" s="17"/>
      <c r="V9" s="17" t="n">
        <v>100</v>
      </c>
      <c r="W9" s="17" t="n">
        <v>100</v>
      </c>
      <c r="X9" s="21" t="s">
        <v>51</v>
      </c>
      <c r="Y9" s="21" t="s">
        <v>39</v>
      </c>
      <c r="Z9" s="21" t="s">
        <v>39</v>
      </c>
      <c r="AA9" s="21" t="s">
        <v>39</v>
      </c>
      <c r="AB9" s="21" t="s">
        <v>39</v>
      </c>
      <c r="AC9" s="21" t="s">
        <v>52</v>
      </c>
      <c r="AD9" s="21" t="s">
        <v>39</v>
      </c>
      <c r="AE9" s="17"/>
      <c r="AF9" s="17"/>
      <c r="AG9" s="3"/>
    </row>
    <row r="10" s="4" customFormat="true" ht="85.5" hidden="false" customHeight="false" outlineLevel="0" collapsed="false">
      <c r="A10" s="17" t="n">
        <v>2</v>
      </c>
      <c r="B10" s="17" t="n">
        <v>2</v>
      </c>
      <c r="C10" s="21" t="s">
        <v>40</v>
      </c>
      <c r="D10" s="22" t="s">
        <v>53</v>
      </c>
      <c r="E10" s="22" t="s">
        <v>54</v>
      </c>
      <c r="F10" s="22" t="s">
        <v>55</v>
      </c>
      <c r="G10" s="22" t="s">
        <v>56</v>
      </c>
      <c r="H10" s="17" t="s">
        <v>45</v>
      </c>
      <c r="I10" s="21" t="s">
        <v>46</v>
      </c>
      <c r="J10" s="21" t="s">
        <v>47</v>
      </c>
      <c r="K10" s="21" t="s">
        <v>48</v>
      </c>
      <c r="L10" s="21" t="s">
        <v>57</v>
      </c>
      <c r="M10" s="21" t="s">
        <v>58</v>
      </c>
      <c r="N10" s="17"/>
      <c r="O10" s="17" t="n">
        <v>1</v>
      </c>
      <c r="P10" s="17" t="n">
        <v>264</v>
      </c>
      <c r="Q10" s="17" t="n">
        <v>910</v>
      </c>
      <c r="R10" s="17" t="n">
        <v>49</v>
      </c>
      <c r="S10" s="17" t="n">
        <v>190</v>
      </c>
      <c r="T10" s="17"/>
      <c r="U10" s="17"/>
      <c r="V10" s="17" t="n">
        <v>150</v>
      </c>
      <c r="W10" s="17" t="n">
        <v>150</v>
      </c>
      <c r="X10" s="21" t="s">
        <v>51</v>
      </c>
      <c r="Y10" s="21" t="s">
        <v>39</v>
      </c>
      <c r="Z10" s="21" t="s">
        <v>39</v>
      </c>
      <c r="AA10" s="21" t="s">
        <v>39</v>
      </c>
      <c r="AB10" s="21" t="s">
        <v>39</v>
      </c>
      <c r="AC10" s="21" t="s">
        <v>52</v>
      </c>
      <c r="AD10" s="21" t="s">
        <v>39</v>
      </c>
      <c r="AE10" s="17"/>
      <c r="AF10" s="17"/>
      <c r="AG10" s="3"/>
    </row>
    <row r="11" s="4" customFormat="true" ht="71.25" hidden="false" customHeight="false" outlineLevel="0" collapsed="false">
      <c r="A11" s="17" t="n">
        <v>3</v>
      </c>
      <c r="B11" s="17" t="n">
        <v>3</v>
      </c>
      <c r="C11" s="21" t="s">
        <v>40</v>
      </c>
      <c r="D11" s="22" t="s">
        <v>59</v>
      </c>
      <c r="E11" s="22" t="s">
        <v>42</v>
      </c>
      <c r="F11" s="22" t="s">
        <v>60</v>
      </c>
      <c r="G11" s="22" t="s">
        <v>61</v>
      </c>
      <c r="H11" s="17" t="s">
        <v>45</v>
      </c>
      <c r="I11" s="21" t="s">
        <v>46</v>
      </c>
      <c r="J11" s="21" t="s">
        <v>47</v>
      </c>
      <c r="K11" s="21" t="s">
        <v>48</v>
      </c>
      <c r="L11" s="21" t="s">
        <v>49</v>
      </c>
      <c r="M11" s="21" t="s">
        <v>62</v>
      </c>
      <c r="N11" s="17" t="n">
        <v>1</v>
      </c>
      <c r="O11" s="17"/>
      <c r="P11" s="17" t="n">
        <v>271</v>
      </c>
      <c r="Q11" s="17" t="n">
        <v>1003</v>
      </c>
      <c r="R11" s="17"/>
      <c r="S11" s="17"/>
      <c r="T11" s="17"/>
      <c r="U11" s="17"/>
      <c r="V11" s="17" t="n">
        <v>100</v>
      </c>
      <c r="W11" s="17" t="n">
        <v>100</v>
      </c>
      <c r="X11" s="21" t="s">
        <v>51</v>
      </c>
      <c r="Y11" s="21" t="s">
        <v>39</v>
      </c>
      <c r="Z11" s="21" t="s">
        <v>39</v>
      </c>
      <c r="AA11" s="21" t="s">
        <v>39</v>
      </c>
      <c r="AB11" s="21" t="s">
        <v>39</v>
      </c>
      <c r="AC11" s="21" t="s">
        <v>52</v>
      </c>
      <c r="AD11" s="21" t="s">
        <v>39</v>
      </c>
      <c r="AE11" s="17"/>
      <c r="AF11" s="17"/>
      <c r="AG11" s="3"/>
    </row>
    <row r="12" s="4" customFormat="true" ht="71.25" hidden="false" customHeight="false" outlineLevel="0" collapsed="false">
      <c r="A12" s="17" t="n">
        <v>4</v>
      </c>
      <c r="B12" s="17" t="n">
        <v>4</v>
      </c>
      <c r="C12" s="21" t="s">
        <v>40</v>
      </c>
      <c r="D12" s="22" t="s">
        <v>63</v>
      </c>
      <c r="E12" s="22" t="s">
        <v>64</v>
      </c>
      <c r="F12" s="22" t="s">
        <v>65</v>
      </c>
      <c r="G12" s="22" t="s">
        <v>66</v>
      </c>
      <c r="H12" s="17" t="s">
        <v>45</v>
      </c>
      <c r="I12" s="21" t="s">
        <v>46</v>
      </c>
      <c r="J12" s="21" t="s">
        <v>47</v>
      </c>
      <c r="K12" s="21" t="s">
        <v>48</v>
      </c>
      <c r="L12" s="21" t="s">
        <v>67</v>
      </c>
      <c r="M12" s="21" t="s">
        <v>68</v>
      </c>
      <c r="N12" s="17"/>
      <c r="O12" s="17" t="n">
        <v>1</v>
      </c>
      <c r="P12" s="17" t="n">
        <v>671</v>
      </c>
      <c r="Q12" s="17" t="n">
        <v>2545</v>
      </c>
      <c r="R12" s="17" t="n">
        <v>166</v>
      </c>
      <c r="S12" s="17" t="n">
        <v>748</v>
      </c>
      <c r="T12" s="17"/>
      <c r="U12" s="17"/>
      <c r="V12" s="17" t="n">
        <v>300</v>
      </c>
      <c r="W12" s="17" t="n">
        <v>300</v>
      </c>
      <c r="X12" s="21" t="s">
        <v>69</v>
      </c>
      <c r="Y12" s="21" t="s">
        <v>39</v>
      </c>
      <c r="Z12" s="21" t="s">
        <v>39</v>
      </c>
      <c r="AA12" s="21" t="s">
        <v>39</v>
      </c>
      <c r="AB12" s="21" t="s">
        <v>39</v>
      </c>
      <c r="AC12" s="21" t="s">
        <v>52</v>
      </c>
      <c r="AD12" s="21" t="s">
        <v>39</v>
      </c>
      <c r="AE12" s="17"/>
      <c r="AF12" s="17"/>
      <c r="AG12" s="3"/>
    </row>
    <row r="13" s="4" customFormat="true" ht="71.25" hidden="false" customHeight="false" outlineLevel="0" collapsed="false">
      <c r="A13" s="17" t="n">
        <v>5</v>
      </c>
      <c r="B13" s="17" t="n">
        <v>5</v>
      </c>
      <c r="C13" s="21" t="s">
        <v>40</v>
      </c>
      <c r="D13" s="22" t="s">
        <v>70</v>
      </c>
      <c r="E13" s="22" t="s">
        <v>64</v>
      </c>
      <c r="F13" s="22" t="s">
        <v>65</v>
      </c>
      <c r="G13" s="22" t="s">
        <v>66</v>
      </c>
      <c r="H13" s="17" t="s">
        <v>45</v>
      </c>
      <c r="I13" s="21" t="s">
        <v>46</v>
      </c>
      <c r="J13" s="21" t="s">
        <v>47</v>
      </c>
      <c r="K13" s="21" t="s">
        <v>48</v>
      </c>
      <c r="L13" s="21" t="s">
        <v>67</v>
      </c>
      <c r="M13" s="21" t="s">
        <v>68</v>
      </c>
      <c r="N13" s="17"/>
      <c r="O13" s="17" t="n">
        <v>1</v>
      </c>
      <c r="P13" s="17" t="n">
        <v>671</v>
      </c>
      <c r="Q13" s="17" t="n">
        <v>2545</v>
      </c>
      <c r="R13" s="17" t="n">
        <v>166</v>
      </c>
      <c r="S13" s="17" t="n">
        <v>748</v>
      </c>
      <c r="T13" s="17"/>
      <c r="U13" s="17"/>
      <c r="V13" s="17" t="n">
        <v>200</v>
      </c>
      <c r="W13" s="17" t="n">
        <v>200</v>
      </c>
      <c r="X13" s="21" t="s">
        <v>69</v>
      </c>
      <c r="Y13" s="21" t="s">
        <v>39</v>
      </c>
      <c r="Z13" s="21" t="s">
        <v>39</v>
      </c>
      <c r="AA13" s="21" t="s">
        <v>39</v>
      </c>
      <c r="AB13" s="21" t="s">
        <v>39</v>
      </c>
      <c r="AC13" s="21" t="s">
        <v>52</v>
      </c>
      <c r="AD13" s="21" t="s">
        <v>39</v>
      </c>
      <c r="AE13" s="17"/>
      <c r="AF13" s="17"/>
      <c r="AG13" s="3"/>
    </row>
    <row r="14" s="4" customFormat="true" ht="71.25" hidden="false" customHeight="false" outlineLevel="0" collapsed="false">
      <c r="A14" s="17" t="n">
        <v>6</v>
      </c>
      <c r="B14" s="17" t="n">
        <v>6</v>
      </c>
      <c r="C14" s="21" t="s">
        <v>40</v>
      </c>
      <c r="D14" s="22" t="s">
        <v>71</v>
      </c>
      <c r="E14" s="22" t="s">
        <v>72</v>
      </c>
      <c r="F14" s="22" t="s">
        <v>73</v>
      </c>
      <c r="G14" s="22"/>
      <c r="H14" s="17" t="s">
        <v>45</v>
      </c>
      <c r="I14" s="21" t="s">
        <v>46</v>
      </c>
      <c r="J14" s="21" t="s">
        <v>47</v>
      </c>
      <c r="K14" s="21" t="s">
        <v>48</v>
      </c>
      <c r="L14" s="21" t="s">
        <v>67</v>
      </c>
      <c r="M14" s="21" t="s">
        <v>74</v>
      </c>
      <c r="N14" s="17" t="n">
        <v>4</v>
      </c>
      <c r="O14" s="17" t="n">
        <v>13</v>
      </c>
      <c r="P14" s="17"/>
      <c r="Q14" s="17"/>
      <c r="R14" s="17"/>
      <c r="S14" s="17"/>
      <c r="T14" s="17"/>
      <c r="U14" s="17"/>
      <c r="V14" s="17" t="n">
        <v>300</v>
      </c>
      <c r="W14" s="17" t="n">
        <v>300</v>
      </c>
      <c r="X14" s="21" t="s">
        <v>69</v>
      </c>
      <c r="Y14" s="21" t="s">
        <v>39</v>
      </c>
      <c r="Z14" s="21" t="s">
        <v>39</v>
      </c>
      <c r="AA14" s="21" t="s">
        <v>39</v>
      </c>
      <c r="AB14" s="21" t="s">
        <v>39</v>
      </c>
      <c r="AC14" s="21" t="s">
        <v>52</v>
      </c>
      <c r="AD14" s="21" t="s">
        <v>39</v>
      </c>
      <c r="AE14" s="17"/>
      <c r="AF14" s="17"/>
      <c r="AG14" s="3"/>
    </row>
    <row r="15" s="4" customFormat="true" ht="57" hidden="false" customHeight="false" outlineLevel="0" collapsed="false">
      <c r="A15" s="17" t="n">
        <v>7</v>
      </c>
      <c r="B15" s="17" t="n">
        <v>7</v>
      </c>
      <c r="C15" s="21" t="s">
        <v>40</v>
      </c>
      <c r="D15" s="22" t="s">
        <v>75</v>
      </c>
      <c r="E15" s="22" t="s">
        <v>72</v>
      </c>
      <c r="F15" s="22" t="s">
        <v>73</v>
      </c>
      <c r="G15" s="22"/>
      <c r="H15" s="17" t="s">
        <v>45</v>
      </c>
      <c r="I15" s="21" t="s">
        <v>46</v>
      </c>
      <c r="J15" s="17" t="s">
        <v>76</v>
      </c>
      <c r="K15" s="17" t="s">
        <v>77</v>
      </c>
      <c r="L15" s="21" t="s">
        <v>78</v>
      </c>
      <c r="M15" s="21" t="s">
        <v>79</v>
      </c>
      <c r="N15" s="17"/>
      <c r="O15" s="17"/>
      <c r="P15" s="17" t="n">
        <v>200</v>
      </c>
      <c r="Q15" s="17" t="n">
        <v>200</v>
      </c>
      <c r="R15" s="17" t="n">
        <v>200</v>
      </c>
      <c r="S15" s="17" t="n">
        <v>200</v>
      </c>
      <c r="T15" s="17" t="n">
        <v>100</v>
      </c>
      <c r="U15" s="17" t="n">
        <v>100</v>
      </c>
      <c r="V15" s="17" t="n">
        <v>20</v>
      </c>
      <c r="W15" s="17" t="n">
        <v>20</v>
      </c>
      <c r="X15" s="21" t="s">
        <v>80</v>
      </c>
      <c r="Y15" s="21" t="s">
        <v>39</v>
      </c>
      <c r="Z15" s="21" t="s">
        <v>39</v>
      </c>
      <c r="AA15" s="21" t="s">
        <v>39</v>
      </c>
      <c r="AB15" s="21" t="s">
        <v>39</v>
      </c>
      <c r="AC15" s="21" t="s">
        <v>52</v>
      </c>
      <c r="AD15" s="21" t="s">
        <v>39</v>
      </c>
      <c r="AE15" s="17"/>
      <c r="AF15" s="17"/>
      <c r="AG15" s="3"/>
    </row>
    <row r="16" s="4" customFormat="true" ht="114" hidden="false" customHeight="false" outlineLevel="0" collapsed="false">
      <c r="A16" s="17" t="n">
        <v>8</v>
      </c>
      <c r="B16" s="17" t="n">
        <v>8</v>
      </c>
      <c r="C16" s="21" t="s">
        <v>40</v>
      </c>
      <c r="D16" s="23" t="s">
        <v>81</v>
      </c>
      <c r="E16" s="22" t="s">
        <v>72</v>
      </c>
      <c r="F16" s="22" t="s">
        <v>73</v>
      </c>
      <c r="G16" s="23"/>
      <c r="H16" s="17" t="s">
        <v>45</v>
      </c>
      <c r="I16" s="21" t="s">
        <v>82</v>
      </c>
      <c r="J16" s="21" t="s">
        <v>83</v>
      </c>
      <c r="K16" s="21" t="s">
        <v>48</v>
      </c>
      <c r="L16" s="21" t="s">
        <v>84</v>
      </c>
      <c r="M16" s="17" t="s">
        <v>85</v>
      </c>
      <c r="N16" s="17" t="n">
        <v>2</v>
      </c>
      <c r="O16" s="17" t="n">
        <v>2</v>
      </c>
      <c r="P16" s="17" t="n">
        <v>2562</v>
      </c>
      <c r="Q16" s="17" t="n">
        <v>8636</v>
      </c>
      <c r="R16" s="17" t="n">
        <v>560</v>
      </c>
      <c r="S16" s="17" t="n">
        <v>2213</v>
      </c>
      <c r="T16" s="17"/>
      <c r="U16" s="17"/>
      <c r="V16" s="17" t="n">
        <v>40</v>
      </c>
      <c r="W16" s="17" t="n">
        <v>40</v>
      </c>
      <c r="X16" s="21" t="s">
        <v>86</v>
      </c>
      <c r="Y16" s="21" t="s">
        <v>39</v>
      </c>
      <c r="Z16" s="21" t="s">
        <v>39</v>
      </c>
      <c r="AA16" s="21" t="s">
        <v>39</v>
      </c>
      <c r="AB16" s="21" t="s">
        <v>39</v>
      </c>
      <c r="AC16" s="21" t="s">
        <v>52</v>
      </c>
      <c r="AD16" s="21" t="s">
        <v>39</v>
      </c>
      <c r="AE16" s="17"/>
      <c r="AF16" s="17"/>
      <c r="AG16" s="3"/>
    </row>
    <row r="17" customFormat="false" ht="18.75" hidden="false" customHeight="true" outlineLevel="0" collapsed="false">
      <c r="A17" s="24" t="s">
        <v>87</v>
      </c>
      <c r="B17" s="24"/>
      <c r="C17" s="24"/>
      <c r="D17" s="24"/>
      <c r="E17" s="24"/>
      <c r="F17" s="24"/>
      <c r="G17" s="24"/>
      <c r="H17" s="25"/>
      <c r="I17" s="25"/>
      <c r="J17" s="25"/>
      <c r="K17" s="25"/>
      <c r="L17" s="25"/>
      <c r="M17" s="25"/>
      <c r="N17" s="25" t="n">
        <f aca="false">SUM(N18:N106)</f>
        <v>21</v>
      </c>
      <c r="O17" s="25" t="n">
        <f aca="false">SUM(O18:O106)</f>
        <v>32</v>
      </c>
      <c r="P17" s="25" t="n">
        <f aca="false">SUM(P18:P106)</f>
        <v>11241</v>
      </c>
      <c r="Q17" s="25" t="n">
        <f aca="false">SUM(Q18:Q106)</f>
        <v>82347</v>
      </c>
      <c r="R17" s="25" t="n">
        <f aca="false">SUM(R18:R106)</f>
        <v>3376</v>
      </c>
      <c r="S17" s="25" t="n">
        <f aca="false">SUM(S18:S106)</f>
        <v>14678</v>
      </c>
      <c r="T17" s="25" t="n">
        <f aca="false">SUM(T18:T106)</f>
        <v>307</v>
      </c>
      <c r="U17" s="25" t="n">
        <f aca="false">SUM(U18:U106)</f>
        <v>1416</v>
      </c>
      <c r="V17" s="25" t="n">
        <f aca="false">SUM(V18:V106)</f>
        <v>4839.51</v>
      </c>
      <c r="W17" s="25" t="n">
        <f aca="false">SUM(W18:W106)</f>
        <v>4839.51</v>
      </c>
      <c r="X17" s="17"/>
      <c r="Y17" s="17"/>
      <c r="Z17" s="17"/>
      <c r="AA17" s="17"/>
      <c r="AB17" s="17"/>
      <c r="AC17" s="17"/>
      <c r="AD17" s="26" t="s">
        <v>39</v>
      </c>
      <c r="AE17" s="25" t="n">
        <v>4000</v>
      </c>
      <c r="AF17" s="17"/>
    </row>
    <row r="18" s="4" customFormat="true" ht="28.5" hidden="false" customHeight="false" outlineLevel="0" collapsed="false">
      <c r="A18" s="17" t="s">
        <v>88</v>
      </c>
      <c r="B18" s="17" t="n">
        <v>1</v>
      </c>
      <c r="C18" s="21" t="s">
        <v>87</v>
      </c>
      <c r="D18" s="22" t="s">
        <v>89</v>
      </c>
      <c r="E18" s="22" t="s">
        <v>90</v>
      </c>
      <c r="F18" s="22" t="s">
        <v>91</v>
      </c>
      <c r="G18" s="22" t="s">
        <v>92</v>
      </c>
      <c r="H18" s="17" t="s">
        <v>45</v>
      </c>
      <c r="I18" s="21" t="s">
        <v>46</v>
      </c>
      <c r="J18" s="21" t="s">
        <v>93</v>
      </c>
      <c r="K18" s="21" t="s">
        <v>94</v>
      </c>
      <c r="L18" s="21" t="s">
        <v>95</v>
      </c>
      <c r="M18" s="21" t="s">
        <v>96</v>
      </c>
      <c r="N18" s="17" t="n">
        <v>1</v>
      </c>
      <c r="O18" s="17"/>
      <c r="P18" s="17" t="n">
        <v>427</v>
      </c>
      <c r="Q18" s="17" t="n">
        <v>1422</v>
      </c>
      <c r="R18" s="17" t="n">
        <v>132</v>
      </c>
      <c r="S18" s="17" t="n">
        <v>580</v>
      </c>
      <c r="T18" s="17"/>
      <c r="U18" s="17"/>
      <c r="V18" s="17" t="n">
        <v>60.68</v>
      </c>
      <c r="W18" s="17" t="n">
        <v>60.68</v>
      </c>
      <c r="X18" s="21" t="s">
        <v>97</v>
      </c>
      <c r="Y18" s="21" t="s">
        <v>39</v>
      </c>
      <c r="Z18" s="21" t="s">
        <v>39</v>
      </c>
      <c r="AA18" s="21" t="s">
        <v>39</v>
      </c>
      <c r="AB18" s="21" t="s">
        <v>39</v>
      </c>
      <c r="AC18" s="21" t="s">
        <v>39</v>
      </c>
      <c r="AD18" s="21" t="s">
        <v>39</v>
      </c>
      <c r="AE18" s="17"/>
      <c r="AF18" s="17"/>
      <c r="AG18" s="3"/>
    </row>
    <row r="19" s="4" customFormat="true" ht="28.5" hidden="false" customHeight="false" outlineLevel="0" collapsed="false">
      <c r="A19" s="17" t="s">
        <v>98</v>
      </c>
      <c r="B19" s="17" t="n">
        <v>2</v>
      </c>
      <c r="C19" s="21" t="s">
        <v>87</v>
      </c>
      <c r="D19" s="22" t="s">
        <v>99</v>
      </c>
      <c r="E19" s="22" t="s">
        <v>90</v>
      </c>
      <c r="F19" s="22" t="s">
        <v>100</v>
      </c>
      <c r="G19" s="22" t="s">
        <v>101</v>
      </c>
      <c r="H19" s="17" t="s">
        <v>45</v>
      </c>
      <c r="I19" s="21" t="s">
        <v>46</v>
      </c>
      <c r="J19" s="21" t="s">
        <v>93</v>
      </c>
      <c r="K19" s="21" t="s">
        <v>102</v>
      </c>
      <c r="L19" s="21" t="s">
        <v>103</v>
      </c>
      <c r="M19" s="21" t="s">
        <v>104</v>
      </c>
      <c r="N19" s="17"/>
      <c r="O19" s="17" t="n">
        <v>1</v>
      </c>
      <c r="P19" s="17" t="n">
        <v>156</v>
      </c>
      <c r="Q19" s="17" t="n">
        <v>925</v>
      </c>
      <c r="R19" s="17" t="n">
        <v>112</v>
      </c>
      <c r="S19" s="17" t="n">
        <v>446</v>
      </c>
      <c r="T19" s="17"/>
      <c r="U19" s="17"/>
      <c r="V19" s="17" t="n">
        <v>7.16</v>
      </c>
      <c r="W19" s="17" t="n">
        <v>7.16</v>
      </c>
      <c r="X19" s="21" t="s">
        <v>97</v>
      </c>
      <c r="Y19" s="21" t="s">
        <v>39</v>
      </c>
      <c r="Z19" s="21" t="s">
        <v>39</v>
      </c>
      <c r="AA19" s="21" t="s">
        <v>39</v>
      </c>
      <c r="AB19" s="21" t="s">
        <v>39</v>
      </c>
      <c r="AC19" s="21" t="s">
        <v>39</v>
      </c>
      <c r="AD19" s="21" t="s">
        <v>39</v>
      </c>
      <c r="AE19" s="17"/>
      <c r="AF19" s="17"/>
      <c r="AG19" s="3"/>
    </row>
    <row r="20" s="4" customFormat="true" ht="28.5" hidden="false" customHeight="false" outlineLevel="0" collapsed="false">
      <c r="A20" s="17" t="s">
        <v>105</v>
      </c>
      <c r="B20" s="17" t="n">
        <v>3</v>
      </c>
      <c r="C20" s="21" t="s">
        <v>87</v>
      </c>
      <c r="D20" s="22" t="s">
        <v>106</v>
      </c>
      <c r="E20" s="22" t="s">
        <v>90</v>
      </c>
      <c r="F20" s="22" t="s">
        <v>107</v>
      </c>
      <c r="G20" s="22" t="s">
        <v>108</v>
      </c>
      <c r="H20" s="17" t="s">
        <v>45</v>
      </c>
      <c r="I20" s="21" t="s">
        <v>46</v>
      </c>
      <c r="J20" s="21" t="s">
        <v>93</v>
      </c>
      <c r="K20" s="21" t="s">
        <v>102</v>
      </c>
      <c r="L20" s="21" t="s">
        <v>109</v>
      </c>
      <c r="M20" s="21" t="s">
        <v>110</v>
      </c>
      <c r="N20" s="17"/>
      <c r="O20" s="17" t="n">
        <v>1</v>
      </c>
      <c r="P20" s="17" t="n">
        <v>69</v>
      </c>
      <c r="Q20" s="17" t="n">
        <v>318</v>
      </c>
      <c r="R20" s="17" t="n">
        <v>13</v>
      </c>
      <c r="S20" s="17" t="n">
        <v>56</v>
      </c>
      <c r="T20" s="17"/>
      <c r="U20" s="17"/>
      <c r="V20" s="17" t="n">
        <v>32.41</v>
      </c>
      <c r="W20" s="17" t="n">
        <v>32.41</v>
      </c>
      <c r="X20" s="21" t="s">
        <v>97</v>
      </c>
      <c r="Y20" s="21" t="s">
        <v>39</v>
      </c>
      <c r="Z20" s="21" t="s">
        <v>39</v>
      </c>
      <c r="AA20" s="21" t="s">
        <v>39</v>
      </c>
      <c r="AB20" s="21" t="s">
        <v>39</v>
      </c>
      <c r="AC20" s="21" t="s">
        <v>39</v>
      </c>
      <c r="AD20" s="17"/>
      <c r="AE20" s="17"/>
      <c r="AF20" s="17"/>
      <c r="AG20" s="3"/>
    </row>
    <row r="21" s="4" customFormat="true" ht="42.75" hidden="false" customHeight="false" outlineLevel="0" collapsed="false">
      <c r="A21" s="17" t="s">
        <v>111</v>
      </c>
      <c r="B21" s="17" t="n">
        <v>4</v>
      </c>
      <c r="C21" s="21" t="s">
        <v>87</v>
      </c>
      <c r="D21" s="22" t="s">
        <v>112</v>
      </c>
      <c r="E21" s="22" t="s">
        <v>113</v>
      </c>
      <c r="F21" s="22" t="s">
        <v>114</v>
      </c>
      <c r="G21" s="22" t="s">
        <v>115</v>
      </c>
      <c r="H21" s="17" t="s">
        <v>45</v>
      </c>
      <c r="I21" s="21" t="s">
        <v>46</v>
      </c>
      <c r="J21" s="21" t="s">
        <v>93</v>
      </c>
      <c r="K21" s="21" t="s">
        <v>116</v>
      </c>
      <c r="L21" s="21" t="s">
        <v>117</v>
      </c>
      <c r="M21" s="21" t="s">
        <v>118</v>
      </c>
      <c r="N21" s="17" t="n">
        <v>1</v>
      </c>
      <c r="O21" s="17"/>
      <c r="P21" s="17" t="n">
        <v>328</v>
      </c>
      <c r="Q21" s="17" t="n">
        <v>1371</v>
      </c>
      <c r="R21" s="17" t="n">
        <v>22</v>
      </c>
      <c r="S21" s="17" t="n">
        <v>101</v>
      </c>
      <c r="T21" s="17" t="n">
        <v>5</v>
      </c>
      <c r="U21" s="17" t="n">
        <v>24</v>
      </c>
      <c r="V21" s="17" t="n">
        <v>55</v>
      </c>
      <c r="W21" s="17" t="n">
        <v>55</v>
      </c>
      <c r="X21" s="21" t="s">
        <v>97</v>
      </c>
      <c r="Y21" s="21" t="s">
        <v>39</v>
      </c>
      <c r="Z21" s="21" t="s">
        <v>39</v>
      </c>
      <c r="AA21" s="21" t="s">
        <v>39</v>
      </c>
      <c r="AB21" s="21" t="s">
        <v>39</v>
      </c>
      <c r="AC21" s="21" t="s">
        <v>39</v>
      </c>
      <c r="AD21" s="17"/>
      <c r="AE21" s="17"/>
      <c r="AF21" s="17"/>
      <c r="AG21" s="3"/>
    </row>
    <row r="22" s="4" customFormat="true" ht="28.5" hidden="false" customHeight="false" outlineLevel="0" collapsed="false">
      <c r="A22" s="17" t="s">
        <v>119</v>
      </c>
      <c r="B22" s="17" t="n">
        <v>5</v>
      </c>
      <c r="C22" s="21" t="s">
        <v>87</v>
      </c>
      <c r="D22" s="22" t="s">
        <v>120</v>
      </c>
      <c r="E22" s="22" t="s">
        <v>113</v>
      </c>
      <c r="F22" s="22" t="s">
        <v>121</v>
      </c>
      <c r="G22" s="22" t="s">
        <v>122</v>
      </c>
      <c r="H22" s="17" t="s">
        <v>45</v>
      </c>
      <c r="I22" s="21" t="s">
        <v>46</v>
      </c>
      <c r="J22" s="21" t="s">
        <v>93</v>
      </c>
      <c r="K22" s="21" t="s">
        <v>116</v>
      </c>
      <c r="L22" s="21" t="s">
        <v>123</v>
      </c>
      <c r="M22" s="21" t="s">
        <v>124</v>
      </c>
      <c r="N22" s="17"/>
      <c r="O22" s="17" t="n">
        <v>1</v>
      </c>
      <c r="P22" s="17" t="n">
        <v>112</v>
      </c>
      <c r="Q22" s="17" t="n">
        <v>496</v>
      </c>
      <c r="R22" s="17" t="n">
        <v>24</v>
      </c>
      <c r="S22" s="17" t="n">
        <v>86</v>
      </c>
      <c r="T22" s="17" t="n">
        <v>4</v>
      </c>
      <c r="U22" s="17" t="n">
        <v>16</v>
      </c>
      <c r="V22" s="17" t="n">
        <v>29.93</v>
      </c>
      <c r="W22" s="17" t="n">
        <v>29.93</v>
      </c>
      <c r="X22" s="21" t="s">
        <v>97</v>
      </c>
      <c r="Y22" s="21" t="s">
        <v>39</v>
      </c>
      <c r="Z22" s="21" t="s">
        <v>39</v>
      </c>
      <c r="AA22" s="21" t="s">
        <v>39</v>
      </c>
      <c r="AB22" s="21" t="s">
        <v>39</v>
      </c>
      <c r="AC22" s="21" t="s">
        <v>39</v>
      </c>
      <c r="AD22" s="21" t="s">
        <v>39</v>
      </c>
      <c r="AE22" s="17"/>
      <c r="AF22" s="17"/>
      <c r="AG22" s="3"/>
    </row>
    <row r="23" s="4" customFormat="true" ht="28.5" hidden="false" customHeight="false" outlineLevel="0" collapsed="false">
      <c r="A23" s="17" t="s">
        <v>125</v>
      </c>
      <c r="B23" s="17" t="n">
        <v>6</v>
      </c>
      <c r="C23" s="21" t="s">
        <v>87</v>
      </c>
      <c r="D23" s="22" t="s">
        <v>126</v>
      </c>
      <c r="E23" s="22" t="s">
        <v>113</v>
      </c>
      <c r="F23" s="22" t="s">
        <v>114</v>
      </c>
      <c r="G23" s="22" t="s">
        <v>127</v>
      </c>
      <c r="H23" s="17" t="s">
        <v>45</v>
      </c>
      <c r="I23" s="21" t="s">
        <v>46</v>
      </c>
      <c r="J23" s="21" t="s">
        <v>93</v>
      </c>
      <c r="K23" s="21" t="s">
        <v>116</v>
      </c>
      <c r="L23" s="21" t="s">
        <v>128</v>
      </c>
      <c r="M23" s="21" t="s">
        <v>129</v>
      </c>
      <c r="N23" s="17" t="n">
        <v>1</v>
      </c>
      <c r="O23" s="17"/>
      <c r="P23" s="17" t="n">
        <v>214</v>
      </c>
      <c r="Q23" s="17" t="n">
        <v>868</v>
      </c>
      <c r="R23" s="17" t="n">
        <v>15</v>
      </c>
      <c r="S23" s="17" t="n">
        <v>52</v>
      </c>
      <c r="T23" s="17"/>
      <c r="U23" s="17"/>
      <c r="V23" s="17" t="n">
        <v>32.48</v>
      </c>
      <c r="W23" s="17" t="n">
        <v>32.48</v>
      </c>
      <c r="X23" s="21" t="s">
        <v>97</v>
      </c>
      <c r="Y23" s="21" t="s">
        <v>39</v>
      </c>
      <c r="Z23" s="21" t="s">
        <v>39</v>
      </c>
      <c r="AA23" s="21" t="s">
        <v>39</v>
      </c>
      <c r="AB23" s="21" t="s">
        <v>39</v>
      </c>
      <c r="AC23" s="21" t="s">
        <v>39</v>
      </c>
      <c r="AD23" s="21" t="s">
        <v>39</v>
      </c>
      <c r="AE23" s="17"/>
      <c r="AF23" s="17"/>
      <c r="AG23" s="3"/>
    </row>
    <row r="24" s="4" customFormat="true" ht="28.5" hidden="false" customHeight="false" outlineLevel="0" collapsed="false">
      <c r="A24" s="17" t="s">
        <v>130</v>
      </c>
      <c r="B24" s="17" t="n">
        <v>7</v>
      </c>
      <c r="C24" s="21" t="s">
        <v>87</v>
      </c>
      <c r="D24" s="22" t="s">
        <v>131</v>
      </c>
      <c r="E24" s="22" t="s">
        <v>42</v>
      </c>
      <c r="F24" s="22" t="s">
        <v>132</v>
      </c>
      <c r="G24" s="22" t="s">
        <v>133</v>
      </c>
      <c r="H24" s="17" t="s">
        <v>45</v>
      </c>
      <c r="I24" s="21" t="s">
        <v>46</v>
      </c>
      <c r="J24" s="21" t="s">
        <v>93</v>
      </c>
      <c r="K24" s="21" t="s">
        <v>134</v>
      </c>
      <c r="L24" s="21" t="s">
        <v>135</v>
      </c>
      <c r="M24" s="21" t="s">
        <v>136</v>
      </c>
      <c r="N24" s="17" t="n">
        <v>1</v>
      </c>
      <c r="O24" s="17"/>
      <c r="P24" s="17" t="n">
        <v>699</v>
      </c>
      <c r="Q24" s="17" t="n">
        <v>1482</v>
      </c>
      <c r="R24" s="17" t="n">
        <v>39</v>
      </c>
      <c r="S24" s="17" t="n">
        <v>130</v>
      </c>
      <c r="T24" s="17"/>
      <c r="U24" s="17"/>
      <c r="V24" s="17" t="n">
        <v>200</v>
      </c>
      <c r="W24" s="17" t="n">
        <v>200</v>
      </c>
      <c r="X24" s="21" t="s">
        <v>97</v>
      </c>
      <c r="Y24" s="21" t="s">
        <v>39</v>
      </c>
      <c r="Z24" s="21" t="s">
        <v>39</v>
      </c>
      <c r="AA24" s="21" t="s">
        <v>39</v>
      </c>
      <c r="AB24" s="21" t="s">
        <v>39</v>
      </c>
      <c r="AC24" s="21" t="s">
        <v>52</v>
      </c>
      <c r="AD24" s="17"/>
      <c r="AE24" s="17"/>
      <c r="AF24" s="17"/>
      <c r="AG24" s="3"/>
    </row>
    <row r="25" s="4" customFormat="true" ht="28.5" hidden="false" customHeight="false" outlineLevel="0" collapsed="false">
      <c r="A25" s="17" t="s">
        <v>137</v>
      </c>
      <c r="B25" s="17" t="n">
        <v>8</v>
      </c>
      <c r="C25" s="21" t="s">
        <v>87</v>
      </c>
      <c r="D25" s="22" t="s">
        <v>138</v>
      </c>
      <c r="E25" s="22" t="s">
        <v>42</v>
      </c>
      <c r="F25" s="22" t="s">
        <v>139</v>
      </c>
      <c r="G25" s="22" t="s">
        <v>140</v>
      </c>
      <c r="H25" s="17" t="s">
        <v>45</v>
      </c>
      <c r="I25" s="21" t="s">
        <v>46</v>
      </c>
      <c r="J25" s="21" t="s">
        <v>93</v>
      </c>
      <c r="K25" s="21" t="s">
        <v>134</v>
      </c>
      <c r="L25" s="21" t="s">
        <v>141</v>
      </c>
      <c r="M25" s="21" t="s">
        <v>142</v>
      </c>
      <c r="N25" s="17"/>
      <c r="O25" s="17" t="n">
        <v>1</v>
      </c>
      <c r="P25" s="17" t="n">
        <v>84</v>
      </c>
      <c r="Q25" s="17" t="n">
        <v>306</v>
      </c>
      <c r="R25" s="17" t="n">
        <v>15</v>
      </c>
      <c r="S25" s="17" t="n">
        <v>50</v>
      </c>
      <c r="T25" s="17"/>
      <c r="U25" s="17"/>
      <c r="V25" s="17" t="n">
        <v>123.23</v>
      </c>
      <c r="W25" s="17" t="n">
        <v>123.23</v>
      </c>
      <c r="X25" s="21" t="s">
        <v>97</v>
      </c>
      <c r="Y25" s="21" t="s">
        <v>39</v>
      </c>
      <c r="Z25" s="21" t="s">
        <v>39</v>
      </c>
      <c r="AA25" s="21" t="s">
        <v>39</v>
      </c>
      <c r="AB25" s="21" t="s">
        <v>39</v>
      </c>
      <c r="AC25" s="21" t="s">
        <v>52</v>
      </c>
      <c r="AD25" s="21" t="s">
        <v>39</v>
      </c>
      <c r="AE25" s="17"/>
      <c r="AF25" s="17"/>
      <c r="AG25" s="3"/>
    </row>
    <row r="26" s="4" customFormat="true" ht="28.5" hidden="false" customHeight="false" outlineLevel="0" collapsed="false">
      <c r="A26" s="17" t="s">
        <v>143</v>
      </c>
      <c r="B26" s="17" t="n">
        <v>9</v>
      </c>
      <c r="C26" s="21" t="s">
        <v>87</v>
      </c>
      <c r="D26" s="22" t="s">
        <v>144</v>
      </c>
      <c r="E26" s="22" t="s">
        <v>42</v>
      </c>
      <c r="F26" s="22" t="s">
        <v>145</v>
      </c>
      <c r="G26" s="22" t="s">
        <v>146</v>
      </c>
      <c r="H26" s="17" t="s">
        <v>45</v>
      </c>
      <c r="I26" s="21" t="s">
        <v>46</v>
      </c>
      <c r="J26" s="21" t="s">
        <v>93</v>
      </c>
      <c r="K26" s="21" t="s">
        <v>134</v>
      </c>
      <c r="L26" s="21" t="s">
        <v>147</v>
      </c>
      <c r="M26" s="21" t="s">
        <v>148</v>
      </c>
      <c r="N26" s="17"/>
      <c r="O26" s="17" t="n">
        <v>1</v>
      </c>
      <c r="P26" s="17" t="n">
        <v>94</v>
      </c>
      <c r="Q26" s="17" t="n">
        <v>339</v>
      </c>
      <c r="R26" s="17" t="n">
        <v>10</v>
      </c>
      <c r="S26" s="17" t="n">
        <v>42</v>
      </c>
      <c r="T26" s="17"/>
      <c r="U26" s="17"/>
      <c r="V26" s="17" t="n">
        <v>53.11</v>
      </c>
      <c r="W26" s="17" t="n">
        <v>53.11</v>
      </c>
      <c r="X26" s="21" t="s">
        <v>97</v>
      </c>
      <c r="Y26" s="21" t="s">
        <v>39</v>
      </c>
      <c r="Z26" s="21" t="s">
        <v>39</v>
      </c>
      <c r="AA26" s="21" t="s">
        <v>39</v>
      </c>
      <c r="AB26" s="21" t="s">
        <v>39</v>
      </c>
      <c r="AC26" s="21" t="s">
        <v>39</v>
      </c>
      <c r="AD26" s="21" t="s">
        <v>39</v>
      </c>
      <c r="AE26" s="17"/>
      <c r="AF26" s="17"/>
      <c r="AG26" s="3"/>
    </row>
    <row r="27" s="4" customFormat="true" ht="28.5" hidden="false" customHeight="false" outlineLevel="0" collapsed="false">
      <c r="A27" s="17" t="s">
        <v>149</v>
      </c>
      <c r="B27" s="17" t="n">
        <v>10</v>
      </c>
      <c r="C27" s="21" t="s">
        <v>87</v>
      </c>
      <c r="D27" s="22" t="s">
        <v>150</v>
      </c>
      <c r="E27" s="22" t="s">
        <v>42</v>
      </c>
      <c r="F27" s="22" t="s">
        <v>139</v>
      </c>
      <c r="G27" s="22" t="s">
        <v>151</v>
      </c>
      <c r="H27" s="17" t="s">
        <v>45</v>
      </c>
      <c r="I27" s="21" t="s">
        <v>46</v>
      </c>
      <c r="J27" s="21" t="s">
        <v>93</v>
      </c>
      <c r="K27" s="21" t="s">
        <v>152</v>
      </c>
      <c r="L27" s="21" t="s">
        <v>153</v>
      </c>
      <c r="M27" s="21" t="s">
        <v>154</v>
      </c>
      <c r="N27" s="17"/>
      <c r="O27" s="17" t="n">
        <v>1</v>
      </c>
      <c r="P27" s="17" t="n">
        <v>85</v>
      </c>
      <c r="Q27" s="17" t="n">
        <v>345</v>
      </c>
      <c r="R27" s="17" t="n">
        <v>9</v>
      </c>
      <c r="S27" s="17" t="n">
        <v>33</v>
      </c>
      <c r="T27" s="17"/>
      <c r="U27" s="17"/>
      <c r="V27" s="17" t="n">
        <v>20</v>
      </c>
      <c r="W27" s="17" t="n">
        <v>20</v>
      </c>
      <c r="X27" s="21" t="s">
        <v>97</v>
      </c>
      <c r="Y27" s="21" t="s">
        <v>39</v>
      </c>
      <c r="Z27" s="21" t="s">
        <v>39</v>
      </c>
      <c r="AA27" s="21" t="s">
        <v>39</v>
      </c>
      <c r="AB27" s="21" t="s">
        <v>39</v>
      </c>
      <c r="AC27" s="21" t="s">
        <v>52</v>
      </c>
      <c r="AD27" s="17"/>
      <c r="AE27" s="17"/>
      <c r="AF27" s="17"/>
      <c r="AG27" s="3"/>
    </row>
    <row r="28" s="4" customFormat="true" ht="28.5" hidden="false" customHeight="false" outlineLevel="0" collapsed="false">
      <c r="A28" s="17" t="s">
        <v>155</v>
      </c>
      <c r="B28" s="17" t="n">
        <v>11</v>
      </c>
      <c r="C28" s="21" t="s">
        <v>87</v>
      </c>
      <c r="D28" s="22" t="s">
        <v>156</v>
      </c>
      <c r="E28" s="22" t="s">
        <v>42</v>
      </c>
      <c r="F28" s="22" t="s">
        <v>157</v>
      </c>
      <c r="G28" s="22" t="s">
        <v>158</v>
      </c>
      <c r="H28" s="17" t="s">
        <v>45</v>
      </c>
      <c r="I28" s="21" t="s">
        <v>46</v>
      </c>
      <c r="J28" s="21" t="s">
        <v>93</v>
      </c>
      <c r="K28" s="21" t="s">
        <v>159</v>
      </c>
      <c r="L28" s="21" t="s">
        <v>160</v>
      </c>
      <c r="M28" s="21" t="s">
        <v>161</v>
      </c>
      <c r="N28" s="17" t="n">
        <v>1</v>
      </c>
      <c r="O28" s="17"/>
      <c r="P28" s="17" t="n">
        <v>183</v>
      </c>
      <c r="Q28" s="17" t="n">
        <v>760</v>
      </c>
      <c r="R28" s="17" t="n">
        <v>25</v>
      </c>
      <c r="S28" s="17" t="n">
        <v>94</v>
      </c>
      <c r="T28" s="17"/>
      <c r="U28" s="17"/>
      <c r="V28" s="17" t="n">
        <v>38.95</v>
      </c>
      <c r="W28" s="17" t="n">
        <v>38.95</v>
      </c>
      <c r="X28" s="21" t="s">
        <v>97</v>
      </c>
      <c r="Y28" s="21" t="s">
        <v>39</v>
      </c>
      <c r="Z28" s="21" t="s">
        <v>39</v>
      </c>
      <c r="AA28" s="21" t="s">
        <v>39</v>
      </c>
      <c r="AB28" s="21" t="s">
        <v>39</v>
      </c>
      <c r="AC28" s="21" t="s">
        <v>39</v>
      </c>
      <c r="AD28" s="21" t="s">
        <v>39</v>
      </c>
      <c r="AE28" s="17"/>
      <c r="AF28" s="17"/>
      <c r="AG28" s="3"/>
    </row>
    <row r="29" s="4" customFormat="true" ht="28.5" hidden="false" customHeight="false" outlineLevel="0" collapsed="false">
      <c r="A29" s="17" t="s">
        <v>162</v>
      </c>
      <c r="B29" s="17" t="n">
        <v>12</v>
      </c>
      <c r="C29" s="21" t="s">
        <v>87</v>
      </c>
      <c r="D29" s="22" t="s">
        <v>163</v>
      </c>
      <c r="E29" s="22" t="s">
        <v>42</v>
      </c>
      <c r="F29" s="22" t="s">
        <v>164</v>
      </c>
      <c r="G29" s="22" t="s">
        <v>165</v>
      </c>
      <c r="H29" s="17" t="s">
        <v>45</v>
      </c>
      <c r="I29" s="21" t="s">
        <v>46</v>
      </c>
      <c r="J29" s="21" t="s">
        <v>93</v>
      </c>
      <c r="K29" s="21" t="s">
        <v>166</v>
      </c>
      <c r="L29" s="21" t="s">
        <v>167</v>
      </c>
      <c r="M29" s="21" t="s">
        <v>168</v>
      </c>
      <c r="N29" s="17" t="n">
        <v>1</v>
      </c>
      <c r="O29" s="17"/>
      <c r="P29" s="17" t="n">
        <v>64</v>
      </c>
      <c r="Q29" s="17" t="n">
        <v>232</v>
      </c>
      <c r="R29" s="17" t="n">
        <v>9</v>
      </c>
      <c r="S29" s="17" t="n">
        <v>35</v>
      </c>
      <c r="T29" s="17"/>
      <c r="U29" s="17"/>
      <c r="V29" s="17" t="n">
        <v>49.33</v>
      </c>
      <c r="W29" s="17" t="n">
        <v>49.33</v>
      </c>
      <c r="X29" s="21" t="s">
        <v>97</v>
      </c>
      <c r="Y29" s="21" t="s">
        <v>39</v>
      </c>
      <c r="Z29" s="21" t="s">
        <v>39</v>
      </c>
      <c r="AA29" s="21" t="s">
        <v>39</v>
      </c>
      <c r="AB29" s="21" t="s">
        <v>39</v>
      </c>
      <c r="AC29" s="21" t="s">
        <v>39</v>
      </c>
      <c r="AD29" s="21" t="s">
        <v>39</v>
      </c>
      <c r="AE29" s="17"/>
      <c r="AF29" s="17"/>
      <c r="AG29" s="3"/>
    </row>
    <row r="30" s="4" customFormat="true" ht="28.5" hidden="false" customHeight="false" outlineLevel="0" collapsed="false">
      <c r="A30" s="17" t="s">
        <v>169</v>
      </c>
      <c r="B30" s="17" t="n">
        <v>13</v>
      </c>
      <c r="C30" s="21" t="s">
        <v>87</v>
      </c>
      <c r="D30" s="22" t="s">
        <v>170</v>
      </c>
      <c r="E30" s="22" t="s">
        <v>42</v>
      </c>
      <c r="F30" s="22" t="s">
        <v>43</v>
      </c>
      <c r="G30" s="22" t="s">
        <v>171</v>
      </c>
      <c r="H30" s="17" t="s">
        <v>45</v>
      </c>
      <c r="I30" s="21" t="s">
        <v>46</v>
      </c>
      <c r="J30" s="21" t="s">
        <v>93</v>
      </c>
      <c r="K30" s="21" t="s">
        <v>166</v>
      </c>
      <c r="L30" s="21" t="s">
        <v>172</v>
      </c>
      <c r="M30" s="21" t="s">
        <v>173</v>
      </c>
      <c r="N30" s="17" t="n">
        <v>1</v>
      </c>
      <c r="O30" s="17"/>
      <c r="P30" s="17" t="n">
        <v>98</v>
      </c>
      <c r="Q30" s="17" t="n">
        <v>353</v>
      </c>
      <c r="R30" s="17" t="n">
        <v>8</v>
      </c>
      <c r="S30" s="17" t="n">
        <v>29</v>
      </c>
      <c r="T30" s="17"/>
      <c r="U30" s="17"/>
      <c r="V30" s="17" t="n">
        <v>56.87</v>
      </c>
      <c r="W30" s="17" t="n">
        <v>56.87</v>
      </c>
      <c r="X30" s="21" t="s">
        <v>97</v>
      </c>
      <c r="Y30" s="21" t="s">
        <v>39</v>
      </c>
      <c r="Z30" s="21" t="s">
        <v>39</v>
      </c>
      <c r="AA30" s="21" t="s">
        <v>39</v>
      </c>
      <c r="AB30" s="21" t="s">
        <v>39</v>
      </c>
      <c r="AC30" s="21" t="s">
        <v>39</v>
      </c>
      <c r="AD30" s="21" t="s">
        <v>39</v>
      </c>
      <c r="AE30" s="17"/>
      <c r="AF30" s="17"/>
      <c r="AG30" s="3"/>
    </row>
    <row r="31" s="4" customFormat="true" ht="28.5" hidden="false" customHeight="false" outlineLevel="0" collapsed="false">
      <c r="A31" s="17" t="s">
        <v>174</v>
      </c>
      <c r="B31" s="17" t="n">
        <v>14</v>
      </c>
      <c r="C31" s="21" t="s">
        <v>87</v>
      </c>
      <c r="D31" s="22" t="s">
        <v>175</v>
      </c>
      <c r="E31" s="22" t="s">
        <v>42</v>
      </c>
      <c r="F31" s="22" t="s">
        <v>145</v>
      </c>
      <c r="G31" s="22" t="s">
        <v>176</v>
      </c>
      <c r="H31" s="17" t="s">
        <v>45</v>
      </c>
      <c r="I31" s="21" t="s">
        <v>46</v>
      </c>
      <c r="J31" s="21" t="s">
        <v>93</v>
      </c>
      <c r="K31" s="21" t="s">
        <v>134</v>
      </c>
      <c r="L31" s="21" t="s">
        <v>177</v>
      </c>
      <c r="M31" s="21" t="s">
        <v>178</v>
      </c>
      <c r="N31" s="17"/>
      <c r="O31" s="17" t="n">
        <v>1</v>
      </c>
      <c r="P31" s="17" t="n">
        <v>34</v>
      </c>
      <c r="Q31" s="17" t="n">
        <v>143</v>
      </c>
      <c r="R31" s="17" t="n">
        <v>4</v>
      </c>
      <c r="S31" s="17" t="n">
        <v>18</v>
      </c>
      <c r="T31" s="17"/>
      <c r="U31" s="17"/>
      <c r="V31" s="17" t="n">
        <v>25.44</v>
      </c>
      <c r="W31" s="17" t="n">
        <v>25.44</v>
      </c>
      <c r="X31" s="21" t="s">
        <v>97</v>
      </c>
      <c r="Y31" s="21" t="s">
        <v>39</v>
      </c>
      <c r="Z31" s="21" t="s">
        <v>39</v>
      </c>
      <c r="AA31" s="21" t="s">
        <v>39</v>
      </c>
      <c r="AB31" s="21" t="s">
        <v>39</v>
      </c>
      <c r="AC31" s="21" t="s">
        <v>39</v>
      </c>
      <c r="AD31" s="17"/>
      <c r="AE31" s="17"/>
      <c r="AF31" s="17"/>
      <c r="AG31" s="3"/>
    </row>
    <row r="32" s="4" customFormat="true" ht="28.5" hidden="false" customHeight="false" outlineLevel="0" collapsed="false">
      <c r="A32" s="17" t="s">
        <v>179</v>
      </c>
      <c r="B32" s="17" t="n">
        <v>15</v>
      </c>
      <c r="C32" s="21" t="s">
        <v>87</v>
      </c>
      <c r="D32" s="22" t="s">
        <v>180</v>
      </c>
      <c r="E32" s="22" t="s">
        <v>181</v>
      </c>
      <c r="F32" s="22" t="s">
        <v>182</v>
      </c>
      <c r="G32" s="22" t="s">
        <v>183</v>
      </c>
      <c r="H32" s="17" t="s">
        <v>45</v>
      </c>
      <c r="I32" s="21" t="s">
        <v>46</v>
      </c>
      <c r="J32" s="21" t="s">
        <v>93</v>
      </c>
      <c r="K32" s="21" t="s">
        <v>184</v>
      </c>
      <c r="L32" s="21" t="s">
        <v>185</v>
      </c>
      <c r="M32" s="21" t="s">
        <v>186</v>
      </c>
      <c r="N32" s="17"/>
      <c r="O32" s="17"/>
      <c r="P32" s="17" t="n">
        <v>71</v>
      </c>
      <c r="Q32" s="17" t="n">
        <v>250</v>
      </c>
      <c r="R32" s="17" t="n">
        <v>2</v>
      </c>
      <c r="S32" s="17" t="n">
        <v>11</v>
      </c>
      <c r="T32" s="17"/>
      <c r="U32" s="17"/>
      <c r="V32" s="17" t="n">
        <v>132</v>
      </c>
      <c r="W32" s="17" t="n">
        <v>132</v>
      </c>
      <c r="X32" s="21" t="s">
        <v>97</v>
      </c>
      <c r="Y32" s="21" t="s">
        <v>39</v>
      </c>
      <c r="Z32" s="21" t="s">
        <v>39</v>
      </c>
      <c r="AA32" s="21" t="s">
        <v>39</v>
      </c>
      <c r="AB32" s="21" t="s">
        <v>39</v>
      </c>
      <c r="AC32" s="21" t="s">
        <v>52</v>
      </c>
      <c r="AD32" s="17"/>
      <c r="AE32" s="17"/>
      <c r="AF32" s="17"/>
      <c r="AG32" s="3"/>
    </row>
    <row r="33" s="4" customFormat="true" ht="28.5" hidden="false" customHeight="false" outlineLevel="0" collapsed="false">
      <c r="A33" s="17" t="s">
        <v>187</v>
      </c>
      <c r="B33" s="17" t="n">
        <v>16</v>
      </c>
      <c r="C33" s="21" t="s">
        <v>87</v>
      </c>
      <c r="D33" s="22" t="s">
        <v>188</v>
      </c>
      <c r="E33" s="22" t="s">
        <v>181</v>
      </c>
      <c r="F33" s="22" t="s">
        <v>189</v>
      </c>
      <c r="G33" s="22" t="s">
        <v>190</v>
      </c>
      <c r="H33" s="17" t="s">
        <v>45</v>
      </c>
      <c r="I33" s="21" t="s">
        <v>46</v>
      </c>
      <c r="J33" s="21" t="s">
        <v>93</v>
      </c>
      <c r="K33" s="21" t="s">
        <v>191</v>
      </c>
      <c r="L33" s="21" t="s">
        <v>192</v>
      </c>
      <c r="M33" s="21" t="s">
        <v>193</v>
      </c>
      <c r="N33" s="17"/>
      <c r="O33" s="17"/>
      <c r="P33" s="17" t="n">
        <v>30</v>
      </c>
      <c r="Q33" s="17" t="n">
        <v>122</v>
      </c>
      <c r="R33" s="17" t="n">
        <v>6</v>
      </c>
      <c r="S33" s="17" t="n">
        <v>29</v>
      </c>
      <c r="T33" s="17"/>
      <c r="U33" s="17"/>
      <c r="V33" s="17" t="n">
        <v>32</v>
      </c>
      <c r="W33" s="17" t="n">
        <v>32</v>
      </c>
      <c r="X33" s="21" t="s">
        <v>97</v>
      </c>
      <c r="Y33" s="21" t="s">
        <v>39</v>
      </c>
      <c r="Z33" s="21" t="s">
        <v>39</v>
      </c>
      <c r="AA33" s="21" t="s">
        <v>39</v>
      </c>
      <c r="AB33" s="21" t="s">
        <v>39</v>
      </c>
      <c r="AC33" s="21" t="s">
        <v>52</v>
      </c>
      <c r="AD33" s="21" t="s">
        <v>39</v>
      </c>
      <c r="AE33" s="17"/>
      <c r="AF33" s="17"/>
      <c r="AG33" s="3"/>
    </row>
    <row r="34" s="4" customFormat="true" ht="28.5" hidden="false" customHeight="false" outlineLevel="0" collapsed="false">
      <c r="A34" s="17" t="s">
        <v>194</v>
      </c>
      <c r="B34" s="17" t="n">
        <v>17</v>
      </c>
      <c r="C34" s="21" t="s">
        <v>87</v>
      </c>
      <c r="D34" s="22" t="s">
        <v>195</v>
      </c>
      <c r="E34" s="22" t="s">
        <v>181</v>
      </c>
      <c r="F34" s="22" t="s">
        <v>196</v>
      </c>
      <c r="G34" s="22" t="s">
        <v>197</v>
      </c>
      <c r="H34" s="17" t="s">
        <v>45</v>
      </c>
      <c r="I34" s="21" t="s">
        <v>46</v>
      </c>
      <c r="J34" s="21" t="s">
        <v>93</v>
      </c>
      <c r="K34" s="21" t="s">
        <v>198</v>
      </c>
      <c r="L34" s="21" t="s">
        <v>199</v>
      </c>
      <c r="M34" s="21" t="s">
        <v>200</v>
      </c>
      <c r="N34" s="17"/>
      <c r="O34" s="17"/>
      <c r="P34" s="17" t="n">
        <v>307</v>
      </c>
      <c r="Q34" s="17" t="n">
        <v>1077</v>
      </c>
      <c r="R34" s="17" t="n">
        <v>34</v>
      </c>
      <c r="S34" s="17" t="n">
        <v>123</v>
      </c>
      <c r="T34" s="17"/>
      <c r="U34" s="17"/>
      <c r="V34" s="17" t="n">
        <v>4</v>
      </c>
      <c r="W34" s="17" t="n">
        <v>4</v>
      </c>
      <c r="X34" s="21" t="s">
        <v>97</v>
      </c>
      <c r="Y34" s="21" t="s">
        <v>39</v>
      </c>
      <c r="Z34" s="21" t="s">
        <v>39</v>
      </c>
      <c r="AA34" s="21" t="s">
        <v>39</v>
      </c>
      <c r="AB34" s="21" t="s">
        <v>39</v>
      </c>
      <c r="AC34" s="21" t="s">
        <v>39</v>
      </c>
      <c r="AD34" s="21" t="s">
        <v>39</v>
      </c>
      <c r="AE34" s="17"/>
      <c r="AF34" s="17"/>
      <c r="AG34" s="3"/>
    </row>
    <row r="35" s="4" customFormat="true" ht="28.5" hidden="false" customHeight="false" outlineLevel="0" collapsed="false">
      <c r="A35" s="17" t="s">
        <v>201</v>
      </c>
      <c r="B35" s="17" t="n">
        <v>18</v>
      </c>
      <c r="C35" s="21" t="s">
        <v>87</v>
      </c>
      <c r="D35" s="22" t="s">
        <v>202</v>
      </c>
      <c r="E35" s="22" t="s">
        <v>181</v>
      </c>
      <c r="F35" s="22" t="s">
        <v>203</v>
      </c>
      <c r="G35" s="22" t="s">
        <v>204</v>
      </c>
      <c r="H35" s="17" t="s">
        <v>45</v>
      </c>
      <c r="I35" s="21" t="s">
        <v>46</v>
      </c>
      <c r="J35" s="21" t="s">
        <v>93</v>
      </c>
      <c r="K35" s="21" t="s">
        <v>205</v>
      </c>
      <c r="L35" s="21" t="s">
        <v>206</v>
      </c>
      <c r="M35" s="21" t="s">
        <v>207</v>
      </c>
      <c r="N35" s="17"/>
      <c r="O35" s="17"/>
      <c r="P35" s="17" t="n">
        <v>210</v>
      </c>
      <c r="Q35" s="17" t="n">
        <v>744</v>
      </c>
      <c r="R35" s="17" t="n">
        <v>28</v>
      </c>
      <c r="S35" s="17" t="n">
        <v>120</v>
      </c>
      <c r="T35" s="17"/>
      <c r="U35" s="17"/>
      <c r="V35" s="17" t="n">
        <v>10</v>
      </c>
      <c r="W35" s="17" t="n">
        <v>10</v>
      </c>
      <c r="X35" s="21" t="s">
        <v>97</v>
      </c>
      <c r="Y35" s="21" t="s">
        <v>39</v>
      </c>
      <c r="Z35" s="21" t="s">
        <v>39</v>
      </c>
      <c r="AA35" s="21" t="s">
        <v>39</v>
      </c>
      <c r="AB35" s="21" t="s">
        <v>39</v>
      </c>
      <c r="AC35" s="21" t="s">
        <v>52</v>
      </c>
      <c r="AD35" s="21" t="s">
        <v>39</v>
      </c>
      <c r="AE35" s="17"/>
      <c r="AF35" s="17"/>
      <c r="AG35" s="3"/>
    </row>
    <row r="36" s="4" customFormat="true" ht="28.5" hidden="false" customHeight="false" outlineLevel="0" collapsed="false">
      <c r="A36" s="17" t="s">
        <v>208</v>
      </c>
      <c r="B36" s="17" t="n">
        <v>19</v>
      </c>
      <c r="C36" s="21" t="s">
        <v>87</v>
      </c>
      <c r="D36" s="22" t="s">
        <v>209</v>
      </c>
      <c r="E36" s="22" t="s">
        <v>181</v>
      </c>
      <c r="F36" s="22" t="s">
        <v>210</v>
      </c>
      <c r="G36" s="22" t="s">
        <v>211</v>
      </c>
      <c r="H36" s="17" t="s">
        <v>45</v>
      </c>
      <c r="I36" s="21" t="s">
        <v>46</v>
      </c>
      <c r="J36" s="21" t="s">
        <v>93</v>
      </c>
      <c r="K36" s="21" t="s">
        <v>212</v>
      </c>
      <c r="L36" s="21" t="s">
        <v>213</v>
      </c>
      <c r="M36" s="21" t="s">
        <v>214</v>
      </c>
      <c r="N36" s="17"/>
      <c r="O36" s="17"/>
      <c r="P36" s="17" t="n">
        <v>80</v>
      </c>
      <c r="Q36" s="17" t="n">
        <v>280</v>
      </c>
      <c r="R36" s="17" t="n">
        <v>10</v>
      </c>
      <c r="S36" s="17" t="n">
        <v>37</v>
      </c>
      <c r="T36" s="17"/>
      <c r="U36" s="17"/>
      <c r="V36" s="17" t="n">
        <v>20</v>
      </c>
      <c r="W36" s="17" t="n">
        <v>20</v>
      </c>
      <c r="X36" s="21" t="s">
        <v>97</v>
      </c>
      <c r="Y36" s="21" t="s">
        <v>39</v>
      </c>
      <c r="Z36" s="21" t="s">
        <v>39</v>
      </c>
      <c r="AA36" s="21" t="s">
        <v>39</v>
      </c>
      <c r="AB36" s="21" t="s">
        <v>39</v>
      </c>
      <c r="AC36" s="21" t="s">
        <v>52</v>
      </c>
      <c r="AD36" s="17"/>
      <c r="AE36" s="17"/>
      <c r="AF36" s="17"/>
      <c r="AG36" s="3"/>
    </row>
    <row r="37" s="4" customFormat="true" ht="71.25" hidden="false" customHeight="false" outlineLevel="0" collapsed="false">
      <c r="A37" s="17" t="s">
        <v>215</v>
      </c>
      <c r="B37" s="17" t="n">
        <v>20</v>
      </c>
      <c r="C37" s="21" t="s">
        <v>87</v>
      </c>
      <c r="D37" s="22" t="s">
        <v>216</v>
      </c>
      <c r="E37" s="22" t="s">
        <v>181</v>
      </c>
      <c r="F37" s="22" t="s">
        <v>210</v>
      </c>
      <c r="G37" s="22" t="s">
        <v>217</v>
      </c>
      <c r="H37" s="17" t="s">
        <v>45</v>
      </c>
      <c r="I37" s="21" t="s">
        <v>46</v>
      </c>
      <c r="J37" s="21" t="s">
        <v>93</v>
      </c>
      <c r="K37" s="21" t="s">
        <v>218</v>
      </c>
      <c r="L37" s="21" t="s">
        <v>219</v>
      </c>
      <c r="M37" s="21" t="s">
        <v>220</v>
      </c>
      <c r="N37" s="17"/>
      <c r="O37" s="17"/>
      <c r="P37" s="17" t="n">
        <v>63</v>
      </c>
      <c r="Q37" s="17" t="n">
        <v>214</v>
      </c>
      <c r="R37" s="17" t="n">
        <v>7</v>
      </c>
      <c r="S37" s="17" t="n">
        <v>24</v>
      </c>
      <c r="T37" s="17"/>
      <c r="U37" s="17"/>
      <c r="V37" s="17" t="n">
        <v>30</v>
      </c>
      <c r="W37" s="17" t="n">
        <v>30</v>
      </c>
      <c r="X37" s="21" t="s">
        <v>97</v>
      </c>
      <c r="Y37" s="21" t="s">
        <v>39</v>
      </c>
      <c r="Z37" s="21" t="s">
        <v>39</v>
      </c>
      <c r="AA37" s="21" t="s">
        <v>39</v>
      </c>
      <c r="AB37" s="21" t="s">
        <v>39</v>
      </c>
      <c r="AC37" s="21" t="s">
        <v>39</v>
      </c>
      <c r="AD37" s="21" t="s">
        <v>39</v>
      </c>
      <c r="AE37" s="17"/>
      <c r="AF37" s="17"/>
      <c r="AG37" s="3"/>
    </row>
    <row r="38" s="4" customFormat="true" ht="128.25" hidden="false" customHeight="false" outlineLevel="0" collapsed="false">
      <c r="A38" s="17" t="s">
        <v>221</v>
      </c>
      <c r="B38" s="17" t="n">
        <v>21</v>
      </c>
      <c r="C38" s="21" t="s">
        <v>87</v>
      </c>
      <c r="D38" s="22" t="s">
        <v>222</v>
      </c>
      <c r="E38" s="22" t="s">
        <v>181</v>
      </c>
      <c r="F38" s="22" t="s">
        <v>223</v>
      </c>
      <c r="G38" s="22" t="s">
        <v>224</v>
      </c>
      <c r="H38" s="17" t="s">
        <v>45</v>
      </c>
      <c r="I38" s="21" t="s">
        <v>46</v>
      </c>
      <c r="J38" s="21" t="s">
        <v>93</v>
      </c>
      <c r="K38" s="21" t="s">
        <v>225</v>
      </c>
      <c r="L38" s="21" t="s">
        <v>225</v>
      </c>
      <c r="M38" s="21" t="s">
        <v>226</v>
      </c>
      <c r="N38" s="17"/>
      <c r="O38" s="17"/>
      <c r="P38" s="17" t="n">
        <v>113</v>
      </c>
      <c r="Q38" s="17" t="n">
        <v>420</v>
      </c>
      <c r="R38" s="17" t="n">
        <v>22</v>
      </c>
      <c r="S38" s="17" t="n">
        <v>84</v>
      </c>
      <c r="T38" s="17"/>
      <c r="U38" s="17"/>
      <c r="V38" s="17" t="n">
        <v>47.66</v>
      </c>
      <c r="W38" s="17" t="n">
        <v>47.66</v>
      </c>
      <c r="X38" s="21" t="s">
        <v>97</v>
      </c>
      <c r="Y38" s="21" t="s">
        <v>39</v>
      </c>
      <c r="Z38" s="21" t="s">
        <v>39</v>
      </c>
      <c r="AA38" s="21" t="s">
        <v>39</v>
      </c>
      <c r="AB38" s="21" t="s">
        <v>39</v>
      </c>
      <c r="AC38" s="21" t="s">
        <v>39</v>
      </c>
      <c r="AD38" s="21" t="s">
        <v>39</v>
      </c>
      <c r="AE38" s="17"/>
      <c r="AF38" s="17"/>
      <c r="AG38" s="3"/>
    </row>
    <row r="39" s="4" customFormat="true" ht="28.5" hidden="false" customHeight="false" outlineLevel="0" collapsed="false">
      <c r="A39" s="17" t="s">
        <v>227</v>
      </c>
      <c r="B39" s="17" t="n">
        <v>22</v>
      </c>
      <c r="C39" s="21" t="s">
        <v>87</v>
      </c>
      <c r="D39" s="22" t="s">
        <v>228</v>
      </c>
      <c r="E39" s="22" t="s">
        <v>181</v>
      </c>
      <c r="F39" s="22" t="s">
        <v>203</v>
      </c>
      <c r="G39" s="22" t="s">
        <v>229</v>
      </c>
      <c r="H39" s="17" t="s">
        <v>45</v>
      </c>
      <c r="I39" s="21" t="s">
        <v>46</v>
      </c>
      <c r="J39" s="21" t="s">
        <v>93</v>
      </c>
      <c r="K39" s="21" t="s">
        <v>230</v>
      </c>
      <c r="L39" s="21" t="s">
        <v>230</v>
      </c>
      <c r="M39" s="21" t="s">
        <v>231</v>
      </c>
      <c r="N39" s="17"/>
      <c r="O39" s="17"/>
      <c r="P39" s="17" t="n">
        <v>82</v>
      </c>
      <c r="Q39" s="17" t="n">
        <v>309</v>
      </c>
      <c r="R39" s="17" t="n">
        <v>10</v>
      </c>
      <c r="S39" s="17" t="n">
        <v>46</v>
      </c>
      <c r="T39" s="17"/>
      <c r="U39" s="17"/>
      <c r="V39" s="17" t="n">
        <v>56.1</v>
      </c>
      <c r="W39" s="17" t="n">
        <v>56.1</v>
      </c>
      <c r="X39" s="21" t="s">
        <v>97</v>
      </c>
      <c r="Y39" s="21" t="s">
        <v>39</v>
      </c>
      <c r="Z39" s="21" t="s">
        <v>39</v>
      </c>
      <c r="AA39" s="21" t="s">
        <v>39</v>
      </c>
      <c r="AB39" s="21" t="s">
        <v>39</v>
      </c>
      <c r="AC39" s="21" t="s">
        <v>39</v>
      </c>
      <c r="AD39" s="21" t="s">
        <v>39</v>
      </c>
      <c r="AE39" s="17"/>
      <c r="AF39" s="17"/>
      <c r="AG39" s="3"/>
    </row>
    <row r="40" s="4" customFormat="true" ht="28.5" hidden="false" customHeight="false" outlineLevel="0" collapsed="false">
      <c r="A40" s="17" t="s">
        <v>232</v>
      </c>
      <c r="B40" s="17" t="n">
        <v>23</v>
      </c>
      <c r="C40" s="21" t="s">
        <v>87</v>
      </c>
      <c r="D40" s="22" t="s">
        <v>233</v>
      </c>
      <c r="E40" s="22" t="s">
        <v>181</v>
      </c>
      <c r="F40" s="22" t="s">
        <v>234</v>
      </c>
      <c r="G40" s="22" t="s">
        <v>235</v>
      </c>
      <c r="H40" s="17" t="s">
        <v>45</v>
      </c>
      <c r="I40" s="21" t="s">
        <v>46</v>
      </c>
      <c r="J40" s="21" t="s">
        <v>93</v>
      </c>
      <c r="K40" s="21" t="s">
        <v>236</v>
      </c>
      <c r="L40" s="21" t="s">
        <v>237</v>
      </c>
      <c r="M40" s="21" t="s">
        <v>238</v>
      </c>
      <c r="N40" s="17"/>
      <c r="O40" s="17"/>
      <c r="P40" s="17" t="n">
        <v>68</v>
      </c>
      <c r="Q40" s="17" t="n">
        <v>256</v>
      </c>
      <c r="R40" s="17" t="n">
        <v>9</v>
      </c>
      <c r="S40" s="17" t="n">
        <v>31</v>
      </c>
      <c r="T40" s="17"/>
      <c r="U40" s="17"/>
      <c r="V40" s="17" t="n">
        <v>50</v>
      </c>
      <c r="W40" s="17" t="n">
        <v>50</v>
      </c>
      <c r="X40" s="21" t="s">
        <v>97</v>
      </c>
      <c r="Y40" s="21" t="s">
        <v>39</v>
      </c>
      <c r="Z40" s="21" t="s">
        <v>39</v>
      </c>
      <c r="AA40" s="21" t="s">
        <v>39</v>
      </c>
      <c r="AB40" s="21" t="s">
        <v>39</v>
      </c>
      <c r="AC40" s="21" t="s">
        <v>52</v>
      </c>
      <c r="AD40" s="21" t="s">
        <v>39</v>
      </c>
      <c r="AE40" s="17"/>
      <c r="AF40" s="17"/>
      <c r="AG40" s="3"/>
    </row>
    <row r="41" s="4" customFormat="true" ht="28.5" hidden="false" customHeight="false" outlineLevel="0" collapsed="false">
      <c r="A41" s="17" t="s">
        <v>239</v>
      </c>
      <c r="B41" s="17" t="n">
        <v>24</v>
      </c>
      <c r="C41" s="21" t="s">
        <v>87</v>
      </c>
      <c r="D41" s="22" t="s">
        <v>240</v>
      </c>
      <c r="E41" s="22" t="s">
        <v>181</v>
      </c>
      <c r="F41" s="22" t="s">
        <v>182</v>
      </c>
      <c r="G41" s="22" t="s">
        <v>235</v>
      </c>
      <c r="H41" s="17" t="s">
        <v>45</v>
      </c>
      <c r="I41" s="21" t="s">
        <v>46</v>
      </c>
      <c r="J41" s="21" t="s">
        <v>93</v>
      </c>
      <c r="K41" s="21" t="s">
        <v>236</v>
      </c>
      <c r="L41" s="21" t="s">
        <v>241</v>
      </c>
      <c r="M41" s="21" t="s">
        <v>242</v>
      </c>
      <c r="N41" s="17"/>
      <c r="O41" s="17"/>
      <c r="P41" s="17" t="n">
        <v>44</v>
      </c>
      <c r="Q41" s="17" t="n">
        <v>148</v>
      </c>
      <c r="R41" s="17"/>
      <c r="S41" s="17"/>
      <c r="T41" s="17"/>
      <c r="U41" s="17"/>
      <c r="V41" s="17" t="n">
        <v>34</v>
      </c>
      <c r="W41" s="17" t="n">
        <v>34</v>
      </c>
      <c r="X41" s="21" t="s">
        <v>97</v>
      </c>
      <c r="Y41" s="21" t="s">
        <v>39</v>
      </c>
      <c r="Z41" s="21" t="s">
        <v>39</v>
      </c>
      <c r="AA41" s="21" t="s">
        <v>39</v>
      </c>
      <c r="AB41" s="21" t="s">
        <v>39</v>
      </c>
      <c r="AC41" s="21" t="s">
        <v>39</v>
      </c>
      <c r="AD41" s="21" t="s">
        <v>39</v>
      </c>
      <c r="AE41" s="17"/>
      <c r="AF41" s="17"/>
      <c r="AG41" s="3"/>
    </row>
    <row r="42" s="4" customFormat="true" ht="28.5" hidden="false" customHeight="false" outlineLevel="0" collapsed="false">
      <c r="A42" s="17" t="s">
        <v>243</v>
      </c>
      <c r="B42" s="17" t="n">
        <v>25</v>
      </c>
      <c r="C42" s="21" t="s">
        <v>87</v>
      </c>
      <c r="D42" s="22" t="s">
        <v>244</v>
      </c>
      <c r="E42" s="22" t="s">
        <v>181</v>
      </c>
      <c r="F42" s="22" t="s">
        <v>196</v>
      </c>
      <c r="G42" s="22" t="s">
        <v>245</v>
      </c>
      <c r="H42" s="17" t="s">
        <v>45</v>
      </c>
      <c r="I42" s="21" t="s">
        <v>46</v>
      </c>
      <c r="J42" s="21" t="s">
        <v>93</v>
      </c>
      <c r="K42" s="21" t="s">
        <v>198</v>
      </c>
      <c r="L42" s="21" t="s">
        <v>246</v>
      </c>
      <c r="M42" s="21" t="s">
        <v>247</v>
      </c>
      <c r="N42" s="17"/>
      <c r="O42" s="17"/>
      <c r="P42" s="17" t="n">
        <v>93</v>
      </c>
      <c r="Q42" s="17" t="n">
        <v>341</v>
      </c>
      <c r="R42" s="17" t="n">
        <v>7</v>
      </c>
      <c r="S42" s="17" t="n">
        <v>23</v>
      </c>
      <c r="T42" s="17"/>
      <c r="U42" s="17"/>
      <c r="V42" s="17" t="n">
        <v>3.5</v>
      </c>
      <c r="W42" s="17" t="n">
        <v>3.5</v>
      </c>
      <c r="X42" s="21" t="s">
        <v>97</v>
      </c>
      <c r="Y42" s="21" t="s">
        <v>39</v>
      </c>
      <c r="Z42" s="21" t="s">
        <v>39</v>
      </c>
      <c r="AA42" s="21" t="s">
        <v>39</v>
      </c>
      <c r="AB42" s="21" t="s">
        <v>39</v>
      </c>
      <c r="AC42" s="21" t="s">
        <v>39</v>
      </c>
      <c r="AD42" s="21" t="s">
        <v>39</v>
      </c>
      <c r="AE42" s="17"/>
      <c r="AF42" s="17"/>
      <c r="AG42" s="3"/>
    </row>
    <row r="43" s="4" customFormat="true" ht="85.5" hidden="false" customHeight="false" outlineLevel="0" collapsed="false">
      <c r="A43" s="17" t="s">
        <v>248</v>
      </c>
      <c r="B43" s="17" t="n">
        <v>26</v>
      </c>
      <c r="C43" s="21" t="s">
        <v>87</v>
      </c>
      <c r="D43" s="22" t="s">
        <v>249</v>
      </c>
      <c r="E43" s="22" t="s">
        <v>181</v>
      </c>
      <c r="F43" s="22" t="s">
        <v>182</v>
      </c>
      <c r="G43" s="22" t="s">
        <v>235</v>
      </c>
      <c r="H43" s="17" t="s">
        <v>45</v>
      </c>
      <c r="I43" s="21" t="s">
        <v>46</v>
      </c>
      <c r="J43" s="21" t="s">
        <v>93</v>
      </c>
      <c r="K43" s="21" t="s">
        <v>250</v>
      </c>
      <c r="L43" s="21" t="s">
        <v>250</v>
      </c>
      <c r="M43" s="21" t="s">
        <v>251</v>
      </c>
      <c r="N43" s="17"/>
      <c r="O43" s="17"/>
      <c r="P43" s="17" t="n">
        <v>12</v>
      </c>
      <c r="Q43" s="17" t="n">
        <v>36</v>
      </c>
      <c r="R43" s="17"/>
      <c r="S43" s="17" t="n">
        <v>71</v>
      </c>
      <c r="T43" s="17"/>
      <c r="U43" s="17"/>
      <c r="V43" s="17" t="n">
        <v>33.8</v>
      </c>
      <c r="W43" s="17" t="n">
        <v>33.8</v>
      </c>
      <c r="X43" s="21" t="s">
        <v>97</v>
      </c>
      <c r="Y43" s="21" t="s">
        <v>39</v>
      </c>
      <c r="Z43" s="21" t="s">
        <v>39</v>
      </c>
      <c r="AA43" s="21" t="s">
        <v>39</v>
      </c>
      <c r="AB43" s="21" t="s">
        <v>39</v>
      </c>
      <c r="AC43" s="21" t="s">
        <v>39</v>
      </c>
      <c r="AD43" s="21" t="s">
        <v>39</v>
      </c>
      <c r="AE43" s="17"/>
      <c r="AF43" s="17"/>
      <c r="AG43" s="3"/>
    </row>
    <row r="44" s="4" customFormat="true" ht="28.5" hidden="false" customHeight="false" outlineLevel="0" collapsed="false">
      <c r="A44" s="17" t="s">
        <v>252</v>
      </c>
      <c r="B44" s="17" t="n">
        <v>27</v>
      </c>
      <c r="C44" s="21" t="s">
        <v>87</v>
      </c>
      <c r="D44" s="22" t="s">
        <v>253</v>
      </c>
      <c r="E44" s="22" t="s">
        <v>181</v>
      </c>
      <c r="F44" s="22" t="s">
        <v>189</v>
      </c>
      <c r="G44" s="22" t="s">
        <v>254</v>
      </c>
      <c r="H44" s="17" t="s">
        <v>45</v>
      </c>
      <c r="I44" s="21" t="s">
        <v>46</v>
      </c>
      <c r="J44" s="21" t="s">
        <v>93</v>
      </c>
      <c r="K44" s="21" t="s">
        <v>255</v>
      </c>
      <c r="L44" s="21" t="s">
        <v>256</v>
      </c>
      <c r="M44" s="21" t="s">
        <v>257</v>
      </c>
      <c r="N44" s="17"/>
      <c r="O44" s="17"/>
      <c r="P44" s="17" t="n">
        <v>60</v>
      </c>
      <c r="Q44" s="17" t="n">
        <v>213</v>
      </c>
      <c r="R44" s="17" t="n">
        <v>13</v>
      </c>
      <c r="S44" s="17" t="n">
        <v>41</v>
      </c>
      <c r="T44" s="17"/>
      <c r="U44" s="17"/>
      <c r="V44" s="17" t="n">
        <v>35</v>
      </c>
      <c r="W44" s="17" t="n">
        <v>35</v>
      </c>
      <c r="X44" s="21" t="s">
        <v>97</v>
      </c>
      <c r="Y44" s="21" t="s">
        <v>39</v>
      </c>
      <c r="Z44" s="21" t="s">
        <v>39</v>
      </c>
      <c r="AA44" s="21" t="s">
        <v>39</v>
      </c>
      <c r="AB44" s="21" t="s">
        <v>39</v>
      </c>
      <c r="AC44" s="21" t="s">
        <v>52</v>
      </c>
      <c r="AD44" s="21" t="s">
        <v>39</v>
      </c>
      <c r="AE44" s="17"/>
      <c r="AF44" s="17"/>
      <c r="AG44" s="3"/>
    </row>
    <row r="45" s="4" customFormat="true" ht="28.5" hidden="false" customHeight="false" outlineLevel="0" collapsed="false">
      <c r="A45" s="17" t="s">
        <v>258</v>
      </c>
      <c r="B45" s="17" t="n">
        <v>28</v>
      </c>
      <c r="C45" s="21" t="s">
        <v>87</v>
      </c>
      <c r="D45" s="22" t="s">
        <v>259</v>
      </c>
      <c r="E45" s="22" t="s">
        <v>64</v>
      </c>
      <c r="F45" s="22" t="s">
        <v>260</v>
      </c>
      <c r="G45" s="22" t="s">
        <v>261</v>
      </c>
      <c r="H45" s="17" t="s">
        <v>45</v>
      </c>
      <c r="I45" s="21" t="s">
        <v>46</v>
      </c>
      <c r="J45" s="21" t="s">
        <v>93</v>
      </c>
      <c r="K45" s="21" t="s">
        <v>262</v>
      </c>
      <c r="L45" s="21" t="s">
        <v>263</v>
      </c>
      <c r="M45" s="21" t="s">
        <v>96</v>
      </c>
      <c r="N45" s="17"/>
      <c r="O45" s="17"/>
      <c r="P45" s="17"/>
      <c r="Q45" s="17" t="n">
        <v>1776</v>
      </c>
      <c r="R45" s="17" t="n">
        <v>135</v>
      </c>
      <c r="S45" s="17" t="n">
        <v>584</v>
      </c>
      <c r="T45" s="17"/>
      <c r="U45" s="17"/>
      <c r="V45" s="17" t="n">
        <v>49.66</v>
      </c>
      <c r="W45" s="17" t="n">
        <v>49.66</v>
      </c>
      <c r="X45" s="21" t="s">
        <v>97</v>
      </c>
      <c r="Y45" s="21" t="s">
        <v>39</v>
      </c>
      <c r="Z45" s="21" t="s">
        <v>39</v>
      </c>
      <c r="AA45" s="21" t="s">
        <v>39</v>
      </c>
      <c r="AB45" s="21" t="s">
        <v>39</v>
      </c>
      <c r="AC45" s="21" t="s">
        <v>39</v>
      </c>
      <c r="AD45" s="21" t="s">
        <v>39</v>
      </c>
      <c r="AE45" s="17"/>
      <c r="AF45" s="17"/>
      <c r="AG45" s="3"/>
    </row>
    <row r="46" s="4" customFormat="true" ht="28.5" hidden="false" customHeight="false" outlineLevel="0" collapsed="false">
      <c r="A46" s="17" t="s">
        <v>264</v>
      </c>
      <c r="B46" s="17" t="n">
        <v>29</v>
      </c>
      <c r="C46" s="21" t="s">
        <v>87</v>
      </c>
      <c r="D46" s="22" t="s">
        <v>265</v>
      </c>
      <c r="E46" s="22" t="s">
        <v>64</v>
      </c>
      <c r="F46" s="22" t="s">
        <v>266</v>
      </c>
      <c r="G46" s="22" t="s">
        <v>267</v>
      </c>
      <c r="H46" s="17" t="s">
        <v>45</v>
      </c>
      <c r="I46" s="21" t="s">
        <v>46</v>
      </c>
      <c r="J46" s="21" t="s">
        <v>93</v>
      </c>
      <c r="K46" s="21" t="s">
        <v>102</v>
      </c>
      <c r="L46" s="21" t="s">
        <v>268</v>
      </c>
      <c r="M46" s="21" t="s">
        <v>269</v>
      </c>
      <c r="N46" s="17"/>
      <c r="O46" s="17"/>
      <c r="P46" s="17"/>
      <c r="Q46" s="17" t="n">
        <v>902</v>
      </c>
      <c r="R46" s="17" t="n">
        <v>80</v>
      </c>
      <c r="S46" s="17" t="n">
        <v>369</v>
      </c>
      <c r="T46" s="17"/>
      <c r="U46" s="17"/>
      <c r="V46" s="17" t="n">
        <v>17.37</v>
      </c>
      <c r="W46" s="17" t="n">
        <v>17.37</v>
      </c>
      <c r="X46" s="21" t="s">
        <v>97</v>
      </c>
      <c r="Y46" s="21" t="s">
        <v>39</v>
      </c>
      <c r="Z46" s="21" t="s">
        <v>39</v>
      </c>
      <c r="AA46" s="21" t="s">
        <v>39</v>
      </c>
      <c r="AB46" s="21" t="s">
        <v>39</v>
      </c>
      <c r="AC46" s="21" t="s">
        <v>39</v>
      </c>
      <c r="AD46" s="21" t="s">
        <v>39</v>
      </c>
      <c r="AE46" s="17"/>
      <c r="AF46" s="17"/>
      <c r="AG46" s="3"/>
    </row>
    <row r="47" s="4" customFormat="true" ht="42.75" hidden="false" customHeight="false" outlineLevel="0" collapsed="false">
      <c r="A47" s="17" t="s">
        <v>270</v>
      </c>
      <c r="B47" s="17" t="n">
        <v>30</v>
      </c>
      <c r="C47" s="21" t="s">
        <v>87</v>
      </c>
      <c r="D47" s="22" t="s">
        <v>271</v>
      </c>
      <c r="E47" s="22" t="s">
        <v>272</v>
      </c>
      <c r="F47" s="22" t="s">
        <v>273</v>
      </c>
      <c r="G47" s="22" t="s">
        <v>274</v>
      </c>
      <c r="H47" s="17" t="s">
        <v>45</v>
      </c>
      <c r="I47" s="21" t="s">
        <v>46</v>
      </c>
      <c r="J47" s="21" t="s">
        <v>93</v>
      </c>
      <c r="K47" s="17" t="s">
        <v>275</v>
      </c>
      <c r="L47" s="21" t="s">
        <v>276</v>
      </c>
      <c r="M47" s="21" t="s">
        <v>277</v>
      </c>
      <c r="N47" s="17"/>
      <c r="O47" s="17" t="n">
        <v>1</v>
      </c>
      <c r="P47" s="17" t="n">
        <v>103</v>
      </c>
      <c r="Q47" s="17" t="n">
        <v>542</v>
      </c>
      <c r="R47" s="17" t="n">
        <v>95</v>
      </c>
      <c r="S47" s="17" t="n">
        <v>497</v>
      </c>
      <c r="T47" s="17"/>
      <c r="U47" s="17"/>
      <c r="V47" s="17" t="n">
        <v>65.75</v>
      </c>
      <c r="W47" s="17" t="n">
        <v>65.75</v>
      </c>
      <c r="X47" s="21" t="s">
        <v>97</v>
      </c>
      <c r="Y47" s="21" t="s">
        <v>39</v>
      </c>
      <c r="Z47" s="21" t="s">
        <v>39</v>
      </c>
      <c r="AA47" s="21" t="s">
        <v>39</v>
      </c>
      <c r="AB47" s="21" t="s">
        <v>39</v>
      </c>
      <c r="AC47" s="21" t="s">
        <v>39</v>
      </c>
      <c r="AD47" s="21" t="s">
        <v>39</v>
      </c>
      <c r="AE47" s="17"/>
      <c r="AF47" s="17"/>
      <c r="AG47" s="3"/>
    </row>
    <row r="48" s="4" customFormat="true" ht="42.75" hidden="false" customHeight="false" outlineLevel="0" collapsed="false">
      <c r="A48" s="17" t="s">
        <v>278</v>
      </c>
      <c r="B48" s="17" t="n">
        <v>31</v>
      </c>
      <c r="C48" s="21" t="s">
        <v>87</v>
      </c>
      <c r="D48" s="22" t="s">
        <v>279</v>
      </c>
      <c r="E48" s="22" t="s">
        <v>272</v>
      </c>
      <c r="F48" s="22" t="s">
        <v>280</v>
      </c>
      <c r="G48" s="22" t="s">
        <v>281</v>
      </c>
      <c r="H48" s="17" t="s">
        <v>45</v>
      </c>
      <c r="I48" s="21" t="s">
        <v>46</v>
      </c>
      <c r="J48" s="21" t="s">
        <v>93</v>
      </c>
      <c r="K48" s="21" t="s">
        <v>282</v>
      </c>
      <c r="L48" s="21" t="s">
        <v>283</v>
      </c>
      <c r="M48" s="21" t="s">
        <v>284</v>
      </c>
      <c r="N48" s="17" t="n">
        <v>1</v>
      </c>
      <c r="O48" s="17"/>
      <c r="P48" s="17" t="n">
        <v>379</v>
      </c>
      <c r="Q48" s="17" t="n">
        <v>1869</v>
      </c>
      <c r="R48" s="17" t="n">
        <v>248</v>
      </c>
      <c r="S48" s="17" t="n">
        <v>1372</v>
      </c>
      <c r="T48" s="17" t="n">
        <v>197</v>
      </c>
      <c r="U48" s="17" t="n">
        <v>979</v>
      </c>
      <c r="V48" s="17" t="n">
        <v>85.9</v>
      </c>
      <c r="W48" s="17" t="n">
        <v>85.9</v>
      </c>
      <c r="X48" s="21" t="s">
        <v>97</v>
      </c>
      <c r="Y48" s="21" t="s">
        <v>39</v>
      </c>
      <c r="Z48" s="21" t="s">
        <v>39</v>
      </c>
      <c r="AA48" s="21" t="s">
        <v>39</v>
      </c>
      <c r="AB48" s="21" t="s">
        <v>39</v>
      </c>
      <c r="AC48" s="21" t="s">
        <v>52</v>
      </c>
      <c r="AD48" s="21" t="s">
        <v>39</v>
      </c>
      <c r="AE48" s="17"/>
      <c r="AF48" s="17"/>
      <c r="AG48" s="3"/>
    </row>
    <row r="49" s="4" customFormat="true" ht="28.5" hidden="false" customHeight="false" outlineLevel="0" collapsed="false">
      <c r="A49" s="17" t="s">
        <v>285</v>
      </c>
      <c r="B49" s="17" t="n">
        <v>32</v>
      </c>
      <c r="C49" s="21" t="s">
        <v>87</v>
      </c>
      <c r="D49" s="22" t="s">
        <v>286</v>
      </c>
      <c r="E49" s="22" t="s">
        <v>272</v>
      </c>
      <c r="F49" s="22" t="s">
        <v>280</v>
      </c>
      <c r="G49" s="22" t="s">
        <v>287</v>
      </c>
      <c r="H49" s="17" t="s">
        <v>45</v>
      </c>
      <c r="I49" s="21" t="s">
        <v>46</v>
      </c>
      <c r="J49" s="21" t="s">
        <v>93</v>
      </c>
      <c r="K49" s="21" t="s">
        <v>288</v>
      </c>
      <c r="L49" s="21" t="s">
        <v>288</v>
      </c>
      <c r="M49" s="21" t="s">
        <v>289</v>
      </c>
      <c r="N49" s="17"/>
      <c r="O49" s="17"/>
      <c r="P49" s="17" t="n">
        <v>128</v>
      </c>
      <c r="Q49" s="17" t="n">
        <v>532</v>
      </c>
      <c r="R49" s="17"/>
      <c r="S49" s="17"/>
      <c r="T49" s="17"/>
      <c r="U49" s="17"/>
      <c r="V49" s="17" t="n">
        <v>8</v>
      </c>
      <c r="W49" s="17" t="n">
        <v>8</v>
      </c>
      <c r="X49" s="21" t="s">
        <v>97</v>
      </c>
      <c r="Y49" s="21" t="s">
        <v>39</v>
      </c>
      <c r="Z49" s="21" t="s">
        <v>39</v>
      </c>
      <c r="AA49" s="21" t="s">
        <v>39</v>
      </c>
      <c r="AB49" s="21" t="s">
        <v>39</v>
      </c>
      <c r="AC49" s="21" t="s">
        <v>52</v>
      </c>
      <c r="AD49" s="21" t="s">
        <v>39</v>
      </c>
      <c r="AE49" s="17"/>
      <c r="AF49" s="17"/>
      <c r="AG49" s="3"/>
    </row>
    <row r="50" s="4" customFormat="true" ht="28.5" hidden="false" customHeight="false" outlineLevel="0" collapsed="false">
      <c r="A50" s="17" t="s">
        <v>290</v>
      </c>
      <c r="B50" s="17" t="n">
        <v>33</v>
      </c>
      <c r="C50" s="21" t="s">
        <v>87</v>
      </c>
      <c r="D50" s="22" t="s">
        <v>291</v>
      </c>
      <c r="E50" s="22" t="s">
        <v>272</v>
      </c>
      <c r="F50" s="22" t="s">
        <v>280</v>
      </c>
      <c r="G50" s="22" t="s">
        <v>292</v>
      </c>
      <c r="H50" s="17" t="s">
        <v>45</v>
      </c>
      <c r="I50" s="21" t="s">
        <v>46</v>
      </c>
      <c r="J50" s="21" t="s">
        <v>93</v>
      </c>
      <c r="K50" s="21" t="s">
        <v>293</v>
      </c>
      <c r="L50" s="21" t="s">
        <v>293</v>
      </c>
      <c r="M50" s="21" t="s">
        <v>294</v>
      </c>
      <c r="N50" s="17"/>
      <c r="O50" s="17"/>
      <c r="P50" s="17" t="n">
        <v>617</v>
      </c>
      <c r="Q50" s="17" t="n">
        <v>1571</v>
      </c>
      <c r="R50" s="17"/>
      <c r="S50" s="17"/>
      <c r="T50" s="17"/>
      <c r="U50" s="17"/>
      <c r="V50" s="17" t="n">
        <v>20</v>
      </c>
      <c r="W50" s="17" t="n">
        <v>20</v>
      </c>
      <c r="X50" s="21" t="s">
        <v>97</v>
      </c>
      <c r="Y50" s="21" t="s">
        <v>39</v>
      </c>
      <c r="Z50" s="21" t="s">
        <v>39</v>
      </c>
      <c r="AA50" s="21" t="s">
        <v>39</v>
      </c>
      <c r="AB50" s="21" t="s">
        <v>39</v>
      </c>
      <c r="AC50" s="21" t="s">
        <v>52</v>
      </c>
      <c r="AD50" s="21" t="s">
        <v>39</v>
      </c>
      <c r="AE50" s="17"/>
      <c r="AF50" s="17"/>
      <c r="AG50" s="3"/>
    </row>
    <row r="51" s="4" customFormat="true" ht="28.5" hidden="false" customHeight="false" outlineLevel="0" collapsed="false">
      <c r="A51" s="17" t="s">
        <v>295</v>
      </c>
      <c r="B51" s="17" t="n">
        <v>34</v>
      </c>
      <c r="C51" s="21" t="s">
        <v>87</v>
      </c>
      <c r="D51" s="22" t="s">
        <v>296</v>
      </c>
      <c r="E51" s="22" t="s">
        <v>272</v>
      </c>
      <c r="F51" s="22" t="s">
        <v>297</v>
      </c>
      <c r="G51" s="22" t="s">
        <v>298</v>
      </c>
      <c r="H51" s="17" t="s">
        <v>45</v>
      </c>
      <c r="I51" s="21" t="s">
        <v>46</v>
      </c>
      <c r="J51" s="21" t="s">
        <v>93</v>
      </c>
      <c r="K51" s="21" t="s">
        <v>299</v>
      </c>
      <c r="L51" s="21" t="s">
        <v>300</v>
      </c>
      <c r="M51" s="21" t="s">
        <v>301</v>
      </c>
      <c r="N51" s="17"/>
      <c r="O51" s="17" t="n">
        <v>1</v>
      </c>
      <c r="P51" s="17" t="n">
        <v>70</v>
      </c>
      <c r="Q51" s="17" t="n">
        <v>340</v>
      </c>
      <c r="R51" s="17" t="n">
        <v>40</v>
      </c>
      <c r="S51" s="17" t="n">
        <v>170</v>
      </c>
      <c r="T51" s="17"/>
      <c r="U51" s="17"/>
      <c r="V51" s="17" t="n">
        <v>41.5</v>
      </c>
      <c r="W51" s="17" t="n">
        <v>41.5</v>
      </c>
      <c r="X51" s="21" t="s">
        <v>97</v>
      </c>
      <c r="Y51" s="21" t="s">
        <v>39</v>
      </c>
      <c r="Z51" s="21" t="s">
        <v>39</v>
      </c>
      <c r="AA51" s="21" t="s">
        <v>39</v>
      </c>
      <c r="AB51" s="21" t="s">
        <v>39</v>
      </c>
      <c r="AC51" s="21" t="s">
        <v>39</v>
      </c>
      <c r="AD51" s="21" t="s">
        <v>39</v>
      </c>
      <c r="AE51" s="17"/>
      <c r="AF51" s="17"/>
      <c r="AG51" s="3"/>
    </row>
    <row r="52" s="4" customFormat="true" ht="28.5" hidden="false" customHeight="false" outlineLevel="0" collapsed="false">
      <c r="A52" s="17" t="s">
        <v>302</v>
      </c>
      <c r="B52" s="17" t="n">
        <v>35</v>
      </c>
      <c r="C52" s="21" t="s">
        <v>87</v>
      </c>
      <c r="D52" s="22" t="s">
        <v>303</v>
      </c>
      <c r="E52" s="22" t="s">
        <v>304</v>
      </c>
      <c r="F52" s="22" t="s">
        <v>305</v>
      </c>
      <c r="G52" s="22" t="s">
        <v>306</v>
      </c>
      <c r="H52" s="17" t="s">
        <v>45</v>
      </c>
      <c r="I52" s="21" t="s">
        <v>46</v>
      </c>
      <c r="J52" s="21" t="s">
        <v>93</v>
      </c>
      <c r="K52" s="21" t="s">
        <v>307</v>
      </c>
      <c r="L52" s="21" t="s">
        <v>308</v>
      </c>
      <c r="M52" s="21" t="s">
        <v>309</v>
      </c>
      <c r="N52" s="17" t="n">
        <v>1</v>
      </c>
      <c r="O52" s="17"/>
      <c r="P52" s="17" t="n">
        <v>46</v>
      </c>
      <c r="Q52" s="17" t="n">
        <v>198</v>
      </c>
      <c r="R52" s="17" t="n">
        <v>15</v>
      </c>
      <c r="S52" s="17" t="n">
        <v>65</v>
      </c>
      <c r="T52" s="17" t="n">
        <v>1</v>
      </c>
      <c r="U52" s="17" t="n">
        <v>5</v>
      </c>
      <c r="V52" s="17" t="n">
        <v>7</v>
      </c>
      <c r="W52" s="17" t="n">
        <v>7</v>
      </c>
      <c r="X52" s="21" t="s">
        <v>97</v>
      </c>
      <c r="Y52" s="21" t="s">
        <v>39</v>
      </c>
      <c r="Z52" s="21" t="s">
        <v>39</v>
      </c>
      <c r="AA52" s="21" t="s">
        <v>39</v>
      </c>
      <c r="AB52" s="21" t="s">
        <v>39</v>
      </c>
      <c r="AC52" s="21" t="s">
        <v>39</v>
      </c>
      <c r="AD52" s="21" t="s">
        <v>39</v>
      </c>
      <c r="AE52" s="17"/>
      <c r="AF52" s="17"/>
      <c r="AG52" s="3"/>
    </row>
    <row r="53" s="4" customFormat="true" ht="28.5" hidden="false" customHeight="false" outlineLevel="0" collapsed="false">
      <c r="A53" s="17" t="s">
        <v>310</v>
      </c>
      <c r="B53" s="17" t="n">
        <v>36</v>
      </c>
      <c r="C53" s="21" t="s">
        <v>87</v>
      </c>
      <c r="D53" s="22" t="s">
        <v>311</v>
      </c>
      <c r="E53" s="22" t="s">
        <v>304</v>
      </c>
      <c r="F53" s="22" t="s">
        <v>312</v>
      </c>
      <c r="G53" s="22" t="s">
        <v>313</v>
      </c>
      <c r="H53" s="17" t="s">
        <v>45</v>
      </c>
      <c r="I53" s="21" t="s">
        <v>46</v>
      </c>
      <c r="J53" s="21" t="s">
        <v>93</v>
      </c>
      <c r="K53" s="21" t="s">
        <v>314</v>
      </c>
      <c r="L53" s="21" t="s">
        <v>314</v>
      </c>
      <c r="M53" s="21" t="s">
        <v>315</v>
      </c>
      <c r="N53" s="17" t="n">
        <v>1</v>
      </c>
      <c r="O53" s="17"/>
      <c r="P53" s="17" t="n">
        <v>50</v>
      </c>
      <c r="Q53" s="17" t="n">
        <v>201</v>
      </c>
      <c r="R53" s="17" t="n">
        <v>10</v>
      </c>
      <c r="S53" s="17" t="n">
        <v>28</v>
      </c>
      <c r="T53" s="17" t="n">
        <v>3</v>
      </c>
      <c r="U53" s="17" t="n">
        <v>11</v>
      </c>
      <c r="V53" s="17" t="n">
        <v>16</v>
      </c>
      <c r="W53" s="17" t="n">
        <v>16</v>
      </c>
      <c r="X53" s="21" t="s">
        <v>97</v>
      </c>
      <c r="Y53" s="21" t="s">
        <v>39</v>
      </c>
      <c r="Z53" s="21" t="s">
        <v>39</v>
      </c>
      <c r="AA53" s="21" t="s">
        <v>39</v>
      </c>
      <c r="AB53" s="21" t="s">
        <v>39</v>
      </c>
      <c r="AC53" s="21" t="s">
        <v>39</v>
      </c>
      <c r="AD53" s="17"/>
      <c r="AE53" s="17"/>
      <c r="AF53" s="17"/>
      <c r="AG53" s="3"/>
    </row>
    <row r="54" s="4" customFormat="true" ht="42.75" hidden="false" customHeight="false" outlineLevel="0" collapsed="false">
      <c r="A54" s="17" t="s">
        <v>316</v>
      </c>
      <c r="B54" s="17" t="n">
        <v>37</v>
      </c>
      <c r="C54" s="21" t="s">
        <v>87</v>
      </c>
      <c r="D54" s="22" t="s">
        <v>317</v>
      </c>
      <c r="E54" s="22" t="s">
        <v>304</v>
      </c>
      <c r="F54" s="22" t="s">
        <v>318</v>
      </c>
      <c r="G54" s="22" t="s">
        <v>319</v>
      </c>
      <c r="H54" s="17" t="s">
        <v>45</v>
      </c>
      <c r="I54" s="21" t="s">
        <v>46</v>
      </c>
      <c r="J54" s="21" t="s">
        <v>93</v>
      </c>
      <c r="K54" s="21" t="s">
        <v>314</v>
      </c>
      <c r="L54" s="21" t="s">
        <v>320</v>
      </c>
      <c r="M54" s="21" t="s">
        <v>321</v>
      </c>
      <c r="N54" s="17"/>
      <c r="O54" s="17" t="n">
        <v>1</v>
      </c>
      <c r="P54" s="17" t="n">
        <v>20</v>
      </c>
      <c r="Q54" s="17" t="n">
        <v>65</v>
      </c>
      <c r="R54" s="17" t="n">
        <v>10</v>
      </c>
      <c r="S54" s="17" t="n">
        <v>36</v>
      </c>
      <c r="T54" s="17" t="n">
        <v>1</v>
      </c>
      <c r="U54" s="17" t="n">
        <v>5</v>
      </c>
      <c r="V54" s="17" t="n">
        <v>12.12</v>
      </c>
      <c r="W54" s="17" t="n">
        <v>12.12</v>
      </c>
      <c r="X54" s="21" t="s">
        <v>97</v>
      </c>
      <c r="Y54" s="21" t="s">
        <v>39</v>
      </c>
      <c r="Z54" s="21" t="s">
        <v>39</v>
      </c>
      <c r="AA54" s="21" t="s">
        <v>39</v>
      </c>
      <c r="AB54" s="21" t="s">
        <v>39</v>
      </c>
      <c r="AC54" s="21" t="s">
        <v>39</v>
      </c>
      <c r="AD54" s="21" t="s">
        <v>39</v>
      </c>
      <c r="AE54" s="17"/>
      <c r="AF54" s="17"/>
      <c r="AG54" s="3"/>
    </row>
    <row r="55" s="4" customFormat="true" ht="85.5" hidden="false" customHeight="false" outlineLevel="0" collapsed="false">
      <c r="A55" s="17" t="s">
        <v>322</v>
      </c>
      <c r="B55" s="17" t="n">
        <v>38</v>
      </c>
      <c r="C55" s="21" t="s">
        <v>87</v>
      </c>
      <c r="D55" s="22" t="s">
        <v>323</v>
      </c>
      <c r="E55" s="22" t="s">
        <v>304</v>
      </c>
      <c r="F55" s="22" t="s">
        <v>324</v>
      </c>
      <c r="G55" s="22" t="s">
        <v>235</v>
      </c>
      <c r="H55" s="17" t="s">
        <v>45</v>
      </c>
      <c r="I55" s="21" t="s">
        <v>46</v>
      </c>
      <c r="J55" s="21" t="s">
        <v>93</v>
      </c>
      <c r="K55" s="21" t="s">
        <v>325</v>
      </c>
      <c r="L55" s="21" t="s">
        <v>326</v>
      </c>
      <c r="M55" s="21" t="s">
        <v>327</v>
      </c>
      <c r="N55" s="17"/>
      <c r="O55" s="17" t="n">
        <v>1</v>
      </c>
      <c r="P55" s="17" t="n">
        <v>146</v>
      </c>
      <c r="Q55" s="17" t="n">
        <v>170</v>
      </c>
      <c r="R55" s="17" t="n">
        <v>8</v>
      </c>
      <c r="S55" s="17" t="n">
        <v>28</v>
      </c>
      <c r="T55" s="17" t="n">
        <v>3</v>
      </c>
      <c r="U55" s="17" t="n">
        <v>11</v>
      </c>
      <c r="V55" s="17" t="n">
        <v>43.95</v>
      </c>
      <c r="W55" s="17" t="n">
        <v>43.95</v>
      </c>
      <c r="X55" s="21" t="s">
        <v>97</v>
      </c>
      <c r="Y55" s="21" t="s">
        <v>39</v>
      </c>
      <c r="Z55" s="21" t="s">
        <v>39</v>
      </c>
      <c r="AA55" s="21" t="s">
        <v>39</v>
      </c>
      <c r="AB55" s="21" t="s">
        <v>39</v>
      </c>
      <c r="AC55" s="21" t="s">
        <v>39</v>
      </c>
      <c r="AD55" s="21" t="s">
        <v>39</v>
      </c>
      <c r="AE55" s="17"/>
      <c r="AF55" s="17"/>
      <c r="AG55" s="3"/>
    </row>
    <row r="56" s="4" customFormat="true" ht="57" hidden="false" customHeight="false" outlineLevel="0" collapsed="false">
      <c r="A56" s="17" t="s">
        <v>328</v>
      </c>
      <c r="B56" s="17" t="n">
        <v>39</v>
      </c>
      <c r="C56" s="21" t="s">
        <v>87</v>
      </c>
      <c r="D56" s="22" t="s">
        <v>329</v>
      </c>
      <c r="E56" s="22" t="s">
        <v>304</v>
      </c>
      <c r="F56" s="22" t="s">
        <v>330</v>
      </c>
      <c r="G56" s="22" t="s">
        <v>331</v>
      </c>
      <c r="H56" s="17" t="s">
        <v>45</v>
      </c>
      <c r="I56" s="21" t="s">
        <v>46</v>
      </c>
      <c r="J56" s="21" t="s">
        <v>93</v>
      </c>
      <c r="K56" s="21" t="s">
        <v>325</v>
      </c>
      <c r="L56" s="21" t="s">
        <v>332</v>
      </c>
      <c r="M56" s="21" t="s">
        <v>333</v>
      </c>
      <c r="N56" s="17" t="n">
        <v>1</v>
      </c>
      <c r="O56" s="17"/>
      <c r="P56" s="17" t="n">
        <v>62</v>
      </c>
      <c r="Q56" s="17" t="n">
        <v>215</v>
      </c>
      <c r="R56" s="17" t="n">
        <v>14</v>
      </c>
      <c r="S56" s="17" t="n">
        <v>42</v>
      </c>
      <c r="T56" s="17"/>
      <c r="U56" s="17"/>
      <c r="V56" s="17" t="n">
        <v>41.84</v>
      </c>
      <c r="W56" s="17" t="n">
        <v>41.84</v>
      </c>
      <c r="X56" s="21" t="s">
        <v>97</v>
      </c>
      <c r="Y56" s="21" t="s">
        <v>39</v>
      </c>
      <c r="Z56" s="21" t="s">
        <v>39</v>
      </c>
      <c r="AA56" s="21" t="s">
        <v>39</v>
      </c>
      <c r="AB56" s="21" t="s">
        <v>39</v>
      </c>
      <c r="AC56" s="21" t="s">
        <v>39</v>
      </c>
      <c r="AD56" s="21" t="s">
        <v>39</v>
      </c>
      <c r="AE56" s="17"/>
      <c r="AF56" s="17"/>
      <c r="AG56" s="3"/>
    </row>
    <row r="57" s="4" customFormat="true" ht="28.5" hidden="false" customHeight="false" outlineLevel="0" collapsed="false">
      <c r="A57" s="17" t="s">
        <v>334</v>
      </c>
      <c r="B57" s="17" t="n">
        <v>40</v>
      </c>
      <c r="C57" s="21" t="s">
        <v>87</v>
      </c>
      <c r="D57" s="22" t="s">
        <v>335</v>
      </c>
      <c r="E57" s="22" t="s">
        <v>304</v>
      </c>
      <c r="F57" s="22" t="s">
        <v>336</v>
      </c>
      <c r="G57" s="22" t="s">
        <v>337</v>
      </c>
      <c r="H57" s="17" t="s">
        <v>45</v>
      </c>
      <c r="I57" s="21" t="s">
        <v>46</v>
      </c>
      <c r="J57" s="21" t="s">
        <v>93</v>
      </c>
      <c r="K57" s="21" t="s">
        <v>338</v>
      </c>
      <c r="L57" s="21" t="s">
        <v>339</v>
      </c>
      <c r="M57" s="21" t="s">
        <v>340</v>
      </c>
      <c r="N57" s="17"/>
      <c r="O57" s="17" t="n">
        <v>1</v>
      </c>
      <c r="P57" s="17" t="n">
        <v>86</v>
      </c>
      <c r="Q57" s="17" t="n">
        <v>298</v>
      </c>
      <c r="R57" s="17" t="n">
        <v>21</v>
      </c>
      <c r="S57" s="17" t="n">
        <v>81</v>
      </c>
      <c r="T57" s="17" t="n">
        <v>4</v>
      </c>
      <c r="U57" s="17" t="n">
        <v>15</v>
      </c>
      <c r="V57" s="17" t="n">
        <v>26.1</v>
      </c>
      <c r="W57" s="17" t="n">
        <v>26.1</v>
      </c>
      <c r="X57" s="21" t="s">
        <v>97</v>
      </c>
      <c r="Y57" s="21" t="s">
        <v>39</v>
      </c>
      <c r="Z57" s="21" t="s">
        <v>39</v>
      </c>
      <c r="AA57" s="21" t="s">
        <v>39</v>
      </c>
      <c r="AB57" s="21" t="s">
        <v>39</v>
      </c>
      <c r="AC57" s="21" t="s">
        <v>39</v>
      </c>
      <c r="AD57" s="21" t="s">
        <v>39</v>
      </c>
      <c r="AE57" s="17"/>
      <c r="AF57" s="17"/>
      <c r="AG57" s="3"/>
    </row>
    <row r="58" s="4" customFormat="true" ht="42.75" hidden="false" customHeight="false" outlineLevel="0" collapsed="false">
      <c r="A58" s="17" t="s">
        <v>341</v>
      </c>
      <c r="B58" s="17" t="n">
        <v>41</v>
      </c>
      <c r="C58" s="21" t="s">
        <v>87</v>
      </c>
      <c r="D58" s="22" t="s">
        <v>342</v>
      </c>
      <c r="E58" s="22" t="s">
        <v>343</v>
      </c>
      <c r="F58" s="22" t="s">
        <v>344</v>
      </c>
      <c r="G58" s="22" t="s">
        <v>345</v>
      </c>
      <c r="H58" s="17" t="s">
        <v>45</v>
      </c>
      <c r="I58" s="21" t="s">
        <v>46</v>
      </c>
      <c r="J58" s="21" t="s">
        <v>93</v>
      </c>
      <c r="K58" s="21" t="s">
        <v>346</v>
      </c>
      <c r="L58" s="21" t="s">
        <v>347</v>
      </c>
      <c r="M58" s="21" t="s">
        <v>348</v>
      </c>
      <c r="N58" s="17"/>
      <c r="O58" s="17"/>
      <c r="P58" s="17"/>
      <c r="Q58" s="17" t="n">
        <v>704</v>
      </c>
      <c r="R58" s="17"/>
      <c r="S58" s="17"/>
      <c r="T58" s="17"/>
      <c r="U58" s="17"/>
      <c r="V58" s="17" t="n">
        <v>53.24</v>
      </c>
      <c r="W58" s="17" t="n">
        <v>53.24</v>
      </c>
      <c r="X58" s="21" t="s">
        <v>97</v>
      </c>
      <c r="Y58" s="21" t="s">
        <v>39</v>
      </c>
      <c r="Z58" s="21" t="s">
        <v>39</v>
      </c>
      <c r="AA58" s="21" t="s">
        <v>39</v>
      </c>
      <c r="AB58" s="21" t="s">
        <v>39</v>
      </c>
      <c r="AC58" s="21" t="s">
        <v>39</v>
      </c>
      <c r="AD58" s="21" t="s">
        <v>39</v>
      </c>
      <c r="AE58" s="17"/>
      <c r="AF58" s="17"/>
      <c r="AG58" s="3"/>
    </row>
    <row r="59" s="4" customFormat="true" ht="28.5" hidden="false" customHeight="false" outlineLevel="0" collapsed="false">
      <c r="A59" s="17" t="s">
        <v>349</v>
      </c>
      <c r="B59" s="17" t="n">
        <v>42</v>
      </c>
      <c r="C59" s="21" t="s">
        <v>87</v>
      </c>
      <c r="D59" s="22" t="s">
        <v>350</v>
      </c>
      <c r="E59" s="22" t="s">
        <v>343</v>
      </c>
      <c r="F59" s="22" t="s">
        <v>351</v>
      </c>
      <c r="G59" s="22" t="s">
        <v>352</v>
      </c>
      <c r="H59" s="17" t="s">
        <v>45</v>
      </c>
      <c r="I59" s="21" t="s">
        <v>46</v>
      </c>
      <c r="J59" s="21" t="s">
        <v>93</v>
      </c>
      <c r="K59" s="21" t="s">
        <v>102</v>
      </c>
      <c r="L59" s="21" t="s">
        <v>353</v>
      </c>
      <c r="M59" s="21" t="s">
        <v>354</v>
      </c>
      <c r="N59" s="17" t="n">
        <v>1</v>
      </c>
      <c r="O59" s="17"/>
      <c r="P59" s="17" t="n">
        <v>205</v>
      </c>
      <c r="Q59" s="17" t="n">
        <v>993</v>
      </c>
      <c r="R59" s="17" t="n">
        <v>19</v>
      </c>
      <c r="S59" s="17" t="n">
        <v>57</v>
      </c>
      <c r="T59" s="17" t="n">
        <v>1</v>
      </c>
      <c r="U59" s="17" t="n">
        <v>4</v>
      </c>
      <c r="V59" s="17" t="n">
        <v>32.63</v>
      </c>
      <c r="W59" s="17" t="n">
        <v>32.63</v>
      </c>
      <c r="X59" s="21" t="s">
        <v>97</v>
      </c>
      <c r="Y59" s="21" t="s">
        <v>39</v>
      </c>
      <c r="Z59" s="21" t="s">
        <v>39</v>
      </c>
      <c r="AA59" s="21" t="s">
        <v>39</v>
      </c>
      <c r="AB59" s="21" t="s">
        <v>39</v>
      </c>
      <c r="AC59" s="21" t="s">
        <v>39</v>
      </c>
      <c r="AD59" s="21" t="s">
        <v>39</v>
      </c>
      <c r="AE59" s="17"/>
      <c r="AF59" s="17"/>
      <c r="AG59" s="3"/>
    </row>
    <row r="60" s="4" customFormat="true" ht="42.75" hidden="false" customHeight="false" outlineLevel="0" collapsed="false">
      <c r="A60" s="17" t="s">
        <v>355</v>
      </c>
      <c r="B60" s="17" t="n">
        <v>43</v>
      </c>
      <c r="C60" s="21" t="s">
        <v>87</v>
      </c>
      <c r="D60" s="22" t="s">
        <v>356</v>
      </c>
      <c r="E60" s="22" t="s">
        <v>343</v>
      </c>
      <c r="F60" s="22" t="s">
        <v>357</v>
      </c>
      <c r="G60" s="22" t="s">
        <v>358</v>
      </c>
      <c r="H60" s="17" t="s">
        <v>45</v>
      </c>
      <c r="I60" s="21" t="s">
        <v>46</v>
      </c>
      <c r="J60" s="21" t="s">
        <v>93</v>
      </c>
      <c r="K60" s="21" t="s">
        <v>102</v>
      </c>
      <c r="L60" s="21" t="s">
        <v>359</v>
      </c>
      <c r="M60" s="21" t="s">
        <v>124</v>
      </c>
      <c r="N60" s="17" t="n">
        <v>1</v>
      </c>
      <c r="O60" s="17"/>
      <c r="P60" s="17" t="n">
        <v>116</v>
      </c>
      <c r="Q60" s="17" t="n">
        <v>496</v>
      </c>
      <c r="R60" s="17" t="n">
        <v>12</v>
      </c>
      <c r="S60" s="17" t="n">
        <v>57</v>
      </c>
      <c r="T60" s="17" t="n">
        <v>2</v>
      </c>
      <c r="U60" s="17" t="n">
        <v>9</v>
      </c>
      <c r="V60" s="17" t="n">
        <v>49</v>
      </c>
      <c r="W60" s="17" t="n">
        <v>49</v>
      </c>
      <c r="X60" s="21" t="s">
        <v>97</v>
      </c>
      <c r="Y60" s="21" t="s">
        <v>39</v>
      </c>
      <c r="Z60" s="21" t="s">
        <v>39</v>
      </c>
      <c r="AA60" s="21" t="s">
        <v>39</v>
      </c>
      <c r="AB60" s="21" t="s">
        <v>39</v>
      </c>
      <c r="AC60" s="21" t="s">
        <v>39</v>
      </c>
      <c r="AD60" s="21" t="s">
        <v>39</v>
      </c>
      <c r="AE60" s="17"/>
      <c r="AF60" s="17"/>
      <c r="AG60" s="3"/>
    </row>
    <row r="61" s="4" customFormat="true" ht="28.5" hidden="false" customHeight="false" outlineLevel="0" collapsed="false">
      <c r="A61" s="17" t="s">
        <v>360</v>
      </c>
      <c r="B61" s="17" t="n">
        <v>44</v>
      </c>
      <c r="C61" s="21" t="s">
        <v>87</v>
      </c>
      <c r="D61" s="22" t="s">
        <v>361</v>
      </c>
      <c r="E61" s="22" t="s">
        <v>343</v>
      </c>
      <c r="F61" s="22" t="s">
        <v>362</v>
      </c>
      <c r="G61" s="22" t="s">
        <v>363</v>
      </c>
      <c r="H61" s="17" t="s">
        <v>45</v>
      </c>
      <c r="I61" s="21" t="s">
        <v>46</v>
      </c>
      <c r="J61" s="17" t="s">
        <v>364</v>
      </c>
      <c r="K61" s="17" t="s">
        <v>364</v>
      </c>
      <c r="L61" s="21" t="s">
        <v>365</v>
      </c>
      <c r="M61" s="21" t="s">
        <v>161</v>
      </c>
      <c r="N61" s="17" t="n">
        <v>1</v>
      </c>
      <c r="O61" s="17"/>
      <c r="P61" s="17" t="n">
        <v>192</v>
      </c>
      <c r="Q61" s="17" t="n">
        <v>760</v>
      </c>
      <c r="R61" s="17" t="n">
        <v>38</v>
      </c>
      <c r="S61" s="17" t="n">
        <v>152</v>
      </c>
      <c r="T61" s="17" t="n">
        <v>8</v>
      </c>
      <c r="U61" s="17" t="n">
        <v>29</v>
      </c>
      <c r="V61" s="17" t="n">
        <v>80</v>
      </c>
      <c r="W61" s="17" t="n">
        <v>80</v>
      </c>
      <c r="X61" s="21" t="s">
        <v>97</v>
      </c>
      <c r="Y61" s="21" t="s">
        <v>39</v>
      </c>
      <c r="Z61" s="21" t="s">
        <v>39</v>
      </c>
      <c r="AA61" s="21" t="s">
        <v>39</v>
      </c>
      <c r="AB61" s="21" t="s">
        <v>39</v>
      </c>
      <c r="AC61" s="21" t="s">
        <v>52</v>
      </c>
      <c r="AD61" s="21" t="s">
        <v>39</v>
      </c>
      <c r="AE61" s="17"/>
      <c r="AF61" s="17"/>
      <c r="AG61" s="3"/>
    </row>
    <row r="62" s="4" customFormat="true" ht="99.75" hidden="false" customHeight="false" outlineLevel="0" collapsed="false">
      <c r="A62" s="17" t="s">
        <v>366</v>
      </c>
      <c r="B62" s="17" t="n">
        <v>45</v>
      </c>
      <c r="C62" s="21" t="s">
        <v>87</v>
      </c>
      <c r="D62" s="22" t="s">
        <v>367</v>
      </c>
      <c r="E62" s="22" t="s">
        <v>343</v>
      </c>
      <c r="F62" s="22" t="s">
        <v>368</v>
      </c>
      <c r="G62" s="22" t="s">
        <v>369</v>
      </c>
      <c r="H62" s="17" t="s">
        <v>45</v>
      </c>
      <c r="I62" s="21" t="s">
        <v>46</v>
      </c>
      <c r="J62" s="21" t="s">
        <v>370</v>
      </c>
      <c r="K62" s="21" t="s">
        <v>371</v>
      </c>
      <c r="L62" s="21" t="s">
        <v>372</v>
      </c>
      <c r="M62" s="21" t="s">
        <v>373</v>
      </c>
      <c r="N62" s="17"/>
      <c r="O62" s="17" t="n">
        <v>1</v>
      </c>
      <c r="P62" s="17" t="n">
        <v>223</v>
      </c>
      <c r="Q62" s="17" t="n">
        <v>997</v>
      </c>
      <c r="R62" s="17" t="n">
        <v>41</v>
      </c>
      <c r="S62" s="17" t="n">
        <v>137</v>
      </c>
      <c r="T62" s="17"/>
      <c r="U62" s="17"/>
      <c r="V62" s="17" t="n">
        <v>20</v>
      </c>
      <c r="W62" s="17" t="n">
        <v>20</v>
      </c>
      <c r="X62" s="21" t="s">
        <v>97</v>
      </c>
      <c r="Y62" s="21" t="s">
        <v>39</v>
      </c>
      <c r="Z62" s="21" t="s">
        <v>39</v>
      </c>
      <c r="AA62" s="21" t="s">
        <v>39</v>
      </c>
      <c r="AB62" s="21" t="s">
        <v>39</v>
      </c>
      <c r="AC62" s="21" t="s">
        <v>52</v>
      </c>
      <c r="AD62" s="17"/>
      <c r="AE62" s="17"/>
      <c r="AF62" s="17"/>
      <c r="AG62" s="3"/>
    </row>
    <row r="63" s="4" customFormat="true" ht="28.5" hidden="false" customHeight="false" outlineLevel="0" collapsed="false">
      <c r="A63" s="17" t="s">
        <v>374</v>
      </c>
      <c r="B63" s="17" t="n">
        <v>46</v>
      </c>
      <c r="C63" s="21" t="s">
        <v>87</v>
      </c>
      <c r="D63" s="22" t="s">
        <v>375</v>
      </c>
      <c r="E63" s="22" t="s">
        <v>343</v>
      </c>
      <c r="F63" s="22" t="s">
        <v>376</v>
      </c>
      <c r="G63" s="22" t="s">
        <v>377</v>
      </c>
      <c r="H63" s="17" t="s">
        <v>45</v>
      </c>
      <c r="I63" s="21" t="s">
        <v>46</v>
      </c>
      <c r="J63" s="21" t="s">
        <v>378</v>
      </c>
      <c r="K63" s="21" t="s">
        <v>379</v>
      </c>
      <c r="L63" s="21" t="s">
        <v>379</v>
      </c>
      <c r="M63" s="21" t="s">
        <v>380</v>
      </c>
      <c r="N63" s="17"/>
      <c r="O63" s="17"/>
      <c r="P63" s="17" t="n">
        <v>151</v>
      </c>
      <c r="Q63" s="17" t="n">
        <v>578</v>
      </c>
      <c r="R63" s="17" t="n">
        <v>27</v>
      </c>
      <c r="S63" s="17" t="n">
        <v>100</v>
      </c>
      <c r="T63" s="17"/>
      <c r="U63" s="17"/>
      <c r="V63" s="17" t="n">
        <v>60</v>
      </c>
      <c r="W63" s="17" t="n">
        <v>60</v>
      </c>
      <c r="X63" s="21" t="s">
        <v>97</v>
      </c>
      <c r="Y63" s="21" t="s">
        <v>39</v>
      </c>
      <c r="Z63" s="21" t="s">
        <v>39</v>
      </c>
      <c r="AA63" s="21" t="s">
        <v>39</v>
      </c>
      <c r="AB63" s="21" t="s">
        <v>39</v>
      </c>
      <c r="AC63" s="21" t="s">
        <v>52</v>
      </c>
      <c r="AD63" s="21" t="s">
        <v>39</v>
      </c>
      <c r="AE63" s="17"/>
      <c r="AF63" s="17"/>
      <c r="AG63" s="3"/>
    </row>
    <row r="64" s="4" customFormat="true" ht="28.5" hidden="false" customHeight="false" outlineLevel="0" collapsed="false">
      <c r="A64" s="17" t="s">
        <v>381</v>
      </c>
      <c r="B64" s="17" t="n">
        <v>47</v>
      </c>
      <c r="C64" s="21" t="s">
        <v>87</v>
      </c>
      <c r="D64" s="22" t="s">
        <v>382</v>
      </c>
      <c r="E64" s="22" t="s">
        <v>54</v>
      </c>
      <c r="F64" s="22" t="s">
        <v>383</v>
      </c>
      <c r="G64" s="22" t="s">
        <v>384</v>
      </c>
      <c r="H64" s="17" t="s">
        <v>45</v>
      </c>
      <c r="I64" s="21" t="s">
        <v>46</v>
      </c>
      <c r="J64" s="21" t="s">
        <v>93</v>
      </c>
      <c r="K64" s="21" t="s">
        <v>385</v>
      </c>
      <c r="L64" s="17" t="s">
        <v>386</v>
      </c>
      <c r="M64" s="21" t="s">
        <v>387</v>
      </c>
      <c r="N64" s="17" t="n">
        <v>1</v>
      </c>
      <c r="O64" s="17"/>
      <c r="P64" s="17" t="n">
        <v>43</v>
      </c>
      <c r="Q64" s="17" t="n">
        <v>114</v>
      </c>
      <c r="R64" s="17" t="n">
        <v>3</v>
      </c>
      <c r="S64" s="17" t="n">
        <v>12</v>
      </c>
      <c r="T64" s="17"/>
      <c r="U64" s="17"/>
      <c r="V64" s="17" t="n">
        <v>18.72</v>
      </c>
      <c r="W64" s="17" t="n">
        <v>18.72</v>
      </c>
      <c r="X64" s="21" t="s">
        <v>97</v>
      </c>
      <c r="Y64" s="21" t="s">
        <v>39</v>
      </c>
      <c r="Z64" s="21" t="s">
        <v>39</v>
      </c>
      <c r="AA64" s="21" t="s">
        <v>39</v>
      </c>
      <c r="AB64" s="21" t="s">
        <v>39</v>
      </c>
      <c r="AC64" s="21" t="s">
        <v>39</v>
      </c>
      <c r="AD64" s="21" t="s">
        <v>39</v>
      </c>
      <c r="AE64" s="17"/>
      <c r="AF64" s="17"/>
      <c r="AG64" s="3"/>
    </row>
    <row r="65" s="4" customFormat="true" ht="28.5" hidden="false" customHeight="false" outlineLevel="0" collapsed="false">
      <c r="A65" s="17" t="s">
        <v>388</v>
      </c>
      <c r="B65" s="17" t="n">
        <v>48</v>
      </c>
      <c r="C65" s="21" t="s">
        <v>87</v>
      </c>
      <c r="D65" s="22" t="s">
        <v>389</v>
      </c>
      <c r="E65" s="22" t="s">
        <v>54</v>
      </c>
      <c r="F65" s="22" t="s">
        <v>55</v>
      </c>
      <c r="G65" s="22" t="s">
        <v>390</v>
      </c>
      <c r="H65" s="17" t="s">
        <v>45</v>
      </c>
      <c r="I65" s="21" t="s">
        <v>46</v>
      </c>
      <c r="J65" s="21" t="s">
        <v>93</v>
      </c>
      <c r="K65" s="21" t="s">
        <v>385</v>
      </c>
      <c r="L65" s="17" t="s">
        <v>391</v>
      </c>
      <c r="M65" s="21" t="s">
        <v>392</v>
      </c>
      <c r="N65" s="17" t="n">
        <v>1</v>
      </c>
      <c r="O65" s="17"/>
      <c r="P65" s="17" t="n">
        <v>65</v>
      </c>
      <c r="Q65" s="17" t="n">
        <v>259</v>
      </c>
      <c r="R65" s="17" t="n">
        <v>16</v>
      </c>
      <c r="S65" s="17" t="n">
        <v>64</v>
      </c>
      <c r="T65" s="17" t="n">
        <v>3</v>
      </c>
      <c r="U65" s="17" t="n">
        <v>16</v>
      </c>
      <c r="V65" s="17" t="n">
        <v>17.72</v>
      </c>
      <c r="W65" s="17" t="n">
        <v>17.72</v>
      </c>
      <c r="X65" s="21" t="s">
        <v>97</v>
      </c>
      <c r="Y65" s="21" t="s">
        <v>39</v>
      </c>
      <c r="Z65" s="21" t="s">
        <v>39</v>
      </c>
      <c r="AA65" s="21" t="s">
        <v>39</v>
      </c>
      <c r="AB65" s="21" t="s">
        <v>39</v>
      </c>
      <c r="AC65" s="21" t="s">
        <v>39</v>
      </c>
      <c r="AD65" s="21" t="s">
        <v>39</v>
      </c>
      <c r="AE65" s="17"/>
      <c r="AF65" s="17"/>
      <c r="AG65" s="3"/>
    </row>
    <row r="66" s="4" customFormat="true" ht="28.5" hidden="false" customHeight="false" outlineLevel="0" collapsed="false">
      <c r="A66" s="17" t="s">
        <v>393</v>
      </c>
      <c r="B66" s="17" t="n">
        <v>49</v>
      </c>
      <c r="C66" s="21" t="s">
        <v>87</v>
      </c>
      <c r="D66" s="22" t="s">
        <v>394</v>
      </c>
      <c r="E66" s="22" t="s">
        <v>54</v>
      </c>
      <c r="F66" s="22" t="s">
        <v>395</v>
      </c>
      <c r="G66" s="22" t="s">
        <v>396</v>
      </c>
      <c r="H66" s="17" t="s">
        <v>45</v>
      </c>
      <c r="I66" s="21" t="s">
        <v>46</v>
      </c>
      <c r="J66" s="21" t="s">
        <v>93</v>
      </c>
      <c r="K66" s="21" t="s">
        <v>184</v>
      </c>
      <c r="L66" s="21" t="s">
        <v>397</v>
      </c>
      <c r="M66" s="21" t="s">
        <v>398</v>
      </c>
      <c r="N66" s="17" t="n">
        <v>1</v>
      </c>
      <c r="O66" s="17"/>
      <c r="P66" s="17" t="n">
        <v>153</v>
      </c>
      <c r="Q66" s="17" t="n">
        <v>460</v>
      </c>
      <c r="R66" s="17" t="n">
        <v>9</v>
      </c>
      <c r="S66" s="17" t="n">
        <v>24</v>
      </c>
      <c r="T66" s="17" t="n">
        <v>4</v>
      </c>
      <c r="U66" s="17" t="n">
        <v>11</v>
      </c>
      <c r="V66" s="17" t="n">
        <v>12.8</v>
      </c>
      <c r="W66" s="17" t="n">
        <v>12.8</v>
      </c>
      <c r="X66" s="21" t="s">
        <v>97</v>
      </c>
      <c r="Y66" s="21" t="s">
        <v>39</v>
      </c>
      <c r="Z66" s="21" t="s">
        <v>39</v>
      </c>
      <c r="AA66" s="21" t="s">
        <v>39</v>
      </c>
      <c r="AB66" s="21" t="s">
        <v>39</v>
      </c>
      <c r="AC66" s="21" t="s">
        <v>39</v>
      </c>
      <c r="AD66" s="21" t="s">
        <v>39</v>
      </c>
      <c r="AE66" s="17"/>
      <c r="AF66" s="17"/>
      <c r="AG66" s="3"/>
    </row>
    <row r="67" s="4" customFormat="true" ht="28.5" hidden="false" customHeight="false" outlineLevel="0" collapsed="false">
      <c r="A67" s="17" t="s">
        <v>399</v>
      </c>
      <c r="B67" s="17" t="n">
        <v>50</v>
      </c>
      <c r="C67" s="21" t="s">
        <v>87</v>
      </c>
      <c r="D67" s="22" t="s">
        <v>400</v>
      </c>
      <c r="E67" s="22" t="s">
        <v>401</v>
      </c>
      <c r="F67" s="22" t="s">
        <v>402</v>
      </c>
      <c r="G67" s="22" t="s">
        <v>403</v>
      </c>
      <c r="H67" s="17" t="s">
        <v>45</v>
      </c>
      <c r="I67" s="21" t="s">
        <v>46</v>
      </c>
      <c r="J67" s="21" t="s">
        <v>93</v>
      </c>
      <c r="K67" s="21" t="s">
        <v>404</v>
      </c>
      <c r="L67" s="21" t="s">
        <v>404</v>
      </c>
      <c r="M67" s="21" t="s">
        <v>405</v>
      </c>
      <c r="N67" s="17"/>
      <c r="O67" s="17"/>
      <c r="P67" s="17"/>
      <c r="Q67" s="17" t="n">
        <v>632</v>
      </c>
      <c r="R67" s="17" t="n">
        <v>75</v>
      </c>
      <c r="S67" s="17" t="n">
        <v>361</v>
      </c>
      <c r="T67" s="17"/>
      <c r="U67" s="17"/>
      <c r="V67" s="17" t="n">
        <v>50</v>
      </c>
      <c r="W67" s="17" t="n">
        <v>50</v>
      </c>
      <c r="X67" s="21" t="s">
        <v>97</v>
      </c>
      <c r="Y67" s="21" t="s">
        <v>39</v>
      </c>
      <c r="Z67" s="21" t="s">
        <v>39</v>
      </c>
      <c r="AA67" s="21" t="s">
        <v>39</v>
      </c>
      <c r="AB67" s="21" t="s">
        <v>39</v>
      </c>
      <c r="AC67" s="21" t="s">
        <v>39</v>
      </c>
      <c r="AD67" s="21" t="s">
        <v>39</v>
      </c>
      <c r="AE67" s="17"/>
      <c r="AF67" s="17"/>
      <c r="AG67" s="3"/>
    </row>
    <row r="68" s="4" customFormat="true" ht="28.5" hidden="false" customHeight="false" outlineLevel="0" collapsed="false">
      <c r="A68" s="17" t="s">
        <v>406</v>
      </c>
      <c r="B68" s="17" t="n">
        <v>51</v>
      </c>
      <c r="C68" s="21" t="s">
        <v>87</v>
      </c>
      <c r="D68" s="22" t="s">
        <v>407</v>
      </c>
      <c r="E68" s="22" t="s">
        <v>401</v>
      </c>
      <c r="F68" s="22" t="s">
        <v>408</v>
      </c>
      <c r="G68" s="22" t="s">
        <v>409</v>
      </c>
      <c r="H68" s="17" t="s">
        <v>45</v>
      </c>
      <c r="I68" s="21" t="s">
        <v>46</v>
      </c>
      <c r="J68" s="21" t="s">
        <v>93</v>
      </c>
      <c r="K68" s="21" t="s">
        <v>410</v>
      </c>
      <c r="L68" s="21" t="s">
        <v>411</v>
      </c>
      <c r="M68" s="21" t="s">
        <v>412</v>
      </c>
      <c r="N68" s="17"/>
      <c r="O68" s="17"/>
      <c r="P68" s="17"/>
      <c r="Q68" s="17" t="n">
        <v>438</v>
      </c>
      <c r="R68" s="17" t="n">
        <v>22</v>
      </c>
      <c r="S68" s="17" t="n">
        <v>80</v>
      </c>
      <c r="T68" s="17"/>
      <c r="U68" s="17"/>
      <c r="V68" s="17" t="n">
        <v>34.78</v>
      </c>
      <c r="W68" s="17" t="n">
        <v>34.78</v>
      </c>
      <c r="X68" s="21" t="s">
        <v>97</v>
      </c>
      <c r="Y68" s="21" t="s">
        <v>39</v>
      </c>
      <c r="Z68" s="21" t="s">
        <v>39</v>
      </c>
      <c r="AA68" s="21" t="s">
        <v>39</v>
      </c>
      <c r="AB68" s="21" t="s">
        <v>39</v>
      </c>
      <c r="AC68" s="21" t="s">
        <v>39</v>
      </c>
      <c r="AD68" s="21" t="s">
        <v>39</v>
      </c>
      <c r="AE68" s="17"/>
      <c r="AF68" s="17"/>
      <c r="AG68" s="3"/>
    </row>
    <row r="69" s="4" customFormat="true" ht="28.5" hidden="false" customHeight="false" outlineLevel="0" collapsed="false">
      <c r="A69" s="17" t="s">
        <v>413</v>
      </c>
      <c r="B69" s="17" t="n">
        <v>52</v>
      </c>
      <c r="C69" s="21" t="s">
        <v>87</v>
      </c>
      <c r="D69" s="22" t="s">
        <v>414</v>
      </c>
      <c r="E69" s="22" t="s">
        <v>401</v>
      </c>
      <c r="F69" s="22" t="s">
        <v>415</v>
      </c>
      <c r="G69" s="22" t="s">
        <v>416</v>
      </c>
      <c r="H69" s="17" t="s">
        <v>45</v>
      </c>
      <c r="I69" s="21" t="s">
        <v>46</v>
      </c>
      <c r="J69" s="21" t="s">
        <v>93</v>
      </c>
      <c r="K69" s="21" t="s">
        <v>417</v>
      </c>
      <c r="L69" s="21" t="s">
        <v>418</v>
      </c>
      <c r="M69" s="21" t="s">
        <v>419</v>
      </c>
      <c r="N69" s="17"/>
      <c r="O69" s="17"/>
      <c r="P69" s="17"/>
      <c r="Q69" s="17" t="n">
        <v>775</v>
      </c>
      <c r="R69" s="17" t="n">
        <v>31</v>
      </c>
      <c r="S69" s="17" t="n">
        <v>104</v>
      </c>
      <c r="T69" s="17"/>
      <c r="U69" s="17"/>
      <c r="V69" s="17" t="n">
        <v>53.9</v>
      </c>
      <c r="W69" s="17" t="n">
        <v>53.9</v>
      </c>
      <c r="X69" s="21" t="s">
        <v>97</v>
      </c>
      <c r="Y69" s="21" t="s">
        <v>39</v>
      </c>
      <c r="Z69" s="21" t="s">
        <v>39</v>
      </c>
      <c r="AA69" s="21" t="s">
        <v>39</v>
      </c>
      <c r="AB69" s="21" t="s">
        <v>39</v>
      </c>
      <c r="AC69" s="21" t="s">
        <v>39</v>
      </c>
      <c r="AD69" s="21" t="s">
        <v>39</v>
      </c>
      <c r="AE69" s="17"/>
      <c r="AF69" s="17"/>
      <c r="AG69" s="3"/>
    </row>
    <row r="70" s="4" customFormat="true" ht="57" hidden="false" customHeight="false" outlineLevel="0" collapsed="false">
      <c r="A70" s="17" t="s">
        <v>420</v>
      </c>
      <c r="B70" s="17" t="n">
        <v>53</v>
      </c>
      <c r="C70" s="21" t="s">
        <v>87</v>
      </c>
      <c r="D70" s="22" t="s">
        <v>421</v>
      </c>
      <c r="E70" s="22" t="s">
        <v>422</v>
      </c>
      <c r="F70" s="22" t="s">
        <v>423</v>
      </c>
      <c r="G70" s="22" t="s">
        <v>424</v>
      </c>
      <c r="H70" s="17" t="s">
        <v>45</v>
      </c>
      <c r="I70" s="21" t="s">
        <v>46</v>
      </c>
      <c r="J70" s="21" t="s">
        <v>93</v>
      </c>
      <c r="K70" s="21" t="s">
        <v>425</v>
      </c>
      <c r="L70" s="17" t="s">
        <v>426</v>
      </c>
      <c r="M70" s="21" t="s">
        <v>427</v>
      </c>
      <c r="N70" s="17"/>
      <c r="O70" s="17"/>
      <c r="P70" s="17" t="n">
        <v>412</v>
      </c>
      <c r="Q70" s="17" t="n">
        <v>2000</v>
      </c>
      <c r="R70" s="17" t="n">
        <v>127</v>
      </c>
      <c r="S70" s="17" t="n">
        <v>714</v>
      </c>
      <c r="T70" s="17"/>
      <c r="U70" s="17"/>
      <c r="V70" s="17" t="n">
        <v>50</v>
      </c>
      <c r="W70" s="17" t="n">
        <v>50</v>
      </c>
      <c r="X70" s="21" t="s">
        <v>97</v>
      </c>
      <c r="Y70" s="21" t="s">
        <v>39</v>
      </c>
      <c r="Z70" s="21" t="s">
        <v>39</v>
      </c>
      <c r="AA70" s="21" t="s">
        <v>39</v>
      </c>
      <c r="AB70" s="21" t="s">
        <v>39</v>
      </c>
      <c r="AC70" s="21" t="s">
        <v>52</v>
      </c>
      <c r="AD70" s="21" t="s">
        <v>39</v>
      </c>
      <c r="AE70" s="17"/>
      <c r="AF70" s="17"/>
      <c r="AG70" s="3"/>
    </row>
    <row r="71" s="4" customFormat="true" ht="28.5" hidden="false" customHeight="false" outlineLevel="0" collapsed="false">
      <c r="A71" s="17" t="s">
        <v>428</v>
      </c>
      <c r="B71" s="17" t="n">
        <v>54</v>
      </c>
      <c r="C71" s="21" t="s">
        <v>87</v>
      </c>
      <c r="D71" s="22" t="s">
        <v>429</v>
      </c>
      <c r="E71" s="22" t="s">
        <v>422</v>
      </c>
      <c r="F71" s="22" t="s">
        <v>430</v>
      </c>
      <c r="G71" s="22" t="s">
        <v>431</v>
      </c>
      <c r="H71" s="17" t="s">
        <v>45</v>
      </c>
      <c r="I71" s="21" t="s">
        <v>46</v>
      </c>
      <c r="J71" s="21" t="s">
        <v>93</v>
      </c>
      <c r="K71" s="21" t="s">
        <v>432</v>
      </c>
      <c r="L71" s="21" t="s">
        <v>433</v>
      </c>
      <c r="M71" s="21" t="s">
        <v>434</v>
      </c>
      <c r="N71" s="17"/>
      <c r="O71" s="17"/>
      <c r="P71" s="17" t="n">
        <v>22</v>
      </c>
      <c r="Q71" s="17" t="n">
        <v>100</v>
      </c>
      <c r="R71" s="17" t="n">
        <v>12</v>
      </c>
      <c r="S71" s="17" t="n">
        <v>56</v>
      </c>
      <c r="T71" s="17"/>
      <c r="U71" s="17"/>
      <c r="V71" s="17" t="n">
        <v>15</v>
      </c>
      <c r="W71" s="17" t="n">
        <v>15</v>
      </c>
      <c r="X71" s="21" t="s">
        <v>97</v>
      </c>
      <c r="Y71" s="21" t="s">
        <v>39</v>
      </c>
      <c r="Z71" s="21" t="s">
        <v>39</v>
      </c>
      <c r="AA71" s="21" t="s">
        <v>39</v>
      </c>
      <c r="AB71" s="21" t="s">
        <v>39</v>
      </c>
      <c r="AC71" s="21" t="s">
        <v>39</v>
      </c>
      <c r="AD71" s="21" t="s">
        <v>39</v>
      </c>
      <c r="AE71" s="17"/>
      <c r="AF71" s="17"/>
      <c r="AG71" s="3"/>
    </row>
    <row r="72" s="4" customFormat="true" ht="28.5" hidden="false" customHeight="false" outlineLevel="0" collapsed="false">
      <c r="A72" s="17" t="s">
        <v>435</v>
      </c>
      <c r="B72" s="17" t="n">
        <v>55</v>
      </c>
      <c r="C72" s="21" t="s">
        <v>87</v>
      </c>
      <c r="D72" s="22" t="s">
        <v>436</v>
      </c>
      <c r="E72" s="22" t="s">
        <v>422</v>
      </c>
      <c r="F72" s="22" t="s">
        <v>437</v>
      </c>
      <c r="G72" s="22" t="s">
        <v>438</v>
      </c>
      <c r="H72" s="17" t="s">
        <v>45</v>
      </c>
      <c r="I72" s="21" t="s">
        <v>46</v>
      </c>
      <c r="J72" s="21" t="s">
        <v>93</v>
      </c>
      <c r="K72" s="21" t="s">
        <v>198</v>
      </c>
      <c r="L72" s="21" t="s">
        <v>439</v>
      </c>
      <c r="M72" s="21" t="s">
        <v>440</v>
      </c>
      <c r="N72" s="17"/>
      <c r="O72" s="17"/>
      <c r="P72" s="17" t="n">
        <v>55</v>
      </c>
      <c r="Q72" s="17" t="n">
        <v>220</v>
      </c>
      <c r="R72" s="17" t="n">
        <v>33</v>
      </c>
      <c r="S72" s="17" t="n">
        <v>138</v>
      </c>
      <c r="T72" s="17"/>
      <c r="U72" s="17"/>
      <c r="V72" s="17" t="n">
        <v>30</v>
      </c>
      <c r="W72" s="17" t="n">
        <v>30</v>
      </c>
      <c r="X72" s="21" t="s">
        <v>97</v>
      </c>
      <c r="Y72" s="21" t="s">
        <v>39</v>
      </c>
      <c r="Z72" s="21" t="s">
        <v>39</v>
      </c>
      <c r="AA72" s="21" t="s">
        <v>39</v>
      </c>
      <c r="AB72" s="21" t="s">
        <v>39</v>
      </c>
      <c r="AC72" s="21" t="s">
        <v>39</v>
      </c>
      <c r="AD72" s="21" t="s">
        <v>39</v>
      </c>
      <c r="AE72" s="17"/>
      <c r="AF72" s="17"/>
      <c r="AG72" s="3"/>
    </row>
    <row r="73" s="4" customFormat="true" ht="71.25" hidden="false" customHeight="false" outlineLevel="0" collapsed="false">
      <c r="A73" s="17" t="s">
        <v>441</v>
      </c>
      <c r="B73" s="17" t="n">
        <v>56</v>
      </c>
      <c r="C73" s="21" t="s">
        <v>87</v>
      </c>
      <c r="D73" s="22" t="s">
        <v>442</v>
      </c>
      <c r="E73" s="22" t="s">
        <v>422</v>
      </c>
      <c r="F73" s="22" t="s">
        <v>430</v>
      </c>
      <c r="G73" s="22" t="s">
        <v>443</v>
      </c>
      <c r="H73" s="17" t="s">
        <v>45</v>
      </c>
      <c r="I73" s="21" t="s">
        <v>46</v>
      </c>
      <c r="J73" s="21" t="s">
        <v>93</v>
      </c>
      <c r="K73" s="17" t="s">
        <v>444</v>
      </c>
      <c r="L73" s="17" t="s">
        <v>445</v>
      </c>
      <c r="M73" s="21" t="s">
        <v>446</v>
      </c>
      <c r="N73" s="17"/>
      <c r="O73" s="17"/>
      <c r="P73" s="17" t="n">
        <v>156</v>
      </c>
      <c r="Q73" s="17" t="n">
        <v>669</v>
      </c>
      <c r="R73" s="17" t="n">
        <v>88</v>
      </c>
      <c r="S73" s="17" t="n">
        <v>401</v>
      </c>
      <c r="T73" s="17"/>
      <c r="U73" s="17"/>
      <c r="V73" s="17" t="n">
        <v>30</v>
      </c>
      <c r="W73" s="17" t="n">
        <v>30</v>
      </c>
      <c r="X73" s="21" t="s">
        <v>97</v>
      </c>
      <c r="Y73" s="21" t="s">
        <v>39</v>
      </c>
      <c r="Z73" s="21" t="s">
        <v>39</v>
      </c>
      <c r="AA73" s="21" t="s">
        <v>39</v>
      </c>
      <c r="AB73" s="21" t="s">
        <v>39</v>
      </c>
      <c r="AC73" s="21" t="s">
        <v>39</v>
      </c>
      <c r="AD73" s="21" t="s">
        <v>39</v>
      </c>
      <c r="AE73" s="17"/>
      <c r="AF73" s="17"/>
      <c r="AG73" s="3"/>
    </row>
    <row r="74" s="4" customFormat="true" ht="28.5" hidden="false" customHeight="false" outlineLevel="0" collapsed="false">
      <c r="A74" s="17" t="s">
        <v>447</v>
      </c>
      <c r="B74" s="17" t="n">
        <v>57</v>
      </c>
      <c r="C74" s="21" t="s">
        <v>87</v>
      </c>
      <c r="D74" s="22" t="s">
        <v>448</v>
      </c>
      <c r="E74" s="22" t="s">
        <v>422</v>
      </c>
      <c r="F74" s="22" t="s">
        <v>449</v>
      </c>
      <c r="G74" s="22" t="s">
        <v>450</v>
      </c>
      <c r="H74" s="17" t="s">
        <v>45</v>
      </c>
      <c r="I74" s="21" t="s">
        <v>46</v>
      </c>
      <c r="J74" s="21" t="s">
        <v>93</v>
      </c>
      <c r="K74" s="21" t="s">
        <v>451</v>
      </c>
      <c r="L74" s="21" t="s">
        <v>452</v>
      </c>
      <c r="M74" s="21" t="s">
        <v>453</v>
      </c>
      <c r="N74" s="17"/>
      <c r="O74" s="17"/>
      <c r="P74" s="17" t="n">
        <v>250</v>
      </c>
      <c r="Q74" s="17" t="n">
        <v>1063</v>
      </c>
      <c r="R74" s="17" t="n">
        <v>46</v>
      </c>
      <c r="S74" s="17" t="n">
        <v>173</v>
      </c>
      <c r="T74" s="17"/>
      <c r="U74" s="17"/>
      <c r="V74" s="17" t="n">
        <v>30</v>
      </c>
      <c r="W74" s="17" t="n">
        <v>30</v>
      </c>
      <c r="X74" s="21" t="s">
        <v>97</v>
      </c>
      <c r="Y74" s="21" t="s">
        <v>39</v>
      </c>
      <c r="Z74" s="21" t="s">
        <v>39</v>
      </c>
      <c r="AA74" s="21" t="s">
        <v>39</v>
      </c>
      <c r="AB74" s="21" t="s">
        <v>39</v>
      </c>
      <c r="AC74" s="21" t="s">
        <v>39</v>
      </c>
      <c r="AD74" s="21" t="s">
        <v>39</v>
      </c>
      <c r="AE74" s="17"/>
      <c r="AF74" s="17"/>
      <c r="AG74" s="3"/>
    </row>
    <row r="75" s="4" customFormat="true" ht="28.5" hidden="false" customHeight="false" outlineLevel="0" collapsed="false">
      <c r="A75" s="17" t="s">
        <v>454</v>
      </c>
      <c r="B75" s="17" t="n">
        <v>58</v>
      </c>
      <c r="C75" s="21" t="s">
        <v>87</v>
      </c>
      <c r="D75" s="22" t="s">
        <v>455</v>
      </c>
      <c r="E75" s="22" t="s">
        <v>422</v>
      </c>
      <c r="F75" s="22" t="s">
        <v>456</v>
      </c>
      <c r="G75" s="22" t="s">
        <v>457</v>
      </c>
      <c r="H75" s="17" t="s">
        <v>45</v>
      </c>
      <c r="I75" s="21" t="s">
        <v>46</v>
      </c>
      <c r="J75" s="21" t="s">
        <v>93</v>
      </c>
      <c r="K75" s="17" t="s">
        <v>458</v>
      </c>
      <c r="L75" s="17" t="s">
        <v>459</v>
      </c>
      <c r="M75" s="21" t="s">
        <v>460</v>
      </c>
      <c r="N75" s="17"/>
      <c r="O75" s="17"/>
      <c r="P75" s="17" t="n">
        <v>129</v>
      </c>
      <c r="Q75" s="17" t="n">
        <v>495</v>
      </c>
      <c r="R75" s="17" t="n">
        <v>62</v>
      </c>
      <c r="S75" s="17" t="n">
        <v>260</v>
      </c>
      <c r="T75" s="17"/>
      <c r="U75" s="17"/>
      <c r="V75" s="17" t="n">
        <v>20</v>
      </c>
      <c r="W75" s="17" t="n">
        <v>20</v>
      </c>
      <c r="X75" s="21" t="s">
        <v>97</v>
      </c>
      <c r="Y75" s="21" t="s">
        <v>39</v>
      </c>
      <c r="Z75" s="21" t="s">
        <v>39</v>
      </c>
      <c r="AA75" s="21" t="s">
        <v>39</v>
      </c>
      <c r="AB75" s="21" t="s">
        <v>39</v>
      </c>
      <c r="AC75" s="21" t="s">
        <v>39</v>
      </c>
      <c r="AD75" s="17"/>
      <c r="AE75" s="17"/>
      <c r="AF75" s="17"/>
      <c r="AG75" s="3"/>
    </row>
    <row r="76" s="4" customFormat="true" ht="28.5" hidden="false" customHeight="false" outlineLevel="0" collapsed="false">
      <c r="A76" s="17" t="s">
        <v>461</v>
      </c>
      <c r="B76" s="17" t="n">
        <v>59</v>
      </c>
      <c r="C76" s="21" t="s">
        <v>87</v>
      </c>
      <c r="D76" s="22" t="s">
        <v>462</v>
      </c>
      <c r="E76" s="22" t="s">
        <v>422</v>
      </c>
      <c r="F76" s="22" t="s">
        <v>463</v>
      </c>
      <c r="G76" s="22" t="s">
        <v>464</v>
      </c>
      <c r="H76" s="17" t="s">
        <v>45</v>
      </c>
      <c r="I76" s="21" t="s">
        <v>46</v>
      </c>
      <c r="J76" s="21" t="s">
        <v>93</v>
      </c>
      <c r="K76" s="21" t="s">
        <v>465</v>
      </c>
      <c r="L76" s="21" t="s">
        <v>465</v>
      </c>
      <c r="M76" s="21" t="s">
        <v>466</v>
      </c>
      <c r="N76" s="17"/>
      <c r="O76" s="17"/>
      <c r="P76" s="17" t="n">
        <v>170</v>
      </c>
      <c r="Q76" s="17" t="n">
        <v>600</v>
      </c>
      <c r="R76" s="17"/>
      <c r="S76" s="17"/>
      <c r="T76" s="17"/>
      <c r="U76" s="17"/>
      <c r="V76" s="17" t="n">
        <v>35</v>
      </c>
      <c r="W76" s="17" t="n">
        <v>35</v>
      </c>
      <c r="X76" s="21" t="s">
        <v>97</v>
      </c>
      <c r="Y76" s="21" t="s">
        <v>39</v>
      </c>
      <c r="Z76" s="21" t="s">
        <v>39</v>
      </c>
      <c r="AA76" s="21" t="s">
        <v>39</v>
      </c>
      <c r="AB76" s="21" t="s">
        <v>39</v>
      </c>
      <c r="AC76" s="21" t="s">
        <v>39</v>
      </c>
      <c r="AD76" s="21" t="s">
        <v>39</v>
      </c>
      <c r="AE76" s="17"/>
      <c r="AF76" s="17"/>
      <c r="AG76" s="3"/>
    </row>
    <row r="77" s="4" customFormat="true" ht="28.5" hidden="false" customHeight="false" outlineLevel="0" collapsed="false">
      <c r="A77" s="17" t="s">
        <v>467</v>
      </c>
      <c r="B77" s="17" t="n">
        <v>60</v>
      </c>
      <c r="C77" s="21" t="s">
        <v>87</v>
      </c>
      <c r="D77" s="22" t="s">
        <v>468</v>
      </c>
      <c r="E77" s="22" t="s">
        <v>422</v>
      </c>
      <c r="F77" s="22" t="s">
        <v>469</v>
      </c>
      <c r="G77" s="22" t="s">
        <v>470</v>
      </c>
      <c r="H77" s="17" t="s">
        <v>45</v>
      </c>
      <c r="I77" s="21" t="s">
        <v>46</v>
      </c>
      <c r="J77" s="21" t="s">
        <v>93</v>
      </c>
      <c r="K77" s="21" t="s">
        <v>471</v>
      </c>
      <c r="L77" s="21" t="s">
        <v>471</v>
      </c>
      <c r="M77" s="21" t="s">
        <v>472</v>
      </c>
      <c r="N77" s="17"/>
      <c r="O77" s="17"/>
      <c r="P77" s="17" t="n">
        <v>285</v>
      </c>
      <c r="Q77" s="17" t="n">
        <v>1210</v>
      </c>
      <c r="R77" s="17" t="n">
        <v>78</v>
      </c>
      <c r="S77" s="17" t="n">
        <v>306</v>
      </c>
      <c r="T77" s="17"/>
      <c r="U77" s="17"/>
      <c r="V77" s="17" t="n">
        <v>50</v>
      </c>
      <c r="W77" s="17" t="n">
        <v>50</v>
      </c>
      <c r="X77" s="21" t="s">
        <v>97</v>
      </c>
      <c r="Y77" s="21" t="s">
        <v>39</v>
      </c>
      <c r="Z77" s="21" t="s">
        <v>39</v>
      </c>
      <c r="AA77" s="21" t="s">
        <v>39</v>
      </c>
      <c r="AB77" s="21" t="s">
        <v>39</v>
      </c>
      <c r="AC77" s="21" t="s">
        <v>39</v>
      </c>
      <c r="AD77" s="21" t="s">
        <v>39</v>
      </c>
      <c r="AE77" s="17"/>
      <c r="AF77" s="17"/>
      <c r="AG77" s="3"/>
    </row>
    <row r="78" s="4" customFormat="true" ht="28.5" hidden="false" customHeight="false" outlineLevel="0" collapsed="false">
      <c r="A78" s="17" t="s">
        <v>473</v>
      </c>
      <c r="B78" s="17" t="n">
        <v>61</v>
      </c>
      <c r="C78" s="21" t="s">
        <v>87</v>
      </c>
      <c r="D78" s="22" t="s">
        <v>474</v>
      </c>
      <c r="E78" s="22" t="s">
        <v>475</v>
      </c>
      <c r="F78" s="22" t="s">
        <v>476</v>
      </c>
      <c r="G78" s="22" t="s">
        <v>477</v>
      </c>
      <c r="H78" s="17" t="s">
        <v>45</v>
      </c>
      <c r="I78" s="21" t="s">
        <v>46</v>
      </c>
      <c r="J78" s="21" t="s">
        <v>93</v>
      </c>
      <c r="K78" s="21" t="s">
        <v>478</v>
      </c>
      <c r="L78" s="21" t="s">
        <v>479</v>
      </c>
      <c r="M78" s="21" t="s">
        <v>480</v>
      </c>
      <c r="N78" s="17"/>
      <c r="O78" s="17" t="n">
        <v>1</v>
      </c>
      <c r="P78" s="17" t="n">
        <v>13</v>
      </c>
      <c r="Q78" s="17" t="n">
        <v>57</v>
      </c>
      <c r="R78" s="17" t="n">
        <v>3</v>
      </c>
      <c r="S78" s="17" t="n">
        <v>10</v>
      </c>
      <c r="T78" s="17"/>
      <c r="U78" s="17"/>
      <c r="V78" s="17" t="n">
        <v>16.05</v>
      </c>
      <c r="W78" s="17" t="n">
        <v>16.05</v>
      </c>
      <c r="X78" s="21" t="s">
        <v>97</v>
      </c>
      <c r="Y78" s="21" t="s">
        <v>39</v>
      </c>
      <c r="Z78" s="21" t="s">
        <v>39</v>
      </c>
      <c r="AA78" s="21" t="s">
        <v>39</v>
      </c>
      <c r="AB78" s="21" t="s">
        <v>39</v>
      </c>
      <c r="AC78" s="21" t="s">
        <v>39</v>
      </c>
      <c r="AD78" s="21" t="s">
        <v>39</v>
      </c>
      <c r="AE78" s="17"/>
      <c r="AF78" s="17"/>
      <c r="AG78" s="3"/>
    </row>
    <row r="79" s="4" customFormat="true" ht="28.5" hidden="false" customHeight="false" outlineLevel="0" collapsed="false">
      <c r="A79" s="17" t="s">
        <v>481</v>
      </c>
      <c r="B79" s="17" t="n">
        <v>62</v>
      </c>
      <c r="C79" s="21" t="s">
        <v>87</v>
      </c>
      <c r="D79" s="22" t="s">
        <v>482</v>
      </c>
      <c r="E79" s="22" t="s">
        <v>475</v>
      </c>
      <c r="F79" s="22" t="s">
        <v>476</v>
      </c>
      <c r="G79" s="22" t="s">
        <v>483</v>
      </c>
      <c r="H79" s="17" t="s">
        <v>45</v>
      </c>
      <c r="I79" s="21" t="s">
        <v>46</v>
      </c>
      <c r="J79" s="21" t="s">
        <v>93</v>
      </c>
      <c r="K79" s="21" t="s">
        <v>134</v>
      </c>
      <c r="L79" s="21" t="s">
        <v>484</v>
      </c>
      <c r="M79" s="21" t="s">
        <v>485</v>
      </c>
      <c r="N79" s="17"/>
      <c r="O79" s="17" t="n">
        <v>1</v>
      </c>
      <c r="P79" s="17" t="n">
        <v>68</v>
      </c>
      <c r="Q79" s="17" t="n">
        <v>235</v>
      </c>
      <c r="R79" s="17" t="n">
        <v>26</v>
      </c>
      <c r="S79" s="17" t="n">
        <v>109</v>
      </c>
      <c r="T79" s="17" t="n">
        <v>16</v>
      </c>
      <c r="U79" s="17" t="n">
        <v>68</v>
      </c>
      <c r="V79" s="17" t="n">
        <v>27.13</v>
      </c>
      <c r="W79" s="17" t="n">
        <v>27.13</v>
      </c>
      <c r="X79" s="21" t="s">
        <v>97</v>
      </c>
      <c r="Y79" s="21" t="s">
        <v>39</v>
      </c>
      <c r="Z79" s="21" t="s">
        <v>39</v>
      </c>
      <c r="AA79" s="21" t="s">
        <v>39</v>
      </c>
      <c r="AB79" s="21" t="s">
        <v>39</v>
      </c>
      <c r="AC79" s="21" t="s">
        <v>52</v>
      </c>
      <c r="AD79" s="21" t="s">
        <v>39</v>
      </c>
      <c r="AE79" s="17"/>
      <c r="AF79" s="17"/>
      <c r="AG79" s="3"/>
    </row>
    <row r="80" s="4" customFormat="true" ht="28.5" hidden="false" customHeight="false" outlineLevel="0" collapsed="false">
      <c r="A80" s="17" t="s">
        <v>486</v>
      </c>
      <c r="B80" s="17" t="n">
        <v>63</v>
      </c>
      <c r="C80" s="21" t="s">
        <v>87</v>
      </c>
      <c r="D80" s="22" t="s">
        <v>487</v>
      </c>
      <c r="E80" s="22" t="s">
        <v>475</v>
      </c>
      <c r="F80" s="22" t="s">
        <v>488</v>
      </c>
      <c r="G80" s="22" t="s">
        <v>489</v>
      </c>
      <c r="H80" s="17" t="s">
        <v>45</v>
      </c>
      <c r="I80" s="21" t="s">
        <v>46</v>
      </c>
      <c r="J80" s="21" t="s">
        <v>93</v>
      </c>
      <c r="K80" s="21" t="s">
        <v>490</v>
      </c>
      <c r="L80" s="21" t="s">
        <v>491</v>
      </c>
      <c r="M80" s="21" t="s">
        <v>492</v>
      </c>
      <c r="N80" s="17"/>
      <c r="O80" s="17" t="n">
        <v>1</v>
      </c>
      <c r="P80" s="17" t="n">
        <v>216</v>
      </c>
      <c r="Q80" s="17" t="n">
        <v>865</v>
      </c>
      <c r="R80" s="17" t="n">
        <v>85</v>
      </c>
      <c r="S80" s="17" t="n">
        <v>357</v>
      </c>
      <c r="T80" s="17" t="n">
        <v>14</v>
      </c>
      <c r="U80" s="17" t="n">
        <v>53</v>
      </c>
      <c r="V80" s="17" t="n">
        <v>30</v>
      </c>
      <c r="W80" s="17" t="n">
        <v>30</v>
      </c>
      <c r="X80" s="21" t="s">
        <v>97</v>
      </c>
      <c r="Y80" s="21" t="s">
        <v>39</v>
      </c>
      <c r="Z80" s="21" t="s">
        <v>39</v>
      </c>
      <c r="AA80" s="21" t="s">
        <v>39</v>
      </c>
      <c r="AB80" s="21" t="s">
        <v>39</v>
      </c>
      <c r="AC80" s="21" t="s">
        <v>52</v>
      </c>
      <c r="AD80" s="21" t="s">
        <v>39</v>
      </c>
      <c r="AE80" s="17"/>
      <c r="AF80" s="17"/>
      <c r="AG80" s="3"/>
    </row>
    <row r="81" s="4" customFormat="true" ht="28.5" hidden="false" customHeight="false" outlineLevel="0" collapsed="false">
      <c r="A81" s="17" t="s">
        <v>493</v>
      </c>
      <c r="B81" s="17" t="n">
        <v>64</v>
      </c>
      <c r="C81" s="21" t="s">
        <v>87</v>
      </c>
      <c r="D81" s="22" t="s">
        <v>494</v>
      </c>
      <c r="E81" s="22" t="s">
        <v>475</v>
      </c>
      <c r="F81" s="22" t="s">
        <v>495</v>
      </c>
      <c r="G81" s="22" t="s">
        <v>496</v>
      </c>
      <c r="H81" s="17" t="s">
        <v>45</v>
      </c>
      <c r="I81" s="21" t="s">
        <v>46</v>
      </c>
      <c r="J81" s="21" t="s">
        <v>93</v>
      </c>
      <c r="K81" s="21" t="s">
        <v>497</v>
      </c>
      <c r="L81" s="21" t="s">
        <v>498</v>
      </c>
      <c r="M81" s="21" t="s">
        <v>499</v>
      </c>
      <c r="N81" s="17" t="n">
        <v>1</v>
      </c>
      <c r="O81" s="17"/>
      <c r="P81" s="17" t="n">
        <v>178</v>
      </c>
      <c r="Q81" s="17" t="n">
        <v>675</v>
      </c>
      <c r="R81" s="17" t="n">
        <v>30</v>
      </c>
      <c r="S81" s="17" t="n">
        <v>125</v>
      </c>
      <c r="T81" s="17"/>
      <c r="U81" s="17"/>
      <c r="V81" s="17" t="n">
        <v>10</v>
      </c>
      <c r="W81" s="17" t="n">
        <v>10</v>
      </c>
      <c r="X81" s="21" t="s">
        <v>97</v>
      </c>
      <c r="Y81" s="21" t="s">
        <v>39</v>
      </c>
      <c r="Z81" s="21" t="s">
        <v>39</v>
      </c>
      <c r="AA81" s="21" t="s">
        <v>39</v>
      </c>
      <c r="AB81" s="21" t="s">
        <v>39</v>
      </c>
      <c r="AC81" s="21" t="s">
        <v>52</v>
      </c>
      <c r="AD81" s="21" t="s">
        <v>39</v>
      </c>
      <c r="AE81" s="17"/>
      <c r="AF81" s="17"/>
      <c r="AG81" s="3"/>
    </row>
    <row r="82" s="4" customFormat="true" ht="28.5" hidden="false" customHeight="false" outlineLevel="0" collapsed="false">
      <c r="A82" s="17" t="s">
        <v>500</v>
      </c>
      <c r="B82" s="17" t="n">
        <v>65</v>
      </c>
      <c r="C82" s="21" t="s">
        <v>87</v>
      </c>
      <c r="D82" s="22" t="s">
        <v>501</v>
      </c>
      <c r="E82" s="22" t="s">
        <v>475</v>
      </c>
      <c r="F82" s="22" t="s">
        <v>495</v>
      </c>
      <c r="G82" s="22" t="s">
        <v>502</v>
      </c>
      <c r="H82" s="17" t="s">
        <v>45</v>
      </c>
      <c r="I82" s="21" t="s">
        <v>46</v>
      </c>
      <c r="J82" s="21" t="s">
        <v>93</v>
      </c>
      <c r="K82" s="21" t="s">
        <v>503</v>
      </c>
      <c r="L82" s="21" t="s">
        <v>504</v>
      </c>
      <c r="M82" s="21" t="s">
        <v>505</v>
      </c>
      <c r="N82" s="17"/>
      <c r="O82" s="17"/>
      <c r="P82" s="17"/>
      <c r="Q82" s="17" t="n">
        <v>110</v>
      </c>
      <c r="R82" s="17"/>
      <c r="S82" s="17"/>
      <c r="T82" s="17"/>
      <c r="U82" s="17"/>
      <c r="V82" s="17" t="n">
        <v>60</v>
      </c>
      <c r="W82" s="17" t="n">
        <v>60</v>
      </c>
      <c r="X82" s="21" t="s">
        <v>97</v>
      </c>
      <c r="Y82" s="21" t="s">
        <v>39</v>
      </c>
      <c r="Z82" s="21" t="s">
        <v>39</v>
      </c>
      <c r="AA82" s="21" t="s">
        <v>39</v>
      </c>
      <c r="AB82" s="21" t="s">
        <v>39</v>
      </c>
      <c r="AC82" s="21" t="s">
        <v>52</v>
      </c>
      <c r="AD82" s="21" t="s">
        <v>39</v>
      </c>
      <c r="AE82" s="17"/>
      <c r="AF82" s="17"/>
      <c r="AG82" s="3"/>
    </row>
    <row r="83" s="4" customFormat="true" ht="42.75" hidden="false" customHeight="false" outlineLevel="0" collapsed="false">
      <c r="A83" s="17" t="s">
        <v>506</v>
      </c>
      <c r="B83" s="17" t="n">
        <v>66</v>
      </c>
      <c r="C83" s="21" t="s">
        <v>87</v>
      </c>
      <c r="D83" s="22" t="s">
        <v>507</v>
      </c>
      <c r="E83" s="22" t="s">
        <v>475</v>
      </c>
      <c r="F83" s="22" t="s">
        <v>508</v>
      </c>
      <c r="G83" s="22" t="s">
        <v>509</v>
      </c>
      <c r="H83" s="17" t="s">
        <v>45</v>
      </c>
      <c r="I83" s="21" t="s">
        <v>46</v>
      </c>
      <c r="J83" s="21" t="s">
        <v>93</v>
      </c>
      <c r="K83" s="21" t="s">
        <v>510</v>
      </c>
      <c r="L83" s="21" t="s">
        <v>511</v>
      </c>
      <c r="M83" s="21" t="s">
        <v>512</v>
      </c>
      <c r="N83" s="17" t="n">
        <v>1</v>
      </c>
      <c r="O83" s="17"/>
      <c r="P83" s="17" t="n">
        <v>175</v>
      </c>
      <c r="Q83" s="17" t="n">
        <v>780</v>
      </c>
      <c r="R83" s="17" t="n">
        <v>20</v>
      </c>
      <c r="S83" s="17" t="n">
        <v>90</v>
      </c>
      <c r="T83" s="17" t="n">
        <v>14</v>
      </c>
      <c r="U83" s="17" t="n">
        <v>59</v>
      </c>
      <c r="V83" s="17" t="n">
        <v>40</v>
      </c>
      <c r="W83" s="17" t="n">
        <v>40</v>
      </c>
      <c r="X83" s="21" t="s">
        <v>97</v>
      </c>
      <c r="Y83" s="21" t="s">
        <v>39</v>
      </c>
      <c r="Z83" s="21" t="s">
        <v>39</v>
      </c>
      <c r="AA83" s="21" t="s">
        <v>39</v>
      </c>
      <c r="AB83" s="21" t="s">
        <v>39</v>
      </c>
      <c r="AC83" s="21" t="s">
        <v>52</v>
      </c>
      <c r="AD83" s="17"/>
      <c r="AE83" s="17"/>
      <c r="AF83" s="17"/>
      <c r="AG83" s="3"/>
    </row>
    <row r="84" s="4" customFormat="true" ht="28.5" hidden="false" customHeight="false" outlineLevel="0" collapsed="false">
      <c r="A84" s="17" t="s">
        <v>513</v>
      </c>
      <c r="B84" s="17" t="n">
        <v>67</v>
      </c>
      <c r="C84" s="21" t="s">
        <v>87</v>
      </c>
      <c r="D84" s="22" t="s">
        <v>514</v>
      </c>
      <c r="E84" s="22" t="s">
        <v>475</v>
      </c>
      <c r="F84" s="22" t="s">
        <v>515</v>
      </c>
      <c r="G84" s="22" t="s">
        <v>516</v>
      </c>
      <c r="H84" s="17" t="s">
        <v>45</v>
      </c>
      <c r="I84" s="21" t="s">
        <v>46</v>
      </c>
      <c r="J84" s="21" t="s">
        <v>93</v>
      </c>
      <c r="K84" s="21" t="s">
        <v>134</v>
      </c>
      <c r="L84" s="21" t="s">
        <v>517</v>
      </c>
      <c r="M84" s="21" t="s">
        <v>518</v>
      </c>
      <c r="N84" s="17"/>
      <c r="O84" s="17" t="n">
        <v>1</v>
      </c>
      <c r="P84" s="17" t="n">
        <v>15</v>
      </c>
      <c r="Q84" s="17" t="n">
        <v>67</v>
      </c>
      <c r="R84" s="17" t="n">
        <v>9</v>
      </c>
      <c r="S84" s="17" t="n">
        <v>52</v>
      </c>
      <c r="T84" s="17" t="n">
        <v>2</v>
      </c>
      <c r="U84" s="17" t="n">
        <v>7</v>
      </c>
      <c r="V84" s="17" t="n">
        <v>8</v>
      </c>
      <c r="W84" s="17" t="n">
        <v>8</v>
      </c>
      <c r="X84" s="21" t="s">
        <v>97</v>
      </c>
      <c r="Y84" s="21" t="s">
        <v>39</v>
      </c>
      <c r="Z84" s="21" t="s">
        <v>39</v>
      </c>
      <c r="AA84" s="21" t="s">
        <v>39</v>
      </c>
      <c r="AB84" s="21" t="s">
        <v>39</v>
      </c>
      <c r="AC84" s="21" t="s">
        <v>52</v>
      </c>
      <c r="AD84" s="21" t="s">
        <v>39</v>
      </c>
      <c r="AE84" s="17"/>
      <c r="AF84" s="17"/>
      <c r="AG84" s="3"/>
    </row>
    <row r="85" s="4" customFormat="true" ht="28.5" hidden="false" customHeight="false" outlineLevel="0" collapsed="false">
      <c r="A85" s="17" t="s">
        <v>519</v>
      </c>
      <c r="B85" s="17" t="n">
        <v>68</v>
      </c>
      <c r="C85" s="21" t="s">
        <v>87</v>
      </c>
      <c r="D85" s="22" t="s">
        <v>520</v>
      </c>
      <c r="E85" s="22" t="s">
        <v>475</v>
      </c>
      <c r="F85" s="22" t="s">
        <v>488</v>
      </c>
      <c r="G85" s="22" t="s">
        <v>521</v>
      </c>
      <c r="H85" s="17" t="s">
        <v>45</v>
      </c>
      <c r="I85" s="21" t="s">
        <v>46</v>
      </c>
      <c r="J85" s="21" t="s">
        <v>93</v>
      </c>
      <c r="K85" s="21" t="s">
        <v>116</v>
      </c>
      <c r="L85" s="21" t="s">
        <v>522</v>
      </c>
      <c r="M85" s="21" t="s">
        <v>523</v>
      </c>
      <c r="N85" s="17"/>
      <c r="O85" s="17" t="n">
        <v>1</v>
      </c>
      <c r="P85" s="17" t="n">
        <v>32</v>
      </c>
      <c r="Q85" s="17" t="n">
        <v>119</v>
      </c>
      <c r="R85" s="17" t="n">
        <v>13</v>
      </c>
      <c r="S85" s="17" t="n">
        <v>51</v>
      </c>
      <c r="T85" s="17" t="n">
        <v>3</v>
      </c>
      <c r="U85" s="17" t="n">
        <v>12</v>
      </c>
      <c r="V85" s="17" t="n">
        <v>27.13</v>
      </c>
      <c r="W85" s="17" t="n">
        <v>27.13</v>
      </c>
      <c r="X85" s="21" t="s">
        <v>97</v>
      </c>
      <c r="Y85" s="21" t="s">
        <v>39</v>
      </c>
      <c r="Z85" s="21" t="s">
        <v>39</v>
      </c>
      <c r="AA85" s="21" t="s">
        <v>39</v>
      </c>
      <c r="AB85" s="21" t="s">
        <v>39</v>
      </c>
      <c r="AC85" s="21" t="s">
        <v>39</v>
      </c>
      <c r="AD85" s="21" t="s">
        <v>39</v>
      </c>
      <c r="AE85" s="17"/>
      <c r="AF85" s="17"/>
      <c r="AG85" s="3"/>
    </row>
    <row r="86" s="4" customFormat="true" ht="28.5" hidden="false" customHeight="false" outlineLevel="0" collapsed="false">
      <c r="A86" s="17" t="s">
        <v>524</v>
      </c>
      <c r="B86" s="17" t="n">
        <v>69</v>
      </c>
      <c r="C86" s="21" t="s">
        <v>87</v>
      </c>
      <c r="D86" s="22" t="s">
        <v>525</v>
      </c>
      <c r="E86" s="22" t="s">
        <v>526</v>
      </c>
      <c r="F86" s="22" t="s">
        <v>527</v>
      </c>
      <c r="G86" s="22" t="s">
        <v>528</v>
      </c>
      <c r="H86" s="17" t="s">
        <v>45</v>
      </c>
      <c r="I86" s="21" t="s">
        <v>46</v>
      </c>
      <c r="J86" s="21" t="s">
        <v>529</v>
      </c>
      <c r="K86" s="21" t="s">
        <v>530</v>
      </c>
      <c r="L86" s="21" t="s">
        <v>531</v>
      </c>
      <c r="M86" s="21" t="s">
        <v>532</v>
      </c>
      <c r="N86" s="17"/>
      <c r="O86" s="17"/>
      <c r="P86" s="17" t="n">
        <v>73</v>
      </c>
      <c r="Q86" s="17" t="n">
        <v>295</v>
      </c>
      <c r="R86" s="17" t="n">
        <v>26</v>
      </c>
      <c r="S86" s="17" t="n">
        <v>110</v>
      </c>
      <c r="T86" s="17"/>
      <c r="U86" s="17"/>
      <c r="V86" s="17" t="n">
        <v>50</v>
      </c>
      <c r="W86" s="17" t="n">
        <v>50</v>
      </c>
      <c r="X86" s="21" t="s">
        <v>97</v>
      </c>
      <c r="Y86" s="21" t="s">
        <v>39</v>
      </c>
      <c r="Z86" s="21" t="s">
        <v>39</v>
      </c>
      <c r="AA86" s="21" t="s">
        <v>39</v>
      </c>
      <c r="AB86" s="21" t="s">
        <v>39</v>
      </c>
      <c r="AC86" s="21" t="s">
        <v>52</v>
      </c>
      <c r="AD86" s="21" t="s">
        <v>39</v>
      </c>
      <c r="AE86" s="17"/>
      <c r="AF86" s="17"/>
      <c r="AG86" s="3"/>
    </row>
    <row r="87" s="4" customFormat="true" ht="28.5" hidden="false" customHeight="false" outlineLevel="0" collapsed="false">
      <c r="A87" s="17" t="s">
        <v>533</v>
      </c>
      <c r="B87" s="17" t="n">
        <v>70</v>
      </c>
      <c r="C87" s="21" t="s">
        <v>87</v>
      </c>
      <c r="D87" s="22" t="s">
        <v>534</v>
      </c>
      <c r="E87" s="22" t="s">
        <v>526</v>
      </c>
      <c r="F87" s="22" t="s">
        <v>535</v>
      </c>
      <c r="G87" s="22" t="s">
        <v>536</v>
      </c>
      <c r="H87" s="17" t="s">
        <v>45</v>
      </c>
      <c r="I87" s="21" t="s">
        <v>46</v>
      </c>
      <c r="J87" s="21" t="s">
        <v>93</v>
      </c>
      <c r="K87" s="21" t="s">
        <v>537</v>
      </c>
      <c r="L87" s="21" t="s">
        <v>538</v>
      </c>
      <c r="M87" s="21" t="s">
        <v>539</v>
      </c>
      <c r="N87" s="17"/>
      <c r="O87" s="17"/>
      <c r="P87" s="17"/>
      <c r="Q87" s="17" t="n">
        <v>802</v>
      </c>
      <c r="R87" s="17" t="n">
        <v>70</v>
      </c>
      <c r="S87" s="17" t="n">
        <v>251</v>
      </c>
      <c r="T87" s="17"/>
      <c r="U87" s="17"/>
      <c r="V87" s="17" t="n">
        <v>32.27</v>
      </c>
      <c r="W87" s="17" t="n">
        <v>32.27</v>
      </c>
      <c r="X87" s="21" t="s">
        <v>97</v>
      </c>
      <c r="Y87" s="21" t="s">
        <v>39</v>
      </c>
      <c r="Z87" s="21" t="s">
        <v>39</v>
      </c>
      <c r="AA87" s="21" t="s">
        <v>39</v>
      </c>
      <c r="AB87" s="21" t="s">
        <v>39</v>
      </c>
      <c r="AC87" s="21" t="s">
        <v>39</v>
      </c>
      <c r="AD87" s="21" t="s">
        <v>39</v>
      </c>
      <c r="AE87" s="17"/>
      <c r="AF87" s="17"/>
      <c r="AG87" s="3"/>
    </row>
    <row r="88" s="4" customFormat="true" ht="28.5" hidden="false" customHeight="false" outlineLevel="0" collapsed="false">
      <c r="A88" s="17" t="s">
        <v>540</v>
      </c>
      <c r="B88" s="17" t="n">
        <v>71</v>
      </c>
      <c r="C88" s="21" t="s">
        <v>87</v>
      </c>
      <c r="D88" s="22" t="s">
        <v>541</v>
      </c>
      <c r="E88" s="22" t="s">
        <v>526</v>
      </c>
      <c r="F88" s="22" t="s">
        <v>535</v>
      </c>
      <c r="G88" s="22" t="s">
        <v>542</v>
      </c>
      <c r="H88" s="17" t="s">
        <v>45</v>
      </c>
      <c r="I88" s="21" t="s">
        <v>46</v>
      </c>
      <c r="J88" s="21" t="s">
        <v>93</v>
      </c>
      <c r="K88" s="21" t="s">
        <v>543</v>
      </c>
      <c r="L88" s="21" t="s">
        <v>544</v>
      </c>
      <c r="M88" s="21" t="s">
        <v>545</v>
      </c>
      <c r="N88" s="17"/>
      <c r="O88" s="17"/>
      <c r="P88" s="17"/>
      <c r="Q88" s="17" t="n">
        <v>860</v>
      </c>
      <c r="R88" s="17" t="n">
        <v>55</v>
      </c>
      <c r="S88" s="17" t="n">
        <v>206</v>
      </c>
      <c r="T88" s="17"/>
      <c r="U88" s="17"/>
      <c r="V88" s="17" t="n">
        <v>57.05</v>
      </c>
      <c r="W88" s="17" t="n">
        <v>57.05</v>
      </c>
      <c r="X88" s="21" t="s">
        <v>97</v>
      </c>
      <c r="Y88" s="21" t="s">
        <v>39</v>
      </c>
      <c r="Z88" s="21" t="s">
        <v>39</v>
      </c>
      <c r="AA88" s="21" t="s">
        <v>39</v>
      </c>
      <c r="AB88" s="21" t="s">
        <v>39</v>
      </c>
      <c r="AC88" s="21" t="s">
        <v>39</v>
      </c>
      <c r="AD88" s="21" t="s">
        <v>39</v>
      </c>
      <c r="AE88" s="17"/>
      <c r="AF88" s="17"/>
      <c r="AG88" s="3"/>
    </row>
    <row r="89" s="4" customFormat="true" ht="28.5" hidden="false" customHeight="false" outlineLevel="0" collapsed="false">
      <c r="A89" s="17" t="s">
        <v>546</v>
      </c>
      <c r="B89" s="17" t="n">
        <v>72</v>
      </c>
      <c r="C89" s="21" t="s">
        <v>87</v>
      </c>
      <c r="D89" s="22" t="s">
        <v>547</v>
      </c>
      <c r="E89" s="22" t="s">
        <v>526</v>
      </c>
      <c r="F89" s="22" t="s">
        <v>535</v>
      </c>
      <c r="G89" s="22" t="s">
        <v>548</v>
      </c>
      <c r="H89" s="17" t="s">
        <v>45</v>
      </c>
      <c r="I89" s="21" t="s">
        <v>46</v>
      </c>
      <c r="J89" s="21" t="s">
        <v>93</v>
      </c>
      <c r="K89" s="21" t="s">
        <v>543</v>
      </c>
      <c r="L89" s="21" t="s">
        <v>549</v>
      </c>
      <c r="M89" s="21" t="s">
        <v>550</v>
      </c>
      <c r="N89" s="17"/>
      <c r="O89" s="17"/>
      <c r="P89" s="17"/>
      <c r="Q89" s="17" t="n">
        <v>362</v>
      </c>
      <c r="R89" s="17" t="n">
        <v>22</v>
      </c>
      <c r="S89" s="17" t="n">
        <v>117</v>
      </c>
      <c r="T89" s="17"/>
      <c r="U89" s="17"/>
      <c r="V89" s="17" t="n">
        <v>24.68</v>
      </c>
      <c r="W89" s="17" t="n">
        <v>24.68</v>
      </c>
      <c r="X89" s="21" t="s">
        <v>97</v>
      </c>
      <c r="Y89" s="21" t="s">
        <v>39</v>
      </c>
      <c r="Z89" s="21" t="s">
        <v>39</v>
      </c>
      <c r="AA89" s="21" t="s">
        <v>39</v>
      </c>
      <c r="AB89" s="21" t="s">
        <v>39</v>
      </c>
      <c r="AC89" s="21" t="s">
        <v>39</v>
      </c>
      <c r="AD89" s="21" t="s">
        <v>39</v>
      </c>
      <c r="AE89" s="17"/>
      <c r="AF89" s="17"/>
      <c r="AG89" s="3"/>
    </row>
    <row r="90" s="4" customFormat="true" ht="42.75" hidden="false" customHeight="false" outlineLevel="0" collapsed="false">
      <c r="A90" s="17" t="s">
        <v>551</v>
      </c>
      <c r="B90" s="17" t="n">
        <v>73</v>
      </c>
      <c r="C90" s="21" t="s">
        <v>87</v>
      </c>
      <c r="D90" s="22" t="s">
        <v>552</v>
      </c>
      <c r="E90" s="22" t="s">
        <v>553</v>
      </c>
      <c r="F90" s="22" t="s">
        <v>554</v>
      </c>
      <c r="G90" s="22" t="s">
        <v>555</v>
      </c>
      <c r="H90" s="17" t="s">
        <v>45</v>
      </c>
      <c r="I90" s="21" t="s">
        <v>46</v>
      </c>
      <c r="J90" s="21" t="s">
        <v>93</v>
      </c>
      <c r="K90" s="21" t="s">
        <v>556</v>
      </c>
      <c r="L90" s="21" t="s">
        <v>556</v>
      </c>
      <c r="M90" s="21" t="s">
        <v>557</v>
      </c>
      <c r="N90" s="17"/>
      <c r="O90" s="17" t="n">
        <v>1</v>
      </c>
      <c r="P90" s="17" t="n">
        <v>109</v>
      </c>
      <c r="Q90" s="17" t="n">
        <v>546</v>
      </c>
      <c r="R90" s="17" t="n">
        <v>65</v>
      </c>
      <c r="S90" s="17" t="n">
        <v>283</v>
      </c>
      <c r="T90" s="17"/>
      <c r="U90" s="17"/>
      <c r="V90" s="17" t="n">
        <v>41.2</v>
      </c>
      <c r="W90" s="17" t="n">
        <v>41.2</v>
      </c>
      <c r="X90" s="21" t="s">
        <v>97</v>
      </c>
      <c r="Y90" s="21" t="s">
        <v>39</v>
      </c>
      <c r="Z90" s="21" t="s">
        <v>39</v>
      </c>
      <c r="AA90" s="21" t="s">
        <v>39</v>
      </c>
      <c r="AB90" s="21" t="s">
        <v>39</v>
      </c>
      <c r="AC90" s="21" t="s">
        <v>52</v>
      </c>
      <c r="AD90" s="21" t="s">
        <v>39</v>
      </c>
      <c r="AE90" s="17"/>
      <c r="AF90" s="17"/>
      <c r="AG90" s="3"/>
    </row>
    <row r="91" s="4" customFormat="true" ht="28.5" hidden="false" customHeight="false" outlineLevel="0" collapsed="false">
      <c r="A91" s="17" t="s">
        <v>558</v>
      </c>
      <c r="B91" s="17" t="n">
        <v>74</v>
      </c>
      <c r="C91" s="21" t="s">
        <v>87</v>
      </c>
      <c r="D91" s="22" t="s">
        <v>559</v>
      </c>
      <c r="E91" s="22" t="s">
        <v>553</v>
      </c>
      <c r="F91" s="22" t="s">
        <v>560</v>
      </c>
      <c r="G91" s="22" t="s">
        <v>561</v>
      </c>
      <c r="H91" s="17" t="s">
        <v>45</v>
      </c>
      <c r="I91" s="21" t="s">
        <v>46</v>
      </c>
      <c r="J91" s="21" t="s">
        <v>93</v>
      </c>
      <c r="K91" s="21" t="s">
        <v>562</v>
      </c>
      <c r="L91" s="21" t="s">
        <v>563</v>
      </c>
      <c r="M91" s="21" t="s">
        <v>96</v>
      </c>
      <c r="N91" s="17"/>
      <c r="O91" s="17" t="n">
        <v>1</v>
      </c>
      <c r="P91" s="17" t="n">
        <v>37</v>
      </c>
      <c r="Q91" s="17" t="n">
        <v>135</v>
      </c>
      <c r="R91" s="17" t="n">
        <v>28</v>
      </c>
      <c r="S91" s="17" t="n">
        <v>107</v>
      </c>
      <c r="T91" s="17"/>
      <c r="U91" s="17"/>
      <c r="V91" s="17" t="n">
        <v>32.29</v>
      </c>
      <c r="W91" s="17" t="n">
        <v>32.29</v>
      </c>
      <c r="X91" s="21" t="s">
        <v>97</v>
      </c>
      <c r="Y91" s="21" t="s">
        <v>39</v>
      </c>
      <c r="Z91" s="21" t="s">
        <v>39</v>
      </c>
      <c r="AA91" s="21" t="s">
        <v>39</v>
      </c>
      <c r="AB91" s="21" t="s">
        <v>39</v>
      </c>
      <c r="AC91" s="21" t="s">
        <v>39</v>
      </c>
      <c r="AD91" s="17"/>
      <c r="AE91" s="17"/>
      <c r="AF91" s="17"/>
      <c r="AG91" s="3"/>
    </row>
    <row r="92" s="4" customFormat="true" ht="71.25" hidden="false" customHeight="false" outlineLevel="0" collapsed="false">
      <c r="A92" s="17" t="s">
        <v>564</v>
      </c>
      <c r="B92" s="17" t="n">
        <v>75</v>
      </c>
      <c r="C92" s="21" t="s">
        <v>87</v>
      </c>
      <c r="D92" s="22" t="s">
        <v>565</v>
      </c>
      <c r="E92" s="22" t="s">
        <v>553</v>
      </c>
      <c r="F92" s="22" t="s">
        <v>566</v>
      </c>
      <c r="G92" s="22" t="s">
        <v>567</v>
      </c>
      <c r="H92" s="17" t="s">
        <v>45</v>
      </c>
      <c r="I92" s="21" t="s">
        <v>46</v>
      </c>
      <c r="J92" s="21" t="s">
        <v>93</v>
      </c>
      <c r="K92" s="21" t="s">
        <v>568</v>
      </c>
      <c r="L92" s="21" t="s">
        <v>569</v>
      </c>
      <c r="M92" s="21" t="s">
        <v>570</v>
      </c>
      <c r="N92" s="17"/>
      <c r="O92" s="17" t="n">
        <v>1</v>
      </c>
      <c r="P92" s="17" t="n">
        <v>83</v>
      </c>
      <c r="Q92" s="17" t="n">
        <v>336</v>
      </c>
      <c r="R92" s="17" t="n">
        <v>32</v>
      </c>
      <c r="S92" s="17" t="n">
        <v>135</v>
      </c>
      <c r="T92" s="17"/>
      <c r="U92" s="17"/>
      <c r="V92" s="17" t="n">
        <v>33.61</v>
      </c>
      <c r="W92" s="17" t="n">
        <v>33.61</v>
      </c>
      <c r="X92" s="21" t="s">
        <v>97</v>
      </c>
      <c r="Y92" s="21" t="s">
        <v>39</v>
      </c>
      <c r="Z92" s="21" t="s">
        <v>39</v>
      </c>
      <c r="AA92" s="21" t="s">
        <v>39</v>
      </c>
      <c r="AB92" s="21" t="s">
        <v>39</v>
      </c>
      <c r="AC92" s="21" t="s">
        <v>39</v>
      </c>
      <c r="AD92" s="21" t="s">
        <v>39</v>
      </c>
      <c r="AE92" s="17"/>
      <c r="AF92" s="17"/>
      <c r="AG92" s="3"/>
    </row>
    <row r="93" s="4" customFormat="true" ht="42.75" hidden="false" customHeight="false" outlineLevel="0" collapsed="false">
      <c r="A93" s="17" t="s">
        <v>571</v>
      </c>
      <c r="B93" s="17" t="n">
        <v>76</v>
      </c>
      <c r="C93" s="21" t="s">
        <v>87</v>
      </c>
      <c r="D93" s="22" t="s">
        <v>572</v>
      </c>
      <c r="E93" s="22" t="s">
        <v>553</v>
      </c>
      <c r="F93" s="22" t="s">
        <v>573</v>
      </c>
      <c r="G93" s="22" t="s">
        <v>574</v>
      </c>
      <c r="H93" s="17" t="s">
        <v>45</v>
      </c>
      <c r="I93" s="21" t="s">
        <v>46</v>
      </c>
      <c r="J93" s="21" t="s">
        <v>93</v>
      </c>
      <c r="K93" s="21" t="s">
        <v>338</v>
      </c>
      <c r="L93" s="21" t="s">
        <v>575</v>
      </c>
      <c r="M93" s="21" t="s">
        <v>576</v>
      </c>
      <c r="N93" s="17"/>
      <c r="O93" s="17" t="n">
        <v>1</v>
      </c>
      <c r="P93" s="17" t="n">
        <v>318</v>
      </c>
      <c r="Q93" s="17" t="n">
        <v>1415</v>
      </c>
      <c r="R93" s="17" t="n">
        <v>157</v>
      </c>
      <c r="S93" s="17" t="n">
        <v>697</v>
      </c>
      <c r="T93" s="17"/>
      <c r="U93" s="17"/>
      <c r="V93" s="17" t="n">
        <v>56.97</v>
      </c>
      <c r="W93" s="17" t="n">
        <v>56.97</v>
      </c>
      <c r="X93" s="21" t="s">
        <v>97</v>
      </c>
      <c r="Y93" s="21" t="s">
        <v>39</v>
      </c>
      <c r="Z93" s="21" t="s">
        <v>39</v>
      </c>
      <c r="AA93" s="21" t="s">
        <v>39</v>
      </c>
      <c r="AB93" s="21" t="s">
        <v>39</v>
      </c>
      <c r="AC93" s="21" t="s">
        <v>39</v>
      </c>
      <c r="AD93" s="21" t="s">
        <v>39</v>
      </c>
      <c r="AE93" s="17"/>
      <c r="AF93" s="17"/>
      <c r="AG93" s="3"/>
    </row>
    <row r="94" s="4" customFormat="true" ht="42.75" hidden="false" customHeight="false" outlineLevel="0" collapsed="false">
      <c r="A94" s="17" t="s">
        <v>577</v>
      </c>
      <c r="B94" s="17" t="n">
        <v>77</v>
      </c>
      <c r="C94" s="21" t="s">
        <v>87</v>
      </c>
      <c r="D94" s="22" t="s">
        <v>578</v>
      </c>
      <c r="E94" s="22" t="s">
        <v>553</v>
      </c>
      <c r="F94" s="22" t="s">
        <v>579</v>
      </c>
      <c r="G94" s="22" t="s">
        <v>580</v>
      </c>
      <c r="H94" s="17" t="s">
        <v>45</v>
      </c>
      <c r="I94" s="21" t="s">
        <v>581</v>
      </c>
      <c r="J94" s="21" t="s">
        <v>93</v>
      </c>
      <c r="K94" s="21" t="s">
        <v>582</v>
      </c>
      <c r="L94" s="21" t="s">
        <v>583</v>
      </c>
      <c r="M94" s="21" t="s">
        <v>584</v>
      </c>
      <c r="N94" s="17"/>
      <c r="O94" s="17" t="n">
        <v>1</v>
      </c>
      <c r="P94" s="17" t="n">
        <v>200</v>
      </c>
      <c r="Q94" s="17" t="n">
        <v>830</v>
      </c>
      <c r="R94" s="17" t="n">
        <v>155</v>
      </c>
      <c r="S94" s="17" t="n">
        <v>671</v>
      </c>
      <c r="T94" s="17"/>
      <c r="U94" s="17"/>
      <c r="V94" s="17" t="n">
        <v>30</v>
      </c>
      <c r="W94" s="17" t="n">
        <v>30</v>
      </c>
      <c r="X94" s="21" t="s">
        <v>97</v>
      </c>
      <c r="Y94" s="21" t="s">
        <v>39</v>
      </c>
      <c r="Z94" s="21" t="s">
        <v>39</v>
      </c>
      <c r="AA94" s="21" t="s">
        <v>39</v>
      </c>
      <c r="AB94" s="21" t="s">
        <v>39</v>
      </c>
      <c r="AC94" s="21" t="s">
        <v>52</v>
      </c>
      <c r="AD94" s="21" t="s">
        <v>39</v>
      </c>
      <c r="AE94" s="17"/>
      <c r="AF94" s="17"/>
      <c r="AG94" s="3"/>
    </row>
    <row r="95" s="4" customFormat="true" ht="28.5" hidden="false" customHeight="false" outlineLevel="0" collapsed="false">
      <c r="A95" s="17" t="s">
        <v>585</v>
      </c>
      <c r="B95" s="17" t="n">
        <v>78</v>
      </c>
      <c r="C95" s="21" t="s">
        <v>87</v>
      </c>
      <c r="D95" s="27" t="s">
        <v>586</v>
      </c>
      <c r="E95" s="22" t="s">
        <v>553</v>
      </c>
      <c r="F95" s="22" t="s">
        <v>587</v>
      </c>
      <c r="G95" s="22" t="s">
        <v>588</v>
      </c>
      <c r="H95" s="17" t="s">
        <v>45</v>
      </c>
      <c r="I95" s="21" t="s">
        <v>46</v>
      </c>
      <c r="J95" s="21" t="s">
        <v>93</v>
      </c>
      <c r="K95" s="21" t="s">
        <v>102</v>
      </c>
      <c r="L95" s="21" t="s">
        <v>589</v>
      </c>
      <c r="M95" s="21" t="s">
        <v>590</v>
      </c>
      <c r="N95" s="17"/>
      <c r="O95" s="17" t="n">
        <v>1</v>
      </c>
      <c r="P95" s="17" t="n">
        <v>71</v>
      </c>
      <c r="Q95" s="17" t="n">
        <v>301</v>
      </c>
      <c r="R95" s="17" t="n">
        <v>54</v>
      </c>
      <c r="S95" s="17" t="n">
        <v>245</v>
      </c>
      <c r="T95" s="17"/>
      <c r="U95" s="17"/>
      <c r="V95" s="17" t="n">
        <v>25</v>
      </c>
      <c r="W95" s="17" t="n">
        <v>25</v>
      </c>
      <c r="X95" s="21" t="s">
        <v>97</v>
      </c>
      <c r="Y95" s="21" t="s">
        <v>39</v>
      </c>
      <c r="Z95" s="21" t="s">
        <v>39</v>
      </c>
      <c r="AA95" s="21" t="s">
        <v>39</v>
      </c>
      <c r="AB95" s="21" t="s">
        <v>39</v>
      </c>
      <c r="AC95" s="21" t="s">
        <v>52</v>
      </c>
      <c r="AD95" s="17"/>
      <c r="AE95" s="17"/>
      <c r="AF95" s="17"/>
      <c r="AG95" s="3"/>
    </row>
    <row r="96" s="4" customFormat="true" ht="57" hidden="false" customHeight="false" outlineLevel="0" collapsed="false">
      <c r="A96" s="17" t="s">
        <v>591</v>
      </c>
      <c r="B96" s="17" t="n">
        <v>79</v>
      </c>
      <c r="C96" s="21" t="s">
        <v>87</v>
      </c>
      <c r="D96" s="28" t="s">
        <v>592</v>
      </c>
      <c r="E96" s="22" t="s">
        <v>553</v>
      </c>
      <c r="F96" s="22" t="s">
        <v>593</v>
      </c>
      <c r="G96" s="22" t="s">
        <v>594</v>
      </c>
      <c r="H96" s="17" t="s">
        <v>45</v>
      </c>
      <c r="I96" s="21" t="s">
        <v>46</v>
      </c>
      <c r="J96" s="21" t="s">
        <v>93</v>
      </c>
      <c r="K96" s="21" t="s">
        <v>595</v>
      </c>
      <c r="L96" s="21" t="s">
        <v>596</v>
      </c>
      <c r="M96" s="21" t="s">
        <v>597</v>
      </c>
      <c r="N96" s="17"/>
      <c r="O96" s="17" t="n">
        <v>1</v>
      </c>
      <c r="P96" s="17" t="n">
        <v>65</v>
      </c>
      <c r="Q96" s="17" t="n">
        <v>251</v>
      </c>
      <c r="R96" s="17" t="n">
        <v>31</v>
      </c>
      <c r="S96" s="17" t="n">
        <v>123</v>
      </c>
      <c r="T96" s="17"/>
      <c r="U96" s="17"/>
      <c r="V96" s="17" t="n">
        <v>20</v>
      </c>
      <c r="W96" s="17" t="n">
        <v>20</v>
      </c>
      <c r="X96" s="21" t="s">
        <v>97</v>
      </c>
      <c r="Y96" s="21" t="s">
        <v>39</v>
      </c>
      <c r="Z96" s="21" t="s">
        <v>39</v>
      </c>
      <c r="AA96" s="21" t="s">
        <v>39</v>
      </c>
      <c r="AB96" s="21" t="s">
        <v>39</v>
      </c>
      <c r="AC96" s="21" t="s">
        <v>52</v>
      </c>
      <c r="AD96" s="21" t="s">
        <v>39</v>
      </c>
      <c r="AE96" s="17"/>
      <c r="AF96" s="17"/>
      <c r="AG96" s="3"/>
    </row>
    <row r="97" s="4" customFormat="true" ht="28.5" hidden="false" customHeight="false" outlineLevel="0" collapsed="false">
      <c r="A97" s="17" t="s">
        <v>598</v>
      </c>
      <c r="B97" s="17" t="n">
        <v>80</v>
      </c>
      <c r="C97" s="21" t="s">
        <v>87</v>
      </c>
      <c r="D97" s="22" t="s">
        <v>599</v>
      </c>
      <c r="E97" s="22" t="s">
        <v>553</v>
      </c>
      <c r="F97" s="22" t="s">
        <v>600</v>
      </c>
      <c r="G97" s="22" t="s">
        <v>601</v>
      </c>
      <c r="H97" s="17" t="s">
        <v>45</v>
      </c>
      <c r="I97" s="21" t="s">
        <v>46</v>
      </c>
      <c r="J97" s="21" t="s">
        <v>93</v>
      </c>
      <c r="K97" s="21" t="s">
        <v>102</v>
      </c>
      <c r="L97" s="21" t="s">
        <v>602</v>
      </c>
      <c r="M97" s="21" t="s">
        <v>603</v>
      </c>
      <c r="N97" s="17"/>
      <c r="O97" s="17" t="n">
        <v>1</v>
      </c>
      <c r="P97" s="17" t="n">
        <v>413</v>
      </c>
      <c r="Q97" s="17" t="n">
        <v>1690</v>
      </c>
      <c r="R97" s="17" t="n">
        <v>127</v>
      </c>
      <c r="S97" s="17" t="n">
        <v>520</v>
      </c>
      <c r="T97" s="17"/>
      <c r="U97" s="17"/>
      <c r="V97" s="17" t="n">
        <v>28</v>
      </c>
      <c r="W97" s="17" t="n">
        <v>28</v>
      </c>
      <c r="X97" s="21" t="s">
        <v>97</v>
      </c>
      <c r="Y97" s="21" t="s">
        <v>39</v>
      </c>
      <c r="Z97" s="21" t="s">
        <v>39</v>
      </c>
      <c r="AA97" s="21" t="s">
        <v>39</v>
      </c>
      <c r="AB97" s="21" t="s">
        <v>39</v>
      </c>
      <c r="AC97" s="21" t="s">
        <v>52</v>
      </c>
      <c r="AD97" s="21" t="s">
        <v>39</v>
      </c>
      <c r="AE97" s="17"/>
      <c r="AF97" s="17"/>
      <c r="AG97" s="3"/>
    </row>
    <row r="98" s="4" customFormat="true" ht="28.5" hidden="false" customHeight="false" outlineLevel="0" collapsed="false">
      <c r="A98" s="17" t="s">
        <v>604</v>
      </c>
      <c r="B98" s="17" t="n">
        <v>81</v>
      </c>
      <c r="C98" s="21" t="s">
        <v>87</v>
      </c>
      <c r="D98" s="22" t="s">
        <v>605</v>
      </c>
      <c r="E98" s="22" t="s">
        <v>553</v>
      </c>
      <c r="F98" s="22" t="s">
        <v>606</v>
      </c>
      <c r="G98" s="22" t="s">
        <v>607</v>
      </c>
      <c r="H98" s="17" t="s">
        <v>45</v>
      </c>
      <c r="I98" s="21" t="s">
        <v>46</v>
      </c>
      <c r="J98" s="21" t="s">
        <v>93</v>
      </c>
      <c r="K98" s="21" t="s">
        <v>102</v>
      </c>
      <c r="L98" s="21" t="s">
        <v>608</v>
      </c>
      <c r="M98" s="21" t="s">
        <v>609</v>
      </c>
      <c r="N98" s="17"/>
      <c r="O98" s="17"/>
      <c r="P98" s="17"/>
      <c r="Q98" s="17" t="n">
        <v>317</v>
      </c>
      <c r="R98" s="17" t="n">
        <v>46</v>
      </c>
      <c r="S98" s="17" t="n">
        <v>185</v>
      </c>
      <c r="T98" s="17"/>
      <c r="U98" s="17"/>
      <c r="V98" s="17" t="n">
        <v>83.23</v>
      </c>
      <c r="W98" s="17" t="n">
        <v>83.23</v>
      </c>
      <c r="X98" s="21" t="s">
        <v>97</v>
      </c>
      <c r="Y98" s="21" t="s">
        <v>39</v>
      </c>
      <c r="Z98" s="21" t="s">
        <v>39</v>
      </c>
      <c r="AA98" s="21" t="s">
        <v>39</v>
      </c>
      <c r="AB98" s="21" t="s">
        <v>39</v>
      </c>
      <c r="AC98" s="21" t="s">
        <v>39</v>
      </c>
      <c r="AD98" s="21" t="s">
        <v>39</v>
      </c>
      <c r="AE98" s="17"/>
      <c r="AF98" s="17"/>
      <c r="AG98" s="3"/>
    </row>
    <row r="99" s="4" customFormat="true" ht="28.5" hidden="false" customHeight="false" outlineLevel="0" collapsed="false">
      <c r="A99" s="17" t="s">
        <v>610</v>
      </c>
      <c r="B99" s="17" t="n">
        <v>82</v>
      </c>
      <c r="C99" s="21" t="s">
        <v>87</v>
      </c>
      <c r="D99" s="22" t="s">
        <v>611</v>
      </c>
      <c r="E99" s="22" t="s">
        <v>553</v>
      </c>
      <c r="F99" s="22" t="s">
        <v>612</v>
      </c>
      <c r="G99" s="22" t="s">
        <v>613</v>
      </c>
      <c r="H99" s="17" t="s">
        <v>614</v>
      </c>
      <c r="I99" s="21" t="s">
        <v>46</v>
      </c>
      <c r="J99" s="17" t="s">
        <v>615</v>
      </c>
      <c r="K99" s="17" t="s">
        <v>616</v>
      </c>
      <c r="L99" s="17" t="s">
        <v>617</v>
      </c>
      <c r="M99" s="21" t="s">
        <v>618</v>
      </c>
      <c r="N99" s="17"/>
      <c r="O99" s="17" t="n">
        <v>1</v>
      </c>
      <c r="P99" s="17" t="n">
        <v>432</v>
      </c>
      <c r="Q99" s="17" t="n">
        <v>1810</v>
      </c>
      <c r="R99" s="17" t="n">
        <v>163</v>
      </c>
      <c r="S99" s="17" t="n">
        <v>688</v>
      </c>
      <c r="T99" s="17"/>
      <c r="U99" s="17"/>
      <c r="V99" s="17" t="n">
        <v>200</v>
      </c>
      <c r="W99" s="17" t="n">
        <v>200</v>
      </c>
      <c r="X99" s="21" t="s">
        <v>97</v>
      </c>
      <c r="Y99" s="21" t="s">
        <v>39</v>
      </c>
      <c r="Z99" s="21" t="s">
        <v>39</v>
      </c>
      <c r="AA99" s="21" t="s">
        <v>39</v>
      </c>
      <c r="AB99" s="21" t="s">
        <v>39</v>
      </c>
      <c r="AC99" s="21" t="s">
        <v>39</v>
      </c>
      <c r="AD99" s="21" t="s">
        <v>39</v>
      </c>
      <c r="AE99" s="17"/>
      <c r="AF99" s="17"/>
      <c r="AG99" s="3"/>
    </row>
    <row r="100" s="4" customFormat="true" ht="28.5" hidden="false" customHeight="false" outlineLevel="0" collapsed="false">
      <c r="A100" s="17" t="s">
        <v>619</v>
      </c>
      <c r="B100" s="17" t="n">
        <v>83</v>
      </c>
      <c r="C100" s="21" t="s">
        <v>87</v>
      </c>
      <c r="D100" s="22" t="s">
        <v>620</v>
      </c>
      <c r="E100" s="22" t="s">
        <v>621</v>
      </c>
      <c r="F100" s="22" t="s">
        <v>622</v>
      </c>
      <c r="G100" s="22" t="s">
        <v>623</v>
      </c>
      <c r="H100" s="17" t="s">
        <v>45</v>
      </c>
      <c r="I100" s="21" t="s">
        <v>46</v>
      </c>
      <c r="J100" s="21" t="s">
        <v>93</v>
      </c>
      <c r="K100" s="21" t="s">
        <v>624</v>
      </c>
      <c r="L100" s="21" t="s">
        <v>624</v>
      </c>
      <c r="M100" s="21" t="s">
        <v>625</v>
      </c>
      <c r="N100" s="17"/>
      <c r="O100" s="17" t="n">
        <v>1</v>
      </c>
      <c r="P100" s="17"/>
      <c r="Q100" s="17" t="n">
        <v>563</v>
      </c>
      <c r="R100" s="17" t="n">
        <v>11</v>
      </c>
      <c r="S100" s="17" t="n">
        <v>64</v>
      </c>
      <c r="T100" s="17"/>
      <c r="U100" s="17"/>
      <c r="V100" s="17" t="n">
        <v>30</v>
      </c>
      <c r="W100" s="17" t="n">
        <v>30</v>
      </c>
      <c r="X100" s="21" t="s">
        <v>97</v>
      </c>
      <c r="Y100" s="21" t="s">
        <v>39</v>
      </c>
      <c r="Z100" s="21" t="s">
        <v>39</v>
      </c>
      <c r="AA100" s="21" t="s">
        <v>39</v>
      </c>
      <c r="AB100" s="21" t="s">
        <v>39</v>
      </c>
      <c r="AC100" s="21" t="s">
        <v>52</v>
      </c>
      <c r="AD100" s="21" t="s">
        <v>39</v>
      </c>
      <c r="AE100" s="17"/>
      <c r="AF100" s="17"/>
      <c r="AG100" s="3"/>
    </row>
    <row r="101" s="4" customFormat="true" ht="28.5" hidden="false" customHeight="false" outlineLevel="0" collapsed="false">
      <c r="A101" s="17" t="s">
        <v>626</v>
      </c>
      <c r="B101" s="17" t="n">
        <v>84</v>
      </c>
      <c r="C101" s="21" t="s">
        <v>87</v>
      </c>
      <c r="D101" s="22" t="s">
        <v>627</v>
      </c>
      <c r="E101" s="22" t="s">
        <v>621</v>
      </c>
      <c r="F101" s="22" t="s">
        <v>628</v>
      </c>
      <c r="G101" s="22" t="s">
        <v>629</v>
      </c>
      <c r="H101" s="17" t="s">
        <v>45</v>
      </c>
      <c r="I101" s="21" t="s">
        <v>46</v>
      </c>
      <c r="J101" s="21" t="s">
        <v>93</v>
      </c>
      <c r="K101" s="21" t="s">
        <v>134</v>
      </c>
      <c r="L101" s="21" t="s">
        <v>630</v>
      </c>
      <c r="M101" s="21" t="s">
        <v>631</v>
      </c>
      <c r="N101" s="17"/>
      <c r="O101" s="17" t="n">
        <v>1</v>
      </c>
      <c r="P101" s="17"/>
      <c r="Q101" s="17" t="n">
        <v>293</v>
      </c>
      <c r="R101" s="17" t="n">
        <v>17</v>
      </c>
      <c r="S101" s="17" t="n">
        <v>80</v>
      </c>
      <c r="T101" s="17"/>
      <c r="U101" s="17"/>
      <c r="V101" s="17" t="n">
        <v>29.36</v>
      </c>
      <c r="W101" s="17" t="n">
        <v>29.36</v>
      </c>
      <c r="X101" s="21" t="s">
        <v>97</v>
      </c>
      <c r="Y101" s="21" t="s">
        <v>39</v>
      </c>
      <c r="Z101" s="21" t="s">
        <v>39</v>
      </c>
      <c r="AA101" s="21" t="s">
        <v>39</v>
      </c>
      <c r="AB101" s="21" t="s">
        <v>39</v>
      </c>
      <c r="AC101" s="21" t="s">
        <v>52</v>
      </c>
      <c r="AD101" s="21" t="s">
        <v>39</v>
      </c>
      <c r="AE101" s="17"/>
      <c r="AF101" s="17"/>
      <c r="AG101" s="3"/>
    </row>
    <row r="102" s="4" customFormat="true" ht="28.5" hidden="false" customHeight="false" outlineLevel="0" collapsed="false">
      <c r="A102" s="17" t="s">
        <v>632</v>
      </c>
      <c r="B102" s="17" t="n">
        <v>85</v>
      </c>
      <c r="C102" s="21" t="s">
        <v>87</v>
      </c>
      <c r="D102" s="22" t="s">
        <v>633</v>
      </c>
      <c r="E102" s="22" t="s">
        <v>621</v>
      </c>
      <c r="F102" s="22" t="s">
        <v>634</v>
      </c>
      <c r="G102" s="22" t="s">
        <v>274</v>
      </c>
      <c r="H102" s="17" t="s">
        <v>45</v>
      </c>
      <c r="I102" s="21" t="s">
        <v>46</v>
      </c>
      <c r="J102" s="21" t="s">
        <v>93</v>
      </c>
      <c r="K102" s="21" t="s">
        <v>635</v>
      </c>
      <c r="L102" s="21" t="s">
        <v>636</v>
      </c>
      <c r="M102" s="21" t="s">
        <v>637</v>
      </c>
      <c r="N102" s="17"/>
      <c r="O102" s="17" t="n">
        <v>1</v>
      </c>
      <c r="P102" s="17"/>
      <c r="Q102" s="17" t="n">
        <v>498</v>
      </c>
      <c r="R102" s="17" t="n">
        <v>49</v>
      </c>
      <c r="S102" s="17" t="n">
        <v>215</v>
      </c>
      <c r="T102" s="17"/>
      <c r="U102" s="17"/>
      <c r="V102" s="17" t="n">
        <v>41.91</v>
      </c>
      <c r="W102" s="17" t="n">
        <v>41.91</v>
      </c>
      <c r="X102" s="21" t="s">
        <v>97</v>
      </c>
      <c r="Y102" s="21" t="s">
        <v>39</v>
      </c>
      <c r="Z102" s="21" t="s">
        <v>39</v>
      </c>
      <c r="AA102" s="21" t="s">
        <v>39</v>
      </c>
      <c r="AB102" s="21" t="s">
        <v>39</v>
      </c>
      <c r="AC102" s="21" t="s">
        <v>52</v>
      </c>
      <c r="AD102" s="21" t="s">
        <v>39</v>
      </c>
      <c r="AE102" s="17"/>
      <c r="AF102" s="17"/>
      <c r="AG102" s="3"/>
    </row>
    <row r="103" s="4" customFormat="true" ht="28.5" hidden="false" customHeight="false" outlineLevel="0" collapsed="false">
      <c r="A103" s="17" t="s">
        <v>638</v>
      </c>
      <c r="B103" s="17" t="n">
        <v>86</v>
      </c>
      <c r="C103" s="21" t="s">
        <v>87</v>
      </c>
      <c r="D103" s="22" t="s">
        <v>639</v>
      </c>
      <c r="E103" s="22" t="s">
        <v>640</v>
      </c>
      <c r="F103" s="22" t="s">
        <v>641</v>
      </c>
      <c r="G103" s="22" t="s">
        <v>642</v>
      </c>
      <c r="H103" s="17" t="s">
        <v>45</v>
      </c>
      <c r="I103" s="21" t="s">
        <v>46</v>
      </c>
      <c r="J103" s="21" t="s">
        <v>93</v>
      </c>
      <c r="K103" s="21" t="s">
        <v>643</v>
      </c>
      <c r="L103" s="21" t="s">
        <v>643</v>
      </c>
      <c r="M103" s="21" t="s">
        <v>644</v>
      </c>
      <c r="N103" s="17"/>
      <c r="O103" s="17" t="n">
        <v>1</v>
      </c>
      <c r="P103" s="17" t="n">
        <v>224</v>
      </c>
      <c r="Q103" s="17" t="n">
        <v>720</v>
      </c>
      <c r="R103" s="17" t="n">
        <v>35</v>
      </c>
      <c r="S103" s="17" t="n">
        <v>128</v>
      </c>
      <c r="T103" s="17" t="n">
        <v>8</v>
      </c>
      <c r="U103" s="17" t="n">
        <v>26</v>
      </c>
      <c r="V103" s="17" t="n">
        <v>514</v>
      </c>
      <c r="W103" s="17" t="n">
        <v>514</v>
      </c>
      <c r="X103" s="21" t="s">
        <v>97</v>
      </c>
      <c r="Y103" s="21" t="s">
        <v>39</v>
      </c>
      <c r="Z103" s="21" t="s">
        <v>39</v>
      </c>
      <c r="AA103" s="21" t="s">
        <v>39</v>
      </c>
      <c r="AB103" s="21" t="s">
        <v>39</v>
      </c>
      <c r="AC103" s="21" t="s">
        <v>52</v>
      </c>
      <c r="AD103" s="17"/>
      <c r="AE103" s="17"/>
      <c r="AF103" s="17"/>
      <c r="AG103" s="3"/>
    </row>
    <row r="104" s="4" customFormat="true" ht="42.75" hidden="false" customHeight="false" outlineLevel="0" collapsed="false">
      <c r="A104" s="17" t="s">
        <v>645</v>
      </c>
      <c r="B104" s="17" t="n">
        <v>87</v>
      </c>
      <c r="C104" s="21" t="s">
        <v>87</v>
      </c>
      <c r="D104" s="22" t="s">
        <v>646</v>
      </c>
      <c r="E104" s="22" t="s">
        <v>343</v>
      </c>
      <c r="F104" s="22" t="s">
        <v>647</v>
      </c>
      <c r="G104" s="22" t="s">
        <v>648</v>
      </c>
      <c r="H104" s="17" t="s">
        <v>45</v>
      </c>
      <c r="I104" s="21" t="s">
        <v>46</v>
      </c>
      <c r="J104" s="21" t="s">
        <v>93</v>
      </c>
      <c r="K104" s="21" t="s">
        <v>649</v>
      </c>
      <c r="L104" s="21" t="s">
        <v>649</v>
      </c>
      <c r="M104" s="21" t="s">
        <v>650</v>
      </c>
      <c r="N104" s="17" t="n">
        <v>2</v>
      </c>
      <c r="O104" s="17" t="n">
        <v>1</v>
      </c>
      <c r="P104" s="17" t="n">
        <v>305</v>
      </c>
      <c r="Q104" s="17" t="n">
        <v>1403</v>
      </c>
      <c r="R104" s="17" t="n">
        <v>47</v>
      </c>
      <c r="S104" s="17" t="n">
        <v>199</v>
      </c>
      <c r="T104" s="17" t="n">
        <v>14</v>
      </c>
      <c r="U104" s="17" t="n">
        <v>56</v>
      </c>
      <c r="V104" s="17" t="n">
        <v>467</v>
      </c>
      <c r="W104" s="17" t="n">
        <v>467</v>
      </c>
      <c r="X104" s="21" t="s">
        <v>97</v>
      </c>
      <c r="Y104" s="21" t="s">
        <v>39</v>
      </c>
      <c r="Z104" s="21" t="s">
        <v>39</v>
      </c>
      <c r="AA104" s="21" t="s">
        <v>39</v>
      </c>
      <c r="AB104" s="21" t="s">
        <v>39</v>
      </c>
      <c r="AC104" s="21" t="s">
        <v>52</v>
      </c>
      <c r="AD104" s="21" t="s">
        <v>39</v>
      </c>
      <c r="AE104" s="17"/>
      <c r="AF104" s="17"/>
      <c r="AG104" s="3"/>
    </row>
    <row r="105" s="4" customFormat="true" ht="28.5" hidden="false" customHeight="false" outlineLevel="0" collapsed="false">
      <c r="A105" s="17" t="s">
        <v>651</v>
      </c>
      <c r="B105" s="17" t="n">
        <v>88</v>
      </c>
      <c r="C105" s="21" t="s">
        <v>87</v>
      </c>
      <c r="D105" s="22" t="s">
        <v>652</v>
      </c>
      <c r="E105" s="22" t="s">
        <v>653</v>
      </c>
      <c r="F105" s="23"/>
      <c r="G105" s="23"/>
      <c r="H105" s="17" t="s">
        <v>45</v>
      </c>
      <c r="I105" s="17"/>
      <c r="J105" s="21" t="s">
        <v>654</v>
      </c>
      <c r="K105" s="17"/>
      <c r="L105" s="21" t="s">
        <v>655</v>
      </c>
      <c r="M105" s="21" t="s">
        <v>656</v>
      </c>
      <c r="N105" s="17"/>
      <c r="O105" s="17"/>
      <c r="P105" s="17"/>
      <c r="Q105" s="17" t="n">
        <v>30000</v>
      </c>
      <c r="R105" s="17"/>
      <c r="S105" s="17"/>
      <c r="T105" s="17"/>
      <c r="U105" s="17"/>
      <c r="V105" s="17" t="n">
        <v>200</v>
      </c>
      <c r="W105" s="17" t="n">
        <v>200</v>
      </c>
      <c r="X105" s="21" t="s">
        <v>97</v>
      </c>
      <c r="Y105" s="21" t="s">
        <v>39</v>
      </c>
      <c r="Z105" s="21" t="s">
        <v>39</v>
      </c>
      <c r="AA105" s="21" t="s">
        <v>39</v>
      </c>
      <c r="AB105" s="21" t="s">
        <v>39</v>
      </c>
      <c r="AC105" s="21" t="s">
        <v>52</v>
      </c>
      <c r="AD105" s="17"/>
      <c r="AE105" s="17"/>
      <c r="AF105" s="17"/>
      <c r="AG105" s="3"/>
    </row>
    <row r="106" s="4" customFormat="true" ht="28.5" hidden="false" customHeight="false" outlineLevel="0" collapsed="false">
      <c r="A106" s="29" t="s">
        <v>657</v>
      </c>
      <c r="B106" s="29" t="n">
        <v>89</v>
      </c>
      <c r="C106" s="30" t="s">
        <v>87</v>
      </c>
      <c r="D106" s="31" t="s">
        <v>658</v>
      </c>
      <c r="E106" s="32" t="s">
        <v>653</v>
      </c>
      <c r="F106" s="32"/>
      <c r="G106" s="32"/>
      <c r="H106" s="29" t="s">
        <v>45</v>
      </c>
      <c r="I106" s="29"/>
      <c r="J106" s="30" t="s">
        <v>93</v>
      </c>
      <c r="K106" s="29"/>
      <c r="L106" s="29" t="s">
        <v>659</v>
      </c>
      <c r="M106" s="29"/>
      <c r="N106" s="17"/>
      <c r="O106" s="17"/>
      <c r="P106" s="17"/>
      <c r="Q106" s="17"/>
      <c r="R106" s="17"/>
      <c r="S106" s="17"/>
      <c r="T106" s="17"/>
      <c r="U106" s="17"/>
      <c r="V106" s="17" t="n">
        <v>174</v>
      </c>
      <c r="W106" s="17" t="n">
        <v>174</v>
      </c>
      <c r="X106" s="21" t="s">
        <v>97</v>
      </c>
      <c r="Y106" s="21" t="s">
        <v>39</v>
      </c>
      <c r="Z106" s="21" t="s">
        <v>39</v>
      </c>
      <c r="AA106" s="21" t="s">
        <v>39</v>
      </c>
      <c r="AB106" s="21" t="s">
        <v>39</v>
      </c>
      <c r="AC106" s="21" t="s">
        <v>52</v>
      </c>
      <c r="AD106" s="21" t="s">
        <v>39</v>
      </c>
      <c r="AE106" s="17"/>
      <c r="AF106" s="17"/>
      <c r="AG106" s="3"/>
    </row>
    <row r="107" customFormat="false" ht="18.75" hidden="false" customHeight="true" outlineLevel="0" collapsed="false">
      <c r="A107" s="24" t="s">
        <v>660</v>
      </c>
      <c r="B107" s="24"/>
      <c r="C107" s="24"/>
      <c r="D107" s="24"/>
      <c r="E107" s="24"/>
      <c r="F107" s="24"/>
      <c r="G107" s="24"/>
      <c r="H107" s="25"/>
      <c r="I107" s="25"/>
      <c r="J107" s="25"/>
      <c r="K107" s="25"/>
      <c r="L107" s="25"/>
      <c r="M107" s="25"/>
      <c r="N107" s="25" t="n">
        <f aca="false">SUM(N108:N138)</f>
        <v>7</v>
      </c>
      <c r="O107" s="25" t="n">
        <f aca="false">SUM(O108:O138)</f>
        <v>26</v>
      </c>
      <c r="P107" s="25" t="n">
        <f aca="false">SUM(P108:P138)</f>
        <v>21093</v>
      </c>
      <c r="Q107" s="25" t="n">
        <f aca="false">SUM(Q108:Q138)</f>
        <v>85796</v>
      </c>
      <c r="R107" s="25" t="n">
        <f aca="false">SUM(R108:R138)</f>
        <v>7056</v>
      </c>
      <c r="S107" s="25" t="n">
        <f aca="false">SUM(S108:S138)</f>
        <v>30642</v>
      </c>
      <c r="T107" s="25"/>
      <c r="U107" s="25"/>
      <c r="V107" s="25" t="n">
        <f aca="false">SUM(V108:V138)</f>
        <v>2728.454</v>
      </c>
      <c r="W107" s="25" t="n">
        <f aca="false">SUM(W108:W138)</f>
        <v>2725</v>
      </c>
      <c r="X107" s="17"/>
      <c r="Y107" s="17"/>
      <c r="Z107" s="17"/>
      <c r="AA107" s="17"/>
      <c r="AB107" s="17"/>
      <c r="AC107" s="17"/>
      <c r="AD107" s="26" t="s">
        <v>39</v>
      </c>
      <c r="AE107" s="25" t="n">
        <v>2400</v>
      </c>
      <c r="AF107" s="17"/>
    </row>
    <row r="108" s="4" customFormat="true" ht="42.75" hidden="false" customHeight="false" outlineLevel="0" collapsed="false">
      <c r="A108" s="17" t="n">
        <v>98</v>
      </c>
      <c r="B108" s="17" t="n">
        <v>1</v>
      </c>
      <c r="C108" s="21" t="s">
        <v>660</v>
      </c>
      <c r="D108" s="22" t="s">
        <v>661</v>
      </c>
      <c r="E108" s="23"/>
      <c r="F108" s="23"/>
      <c r="G108" s="23"/>
      <c r="H108" s="17" t="s">
        <v>45</v>
      </c>
      <c r="I108" s="17"/>
      <c r="J108" s="17"/>
      <c r="K108" s="17"/>
      <c r="L108" s="17"/>
      <c r="M108" s="17"/>
      <c r="N108" s="17"/>
      <c r="O108" s="17"/>
      <c r="P108" s="17"/>
      <c r="Q108" s="17"/>
      <c r="R108" s="17"/>
      <c r="S108" s="17"/>
      <c r="T108" s="17"/>
      <c r="U108" s="17"/>
      <c r="V108" s="17" t="n">
        <v>250</v>
      </c>
      <c r="W108" s="17" t="n">
        <v>250</v>
      </c>
      <c r="X108" s="21" t="s">
        <v>97</v>
      </c>
      <c r="Y108" s="17"/>
      <c r="Z108" s="17"/>
      <c r="AA108" s="17"/>
      <c r="AB108" s="17"/>
      <c r="AC108" s="17"/>
      <c r="AD108" s="21" t="s">
        <v>39</v>
      </c>
      <c r="AE108" s="17"/>
      <c r="AF108" s="17"/>
      <c r="AG108" s="3"/>
    </row>
    <row r="109" s="4" customFormat="true" ht="71.25" hidden="false" customHeight="false" outlineLevel="0" collapsed="false">
      <c r="A109" s="17" t="n">
        <v>99</v>
      </c>
      <c r="B109" s="17" t="n">
        <v>2</v>
      </c>
      <c r="C109" s="21" t="s">
        <v>660</v>
      </c>
      <c r="D109" s="22" t="s">
        <v>662</v>
      </c>
      <c r="E109" s="22" t="s">
        <v>54</v>
      </c>
      <c r="F109" s="22" t="s">
        <v>663</v>
      </c>
      <c r="G109" s="22" t="s">
        <v>664</v>
      </c>
      <c r="H109" s="17" t="s">
        <v>45</v>
      </c>
      <c r="I109" s="21" t="s">
        <v>46</v>
      </c>
      <c r="J109" s="21" t="s">
        <v>665</v>
      </c>
      <c r="K109" s="17" t="s">
        <v>666</v>
      </c>
      <c r="L109" s="21" t="s">
        <v>667</v>
      </c>
      <c r="M109" s="21" t="s">
        <v>668</v>
      </c>
      <c r="N109" s="17"/>
      <c r="O109" s="17" t="n">
        <v>1</v>
      </c>
      <c r="P109" s="17" t="n">
        <v>588</v>
      </c>
      <c r="Q109" s="17" t="n">
        <v>2416</v>
      </c>
      <c r="R109" s="17" t="n">
        <v>135</v>
      </c>
      <c r="S109" s="17" t="n">
        <v>496</v>
      </c>
      <c r="T109" s="17"/>
      <c r="U109" s="17"/>
      <c r="V109" s="17" t="n">
        <v>35.0719</v>
      </c>
      <c r="W109" s="17" t="n">
        <v>35</v>
      </c>
      <c r="X109" s="21" t="s">
        <v>97</v>
      </c>
      <c r="Y109" s="21" t="s">
        <v>39</v>
      </c>
      <c r="Z109" s="21" t="s">
        <v>39</v>
      </c>
      <c r="AA109" s="21" t="s">
        <v>39</v>
      </c>
      <c r="AB109" s="21" t="s">
        <v>39</v>
      </c>
      <c r="AC109" s="21" t="s">
        <v>39</v>
      </c>
      <c r="AD109" s="21" t="s">
        <v>39</v>
      </c>
      <c r="AE109" s="17"/>
      <c r="AF109" s="17"/>
      <c r="AG109" s="3"/>
    </row>
    <row r="110" s="4" customFormat="true" ht="57" hidden="false" customHeight="false" outlineLevel="0" collapsed="false">
      <c r="A110" s="17" t="n">
        <v>100</v>
      </c>
      <c r="B110" s="17" t="n">
        <v>3</v>
      </c>
      <c r="C110" s="21" t="s">
        <v>660</v>
      </c>
      <c r="D110" s="22" t="s">
        <v>669</v>
      </c>
      <c r="E110" s="22" t="s">
        <v>54</v>
      </c>
      <c r="F110" s="22" t="s">
        <v>663</v>
      </c>
      <c r="G110" s="22" t="s">
        <v>670</v>
      </c>
      <c r="H110" s="17" t="s">
        <v>45</v>
      </c>
      <c r="I110" s="21" t="s">
        <v>46</v>
      </c>
      <c r="J110" s="21" t="s">
        <v>671</v>
      </c>
      <c r="K110" s="17" t="s">
        <v>672</v>
      </c>
      <c r="L110" s="21" t="s">
        <v>673</v>
      </c>
      <c r="M110" s="21" t="s">
        <v>674</v>
      </c>
      <c r="N110" s="17"/>
      <c r="O110" s="17" t="n">
        <v>1</v>
      </c>
      <c r="P110" s="17" t="n">
        <v>615</v>
      </c>
      <c r="Q110" s="17" t="n">
        <v>2538</v>
      </c>
      <c r="R110" s="17" t="n">
        <v>158</v>
      </c>
      <c r="S110" s="17" t="n">
        <v>581</v>
      </c>
      <c r="T110" s="17"/>
      <c r="U110" s="17"/>
      <c r="V110" s="17" t="n">
        <v>46.1797</v>
      </c>
      <c r="W110" s="17" t="n">
        <v>46</v>
      </c>
      <c r="X110" s="21" t="s">
        <v>97</v>
      </c>
      <c r="Y110" s="21" t="s">
        <v>39</v>
      </c>
      <c r="Z110" s="21" t="s">
        <v>39</v>
      </c>
      <c r="AA110" s="21" t="s">
        <v>39</v>
      </c>
      <c r="AB110" s="21" t="s">
        <v>39</v>
      </c>
      <c r="AC110" s="21" t="s">
        <v>39</v>
      </c>
      <c r="AD110" s="21" t="s">
        <v>39</v>
      </c>
      <c r="AE110" s="17"/>
      <c r="AF110" s="17"/>
      <c r="AG110" s="3"/>
    </row>
    <row r="111" s="4" customFormat="true" ht="42.75" hidden="false" customHeight="false" outlineLevel="0" collapsed="false">
      <c r="A111" s="17" t="n">
        <v>101</v>
      </c>
      <c r="B111" s="17" t="n">
        <v>4</v>
      </c>
      <c r="C111" s="21" t="s">
        <v>660</v>
      </c>
      <c r="D111" s="27" t="s">
        <v>675</v>
      </c>
      <c r="E111" s="22" t="s">
        <v>90</v>
      </c>
      <c r="F111" s="22" t="s">
        <v>676</v>
      </c>
      <c r="G111" s="22" t="s">
        <v>677</v>
      </c>
      <c r="H111" s="17" t="s">
        <v>45</v>
      </c>
      <c r="I111" s="21" t="s">
        <v>46</v>
      </c>
      <c r="J111" s="21" t="s">
        <v>678</v>
      </c>
      <c r="K111" s="17" t="s">
        <v>679</v>
      </c>
      <c r="L111" s="21" t="s">
        <v>680</v>
      </c>
      <c r="M111" s="21" t="s">
        <v>681</v>
      </c>
      <c r="N111" s="17" t="n">
        <v>1</v>
      </c>
      <c r="O111" s="17"/>
      <c r="P111" s="17" t="n">
        <v>1030</v>
      </c>
      <c r="Q111" s="17" t="n">
        <v>3754</v>
      </c>
      <c r="R111" s="17" t="n">
        <v>120</v>
      </c>
      <c r="S111" s="17" t="n">
        <v>496</v>
      </c>
      <c r="T111" s="17"/>
      <c r="U111" s="17"/>
      <c r="V111" s="17" t="n">
        <v>40.736</v>
      </c>
      <c r="W111" s="17" t="n">
        <v>40</v>
      </c>
      <c r="X111" s="21" t="s">
        <v>97</v>
      </c>
      <c r="Y111" s="21" t="s">
        <v>39</v>
      </c>
      <c r="Z111" s="21" t="s">
        <v>39</v>
      </c>
      <c r="AA111" s="21" t="s">
        <v>39</v>
      </c>
      <c r="AB111" s="21" t="s">
        <v>39</v>
      </c>
      <c r="AC111" s="21" t="s">
        <v>39</v>
      </c>
      <c r="AD111" s="21" t="s">
        <v>39</v>
      </c>
      <c r="AE111" s="17"/>
      <c r="AF111" s="17"/>
      <c r="AG111" s="3"/>
    </row>
    <row r="112" s="4" customFormat="true" ht="57" hidden="false" customHeight="false" outlineLevel="0" collapsed="false">
      <c r="A112" s="17" t="n">
        <v>102</v>
      </c>
      <c r="B112" s="17" t="n">
        <v>5</v>
      </c>
      <c r="C112" s="21" t="s">
        <v>660</v>
      </c>
      <c r="D112" s="22" t="s">
        <v>682</v>
      </c>
      <c r="E112" s="22" t="s">
        <v>64</v>
      </c>
      <c r="F112" s="22" t="s">
        <v>683</v>
      </c>
      <c r="G112" s="23"/>
      <c r="H112" s="17" t="s">
        <v>45</v>
      </c>
      <c r="I112" s="21" t="s">
        <v>46</v>
      </c>
      <c r="J112" s="21" t="s">
        <v>684</v>
      </c>
      <c r="K112" s="17" t="s">
        <v>685</v>
      </c>
      <c r="L112" s="21" t="s">
        <v>686</v>
      </c>
      <c r="M112" s="21" t="s">
        <v>687</v>
      </c>
      <c r="N112" s="17"/>
      <c r="O112" s="17" t="n">
        <v>1</v>
      </c>
      <c r="P112" s="17" t="n">
        <v>837</v>
      </c>
      <c r="Q112" s="17" t="n">
        <v>3081</v>
      </c>
      <c r="R112" s="17" t="n">
        <v>142</v>
      </c>
      <c r="S112" s="17" t="n">
        <v>596</v>
      </c>
      <c r="T112" s="17"/>
      <c r="U112" s="17"/>
      <c r="V112" s="17" t="n">
        <v>176</v>
      </c>
      <c r="W112" s="17" t="n">
        <v>176</v>
      </c>
      <c r="X112" s="21" t="s">
        <v>97</v>
      </c>
      <c r="Y112" s="21" t="s">
        <v>39</v>
      </c>
      <c r="Z112" s="21" t="s">
        <v>39</v>
      </c>
      <c r="AA112" s="21" t="s">
        <v>39</v>
      </c>
      <c r="AB112" s="21" t="s">
        <v>39</v>
      </c>
      <c r="AC112" s="21" t="s">
        <v>39</v>
      </c>
      <c r="AD112" s="21" t="s">
        <v>39</v>
      </c>
      <c r="AE112" s="17"/>
      <c r="AF112" s="17"/>
      <c r="AG112" s="3"/>
    </row>
    <row r="113" s="4" customFormat="true" ht="42.75" hidden="false" customHeight="false" outlineLevel="0" collapsed="false">
      <c r="A113" s="17" t="n">
        <v>103</v>
      </c>
      <c r="B113" s="17" t="n">
        <v>6</v>
      </c>
      <c r="C113" s="21" t="s">
        <v>660</v>
      </c>
      <c r="D113" s="27" t="s">
        <v>688</v>
      </c>
      <c r="E113" s="22" t="s">
        <v>90</v>
      </c>
      <c r="F113" s="22" t="s">
        <v>689</v>
      </c>
      <c r="G113" s="23"/>
      <c r="H113" s="17" t="s">
        <v>45</v>
      </c>
      <c r="I113" s="21" t="s">
        <v>46</v>
      </c>
      <c r="J113" s="21" t="s">
        <v>690</v>
      </c>
      <c r="K113" s="17" t="s">
        <v>691</v>
      </c>
      <c r="L113" s="21" t="s">
        <v>692</v>
      </c>
      <c r="M113" s="21" t="s">
        <v>693</v>
      </c>
      <c r="N113" s="17"/>
      <c r="O113" s="17" t="n">
        <v>1</v>
      </c>
      <c r="P113" s="17" t="n">
        <v>649</v>
      </c>
      <c r="Q113" s="17" t="n">
        <v>2680</v>
      </c>
      <c r="R113" s="17" t="n">
        <v>220</v>
      </c>
      <c r="S113" s="17" t="n">
        <v>862</v>
      </c>
      <c r="T113" s="17"/>
      <c r="U113" s="17"/>
      <c r="V113" s="17" t="n">
        <v>46.9818</v>
      </c>
      <c r="W113" s="17" t="n">
        <v>46</v>
      </c>
      <c r="X113" s="21" t="s">
        <v>97</v>
      </c>
      <c r="Y113" s="21" t="s">
        <v>39</v>
      </c>
      <c r="Z113" s="21" t="s">
        <v>39</v>
      </c>
      <c r="AA113" s="21" t="s">
        <v>39</v>
      </c>
      <c r="AB113" s="21" t="s">
        <v>39</v>
      </c>
      <c r="AC113" s="21" t="s">
        <v>39</v>
      </c>
      <c r="AD113" s="21" t="s">
        <v>39</v>
      </c>
      <c r="AE113" s="17"/>
      <c r="AF113" s="17"/>
      <c r="AG113" s="3"/>
    </row>
    <row r="114" s="4" customFormat="true" ht="42.75" hidden="false" customHeight="false" outlineLevel="0" collapsed="false">
      <c r="A114" s="17" t="n">
        <v>104</v>
      </c>
      <c r="B114" s="17" t="n">
        <v>7</v>
      </c>
      <c r="C114" s="21" t="s">
        <v>660</v>
      </c>
      <c r="D114" s="22" t="s">
        <v>694</v>
      </c>
      <c r="E114" s="22" t="s">
        <v>553</v>
      </c>
      <c r="F114" s="22" t="s">
        <v>587</v>
      </c>
      <c r="G114" s="23"/>
      <c r="H114" s="17" t="s">
        <v>45</v>
      </c>
      <c r="I114" s="21" t="s">
        <v>46</v>
      </c>
      <c r="J114" s="21" t="s">
        <v>671</v>
      </c>
      <c r="K114" s="17" t="s">
        <v>695</v>
      </c>
      <c r="L114" s="21" t="s">
        <v>696</v>
      </c>
      <c r="M114" s="21" t="s">
        <v>697</v>
      </c>
      <c r="N114" s="17"/>
      <c r="O114" s="17" t="n">
        <v>1</v>
      </c>
      <c r="P114" s="17" t="n">
        <v>556</v>
      </c>
      <c r="Q114" s="17" t="n">
        <v>2364</v>
      </c>
      <c r="R114" s="17" t="n">
        <v>379</v>
      </c>
      <c r="S114" s="17" t="n">
        <v>1589</v>
      </c>
      <c r="T114" s="17"/>
      <c r="U114" s="17"/>
      <c r="V114" s="17" t="n">
        <v>56.1442</v>
      </c>
      <c r="W114" s="17" t="n">
        <v>56</v>
      </c>
      <c r="X114" s="21" t="s">
        <v>97</v>
      </c>
      <c r="Y114" s="21" t="s">
        <v>39</v>
      </c>
      <c r="Z114" s="21" t="s">
        <v>39</v>
      </c>
      <c r="AA114" s="21" t="s">
        <v>39</v>
      </c>
      <c r="AB114" s="21" t="s">
        <v>39</v>
      </c>
      <c r="AC114" s="21" t="s">
        <v>39</v>
      </c>
      <c r="AD114" s="21" t="s">
        <v>39</v>
      </c>
      <c r="AE114" s="17"/>
      <c r="AF114" s="17"/>
      <c r="AG114" s="3"/>
    </row>
    <row r="115" s="4" customFormat="true" ht="42.75" hidden="false" customHeight="false" outlineLevel="0" collapsed="false">
      <c r="A115" s="17" t="n">
        <v>105</v>
      </c>
      <c r="B115" s="17" t="n">
        <v>8</v>
      </c>
      <c r="C115" s="21" t="s">
        <v>660</v>
      </c>
      <c r="D115" s="22" t="s">
        <v>698</v>
      </c>
      <c r="E115" s="22" t="s">
        <v>64</v>
      </c>
      <c r="F115" s="22" t="s">
        <v>699</v>
      </c>
      <c r="G115" s="22" t="s">
        <v>700</v>
      </c>
      <c r="H115" s="17" t="s">
        <v>45</v>
      </c>
      <c r="I115" s="21" t="s">
        <v>46</v>
      </c>
      <c r="J115" s="21" t="s">
        <v>671</v>
      </c>
      <c r="K115" s="17" t="s">
        <v>701</v>
      </c>
      <c r="L115" s="21" t="s">
        <v>702</v>
      </c>
      <c r="M115" s="21" t="s">
        <v>703</v>
      </c>
      <c r="N115" s="17"/>
      <c r="O115" s="17" t="n">
        <v>2</v>
      </c>
      <c r="P115" s="17" t="n">
        <v>1850</v>
      </c>
      <c r="Q115" s="17" t="n">
        <v>7248</v>
      </c>
      <c r="R115" s="17" t="n">
        <v>568</v>
      </c>
      <c r="S115" s="17" t="n">
        <v>2589</v>
      </c>
      <c r="T115" s="17"/>
      <c r="U115" s="17"/>
      <c r="V115" s="17" t="n">
        <v>183.2696</v>
      </c>
      <c r="W115" s="17" t="n">
        <v>183</v>
      </c>
      <c r="X115" s="21" t="s">
        <v>97</v>
      </c>
      <c r="Y115" s="21" t="s">
        <v>39</v>
      </c>
      <c r="Z115" s="21" t="s">
        <v>39</v>
      </c>
      <c r="AA115" s="21" t="s">
        <v>39</v>
      </c>
      <c r="AB115" s="21" t="s">
        <v>39</v>
      </c>
      <c r="AC115" s="21" t="s">
        <v>39</v>
      </c>
      <c r="AD115" s="21" t="s">
        <v>39</v>
      </c>
      <c r="AE115" s="17"/>
      <c r="AF115" s="17"/>
      <c r="AG115" s="3"/>
    </row>
    <row r="116" s="4" customFormat="true" ht="42.75" hidden="false" customHeight="false" outlineLevel="0" collapsed="false">
      <c r="A116" s="17" t="n">
        <v>106</v>
      </c>
      <c r="B116" s="17" t="n">
        <v>9</v>
      </c>
      <c r="C116" s="21" t="s">
        <v>660</v>
      </c>
      <c r="D116" s="22" t="s">
        <v>704</v>
      </c>
      <c r="E116" s="22" t="s">
        <v>90</v>
      </c>
      <c r="F116" s="22" t="s">
        <v>705</v>
      </c>
      <c r="G116" s="23"/>
      <c r="H116" s="17" t="s">
        <v>45</v>
      </c>
      <c r="I116" s="21" t="s">
        <v>46</v>
      </c>
      <c r="J116" s="21" t="s">
        <v>671</v>
      </c>
      <c r="K116" s="17" t="s">
        <v>706</v>
      </c>
      <c r="L116" s="21" t="s">
        <v>707</v>
      </c>
      <c r="M116" s="21" t="s">
        <v>708</v>
      </c>
      <c r="N116" s="17"/>
      <c r="O116" s="17" t="n">
        <v>2</v>
      </c>
      <c r="P116" s="17" t="n">
        <v>1086</v>
      </c>
      <c r="Q116" s="17" t="n">
        <v>4191</v>
      </c>
      <c r="R116" s="17" t="n">
        <v>457</v>
      </c>
      <c r="S116" s="17" t="n">
        <v>1845</v>
      </c>
      <c r="T116" s="17"/>
      <c r="U116" s="17"/>
      <c r="V116" s="17" t="n">
        <v>21.3871</v>
      </c>
      <c r="W116" s="17" t="n">
        <v>21</v>
      </c>
      <c r="X116" s="21" t="s">
        <v>97</v>
      </c>
      <c r="Y116" s="21" t="s">
        <v>39</v>
      </c>
      <c r="Z116" s="21" t="s">
        <v>39</v>
      </c>
      <c r="AA116" s="21" t="s">
        <v>39</v>
      </c>
      <c r="AB116" s="21" t="s">
        <v>39</v>
      </c>
      <c r="AC116" s="21" t="s">
        <v>39</v>
      </c>
      <c r="AD116" s="21" t="s">
        <v>52</v>
      </c>
      <c r="AE116" s="17"/>
      <c r="AF116" s="17"/>
      <c r="AG116" s="3"/>
    </row>
    <row r="117" s="4" customFormat="true" ht="42.75" hidden="false" customHeight="false" outlineLevel="0" collapsed="false">
      <c r="A117" s="17" t="n">
        <v>107</v>
      </c>
      <c r="B117" s="17" t="n">
        <v>10</v>
      </c>
      <c r="C117" s="21" t="s">
        <v>660</v>
      </c>
      <c r="D117" s="22" t="s">
        <v>709</v>
      </c>
      <c r="E117" s="22" t="s">
        <v>553</v>
      </c>
      <c r="F117" s="22" t="s">
        <v>710</v>
      </c>
      <c r="G117" s="23"/>
      <c r="H117" s="17" t="s">
        <v>45</v>
      </c>
      <c r="I117" s="21" t="s">
        <v>46</v>
      </c>
      <c r="J117" s="21" t="s">
        <v>671</v>
      </c>
      <c r="K117" s="17" t="s">
        <v>711</v>
      </c>
      <c r="L117" s="21" t="s">
        <v>712</v>
      </c>
      <c r="M117" s="21" t="s">
        <v>713</v>
      </c>
      <c r="N117" s="17" t="n">
        <v>1</v>
      </c>
      <c r="O117" s="17"/>
      <c r="P117" s="17" t="n">
        <v>469</v>
      </c>
      <c r="Q117" s="17" t="n">
        <v>1794</v>
      </c>
      <c r="R117" s="17" t="n">
        <v>237</v>
      </c>
      <c r="S117" s="17" t="n">
        <v>1000</v>
      </c>
      <c r="T117" s="17"/>
      <c r="U117" s="17"/>
      <c r="V117" s="17" t="n">
        <v>124.4243</v>
      </c>
      <c r="W117" s="17" t="n">
        <v>124</v>
      </c>
      <c r="X117" s="21" t="s">
        <v>97</v>
      </c>
      <c r="Y117" s="21" t="s">
        <v>39</v>
      </c>
      <c r="Z117" s="21" t="s">
        <v>39</v>
      </c>
      <c r="AA117" s="21" t="s">
        <v>39</v>
      </c>
      <c r="AB117" s="21" t="s">
        <v>39</v>
      </c>
      <c r="AC117" s="21" t="s">
        <v>39</v>
      </c>
      <c r="AD117" s="21" t="s">
        <v>39</v>
      </c>
      <c r="AE117" s="17"/>
      <c r="AF117" s="17"/>
      <c r="AG117" s="3"/>
    </row>
    <row r="118" s="4" customFormat="true" ht="42.75" hidden="false" customHeight="false" outlineLevel="0" collapsed="false">
      <c r="A118" s="17" t="n">
        <v>108</v>
      </c>
      <c r="B118" s="17" t="n">
        <v>11</v>
      </c>
      <c r="C118" s="21" t="s">
        <v>660</v>
      </c>
      <c r="D118" s="22" t="s">
        <v>714</v>
      </c>
      <c r="E118" s="22" t="s">
        <v>343</v>
      </c>
      <c r="F118" s="22" t="s">
        <v>715</v>
      </c>
      <c r="G118" s="23"/>
      <c r="H118" s="17" t="s">
        <v>45</v>
      </c>
      <c r="I118" s="21" t="s">
        <v>46</v>
      </c>
      <c r="J118" s="21" t="s">
        <v>671</v>
      </c>
      <c r="K118" s="17" t="s">
        <v>716</v>
      </c>
      <c r="L118" s="21" t="s">
        <v>717</v>
      </c>
      <c r="M118" s="21" t="s">
        <v>718</v>
      </c>
      <c r="N118" s="17" t="n">
        <v>2</v>
      </c>
      <c r="O118" s="17"/>
      <c r="P118" s="17" t="n">
        <v>749</v>
      </c>
      <c r="Q118" s="17" t="n">
        <v>3317</v>
      </c>
      <c r="R118" s="17" t="n">
        <v>108</v>
      </c>
      <c r="S118" s="17" t="n">
        <v>444</v>
      </c>
      <c r="T118" s="17"/>
      <c r="U118" s="17"/>
      <c r="V118" s="17" t="n">
        <v>100</v>
      </c>
      <c r="W118" s="17" t="n">
        <v>100</v>
      </c>
      <c r="X118" s="21" t="s">
        <v>97</v>
      </c>
      <c r="Y118" s="21" t="s">
        <v>39</v>
      </c>
      <c r="Z118" s="21" t="s">
        <v>39</v>
      </c>
      <c r="AA118" s="21" t="s">
        <v>39</v>
      </c>
      <c r="AB118" s="21" t="s">
        <v>39</v>
      </c>
      <c r="AC118" s="21" t="s">
        <v>52</v>
      </c>
      <c r="AD118" s="21" t="s">
        <v>39</v>
      </c>
      <c r="AE118" s="17"/>
      <c r="AF118" s="17"/>
      <c r="AG118" s="3"/>
    </row>
    <row r="119" s="4" customFormat="true" ht="57" hidden="false" customHeight="false" outlineLevel="0" collapsed="false">
      <c r="A119" s="17" t="n">
        <v>109</v>
      </c>
      <c r="B119" s="17" t="n">
        <v>12</v>
      </c>
      <c r="C119" s="21" t="s">
        <v>660</v>
      </c>
      <c r="D119" s="22" t="s">
        <v>719</v>
      </c>
      <c r="E119" s="22" t="s">
        <v>42</v>
      </c>
      <c r="F119" s="22" t="s">
        <v>164</v>
      </c>
      <c r="G119" s="23"/>
      <c r="H119" s="17" t="s">
        <v>45</v>
      </c>
      <c r="I119" s="21" t="s">
        <v>46</v>
      </c>
      <c r="J119" s="21" t="s">
        <v>720</v>
      </c>
      <c r="K119" s="17" t="s">
        <v>721</v>
      </c>
      <c r="L119" s="21" t="s">
        <v>722</v>
      </c>
      <c r="M119" s="21" t="s">
        <v>723</v>
      </c>
      <c r="N119" s="17" t="n">
        <v>1</v>
      </c>
      <c r="O119" s="17"/>
      <c r="P119" s="17" t="n">
        <v>441</v>
      </c>
      <c r="Q119" s="17" t="n">
        <v>1717</v>
      </c>
      <c r="R119" s="17" t="n">
        <v>62</v>
      </c>
      <c r="S119" s="17" t="n">
        <v>240</v>
      </c>
      <c r="T119" s="17"/>
      <c r="U119" s="17"/>
      <c r="V119" s="17" t="n">
        <v>118.2594</v>
      </c>
      <c r="W119" s="17" t="n">
        <v>118</v>
      </c>
      <c r="X119" s="21" t="s">
        <v>97</v>
      </c>
      <c r="Y119" s="21" t="s">
        <v>39</v>
      </c>
      <c r="Z119" s="21" t="s">
        <v>39</v>
      </c>
      <c r="AA119" s="21" t="s">
        <v>39</v>
      </c>
      <c r="AB119" s="21" t="s">
        <v>39</v>
      </c>
      <c r="AC119" s="21" t="s">
        <v>39</v>
      </c>
      <c r="AD119" s="21" t="s">
        <v>39</v>
      </c>
      <c r="AE119" s="17"/>
      <c r="AF119" s="17"/>
      <c r="AG119" s="3"/>
    </row>
    <row r="120" s="4" customFormat="true" ht="57" hidden="false" customHeight="false" outlineLevel="0" collapsed="false">
      <c r="A120" s="17" t="n">
        <v>110</v>
      </c>
      <c r="B120" s="17" t="n">
        <v>13</v>
      </c>
      <c r="C120" s="21" t="s">
        <v>660</v>
      </c>
      <c r="D120" s="22" t="s">
        <v>724</v>
      </c>
      <c r="E120" s="22" t="s">
        <v>64</v>
      </c>
      <c r="F120" s="22" t="s">
        <v>725</v>
      </c>
      <c r="G120" s="23"/>
      <c r="H120" s="17" t="s">
        <v>45</v>
      </c>
      <c r="I120" s="21" t="s">
        <v>46</v>
      </c>
      <c r="J120" s="21" t="s">
        <v>720</v>
      </c>
      <c r="K120" s="17" t="s">
        <v>726</v>
      </c>
      <c r="L120" s="21" t="s">
        <v>727</v>
      </c>
      <c r="M120" s="21" t="s">
        <v>728</v>
      </c>
      <c r="N120" s="17"/>
      <c r="O120" s="17" t="n">
        <v>1</v>
      </c>
      <c r="P120" s="17" t="n">
        <v>1349</v>
      </c>
      <c r="Q120" s="17" t="n">
        <v>5201</v>
      </c>
      <c r="R120" s="17" t="n">
        <v>375</v>
      </c>
      <c r="S120" s="17" t="n">
        <v>1560</v>
      </c>
      <c r="T120" s="17"/>
      <c r="U120" s="17"/>
      <c r="V120" s="17" t="n">
        <v>70</v>
      </c>
      <c r="W120" s="17" t="n">
        <v>70</v>
      </c>
      <c r="X120" s="21" t="s">
        <v>97</v>
      </c>
      <c r="Y120" s="21" t="s">
        <v>39</v>
      </c>
      <c r="Z120" s="21" t="s">
        <v>39</v>
      </c>
      <c r="AA120" s="21" t="s">
        <v>39</v>
      </c>
      <c r="AB120" s="21" t="s">
        <v>39</v>
      </c>
      <c r="AC120" s="21" t="s">
        <v>52</v>
      </c>
      <c r="AD120" s="21" t="s">
        <v>39</v>
      </c>
      <c r="AE120" s="17"/>
      <c r="AF120" s="17"/>
      <c r="AG120" s="3"/>
    </row>
    <row r="121" s="4" customFormat="true" ht="57" hidden="false" customHeight="false" outlineLevel="0" collapsed="false">
      <c r="A121" s="17" t="n">
        <v>111</v>
      </c>
      <c r="B121" s="17" t="n">
        <v>14</v>
      </c>
      <c r="C121" s="21" t="s">
        <v>660</v>
      </c>
      <c r="D121" s="22" t="s">
        <v>729</v>
      </c>
      <c r="E121" s="22" t="s">
        <v>64</v>
      </c>
      <c r="F121" s="22" t="s">
        <v>730</v>
      </c>
      <c r="G121" s="23"/>
      <c r="H121" s="17" t="s">
        <v>45</v>
      </c>
      <c r="I121" s="21" t="s">
        <v>46</v>
      </c>
      <c r="J121" s="21" t="s">
        <v>731</v>
      </c>
      <c r="K121" s="17" t="s">
        <v>732</v>
      </c>
      <c r="L121" s="21" t="s">
        <v>733</v>
      </c>
      <c r="M121" s="21" t="s">
        <v>734</v>
      </c>
      <c r="N121" s="17"/>
      <c r="O121" s="17" t="n">
        <v>1</v>
      </c>
      <c r="P121" s="17" t="n">
        <v>850</v>
      </c>
      <c r="Q121" s="17" t="n">
        <v>3533</v>
      </c>
      <c r="R121" s="17" t="n">
        <v>320</v>
      </c>
      <c r="S121" s="17" t="n">
        <v>1547</v>
      </c>
      <c r="T121" s="17"/>
      <c r="U121" s="17"/>
      <c r="V121" s="17" t="n">
        <v>200</v>
      </c>
      <c r="W121" s="17" t="n">
        <v>200</v>
      </c>
      <c r="X121" s="21" t="s">
        <v>97</v>
      </c>
      <c r="Y121" s="21" t="s">
        <v>39</v>
      </c>
      <c r="Z121" s="21" t="s">
        <v>39</v>
      </c>
      <c r="AA121" s="21" t="s">
        <v>39</v>
      </c>
      <c r="AB121" s="21" t="s">
        <v>39</v>
      </c>
      <c r="AC121" s="21" t="s">
        <v>52</v>
      </c>
      <c r="AD121" s="21" t="s">
        <v>39</v>
      </c>
      <c r="AE121" s="17"/>
      <c r="AF121" s="17"/>
      <c r="AG121" s="3"/>
    </row>
    <row r="122" s="4" customFormat="true" ht="57" hidden="false" customHeight="false" outlineLevel="0" collapsed="false">
      <c r="A122" s="17" t="n">
        <v>112</v>
      </c>
      <c r="B122" s="17" t="n">
        <v>15</v>
      </c>
      <c r="C122" s="21" t="s">
        <v>660</v>
      </c>
      <c r="D122" s="22" t="s">
        <v>735</v>
      </c>
      <c r="E122" s="22" t="s">
        <v>553</v>
      </c>
      <c r="F122" s="22" t="s">
        <v>566</v>
      </c>
      <c r="G122" s="22" t="s">
        <v>736</v>
      </c>
      <c r="H122" s="17" t="s">
        <v>45</v>
      </c>
      <c r="I122" s="21" t="s">
        <v>46</v>
      </c>
      <c r="J122" s="21" t="s">
        <v>731</v>
      </c>
      <c r="K122" s="17" t="s">
        <v>737</v>
      </c>
      <c r="L122" s="21" t="s">
        <v>733</v>
      </c>
      <c r="M122" s="21" t="s">
        <v>738</v>
      </c>
      <c r="N122" s="17"/>
      <c r="O122" s="17" t="n">
        <v>1</v>
      </c>
      <c r="P122" s="17" t="n">
        <v>1412</v>
      </c>
      <c r="Q122" s="17" t="n">
        <v>4963</v>
      </c>
      <c r="R122" s="17" t="n">
        <v>314</v>
      </c>
      <c r="S122" s="17" t="n">
        <v>1352</v>
      </c>
      <c r="T122" s="17"/>
      <c r="U122" s="17"/>
      <c r="V122" s="17" t="n">
        <v>150</v>
      </c>
      <c r="W122" s="17" t="n">
        <v>150</v>
      </c>
      <c r="X122" s="21" t="s">
        <v>97</v>
      </c>
      <c r="Y122" s="21" t="s">
        <v>39</v>
      </c>
      <c r="Z122" s="21" t="s">
        <v>39</v>
      </c>
      <c r="AA122" s="21" t="s">
        <v>39</v>
      </c>
      <c r="AB122" s="21" t="s">
        <v>39</v>
      </c>
      <c r="AC122" s="21" t="s">
        <v>52</v>
      </c>
      <c r="AD122" s="21" t="s">
        <v>39</v>
      </c>
      <c r="AE122" s="17"/>
      <c r="AF122" s="17"/>
      <c r="AG122" s="3"/>
    </row>
    <row r="123" s="4" customFormat="true" ht="42.75" hidden="false" customHeight="false" outlineLevel="0" collapsed="false">
      <c r="A123" s="17" t="n">
        <v>113</v>
      </c>
      <c r="B123" s="17" t="n">
        <v>16</v>
      </c>
      <c r="C123" s="21" t="s">
        <v>660</v>
      </c>
      <c r="D123" s="22" t="s">
        <v>739</v>
      </c>
      <c r="E123" s="22" t="s">
        <v>64</v>
      </c>
      <c r="F123" s="22" t="s">
        <v>740</v>
      </c>
      <c r="G123" s="22" t="s">
        <v>741</v>
      </c>
      <c r="H123" s="17" t="s">
        <v>45</v>
      </c>
      <c r="I123" s="21" t="s">
        <v>46</v>
      </c>
      <c r="J123" s="21" t="s">
        <v>742</v>
      </c>
      <c r="K123" s="17" t="s">
        <v>685</v>
      </c>
      <c r="L123" s="21" t="s">
        <v>743</v>
      </c>
      <c r="M123" s="21" t="s">
        <v>744</v>
      </c>
      <c r="N123" s="17"/>
      <c r="O123" s="17" t="n">
        <v>1</v>
      </c>
      <c r="P123" s="17" t="n">
        <v>729</v>
      </c>
      <c r="Q123" s="17" t="n">
        <v>2791</v>
      </c>
      <c r="R123" s="17" t="n">
        <v>395</v>
      </c>
      <c r="S123" s="17" t="n">
        <v>1185</v>
      </c>
      <c r="T123" s="17"/>
      <c r="U123" s="17"/>
      <c r="V123" s="17" t="n">
        <v>50</v>
      </c>
      <c r="W123" s="17" t="n">
        <v>50</v>
      </c>
      <c r="X123" s="21" t="s">
        <v>97</v>
      </c>
      <c r="Y123" s="21" t="s">
        <v>39</v>
      </c>
      <c r="Z123" s="21" t="s">
        <v>39</v>
      </c>
      <c r="AA123" s="21" t="s">
        <v>39</v>
      </c>
      <c r="AB123" s="21" t="s">
        <v>39</v>
      </c>
      <c r="AC123" s="21" t="s">
        <v>52</v>
      </c>
      <c r="AD123" s="21" t="s">
        <v>39</v>
      </c>
      <c r="AE123" s="17"/>
      <c r="AF123" s="17"/>
      <c r="AG123" s="3"/>
    </row>
    <row r="124" s="4" customFormat="true" ht="42.75" hidden="false" customHeight="false" outlineLevel="0" collapsed="false">
      <c r="A124" s="17" t="n">
        <v>114</v>
      </c>
      <c r="B124" s="17" t="n">
        <v>17</v>
      </c>
      <c r="C124" s="21" t="s">
        <v>660</v>
      </c>
      <c r="D124" s="22" t="s">
        <v>745</v>
      </c>
      <c r="E124" s="22" t="s">
        <v>64</v>
      </c>
      <c r="F124" s="22" t="s">
        <v>746</v>
      </c>
      <c r="G124" s="23"/>
      <c r="H124" s="17" t="s">
        <v>45</v>
      </c>
      <c r="I124" s="21" t="s">
        <v>46</v>
      </c>
      <c r="J124" s="21" t="s">
        <v>671</v>
      </c>
      <c r="K124" s="17" t="s">
        <v>747</v>
      </c>
      <c r="L124" s="21" t="s">
        <v>748</v>
      </c>
      <c r="M124" s="21" t="s">
        <v>749</v>
      </c>
      <c r="N124" s="17"/>
      <c r="O124" s="17" t="n">
        <v>1</v>
      </c>
      <c r="P124" s="17" t="n">
        <v>932</v>
      </c>
      <c r="Q124" s="17" t="n">
        <v>3645</v>
      </c>
      <c r="R124" s="17" t="n">
        <v>163</v>
      </c>
      <c r="S124" s="17" t="n">
        <v>785</v>
      </c>
      <c r="T124" s="17"/>
      <c r="U124" s="17"/>
      <c r="V124" s="17" t="n">
        <v>50</v>
      </c>
      <c r="W124" s="17" t="n">
        <v>50</v>
      </c>
      <c r="X124" s="21" t="s">
        <v>97</v>
      </c>
      <c r="Y124" s="21" t="s">
        <v>39</v>
      </c>
      <c r="Z124" s="21" t="s">
        <v>39</v>
      </c>
      <c r="AA124" s="21" t="s">
        <v>39</v>
      </c>
      <c r="AB124" s="21" t="s">
        <v>39</v>
      </c>
      <c r="AC124" s="21" t="s">
        <v>52</v>
      </c>
      <c r="AD124" s="21" t="s">
        <v>39</v>
      </c>
      <c r="AE124" s="17"/>
      <c r="AF124" s="17"/>
      <c r="AG124" s="3"/>
    </row>
    <row r="125" s="4" customFormat="true" ht="42.75" hidden="false" customHeight="false" outlineLevel="0" collapsed="false">
      <c r="A125" s="17" t="n">
        <v>115</v>
      </c>
      <c r="B125" s="17" t="n">
        <v>18</v>
      </c>
      <c r="C125" s="21" t="s">
        <v>660</v>
      </c>
      <c r="D125" s="22" t="s">
        <v>750</v>
      </c>
      <c r="E125" s="22" t="s">
        <v>272</v>
      </c>
      <c r="F125" s="22" t="s">
        <v>751</v>
      </c>
      <c r="G125" s="23"/>
      <c r="H125" s="17" t="s">
        <v>45</v>
      </c>
      <c r="I125" s="21" t="s">
        <v>46</v>
      </c>
      <c r="J125" s="21" t="s">
        <v>671</v>
      </c>
      <c r="K125" s="17" t="s">
        <v>752</v>
      </c>
      <c r="L125" s="21" t="s">
        <v>753</v>
      </c>
      <c r="M125" s="21" t="s">
        <v>754</v>
      </c>
      <c r="N125" s="17"/>
      <c r="O125" s="17" t="n">
        <v>1</v>
      </c>
      <c r="P125" s="17" t="n">
        <v>395</v>
      </c>
      <c r="Q125" s="17" t="n">
        <v>2167</v>
      </c>
      <c r="R125" s="17" t="n">
        <v>290</v>
      </c>
      <c r="S125" s="17" t="n">
        <v>1620</v>
      </c>
      <c r="T125" s="17"/>
      <c r="U125" s="17"/>
      <c r="V125" s="17" t="n">
        <v>80</v>
      </c>
      <c r="W125" s="17" t="n">
        <v>80</v>
      </c>
      <c r="X125" s="21" t="s">
        <v>97</v>
      </c>
      <c r="Y125" s="21" t="s">
        <v>39</v>
      </c>
      <c r="Z125" s="21" t="s">
        <v>39</v>
      </c>
      <c r="AA125" s="21" t="s">
        <v>39</v>
      </c>
      <c r="AB125" s="21" t="s">
        <v>39</v>
      </c>
      <c r="AC125" s="21" t="s">
        <v>52</v>
      </c>
      <c r="AD125" s="21" t="s">
        <v>39</v>
      </c>
      <c r="AE125" s="17"/>
      <c r="AF125" s="17"/>
      <c r="AG125" s="3"/>
    </row>
    <row r="126" s="4" customFormat="true" ht="42.75" hidden="false" customHeight="false" outlineLevel="0" collapsed="false">
      <c r="A126" s="17" t="n">
        <v>116</v>
      </c>
      <c r="B126" s="17" t="n">
        <v>19</v>
      </c>
      <c r="C126" s="21" t="s">
        <v>660</v>
      </c>
      <c r="D126" s="22" t="s">
        <v>755</v>
      </c>
      <c r="E126" s="22" t="s">
        <v>272</v>
      </c>
      <c r="F126" s="22" t="s">
        <v>751</v>
      </c>
      <c r="G126" s="23"/>
      <c r="H126" s="17" t="s">
        <v>45</v>
      </c>
      <c r="I126" s="21" t="s">
        <v>46</v>
      </c>
      <c r="J126" s="21" t="s">
        <v>671</v>
      </c>
      <c r="K126" s="17" t="s">
        <v>747</v>
      </c>
      <c r="L126" s="21" t="s">
        <v>748</v>
      </c>
      <c r="M126" s="21" t="s">
        <v>756</v>
      </c>
      <c r="N126" s="17"/>
      <c r="O126" s="17" t="n">
        <v>1</v>
      </c>
      <c r="P126" s="17" t="n">
        <v>395</v>
      </c>
      <c r="Q126" s="17" t="n">
        <v>2167</v>
      </c>
      <c r="R126" s="17" t="n">
        <v>290</v>
      </c>
      <c r="S126" s="17" t="n">
        <v>1620</v>
      </c>
      <c r="T126" s="17"/>
      <c r="U126" s="17"/>
      <c r="V126" s="17" t="n">
        <v>50</v>
      </c>
      <c r="W126" s="17" t="n">
        <v>50</v>
      </c>
      <c r="X126" s="21" t="s">
        <v>97</v>
      </c>
      <c r="Y126" s="21" t="s">
        <v>39</v>
      </c>
      <c r="Z126" s="21" t="s">
        <v>39</v>
      </c>
      <c r="AA126" s="21" t="s">
        <v>39</v>
      </c>
      <c r="AB126" s="21" t="s">
        <v>39</v>
      </c>
      <c r="AC126" s="21" t="s">
        <v>52</v>
      </c>
      <c r="AD126" s="21" t="s">
        <v>39</v>
      </c>
      <c r="AE126" s="17"/>
      <c r="AF126" s="17"/>
      <c r="AG126" s="3"/>
    </row>
    <row r="127" s="4" customFormat="true" ht="42.75" hidden="false" customHeight="false" outlineLevel="0" collapsed="false">
      <c r="A127" s="17" t="n">
        <v>117</v>
      </c>
      <c r="B127" s="17" t="n">
        <v>20</v>
      </c>
      <c r="C127" s="21" t="s">
        <v>660</v>
      </c>
      <c r="D127" s="22" t="s">
        <v>757</v>
      </c>
      <c r="E127" s="22" t="s">
        <v>272</v>
      </c>
      <c r="F127" s="22" t="s">
        <v>758</v>
      </c>
      <c r="G127" s="23"/>
      <c r="H127" s="17" t="s">
        <v>45</v>
      </c>
      <c r="I127" s="21" t="s">
        <v>46</v>
      </c>
      <c r="J127" s="21" t="s">
        <v>671</v>
      </c>
      <c r="K127" s="17" t="s">
        <v>759</v>
      </c>
      <c r="L127" s="21" t="s">
        <v>717</v>
      </c>
      <c r="M127" s="21" t="s">
        <v>760</v>
      </c>
      <c r="N127" s="17"/>
      <c r="O127" s="17" t="n">
        <v>1</v>
      </c>
      <c r="P127" s="17" t="n">
        <v>373</v>
      </c>
      <c r="Q127" s="17" t="n">
        <v>2016</v>
      </c>
      <c r="R127" s="17" t="n">
        <v>132</v>
      </c>
      <c r="S127" s="17" t="n">
        <v>845</v>
      </c>
      <c r="T127" s="17"/>
      <c r="U127" s="17"/>
      <c r="V127" s="17" t="n">
        <v>100</v>
      </c>
      <c r="W127" s="17" t="n">
        <v>100</v>
      </c>
      <c r="X127" s="21" t="s">
        <v>97</v>
      </c>
      <c r="Y127" s="21" t="s">
        <v>39</v>
      </c>
      <c r="Z127" s="21" t="s">
        <v>39</v>
      </c>
      <c r="AA127" s="21" t="s">
        <v>39</v>
      </c>
      <c r="AB127" s="21" t="s">
        <v>39</v>
      </c>
      <c r="AC127" s="21" t="s">
        <v>52</v>
      </c>
      <c r="AD127" s="21" t="s">
        <v>39</v>
      </c>
      <c r="AE127" s="17"/>
      <c r="AF127" s="17"/>
      <c r="AG127" s="3"/>
    </row>
    <row r="128" s="4" customFormat="true" ht="42.75" hidden="false" customHeight="false" outlineLevel="0" collapsed="false">
      <c r="A128" s="17" t="n">
        <v>118</v>
      </c>
      <c r="B128" s="17" t="n">
        <v>21</v>
      </c>
      <c r="C128" s="21" t="s">
        <v>660</v>
      </c>
      <c r="D128" s="22" t="s">
        <v>761</v>
      </c>
      <c r="E128" s="22" t="s">
        <v>272</v>
      </c>
      <c r="F128" s="22" t="s">
        <v>297</v>
      </c>
      <c r="G128" s="23"/>
      <c r="H128" s="17" t="s">
        <v>45</v>
      </c>
      <c r="I128" s="21" t="s">
        <v>46</v>
      </c>
      <c r="J128" s="21" t="s">
        <v>671</v>
      </c>
      <c r="K128" s="17" t="s">
        <v>762</v>
      </c>
      <c r="L128" s="21" t="s">
        <v>763</v>
      </c>
      <c r="M128" s="21" t="s">
        <v>764</v>
      </c>
      <c r="N128" s="17"/>
      <c r="O128" s="17" t="n">
        <v>1</v>
      </c>
      <c r="P128" s="17" t="n">
        <v>466</v>
      </c>
      <c r="Q128" s="17" t="n">
        <v>2191</v>
      </c>
      <c r="R128" s="17" t="n">
        <v>213</v>
      </c>
      <c r="S128" s="17" t="n">
        <v>1014</v>
      </c>
      <c r="T128" s="17"/>
      <c r="U128" s="17"/>
      <c r="V128" s="17" t="n">
        <v>30</v>
      </c>
      <c r="W128" s="17" t="n">
        <v>30</v>
      </c>
      <c r="X128" s="21" t="s">
        <v>97</v>
      </c>
      <c r="Y128" s="21" t="s">
        <v>39</v>
      </c>
      <c r="Z128" s="21" t="s">
        <v>39</v>
      </c>
      <c r="AA128" s="21" t="s">
        <v>39</v>
      </c>
      <c r="AB128" s="21" t="s">
        <v>39</v>
      </c>
      <c r="AC128" s="21" t="s">
        <v>52</v>
      </c>
      <c r="AD128" s="21" t="s">
        <v>39</v>
      </c>
      <c r="AE128" s="17"/>
      <c r="AF128" s="17"/>
      <c r="AG128" s="3"/>
    </row>
    <row r="129" s="4" customFormat="true" ht="42.75" hidden="false" customHeight="false" outlineLevel="0" collapsed="false">
      <c r="A129" s="17" t="n">
        <v>119</v>
      </c>
      <c r="B129" s="17" t="n">
        <v>22</v>
      </c>
      <c r="C129" s="21" t="s">
        <v>660</v>
      </c>
      <c r="D129" s="22" t="s">
        <v>765</v>
      </c>
      <c r="E129" s="22" t="s">
        <v>553</v>
      </c>
      <c r="F129" s="22" t="s">
        <v>766</v>
      </c>
      <c r="G129" s="23"/>
      <c r="H129" s="17" t="s">
        <v>45</v>
      </c>
      <c r="I129" s="21" t="s">
        <v>46</v>
      </c>
      <c r="J129" s="21" t="s">
        <v>671</v>
      </c>
      <c r="K129" s="17" t="s">
        <v>747</v>
      </c>
      <c r="L129" s="21" t="s">
        <v>748</v>
      </c>
      <c r="M129" s="21" t="s">
        <v>767</v>
      </c>
      <c r="N129" s="17"/>
      <c r="O129" s="17" t="n">
        <v>1</v>
      </c>
      <c r="P129" s="17" t="n">
        <v>418</v>
      </c>
      <c r="Q129" s="17" t="n">
        <v>1792</v>
      </c>
      <c r="R129" s="17" t="n">
        <v>222</v>
      </c>
      <c r="S129" s="17" t="n">
        <v>960</v>
      </c>
      <c r="T129" s="17"/>
      <c r="U129" s="17"/>
      <c r="V129" s="17" t="n">
        <v>50</v>
      </c>
      <c r="W129" s="17" t="n">
        <v>50</v>
      </c>
      <c r="X129" s="21" t="s">
        <v>97</v>
      </c>
      <c r="Y129" s="21" t="s">
        <v>39</v>
      </c>
      <c r="Z129" s="21" t="s">
        <v>39</v>
      </c>
      <c r="AA129" s="21" t="s">
        <v>39</v>
      </c>
      <c r="AB129" s="21" t="s">
        <v>39</v>
      </c>
      <c r="AC129" s="21" t="s">
        <v>52</v>
      </c>
      <c r="AD129" s="21" t="s">
        <v>39</v>
      </c>
      <c r="AE129" s="17"/>
      <c r="AF129" s="17"/>
      <c r="AG129" s="3"/>
    </row>
    <row r="130" s="4" customFormat="true" ht="42.75" hidden="false" customHeight="false" outlineLevel="0" collapsed="false">
      <c r="A130" s="17" t="n">
        <v>120</v>
      </c>
      <c r="B130" s="17" t="n">
        <v>23</v>
      </c>
      <c r="C130" s="21" t="s">
        <v>660</v>
      </c>
      <c r="D130" s="22" t="s">
        <v>768</v>
      </c>
      <c r="E130" s="22" t="s">
        <v>553</v>
      </c>
      <c r="F130" s="22" t="s">
        <v>573</v>
      </c>
      <c r="G130" s="23"/>
      <c r="H130" s="17" t="s">
        <v>45</v>
      </c>
      <c r="I130" s="21" t="s">
        <v>46</v>
      </c>
      <c r="J130" s="21" t="s">
        <v>671</v>
      </c>
      <c r="K130" s="17" t="s">
        <v>752</v>
      </c>
      <c r="L130" s="21" t="s">
        <v>753</v>
      </c>
      <c r="M130" s="21" t="s">
        <v>769</v>
      </c>
      <c r="N130" s="17"/>
      <c r="O130" s="17" t="n">
        <v>1</v>
      </c>
      <c r="P130" s="17" t="n">
        <v>796</v>
      </c>
      <c r="Q130" s="17" t="n">
        <v>3441</v>
      </c>
      <c r="R130" s="17" t="n">
        <v>347</v>
      </c>
      <c r="S130" s="17" t="n">
        <v>1534</v>
      </c>
      <c r="T130" s="17"/>
      <c r="U130" s="17"/>
      <c r="V130" s="17" t="n">
        <v>80</v>
      </c>
      <c r="W130" s="17" t="n">
        <v>80</v>
      </c>
      <c r="X130" s="21" t="s">
        <v>97</v>
      </c>
      <c r="Y130" s="21" t="s">
        <v>39</v>
      </c>
      <c r="Z130" s="21" t="s">
        <v>39</v>
      </c>
      <c r="AA130" s="21" t="s">
        <v>39</v>
      </c>
      <c r="AB130" s="21" t="s">
        <v>39</v>
      </c>
      <c r="AC130" s="21" t="s">
        <v>52</v>
      </c>
      <c r="AD130" s="21" t="s">
        <v>39</v>
      </c>
      <c r="AE130" s="17"/>
      <c r="AF130" s="17"/>
      <c r="AG130" s="3"/>
    </row>
    <row r="131" s="4" customFormat="true" ht="42.75" hidden="false" customHeight="false" outlineLevel="0" collapsed="false">
      <c r="A131" s="17" t="n">
        <v>121</v>
      </c>
      <c r="B131" s="17" t="n">
        <v>24</v>
      </c>
      <c r="C131" s="21" t="s">
        <v>660</v>
      </c>
      <c r="D131" s="22" t="s">
        <v>770</v>
      </c>
      <c r="E131" s="22" t="s">
        <v>553</v>
      </c>
      <c r="F131" s="22" t="s">
        <v>771</v>
      </c>
      <c r="G131" s="23"/>
      <c r="H131" s="17" t="s">
        <v>45</v>
      </c>
      <c r="I131" s="21" t="s">
        <v>46</v>
      </c>
      <c r="J131" s="21" t="s">
        <v>671</v>
      </c>
      <c r="K131" s="17" t="s">
        <v>762</v>
      </c>
      <c r="L131" s="21" t="s">
        <v>763</v>
      </c>
      <c r="M131" s="21" t="s">
        <v>772</v>
      </c>
      <c r="N131" s="17"/>
      <c r="O131" s="17" t="n">
        <v>1</v>
      </c>
      <c r="P131" s="17" t="n">
        <v>864</v>
      </c>
      <c r="Q131" s="17" t="n">
        <v>3464</v>
      </c>
      <c r="R131" s="17" t="n">
        <v>445</v>
      </c>
      <c r="S131" s="17" t="n">
        <v>1817</v>
      </c>
      <c r="T131" s="17"/>
      <c r="U131" s="17"/>
      <c r="V131" s="17" t="n">
        <v>30</v>
      </c>
      <c r="W131" s="17" t="n">
        <v>30</v>
      </c>
      <c r="X131" s="21" t="s">
        <v>97</v>
      </c>
      <c r="Y131" s="21" t="s">
        <v>39</v>
      </c>
      <c r="Z131" s="21" t="s">
        <v>39</v>
      </c>
      <c r="AA131" s="21" t="s">
        <v>39</v>
      </c>
      <c r="AB131" s="21" t="s">
        <v>39</v>
      </c>
      <c r="AC131" s="21" t="s">
        <v>52</v>
      </c>
      <c r="AD131" s="21" t="s">
        <v>39</v>
      </c>
      <c r="AE131" s="17"/>
      <c r="AF131" s="17"/>
      <c r="AG131" s="3"/>
    </row>
    <row r="132" s="4" customFormat="true" ht="42.75" hidden="false" customHeight="false" outlineLevel="0" collapsed="false">
      <c r="A132" s="17" t="n">
        <v>122</v>
      </c>
      <c r="B132" s="17" t="n">
        <v>25</v>
      </c>
      <c r="C132" s="21" t="s">
        <v>660</v>
      </c>
      <c r="D132" s="22" t="s">
        <v>773</v>
      </c>
      <c r="E132" s="22" t="s">
        <v>553</v>
      </c>
      <c r="F132" s="22" t="s">
        <v>593</v>
      </c>
      <c r="G132" s="23"/>
      <c r="H132" s="17" t="s">
        <v>45</v>
      </c>
      <c r="I132" s="21" t="s">
        <v>46</v>
      </c>
      <c r="J132" s="21" t="s">
        <v>671</v>
      </c>
      <c r="K132" s="17" t="s">
        <v>752</v>
      </c>
      <c r="L132" s="21" t="s">
        <v>763</v>
      </c>
      <c r="M132" s="21" t="s">
        <v>774</v>
      </c>
      <c r="N132" s="17"/>
      <c r="O132" s="17" t="n">
        <v>1</v>
      </c>
      <c r="P132" s="17" t="n">
        <v>403</v>
      </c>
      <c r="Q132" s="17" t="n">
        <v>1591</v>
      </c>
      <c r="R132" s="17" t="n">
        <v>208</v>
      </c>
      <c r="S132" s="17" t="n">
        <v>815</v>
      </c>
      <c r="T132" s="17"/>
      <c r="U132" s="17"/>
      <c r="V132" s="17" t="n">
        <v>80</v>
      </c>
      <c r="W132" s="17" t="n">
        <v>80</v>
      </c>
      <c r="X132" s="21" t="s">
        <v>97</v>
      </c>
      <c r="Y132" s="21" t="s">
        <v>39</v>
      </c>
      <c r="Z132" s="21" t="s">
        <v>39</v>
      </c>
      <c r="AA132" s="21" t="s">
        <v>39</v>
      </c>
      <c r="AB132" s="21" t="s">
        <v>39</v>
      </c>
      <c r="AC132" s="21" t="s">
        <v>52</v>
      </c>
      <c r="AD132" s="21" t="s">
        <v>39</v>
      </c>
      <c r="AE132" s="17"/>
      <c r="AF132" s="17"/>
      <c r="AG132" s="3"/>
    </row>
    <row r="133" s="4" customFormat="true" ht="42.75" hidden="false" customHeight="false" outlineLevel="0" collapsed="false">
      <c r="A133" s="17" t="n">
        <v>123</v>
      </c>
      <c r="B133" s="17" t="n">
        <v>26</v>
      </c>
      <c r="C133" s="21" t="s">
        <v>660</v>
      </c>
      <c r="D133" s="22" t="s">
        <v>775</v>
      </c>
      <c r="E133" s="22" t="s">
        <v>475</v>
      </c>
      <c r="F133" s="22" t="s">
        <v>488</v>
      </c>
      <c r="G133" s="23"/>
      <c r="H133" s="17" t="s">
        <v>45</v>
      </c>
      <c r="I133" s="21" t="s">
        <v>46</v>
      </c>
      <c r="J133" s="21" t="s">
        <v>671</v>
      </c>
      <c r="K133" s="17" t="s">
        <v>752</v>
      </c>
      <c r="L133" s="21" t="s">
        <v>753</v>
      </c>
      <c r="M133" s="21" t="s">
        <v>776</v>
      </c>
      <c r="N133" s="17"/>
      <c r="O133" s="17" t="n">
        <v>1</v>
      </c>
      <c r="P133" s="17" t="n">
        <v>367</v>
      </c>
      <c r="Q133" s="17" t="n">
        <v>1613</v>
      </c>
      <c r="R133" s="17" t="n">
        <v>155</v>
      </c>
      <c r="S133" s="17" t="n">
        <v>694</v>
      </c>
      <c r="T133" s="17"/>
      <c r="U133" s="17"/>
      <c r="V133" s="17" t="n">
        <v>80</v>
      </c>
      <c r="W133" s="17" t="n">
        <v>80</v>
      </c>
      <c r="X133" s="21" t="s">
        <v>97</v>
      </c>
      <c r="Y133" s="21" t="s">
        <v>39</v>
      </c>
      <c r="Z133" s="21" t="s">
        <v>39</v>
      </c>
      <c r="AA133" s="21" t="s">
        <v>39</v>
      </c>
      <c r="AB133" s="21" t="s">
        <v>39</v>
      </c>
      <c r="AC133" s="21" t="s">
        <v>52</v>
      </c>
      <c r="AD133" s="21" t="s">
        <v>39</v>
      </c>
      <c r="AE133" s="17"/>
      <c r="AF133" s="17"/>
      <c r="AG133" s="3"/>
    </row>
    <row r="134" s="4" customFormat="true" ht="42.75" hidden="false" customHeight="false" outlineLevel="0" collapsed="false">
      <c r="A134" s="17" t="n">
        <v>124</v>
      </c>
      <c r="B134" s="17" t="n">
        <v>27</v>
      </c>
      <c r="C134" s="21" t="s">
        <v>660</v>
      </c>
      <c r="D134" s="22" t="s">
        <v>777</v>
      </c>
      <c r="E134" s="22" t="s">
        <v>401</v>
      </c>
      <c r="F134" s="22" t="s">
        <v>778</v>
      </c>
      <c r="G134" s="23"/>
      <c r="H134" s="17" t="s">
        <v>45</v>
      </c>
      <c r="I134" s="21" t="s">
        <v>46</v>
      </c>
      <c r="J134" s="21" t="s">
        <v>671</v>
      </c>
      <c r="K134" s="17" t="s">
        <v>747</v>
      </c>
      <c r="L134" s="21" t="s">
        <v>748</v>
      </c>
      <c r="M134" s="21" t="s">
        <v>779</v>
      </c>
      <c r="N134" s="17" t="n">
        <v>1</v>
      </c>
      <c r="O134" s="17"/>
      <c r="P134" s="17" t="n">
        <v>436</v>
      </c>
      <c r="Q134" s="17" t="n">
        <v>1926</v>
      </c>
      <c r="R134" s="17" t="n">
        <v>52</v>
      </c>
      <c r="S134" s="17" t="n">
        <v>175</v>
      </c>
      <c r="T134" s="17"/>
      <c r="U134" s="17"/>
      <c r="V134" s="17" t="n">
        <v>50</v>
      </c>
      <c r="W134" s="17" t="n">
        <v>50</v>
      </c>
      <c r="X134" s="21" t="s">
        <v>97</v>
      </c>
      <c r="Y134" s="21" t="s">
        <v>39</v>
      </c>
      <c r="Z134" s="21" t="s">
        <v>39</v>
      </c>
      <c r="AA134" s="21" t="s">
        <v>39</v>
      </c>
      <c r="AB134" s="21" t="s">
        <v>39</v>
      </c>
      <c r="AC134" s="21" t="s">
        <v>52</v>
      </c>
      <c r="AD134" s="21" t="s">
        <v>39</v>
      </c>
      <c r="AE134" s="17"/>
      <c r="AF134" s="17"/>
      <c r="AG134" s="3"/>
    </row>
    <row r="135" s="4" customFormat="true" ht="42.75" hidden="false" customHeight="false" outlineLevel="0" collapsed="false">
      <c r="A135" s="17" t="n">
        <v>125</v>
      </c>
      <c r="B135" s="17" t="n">
        <v>28</v>
      </c>
      <c r="C135" s="21" t="s">
        <v>660</v>
      </c>
      <c r="D135" s="22" t="s">
        <v>780</v>
      </c>
      <c r="E135" s="22" t="s">
        <v>113</v>
      </c>
      <c r="F135" s="22" t="s">
        <v>781</v>
      </c>
      <c r="G135" s="23"/>
      <c r="H135" s="17" t="s">
        <v>45</v>
      </c>
      <c r="I135" s="21" t="s">
        <v>46</v>
      </c>
      <c r="J135" s="21" t="s">
        <v>671</v>
      </c>
      <c r="K135" s="17" t="s">
        <v>762</v>
      </c>
      <c r="L135" s="21" t="s">
        <v>763</v>
      </c>
      <c r="M135" s="21" t="s">
        <v>782</v>
      </c>
      <c r="N135" s="17" t="n">
        <v>1</v>
      </c>
      <c r="O135" s="17"/>
      <c r="P135" s="17" t="n">
        <v>574</v>
      </c>
      <c r="Q135" s="17" t="n">
        <v>2306</v>
      </c>
      <c r="R135" s="17" t="n">
        <v>90</v>
      </c>
      <c r="S135" s="17" t="n">
        <v>362</v>
      </c>
      <c r="T135" s="17"/>
      <c r="U135" s="17"/>
      <c r="V135" s="17" t="n">
        <v>30</v>
      </c>
      <c r="W135" s="17" t="n">
        <v>30</v>
      </c>
      <c r="X135" s="21" t="s">
        <v>97</v>
      </c>
      <c r="Y135" s="21" t="s">
        <v>39</v>
      </c>
      <c r="Z135" s="21" t="s">
        <v>39</v>
      </c>
      <c r="AA135" s="21" t="s">
        <v>39</v>
      </c>
      <c r="AB135" s="21" t="s">
        <v>39</v>
      </c>
      <c r="AC135" s="21" t="s">
        <v>52</v>
      </c>
      <c r="AD135" s="21" t="s">
        <v>39</v>
      </c>
      <c r="AE135" s="17"/>
      <c r="AF135" s="17"/>
      <c r="AG135" s="3"/>
    </row>
    <row r="136" s="4" customFormat="true" ht="42.75" hidden="false" customHeight="false" outlineLevel="0" collapsed="false">
      <c r="A136" s="17" t="n">
        <v>126</v>
      </c>
      <c r="B136" s="17" t="n">
        <v>29</v>
      </c>
      <c r="C136" s="21" t="s">
        <v>660</v>
      </c>
      <c r="D136" s="22" t="s">
        <v>783</v>
      </c>
      <c r="E136" s="22" t="s">
        <v>343</v>
      </c>
      <c r="F136" s="22" t="s">
        <v>362</v>
      </c>
      <c r="G136" s="23"/>
      <c r="H136" s="17" t="s">
        <v>45</v>
      </c>
      <c r="I136" s="21" t="s">
        <v>46</v>
      </c>
      <c r="J136" s="21" t="s">
        <v>671</v>
      </c>
      <c r="K136" s="17" t="s">
        <v>784</v>
      </c>
      <c r="L136" s="21" t="s">
        <v>785</v>
      </c>
      <c r="M136" s="21" t="s">
        <v>786</v>
      </c>
      <c r="N136" s="17"/>
      <c r="O136" s="17" t="n">
        <v>1</v>
      </c>
      <c r="P136" s="17" t="n">
        <v>553</v>
      </c>
      <c r="Q136" s="17" t="n">
        <v>2344</v>
      </c>
      <c r="R136" s="17" t="n">
        <v>110</v>
      </c>
      <c r="S136" s="17" t="n">
        <v>431</v>
      </c>
      <c r="T136" s="17"/>
      <c r="U136" s="17"/>
      <c r="V136" s="17" t="n">
        <v>20</v>
      </c>
      <c r="W136" s="17" t="n">
        <v>20</v>
      </c>
      <c r="X136" s="21" t="s">
        <v>97</v>
      </c>
      <c r="Y136" s="21" t="s">
        <v>39</v>
      </c>
      <c r="Z136" s="21" t="s">
        <v>39</v>
      </c>
      <c r="AA136" s="21" t="s">
        <v>39</v>
      </c>
      <c r="AB136" s="21" t="s">
        <v>39</v>
      </c>
      <c r="AC136" s="21" t="s">
        <v>52</v>
      </c>
      <c r="AD136" s="21" t="s">
        <v>39</v>
      </c>
      <c r="AE136" s="17"/>
      <c r="AF136" s="17"/>
      <c r="AG136" s="3"/>
    </row>
    <row r="137" s="4" customFormat="true" ht="42.75" hidden="false" customHeight="false" outlineLevel="0" collapsed="false">
      <c r="A137" s="17" t="n">
        <v>127</v>
      </c>
      <c r="B137" s="17" t="n">
        <v>30</v>
      </c>
      <c r="C137" s="21" t="s">
        <v>660</v>
      </c>
      <c r="D137" s="22" t="s">
        <v>787</v>
      </c>
      <c r="E137" s="22" t="s">
        <v>64</v>
      </c>
      <c r="F137" s="22" t="s">
        <v>65</v>
      </c>
      <c r="G137" s="22" t="s">
        <v>66</v>
      </c>
      <c r="H137" s="17" t="s">
        <v>45</v>
      </c>
      <c r="I137" s="21" t="s">
        <v>46</v>
      </c>
      <c r="J137" s="21" t="s">
        <v>742</v>
      </c>
      <c r="K137" s="17" t="s">
        <v>788</v>
      </c>
      <c r="L137" s="21" t="s">
        <v>789</v>
      </c>
      <c r="M137" s="21" t="s">
        <v>790</v>
      </c>
      <c r="N137" s="17"/>
      <c r="O137" s="17" t="n">
        <v>1</v>
      </c>
      <c r="P137" s="17" t="n">
        <v>671</v>
      </c>
      <c r="Q137" s="17" t="n">
        <v>2545</v>
      </c>
      <c r="R137" s="17" t="n">
        <v>166</v>
      </c>
      <c r="S137" s="17" t="n">
        <v>748</v>
      </c>
      <c r="T137" s="17"/>
      <c r="U137" s="17"/>
      <c r="V137" s="17" t="n">
        <v>300</v>
      </c>
      <c r="W137" s="17" t="n">
        <v>300</v>
      </c>
      <c r="X137" s="21" t="s">
        <v>97</v>
      </c>
      <c r="Y137" s="21" t="s">
        <v>39</v>
      </c>
      <c r="Z137" s="21" t="s">
        <v>39</v>
      </c>
      <c r="AA137" s="21" t="s">
        <v>39</v>
      </c>
      <c r="AB137" s="21" t="s">
        <v>39</v>
      </c>
      <c r="AC137" s="21" t="s">
        <v>39</v>
      </c>
      <c r="AD137" s="21" t="s">
        <v>39</v>
      </c>
      <c r="AE137" s="17"/>
      <c r="AF137" s="17"/>
      <c r="AG137" s="3"/>
    </row>
    <row r="138" s="4" customFormat="true" ht="42.75" hidden="false" customHeight="false" outlineLevel="0" collapsed="false">
      <c r="A138" s="17" t="n">
        <v>128</v>
      </c>
      <c r="B138" s="17" t="n">
        <v>31</v>
      </c>
      <c r="C138" s="21" t="s">
        <v>660</v>
      </c>
      <c r="D138" s="22" t="s">
        <v>791</v>
      </c>
      <c r="E138" s="22" t="s">
        <v>401</v>
      </c>
      <c r="F138" s="22" t="s">
        <v>792</v>
      </c>
      <c r="G138" s="23"/>
      <c r="H138" s="17" t="s">
        <v>45</v>
      </c>
      <c r="I138" s="21" t="s">
        <v>46</v>
      </c>
      <c r="J138" s="21" t="s">
        <v>671</v>
      </c>
      <c r="K138" s="17" t="s">
        <v>762</v>
      </c>
      <c r="L138" s="21" t="s">
        <v>763</v>
      </c>
      <c r="M138" s="21" t="s">
        <v>793</v>
      </c>
      <c r="N138" s="17"/>
      <c r="O138" s="17" t="n">
        <v>1</v>
      </c>
      <c r="P138" s="17" t="n">
        <v>240</v>
      </c>
      <c r="Q138" s="17" t="n">
        <v>1000</v>
      </c>
      <c r="R138" s="17" t="n">
        <v>183</v>
      </c>
      <c r="S138" s="17" t="n">
        <v>840</v>
      </c>
      <c r="T138" s="17"/>
      <c r="U138" s="17"/>
      <c r="V138" s="17" t="n">
        <v>30</v>
      </c>
      <c r="W138" s="17" t="n">
        <v>30</v>
      </c>
      <c r="X138" s="21" t="s">
        <v>97</v>
      </c>
      <c r="Y138" s="21" t="s">
        <v>39</v>
      </c>
      <c r="Z138" s="21" t="s">
        <v>39</v>
      </c>
      <c r="AA138" s="21" t="s">
        <v>39</v>
      </c>
      <c r="AB138" s="21" t="s">
        <v>39</v>
      </c>
      <c r="AC138" s="21" t="s">
        <v>52</v>
      </c>
      <c r="AD138" s="21" t="s">
        <v>39</v>
      </c>
      <c r="AE138" s="17"/>
      <c r="AF138" s="17"/>
      <c r="AG138" s="3"/>
    </row>
    <row r="139" customFormat="false" ht="18.75" hidden="false" customHeight="true" outlineLevel="0" collapsed="false">
      <c r="A139" s="24" t="s">
        <v>794</v>
      </c>
      <c r="B139" s="24"/>
      <c r="C139" s="24"/>
      <c r="D139" s="24"/>
      <c r="E139" s="24"/>
      <c r="F139" s="24"/>
      <c r="G139" s="24"/>
      <c r="H139" s="17"/>
      <c r="I139" s="17"/>
      <c r="J139" s="17"/>
      <c r="K139" s="17"/>
      <c r="L139" s="25"/>
      <c r="M139" s="25"/>
      <c r="N139" s="25" t="n">
        <f aca="false">SUM(N140:N350)</f>
        <v>120</v>
      </c>
      <c r="O139" s="25" t="n">
        <f aca="false">SUM(O140:O350)</f>
        <v>160</v>
      </c>
      <c r="P139" s="25" t="n">
        <f aca="false">SUM(P140:P350)</f>
        <v>97411</v>
      </c>
      <c r="Q139" s="25" t="n">
        <f aca="false">SUM(Q140:Q350)</f>
        <v>408064</v>
      </c>
      <c r="R139" s="25" t="n">
        <f aca="false">SUM(R140:R350)</f>
        <v>27660</v>
      </c>
      <c r="S139" s="25" t="n">
        <f aca="false">SUM(S140:S350)</f>
        <v>114940</v>
      </c>
      <c r="T139" s="25" t="n">
        <f aca="false">SUM(T140:T350)</f>
        <v>941</v>
      </c>
      <c r="U139" s="25" t="n">
        <f aca="false">SUM(U140:U350)</f>
        <v>4102</v>
      </c>
      <c r="V139" s="25" t="n">
        <f aca="false">SUM(V140:V350)</f>
        <v>66331.42</v>
      </c>
      <c r="W139" s="25" t="n">
        <f aca="false">SUM(W140:W350)</f>
        <v>58855.42</v>
      </c>
      <c r="X139" s="17"/>
      <c r="Y139" s="17"/>
      <c r="Z139" s="17"/>
      <c r="AA139" s="17"/>
      <c r="AB139" s="17"/>
      <c r="AC139" s="17"/>
      <c r="AD139" s="26" t="s">
        <v>39</v>
      </c>
      <c r="AE139" s="25" t="n">
        <v>28417</v>
      </c>
      <c r="AF139" s="17"/>
    </row>
    <row r="140" s="4" customFormat="true" ht="57" hidden="false" customHeight="false" outlineLevel="0" collapsed="false">
      <c r="A140" s="17" t="n">
        <v>129</v>
      </c>
      <c r="B140" s="17" t="n">
        <v>1</v>
      </c>
      <c r="C140" s="21" t="s">
        <v>795</v>
      </c>
      <c r="D140" s="22" t="s">
        <v>796</v>
      </c>
      <c r="E140" s="22" t="s">
        <v>343</v>
      </c>
      <c r="F140" s="22" t="s">
        <v>344</v>
      </c>
      <c r="G140" s="22" t="s">
        <v>797</v>
      </c>
      <c r="H140" s="17" t="s">
        <v>45</v>
      </c>
      <c r="I140" s="21" t="s">
        <v>46</v>
      </c>
      <c r="J140" s="21" t="s">
        <v>798</v>
      </c>
      <c r="K140" s="17" t="s">
        <v>799</v>
      </c>
      <c r="L140" s="21" t="s">
        <v>798</v>
      </c>
      <c r="M140" s="21" t="s">
        <v>800</v>
      </c>
      <c r="N140" s="17" t="n">
        <v>3</v>
      </c>
      <c r="O140" s="17" t="n">
        <v>1</v>
      </c>
      <c r="P140" s="17" t="n">
        <v>300</v>
      </c>
      <c r="Q140" s="17" t="n">
        <v>1200</v>
      </c>
      <c r="R140" s="17" t="n">
        <v>100</v>
      </c>
      <c r="S140" s="17" t="n">
        <v>400</v>
      </c>
      <c r="T140" s="17"/>
      <c r="U140" s="17"/>
      <c r="V140" s="17" t="n">
        <v>150</v>
      </c>
      <c r="W140" s="17" t="n">
        <v>150</v>
      </c>
      <c r="X140" s="21" t="s">
        <v>51</v>
      </c>
      <c r="Y140" s="21" t="s">
        <v>39</v>
      </c>
      <c r="Z140" s="21" t="s">
        <v>39</v>
      </c>
      <c r="AA140" s="21" t="s">
        <v>39</v>
      </c>
      <c r="AB140" s="21" t="s">
        <v>39</v>
      </c>
      <c r="AC140" s="21" t="s">
        <v>39</v>
      </c>
      <c r="AD140" s="21" t="s">
        <v>39</v>
      </c>
      <c r="AE140" s="17"/>
      <c r="AF140" s="17"/>
      <c r="AG140" s="3"/>
    </row>
    <row r="141" s="4" customFormat="true" ht="57" hidden="false" customHeight="false" outlineLevel="0" collapsed="false">
      <c r="A141" s="17" t="n">
        <v>130</v>
      </c>
      <c r="B141" s="17" t="n">
        <v>2</v>
      </c>
      <c r="C141" s="21" t="s">
        <v>795</v>
      </c>
      <c r="D141" s="22" t="s">
        <v>801</v>
      </c>
      <c r="E141" s="22" t="s">
        <v>343</v>
      </c>
      <c r="F141" s="22" t="s">
        <v>802</v>
      </c>
      <c r="G141" s="22" t="s">
        <v>803</v>
      </c>
      <c r="H141" s="17" t="s">
        <v>45</v>
      </c>
      <c r="I141" s="21" t="s">
        <v>46</v>
      </c>
      <c r="J141" s="21" t="s">
        <v>804</v>
      </c>
      <c r="K141" s="21" t="s">
        <v>805</v>
      </c>
      <c r="L141" s="21" t="s">
        <v>805</v>
      </c>
      <c r="M141" s="21" t="s">
        <v>806</v>
      </c>
      <c r="N141" s="17"/>
      <c r="O141" s="17" t="n">
        <v>1</v>
      </c>
      <c r="P141" s="17" t="n">
        <v>180</v>
      </c>
      <c r="Q141" s="17" t="n">
        <v>753</v>
      </c>
      <c r="R141" s="17" t="n">
        <v>23</v>
      </c>
      <c r="S141" s="17" t="n">
        <v>95</v>
      </c>
      <c r="T141" s="17" t="n">
        <v>7</v>
      </c>
      <c r="U141" s="17" t="n">
        <v>27</v>
      </c>
      <c r="V141" s="17" t="n">
        <v>40</v>
      </c>
      <c r="W141" s="17" t="n">
        <v>40</v>
      </c>
      <c r="X141" s="21" t="s">
        <v>97</v>
      </c>
      <c r="Y141" s="21" t="s">
        <v>39</v>
      </c>
      <c r="Z141" s="21" t="s">
        <v>39</v>
      </c>
      <c r="AA141" s="21" t="s">
        <v>39</v>
      </c>
      <c r="AB141" s="21" t="s">
        <v>39</v>
      </c>
      <c r="AC141" s="21" t="s">
        <v>39</v>
      </c>
      <c r="AD141" s="21" t="s">
        <v>39</v>
      </c>
      <c r="AE141" s="17"/>
      <c r="AF141" s="17"/>
      <c r="AG141" s="3"/>
    </row>
    <row r="142" s="4" customFormat="true" ht="28.5" hidden="false" customHeight="false" outlineLevel="0" collapsed="false">
      <c r="A142" s="17" t="n">
        <v>131</v>
      </c>
      <c r="B142" s="17" t="n">
        <v>3</v>
      </c>
      <c r="C142" s="21" t="s">
        <v>795</v>
      </c>
      <c r="D142" s="22" t="s">
        <v>807</v>
      </c>
      <c r="E142" s="22" t="s">
        <v>343</v>
      </c>
      <c r="F142" s="22" t="s">
        <v>808</v>
      </c>
      <c r="G142" s="22" t="s">
        <v>809</v>
      </c>
      <c r="H142" s="17" t="s">
        <v>45</v>
      </c>
      <c r="I142" s="21" t="s">
        <v>46</v>
      </c>
      <c r="J142" s="17" t="s">
        <v>810</v>
      </c>
      <c r="K142" s="17" t="s">
        <v>811</v>
      </c>
      <c r="L142" s="21" t="s">
        <v>812</v>
      </c>
      <c r="M142" s="21" t="s">
        <v>813</v>
      </c>
      <c r="N142" s="17"/>
      <c r="O142" s="17"/>
      <c r="P142" s="17" t="n">
        <v>59</v>
      </c>
      <c r="Q142" s="17" t="n">
        <v>263</v>
      </c>
      <c r="R142" s="17" t="n">
        <v>19</v>
      </c>
      <c r="S142" s="17" t="n">
        <v>76</v>
      </c>
      <c r="T142" s="17"/>
      <c r="U142" s="17"/>
      <c r="V142" s="17" t="n">
        <v>30</v>
      </c>
      <c r="W142" s="17" t="n">
        <v>30</v>
      </c>
      <c r="X142" s="21" t="s">
        <v>97</v>
      </c>
      <c r="Y142" s="21" t="s">
        <v>39</v>
      </c>
      <c r="Z142" s="21" t="s">
        <v>39</v>
      </c>
      <c r="AA142" s="21" t="s">
        <v>39</v>
      </c>
      <c r="AB142" s="21" t="s">
        <v>39</v>
      </c>
      <c r="AC142" s="21" t="s">
        <v>39</v>
      </c>
      <c r="AD142" s="21" t="s">
        <v>39</v>
      </c>
      <c r="AE142" s="17"/>
      <c r="AF142" s="17"/>
      <c r="AG142" s="3"/>
    </row>
    <row r="143" s="4" customFormat="true" ht="28.5" hidden="false" customHeight="false" outlineLevel="0" collapsed="false">
      <c r="A143" s="17" t="n">
        <v>132</v>
      </c>
      <c r="B143" s="17" t="n">
        <v>4</v>
      </c>
      <c r="C143" s="21" t="s">
        <v>795</v>
      </c>
      <c r="D143" s="22" t="s">
        <v>814</v>
      </c>
      <c r="E143" s="22" t="s">
        <v>343</v>
      </c>
      <c r="F143" s="22" t="s">
        <v>815</v>
      </c>
      <c r="G143" s="22" t="s">
        <v>623</v>
      </c>
      <c r="H143" s="17" t="s">
        <v>45</v>
      </c>
      <c r="I143" s="21" t="s">
        <v>46</v>
      </c>
      <c r="J143" s="21" t="s">
        <v>816</v>
      </c>
      <c r="K143" s="21" t="s">
        <v>817</v>
      </c>
      <c r="L143" s="21" t="s">
        <v>817</v>
      </c>
      <c r="M143" s="21" t="s">
        <v>818</v>
      </c>
      <c r="N143" s="17" t="n">
        <v>1</v>
      </c>
      <c r="O143" s="17"/>
      <c r="P143" s="17" t="n">
        <v>59</v>
      </c>
      <c r="Q143" s="17" t="n">
        <v>253</v>
      </c>
      <c r="R143" s="17" t="n">
        <v>8</v>
      </c>
      <c r="S143" s="17" t="n">
        <v>31</v>
      </c>
      <c r="T143" s="17"/>
      <c r="U143" s="17"/>
      <c r="V143" s="17" t="n">
        <v>20</v>
      </c>
      <c r="W143" s="17" t="n">
        <v>20</v>
      </c>
      <c r="X143" s="21" t="s">
        <v>97</v>
      </c>
      <c r="Y143" s="21" t="s">
        <v>39</v>
      </c>
      <c r="Z143" s="21" t="s">
        <v>39</v>
      </c>
      <c r="AA143" s="21" t="s">
        <v>39</v>
      </c>
      <c r="AB143" s="21" t="s">
        <v>39</v>
      </c>
      <c r="AC143" s="21" t="s">
        <v>39</v>
      </c>
      <c r="AD143" s="21" t="s">
        <v>39</v>
      </c>
      <c r="AE143" s="17"/>
      <c r="AF143" s="17"/>
      <c r="AG143" s="3"/>
    </row>
    <row r="144" s="4" customFormat="true" ht="42.75" hidden="false" customHeight="false" outlineLevel="0" collapsed="false">
      <c r="A144" s="17" t="n">
        <v>133</v>
      </c>
      <c r="B144" s="17" t="n">
        <v>5</v>
      </c>
      <c r="C144" s="21" t="s">
        <v>795</v>
      </c>
      <c r="D144" s="22" t="s">
        <v>819</v>
      </c>
      <c r="E144" s="22" t="s">
        <v>343</v>
      </c>
      <c r="F144" s="22" t="s">
        <v>820</v>
      </c>
      <c r="G144" s="22" t="s">
        <v>821</v>
      </c>
      <c r="H144" s="17" t="s">
        <v>45</v>
      </c>
      <c r="I144" s="21" t="s">
        <v>46</v>
      </c>
      <c r="J144" s="17" t="s">
        <v>822</v>
      </c>
      <c r="K144" s="21" t="s">
        <v>823</v>
      </c>
      <c r="L144" s="21" t="s">
        <v>823</v>
      </c>
      <c r="M144" s="21" t="s">
        <v>824</v>
      </c>
      <c r="N144" s="17" t="n">
        <v>1</v>
      </c>
      <c r="O144" s="17"/>
      <c r="P144" s="17" t="n">
        <v>243</v>
      </c>
      <c r="Q144" s="17" t="n">
        <v>971</v>
      </c>
      <c r="R144" s="17" t="n">
        <v>9</v>
      </c>
      <c r="S144" s="17" t="n">
        <v>24</v>
      </c>
      <c r="T144" s="17" t="n">
        <v>1</v>
      </c>
      <c r="U144" s="17" t="n">
        <v>2</v>
      </c>
      <c r="V144" s="17" t="n">
        <v>20</v>
      </c>
      <c r="W144" s="17" t="n">
        <v>20</v>
      </c>
      <c r="X144" s="21" t="s">
        <v>97</v>
      </c>
      <c r="Y144" s="21" t="s">
        <v>39</v>
      </c>
      <c r="Z144" s="21" t="s">
        <v>39</v>
      </c>
      <c r="AA144" s="21" t="s">
        <v>39</v>
      </c>
      <c r="AB144" s="21" t="s">
        <v>39</v>
      </c>
      <c r="AC144" s="21" t="s">
        <v>39</v>
      </c>
      <c r="AD144" s="21" t="s">
        <v>39</v>
      </c>
      <c r="AE144" s="17"/>
      <c r="AF144" s="17"/>
      <c r="AG144" s="3"/>
    </row>
    <row r="145" s="4" customFormat="true" ht="42.75" hidden="false" customHeight="false" outlineLevel="0" collapsed="false">
      <c r="A145" s="17" t="n">
        <v>134</v>
      </c>
      <c r="B145" s="17" t="n">
        <v>6</v>
      </c>
      <c r="C145" s="21" t="s">
        <v>795</v>
      </c>
      <c r="D145" s="22" t="s">
        <v>825</v>
      </c>
      <c r="E145" s="22" t="s">
        <v>343</v>
      </c>
      <c r="F145" s="22" t="s">
        <v>826</v>
      </c>
      <c r="G145" s="22" t="s">
        <v>827</v>
      </c>
      <c r="H145" s="17" t="s">
        <v>45</v>
      </c>
      <c r="I145" s="21" t="s">
        <v>46</v>
      </c>
      <c r="J145" s="21" t="s">
        <v>828</v>
      </c>
      <c r="K145" s="17" t="s">
        <v>829</v>
      </c>
      <c r="L145" s="21" t="s">
        <v>830</v>
      </c>
      <c r="M145" s="21" t="s">
        <v>831</v>
      </c>
      <c r="N145" s="17" t="n">
        <v>1</v>
      </c>
      <c r="O145" s="17"/>
      <c r="P145" s="17" t="n">
        <v>250</v>
      </c>
      <c r="Q145" s="17" t="n">
        <v>1055</v>
      </c>
      <c r="R145" s="17" t="n">
        <v>16</v>
      </c>
      <c r="S145" s="17" t="n">
        <v>74</v>
      </c>
      <c r="T145" s="17"/>
      <c r="U145" s="17"/>
      <c r="V145" s="17" t="n">
        <v>20</v>
      </c>
      <c r="W145" s="17" t="n">
        <v>20</v>
      </c>
      <c r="X145" s="21" t="s">
        <v>97</v>
      </c>
      <c r="Y145" s="21" t="s">
        <v>39</v>
      </c>
      <c r="Z145" s="21" t="s">
        <v>39</v>
      </c>
      <c r="AA145" s="21" t="s">
        <v>39</v>
      </c>
      <c r="AB145" s="21" t="s">
        <v>39</v>
      </c>
      <c r="AC145" s="21" t="s">
        <v>39</v>
      </c>
      <c r="AD145" s="21" t="s">
        <v>39</v>
      </c>
      <c r="AE145" s="17"/>
      <c r="AF145" s="17"/>
      <c r="AG145" s="3"/>
    </row>
    <row r="146" s="4" customFormat="true" ht="42.75" hidden="false" customHeight="false" outlineLevel="0" collapsed="false">
      <c r="A146" s="17" t="n">
        <v>135</v>
      </c>
      <c r="B146" s="17" t="n">
        <v>7</v>
      </c>
      <c r="C146" s="21" t="s">
        <v>795</v>
      </c>
      <c r="D146" s="22" t="s">
        <v>832</v>
      </c>
      <c r="E146" s="22" t="s">
        <v>343</v>
      </c>
      <c r="F146" s="22" t="s">
        <v>357</v>
      </c>
      <c r="G146" s="22" t="s">
        <v>358</v>
      </c>
      <c r="H146" s="17" t="s">
        <v>45</v>
      </c>
      <c r="I146" s="21" t="s">
        <v>46</v>
      </c>
      <c r="J146" s="17" t="n">
        <v>2.5</v>
      </c>
      <c r="K146" s="17" t="s">
        <v>833</v>
      </c>
      <c r="L146" s="21" t="s">
        <v>834</v>
      </c>
      <c r="M146" s="21" t="s">
        <v>835</v>
      </c>
      <c r="N146" s="17" t="n">
        <v>1</v>
      </c>
      <c r="O146" s="17"/>
      <c r="P146" s="17" t="n">
        <v>192</v>
      </c>
      <c r="Q146" s="17" t="n">
        <v>867</v>
      </c>
      <c r="R146" s="17" t="n">
        <v>37</v>
      </c>
      <c r="S146" s="17" t="n">
        <v>126</v>
      </c>
      <c r="T146" s="17" t="n">
        <v>8</v>
      </c>
      <c r="U146" s="17" t="n">
        <v>30</v>
      </c>
      <c r="V146" s="17" t="n">
        <v>70</v>
      </c>
      <c r="W146" s="17" t="n">
        <v>70</v>
      </c>
      <c r="X146" s="21" t="s">
        <v>51</v>
      </c>
      <c r="Y146" s="21" t="s">
        <v>39</v>
      </c>
      <c r="Z146" s="21" t="s">
        <v>39</v>
      </c>
      <c r="AA146" s="21" t="s">
        <v>39</v>
      </c>
      <c r="AB146" s="21" t="s">
        <v>39</v>
      </c>
      <c r="AC146" s="21" t="s">
        <v>39</v>
      </c>
      <c r="AD146" s="21" t="s">
        <v>39</v>
      </c>
      <c r="AE146" s="17"/>
      <c r="AF146" s="17"/>
      <c r="AG146" s="3"/>
    </row>
    <row r="147" s="4" customFormat="true" ht="57" hidden="false" customHeight="false" outlineLevel="0" collapsed="false">
      <c r="A147" s="17" t="n">
        <v>136</v>
      </c>
      <c r="B147" s="17" t="n">
        <v>8</v>
      </c>
      <c r="C147" s="21" t="s">
        <v>795</v>
      </c>
      <c r="D147" s="22" t="s">
        <v>836</v>
      </c>
      <c r="E147" s="22" t="s">
        <v>343</v>
      </c>
      <c r="F147" s="22" t="s">
        <v>808</v>
      </c>
      <c r="G147" s="22" t="s">
        <v>837</v>
      </c>
      <c r="H147" s="17" t="s">
        <v>45</v>
      </c>
      <c r="I147" s="21" t="s">
        <v>46</v>
      </c>
      <c r="J147" s="17" t="s">
        <v>838</v>
      </c>
      <c r="K147" s="17" t="s">
        <v>839</v>
      </c>
      <c r="L147" s="21" t="s">
        <v>840</v>
      </c>
      <c r="M147" s="21" t="s">
        <v>841</v>
      </c>
      <c r="N147" s="17" t="n">
        <v>1</v>
      </c>
      <c r="O147" s="17"/>
      <c r="P147" s="17" t="n">
        <v>85</v>
      </c>
      <c r="Q147" s="17" t="n">
        <v>465</v>
      </c>
      <c r="R147" s="17" t="n">
        <v>31</v>
      </c>
      <c r="S147" s="17" t="n">
        <v>129</v>
      </c>
      <c r="T147" s="17" t="n">
        <v>4</v>
      </c>
      <c r="U147" s="17" t="n">
        <v>13</v>
      </c>
      <c r="V147" s="17" t="n">
        <v>30</v>
      </c>
      <c r="W147" s="17" t="n">
        <v>30</v>
      </c>
      <c r="X147" s="21" t="s">
        <v>97</v>
      </c>
      <c r="Y147" s="21" t="s">
        <v>39</v>
      </c>
      <c r="Z147" s="21" t="s">
        <v>39</v>
      </c>
      <c r="AA147" s="21" t="s">
        <v>39</v>
      </c>
      <c r="AB147" s="21" t="s">
        <v>39</v>
      </c>
      <c r="AC147" s="21" t="s">
        <v>39</v>
      </c>
      <c r="AD147" s="21" t="s">
        <v>39</v>
      </c>
      <c r="AE147" s="17"/>
      <c r="AF147" s="17"/>
      <c r="AG147" s="3"/>
    </row>
    <row r="148" s="4" customFormat="true" ht="28.5" hidden="false" customHeight="false" outlineLevel="0" collapsed="false">
      <c r="A148" s="17" t="n">
        <v>137</v>
      </c>
      <c r="B148" s="17" t="n">
        <v>9</v>
      </c>
      <c r="C148" s="21" t="s">
        <v>795</v>
      </c>
      <c r="D148" s="22" t="s">
        <v>842</v>
      </c>
      <c r="E148" s="22" t="s">
        <v>343</v>
      </c>
      <c r="F148" s="22" t="s">
        <v>376</v>
      </c>
      <c r="G148" s="23"/>
      <c r="H148" s="17" t="s">
        <v>45</v>
      </c>
      <c r="I148" s="21" t="s">
        <v>46</v>
      </c>
      <c r="J148" s="17" t="n">
        <v>4.5</v>
      </c>
      <c r="K148" s="21" t="s">
        <v>843</v>
      </c>
      <c r="L148" s="21" t="s">
        <v>844</v>
      </c>
      <c r="M148" s="21" t="s">
        <v>818</v>
      </c>
      <c r="N148" s="17" t="n">
        <v>1</v>
      </c>
      <c r="O148" s="17"/>
      <c r="P148" s="17" t="n">
        <v>445</v>
      </c>
      <c r="Q148" s="17" t="n">
        <v>1718</v>
      </c>
      <c r="R148" s="17" t="n">
        <v>64</v>
      </c>
      <c r="S148" s="17" t="n">
        <v>251</v>
      </c>
      <c r="T148" s="17" t="n">
        <v>20</v>
      </c>
      <c r="U148" s="17" t="n">
        <v>98</v>
      </c>
      <c r="V148" s="17" t="n">
        <v>130</v>
      </c>
      <c r="W148" s="17" t="n">
        <v>130</v>
      </c>
      <c r="X148" s="21" t="s">
        <v>51</v>
      </c>
      <c r="Y148" s="21" t="s">
        <v>39</v>
      </c>
      <c r="Z148" s="21" t="s">
        <v>39</v>
      </c>
      <c r="AA148" s="21" t="s">
        <v>39</v>
      </c>
      <c r="AB148" s="21" t="s">
        <v>39</v>
      </c>
      <c r="AC148" s="21" t="s">
        <v>39</v>
      </c>
      <c r="AD148" s="17"/>
      <c r="AE148" s="17"/>
      <c r="AF148" s="17"/>
      <c r="AG148" s="3"/>
    </row>
    <row r="149" s="4" customFormat="true" ht="42.75" hidden="false" customHeight="false" outlineLevel="0" collapsed="false">
      <c r="A149" s="17" t="n">
        <v>138</v>
      </c>
      <c r="B149" s="17" t="n">
        <v>10</v>
      </c>
      <c r="C149" s="21" t="s">
        <v>795</v>
      </c>
      <c r="D149" s="22" t="s">
        <v>845</v>
      </c>
      <c r="E149" s="22" t="s">
        <v>343</v>
      </c>
      <c r="F149" s="22" t="s">
        <v>802</v>
      </c>
      <c r="G149" s="22" t="s">
        <v>846</v>
      </c>
      <c r="H149" s="17" t="s">
        <v>45</v>
      </c>
      <c r="I149" s="21" t="s">
        <v>46</v>
      </c>
      <c r="J149" s="17" t="n">
        <v>500</v>
      </c>
      <c r="K149" s="21" t="s">
        <v>847</v>
      </c>
      <c r="L149" s="21" t="s">
        <v>848</v>
      </c>
      <c r="M149" s="21" t="s">
        <v>849</v>
      </c>
      <c r="N149" s="17"/>
      <c r="O149" s="17" t="n">
        <v>1</v>
      </c>
      <c r="P149" s="17" t="n">
        <v>216</v>
      </c>
      <c r="Q149" s="17" t="n">
        <v>752</v>
      </c>
      <c r="R149" s="17" t="n">
        <v>23</v>
      </c>
      <c r="S149" s="17" t="n">
        <v>95</v>
      </c>
      <c r="T149" s="17" t="n">
        <v>13</v>
      </c>
      <c r="U149" s="17" t="n">
        <v>55</v>
      </c>
      <c r="V149" s="17" t="n">
        <v>40</v>
      </c>
      <c r="W149" s="17" t="n">
        <v>40</v>
      </c>
      <c r="X149" s="21" t="s">
        <v>51</v>
      </c>
      <c r="Y149" s="21" t="s">
        <v>39</v>
      </c>
      <c r="Z149" s="21" t="s">
        <v>39</v>
      </c>
      <c r="AA149" s="21" t="s">
        <v>39</v>
      </c>
      <c r="AB149" s="21" t="s">
        <v>39</v>
      </c>
      <c r="AC149" s="21" t="s">
        <v>39</v>
      </c>
      <c r="AD149" s="21" t="s">
        <v>39</v>
      </c>
      <c r="AE149" s="17"/>
      <c r="AF149" s="17"/>
      <c r="AG149" s="3"/>
    </row>
    <row r="150" s="4" customFormat="true" ht="42.75" hidden="false" customHeight="false" outlineLevel="0" collapsed="false">
      <c r="A150" s="17" t="n">
        <v>139</v>
      </c>
      <c r="B150" s="17" t="n">
        <v>11</v>
      </c>
      <c r="C150" s="21" t="s">
        <v>795</v>
      </c>
      <c r="D150" s="22" t="s">
        <v>850</v>
      </c>
      <c r="E150" s="22" t="s">
        <v>621</v>
      </c>
      <c r="F150" s="22" t="s">
        <v>628</v>
      </c>
      <c r="G150" s="22" t="s">
        <v>851</v>
      </c>
      <c r="H150" s="17" t="s">
        <v>45</v>
      </c>
      <c r="I150" s="21" t="s">
        <v>46</v>
      </c>
      <c r="J150" s="17" t="n">
        <v>15000</v>
      </c>
      <c r="K150" s="21" t="s">
        <v>847</v>
      </c>
      <c r="L150" s="21" t="s">
        <v>852</v>
      </c>
      <c r="M150" s="21" t="s">
        <v>853</v>
      </c>
      <c r="N150" s="17"/>
      <c r="O150" s="17" t="n">
        <v>1</v>
      </c>
      <c r="P150" s="17" t="n">
        <v>428</v>
      </c>
      <c r="Q150" s="17" t="n">
        <v>1844</v>
      </c>
      <c r="R150" s="17" t="n">
        <v>119</v>
      </c>
      <c r="S150" s="17" t="n">
        <v>518</v>
      </c>
      <c r="T150" s="17"/>
      <c r="U150" s="17"/>
      <c r="V150" s="17" t="n">
        <v>375</v>
      </c>
      <c r="W150" s="17" t="n">
        <v>375</v>
      </c>
      <c r="X150" s="21" t="s">
        <v>51</v>
      </c>
      <c r="Y150" s="21" t="s">
        <v>39</v>
      </c>
      <c r="Z150" s="21" t="s">
        <v>39</v>
      </c>
      <c r="AA150" s="21" t="s">
        <v>39</v>
      </c>
      <c r="AB150" s="21" t="s">
        <v>39</v>
      </c>
      <c r="AC150" s="21" t="s">
        <v>39</v>
      </c>
      <c r="AD150" s="21" t="s">
        <v>39</v>
      </c>
      <c r="AE150" s="17"/>
      <c r="AF150" s="17"/>
      <c r="AG150" s="3"/>
    </row>
    <row r="151" s="4" customFormat="true" ht="85.5" hidden="false" customHeight="false" outlineLevel="0" collapsed="false">
      <c r="A151" s="17" t="n">
        <v>140</v>
      </c>
      <c r="B151" s="17" t="n">
        <v>12</v>
      </c>
      <c r="C151" s="21" t="s">
        <v>795</v>
      </c>
      <c r="D151" s="22" t="s">
        <v>854</v>
      </c>
      <c r="E151" s="22" t="s">
        <v>621</v>
      </c>
      <c r="F151" s="22" t="s">
        <v>622</v>
      </c>
      <c r="G151" s="22" t="s">
        <v>855</v>
      </c>
      <c r="H151" s="17" t="s">
        <v>45</v>
      </c>
      <c r="I151" s="21" t="s">
        <v>46</v>
      </c>
      <c r="J151" s="17" t="n">
        <v>3500</v>
      </c>
      <c r="K151" s="21" t="s">
        <v>847</v>
      </c>
      <c r="L151" s="21" t="s">
        <v>856</v>
      </c>
      <c r="M151" s="21" t="s">
        <v>857</v>
      </c>
      <c r="N151" s="17"/>
      <c r="O151" s="17" t="n">
        <v>1</v>
      </c>
      <c r="P151" s="17" t="n">
        <v>327</v>
      </c>
      <c r="Q151" s="17" t="n">
        <v>1635</v>
      </c>
      <c r="R151" s="17" t="n">
        <v>117</v>
      </c>
      <c r="S151" s="17" t="n">
        <v>702</v>
      </c>
      <c r="T151" s="17"/>
      <c r="U151" s="17"/>
      <c r="V151" s="17" t="n">
        <v>90</v>
      </c>
      <c r="W151" s="17" t="n">
        <v>90</v>
      </c>
      <c r="X151" s="21" t="s">
        <v>51</v>
      </c>
      <c r="Y151" s="21" t="s">
        <v>39</v>
      </c>
      <c r="Z151" s="21" t="s">
        <v>39</v>
      </c>
      <c r="AA151" s="21" t="s">
        <v>39</v>
      </c>
      <c r="AB151" s="21" t="s">
        <v>39</v>
      </c>
      <c r="AC151" s="21" t="s">
        <v>39</v>
      </c>
      <c r="AD151" s="21" t="s">
        <v>39</v>
      </c>
      <c r="AE151" s="17"/>
      <c r="AF151" s="17"/>
      <c r="AG151" s="3"/>
    </row>
    <row r="152" s="4" customFormat="true" ht="42.75" hidden="false" customHeight="false" outlineLevel="0" collapsed="false">
      <c r="A152" s="17" t="n">
        <v>141</v>
      </c>
      <c r="B152" s="17" t="n">
        <v>13</v>
      </c>
      <c r="C152" s="21" t="s">
        <v>795</v>
      </c>
      <c r="D152" s="22" t="s">
        <v>858</v>
      </c>
      <c r="E152" s="22" t="s">
        <v>621</v>
      </c>
      <c r="F152" s="22" t="s">
        <v>634</v>
      </c>
      <c r="G152" s="22" t="s">
        <v>542</v>
      </c>
      <c r="H152" s="17" t="s">
        <v>45</v>
      </c>
      <c r="I152" s="21" t="s">
        <v>46</v>
      </c>
      <c r="J152" s="17" t="n">
        <v>1</v>
      </c>
      <c r="K152" s="21" t="s">
        <v>859</v>
      </c>
      <c r="L152" s="21" t="s">
        <v>860</v>
      </c>
      <c r="M152" s="21" t="s">
        <v>861</v>
      </c>
      <c r="N152" s="17"/>
      <c r="O152" s="17" t="n">
        <v>1</v>
      </c>
      <c r="P152" s="17" t="n">
        <v>420</v>
      </c>
      <c r="Q152" s="17" t="n">
        <v>1520</v>
      </c>
      <c r="R152" s="17" t="n">
        <v>145</v>
      </c>
      <c r="S152" s="17" t="n">
        <v>480</v>
      </c>
      <c r="T152" s="17"/>
      <c r="U152" s="17"/>
      <c r="V152" s="17" t="n">
        <v>35</v>
      </c>
      <c r="W152" s="17" t="n">
        <v>35</v>
      </c>
      <c r="X152" s="21" t="s">
        <v>97</v>
      </c>
      <c r="Y152" s="21" t="s">
        <v>39</v>
      </c>
      <c r="Z152" s="21" t="s">
        <v>39</v>
      </c>
      <c r="AA152" s="21" t="s">
        <v>39</v>
      </c>
      <c r="AB152" s="21" t="s">
        <v>39</v>
      </c>
      <c r="AC152" s="21" t="s">
        <v>39</v>
      </c>
      <c r="AD152" s="21" t="s">
        <v>39</v>
      </c>
      <c r="AE152" s="17"/>
      <c r="AF152" s="17"/>
      <c r="AG152" s="3"/>
    </row>
    <row r="153" s="4" customFormat="true" ht="42.75" hidden="false" customHeight="false" outlineLevel="0" collapsed="false">
      <c r="A153" s="17" t="n">
        <v>142</v>
      </c>
      <c r="B153" s="17" t="n">
        <v>14</v>
      </c>
      <c r="C153" s="21" t="s">
        <v>795</v>
      </c>
      <c r="D153" s="22" t="s">
        <v>862</v>
      </c>
      <c r="E153" s="22" t="s">
        <v>621</v>
      </c>
      <c r="F153" s="22" t="s">
        <v>628</v>
      </c>
      <c r="G153" s="22" t="s">
        <v>863</v>
      </c>
      <c r="H153" s="17" t="s">
        <v>45</v>
      </c>
      <c r="I153" s="21" t="s">
        <v>46</v>
      </c>
      <c r="J153" s="17" t="n">
        <v>1300</v>
      </c>
      <c r="K153" s="21" t="s">
        <v>847</v>
      </c>
      <c r="L153" s="21" t="s">
        <v>864</v>
      </c>
      <c r="M153" s="21" t="s">
        <v>865</v>
      </c>
      <c r="N153" s="17"/>
      <c r="O153" s="17" t="n">
        <v>1</v>
      </c>
      <c r="P153" s="17" t="n">
        <v>130</v>
      </c>
      <c r="Q153" s="17" t="n">
        <v>583</v>
      </c>
      <c r="R153" s="17" t="n">
        <v>45</v>
      </c>
      <c r="S153" s="17" t="n">
        <v>195</v>
      </c>
      <c r="T153" s="17"/>
      <c r="U153" s="17"/>
      <c r="V153" s="17" t="n">
        <v>20</v>
      </c>
      <c r="W153" s="17" t="n">
        <v>20</v>
      </c>
      <c r="X153" s="21" t="s">
        <v>51</v>
      </c>
      <c r="Y153" s="21" t="s">
        <v>39</v>
      </c>
      <c r="Z153" s="21" t="s">
        <v>39</v>
      </c>
      <c r="AA153" s="21" t="s">
        <v>39</v>
      </c>
      <c r="AB153" s="21" t="s">
        <v>39</v>
      </c>
      <c r="AC153" s="21" t="s">
        <v>39</v>
      </c>
      <c r="AD153" s="21" t="s">
        <v>39</v>
      </c>
      <c r="AE153" s="17"/>
      <c r="AF153" s="17"/>
      <c r="AG153" s="3"/>
    </row>
    <row r="154" s="4" customFormat="true" ht="28.5" hidden="false" customHeight="false" outlineLevel="0" collapsed="false">
      <c r="A154" s="17" t="n">
        <v>143</v>
      </c>
      <c r="B154" s="17" t="n">
        <v>15</v>
      </c>
      <c r="C154" s="21" t="s">
        <v>795</v>
      </c>
      <c r="D154" s="22" t="s">
        <v>866</v>
      </c>
      <c r="E154" s="22" t="s">
        <v>621</v>
      </c>
      <c r="F154" s="22" t="s">
        <v>867</v>
      </c>
      <c r="G154" s="22" t="s">
        <v>868</v>
      </c>
      <c r="H154" s="17" t="s">
        <v>45</v>
      </c>
      <c r="I154" s="21" t="s">
        <v>46</v>
      </c>
      <c r="J154" s="17" t="n">
        <v>2500</v>
      </c>
      <c r="K154" s="21" t="s">
        <v>847</v>
      </c>
      <c r="L154" s="21" t="s">
        <v>869</v>
      </c>
      <c r="M154" s="21" t="s">
        <v>870</v>
      </c>
      <c r="N154" s="17"/>
      <c r="O154" s="17" t="n">
        <v>1</v>
      </c>
      <c r="P154" s="17" t="n">
        <v>67</v>
      </c>
      <c r="Q154" s="17" t="n">
        <v>370</v>
      </c>
      <c r="R154" s="17" t="n">
        <v>30</v>
      </c>
      <c r="S154" s="17" t="n">
        <v>123</v>
      </c>
      <c r="T154" s="17"/>
      <c r="U154" s="17"/>
      <c r="V154" s="17" t="n">
        <v>60</v>
      </c>
      <c r="W154" s="17" t="n">
        <v>60</v>
      </c>
      <c r="X154" s="21" t="s">
        <v>97</v>
      </c>
      <c r="Y154" s="21" t="s">
        <v>39</v>
      </c>
      <c r="Z154" s="21" t="s">
        <v>39</v>
      </c>
      <c r="AA154" s="21" t="s">
        <v>39</v>
      </c>
      <c r="AB154" s="21" t="s">
        <v>39</v>
      </c>
      <c r="AC154" s="21" t="s">
        <v>39</v>
      </c>
      <c r="AD154" s="21" t="s">
        <v>39</v>
      </c>
      <c r="AE154" s="17"/>
      <c r="AF154" s="17"/>
      <c r="AG154" s="3"/>
    </row>
    <row r="155" s="4" customFormat="true" ht="42.75" hidden="false" customHeight="false" outlineLevel="0" collapsed="false">
      <c r="A155" s="17" t="n">
        <v>144</v>
      </c>
      <c r="B155" s="17" t="n">
        <v>16</v>
      </c>
      <c r="C155" s="21" t="s">
        <v>795</v>
      </c>
      <c r="D155" s="22" t="s">
        <v>871</v>
      </c>
      <c r="E155" s="22" t="s">
        <v>621</v>
      </c>
      <c r="F155" s="22" t="s">
        <v>872</v>
      </c>
      <c r="G155" s="22" t="s">
        <v>873</v>
      </c>
      <c r="H155" s="17" t="s">
        <v>45</v>
      </c>
      <c r="I155" s="21" t="s">
        <v>46</v>
      </c>
      <c r="J155" s="17" t="n">
        <v>2200</v>
      </c>
      <c r="K155" s="21" t="s">
        <v>847</v>
      </c>
      <c r="L155" s="21" t="s">
        <v>874</v>
      </c>
      <c r="M155" s="21" t="s">
        <v>875</v>
      </c>
      <c r="N155" s="17"/>
      <c r="O155" s="17" t="n">
        <v>1</v>
      </c>
      <c r="P155" s="17" t="n">
        <v>53</v>
      </c>
      <c r="Q155" s="17" t="n">
        <v>217</v>
      </c>
      <c r="R155" s="17" t="n">
        <v>11</v>
      </c>
      <c r="S155" s="17" t="n">
        <v>48</v>
      </c>
      <c r="T155" s="17"/>
      <c r="U155" s="17"/>
      <c r="V155" s="17" t="n">
        <v>120</v>
      </c>
      <c r="W155" s="17" t="n">
        <v>120</v>
      </c>
      <c r="X155" s="21" t="s">
        <v>51</v>
      </c>
      <c r="Y155" s="21" t="s">
        <v>39</v>
      </c>
      <c r="Z155" s="21" t="s">
        <v>39</v>
      </c>
      <c r="AA155" s="21" t="s">
        <v>39</v>
      </c>
      <c r="AB155" s="21" t="s">
        <v>39</v>
      </c>
      <c r="AC155" s="21" t="s">
        <v>39</v>
      </c>
      <c r="AD155" s="21" t="s">
        <v>39</v>
      </c>
      <c r="AE155" s="17"/>
      <c r="AF155" s="17"/>
      <c r="AG155" s="3"/>
    </row>
    <row r="156" s="4" customFormat="true" ht="28.5" hidden="false" customHeight="false" outlineLevel="0" collapsed="false">
      <c r="A156" s="17" t="n">
        <v>145</v>
      </c>
      <c r="B156" s="17" t="n">
        <v>17</v>
      </c>
      <c r="C156" s="21" t="s">
        <v>795</v>
      </c>
      <c r="D156" s="22" t="s">
        <v>876</v>
      </c>
      <c r="E156" s="22" t="s">
        <v>621</v>
      </c>
      <c r="F156" s="22" t="s">
        <v>877</v>
      </c>
      <c r="G156" s="22" t="s">
        <v>878</v>
      </c>
      <c r="H156" s="17" t="s">
        <v>45</v>
      </c>
      <c r="I156" s="21" t="s">
        <v>46</v>
      </c>
      <c r="J156" s="17" t="n">
        <v>1</v>
      </c>
      <c r="K156" s="21" t="s">
        <v>879</v>
      </c>
      <c r="L156" s="21" t="s">
        <v>880</v>
      </c>
      <c r="M156" s="21" t="s">
        <v>881</v>
      </c>
      <c r="N156" s="17"/>
      <c r="O156" s="17" t="n">
        <v>1</v>
      </c>
      <c r="P156" s="17" t="n">
        <v>469</v>
      </c>
      <c r="Q156" s="17" t="n">
        <v>2077</v>
      </c>
      <c r="R156" s="17" t="n">
        <v>243</v>
      </c>
      <c r="S156" s="17" t="n">
        <v>1109</v>
      </c>
      <c r="T156" s="17"/>
      <c r="U156" s="17"/>
      <c r="V156" s="17" t="n">
        <v>50</v>
      </c>
      <c r="W156" s="17" t="n">
        <v>50</v>
      </c>
      <c r="X156" s="21" t="s">
        <v>97</v>
      </c>
      <c r="Y156" s="21" t="s">
        <v>39</v>
      </c>
      <c r="Z156" s="21" t="s">
        <v>39</v>
      </c>
      <c r="AA156" s="21" t="s">
        <v>39</v>
      </c>
      <c r="AB156" s="21" t="s">
        <v>39</v>
      </c>
      <c r="AC156" s="21" t="s">
        <v>39</v>
      </c>
      <c r="AD156" s="21" t="s">
        <v>39</v>
      </c>
      <c r="AE156" s="17"/>
      <c r="AF156" s="17"/>
      <c r="AG156" s="3"/>
    </row>
    <row r="157" s="4" customFormat="true" ht="42.75" hidden="false" customHeight="false" outlineLevel="0" collapsed="false">
      <c r="A157" s="17" t="n">
        <v>146</v>
      </c>
      <c r="B157" s="17" t="n">
        <v>18</v>
      </c>
      <c r="C157" s="21" t="s">
        <v>795</v>
      </c>
      <c r="D157" s="22" t="s">
        <v>882</v>
      </c>
      <c r="E157" s="22" t="s">
        <v>621</v>
      </c>
      <c r="F157" s="22" t="s">
        <v>883</v>
      </c>
      <c r="G157" s="22" t="s">
        <v>884</v>
      </c>
      <c r="H157" s="17" t="s">
        <v>45</v>
      </c>
      <c r="I157" s="21" t="s">
        <v>46</v>
      </c>
      <c r="J157" s="17" t="n">
        <v>550</v>
      </c>
      <c r="K157" s="21" t="s">
        <v>847</v>
      </c>
      <c r="L157" s="21" t="s">
        <v>885</v>
      </c>
      <c r="M157" s="21" t="s">
        <v>886</v>
      </c>
      <c r="N157" s="17"/>
      <c r="O157" s="17" t="n">
        <v>1</v>
      </c>
      <c r="P157" s="17" t="n">
        <v>570</v>
      </c>
      <c r="Q157" s="17" t="n">
        <v>2200</v>
      </c>
      <c r="R157" s="17" t="n">
        <v>111</v>
      </c>
      <c r="S157" s="17" t="n">
        <v>470</v>
      </c>
      <c r="T157" s="17"/>
      <c r="U157" s="17"/>
      <c r="V157" s="17" t="n">
        <v>60</v>
      </c>
      <c r="W157" s="17" t="n">
        <v>60</v>
      </c>
      <c r="X157" s="21" t="s">
        <v>97</v>
      </c>
      <c r="Y157" s="21" t="s">
        <v>39</v>
      </c>
      <c r="Z157" s="21" t="s">
        <v>39</v>
      </c>
      <c r="AA157" s="21" t="s">
        <v>39</v>
      </c>
      <c r="AB157" s="21" t="s">
        <v>39</v>
      </c>
      <c r="AC157" s="21" t="s">
        <v>39</v>
      </c>
      <c r="AD157" s="21" t="s">
        <v>39</v>
      </c>
      <c r="AE157" s="17"/>
      <c r="AF157" s="17"/>
      <c r="AG157" s="3"/>
    </row>
    <row r="158" s="4" customFormat="true" ht="28.5" hidden="false" customHeight="false" outlineLevel="0" collapsed="false">
      <c r="A158" s="17" t="n">
        <v>147</v>
      </c>
      <c r="B158" s="17" t="n">
        <v>19</v>
      </c>
      <c r="C158" s="21" t="s">
        <v>795</v>
      </c>
      <c r="D158" s="22" t="s">
        <v>887</v>
      </c>
      <c r="E158" s="22" t="s">
        <v>621</v>
      </c>
      <c r="F158" s="22" t="s">
        <v>883</v>
      </c>
      <c r="G158" s="22" t="s">
        <v>274</v>
      </c>
      <c r="H158" s="17" t="s">
        <v>45</v>
      </c>
      <c r="I158" s="21" t="s">
        <v>46</v>
      </c>
      <c r="J158" s="17" t="n">
        <v>3</v>
      </c>
      <c r="K158" s="21" t="s">
        <v>879</v>
      </c>
      <c r="L158" s="21" t="s">
        <v>888</v>
      </c>
      <c r="M158" s="21" t="s">
        <v>889</v>
      </c>
      <c r="N158" s="17"/>
      <c r="O158" s="17" t="n">
        <v>1</v>
      </c>
      <c r="P158" s="17" t="n">
        <v>223</v>
      </c>
      <c r="Q158" s="17" t="n">
        <v>886</v>
      </c>
      <c r="R158" s="17" t="n">
        <v>48</v>
      </c>
      <c r="S158" s="17" t="n">
        <v>189</v>
      </c>
      <c r="T158" s="17"/>
      <c r="U158" s="17"/>
      <c r="V158" s="17" t="n">
        <v>80</v>
      </c>
      <c r="W158" s="17" t="n">
        <v>80</v>
      </c>
      <c r="X158" s="21" t="s">
        <v>97</v>
      </c>
      <c r="Y158" s="21" t="s">
        <v>39</v>
      </c>
      <c r="Z158" s="21" t="s">
        <v>39</v>
      </c>
      <c r="AA158" s="21" t="s">
        <v>39</v>
      </c>
      <c r="AB158" s="21" t="s">
        <v>39</v>
      </c>
      <c r="AC158" s="21" t="s">
        <v>39</v>
      </c>
      <c r="AD158" s="21" t="s">
        <v>39</v>
      </c>
      <c r="AE158" s="17"/>
      <c r="AF158" s="17"/>
      <c r="AG158" s="3"/>
    </row>
    <row r="159" s="4" customFormat="true" ht="85.5" hidden="false" customHeight="false" outlineLevel="0" collapsed="false">
      <c r="A159" s="17" t="n">
        <v>148</v>
      </c>
      <c r="B159" s="17" t="n">
        <v>20</v>
      </c>
      <c r="C159" s="21" t="s">
        <v>795</v>
      </c>
      <c r="D159" s="22" t="s">
        <v>890</v>
      </c>
      <c r="E159" s="22" t="s">
        <v>621</v>
      </c>
      <c r="F159" s="22" t="s">
        <v>891</v>
      </c>
      <c r="G159" s="22" t="s">
        <v>892</v>
      </c>
      <c r="H159" s="17" t="s">
        <v>45</v>
      </c>
      <c r="I159" s="21" t="s">
        <v>46</v>
      </c>
      <c r="J159" s="17" t="n">
        <v>40</v>
      </c>
      <c r="K159" s="21" t="s">
        <v>847</v>
      </c>
      <c r="L159" s="21" t="s">
        <v>893</v>
      </c>
      <c r="M159" s="21" t="s">
        <v>894</v>
      </c>
      <c r="N159" s="17"/>
      <c r="O159" s="17" t="n">
        <v>1</v>
      </c>
      <c r="P159" s="17" t="n">
        <v>163</v>
      </c>
      <c r="Q159" s="17" t="n">
        <v>653</v>
      </c>
      <c r="R159" s="17" t="n">
        <v>59</v>
      </c>
      <c r="S159" s="17" t="n">
        <v>202</v>
      </c>
      <c r="T159" s="17"/>
      <c r="U159" s="17"/>
      <c r="V159" s="17" t="n">
        <v>40</v>
      </c>
      <c r="W159" s="17" t="n">
        <v>40</v>
      </c>
      <c r="X159" s="21" t="s">
        <v>97</v>
      </c>
      <c r="Y159" s="21" t="s">
        <v>39</v>
      </c>
      <c r="Z159" s="21" t="s">
        <v>39</v>
      </c>
      <c r="AA159" s="21" t="s">
        <v>39</v>
      </c>
      <c r="AB159" s="21" t="s">
        <v>39</v>
      </c>
      <c r="AC159" s="21" t="s">
        <v>39</v>
      </c>
      <c r="AD159" s="17"/>
      <c r="AE159" s="17"/>
      <c r="AF159" s="17"/>
      <c r="AG159" s="3"/>
    </row>
    <row r="160" s="4" customFormat="true" ht="85.5" hidden="false" customHeight="false" outlineLevel="0" collapsed="false">
      <c r="A160" s="17" t="n">
        <v>149</v>
      </c>
      <c r="B160" s="17" t="n">
        <v>21</v>
      </c>
      <c r="C160" s="21" t="s">
        <v>795</v>
      </c>
      <c r="D160" s="22" t="s">
        <v>895</v>
      </c>
      <c r="E160" s="22" t="s">
        <v>401</v>
      </c>
      <c r="F160" s="22" t="s">
        <v>896</v>
      </c>
      <c r="G160" s="23"/>
      <c r="H160" s="17" t="s">
        <v>45</v>
      </c>
      <c r="I160" s="21" t="s">
        <v>46</v>
      </c>
      <c r="J160" s="17"/>
      <c r="K160" s="17" t="s">
        <v>897</v>
      </c>
      <c r="L160" s="21" t="s">
        <v>898</v>
      </c>
      <c r="M160" s="21" t="s">
        <v>899</v>
      </c>
      <c r="N160" s="17"/>
      <c r="O160" s="17" t="n">
        <v>2</v>
      </c>
      <c r="P160" s="17" t="n">
        <v>617</v>
      </c>
      <c r="Q160" s="17" t="n">
        <v>2779</v>
      </c>
      <c r="R160" s="17" t="n">
        <v>426</v>
      </c>
      <c r="S160" s="17" t="n">
        <v>2120</v>
      </c>
      <c r="T160" s="17" t="n">
        <v>23</v>
      </c>
      <c r="U160" s="17" t="n">
        <v>101</v>
      </c>
      <c r="V160" s="17" t="n">
        <v>700</v>
      </c>
      <c r="W160" s="17" t="n">
        <v>700</v>
      </c>
      <c r="X160" s="21" t="s">
        <v>51</v>
      </c>
      <c r="Y160" s="21" t="s">
        <v>39</v>
      </c>
      <c r="Z160" s="21" t="s">
        <v>39</v>
      </c>
      <c r="AA160" s="21" t="s">
        <v>39</v>
      </c>
      <c r="AB160" s="21" t="s">
        <v>39</v>
      </c>
      <c r="AC160" s="21" t="s">
        <v>39</v>
      </c>
      <c r="AD160" s="17"/>
      <c r="AE160" s="17"/>
      <c r="AF160" s="17"/>
      <c r="AG160" s="3"/>
    </row>
    <row r="161" s="4" customFormat="true" ht="85.5" hidden="false" customHeight="false" outlineLevel="0" collapsed="false">
      <c r="A161" s="17" t="n">
        <v>150</v>
      </c>
      <c r="B161" s="17" t="n">
        <v>22</v>
      </c>
      <c r="C161" s="21" t="s">
        <v>795</v>
      </c>
      <c r="D161" s="27" t="s">
        <v>900</v>
      </c>
      <c r="E161" s="22" t="s">
        <v>401</v>
      </c>
      <c r="F161" s="22" t="s">
        <v>901</v>
      </c>
      <c r="G161" s="22" t="s">
        <v>902</v>
      </c>
      <c r="H161" s="17" t="s">
        <v>45</v>
      </c>
      <c r="I161" s="21" t="s">
        <v>46</v>
      </c>
      <c r="J161" s="17"/>
      <c r="K161" s="17"/>
      <c r="L161" s="21" t="s">
        <v>903</v>
      </c>
      <c r="M161" s="21" t="s">
        <v>904</v>
      </c>
      <c r="N161" s="17" t="n">
        <v>1</v>
      </c>
      <c r="O161" s="17"/>
      <c r="P161" s="17" t="n">
        <v>426</v>
      </c>
      <c r="Q161" s="17" t="n">
        <v>1603</v>
      </c>
      <c r="R161" s="17" t="n">
        <v>79</v>
      </c>
      <c r="S161" s="17" t="n">
        <v>293</v>
      </c>
      <c r="T161" s="17"/>
      <c r="U161" s="17"/>
      <c r="V161" s="17" t="n">
        <v>200</v>
      </c>
      <c r="W161" s="17" t="n">
        <v>200</v>
      </c>
      <c r="X161" s="21" t="s">
        <v>51</v>
      </c>
      <c r="Y161" s="21" t="s">
        <v>39</v>
      </c>
      <c r="Z161" s="21" t="s">
        <v>39</v>
      </c>
      <c r="AA161" s="21" t="s">
        <v>39</v>
      </c>
      <c r="AB161" s="21" t="s">
        <v>39</v>
      </c>
      <c r="AC161" s="21" t="s">
        <v>39</v>
      </c>
      <c r="AD161" s="21" t="s">
        <v>39</v>
      </c>
      <c r="AE161" s="17"/>
      <c r="AF161" s="17"/>
      <c r="AG161" s="3"/>
    </row>
    <row r="162" s="4" customFormat="true" ht="85.5" hidden="false" customHeight="false" outlineLevel="0" collapsed="false">
      <c r="A162" s="17" t="n">
        <v>151</v>
      </c>
      <c r="B162" s="17" t="n">
        <v>23</v>
      </c>
      <c r="C162" s="21" t="s">
        <v>795</v>
      </c>
      <c r="D162" s="22" t="s">
        <v>905</v>
      </c>
      <c r="E162" s="22" t="s">
        <v>401</v>
      </c>
      <c r="F162" s="22" t="s">
        <v>402</v>
      </c>
      <c r="G162" s="22" t="s">
        <v>274</v>
      </c>
      <c r="H162" s="17" t="s">
        <v>45</v>
      </c>
      <c r="I162" s="21" t="s">
        <v>46</v>
      </c>
      <c r="J162" s="17"/>
      <c r="K162" s="17" t="s">
        <v>906</v>
      </c>
      <c r="L162" s="21" t="s">
        <v>907</v>
      </c>
      <c r="M162" s="21" t="s">
        <v>908</v>
      </c>
      <c r="N162" s="17"/>
      <c r="O162" s="17" t="n">
        <v>1</v>
      </c>
      <c r="P162" s="17" t="n">
        <v>357</v>
      </c>
      <c r="Q162" s="17" t="n">
        <v>1612</v>
      </c>
      <c r="R162" s="17" t="n">
        <v>168</v>
      </c>
      <c r="S162" s="17" t="n">
        <v>751</v>
      </c>
      <c r="T162" s="17" t="n">
        <v>45</v>
      </c>
      <c r="U162" s="17" t="n">
        <v>236</v>
      </c>
      <c r="V162" s="17" t="n">
        <v>300</v>
      </c>
      <c r="W162" s="17" t="n">
        <v>300</v>
      </c>
      <c r="X162" s="21" t="s">
        <v>97</v>
      </c>
      <c r="Y162" s="21" t="s">
        <v>39</v>
      </c>
      <c r="Z162" s="21" t="s">
        <v>39</v>
      </c>
      <c r="AA162" s="21" t="s">
        <v>39</v>
      </c>
      <c r="AB162" s="21" t="s">
        <v>39</v>
      </c>
      <c r="AC162" s="21" t="s">
        <v>39</v>
      </c>
      <c r="AD162" s="17"/>
      <c r="AE162" s="17"/>
      <c r="AF162" s="17"/>
      <c r="AG162" s="3"/>
    </row>
    <row r="163" s="4" customFormat="true" ht="28.5" hidden="false" customHeight="false" outlineLevel="0" collapsed="false">
      <c r="A163" s="17" t="n">
        <v>152</v>
      </c>
      <c r="B163" s="17" t="n">
        <v>24</v>
      </c>
      <c r="C163" s="21" t="s">
        <v>795</v>
      </c>
      <c r="D163" s="22" t="s">
        <v>909</v>
      </c>
      <c r="E163" s="22" t="s">
        <v>401</v>
      </c>
      <c r="F163" s="22" t="s">
        <v>901</v>
      </c>
      <c r="G163" s="22" t="s">
        <v>910</v>
      </c>
      <c r="H163" s="17" t="s">
        <v>45</v>
      </c>
      <c r="I163" s="21" t="s">
        <v>581</v>
      </c>
      <c r="J163" s="17"/>
      <c r="K163" s="17" t="s">
        <v>911</v>
      </c>
      <c r="L163" s="21" t="s">
        <v>912</v>
      </c>
      <c r="M163" s="21" t="s">
        <v>913</v>
      </c>
      <c r="N163" s="17" t="n">
        <v>3</v>
      </c>
      <c r="O163" s="17"/>
      <c r="P163" s="17" t="n">
        <v>923</v>
      </c>
      <c r="Q163" s="17" t="n">
        <v>924</v>
      </c>
      <c r="R163" s="17" t="n">
        <v>925</v>
      </c>
      <c r="S163" s="17" t="n">
        <v>926</v>
      </c>
      <c r="T163" s="17"/>
      <c r="U163" s="17"/>
      <c r="V163" s="17" t="n">
        <v>60</v>
      </c>
      <c r="W163" s="17" t="n">
        <v>60</v>
      </c>
      <c r="X163" s="21" t="s">
        <v>97</v>
      </c>
      <c r="Y163" s="21" t="s">
        <v>39</v>
      </c>
      <c r="Z163" s="21" t="s">
        <v>39</v>
      </c>
      <c r="AA163" s="21" t="s">
        <v>39</v>
      </c>
      <c r="AB163" s="21" t="s">
        <v>39</v>
      </c>
      <c r="AC163" s="21" t="s">
        <v>39</v>
      </c>
      <c r="AD163" s="21" t="s">
        <v>39</v>
      </c>
      <c r="AE163" s="17"/>
      <c r="AF163" s="17"/>
      <c r="AG163" s="3"/>
    </row>
    <row r="164" s="4" customFormat="true" ht="28.5" hidden="false" customHeight="false" outlineLevel="0" collapsed="false">
      <c r="A164" s="17" t="n">
        <v>153</v>
      </c>
      <c r="B164" s="17" t="n">
        <v>25</v>
      </c>
      <c r="C164" s="21" t="s">
        <v>795</v>
      </c>
      <c r="D164" s="22" t="s">
        <v>914</v>
      </c>
      <c r="E164" s="22" t="s">
        <v>401</v>
      </c>
      <c r="F164" s="22" t="s">
        <v>901</v>
      </c>
      <c r="G164" s="22" t="s">
        <v>915</v>
      </c>
      <c r="H164" s="17" t="s">
        <v>45</v>
      </c>
      <c r="I164" s="21" t="s">
        <v>46</v>
      </c>
      <c r="J164" s="17"/>
      <c r="K164" s="17" t="s">
        <v>916</v>
      </c>
      <c r="L164" s="21" t="s">
        <v>917</v>
      </c>
      <c r="M164" s="21" t="s">
        <v>918</v>
      </c>
      <c r="N164" s="17" t="n">
        <v>1</v>
      </c>
      <c r="O164" s="17"/>
      <c r="P164" s="17" t="n">
        <v>90</v>
      </c>
      <c r="Q164" s="17" t="n">
        <v>320</v>
      </c>
      <c r="R164" s="17" t="n">
        <v>21</v>
      </c>
      <c r="S164" s="17" t="n">
        <v>75</v>
      </c>
      <c r="T164" s="17"/>
      <c r="U164" s="17"/>
      <c r="V164" s="17" t="n">
        <v>30</v>
      </c>
      <c r="W164" s="17" t="n">
        <v>30</v>
      </c>
      <c r="X164" s="21" t="s">
        <v>919</v>
      </c>
      <c r="Y164" s="21" t="s">
        <v>39</v>
      </c>
      <c r="Z164" s="21" t="s">
        <v>39</v>
      </c>
      <c r="AA164" s="21" t="s">
        <v>39</v>
      </c>
      <c r="AB164" s="21" t="s">
        <v>39</v>
      </c>
      <c r="AC164" s="21" t="s">
        <v>39</v>
      </c>
      <c r="AD164" s="21" t="s">
        <v>39</v>
      </c>
      <c r="AE164" s="17"/>
      <c r="AF164" s="17"/>
      <c r="AG164" s="3"/>
    </row>
    <row r="165" s="4" customFormat="true" ht="42.75" hidden="false" customHeight="false" outlineLevel="0" collapsed="false">
      <c r="A165" s="17" t="n">
        <v>154</v>
      </c>
      <c r="B165" s="17" t="n">
        <v>26</v>
      </c>
      <c r="C165" s="21" t="s">
        <v>795</v>
      </c>
      <c r="D165" s="22" t="s">
        <v>920</v>
      </c>
      <c r="E165" s="22" t="s">
        <v>401</v>
      </c>
      <c r="F165" s="22" t="s">
        <v>921</v>
      </c>
      <c r="G165" s="22" t="s">
        <v>922</v>
      </c>
      <c r="H165" s="17" t="s">
        <v>45</v>
      </c>
      <c r="I165" s="21" t="s">
        <v>46</v>
      </c>
      <c r="J165" s="17"/>
      <c r="K165" s="17" t="s">
        <v>911</v>
      </c>
      <c r="L165" s="21" t="s">
        <v>923</v>
      </c>
      <c r="M165" s="21" t="s">
        <v>924</v>
      </c>
      <c r="N165" s="17" t="n">
        <v>1</v>
      </c>
      <c r="O165" s="17"/>
      <c r="P165" s="17" t="n">
        <v>152</v>
      </c>
      <c r="Q165" s="17" t="n">
        <v>580</v>
      </c>
      <c r="R165" s="17" t="n">
        <v>32</v>
      </c>
      <c r="S165" s="17" t="n">
        <v>128</v>
      </c>
      <c r="T165" s="17"/>
      <c r="U165" s="17"/>
      <c r="V165" s="17" t="n">
        <v>104</v>
      </c>
      <c r="W165" s="17" t="n">
        <v>104</v>
      </c>
      <c r="X165" s="21" t="s">
        <v>97</v>
      </c>
      <c r="Y165" s="21" t="s">
        <v>39</v>
      </c>
      <c r="Z165" s="21" t="s">
        <v>39</v>
      </c>
      <c r="AA165" s="21" t="s">
        <v>39</v>
      </c>
      <c r="AB165" s="21" t="s">
        <v>39</v>
      </c>
      <c r="AC165" s="21" t="s">
        <v>39</v>
      </c>
      <c r="AD165" s="21" t="s">
        <v>39</v>
      </c>
      <c r="AE165" s="17"/>
      <c r="AF165" s="17"/>
      <c r="AG165" s="3"/>
    </row>
    <row r="166" s="4" customFormat="true" ht="42.75" hidden="false" customHeight="false" outlineLevel="0" collapsed="false">
      <c r="A166" s="17" t="n">
        <v>155</v>
      </c>
      <c r="B166" s="17" t="n">
        <v>27</v>
      </c>
      <c r="C166" s="21" t="s">
        <v>795</v>
      </c>
      <c r="D166" s="22" t="s">
        <v>925</v>
      </c>
      <c r="E166" s="22" t="s">
        <v>401</v>
      </c>
      <c r="F166" s="22" t="s">
        <v>926</v>
      </c>
      <c r="G166" s="22" t="s">
        <v>927</v>
      </c>
      <c r="H166" s="17" t="s">
        <v>45</v>
      </c>
      <c r="I166" s="21" t="s">
        <v>46</v>
      </c>
      <c r="J166" s="17"/>
      <c r="K166" s="17" t="s">
        <v>928</v>
      </c>
      <c r="L166" s="33" t="s">
        <v>929</v>
      </c>
      <c r="M166" s="33" t="s">
        <v>930</v>
      </c>
      <c r="N166" s="17"/>
      <c r="O166" s="17" t="n">
        <v>1</v>
      </c>
      <c r="P166" s="17" t="n">
        <v>3</v>
      </c>
      <c r="Q166" s="17" t="n">
        <v>19</v>
      </c>
      <c r="R166" s="17" t="n">
        <v>3</v>
      </c>
      <c r="S166" s="17" t="n">
        <v>19</v>
      </c>
      <c r="T166" s="17"/>
      <c r="U166" s="17"/>
      <c r="V166" s="17" t="n">
        <v>27</v>
      </c>
      <c r="W166" s="17" t="n">
        <v>26</v>
      </c>
      <c r="X166" s="21" t="s">
        <v>97</v>
      </c>
      <c r="Y166" s="21" t="s">
        <v>39</v>
      </c>
      <c r="Z166" s="21" t="s">
        <v>39</v>
      </c>
      <c r="AA166" s="21" t="s">
        <v>39</v>
      </c>
      <c r="AB166" s="21" t="s">
        <v>39</v>
      </c>
      <c r="AC166" s="21" t="s">
        <v>39</v>
      </c>
      <c r="AD166" s="21" t="s">
        <v>39</v>
      </c>
      <c r="AE166" s="17"/>
      <c r="AF166" s="17"/>
      <c r="AG166" s="3"/>
    </row>
    <row r="167" s="4" customFormat="true" ht="99.75" hidden="false" customHeight="false" outlineLevel="0" collapsed="false">
      <c r="A167" s="17" t="n">
        <v>156</v>
      </c>
      <c r="B167" s="17" t="n">
        <v>28</v>
      </c>
      <c r="C167" s="21" t="s">
        <v>795</v>
      </c>
      <c r="D167" s="22" t="s">
        <v>931</v>
      </c>
      <c r="E167" s="22" t="s">
        <v>401</v>
      </c>
      <c r="F167" s="22" t="s">
        <v>792</v>
      </c>
      <c r="G167" s="23"/>
      <c r="H167" s="17" t="s">
        <v>45</v>
      </c>
      <c r="I167" s="21" t="s">
        <v>46</v>
      </c>
      <c r="J167" s="17"/>
      <c r="K167" s="21" t="s">
        <v>932</v>
      </c>
      <c r="L167" s="21" t="s">
        <v>933</v>
      </c>
      <c r="M167" s="21" t="s">
        <v>934</v>
      </c>
      <c r="N167" s="17" t="n">
        <v>1</v>
      </c>
      <c r="O167" s="17"/>
      <c r="P167" s="17" t="n">
        <v>152</v>
      </c>
      <c r="Q167" s="17" t="n">
        <v>580</v>
      </c>
      <c r="R167" s="17" t="n">
        <v>32</v>
      </c>
      <c r="S167" s="17" t="n">
        <v>128</v>
      </c>
      <c r="T167" s="17"/>
      <c r="U167" s="17"/>
      <c r="V167" s="17" t="n">
        <v>160</v>
      </c>
      <c r="W167" s="17" t="n">
        <v>160</v>
      </c>
      <c r="X167" s="21" t="s">
        <v>51</v>
      </c>
      <c r="Y167" s="21" t="s">
        <v>39</v>
      </c>
      <c r="Z167" s="21" t="s">
        <v>39</v>
      </c>
      <c r="AA167" s="21" t="s">
        <v>39</v>
      </c>
      <c r="AB167" s="21" t="s">
        <v>39</v>
      </c>
      <c r="AC167" s="21" t="s">
        <v>39</v>
      </c>
      <c r="AD167" s="17"/>
      <c r="AE167" s="17"/>
      <c r="AF167" s="17"/>
      <c r="AG167" s="3"/>
    </row>
    <row r="168" s="4" customFormat="true" ht="171" hidden="false" customHeight="false" outlineLevel="0" collapsed="false">
      <c r="A168" s="17" t="n">
        <v>157</v>
      </c>
      <c r="B168" s="17" t="n">
        <v>29</v>
      </c>
      <c r="C168" s="21" t="s">
        <v>795</v>
      </c>
      <c r="D168" s="22" t="s">
        <v>935</v>
      </c>
      <c r="E168" s="22" t="s">
        <v>401</v>
      </c>
      <c r="F168" s="22" t="s">
        <v>936</v>
      </c>
      <c r="G168" s="23"/>
      <c r="H168" s="17" t="s">
        <v>45</v>
      </c>
      <c r="I168" s="21" t="s">
        <v>46</v>
      </c>
      <c r="J168" s="17"/>
      <c r="K168" s="17"/>
      <c r="L168" s="21" t="s">
        <v>937</v>
      </c>
      <c r="M168" s="21" t="s">
        <v>938</v>
      </c>
      <c r="N168" s="17" t="n">
        <v>3</v>
      </c>
      <c r="O168" s="17"/>
      <c r="P168" s="17" t="n">
        <v>637</v>
      </c>
      <c r="Q168" s="17" t="n">
        <v>2121</v>
      </c>
      <c r="R168" s="17" t="n">
        <v>71</v>
      </c>
      <c r="S168" s="17" t="n">
        <v>268</v>
      </c>
      <c r="T168" s="17"/>
      <c r="U168" s="17"/>
      <c r="V168" s="17" t="n">
        <v>300</v>
      </c>
      <c r="W168" s="17" t="n">
        <v>300</v>
      </c>
      <c r="X168" s="21" t="s">
        <v>51</v>
      </c>
      <c r="Y168" s="21" t="s">
        <v>39</v>
      </c>
      <c r="Z168" s="21" t="s">
        <v>39</v>
      </c>
      <c r="AA168" s="21" t="s">
        <v>39</v>
      </c>
      <c r="AB168" s="21" t="s">
        <v>39</v>
      </c>
      <c r="AC168" s="21" t="s">
        <v>39</v>
      </c>
      <c r="AD168" s="21" t="s">
        <v>39</v>
      </c>
      <c r="AE168" s="17"/>
      <c r="AF168" s="17"/>
      <c r="AG168" s="3"/>
    </row>
    <row r="169" s="4" customFormat="true" ht="85.5" hidden="false" customHeight="false" outlineLevel="0" collapsed="false">
      <c r="A169" s="17" t="n">
        <v>158</v>
      </c>
      <c r="B169" s="17" t="n">
        <v>30</v>
      </c>
      <c r="C169" s="21" t="s">
        <v>795</v>
      </c>
      <c r="D169" s="22" t="s">
        <v>939</v>
      </c>
      <c r="E169" s="22" t="s">
        <v>401</v>
      </c>
      <c r="F169" s="22" t="s">
        <v>940</v>
      </c>
      <c r="G169" s="22" t="s">
        <v>941</v>
      </c>
      <c r="H169" s="17" t="s">
        <v>45</v>
      </c>
      <c r="I169" s="21" t="s">
        <v>46</v>
      </c>
      <c r="J169" s="17"/>
      <c r="K169" s="17" t="s">
        <v>942</v>
      </c>
      <c r="L169" s="21" t="s">
        <v>943</v>
      </c>
      <c r="M169" s="21" t="s">
        <v>944</v>
      </c>
      <c r="N169" s="17" t="n">
        <v>1</v>
      </c>
      <c r="O169" s="17"/>
      <c r="P169" s="17" t="n">
        <v>220</v>
      </c>
      <c r="Q169" s="17" t="n">
        <v>895</v>
      </c>
      <c r="R169" s="17" t="n">
        <v>30</v>
      </c>
      <c r="S169" s="17" t="n">
        <v>108</v>
      </c>
      <c r="T169" s="17"/>
      <c r="U169" s="17"/>
      <c r="V169" s="17" t="n">
        <v>160</v>
      </c>
      <c r="W169" s="17" t="n">
        <v>160</v>
      </c>
      <c r="X169" s="21" t="s">
        <v>51</v>
      </c>
      <c r="Y169" s="21" t="s">
        <v>39</v>
      </c>
      <c r="Z169" s="21" t="s">
        <v>39</v>
      </c>
      <c r="AA169" s="21" t="s">
        <v>39</v>
      </c>
      <c r="AB169" s="21" t="s">
        <v>39</v>
      </c>
      <c r="AC169" s="21" t="s">
        <v>39</v>
      </c>
      <c r="AD169" s="17"/>
      <c r="AE169" s="17"/>
      <c r="AF169" s="17"/>
      <c r="AG169" s="3"/>
    </row>
    <row r="170" s="4" customFormat="true" ht="57" hidden="false" customHeight="false" outlineLevel="0" collapsed="false">
      <c r="A170" s="17" t="n">
        <v>159</v>
      </c>
      <c r="B170" s="17" t="n">
        <v>31</v>
      </c>
      <c r="C170" s="21" t="s">
        <v>795</v>
      </c>
      <c r="D170" s="22" t="s">
        <v>945</v>
      </c>
      <c r="E170" s="22" t="s">
        <v>113</v>
      </c>
      <c r="F170" s="22" t="s">
        <v>121</v>
      </c>
      <c r="G170" s="22" t="s">
        <v>946</v>
      </c>
      <c r="H170" s="17" t="s">
        <v>45</v>
      </c>
      <c r="I170" s="21" t="s">
        <v>46</v>
      </c>
      <c r="J170" s="21" t="s">
        <v>947</v>
      </c>
      <c r="K170" s="17" t="s">
        <v>948</v>
      </c>
      <c r="L170" s="17" t="s">
        <v>949</v>
      </c>
      <c r="M170" s="21" t="s">
        <v>950</v>
      </c>
      <c r="N170" s="17"/>
      <c r="O170" s="17" t="n">
        <v>1</v>
      </c>
      <c r="P170" s="17" t="n">
        <v>436</v>
      </c>
      <c r="Q170" s="17" t="n">
        <v>1560</v>
      </c>
      <c r="R170" s="17" t="n">
        <v>162</v>
      </c>
      <c r="S170" s="17" t="n">
        <v>555</v>
      </c>
      <c r="T170" s="17"/>
      <c r="U170" s="17"/>
      <c r="V170" s="17" t="n">
        <v>240</v>
      </c>
      <c r="W170" s="17" t="n">
        <v>240</v>
      </c>
      <c r="X170" s="21" t="s">
        <v>51</v>
      </c>
      <c r="Y170" s="21" t="s">
        <v>39</v>
      </c>
      <c r="Z170" s="21" t="s">
        <v>39</v>
      </c>
      <c r="AA170" s="21" t="s">
        <v>39</v>
      </c>
      <c r="AB170" s="21" t="s">
        <v>39</v>
      </c>
      <c r="AC170" s="21" t="s">
        <v>39</v>
      </c>
      <c r="AD170" s="17"/>
      <c r="AE170" s="17"/>
      <c r="AF170" s="17"/>
      <c r="AG170" s="3"/>
    </row>
    <row r="171" s="4" customFormat="true" ht="71.25" hidden="false" customHeight="false" outlineLevel="0" collapsed="false">
      <c r="A171" s="17" t="n">
        <v>160</v>
      </c>
      <c r="B171" s="17" t="n">
        <v>32</v>
      </c>
      <c r="C171" s="21" t="s">
        <v>795</v>
      </c>
      <c r="D171" s="22" t="s">
        <v>951</v>
      </c>
      <c r="E171" s="22" t="s">
        <v>113</v>
      </c>
      <c r="F171" s="22" t="s">
        <v>121</v>
      </c>
      <c r="G171" s="22" t="s">
        <v>952</v>
      </c>
      <c r="H171" s="17" t="s">
        <v>45</v>
      </c>
      <c r="I171" s="21" t="s">
        <v>46</v>
      </c>
      <c r="J171" s="21" t="s">
        <v>947</v>
      </c>
      <c r="K171" s="17" t="s">
        <v>948</v>
      </c>
      <c r="L171" s="21" t="s">
        <v>953</v>
      </c>
      <c r="M171" s="21" t="s">
        <v>954</v>
      </c>
      <c r="N171" s="17"/>
      <c r="O171" s="17" t="n">
        <v>1</v>
      </c>
      <c r="P171" s="17" t="n">
        <v>144</v>
      </c>
      <c r="Q171" s="17" t="n">
        <v>578</v>
      </c>
      <c r="R171" s="17" t="n">
        <v>8</v>
      </c>
      <c r="S171" s="17" t="n">
        <v>28</v>
      </c>
      <c r="T171" s="17"/>
      <c r="U171" s="17"/>
      <c r="V171" s="17" t="n">
        <v>75</v>
      </c>
      <c r="W171" s="17" t="n">
        <v>75</v>
      </c>
      <c r="X171" s="21" t="s">
        <v>51</v>
      </c>
      <c r="Y171" s="21" t="s">
        <v>39</v>
      </c>
      <c r="Z171" s="21" t="s">
        <v>39</v>
      </c>
      <c r="AA171" s="21" t="s">
        <v>39</v>
      </c>
      <c r="AB171" s="21" t="s">
        <v>39</v>
      </c>
      <c r="AC171" s="21" t="s">
        <v>39</v>
      </c>
      <c r="AD171" s="17"/>
      <c r="AE171" s="17"/>
      <c r="AF171" s="17"/>
      <c r="AG171" s="3"/>
    </row>
    <row r="172" s="4" customFormat="true" ht="57" hidden="false" customHeight="false" outlineLevel="0" collapsed="false">
      <c r="A172" s="17" t="n">
        <v>161</v>
      </c>
      <c r="B172" s="17" t="n">
        <v>33</v>
      </c>
      <c r="C172" s="21" t="s">
        <v>795</v>
      </c>
      <c r="D172" s="22" t="s">
        <v>955</v>
      </c>
      <c r="E172" s="22" t="s">
        <v>113</v>
      </c>
      <c r="F172" s="22" t="s">
        <v>121</v>
      </c>
      <c r="G172" s="22" t="s">
        <v>956</v>
      </c>
      <c r="H172" s="17" t="s">
        <v>45</v>
      </c>
      <c r="I172" s="21" t="s">
        <v>46</v>
      </c>
      <c r="J172" s="21" t="s">
        <v>947</v>
      </c>
      <c r="K172" s="17" t="s">
        <v>957</v>
      </c>
      <c r="L172" s="21" t="s">
        <v>958</v>
      </c>
      <c r="M172" s="21" t="s">
        <v>959</v>
      </c>
      <c r="N172" s="17"/>
      <c r="O172" s="17" t="n">
        <v>1</v>
      </c>
      <c r="P172" s="17" t="n">
        <v>161</v>
      </c>
      <c r="Q172" s="17" t="n">
        <v>617</v>
      </c>
      <c r="R172" s="17" t="n">
        <v>37</v>
      </c>
      <c r="S172" s="17" t="n">
        <v>129</v>
      </c>
      <c r="T172" s="17"/>
      <c r="U172" s="17"/>
      <c r="V172" s="17" t="n">
        <v>125</v>
      </c>
      <c r="W172" s="17" t="n">
        <v>125</v>
      </c>
      <c r="X172" s="21" t="s">
        <v>51</v>
      </c>
      <c r="Y172" s="21" t="s">
        <v>39</v>
      </c>
      <c r="Z172" s="21" t="s">
        <v>39</v>
      </c>
      <c r="AA172" s="21" t="s">
        <v>39</v>
      </c>
      <c r="AB172" s="21" t="s">
        <v>39</v>
      </c>
      <c r="AC172" s="21" t="s">
        <v>39</v>
      </c>
      <c r="AD172" s="21" t="s">
        <v>39</v>
      </c>
      <c r="AE172" s="17"/>
      <c r="AF172" s="17"/>
      <c r="AG172" s="3"/>
    </row>
    <row r="173" s="4" customFormat="true" ht="57" hidden="false" customHeight="false" outlineLevel="0" collapsed="false">
      <c r="A173" s="17" t="n">
        <v>162</v>
      </c>
      <c r="B173" s="17" t="n">
        <v>34</v>
      </c>
      <c r="C173" s="21" t="s">
        <v>795</v>
      </c>
      <c r="D173" s="22" t="s">
        <v>960</v>
      </c>
      <c r="E173" s="22" t="s">
        <v>113</v>
      </c>
      <c r="F173" s="22" t="s">
        <v>781</v>
      </c>
      <c r="G173" s="22" t="s">
        <v>961</v>
      </c>
      <c r="H173" s="17" t="s">
        <v>45</v>
      </c>
      <c r="I173" s="21" t="s">
        <v>46</v>
      </c>
      <c r="J173" s="21" t="s">
        <v>947</v>
      </c>
      <c r="K173" s="17" t="s">
        <v>962</v>
      </c>
      <c r="L173" s="21" t="s">
        <v>963</v>
      </c>
      <c r="M173" s="21" t="s">
        <v>964</v>
      </c>
      <c r="N173" s="17" t="n">
        <v>1</v>
      </c>
      <c r="O173" s="17"/>
      <c r="P173" s="17" t="n">
        <v>265</v>
      </c>
      <c r="Q173" s="17" t="n">
        <v>1036</v>
      </c>
      <c r="R173" s="17" t="n">
        <v>36</v>
      </c>
      <c r="S173" s="17" t="n">
        <v>162</v>
      </c>
      <c r="T173" s="17"/>
      <c r="U173" s="17"/>
      <c r="V173" s="17" t="n">
        <v>175</v>
      </c>
      <c r="W173" s="17" t="n">
        <v>175</v>
      </c>
      <c r="X173" s="21" t="s">
        <v>51</v>
      </c>
      <c r="Y173" s="21" t="s">
        <v>39</v>
      </c>
      <c r="Z173" s="21" t="s">
        <v>39</v>
      </c>
      <c r="AA173" s="21" t="s">
        <v>39</v>
      </c>
      <c r="AB173" s="21" t="s">
        <v>39</v>
      </c>
      <c r="AC173" s="21" t="s">
        <v>39</v>
      </c>
      <c r="AD173" s="21" t="s">
        <v>39</v>
      </c>
      <c r="AE173" s="17"/>
      <c r="AF173" s="17"/>
      <c r="AG173" s="3"/>
    </row>
    <row r="174" s="4" customFormat="true" ht="57" hidden="false" customHeight="false" outlineLevel="0" collapsed="false">
      <c r="A174" s="17" t="n">
        <v>163</v>
      </c>
      <c r="B174" s="17" t="n">
        <v>35</v>
      </c>
      <c r="C174" s="21" t="s">
        <v>795</v>
      </c>
      <c r="D174" s="22" t="s">
        <v>965</v>
      </c>
      <c r="E174" s="22" t="s">
        <v>113</v>
      </c>
      <c r="F174" s="22" t="s">
        <v>121</v>
      </c>
      <c r="G174" s="22" t="s">
        <v>966</v>
      </c>
      <c r="H174" s="17" t="s">
        <v>45</v>
      </c>
      <c r="I174" s="21" t="s">
        <v>46</v>
      </c>
      <c r="J174" s="21" t="s">
        <v>947</v>
      </c>
      <c r="K174" s="17" t="s">
        <v>967</v>
      </c>
      <c r="L174" s="21" t="s">
        <v>968</v>
      </c>
      <c r="M174" s="21" t="s">
        <v>969</v>
      </c>
      <c r="N174" s="17" t="n">
        <v>1</v>
      </c>
      <c r="O174" s="17" t="n">
        <v>1</v>
      </c>
      <c r="P174" s="17" t="n">
        <v>708</v>
      </c>
      <c r="Q174" s="17" t="n">
        <v>2544</v>
      </c>
      <c r="R174" s="17" t="n">
        <v>38</v>
      </c>
      <c r="S174" s="17" t="n">
        <v>166</v>
      </c>
      <c r="T174" s="17"/>
      <c r="U174" s="17"/>
      <c r="V174" s="17" t="n">
        <v>160</v>
      </c>
      <c r="W174" s="17" t="n">
        <v>160</v>
      </c>
      <c r="X174" s="21" t="s">
        <v>51</v>
      </c>
      <c r="Y174" s="21" t="s">
        <v>39</v>
      </c>
      <c r="Z174" s="21" t="s">
        <v>39</v>
      </c>
      <c r="AA174" s="21" t="s">
        <v>39</v>
      </c>
      <c r="AB174" s="21" t="s">
        <v>39</v>
      </c>
      <c r="AC174" s="21" t="s">
        <v>39</v>
      </c>
      <c r="AD174" s="17"/>
      <c r="AE174" s="17"/>
      <c r="AF174" s="17"/>
      <c r="AG174" s="3"/>
    </row>
    <row r="175" s="4" customFormat="true" ht="57" hidden="false" customHeight="false" outlineLevel="0" collapsed="false">
      <c r="A175" s="17" t="n">
        <v>164</v>
      </c>
      <c r="B175" s="17" t="n">
        <v>36</v>
      </c>
      <c r="C175" s="21" t="s">
        <v>795</v>
      </c>
      <c r="D175" s="22" t="s">
        <v>970</v>
      </c>
      <c r="E175" s="22" t="s">
        <v>113</v>
      </c>
      <c r="F175" s="22" t="s">
        <v>114</v>
      </c>
      <c r="G175" s="22" t="s">
        <v>115</v>
      </c>
      <c r="H175" s="17" t="s">
        <v>45</v>
      </c>
      <c r="I175" s="21" t="s">
        <v>46</v>
      </c>
      <c r="J175" s="21" t="s">
        <v>947</v>
      </c>
      <c r="K175" s="17" t="s">
        <v>967</v>
      </c>
      <c r="L175" s="21" t="s">
        <v>971</v>
      </c>
      <c r="M175" s="21" t="s">
        <v>972</v>
      </c>
      <c r="N175" s="17" t="n">
        <v>1</v>
      </c>
      <c r="O175" s="17"/>
      <c r="P175" s="17" t="n">
        <v>435</v>
      </c>
      <c r="Q175" s="17" t="n">
        <v>1636</v>
      </c>
      <c r="R175" s="17" t="n">
        <v>37</v>
      </c>
      <c r="S175" s="17" t="n">
        <v>165</v>
      </c>
      <c r="T175" s="17"/>
      <c r="U175" s="17"/>
      <c r="V175" s="17" t="n">
        <v>50</v>
      </c>
      <c r="W175" s="17" t="n">
        <v>50</v>
      </c>
      <c r="X175" s="21" t="s">
        <v>51</v>
      </c>
      <c r="Y175" s="21" t="s">
        <v>39</v>
      </c>
      <c r="Z175" s="21" t="s">
        <v>39</v>
      </c>
      <c r="AA175" s="21" t="s">
        <v>39</v>
      </c>
      <c r="AB175" s="21" t="s">
        <v>39</v>
      </c>
      <c r="AC175" s="21" t="s">
        <v>39</v>
      </c>
      <c r="AD175" s="21" t="s">
        <v>39</v>
      </c>
      <c r="AE175" s="17"/>
      <c r="AF175" s="17"/>
      <c r="AG175" s="3"/>
    </row>
    <row r="176" s="4" customFormat="true" ht="99.75" hidden="false" customHeight="false" outlineLevel="0" collapsed="false">
      <c r="A176" s="17" t="n">
        <v>165</v>
      </c>
      <c r="B176" s="17" t="n">
        <v>37</v>
      </c>
      <c r="C176" s="21" t="s">
        <v>795</v>
      </c>
      <c r="D176" s="22" t="s">
        <v>973</v>
      </c>
      <c r="E176" s="22" t="s">
        <v>113</v>
      </c>
      <c r="F176" s="22" t="s">
        <v>781</v>
      </c>
      <c r="G176" s="22" t="s">
        <v>974</v>
      </c>
      <c r="H176" s="17" t="s">
        <v>45</v>
      </c>
      <c r="I176" s="21" t="s">
        <v>46</v>
      </c>
      <c r="J176" s="21" t="s">
        <v>947</v>
      </c>
      <c r="K176" s="21" t="s">
        <v>975</v>
      </c>
      <c r="L176" s="17" t="s">
        <v>976</v>
      </c>
      <c r="M176" s="21" t="s">
        <v>977</v>
      </c>
      <c r="N176" s="17" t="n">
        <v>1</v>
      </c>
      <c r="O176" s="17"/>
      <c r="P176" s="17" t="n">
        <v>208</v>
      </c>
      <c r="Q176" s="17" t="n">
        <v>796</v>
      </c>
      <c r="R176" s="17" t="n">
        <v>40</v>
      </c>
      <c r="S176" s="17" t="n">
        <v>146</v>
      </c>
      <c r="T176" s="17"/>
      <c r="U176" s="17"/>
      <c r="V176" s="17" t="n">
        <v>120</v>
      </c>
      <c r="W176" s="17" t="n">
        <v>120</v>
      </c>
      <c r="X176" s="21" t="s">
        <v>51</v>
      </c>
      <c r="Y176" s="21" t="s">
        <v>39</v>
      </c>
      <c r="Z176" s="21" t="s">
        <v>39</v>
      </c>
      <c r="AA176" s="21" t="s">
        <v>39</v>
      </c>
      <c r="AB176" s="21" t="s">
        <v>39</v>
      </c>
      <c r="AC176" s="21" t="s">
        <v>39</v>
      </c>
      <c r="AD176" s="21" t="s">
        <v>39</v>
      </c>
      <c r="AE176" s="17"/>
      <c r="AF176" s="17"/>
      <c r="AG176" s="3"/>
    </row>
    <row r="177" s="4" customFormat="true" ht="57" hidden="false" customHeight="false" outlineLevel="0" collapsed="false">
      <c r="A177" s="17" t="n">
        <v>166</v>
      </c>
      <c r="B177" s="17" t="n">
        <v>38</v>
      </c>
      <c r="C177" s="21" t="s">
        <v>795</v>
      </c>
      <c r="D177" s="22" t="s">
        <v>978</v>
      </c>
      <c r="E177" s="22" t="s">
        <v>113</v>
      </c>
      <c r="F177" s="22" t="s">
        <v>121</v>
      </c>
      <c r="G177" s="22" t="s">
        <v>956</v>
      </c>
      <c r="H177" s="17" t="s">
        <v>45</v>
      </c>
      <c r="I177" s="21" t="s">
        <v>46</v>
      </c>
      <c r="J177" s="21" t="s">
        <v>947</v>
      </c>
      <c r="K177" s="17" t="s">
        <v>979</v>
      </c>
      <c r="L177" s="17" t="s">
        <v>980</v>
      </c>
      <c r="M177" s="21" t="s">
        <v>981</v>
      </c>
      <c r="N177" s="17"/>
      <c r="O177" s="17" t="n">
        <v>1</v>
      </c>
      <c r="P177" s="17" t="n">
        <v>161</v>
      </c>
      <c r="Q177" s="17" t="n">
        <v>716</v>
      </c>
      <c r="R177" s="17" t="n">
        <v>29</v>
      </c>
      <c r="S177" s="17" t="n">
        <v>97</v>
      </c>
      <c r="T177" s="17"/>
      <c r="U177" s="17"/>
      <c r="V177" s="17" t="n">
        <v>35</v>
      </c>
      <c r="W177" s="17" t="n">
        <v>35</v>
      </c>
      <c r="X177" s="21" t="s">
        <v>51</v>
      </c>
      <c r="Y177" s="21" t="s">
        <v>39</v>
      </c>
      <c r="Z177" s="21" t="s">
        <v>39</v>
      </c>
      <c r="AA177" s="21" t="s">
        <v>39</v>
      </c>
      <c r="AB177" s="21" t="s">
        <v>39</v>
      </c>
      <c r="AC177" s="21" t="s">
        <v>39</v>
      </c>
      <c r="AD177" s="21" t="s">
        <v>39</v>
      </c>
      <c r="AE177" s="17"/>
      <c r="AF177" s="17"/>
      <c r="AG177" s="3"/>
    </row>
    <row r="178" s="4" customFormat="true" ht="42.75" hidden="false" customHeight="false" outlineLevel="0" collapsed="false">
      <c r="A178" s="17" t="n">
        <v>167</v>
      </c>
      <c r="B178" s="17" t="n">
        <v>39</v>
      </c>
      <c r="C178" s="21" t="s">
        <v>795</v>
      </c>
      <c r="D178" s="22" t="s">
        <v>982</v>
      </c>
      <c r="E178" s="22" t="s">
        <v>113</v>
      </c>
      <c r="F178" s="22" t="s">
        <v>781</v>
      </c>
      <c r="G178" s="22" t="s">
        <v>983</v>
      </c>
      <c r="H178" s="17" t="s">
        <v>45</v>
      </c>
      <c r="I178" s="21" t="s">
        <v>46</v>
      </c>
      <c r="J178" s="21" t="s">
        <v>947</v>
      </c>
      <c r="K178" s="17" t="s">
        <v>984</v>
      </c>
      <c r="L178" s="21" t="s">
        <v>985</v>
      </c>
      <c r="M178" s="21" t="s">
        <v>986</v>
      </c>
      <c r="N178" s="17" t="n">
        <v>1</v>
      </c>
      <c r="O178" s="17"/>
      <c r="P178" s="17" t="n">
        <v>112</v>
      </c>
      <c r="Q178" s="17" t="n">
        <v>488</v>
      </c>
      <c r="R178" s="17" t="n">
        <v>11</v>
      </c>
      <c r="S178" s="17" t="n">
        <v>44</v>
      </c>
      <c r="T178" s="17"/>
      <c r="U178" s="17"/>
      <c r="V178" s="17" t="n">
        <v>10</v>
      </c>
      <c r="W178" s="17" t="n">
        <v>10</v>
      </c>
      <c r="X178" s="21" t="s">
        <v>51</v>
      </c>
      <c r="Y178" s="21" t="s">
        <v>39</v>
      </c>
      <c r="Z178" s="21" t="s">
        <v>39</v>
      </c>
      <c r="AA178" s="21" t="s">
        <v>39</v>
      </c>
      <c r="AB178" s="21" t="s">
        <v>39</v>
      </c>
      <c r="AC178" s="21" t="s">
        <v>39</v>
      </c>
      <c r="AD178" s="21" t="s">
        <v>39</v>
      </c>
      <c r="AE178" s="17"/>
      <c r="AF178" s="17"/>
      <c r="AG178" s="3"/>
    </row>
    <row r="179" s="4" customFormat="true" ht="114" hidden="false" customHeight="false" outlineLevel="0" collapsed="false">
      <c r="A179" s="17" t="n">
        <v>168</v>
      </c>
      <c r="B179" s="17" t="n">
        <v>40</v>
      </c>
      <c r="C179" s="21" t="s">
        <v>795</v>
      </c>
      <c r="D179" s="22" t="s">
        <v>987</v>
      </c>
      <c r="E179" s="22" t="s">
        <v>113</v>
      </c>
      <c r="F179" s="22" t="s">
        <v>781</v>
      </c>
      <c r="G179" s="22" t="s">
        <v>974</v>
      </c>
      <c r="H179" s="17" t="s">
        <v>45</v>
      </c>
      <c r="I179" s="21" t="s">
        <v>46</v>
      </c>
      <c r="J179" s="21" t="s">
        <v>947</v>
      </c>
      <c r="K179" s="17" t="s">
        <v>616</v>
      </c>
      <c r="L179" s="17" t="s">
        <v>988</v>
      </c>
      <c r="M179" s="21" t="s">
        <v>989</v>
      </c>
      <c r="N179" s="17" t="n">
        <v>1</v>
      </c>
      <c r="O179" s="17"/>
      <c r="P179" s="17" t="n">
        <v>208</v>
      </c>
      <c r="Q179" s="17" t="n">
        <v>796</v>
      </c>
      <c r="R179" s="17" t="n">
        <v>40</v>
      </c>
      <c r="S179" s="17" t="n">
        <v>146</v>
      </c>
      <c r="T179" s="17"/>
      <c r="U179" s="17"/>
      <c r="V179" s="17" t="n">
        <v>480</v>
      </c>
      <c r="W179" s="17" t="n">
        <v>480</v>
      </c>
      <c r="X179" s="21" t="s">
        <v>51</v>
      </c>
      <c r="Y179" s="21" t="s">
        <v>39</v>
      </c>
      <c r="Z179" s="21" t="s">
        <v>39</v>
      </c>
      <c r="AA179" s="21" t="s">
        <v>39</v>
      </c>
      <c r="AB179" s="21" t="s">
        <v>39</v>
      </c>
      <c r="AC179" s="21" t="s">
        <v>39</v>
      </c>
      <c r="AD179" s="17"/>
      <c r="AE179" s="17"/>
      <c r="AF179" s="17"/>
      <c r="AG179" s="3"/>
    </row>
    <row r="180" s="4" customFormat="true" ht="71.25" hidden="false" customHeight="false" outlineLevel="0" collapsed="false">
      <c r="A180" s="17" t="n">
        <v>169</v>
      </c>
      <c r="B180" s="17" t="n">
        <v>41</v>
      </c>
      <c r="C180" s="21" t="s">
        <v>795</v>
      </c>
      <c r="D180" s="22" t="s">
        <v>990</v>
      </c>
      <c r="E180" s="22" t="s">
        <v>113</v>
      </c>
      <c r="F180" s="22" t="s">
        <v>121</v>
      </c>
      <c r="G180" s="22" t="s">
        <v>952</v>
      </c>
      <c r="H180" s="17" t="s">
        <v>45</v>
      </c>
      <c r="I180" s="21" t="s">
        <v>46</v>
      </c>
      <c r="J180" s="21" t="s">
        <v>947</v>
      </c>
      <c r="K180" s="17" t="s">
        <v>948</v>
      </c>
      <c r="L180" s="21" t="s">
        <v>991</v>
      </c>
      <c r="M180" s="21" t="s">
        <v>954</v>
      </c>
      <c r="N180" s="17"/>
      <c r="O180" s="17" t="n">
        <v>1</v>
      </c>
      <c r="P180" s="17" t="n">
        <v>144</v>
      </c>
      <c r="Q180" s="17" t="n">
        <v>578</v>
      </c>
      <c r="R180" s="17" t="n">
        <v>8</v>
      </c>
      <c r="S180" s="17" t="n">
        <v>28</v>
      </c>
      <c r="T180" s="17"/>
      <c r="U180" s="17"/>
      <c r="V180" s="17" t="n">
        <v>240</v>
      </c>
      <c r="W180" s="17" t="n">
        <v>240</v>
      </c>
      <c r="X180" s="21" t="s">
        <v>51</v>
      </c>
      <c r="Y180" s="21" t="s">
        <v>39</v>
      </c>
      <c r="Z180" s="21" t="s">
        <v>39</v>
      </c>
      <c r="AA180" s="21" t="s">
        <v>39</v>
      </c>
      <c r="AB180" s="21" t="s">
        <v>39</v>
      </c>
      <c r="AC180" s="21" t="s">
        <v>39</v>
      </c>
      <c r="AD180" s="17"/>
      <c r="AE180" s="17"/>
      <c r="AF180" s="17"/>
      <c r="AG180" s="3"/>
    </row>
    <row r="181" s="4" customFormat="true" ht="57" hidden="false" customHeight="false" outlineLevel="0" collapsed="false">
      <c r="A181" s="17" t="n">
        <v>170</v>
      </c>
      <c r="B181" s="17" t="n">
        <v>42</v>
      </c>
      <c r="C181" s="21" t="s">
        <v>795</v>
      </c>
      <c r="D181" s="22" t="s">
        <v>992</v>
      </c>
      <c r="E181" s="22" t="s">
        <v>113</v>
      </c>
      <c r="F181" s="22" t="s">
        <v>781</v>
      </c>
      <c r="G181" s="22" t="s">
        <v>974</v>
      </c>
      <c r="H181" s="17" t="s">
        <v>45</v>
      </c>
      <c r="I181" s="21" t="s">
        <v>46</v>
      </c>
      <c r="J181" s="21" t="s">
        <v>947</v>
      </c>
      <c r="K181" s="17"/>
      <c r="L181" s="21" t="s">
        <v>993</v>
      </c>
      <c r="M181" s="21" t="s">
        <v>994</v>
      </c>
      <c r="N181" s="17" t="n">
        <v>1</v>
      </c>
      <c r="O181" s="17"/>
      <c r="P181" s="17" t="n">
        <v>208</v>
      </c>
      <c r="Q181" s="17" t="n">
        <v>796</v>
      </c>
      <c r="R181" s="17" t="n">
        <v>40</v>
      </c>
      <c r="S181" s="17" t="n">
        <v>146</v>
      </c>
      <c r="T181" s="17"/>
      <c r="U181" s="17"/>
      <c r="V181" s="17" t="n">
        <v>210</v>
      </c>
      <c r="W181" s="17" t="n">
        <v>210</v>
      </c>
      <c r="X181" s="21" t="s">
        <v>51</v>
      </c>
      <c r="Y181" s="21" t="s">
        <v>39</v>
      </c>
      <c r="Z181" s="21" t="s">
        <v>39</v>
      </c>
      <c r="AA181" s="21" t="s">
        <v>39</v>
      </c>
      <c r="AB181" s="21" t="s">
        <v>39</v>
      </c>
      <c r="AC181" s="21" t="s">
        <v>39</v>
      </c>
      <c r="AD181" s="17"/>
      <c r="AE181" s="17"/>
      <c r="AF181" s="17"/>
      <c r="AG181" s="3"/>
    </row>
    <row r="182" s="4" customFormat="true" ht="57" hidden="false" customHeight="false" outlineLevel="0" collapsed="false">
      <c r="A182" s="17" t="n">
        <v>171</v>
      </c>
      <c r="B182" s="17" t="n">
        <v>43</v>
      </c>
      <c r="C182" s="21" t="s">
        <v>795</v>
      </c>
      <c r="D182" s="22" t="s">
        <v>995</v>
      </c>
      <c r="E182" s="22" t="s">
        <v>113</v>
      </c>
      <c r="F182" s="22" t="s">
        <v>121</v>
      </c>
      <c r="G182" s="22" t="s">
        <v>996</v>
      </c>
      <c r="H182" s="17" t="s">
        <v>45</v>
      </c>
      <c r="I182" s="21" t="s">
        <v>46</v>
      </c>
      <c r="J182" s="21" t="s">
        <v>947</v>
      </c>
      <c r="K182" s="17"/>
      <c r="L182" s="21" t="s">
        <v>997</v>
      </c>
      <c r="M182" s="21" t="s">
        <v>998</v>
      </c>
      <c r="N182" s="17"/>
      <c r="O182" s="17" t="n">
        <v>1</v>
      </c>
      <c r="P182" s="17" t="n">
        <v>244</v>
      </c>
      <c r="Q182" s="17" t="n">
        <v>905</v>
      </c>
      <c r="R182" s="17" t="n">
        <v>54</v>
      </c>
      <c r="S182" s="17" t="n">
        <v>171</v>
      </c>
      <c r="T182" s="17"/>
      <c r="U182" s="17"/>
      <c r="V182" s="17" t="n">
        <v>240</v>
      </c>
      <c r="W182" s="17" t="n">
        <v>240</v>
      </c>
      <c r="X182" s="21" t="s">
        <v>51</v>
      </c>
      <c r="Y182" s="21" t="s">
        <v>39</v>
      </c>
      <c r="Z182" s="21" t="s">
        <v>39</v>
      </c>
      <c r="AA182" s="21" t="s">
        <v>39</v>
      </c>
      <c r="AB182" s="21" t="s">
        <v>39</v>
      </c>
      <c r="AC182" s="21" t="s">
        <v>39</v>
      </c>
      <c r="AD182" s="17"/>
      <c r="AE182" s="17"/>
      <c r="AF182" s="17"/>
      <c r="AG182" s="3"/>
    </row>
    <row r="183" s="4" customFormat="true" ht="42.75" hidden="false" customHeight="false" outlineLevel="0" collapsed="false">
      <c r="A183" s="17" t="n">
        <v>172</v>
      </c>
      <c r="B183" s="17" t="n">
        <v>44</v>
      </c>
      <c r="C183" s="21" t="s">
        <v>795</v>
      </c>
      <c r="D183" s="22" t="s">
        <v>999</v>
      </c>
      <c r="E183" s="22" t="s">
        <v>113</v>
      </c>
      <c r="F183" s="22" t="s">
        <v>121</v>
      </c>
      <c r="G183" s="22" t="s">
        <v>956</v>
      </c>
      <c r="H183" s="17" t="s">
        <v>45</v>
      </c>
      <c r="I183" s="21" t="s">
        <v>46</v>
      </c>
      <c r="J183" s="21" t="s">
        <v>947</v>
      </c>
      <c r="K183" s="17" t="s">
        <v>957</v>
      </c>
      <c r="L183" s="21" t="s">
        <v>1000</v>
      </c>
      <c r="M183" s="21" t="s">
        <v>1001</v>
      </c>
      <c r="N183" s="17"/>
      <c r="O183" s="17" t="n">
        <v>1</v>
      </c>
      <c r="P183" s="17" t="n">
        <v>161</v>
      </c>
      <c r="Q183" s="17" t="n">
        <v>716</v>
      </c>
      <c r="R183" s="17" t="n">
        <v>29</v>
      </c>
      <c r="S183" s="17" t="n">
        <v>97</v>
      </c>
      <c r="T183" s="17"/>
      <c r="U183" s="17"/>
      <c r="V183" s="17" t="n">
        <v>110</v>
      </c>
      <c r="W183" s="17" t="n">
        <v>110</v>
      </c>
      <c r="X183" s="21" t="s">
        <v>97</v>
      </c>
      <c r="Y183" s="21" t="s">
        <v>39</v>
      </c>
      <c r="Z183" s="21" t="s">
        <v>39</v>
      </c>
      <c r="AA183" s="21" t="s">
        <v>39</v>
      </c>
      <c r="AB183" s="21" t="s">
        <v>39</v>
      </c>
      <c r="AC183" s="21" t="s">
        <v>39</v>
      </c>
      <c r="AD183" s="17"/>
      <c r="AE183" s="17"/>
      <c r="AF183" s="17"/>
      <c r="AG183" s="3"/>
    </row>
    <row r="184" s="4" customFormat="true" ht="71.25" hidden="false" customHeight="false" outlineLevel="0" collapsed="false">
      <c r="A184" s="17" t="n">
        <v>173</v>
      </c>
      <c r="B184" s="17" t="n">
        <v>45</v>
      </c>
      <c r="C184" s="21" t="s">
        <v>795</v>
      </c>
      <c r="D184" s="22" t="s">
        <v>1002</v>
      </c>
      <c r="E184" s="22" t="s">
        <v>526</v>
      </c>
      <c r="F184" s="22" t="s">
        <v>527</v>
      </c>
      <c r="G184" s="22" t="s">
        <v>1003</v>
      </c>
      <c r="H184" s="17" t="s">
        <v>45</v>
      </c>
      <c r="I184" s="21" t="s">
        <v>46</v>
      </c>
      <c r="J184" s="21" t="s">
        <v>947</v>
      </c>
      <c r="K184" s="21" t="s">
        <v>1004</v>
      </c>
      <c r="L184" s="21" t="s">
        <v>1005</v>
      </c>
      <c r="M184" s="17" t="s">
        <v>1006</v>
      </c>
      <c r="N184" s="17"/>
      <c r="O184" s="17" t="n">
        <v>1</v>
      </c>
      <c r="P184" s="17" t="n">
        <v>1261</v>
      </c>
      <c r="Q184" s="17" t="n">
        <v>4654</v>
      </c>
      <c r="R184" s="17" t="n">
        <v>477</v>
      </c>
      <c r="S184" s="17" t="n">
        <v>1799</v>
      </c>
      <c r="T184" s="17" t="n">
        <v>26</v>
      </c>
      <c r="U184" s="17" t="n">
        <v>110</v>
      </c>
      <c r="V184" s="17" t="n">
        <v>600</v>
      </c>
      <c r="W184" s="17" t="n">
        <v>300</v>
      </c>
      <c r="X184" s="21" t="s">
        <v>51</v>
      </c>
      <c r="Y184" s="21" t="s">
        <v>39</v>
      </c>
      <c r="Z184" s="21" t="s">
        <v>39</v>
      </c>
      <c r="AA184" s="21" t="s">
        <v>39</v>
      </c>
      <c r="AB184" s="21" t="s">
        <v>39</v>
      </c>
      <c r="AC184" s="21" t="s">
        <v>39</v>
      </c>
      <c r="AD184" s="21" t="s">
        <v>39</v>
      </c>
      <c r="AE184" s="17"/>
      <c r="AF184" s="17"/>
      <c r="AG184" s="3"/>
    </row>
    <row r="185" s="4" customFormat="true" ht="42.75" hidden="false" customHeight="false" outlineLevel="0" collapsed="false">
      <c r="A185" s="17" t="n">
        <v>174</v>
      </c>
      <c r="B185" s="17" t="n">
        <v>46</v>
      </c>
      <c r="C185" s="21" t="s">
        <v>795</v>
      </c>
      <c r="D185" s="22" t="s">
        <v>1007</v>
      </c>
      <c r="E185" s="22" t="s">
        <v>526</v>
      </c>
      <c r="F185" s="22" t="s">
        <v>535</v>
      </c>
      <c r="G185" s="22" t="s">
        <v>1008</v>
      </c>
      <c r="H185" s="17" t="s">
        <v>45</v>
      </c>
      <c r="I185" s="21" t="s">
        <v>46</v>
      </c>
      <c r="J185" s="21" t="s">
        <v>947</v>
      </c>
      <c r="K185" s="17" t="s">
        <v>1009</v>
      </c>
      <c r="L185" s="21" t="s">
        <v>1010</v>
      </c>
      <c r="M185" s="17" t="s">
        <v>1006</v>
      </c>
      <c r="N185" s="17"/>
      <c r="O185" s="17" t="n">
        <v>1</v>
      </c>
      <c r="P185" s="17" t="n">
        <v>1224</v>
      </c>
      <c r="Q185" s="17" t="n">
        <v>4687</v>
      </c>
      <c r="R185" s="17" t="n">
        <v>276</v>
      </c>
      <c r="S185" s="17" t="n">
        <v>1161</v>
      </c>
      <c r="T185" s="17" t="n">
        <v>27</v>
      </c>
      <c r="U185" s="17" t="n">
        <v>126</v>
      </c>
      <c r="V185" s="17" t="n">
        <v>400</v>
      </c>
      <c r="W185" s="17" t="n">
        <v>200</v>
      </c>
      <c r="X185" s="21" t="s">
        <v>51</v>
      </c>
      <c r="Y185" s="21" t="s">
        <v>39</v>
      </c>
      <c r="Z185" s="21" t="s">
        <v>39</v>
      </c>
      <c r="AA185" s="21" t="s">
        <v>39</v>
      </c>
      <c r="AB185" s="21" t="s">
        <v>39</v>
      </c>
      <c r="AC185" s="21" t="s">
        <v>39</v>
      </c>
      <c r="AD185" s="17"/>
      <c r="AE185" s="17"/>
      <c r="AF185" s="17"/>
      <c r="AG185" s="3"/>
    </row>
    <row r="186" s="4" customFormat="true" ht="28.5" hidden="false" customHeight="false" outlineLevel="0" collapsed="false">
      <c r="A186" s="17" t="n">
        <v>175</v>
      </c>
      <c r="B186" s="17" t="n">
        <v>47</v>
      </c>
      <c r="C186" s="21" t="s">
        <v>795</v>
      </c>
      <c r="D186" s="22" t="s">
        <v>1011</v>
      </c>
      <c r="E186" s="22" t="s">
        <v>526</v>
      </c>
      <c r="F186" s="22" t="s">
        <v>535</v>
      </c>
      <c r="G186" s="22" t="s">
        <v>1012</v>
      </c>
      <c r="H186" s="17" t="s">
        <v>45</v>
      </c>
      <c r="I186" s="21" t="s">
        <v>46</v>
      </c>
      <c r="J186" s="21" t="s">
        <v>947</v>
      </c>
      <c r="K186" s="17" t="s">
        <v>1013</v>
      </c>
      <c r="L186" s="21" t="s">
        <v>1014</v>
      </c>
      <c r="M186" s="17" t="s">
        <v>1015</v>
      </c>
      <c r="N186" s="17"/>
      <c r="O186" s="17" t="n">
        <v>1</v>
      </c>
      <c r="P186" s="17" t="n">
        <v>75</v>
      </c>
      <c r="Q186" s="17" t="n">
        <v>363</v>
      </c>
      <c r="R186" s="17" t="n">
        <v>92</v>
      </c>
      <c r="S186" s="17" t="n">
        <v>406</v>
      </c>
      <c r="T186" s="17"/>
      <c r="U186" s="17"/>
      <c r="V186" s="17" t="n">
        <v>350</v>
      </c>
      <c r="W186" s="17" t="n">
        <v>350</v>
      </c>
      <c r="X186" s="21" t="s">
        <v>51</v>
      </c>
      <c r="Y186" s="21" t="s">
        <v>39</v>
      </c>
      <c r="Z186" s="21" t="s">
        <v>39</v>
      </c>
      <c r="AA186" s="21" t="s">
        <v>39</v>
      </c>
      <c r="AB186" s="21" t="s">
        <v>39</v>
      </c>
      <c r="AC186" s="21" t="s">
        <v>39</v>
      </c>
      <c r="AD186" s="17"/>
      <c r="AE186" s="17"/>
      <c r="AF186" s="17"/>
      <c r="AG186" s="3"/>
    </row>
    <row r="187" s="4" customFormat="true" ht="57" hidden="false" customHeight="false" outlineLevel="0" collapsed="false">
      <c r="A187" s="17" t="n">
        <v>176</v>
      </c>
      <c r="B187" s="17" t="n">
        <v>48</v>
      </c>
      <c r="C187" s="21" t="s">
        <v>795</v>
      </c>
      <c r="D187" s="22" t="s">
        <v>1016</v>
      </c>
      <c r="E187" s="22" t="s">
        <v>526</v>
      </c>
      <c r="F187" s="22" t="s">
        <v>527</v>
      </c>
      <c r="G187" s="22" t="s">
        <v>1003</v>
      </c>
      <c r="H187" s="17" t="s">
        <v>45</v>
      </c>
      <c r="I187" s="21" t="s">
        <v>46</v>
      </c>
      <c r="J187" s="21" t="s">
        <v>947</v>
      </c>
      <c r="K187" s="17"/>
      <c r="L187" s="17" t="s">
        <v>1017</v>
      </c>
      <c r="M187" s="17" t="s">
        <v>1006</v>
      </c>
      <c r="N187" s="17"/>
      <c r="O187" s="17" t="n">
        <v>1</v>
      </c>
      <c r="P187" s="17" t="n">
        <v>1261</v>
      </c>
      <c r="Q187" s="17" t="n">
        <v>4654</v>
      </c>
      <c r="R187" s="17" t="n">
        <v>477</v>
      </c>
      <c r="S187" s="17" t="n">
        <v>1799</v>
      </c>
      <c r="T187" s="17" t="n">
        <v>26</v>
      </c>
      <c r="U187" s="17" t="n">
        <v>110</v>
      </c>
      <c r="V187" s="17" t="n">
        <v>50</v>
      </c>
      <c r="W187" s="17" t="n">
        <v>50</v>
      </c>
      <c r="X187" s="21" t="s">
        <v>51</v>
      </c>
      <c r="Y187" s="21" t="s">
        <v>39</v>
      </c>
      <c r="Z187" s="21" t="s">
        <v>39</v>
      </c>
      <c r="AA187" s="21" t="s">
        <v>39</v>
      </c>
      <c r="AB187" s="21" t="s">
        <v>39</v>
      </c>
      <c r="AC187" s="21" t="s">
        <v>39</v>
      </c>
      <c r="AD187" s="17"/>
      <c r="AE187" s="17"/>
      <c r="AF187" s="17"/>
      <c r="AG187" s="3"/>
    </row>
    <row r="188" s="4" customFormat="true" ht="28.5" hidden="false" customHeight="false" outlineLevel="0" collapsed="false">
      <c r="A188" s="17" t="n">
        <v>177</v>
      </c>
      <c r="B188" s="17" t="n">
        <v>49</v>
      </c>
      <c r="C188" s="21" t="s">
        <v>795</v>
      </c>
      <c r="D188" s="22" t="s">
        <v>1018</v>
      </c>
      <c r="E188" s="22" t="s">
        <v>526</v>
      </c>
      <c r="F188" s="22" t="s">
        <v>527</v>
      </c>
      <c r="G188" s="22" t="s">
        <v>1003</v>
      </c>
      <c r="H188" s="17" t="s">
        <v>45</v>
      </c>
      <c r="I188" s="21" t="s">
        <v>46</v>
      </c>
      <c r="J188" s="21" t="s">
        <v>947</v>
      </c>
      <c r="K188" s="21" t="s">
        <v>1019</v>
      </c>
      <c r="L188" s="21" t="s">
        <v>1019</v>
      </c>
      <c r="M188" s="21" t="s">
        <v>1020</v>
      </c>
      <c r="N188" s="17"/>
      <c r="O188" s="17" t="n">
        <v>1</v>
      </c>
      <c r="P188" s="17" t="n">
        <v>267</v>
      </c>
      <c r="Q188" s="17" t="n">
        <v>1156</v>
      </c>
      <c r="R188" s="17" t="n">
        <v>137</v>
      </c>
      <c r="S188" s="17" t="n">
        <v>568</v>
      </c>
      <c r="T188" s="17"/>
      <c r="U188" s="17"/>
      <c r="V188" s="17" t="n">
        <v>160</v>
      </c>
      <c r="W188" s="17" t="n">
        <v>160</v>
      </c>
      <c r="X188" s="21" t="s">
        <v>97</v>
      </c>
      <c r="Y188" s="21" t="s">
        <v>39</v>
      </c>
      <c r="Z188" s="21" t="s">
        <v>39</v>
      </c>
      <c r="AA188" s="21" t="s">
        <v>39</v>
      </c>
      <c r="AB188" s="21" t="s">
        <v>39</v>
      </c>
      <c r="AC188" s="21" t="s">
        <v>39</v>
      </c>
      <c r="AD188" s="21" t="s">
        <v>39</v>
      </c>
      <c r="AE188" s="17"/>
      <c r="AF188" s="17"/>
      <c r="AG188" s="3"/>
    </row>
    <row r="189" s="4" customFormat="true" ht="42.75" hidden="false" customHeight="false" outlineLevel="0" collapsed="false">
      <c r="A189" s="17" t="n">
        <v>178</v>
      </c>
      <c r="B189" s="17" t="n">
        <v>50</v>
      </c>
      <c r="C189" s="21" t="s">
        <v>795</v>
      </c>
      <c r="D189" s="22" t="s">
        <v>1021</v>
      </c>
      <c r="E189" s="22" t="s">
        <v>526</v>
      </c>
      <c r="F189" s="22" t="s">
        <v>527</v>
      </c>
      <c r="G189" s="22" t="s">
        <v>1003</v>
      </c>
      <c r="H189" s="17" t="s">
        <v>45</v>
      </c>
      <c r="I189" s="21" t="s">
        <v>46</v>
      </c>
      <c r="J189" s="21" t="s">
        <v>947</v>
      </c>
      <c r="K189" s="17" t="s">
        <v>1022</v>
      </c>
      <c r="L189" s="21" t="s">
        <v>1023</v>
      </c>
      <c r="M189" s="21" t="s">
        <v>1024</v>
      </c>
      <c r="N189" s="17"/>
      <c r="O189" s="17" t="n">
        <v>1</v>
      </c>
      <c r="P189" s="17" t="n">
        <v>113</v>
      </c>
      <c r="Q189" s="17" t="n">
        <v>446</v>
      </c>
      <c r="R189" s="17" t="n">
        <v>46</v>
      </c>
      <c r="S189" s="17" t="n">
        <v>181</v>
      </c>
      <c r="T189" s="17"/>
      <c r="U189" s="17"/>
      <c r="V189" s="17" t="n">
        <v>160</v>
      </c>
      <c r="W189" s="17" t="n">
        <v>160</v>
      </c>
      <c r="X189" s="21" t="s">
        <v>51</v>
      </c>
      <c r="Y189" s="21" t="s">
        <v>39</v>
      </c>
      <c r="Z189" s="21" t="s">
        <v>39</v>
      </c>
      <c r="AA189" s="21" t="s">
        <v>39</v>
      </c>
      <c r="AB189" s="21" t="s">
        <v>39</v>
      </c>
      <c r="AC189" s="21" t="s">
        <v>39</v>
      </c>
      <c r="AD189" s="17"/>
      <c r="AE189" s="17"/>
      <c r="AF189" s="17"/>
      <c r="AG189" s="3"/>
    </row>
    <row r="190" s="4" customFormat="true" ht="42.75" hidden="false" customHeight="false" outlineLevel="0" collapsed="false">
      <c r="A190" s="17" t="n">
        <v>179</v>
      </c>
      <c r="B190" s="17" t="n">
        <v>51</v>
      </c>
      <c r="C190" s="21" t="s">
        <v>795</v>
      </c>
      <c r="D190" s="22" t="s">
        <v>1025</v>
      </c>
      <c r="E190" s="22" t="s">
        <v>526</v>
      </c>
      <c r="F190" s="22" t="s">
        <v>527</v>
      </c>
      <c r="G190" s="22" t="s">
        <v>1003</v>
      </c>
      <c r="H190" s="17" t="s">
        <v>45</v>
      </c>
      <c r="I190" s="21" t="s">
        <v>46</v>
      </c>
      <c r="J190" s="21" t="s">
        <v>947</v>
      </c>
      <c r="K190" s="21" t="s">
        <v>1026</v>
      </c>
      <c r="L190" s="21" t="s">
        <v>1027</v>
      </c>
      <c r="M190" s="21" t="s">
        <v>1028</v>
      </c>
      <c r="N190" s="17"/>
      <c r="O190" s="17" t="n">
        <v>1</v>
      </c>
      <c r="P190" s="17" t="n">
        <v>1261</v>
      </c>
      <c r="Q190" s="17" t="n">
        <v>4654</v>
      </c>
      <c r="R190" s="17" t="n">
        <v>477</v>
      </c>
      <c r="S190" s="17" t="n">
        <v>1799</v>
      </c>
      <c r="T190" s="17"/>
      <c r="U190" s="17"/>
      <c r="V190" s="17" t="n">
        <v>30</v>
      </c>
      <c r="W190" s="17" t="n">
        <v>30</v>
      </c>
      <c r="X190" s="21" t="s">
        <v>97</v>
      </c>
      <c r="Y190" s="21" t="s">
        <v>39</v>
      </c>
      <c r="Z190" s="21" t="s">
        <v>39</v>
      </c>
      <c r="AA190" s="21" t="s">
        <v>39</v>
      </c>
      <c r="AB190" s="21" t="s">
        <v>39</v>
      </c>
      <c r="AC190" s="21" t="s">
        <v>39</v>
      </c>
      <c r="AD190" s="21" t="s">
        <v>39</v>
      </c>
      <c r="AE190" s="17"/>
      <c r="AF190" s="17"/>
      <c r="AG190" s="3"/>
    </row>
    <row r="191" s="4" customFormat="true" ht="57" hidden="false" customHeight="false" outlineLevel="0" collapsed="false">
      <c r="A191" s="17" t="n">
        <v>180</v>
      </c>
      <c r="B191" s="17" t="n">
        <v>52</v>
      </c>
      <c r="C191" s="21" t="s">
        <v>795</v>
      </c>
      <c r="D191" s="22" t="s">
        <v>1029</v>
      </c>
      <c r="E191" s="22" t="s">
        <v>526</v>
      </c>
      <c r="F191" s="22" t="s">
        <v>1030</v>
      </c>
      <c r="G191" s="22" t="s">
        <v>1031</v>
      </c>
      <c r="H191" s="17" t="s">
        <v>45</v>
      </c>
      <c r="I191" s="21" t="s">
        <v>1032</v>
      </c>
      <c r="J191" s="21" t="s">
        <v>947</v>
      </c>
      <c r="K191" s="21" t="s">
        <v>1033</v>
      </c>
      <c r="L191" s="21" t="s">
        <v>1034</v>
      </c>
      <c r="M191" s="21" t="s">
        <v>1035</v>
      </c>
      <c r="N191" s="17" t="n">
        <v>1</v>
      </c>
      <c r="O191" s="17"/>
      <c r="P191" s="17" t="n">
        <v>210</v>
      </c>
      <c r="Q191" s="17" t="n">
        <v>873</v>
      </c>
      <c r="R191" s="17" t="n">
        <v>80</v>
      </c>
      <c r="S191" s="17" t="n">
        <v>348</v>
      </c>
      <c r="T191" s="17"/>
      <c r="U191" s="17"/>
      <c r="V191" s="17" t="n">
        <v>70</v>
      </c>
      <c r="W191" s="17" t="n">
        <v>70</v>
      </c>
      <c r="X191" s="21" t="s">
        <v>51</v>
      </c>
      <c r="Y191" s="21" t="s">
        <v>39</v>
      </c>
      <c r="Z191" s="21" t="s">
        <v>39</v>
      </c>
      <c r="AA191" s="21" t="s">
        <v>39</v>
      </c>
      <c r="AB191" s="21" t="s">
        <v>39</v>
      </c>
      <c r="AC191" s="21" t="s">
        <v>39</v>
      </c>
      <c r="AD191" s="17"/>
      <c r="AE191" s="17"/>
      <c r="AF191" s="17"/>
      <c r="AG191" s="3"/>
    </row>
    <row r="192" s="4" customFormat="true" ht="28.5" hidden="false" customHeight="false" outlineLevel="0" collapsed="false">
      <c r="A192" s="17" t="n">
        <v>181</v>
      </c>
      <c r="B192" s="17" t="n">
        <v>53</v>
      </c>
      <c r="C192" s="21" t="s">
        <v>795</v>
      </c>
      <c r="D192" s="22" t="s">
        <v>1036</v>
      </c>
      <c r="E192" s="22" t="s">
        <v>526</v>
      </c>
      <c r="F192" s="22" t="s">
        <v>1030</v>
      </c>
      <c r="G192" s="22" t="s">
        <v>1031</v>
      </c>
      <c r="H192" s="17" t="s">
        <v>45</v>
      </c>
      <c r="I192" s="21" t="s">
        <v>1032</v>
      </c>
      <c r="J192" s="21" t="s">
        <v>947</v>
      </c>
      <c r="K192" s="17"/>
      <c r="L192" s="21" t="s">
        <v>1037</v>
      </c>
      <c r="M192" s="21" t="s">
        <v>1038</v>
      </c>
      <c r="N192" s="17" t="n">
        <v>1</v>
      </c>
      <c r="O192" s="17"/>
      <c r="P192" s="17" t="n">
        <v>210</v>
      </c>
      <c r="Q192" s="17" t="n">
        <v>873</v>
      </c>
      <c r="R192" s="17" t="n">
        <v>80</v>
      </c>
      <c r="S192" s="17" t="n">
        <v>348</v>
      </c>
      <c r="T192" s="17"/>
      <c r="U192" s="17"/>
      <c r="V192" s="17" t="n">
        <v>20</v>
      </c>
      <c r="W192" s="17" t="n">
        <v>20</v>
      </c>
      <c r="X192" s="21" t="s">
        <v>919</v>
      </c>
      <c r="Y192" s="21" t="s">
        <v>39</v>
      </c>
      <c r="Z192" s="21" t="s">
        <v>39</v>
      </c>
      <c r="AA192" s="21" t="s">
        <v>39</v>
      </c>
      <c r="AB192" s="21" t="s">
        <v>39</v>
      </c>
      <c r="AC192" s="21" t="s">
        <v>39</v>
      </c>
      <c r="AD192" s="21" t="s">
        <v>39</v>
      </c>
      <c r="AE192" s="17"/>
      <c r="AF192" s="17"/>
      <c r="AG192" s="3"/>
    </row>
    <row r="193" s="4" customFormat="true" ht="57" hidden="false" customHeight="false" outlineLevel="0" collapsed="false">
      <c r="A193" s="17" t="n">
        <v>182</v>
      </c>
      <c r="B193" s="17" t="n">
        <v>54</v>
      </c>
      <c r="C193" s="21" t="s">
        <v>795</v>
      </c>
      <c r="D193" s="22" t="s">
        <v>1039</v>
      </c>
      <c r="E193" s="22" t="s">
        <v>526</v>
      </c>
      <c r="F193" s="22" t="s">
        <v>527</v>
      </c>
      <c r="G193" s="22" t="s">
        <v>1040</v>
      </c>
      <c r="H193" s="17" t="s">
        <v>45</v>
      </c>
      <c r="I193" s="21" t="s">
        <v>46</v>
      </c>
      <c r="J193" s="21" t="s">
        <v>947</v>
      </c>
      <c r="K193" s="17"/>
      <c r="L193" s="21" t="s">
        <v>1041</v>
      </c>
      <c r="M193" s="21" t="s">
        <v>1042</v>
      </c>
      <c r="N193" s="17"/>
      <c r="O193" s="17" t="n">
        <v>1</v>
      </c>
      <c r="P193" s="17" t="n">
        <v>1261</v>
      </c>
      <c r="Q193" s="17" t="n">
        <v>4654</v>
      </c>
      <c r="R193" s="17" t="n">
        <v>477</v>
      </c>
      <c r="S193" s="17" t="n">
        <v>1799</v>
      </c>
      <c r="T193" s="17" t="n">
        <v>26</v>
      </c>
      <c r="U193" s="17" t="n">
        <v>110</v>
      </c>
      <c r="V193" s="17" t="n">
        <v>300</v>
      </c>
      <c r="W193" s="17" t="n">
        <v>300</v>
      </c>
      <c r="X193" s="21" t="s">
        <v>51</v>
      </c>
      <c r="Y193" s="21" t="s">
        <v>39</v>
      </c>
      <c r="Z193" s="21" t="s">
        <v>39</v>
      </c>
      <c r="AA193" s="21" t="s">
        <v>39</v>
      </c>
      <c r="AB193" s="21" t="s">
        <v>39</v>
      </c>
      <c r="AC193" s="21" t="s">
        <v>39</v>
      </c>
      <c r="AD193" s="17"/>
      <c r="AE193" s="17"/>
      <c r="AF193" s="17"/>
      <c r="AG193" s="3"/>
    </row>
    <row r="194" s="4" customFormat="true" ht="28.5" hidden="false" customHeight="false" outlineLevel="0" collapsed="false">
      <c r="A194" s="17" t="n">
        <v>183</v>
      </c>
      <c r="B194" s="17" t="n">
        <v>55</v>
      </c>
      <c r="C194" s="21" t="s">
        <v>795</v>
      </c>
      <c r="D194" s="22" t="s">
        <v>1043</v>
      </c>
      <c r="E194" s="22" t="s">
        <v>526</v>
      </c>
      <c r="F194" s="22" t="s">
        <v>1030</v>
      </c>
      <c r="G194" s="22" t="s">
        <v>1044</v>
      </c>
      <c r="H194" s="17" t="s">
        <v>45</v>
      </c>
      <c r="I194" s="21" t="s">
        <v>46</v>
      </c>
      <c r="J194" s="21" t="s">
        <v>947</v>
      </c>
      <c r="K194" s="17"/>
      <c r="L194" s="21" t="s">
        <v>1045</v>
      </c>
      <c r="M194" s="21" t="s">
        <v>1042</v>
      </c>
      <c r="N194" s="17" t="n">
        <v>1</v>
      </c>
      <c r="O194" s="17"/>
      <c r="P194" s="17" t="n">
        <v>184</v>
      </c>
      <c r="Q194" s="17" t="n">
        <v>685</v>
      </c>
      <c r="R194" s="17" t="n">
        <v>69</v>
      </c>
      <c r="S194" s="17" t="n">
        <v>278</v>
      </c>
      <c r="T194" s="17"/>
      <c r="U194" s="17"/>
      <c r="V194" s="17" t="n">
        <v>100</v>
      </c>
      <c r="W194" s="17" t="n">
        <v>100</v>
      </c>
      <c r="X194" s="21" t="s">
        <v>97</v>
      </c>
      <c r="Y194" s="21" t="s">
        <v>39</v>
      </c>
      <c r="Z194" s="21" t="s">
        <v>39</v>
      </c>
      <c r="AA194" s="21" t="s">
        <v>39</v>
      </c>
      <c r="AB194" s="21" t="s">
        <v>39</v>
      </c>
      <c r="AC194" s="21" t="s">
        <v>39</v>
      </c>
      <c r="AD194" s="21" t="s">
        <v>39</v>
      </c>
      <c r="AE194" s="17"/>
      <c r="AF194" s="17"/>
      <c r="AG194" s="3"/>
    </row>
    <row r="195" s="4" customFormat="true" ht="28.5" hidden="false" customHeight="false" outlineLevel="0" collapsed="false">
      <c r="A195" s="17" t="n">
        <v>184</v>
      </c>
      <c r="B195" s="17" t="n">
        <v>56</v>
      </c>
      <c r="C195" s="21" t="s">
        <v>795</v>
      </c>
      <c r="D195" s="22" t="s">
        <v>1046</v>
      </c>
      <c r="E195" s="22" t="s">
        <v>42</v>
      </c>
      <c r="F195" s="22" t="s">
        <v>132</v>
      </c>
      <c r="G195" s="22" t="s">
        <v>1047</v>
      </c>
      <c r="H195" s="17" t="s">
        <v>45</v>
      </c>
      <c r="I195" s="21" t="s">
        <v>82</v>
      </c>
      <c r="J195" s="21" t="s">
        <v>947</v>
      </c>
      <c r="K195" s="17"/>
      <c r="L195" s="21" t="s">
        <v>1048</v>
      </c>
      <c r="M195" s="21" t="s">
        <v>1049</v>
      </c>
      <c r="N195" s="17" t="n">
        <v>7</v>
      </c>
      <c r="O195" s="17" t="n">
        <v>2</v>
      </c>
      <c r="P195" s="17" t="n">
        <v>4737</v>
      </c>
      <c r="Q195" s="17" t="n">
        <v>16904</v>
      </c>
      <c r="R195" s="17" t="n">
        <v>395</v>
      </c>
      <c r="S195" s="17" t="n">
        <v>1463</v>
      </c>
      <c r="T195" s="17"/>
      <c r="U195" s="17"/>
      <c r="V195" s="17" t="n">
        <v>80</v>
      </c>
      <c r="W195" s="17" t="n">
        <v>80</v>
      </c>
      <c r="X195" s="21" t="s">
        <v>919</v>
      </c>
      <c r="Y195" s="21" t="s">
        <v>39</v>
      </c>
      <c r="Z195" s="21" t="s">
        <v>39</v>
      </c>
      <c r="AA195" s="21" t="s">
        <v>39</v>
      </c>
      <c r="AB195" s="21" t="s">
        <v>39</v>
      </c>
      <c r="AC195" s="21" t="s">
        <v>39</v>
      </c>
      <c r="AD195" s="21" t="s">
        <v>39</v>
      </c>
      <c r="AE195" s="17"/>
      <c r="AF195" s="17"/>
      <c r="AG195" s="3"/>
    </row>
    <row r="196" s="4" customFormat="true" ht="99.75" hidden="false" customHeight="false" outlineLevel="0" collapsed="false">
      <c r="A196" s="17" t="n">
        <v>185</v>
      </c>
      <c r="B196" s="17" t="n">
        <v>57</v>
      </c>
      <c r="C196" s="21" t="s">
        <v>795</v>
      </c>
      <c r="D196" s="22" t="s">
        <v>1050</v>
      </c>
      <c r="E196" s="22" t="s">
        <v>42</v>
      </c>
      <c r="F196" s="22" t="s">
        <v>1051</v>
      </c>
      <c r="G196" s="22" t="s">
        <v>1052</v>
      </c>
      <c r="H196" s="17" t="s">
        <v>45</v>
      </c>
      <c r="I196" s="21" t="s">
        <v>46</v>
      </c>
      <c r="J196" s="21" t="s">
        <v>1053</v>
      </c>
      <c r="K196" s="17"/>
      <c r="L196" s="21" t="s">
        <v>1054</v>
      </c>
      <c r="M196" s="21" t="s">
        <v>1055</v>
      </c>
      <c r="N196" s="17" t="n">
        <v>1</v>
      </c>
      <c r="O196" s="17"/>
      <c r="P196" s="17" t="n">
        <v>358</v>
      </c>
      <c r="Q196" s="17" t="n">
        <v>1141</v>
      </c>
      <c r="R196" s="17" t="n">
        <v>18</v>
      </c>
      <c r="S196" s="17" t="n">
        <v>61</v>
      </c>
      <c r="T196" s="17" t="n">
        <v>1</v>
      </c>
      <c r="U196" s="17" t="n">
        <v>2</v>
      </c>
      <c r="V196" s="17" t="n">
        <v>200</v>
      </c>
      <c r="W196" s="17" t="n">
        <v>200</v>
      </c>
      <c r="X196" s="21" t="s">
        <v>919</v>
      </c>
      <c r="Y196" s="21" t="s">
        <v>39</v>
      </c>
      <c r="Z196" s="21" t="s">
        <v>39</v>
      </c>
      <c r="AA196" s="21" t="s">
        <v>39</v>
      </c>
      <c r="AB196" s="21" t="s">
        <v>39</v>
      </c>
      <c r="AC196" s="21" t="s">
        <v>39</v>
      </c>
      <c r="AD196" s="17"/>
      <c r="AE196" s="17"/>
      <c r="AF196" s="17"/>
      <c r="AG196" s="3"/>
    </row>
    <row r="197" s="4" customFormat="true" ht="71.25" hidden="false" customHeight="false" outlineLevel="0" collapsed="false">
      <c r="A197" s="17" t="n">
        <v>186</v>
      </c>
      <c r="B197" s="17" t="n">
        <v>58</v>
      </c>
      <c r="C197" s="21" t="s">
        <v>795</v>
      </c>
      <c r="D197" s="22" t="s">
        <v>1056</v>
      </c>
      <c r="E197" s="22" t="s">
        <v>42</v>
      </c>
      <c r="F197" s="22" t="s">
        <v>1057</v>
      </c>
      <c r="G197" s="22" t="s">
        <v>1058</v>
      </c>
      <c r="H197" s="17" t="s">
        <v>45</v>
      </c>
      <c r="I197" s="21" t="s">
        <v>46</v>
      </c>
      <c r="J197" s="21" t="s">
        <v>1059</v>
      </c>
      <c r="K197" s="17"/>
      <c r="L197" s="21" t="s">
        <v>1060</v>
      </c>
      <c r="M197" s="21" t="s">
        <v>1061</v>
      </c>
      <c r="N197" s="17" t="n">
        <v>1</v>
      </c>
      <c r="O197" s="17"/>
      <c r="P197" s="17" t="n">
        <v>13</v>
      </c>
      <c r="Q197" s="17" t="n">
        <v>51</v>
      </c>
      <c r="R197" s="17" t="n">
        <v>6</v>
      </c>
      <c r="S197" s="17" t="n">
        <v>28</v>
      </c>
      <c r="T197" s="17"/>
      <c r="U197" s="17"/>
      <c r="V197" s="17" t="n">
        <v>50</v>
      </c>
      <c r="W197" s="17" t="n">
        <v>50</v>
      </c>
      <c r="X197" s="21" t="s">
        <v>97</v>
      </c>
      <c r="Y197" s="21" t="s">
        <v>39</v>
      </c>
      <c r="Z197" s="21" t="s">
        <v>39</v>
      </c>
      <c r="AA197" s="21" t="s">
        <v>39</v>
      </c>
      <c r="AB197" s="21" t="s">
        <v>39</v>
      </c>
      <c r="AC197" s="21" t="s">
        <v>39</v>
      </c>
      <c r="AD197" s="17"/>
      <c r="AE197" s="17"/>
      <c r="AF197" s="17"/>
      <c r="AG197" s="3"/>
    </row>
    <row r="198" s="4" customFormat="true" ht="57" hidden="false" customHeight="false" outlineLevel="0" collapsed="false">
      <c r="A198" s="17" t="n">
        <v>187</v>
      </c>
      <c r="B198" s="17" t="n">
        <v>59</v>
      </c>
      <c r="C198" s="21" t="s">
        <v>795</v>
      </c>
      <c r="D198" s="22" t="s">
        <v>1062</v>
      </c>
      <c r="E198" s="22" t="s">
        <v>42</v>
      </c>
      <c r="F198" s="22" t="s">
        <v>43</v>
      </c>
      <c r="G198" s="22" t="s">
        <v>1063</v>
      </c>
      <c r="H198" s="17" t="s">
        <v>45</v>
      </c>
      <c r="I198" s="21" t="s">
        <v>46</v>
      </c>
      <c r="J198" s="21" t="s">
        <v>1064</v>
      </c>
      <c r="K198" s="21" t="s">
        <v>1065</v>
      </c>
      <c r="L198" s="21" t="s">
        <v>1066</v>
      </c>
      <c r="M198" s="21" t="s">
        <v>1067</v>
      </c>
      <c r="N198" s="17" t="n">
        <v>1</v>
      </c>
      <c r="O198" s="17"/>
      <c r="P198" s="17" t="n">
        <v>89</v>
      </c>
      <c r="Q198" s="17" t="n">
        <v>262</v>
      </c>
      <c r="R198" s="17" t="n">
        <v>18</v>
      </c>
      <c r="S198" s="17" t="n">
        <v>62</v>
      </c>
      <c r="T198" s="17"/>
      <c r="U198" s="17"/>
      <c r="V198" s="17" t="n">
        <v>120</v>
      </c>
      <c r="W198" s="17" t="n">
        <v>120</v>
      </c>
      <c r="X198" s="21" t="s">
        <v>51</v>
      </c>
      <c r="Y198" s="21" t="s">
        <v>39</v>
      </c>
      <c r="Z198" s="21" t="s">
        <v>39</v>
      </c>
      <c r="AA198" s="21" t="s">
        <v>39</v>
      </c>
      <c r="AB198" s="21" t="s">
        <v>39</v>
      </c>
      <c r="AC198" s="21" t="s">
        <v>39</v>
      </c>
      <c r="AD198" s="17"/>
      <c r="AE198" s="17"/>
      <c r="AF198" s="17"/>
      <c r="AG198" s="3"/>
    </row>
    <row r="199" s="4" customFormat="true" ht="28.5" hidden="false" customHeight="false" outlineLevel="0" collapsed="false">
      <c r="A199" s="17" t="n">
        <v>188</v>
      </c>
      <c r="B199" s="17" t="n">
        <v>60</v>
      </c>
      <c r="C199" s="21" t="s">
        <v>795</v>
      </c>
      <c r="D199" s="22" t="s">
        <v>1068</v>
      </c>
      <c r="E199" s="22" t="s">
        <v>42</v>
      </c>
      <c r="F199" s="22" t="s">
        <v>164</v>
      </c>
      <c r="G199" s="22" t="s">
        <v>1052</v>
      </c>
      <c r="H199" s="17" t="s">
        <v>45</v>
      </c>
      <c r="I199" s="21" t="s">
        <v>82</v>
      </c>
      <c r="J199" s="17"/>
      <c r="K199" s="17"/>
      <c r="L199" s="21" t="s">
        <v>1069</v>
      </c>
      <c r="M199" s="21" t="s">
        <v>1070</v>
      </c>
      <c r="N199" s="17" t="n">
        <v>1</v>
      </c>
      <c r="O199" s="17"/>
      <c r="P199" s="17" t="n">
        <v>522</v>
      </c>
      <c r="Q199" s="17" t="n">
        <v>1785</v>
      </c>
      <c r="R199" s="17" t="n">
        <v>61</v>
      </c>
      <c r="S199" s="17" t="n">
        <v>235</v>
      </c>
      <c r="T199" s="17" t="n">
        <v>16</v>
      </c>
      <c r="U199" s="17" t="n">
        <v>59</v>
      </c>
      <c r="V199" s="17" t="n">
        <v>80</v>
      </c>
      <c r="W199" s="17" t="n">
        <v>80</v>
      </c>
      <c r="X199" s="21" t="s">
        <v>97</v>
      </c>
      <c r="Y199" s="21" t="s">
        <v>39</v>
      </c>
      <c r="Z199" s="21" t="s">
        <v>39</v>
      </c>
      <c r="AA199" s="21" t="s">
        <v>39</v>
      </c>
      <c r="AB199" s="21" t="s">
        <v>39</v>
      </c>
      <c r="AC199" s="21" t="s">
        <v>39</v>
      </c>
      <c r="AD199" s="17"/>
      <c r="AE199" s="17"/>
      <c r="AF199" s="17"/>
      <c r="AG199" s="3"/>
    </row>
    <row r="200" s="4" customFormat="true" ht="57" hidden="false" customHeight="false" outlineLevel="0" collapsed="false">
      <c r="A200" s="17" t="n">
        <v>189</v>
      </c>
      <c r="B200" s="17" t="n">
        <v>61</v>
      </c>
      <c r="C200" s="21" t="s">
        <v>795</v>
      </c>
      <c r="D200" s="22" t="s">
        <v>1071</v>
      </c>
      <c r="E200" s="22" t="s">
        <v>42</v>
      </c>
      <c r="F200" s="22" t="s">
        <v>43</v>
      </c>
      <c r="G200" s="22" t="s">
        <v>1072</v>
      </c>
      <c r="H200" s="17" t="s">
        <v>45</v>
      </c>
      <c r="I200" s="21" t="s">
        <v>46</v>
      </c>
      <c r="J200" s="21" t="s">
        <v>1073</v>
      </c>
      <c r="K200" s="21" t="s">
        <v>1073</v>
      </c>
      <c r="L200" s="21" t="s">
        <v>1073</v>
      </c>
      <c r="M200" s="21" t="s">
        <v>1074</v>
      </c>
      <c r="N200" s="17" t="n">
        <v>1</v>
      </c>
      <c r="O200" s="17"/>
      <c r="P200" s="17" t="n">
        <v>48</v>
      </c>
      <c r="Q200" s="17" t="n">
        <v>196</v>
      </c>
      <c r="R200" s="17" t="n">
        <v>1</v>
      </c>
      <c r="S200" s="17" t="n">
        <v>3</v>
      </c>
      <c r="T200" s="17"/>
      <c r="U200" s="17"/>
      <c r="V200" s="17" t="n">
        <v>40</v>
      </c>
      <c r="W200" s="17" t="n">
        <v>40</v>
      </c>
      <c r="X200" s="21" t="s">
        <v>97</v>
      </c>
      <c r="Y200" s="21" t="s">
        <v>39</v>
      </c>
      <c r="Z200" s="21" t="s">
        <v>39</v>
      </c>
      <c r="AA200" s="21" t="s">
        <v>39</v>
      </c>
      <c r="AB200" s="21" t="s">
        <v>39</v>
      </c>
      <c r="AC200" s="21" t="s">
        <v>39</v>
      </c>
      <c r="AD200" s="21" t="s">
        <v>39</v>
      </c>
      <c r="AE200" s="17"/>
      <c r="AF200" s="17"/>
      <c r="AG200" s="3"/>
    </row>
    <row r="201" s="4" customFormat="true" ht="42.75" hidden="false" customHeight="false" outlineLevel="0" collapsed="false">
      <c r="A201" s="17" t="n">
        <v>190</v>
      </c>
      <c r="B201" s="17" t="n">
        <v>62</v>
      </c>
      <c r="C201" s="21" t="s">
        <v>795</v>
      </c>
      <c r="D201" s="22" t="s">
        <v>1075</v>
      </c>
      <c r="E201" s="22" t="s">
        <v>42</v>
      </c>
      <c r="F201" s="22" t="s">
        <v>157</v>
      </c>
      <c r="G201" s="22" t="s">
        <v>1076</v>
      </c>
      <c r="H201" s="17" t="s">
        <v>45</v>
      </c>
      <c r="I201" s="21" t="s">
        <v>46</v>
      </c>
      <c r="J201" s="21" t="s">
        <v>1077</v>
      </c>
      <c r="K201" s="17" t="s">
        <v>962</v>
      </c>
      <c r="L201" s="21" t="s">
        <v>1078</v>
      </c>
      <c r="M201" s="21" t="s">
        <v>1079</v>
      </c>
      <c r="N201" s="17" t="n">
        <v>1</v>
      </c>
      <c r="O201" s="17"/>
      <c r="P201" s="17" t="n">
        <v>85</v>
      </c>
      <c r="Q201" s="17" t="n">
        <v>293</v>
      </c>
      <c r="R201" s="17" t="n">
        <v>10</v>
      </c>
      <c r="S201" s="17" t="n">
        <v>38</v>
      </c>
      <c r="T201" s="17"/>
      <c r="U201" s="17"/>
      <c r="V201" s="17" t="n">
        <v>60</v>
      </c>
      <c r="W201" s="17" t="n">
        <v>60</v>
      </c>
      <c r="X201" s="21" t="s">
        <v>51</v>
      </c>
      <c r="Y201" s="21" t="s">
        <v>39</v>
      </c>
      <c r="Z201" s="21" t="s">
        <v>39</v>
      </c>
      <c r="AA201" s="21" t="s">
        <v>39</v>
      </c>
      <c r="AB201" s="21" t="s">
        <v>39</v>
      </c>
      <c r="AC201" s="21" t="s">
        <v>39</v>
      </c>
      <c r="AD201" s="21" t="s">
        <v>39</v>
      </c>
      <c r="AE201" s="17"/>
      <c r="AF201" s="17"/>
      <c r="AG201" s="3"/>
    </row>
    <row r="202" s="4" customFormat="true" ht="42.75" hidden="false" customHeight="false" outlineLevel="0" collapsed="false">
      <c r="A202" s="17" t="n">
        <v>191</v>
      </c>
      <c r="B202" s="17" t="n">
        <v>63</v>
      </c>
      <c r="C202" s="21" t="s">
        <v>795</v>
      </c>
      <c r="D202" s="22" t="s">
        <v>1080</v>
      </c>
      <c r="E202" s="22" t="s">
        <v>42</v>
      </c>
      <c r="F202" s="22" t="s">
        <v>139</v>
      </c>
      <c r="G202" s="22" t="s">
        <v>1081</v>
      </c>
      <c r="H202" s="17" t="s">
        <v>45</v>
      </c>
      <c r="I202" s="21" t="s">
        <v>46</v>
      </c>
      <c r="J202" s="21" t="s">
        <v>1082</v>
      </c>
      <c r="K202" s="21" t="s">
        <v>1083</v>
      </c>
      <c r="L202" s="21" t="s">
        <v>1084</v>
      </c>
      <c r="M202" s="21" t="s">
        <v>1085</v>
      </c>
      <c r="N202" s="17"/>
      <c r="O202" s="17" t="n">
        <v>1</v>
      </c>
      <c r="P202" s="17" t="n">
        <v>110</v>
      </c>
      <c r="Q202" s="17" t="n">
        <v>428</v>
      </c>
      <c r="R202" s="17" t="n">
        <v>17</v>
      </c>
      <c r="S202" s="17" t="n">
        <v>70</v>
      </c>
      <c r="T202" s="17"/>
      <c r="U202" s="17"/>
      <c r="V202" s="17" t="n">
        <v>70</v>
      </c>
      <c r="W202" s="17" t="n">
        <v>70</v>
      </c>
      <c r="X202" s="21" t="s">
        <v>51</v>
      </c>
      <c r="Y202" s="21" t="s">
        <v>39</v>
      </c>
      <c r="Z202" s="21" t="s">
        <v>39</v>
      </c>
      <c r="AA202" s="21" t="s">
        <v>39</v>
      </c>
      <c r="AB202" s="21" t="s">
        <v>39</v>
      </c>
      <c r="AC202" s="21" t="s">
        <v>39</v>
      </c>
      <c r="AD202" s="17"/>
      <c r="AE202" s="17"/>
      <c r="AF202" s="17"/>
      <c r="AG202" s="3"/>
    </row>
    <row r="203" s="4" customFormat="true" ht="57" hidden="false" customHeight="false" outlineLevel="0" collapsed="false">
      <c r="A203" s="17" t="n">
        <v>192</v>
      </c>
      <c r="B203" s="17" t="n">
        <v>64</v>
      </c>
      <c r="C203" s="21" t="s">
        <v>795</v>
      </c>
      <c r="D203" s="22" t="s">
        <v>1086</v>
      </c>
      <c r="E203" s="22" t="s">
        <v>42</v>
      </c>
      <c r="F203" s="22" t="s">
        <v>139</v>
      </c>
      <c r="G203" s="22" t="s">
        <v>151</v>
      </c>
      <c r="H203" s="17" t="s">
        <v>45</v>
      </c>
      <c r="I203" s="21" t="s">
        <v>46</v>
      </c>
      <c r="J203" s="21" t="s">
        <v>1087</v>
      </c>
      <c r="K203" s="21" t="s">
        <v>1083</v>
      </c>
      <c r="L203" s="21" t="s">
        <v>1088</v>
      </c>
      <c r="M203" s="21" t="s">
        <v>1089</v>
      </c>
      <c r="N203" s="17"/>
      <c r="O203" s="17" t="n">
        <v>1</v>
      </c>
      <c r="P203" s="17" t="n">
        <v>85</v>
      </c>
      <c r="Q203" s="17" t="n">
        <v>345</v>
      </c>
      <c r="R203" s="17" t="n">
        <v>8</v>
      </c>
      <c r="S203" s="17" t="n">
        <v>28</v>
      </c>
      <c r="T203" s="17"/>
      <c r="U203" s="17"/>
      <c r="V203" s="17" t="n">
        <v>120</v>
      </c>
      <c r="W203" s="17" t="n">
        <v>120</v>
      </c>
      <c r="X203" s="21" t="s">
        <v>51</v>
      </c>
      <c r="Y203" s="21" t="s">
        <v>39</v>
      </c>
      <c r="Z203" s="21" t="s">
        <v>39</v>
      </c>
      <c r="AA203" s="21" t="s">
        <v>39</v>
      </c>
      <c r="AB203" s="21" t="s">
        <v>39</v>
      </c>
      <c r="AC203" s="21" t="s">
        <v>39</v>
      </c>
      <c r="AD203" s="17"/>
      <c r="AE203" s="17"/>
      <c r="AF203" s="17"/>
      <c r="AG203" s="3"/>
    </row>
    <row r="204" s="4" customFormat="true" ht="42.75" hidden="false" customHeight="false" outlineLevel="0" collapsed="false">
      <c r="A204" s="17" t="n">
        <v>193</v>
      </c>
      <c r="B204" s="17" t="n">
        <v>65</v>
      </c>
      <c r="C204" s="21" t="s">
        <v>795</v>
      </c>
      <c r="D204" s="22" t="s">
        <v>1090</v>
      </c>
      <c r="E204" s="22" t="s">
        <v>42</v>
      </c>
      <c r="F204" s="22" t="s">
        <v>139</v>
      </c>
      <c r="G204" s="22" t="s">
        <v>1091</v>
      </c>
      <c r="H204" s="17" t="s">
        <v>45</v>
      </c>
      <c r="I204" s="21" t="s">
        <v>46</v>
      </c>
      <c r="J204" s="21" t="s">
        <v>1092</v>
      </c>
      <c r="K204" s="21" t="s">
        <v>1093</v>
      </c>
      <c r="L204" s="21" t="s">
        <v>1094</v>
      </c>
      <c r="M204" s="21" t="s">
        <v>1095</v>
      </c>
      <c r="N204" s="17"/>
      <c r="O204" s="17" t="n">
        <v>1</v>
      </c>
      <c r="P204" s="17" t="n">
        <v>51</v>
      </c>
      <c r="Q204" s="17" t="s">
        <v>1096</v>
      </c>
      <c r="R204" s="17" t="n">
        <v>5</v>
      </c>
      <c r="S204" s="17" t="n">
        <v>15</v>
      </c>
      <c r="T204" s="17"/>
      <c r="U204" s="17"/>
      <c r="V204" s="17" t="n">
        <v>50</v>
      </c>
      <c r="W204" s="17" t="n">
        <v>50</v>
      </c>
      <c r="X204" s="21" t="s">
        <v>97</v>
      </c>
      <c r="Y204" s="21" t="s">
        <v>39</v>
      </c>
      <c r="Z204" s="21" t="s">
        <v>39</v>
      </c>
      <c r="AA204" s="21" t="s">
        <v>39</v>
      </c>
      <c r="AB204" s="21" t="s">
        <v>39</v>
      </c>
      <c r="AC204" s="21" t="s">
        <v>39</v>
      </c>
      <c r="AD204" s="17"/>
      <c r="AE204" s="17"/>
      <c r="AF204" s="17"/>
      <c r="AG204" s="3"/>
    </row>
    <row r="205" s="4" customFormat="true" ht="42.75" hidden="false" customHeight="false" outlineLevel="0" collapsed="false">
      <c r="A205" s="17" t="n">
        <v>194</v>
      </c>
      <c r="B205" s="17" t="n">
        <v>66</v>
      </c>
      <c r="C205" s="21" t="s">
        <v>795</v>
      </c>
      <c r="D205" s="22" t="s">
        <v>1097</v>
      </c>
      <c r="E205" s="22" t="s">
        <v>42</v>
      </c>
      <c r="F205" s="22" t="s">
        <v>145</v>
      </c>
      <c r="G205" s="22" t="s">
        <v>1098</v>
      </c>
      <c r="H205" s="17" t="s">
        <v>45</v>
      </c>
      <c r="I205" s="21" t="s">
        <v>46</v>
      </c>
      <c r="J205" s="21" t="s">
        <v>1099</v>
      </c>
      <c r="K205" s="21" t="s">
        <v>1099</v>
      </c>
      <c r="L205" s="21" t="s">
        <v>1099</v>
      </c>
      <c r="M205" s="21" t="s">
        <v>1100</v>
      </c>
      <c r="N205" s="17"/>
      <c r="O205" s="17" t="n">
        <v>1</v>
      </c>
      <c r="P205" s="17" t="n">
        <v>464</v>
      </c>
      <c r="Q205" s="17" t="n">
        <v>1941</v>
      </c>
      <c r="R205" s="17" t="n">
        <v>41</v>
      </c>
      <c r="S205" s="17" t="n">
        <v>171</v>
      </c>
      <c r="T205" s="17" t="n">
        <v>7</v>
      </c>
      <c r="U205" s="17" t="n">
        <v>25</v>
      </c>
      <c r="V205" s="17" t="n">
        <v>80</v>
      </c>
      <c r="W205" s="17" t="n">
        <v>80</v>
      </c>
      <c r="X205" s="21" t="s">
        <v>51</v>
      </c>
      <c r="Y205" s="21" t="s">
        <v>39</v>
      </c>
      <c r="Z205" s="21" t="s">
        <v>39</v>
      </c>
      <c r="AA205" s="21" t="s">
        <v>39</v>
      </c>
      <c r="AB205" s="21" t="s">
        <v>39</v>
      </c>
      <c r="AC205" s="21" t="s">
        <v>39</v>
      </c>
      <c r="AD205" s="21" t="s">
        <v>39</v>
      </c>
      <c r="AE205" s="17"/>
      <c r="AF205" s="17"/>
      <c r="AG205" s="3"/>
    </row>
    <row r="206" s="4" customFormat="true" ht="57" hidden="false" customHeight="false" outlineLevel="0" collapsed="false">
      <c r="A206" s="17" t="n">
        <v>195</v>
      </c>
      <c r="B206" s="17" t="n">
        <v>67</v>
      </c>
      <c r="C206" s="21" t="s">
        <v>795</v>
      </c>
      <c r="D206" s="22" t="s">
        <v>1101</v>
      </c>
      <c r="E206" s="22" t="s">
        <v>42</v>
      </c>
      <c r="F206" s="22" t="s">
        <v>60</v>
      </c>
      <c r="G206" s="22" t="s">
        <v>1102</v>
      </c>
      <c r="H206" s="17" t="s">
        <v>45</v>
      </c>
      <c r="I206" s="21" t="s">
        <v>46</v>
      </c>
      <c r="J206" s="21" t="s">
        <v>1103</v>
      </c>
      <c r="K206" s="21" t="s">
        <v>1103</v>
      </c>
      <c r="L206" s="21" t="s">
        <v>1104</v>
      </c>
      <c r="M206" s="21" t="s">
        <v>1105</v>
      </c>
      <c r="N206" s="17" t="n">
        <v>1</v>
      </c>
      <c r="O206" s="17"/>
      <c r="P206" s="17" t="n">
        <v>60</v>
      </c>
      <c r="Q206" s="17" t="n">
        <v>213</v>
      </c>
      <c r="R206" s="17" t="n">
        <v>9</v>
      </c>
      <c r="S206" s="17" t="n">
        <v>34</v>
      </c>
      <c r="T206" s="17" t="n">
        <v>2</v>
      </c>
      <c r="U206" s="17" t="n">
        <v>7</v>
      </c>
      <c r="V206" s="17" t="n">
        <v>35</v>
      </c>
      <c r="W206" s="17" t="n">
        <v>35</v>
      </c>
      <c r="X206" s="21" t="s">
        <v>51</v>
      </c>
      <c r="Y206" s="21" t="s">
        <v>39</v>
      </c>
      <c r="Z206" s="21" t="s">
        <v>39</v>
      </c>
      <c r="AA206" s="21" t="s">
        <v>39</v>
      </c>
      <c r="AB206" s="21" t="s">
        <v>39</v>
      </c>
      <c r="AC206" s="21" t="s">
        <v>39</v>
      </c>
      <c r="AD206" s="17"/>
      <c r="AE206" s="17"/>
      <c r="AF206" s="17"/>
      <c r="AG206" s="3"/>
    </row>
    <row r="207" s="4" customFormat="true" ht="42.75" hidden="false" customHeight="false" outlineLevel="0" collapsed="false">
      <c r="A207" s="17" t="n">
        <v>196</v>
      </c>
      <c r="B207" s="17" t="n">
        <v>68</v>
      </c>
      <c r="C207" s="21" t="s">
        <v>795</v>
      </c>
      <c r="D207" s="22" t="s">
        <v>1106</v>
      </c>
      <c r="E207" s="22" t="s">
        <v>42</v>
      </c>
      <c r="F207" s="22" t="s">
        <v>145</v>
      </c>
      <c r="G207" s="22" t="s">
        <v>1107</v>
      </c>
      <c r="H207" s="17" t="s">
        <v>45</v>
      </c>
      <c r="I207" s="21" t="s">
        <v>46</v>
      </c>
      <c r="J207" s="17" t="s">
        <v>1108</v>
      </c>
      <c r="K207" s="17" t="s">
        <v>1108</v>
      </c>
      <c r="L207" s="17" t="s">
        <v>1109</v>
      </c>
      <c r="M207" s="21" t="s">
        <v>1110</v>
      </c>
      <c r="N207" s="17"/>
      <c r="O207" s="17" t="n">
        <v>1</v>
      </c>
      <c r="P207" s="17" t="n">
        <v>464</v>
      </c>
      <c r="Q207" s="17" t="n">
        <v>1941</v>
      </c>
      <c r="R207" s="17" t="n">
        <v>41</v>
      </c>
      <c r="S207" s="17" t="n">
        <v>171</v>
      </c>
      <c r="T207" s="17" t="n">
        <v>7</v>
      </c>
      <c r="U207" s="17" t="n">
        <v>25</v>
      </c>
      <c r="V207" s="17" t="n">
        <v>280</v>
      </c>
      <c r="W207" s="17" t="n">
        <v>280</v>
      </c>
      <c r="X207" s="21" t="s">
        <v>51</v>
      </c>
      <c r="Y207" s="21" t="s">
        <v>39</v>
      </c>
      <c r="Z207" s="21" t="s">
        <v>39</v>
      </c>
      <c r="AA207" s="21" t="s">
        <v>39</v>
      </c>
      <c r="AB207" s="21" t="s">
        <v>39</v>
      </c>
      <c r="AC207" s="21" t="s">
        <v>39</v>
      </c>
      <c r="AD207" s="21" t="s">
        <v>39</v>
      </c>
      <c r="AE207" s="17"/>
      <c r="AF207" s="17"/>
      <c r="AG207" s="3"/>
    </row>
    <row r="208" s="4" customFormat="true" ht="71.25" hidden="false" customHeight="false" outlineLevel="0" collapsed="false">
      <c r="A208" s="17" t="n">
        <v>197</v>
      </c>
      <c r="B208" s="17" t="n">
        <v>69</v>
      </c>
      <c r="C208" s="21" t="s">
        <v>795</v>
      </c>
      <c r="D208" s="22" t="s">
        <v>1111</v>
      </c>
      <c r="E208" s="22" t="s">
        <v>304</v>
      </c>
      <c r="F208" s="22" t="s">
        <v>1112</v>
      </c>
      <c r="G208" s="22" t="s">
        <v>1113</v>
      </c>
      <c r="H208" s="17" t="s">
        <v>45</v>
      </c>
      <c r="I208" s="21" t="s">
        <v>46</v>
      </c>
      <c r="J208" s="17"/>
      <c r="K208" s="17"/>
      <c r="L208" s="21" t="s">
        <v>1114</v>
      </c>
      <c r="M208" s="17" t="s">
        <v>1115</v>
      </c>
      <c r="N208" s="17" t="n">
        <v>1</v>
      </c>
      <c r="O208" s="17"/>
      <c r="P208" s="17" t="n">
        <v>218</v>
      </c>
      <c r="Q208" s="17" t="n">
        <v>779</v>
      </c>
      <c r="R208" s="17" t="n">
        <v>72</v>
      </c>
      <c r="S208" s="17" t="n">
        <v>292</v>
      </c>
      <c r="T208" s="17" t="n">
        <v>7</v>
      </c>
      <c r="U208" s="17" t="n">
        <v>21</v>
      </c>
      <c r="V208" s="17" t="n">
        <v>300</v>
      </c>
      <c r="W208" s="17" t="n">
        <v>300</v>
      </c>
      <c r="X208" s="21" t="s">
        <v>97</v>
      </c>
      <c r="Y208" s="21" t="s">
        <v>39</v>
      </c>
      <c r="Z208" s="21" t="s">
        <v>39</v>
      </c>
      <c r="AA208" s="21" t="s">
        <v>39</v>
      </c>
      <c r="AB208" s="21" t="s">
        <v>39</v>
      </c>
      <c r="AC208" s="21" t="s">
        <v>39</v>
      </c>
      <c r="AD208" s="17"/>
      <c r="AE208" s="17"/>
      <c r="AF208" s="17"/>
      <c r="AG208" s="3"/>
    </row>
    <row r="209" s="4" customFormat="true" ht="114" hidden="false" customHeight="false" outlineLevel="0" collapsed="false">
      <c r="A209" s="17" t="n">
        <v>198</v>
      </c>
      <c r="B209" s="17" t="n">
        <v>70</v>
      </c>
      <c r="C209" s="21" t="s">
        <v>795</v>
      </c>
      <c r="D209" s="22" t="s">
        <v>1116</v>
      </c>
      <c r="E209" s="22" t="s">
        <v>304</v>
      </c>
      <c r="F209" s="22" t="s">
        <v>1117</v>
      </c>
      <c r="G209" s="22" t="s">
        <v>1118</v>
      </c>
      <c r="H209" s="17" t="s">
        <v>45</v>
      </c>
      <c r="I209" s="21" t="s">
        <v>46</v>
      </c>
      <c r="J209" s="21" t="s">
        <v>684</v>
      </c>
      <c r="K209" s="17" t="n">
        <v>1.5</v>
      </c>
      <c r="L209" s="21" t="s">
        <v>1119</v>
      </c>
      <c r="M209" s="17" t="s">
        <v>1120</v>
      </c>
      <c r="N209" s="17"/>
      <c r="O209" s="17" t="n">
        <v>1</v>
      </c>
      <c r="P209" s="17" t="n">
        <v>48</v>
      </c>
      <c r="Q209" s="17" t="n">
        <v>186</v>
      </c>
      <c r="R209" s="17" t="n">
        <v>18</v>
      </c>
      <c r="S209" s="17" t="n">
        <v>70</v>
      </c>
      <c r="T209" s="17"/>
      <c r="U209" s="17"/>
      <c r="V209" s="17" t="n">
        <v>150</v>
      </c>
      <c r="W209" s="17" t="n">
        <v>150</v>
      </c>
      <c r="X209" s="21" t="s">
        <v>97</v>
      </c>
      <c r="Y209" s="21" t="s">
        <v>39</v>
      </c>
      <c r="Z209" s="21" t="s">
        <v>39</v>
      </c>
      <c r="AA209" s="21" t="s">
        <v>39</v>
      </c>
      <c r="AB209" s="21" t="s">
        <v>39</v>
      </c>
      <c r="AC209" s="21" t="s">
        <v>39</v>
      </c>
      <c r="AD209" s="21" t="s">
        <v>39</v>
      </c>
      <c r="AE209" s="17"/>
      <c r="AF209" s="17"/>
      <c r="AG209" s="3"/>
    </row>
    <row r="210" s="4" customFormat="true" ht="57" hidden="false" customHeight="false" outlineLevel="0" collapsed="false">
      <c r="A210" s="17" t="n">
        <v>199</v>
      </c>
      <c r="B210" s="17" t="n">
        <v>71</v>
      </c>
      <c r="C210" s="21" t="s">
        <v>795</v>
      </c>
      <c r="D210" s="22" t="s">
        <v>1121</v>
      </c>
      <c r="E210" s="22" t="s">
        <v>304</v>
      </c>
      <c r="F210" s="22" t="s">
        <v>330</v>
      </c>
      <c r="G210" s="22" t="s">
        <v>1122</v>
      </c>
      <c r="H210" s="17" t="s">
        <v>45</v>
      </c>
      <c r="I210" s="21" t="s">
        <v>46</v>
      </c>
      <c r="J210" s="17"/>
      <c r="K210" s="17" t="s">
        <v>1123</v>
      </c>
      <c r="L210" s="21" t="s">
        <v>1124</v>
      </c>
      <c r="M210" s="21" t="s">
        <v>1125</v>
      </c>
      <c r="N210" s="17" t="n">
        <v>1</v>
      </c>
      <c r="O210" s="17"/>
      <c r="P210" s="17" t="n">
        <v>76</v>
      </c>
      <c r="Q210" s="17" t="n">
        <v>295</v>
      </c>
      <c r="R210" s="17" t="n">
        <v>8</v>
      </c>
      <c r="S210" s="17" t="n">
        <v>28</v>
      </c>
      <c r="T210" s="17"/>
      <c r="U210" s="17"/>
      <c r="V210" s="17" t="n">
        <v>200</v>
      </c>
      <c r="W210" s="17" t="n">
        <v>200</v>
      </c>
      <c r="X210" s="21" t="s">
        <v>97</v>
      </c>
      <c r="Y210" s="21" t="s">
        <v>39</v>
      </c>
      <c r="Z210" s="21" t="s">
        <v>39</v>
      </c>
      <c r="AA210" s="21" t="s">
        <v>39</v>
      </c>
      <c r="AB210" s="21" t="s">
        <v>39</v>
      </c>
      <c r="AC210" s="21" t="s">
        <v>39</v>
      </c>
      <c r="AD210" s="17"/>
      <c r="AE210" s="17"/>
      <c r="AF210" s="17"/>
      <c r="AG210" s="3"/>
    </row>
    <row r="211" s="4" customFormat="true" ht="57" hidden="false" customHeight="false" outlineLevel="0" collapsed="false">
      <c r="A211" s="17" t="n">
        <v>200</v>
      </c>
      <c r="B211" s="17" t="n">
        <v>72</v>
      </c>
      <c r="C211" s="21" t="s">
        <v>795</v>
      </c>
      <c r="D211" s="22" t="s">
        <v>1126</v>
      </c>
      <c r="E211" s="22" t="s">
        <v>304</v>
      </c>
      <c r="F211" s="22" t="s">
        <v>1127</v>
      </c>
      <c r="G211" s="22" t="s">
        <v>1128</v>
      </c>
      <c r="H211" s="17" t="s">
        <v>45</v>
      </c>
      <c r="I211" s="21" t="s">
        <v>46</v>
      </c>
      <c r="J211" s="17" t="s">
        <v>1129</v>
      </c>
      <c r="K211" s="17" t="s">
        <v>962</v>
      </c>
      <c r="L211" s="21" t="s">
        <v>1130</v>
      </c>
      <c r="M211" s="21" t="s">
        <v>1131</v>
      </c>
      <c r="N211" s="17" t="n">
        <v>1</v>
      </c>
      <c r="O211" s="17"/>
      <c r="P211" s="17" t="n">
        <v>117</v>
      </c>
      <c r="Q211" s="17" t="n">
        <v>460</v>
      </c>
      <c r="R211" s="17" t="n">
        <v>17</v>
      </c>
      <c r="S211" s="17" t="n">
        <v>69</v>
      </c>
      <c r="T211" s="17" t="n">
        <v>2</v>
      </c>
      <c r="U211" s="17" t="n">
        <v>9</v>
      </c>
      <c r="V211" s="17" t="n">
        <v>245</v>
      </c>
      <c r="W211" s="17" t="n">
        <v>245</v>
      </c>
      <c r="X211" s="21" t="s">
        <v>51</v>
      </c>
      <c r="Y211" s="21" t="s">
        <v>39</v>
      </c>
      <c r="Z211" s="21" t="s">
        <v>39</v>
      </c>
      <c r="AA211" s="21" t="s">
        <v>39</v>
      </c>
      <c r="AB211" s="21" t="s">
        <v>39</v>
      </c>
      <c r="AC211" s="21" t="s">
        <v>39</v>
      </c>
      <c r="AD211" s="17"/>
      <c r="AE211" s="17"/>
      <c r="AF211" s="17"/>
      <c r="AG211" s="3"/>
    </row>
    <row r="212" s="4" customFormat="true" ht="57" hidden="false" customHeight="false" outlineLevel="0" collapsed="false">
      <c r="A212" s="17" t="n">
        <v>201</v>
      </c>
      <c r="B212" s="17" t="n">
        <v>73</v>
      </c>
      <c r="C212" s="21" t="s">
        <v>795</v>
      </c>
      <c r="D212" s="22" t="s">
        <v>1132</v>
      </c>
      <c r="E212" s="22" t="s">
        <v>304</v>
      </c>
      <c r="F212" s="22" t="s">
        <v>324</v>
      </c>
      <c r="G212" s="22" t="s">
        <v>1133</v>
      </c>
      <c r="H212" s="17" t="s">
        <v>45</v>
      </c>
      <c r="I212" s="21" t="s">
        <v>46</v>
      </c>
      <c r="J212" s="17"/>
      <c r="K212" s="17"/>
      <c r="L212" s="17" t="s">
        <v>1134</v>
      </c>
      <c r="M212" s="17" t="s">
        <v>1135</v>
      </c>
      <c r="N212" s="17"/>
      <c r="O212" s="17" t="n">
        <v>1</v>
      </c>
      <c r="P212" s="17" t="n">
        <v>195</v>
      </c>
      <c r="Q212" s="17" t="n">
        <v>771</v>
      </c>
      <c r="R212" s="17" t="n">
        <v>50</v>
      </c>
      <c r="S212" s="17" t="n">
        <v>215</v>
      </c>
      <c r="T212" s="17" t="n">
        <v>11</v>
      </c>
      <c r="U212" s="17" t="n">
        <v>50</v>
      </c>
      <c r="V212" s="17" t="n">
        <v>144</v>
      </c>
      <c r="W212" s="17" t="n">
        <v>144</v>
      </c>
      <c r="X212" s="21" t="s">
        <v>97</v>
      </c>
      <c r="Y212" s="21" t="s">
        <v>39</v>
      </c>
      <c r="Z212" s="21" t="s">
        <v>39</v>
      </c>
      <c r="AA212" s="21" t="s">
        <v>39</v>
      </c>
      <c r="AB212" s="21" t="s">
        <v>39</v>
      </c>
      <c r="AC212" s="21" t="s">
        <v>39</v>
      </c>
      <c r="AD212" s="17"/>
      <c r="AE212" s="17"/>
      <c r="AF212" s="17"/>
      <c r="AG212" s="3"/>
    </row>
    <row r="213" s="4" customFormat="true" ht="57" hidden="false" customHeight="false" outlineLevel="0" collapsed="false">
      <c r="A213" s="17" t="n">
        <v>202</v>
      </c>
      <c r="B213" s="17" t="n">
        <v>74</v>
      </c>
      <c r="C213" s="21" t="s">
        <v>795</v>
      </c>
      <c r="D213" s="22" t="s">
        <v>1136</v>
      </c>
      <c r="E213" s="22" t="s">
        <v>304</v>
      </c>
      <c r="F213" s="22" t="s">
        <v>1137</v>
      </c>
      <c r="G213" s="22" t="s">
        <v>1138</v>
      </c>
      <c r="H213" s="17" t="s">
        <v>45</v>
      </c>
      <c r="I213" s="21" t="s">
        <v>46</v>
      </c>
      <c r="J213" s="17"/>
      <c r="K213" s="21" t="s">
        <v>1139</v>
      </c>
      <c r="L213" s="21" t="s">
        <v>1140</v>
      </c>
      <c r="M213" s="17" t="s">
        <v>1141</v>
      </c>
      <c r="N213" s="17"/>
      <c r="O213" s="17" t="n">
        <v>1</v>
      </c>
      <c r="P213" s="17" t="n">
        <v>25</v>
      </c>
      <c r="Q213" s="17" t="n">
        <v>100</v>
      </c>
      <c r="R213" s="17" t="n">
        <v>13</v>
      </c>
      <c r="S213" s="17" t="n">
        <v>61</v>
      </c>
      <c r="T213" s="17" t="n">
        <v>3</v>
      </c>
      <c r="U213" s="17" t="n">
        <v>17</v>
      </c>
      <c r="V213" s="17" t="n">
        <v>252</v>
      </c>
      <c r="W213" s="17" t="n">
        <v>252</v>
      </c>
      <c r="X213" s="21" t="s">
        <v>51</v>
      </c>
      <c r="Y213" s="21" t="s">
        <v>39</v>
      </c>
      <c r="Z213" s="21" t="s">
        <v>39</v>
      </c>
      <c r="AA213" s="21" t="s">
        <v>39</v>
      </c>
      <c r="AB213" s="21" t="s">
        <v>39</v>
      </c>
      <c r="AC213" s="21" t="s">
        <v>39</v>
      </c>
      <c r="AD213" s="17"/>
      <c r="AE213" s="17"/>
      <c r="AF213" s="17"/>
      <c r="AG213" s="3"/>
    </row>
    <row r="214" s="4" customFormat="true" ht="42.75" hidden="false" customHeight="false" outlineLevel="0" collapsed="false">
      <c r="A214" s="17" t="n">
        <v>203</v>
      </c>
      <c r="B214" s="17" t="n">
        <v>75</v>
      </c>
      <c r="C214" s="21" t="s">
        <v>795</v>
      </c>
      <c r="D214" s="22" t="s">
        <v>1142</v>
      </c>
      <c r="E214" s="22" t="s">
        <v>304</v>
      </c>
      <c r="F214" s="22" t="s">
        <v>305</v>
      </c>
      <c r="G214" s="22" t="s">
        <v>1143</v>
      </c>
      <c r="H214" s="17" t="s">
        <v>45</v>
      </c>
      <c r="I214" s="21" t="s">
        <v>46</v>
      </c>
      <c r="J214" s="17"/>
      <c r="K214" s="21" t="s">
        <v>1144</v>
      </c>
      <c r="L214" s="21" t="s">
        <v>1145</v>
      </c>
      <c r="M214" s="21" t="s">
        <v>1146</v>
      </c>
      <c r="N214" s="17" t="n">
        <v>1</v>
      </c>
      <c r="O214" s="17"/>
      <c r="P214" s="17" t="n">
        <v>71</v>
      </c>
      <c r="Q214" s="17" t="n">
        <v>266</v>
      </c>
      <c r="R214" s="17" t="n">
        <v>13</v>
      </c>
      <c r="S214" s="17" t="n">
        <v>55</v>
      </c>
      <c r="T214" s="17" t="n">
        <v>2</v>
      </c>
      <c r="U214" s="17" t="n">
        <v>7</v>
      </c>
      <c r="V214" s="17" t="n">
        <v>40</v>
      </c>
      <c r="W214" s="17" t="n">
        <v>40</v>
      </c>
      <c r="X214" s="21" t="s">
        <v>51</v>
      </c>
      <c r="Y214" s="21" t="s">
        <v>39</v>
      </c>
      <c r="Z214" s="21" t="s">
        <v>39</v>
      </c>
      <c r="AA214" s="21" t="s">
        <v>39</v>
      </c>
      <c r="AB214" s="21" t="s">
        <v>39</v>
      </c>
      <c r="AC214" s="21" t="s">
        <v>39</v>
      </c>
      <c r="AD214" s="17"/>
      <c r="AE214" s="17"/>
      <c r="AF214" s="17"/>
      <c r="AG214" s="3"/>
    </row>
    <row r="215" s="4" customFormat="true" ht="57" hidden="false" customHeight="false" outlineLevel="0" collapsed="false">
      <c r="A215" s="17" t="n">
        <v>204</v>
      </c>
      <c r="B215" s="17" t="n">
        <v>76</v>
      </c>
      <c r="C215" s="21" t="s">
        <v>795</v>
      </c>
      <c r="D215" s="22" t="s">
        <v>1147</v>
      </c>
      <c r="E215" s="22" t="s">
        <v>304</v>
      </c>
      <c r="F215" s="22" t="s">
        <v>312</v>
      </c>
      <c r="G215" s="22" t="s">
        <v>1148</v>
      </c>
      <c r="H215" s="17" t="s">
        <v>45</v>
      </c>
      <c r="I215" s="21" t="s">
        <v>46</v>
      </c>
      <c r="J215" s="17"/>
      <c r="K215" s="17" t="s">
        <v>1149</v>
      </c>
      <c r="L215" s="21" t="s">
        <v>1150</v>
      </c>
      <c r="M215" s="21" t="s">
        <v>1151</v>
      </c>
      <c r="N215" s="17"/>
      <c r="O215" s="17" t="n">
        <v>1</v>
      </c>
      <c r="P215" s="17" t="n">
        <v>49</v>
      </c>
      <c r="Q215" s="17" t="n">
        <v>168</v>
      </c>
      <c r="R215" s="17" t="n">
        <v>12</v>
      </c>
      <c r="S215" s="17" t="n">
        <v>51</v>
      </c>
      <c r="T215" s="17" t="n">
        <v>1</v>
      </c>
      <c r="U215" s="17" t="n">
        <v>2</v>
      </c>
      <c r="V215" s="17" t="n">
        <v>240</v>
      </c>
      <c r="W215" s="17" t="n">
        <v>240</v>
      </c>
      <c r="X215" s="21" t="s">
        <v>51</v>
      </c>
      <c r="Y215" s="21" t="s">
        <v>39</v>
      </c>
      <c r="Z215" s="21" t="s">
        <v>39</v>
      </c>
      <c r="AA215" s="21" t="s">
        <v>39</v>
      </c>
      <c r="AB215" s="21" t="s">
        <v>39</v>
      </c>
      <c r="AC215" s="21" t="s">
        <v>39</v>
      </c>
      <c r="AD215" s="17"/>
      <c r="AE215" s="17"/>
      <c r="AF215" s="17"/>
      <c r="AG215" s="3"/>
    </row>
    <row r="216" s="4" customFormat="true" ht="42.75" hidden="false" customHeight="false" outlineLevel="0" collapsed="false">
      <c r="A216" s="17" t="n">
        <v>205</v>
      </c>
      <c r="B216" s="17" t="n">
        <v>77</v>
      </c>
      <c r="C216" s="21" t="s">
        <v>795</v>
      </c>
      <c r="D216" s="22" t="s">
        <v>1152</v>
      </c>
      <c r="E216" s="22" t="s">
        <v>304</v>
      </c>
      <c r="F216" s="22" t="s">
        <v>305</v>
      </c>
      <c r="G216" s="22" t="s">
        <v>306</v>
      </c>
      <c r="H216" s="17" t="s">
        <v>45</v>
      </c>
      <c r="I216" s="21" t="s">
        <v>46</v>
      </c>
      <c r="J216" s="17"/>
      <c r="K216" s="17" t="s">
        <v>984</v>
      </c>
      <c r="L216" s="21" t="s">
        <v>1153</v>
      </c>
      <c r="M216" s="21" t="s">
        <v>1154</v>
      </c>
      <c r="N216" s="17"/>
      <c r="O216" s="17" t="n">
        <v>1</v>
      </c>
      <c r="P216" s="17" t="n">
        <v>46</v>
      </c>
      <c r="Q216" s="17" t="n">
        <v>188</v>
      </c>
      <c r="R216" s="17" t="n">
        <v>14</v>
      </c>
      <c r="S216" s="17" t="n">
        <v>64</v>
      </c>
      <c r="T216" s="17" t="n">
        <v>2</v>
      </c>
      <c r="U216" s="17" t="n">
        <v>9</v>
      </c>
      <c r="V216" s="17" t="n">
        <v>80</v>
      </c>
      <c r="W216" s="17" t="n">
        <v>80</v>
      </c>
      <c r="X216" s="21" t="s">
        <v>51</v>
      </c>
      <c r="Y216" s="21" t="s">
        <v>39</v>
      </c>
      <c r="Z216" s="21" t="s">
        <v>39</v>
      </c>
      <c r="AA216" s="21" t="s">
        <v>39</v>
      </c>
      <c r="AB216" s="21" t="s">
        <v>39</v>
      </c>
      <c r="AC216" s="21" t="s">
        <v>39</v>
      </c>
      <c r="AD216" s="17"/>
      <c r="AE216" s="17"/>
      <c r="AF216" s="17"/>
      <c r="AG216" s="3"/>
    </row>
    <row r="217" s="4" customFormat="true" ht="42.75" hidden="false" customHeight="false" outlineLevel="0" collapsed="false">
      <c r="A217" s="17" t="n">
        <v>206</v>
      </c>
      <c r="B217" s="17" t="n">
        <v>78</v>
      </c>
      <c r="C217" s="21" t="s">
        <v>795</v>
      </c>
      <c r="D217" s="22" t="s">
        <v>1155</v>
      </c>
      <c r="E217" s="22" t="s">
        <v>304</v>
      </c>
      <c r="F217" s="22" t="s">
        <v>330</v>
      </c>
      <c r="G217" s="22" t="s">
        <v>1156</v>
      </c>
      <c r="H217" s="17" t="s">
        <v>45</v>
      </c>
      <c r="I217" s="21" t="s">
        <v>46</v>
      </c>
      <c r="J217" s="17"/>
      <c r="K217" s="17" t="s">
        <v>957</v>
      </c>
      <c r="L217" s="21" t="s">
        <v>1157</v>
      </c>
      <c r="M217" s="21" t="s">
        <v>1158</v>
      </c>
      <c r="N217" s="17"/>
      <c r="O217" s="17" t="n">
        <v>1</v>
      </c>
      <c r="P217" s="17" t="n">
        <v>65</v>
      </c>
      <c r="Q217" s="17" t="n">
        <v>263</v>
      </c>
      <c r="R217" s="17" t="n">
        <v>11</v>
      </c>
      <c r="S217" s="17" t="n">
        <v>30</v>
      </c>
      <c r="T217" s="17" t="n">
        <v>1</v>
      </c>
      <c r="U217" s="17" t="n">
        <v>1</v>
      </c>
      <c r="V217" s="17" t="n">
        <v>175</v>
      </c>
      <c r="W217" s="17" t="n">
        <v>175</v>
      </c>
      <c r="X217" s="21" t="s">
        <v>51</v>
      </c>
      <c r="Y217" s="21" t="s">
        <v>39</v>
      </c>
      <c r="Z217" s="21" t="s">
        <v>39</v>
      </c>
      <c r="AA217" s="21" t="s">
        <v>39</v>
      </c>
      <c r="AB217" s="21" t="s">
        <v>39</v>
      </c>
      <c r="AC217" s="21" t="s">
        <v>39</v>
      </c>
      <c r="AD217" s="21" t="s">
        <v>39</v>
      </c>
      <c r="AE217" s="17"/>
      <c r="AF217" s="17"/>
      <c r="AG217" s="3"/>
    </row>
    <row r="218" s="4" customFormat="true" ht="99.75" hidden="false" customHeight="false" outlineLevel="0" collapsed="false">
      <c r="A218" s="17" t="n">
        <v>207</v>
      </c>
      <c r="B218" s="17" t="n">
        <v>79</v>
      </c>
      <c r="C218" s="21" t="s">
        <v>795</v>
      </c>
      <c r="D218" s="22" t="s">
        <v>1159</v>
      </c>
      <c r="E218" s="22" t="s">
        <v>304</v>
      </c>
      <c r="F218" s="22" t="s">
        <v>1127</v>
      </c>
      <c r="G218" s="22" t="s">
        <v>1160</v>
      </c>
      <c r="H218" s="17" t="s">
        <v>45</v>
      </c>
      <c r="I218" s="21" t="s">
        <v>46</v>
      </c>
      <c r="J218" s="21" t="s">
        <v>1161</v>
      </c>
      <c r="K218" s="17"/>
      <c r="L218" s="21" t="s">
        <v>1162</v>
      </c>
      <c r="M218" s="21" t="s">
        <v>1163</v>
      </c>
      <c r="N218" s="17" t="n">
        <v>1</v>
      </c>
      <c r="O218" s="17" t="s">
        <v>1164</v>
      </c>
      <c r="P218" s="17" t="n">
        <v>19</v>
      </c>
      <c r="Q218" s="17" t="n">
        <v>78</v>
      </c>
      <c r="R218" s="17" t="n">
        <v>9</v>
      </c>
      <c r="S218" s="17" t="n">
        <v>31</v>
      </c>
      <c r="T218" s="17"/>
      <c r="U218" s="17"/>
      <c r="V218" s="17" t="n">
        <v>100</v>
      </c>
      <c r="W218" s="17" t="n">
        <v>100</v>
      </c>
      <c r="X218" s="21" t="s">
        <v>97</v>
      </c>
      <c r="Y218" s="21" t="s">
        <v>39</v>
      </c>
      <c r="Z218" s="21" t="s">
        <v>39</v>
      </c>
      <c r="AA218" s="21" t="s">
        <v>39</v>
      </c>
      <c r="AB218" s="21" t="s">
        <v>39</v>
      </c>
      <c r="AC218" s="21" t="s">
        <v>39</v>
      </c>
      <c r="AD218" s="17"/>
      <c r="AE218" s="17"/>
      <c r="AF218" s="17"/>
      <c r="AG218" s="3"/>
    </row>
    <row r="219" s="4" customFormat="true" ht="28.5" hidden="false" customHeight="false" outlineLevel="0" collapsed="false">
      <c r="A219" s="17" t="n">
        <v>208</v>
      </c>
      <c r="B219" s="17" t="n">
        <v>80</v>
      </c>
      <c r="C219" s="21" t="s">
        <v>795</v>
      </c>
      <c r="D219" s="22" t="s">
        <v>1165</v>
      </c>
      <c r="E219" s="22" t="s">
        <v>304</v>
      </c>
      <c r="F219" s="22" t="s">
        <v>324</v>
      </c>
      <c r="G219" s="22" t="s">
        <v>1166</v>
      </c>
      <c r="H219" s="17" t="s">
        <v>45</v>
      </c>
      <c r="I219" s="21" t="s">
        <v>46</v>
      </c>
      <c r="J219" s="17"/>
      <c r="K219" s="17"/>
      <c r="L219" s="21" t="s">
        <v>1167</v>
      </c>
      <c r="M219" s="17" t="s">
        <v>1168</v>
      </c>
      <c r="N219" s="17" t="n">
        <v>1</v>
      </c>
      <c r="O219" s="17"/>
      <c r="P219" s="17" t="n">
        <v>195</v>
      </c>
      <c r="Q219" s="17" t="n">
        <v>771</v>
      </c>
      <c r="R219" s="17" t="n">
        <v>50</v>
      </c>
      <c r="S219" s="17" t="n">
        <v>215</v>
      </c>
      <c r="T219" s="17" t="n">
        <v>11</v>
      </c>
      <c r="U219" s="17" t="n">
        <v>50</v>
      </c>
      <c r="V219" s="17" t="n">
        <v>96</v>
      </c>
      <c r="W219" s="17" t="n">
        <v>96</v>
      </c>
      <c r="X219" s="21" t="s">
        <v>97</v>
      </c>
      <c r="Y219" s="21" t="s">
        <v>39</v>
      </c>
      <c r="Z219" s="21" t="s">
        <v>39</v>
      </c>
      <c r="AA219" s="21" t="s">
        <v>39</v>
      </c>
      <c r="AB219" s="21" t="s">
        <v>39</v>
      </c>
      <c r="AC219" s="21" t="s">
        <v>39</v>
      </c>
      <c r="AD219" s="17"/>
      <c r="AE219" s="17"/>
      <c r="AF219" s="17"/>
      <c r="AG219" s="3"/>
    </row>
    <row r="220" s="4" customFormat="true" ht="99.75" hidden="false" customHeight="false" outlineLevel="0" collapsed="false">
      <c r="A220" s="17" t="n">
        <v>209</v>
      </c>
      <c r="B220" s="17" t="n">
        <v>81</v>
      </c>
      <c r="C220" s="21" t="s">
        <v>795</v>
      </c>
      <c r="D220" s="22" t="s">
        <v>1169</v>
      </c>
      <c r="E220" s="22" t="s">
        <v>304</v>
      </c>
      <c r="F220" s="22" t="s">
        <v>1112</v>
      </c>
      <c r="G220" s="22" t="s">
        <v>1170</v>
      </c>
      <c r="H220" s="17" t="s">
        <v>45</v>
      </c>
      <c r="I220" s="21" t="s">
        <v>46</v>
      </c>
      <c r="J220" s="17"/>
      <c r="K220" s="17"/>
      <c r="L220" s="21" t="s">
        <v>1171</v>
      </c>
      <c r="M220" s="21" t="s">
        <v>1172</v>
      </c>
      <c r="N220" s="17"/>
      <c r="O220" s="17" t="n">
        <v>1</v>
      </c>
      <c r="P220" s="17" t="n">
        <v>52</v>
      </c>
      <c r="Q220" s="17" t="n">
        <v>220</v>
      </c>
      <c r="R220" s="17" t="n">
        <v>35</v>
      </c>
      <c r="S220" s="17" t="n">
        <v>120</v>
      </c>
      <c r="T220" s="17" t="n">
        <v>6</v>
      </c>
      <c r="U220" s="17" t="n">
        <v>17</v>
      </c>
      <c r="V220" s="17" t="n">
        <v>245</v>
      </c>
      <c r="W220" s="17" t="n">
        <v>245</v>
      </c>
      <c r="X220" s="21" t="s">
        <v>51</v>
      </c>
      <c r="Y220" s="21" t="s">
        <v>39</v>
      </c>
      <c r="Z220" s="21" t="s">
        <v>39</v>
      </c>
      <c r="AA220" s="21" t="s">
        <v>39</v>
      </c>
      <c r="AB220" s="21" t="s">
        <v>39</v>
      </c>
      <c r="AC220" s="21" t="s">
        <v>39</v>
      </c>
      <c r="AD220" s="21" t="s">
        <v>39</v>
      </c>
      <c r="AE220" s="17"/>
      <c r="AF220" s="17"/>
      <c r="AG220" s="3"/>
    </row>
    <row r="221" s="4" customFormat="true" ht="42.75" hidden="false" customHeight="false" outlineLevel="0" collapsed="false">
      <c r="A221" s="17" t="n">
        <v>210</v>
      </c>
      <c r="B221" s="17" t="n">
        <v>82</v>
      </c>
      <c r="C221" s="21" t="s">
        <v>795</v>
      </c>
      <c r="D221" s="22" t="s">
        <v>1173</v>
      </c>
      <c r="E221" s="22" t="s">
        <v>304</v>
      </c>
      <c r="F221" s="22" t="s">
        <v>1117</v>
      </c>
      <c r="G221" s="22" t="s">
        <v>1174</v>
      </c>
      <c r="H221" s="17" t="s">
        <v>45</v>
      </c>
      <c r="I221" s="21" t="s">
        <v>46</v>
      </c>
      <c r="J221" s="21" t="s">
        <v>684</v>
      </c>
      <c r="K221" s="17"/>
      <c r="L221" s="21" t="s">
        <v>1175</v>
      </c>
      <c r="M221" s="21" t="s">
        <v>1176</v>
      </c>
      <c r="N221" s="17" t="n">
        <v>1</v>
      </c>
      <c r="O221" s="17"/>
      <c r="P221" s="17" t="n">
        <v>58</v>
      </c>
      <c r="Q221" s="17" t="n">
        <v>235</v>
      </c>
      <c r="R221" s="17" t="n">
        <v>8</v>
      </c>
      <c r="S221" s="17" t="n">
        <v>31</v>
      </c>
      <c r="T221" s="17" t="n">
        <v>1</v>
      </c>
      <c r="U221" s="17" t="n">
        <v>5</v>
      </c>
      <c r="V221" s="17" t="n">
        <v>90</v>
      </c>
      <c r="W221" s="17" t="n">
        <v>90</v>
      </c>
      <c r="X221" s="21" t="s">
        <v>51</v>
      </c>
      <c r="Y221" s="21" t="s">
        <v>39</v>
      </c>
      <c r="Z221" s="21" t="s">
        <v>39</v>
      </c>
      <c r="AA221" s="21" t="s">
        <v>39</v>
      </c>
      <c r="AB221" s="21" t="s">
        <v>39</v>
      </c>
      <c r="AC221" s="21" t="s">
        <v>39</v>
      </c>
      <c r="AD221" s="17"/>
      <c r="AE221" s="17"/>
      <c r="AF221" s="17"/>
      <c r="AG221" s="3"/>
    </row>
    <row r="222" s="4" customFormat="true" ht="42.75" hidden="false" customHeight="false" outlineLevel="0" collapsed="false">
      <c r="A222" s="17" t="n">
        <v>211</v>
      </c>
      <c r="B222" s="17" t="n">
        <v>83</v>
      </c>
      <c r="C222" s="21" t="s">
        <v>795</v>
      </c>
      <c r="D222" s="22" t="s">
        <v>1177</v>
      </c>
      <c r="E222" s="22" t="s">
        <v>304</v>
      </c>
      <c r="F222" s="22" t="s">
        <v>1137</v>
      </c>
      <c r="G222" s="22" t="s">
        <v>1178</v>
      </c>
      <c r="H222" s="17" t="s">
        <v>45</v>
      </c>
      <c r="I222" s="21" t="s">
        <v>46</v>
      </c>
      <c r="J222" s="17"/>
      <c r="K222" s="17" t="s">
        <v>1179</v>
      </c>
      <c r="L222" s="21" t="s">
        <v>1180</v>
      </c>
      <c r="M222" s="21" t="s">
        <v>1181</v>
      </c>
      <c r="N222" s="17"/>
      <c r="O222" s="17" t="n">
        <v>1</v>
      </c>
      <c r="P222" s="17" t="n">
        <v>51</v>
      </c>
      <c r="Q222" s="17" t="n">
        <v>170</v>
      </c>
      <c r="R222" s="17" t="n">
        <v>36</v>
      </c>
      <c r="S222" s="17" t="n">
        <v>19</v>
      </c>
      <c r="T222" s="17" t="n">
        <v>1</v>
      </c>
      <c r="U222" s="17" t="n">
        <v>4</v>
      </c>
      <c r="V222" s="17" t="n">
        <v>45</v>
      </c>
      <c r="W222" s="17" t="n">
        <v>45</v>
      </c>
      <c r="X222" s="21" t="s">
        <v>97</v>
      </c>
      <c r="Y222" s="21" t="s">
        <v>39</v>
      </c>
      <c r="Z222" s="21" t="s">
        <v>39</v>
      </c>
      <c r="AA222" s="21" t="s">
        <v>39</v>
      </c>
      <c r="AB222" s="21" t="s">
        <v>39</v>
      </c>
      <c r="AC222" s="21" t="s">
        <v>39</v>
      </c>
      <c r="AD222" s="17"/>
      <c r="AE222" s="17"/>
      <c r="AF222" s="17"/>
      <c r="AG222" s="3"/>
    </row>
    <row r="223" s="4" customFormat="true" ht="57" hidden="false" customHeight="false" outlineLevel="0" collapsed="false">
      <c r="A223" s="17" t="n">
        <v>212</v>
      </c>
      <c r="B223" s="17" t="n">
        <v>84</v>
      </c>
      <c r="C223" s="21" t="s">
        <v>795</v>
      </c>
      <c r="D223" s="22" t="s">
        <v>1182</v>
      </c>
      <c r="E223" s="22" t="s">
        <v>304</v>
      </c>
      <c r="F223" s="22" t="s">
        <v>312</v>
      </c>
      <c r="G223" s="22" t="s">
        <v>1183</v>
      </c>
      <c r="H223" s="17" t="s">
        <v>45</v>
      </c>
      <c r="I223" s="21" t="s">
        <v>46</v>
      </c>
      <c r="J223" s="17"/>
      <c r="K223" s="17" t="s">
        <v>911</v>
      </c>
      <c r="L223" s="21" t="s">
        <v>1184</v>
      </c>
      <c r="M223" s="21" t="s">
        <v>1185</v>
      </c>
      <c r="N223" s="17" t="n">
        <v>1</v>
      </c>
      <c r="O223" s="17"/>
      <c r="P223" s="17" t="n">
        <v>50</v>
      </c>
      <c r="Q223" s="17" t="n">
        <v>201</v>
      </c>
      <c r="R223" s="17" t="n">
        <v>14</v>
      </c>
      <c r="S223" s="17" t="n">
        <v>41</v>
      </c>
      <c r="T223" s="17" t="n">
        <v>10</v>
      </c>
      <c r="U223" s="17" t="n">
        <v>35</v>
      </c>
      <c r="V223" s="17" t="n">
        <v>240</v>
      </c>
      <c r="W223" s="17" t="n">
        <v>240</v>
      </c>
      <c r="X223" s="21" t="s">
        <v>51</v>
      </c>
      <c r="Y223" s="21" t="s">
        <v>39</v>
      </c>
      <c r="Z223" s="21" t="s">
        <v>39</v>
      </c>
      <c r="AA223" s="21" t="s">
        <v>39</v>
      </c>
      <c r="AB223" s="21" t="s">
        <v>39</v>
      </c>
      <c r="AC223" s="21" t="s">
        <v>39</v>
      </c>
      <c r="AD223" s="21" t="s">
        <v>39</v>
      </c>
      <c r="AE223" s="17"/>
      <c r="AF223" s="17"/>
      <c r="AG223" s="3"/>
    </row>
    <row r="224" s="4" customFormat="true" ht="42.75" hidden="false" customHeight="false" outlineLevel="0" collapsed="false">
      <c r="A224" s="17" t="n">
        <v>213</v>
      </c>
      <c r="B224" s="17" t="n">
        <v>85</v>
      </c>
      <c r="C224" s="21" t="s">
        <v>795</v>
      </c>
      <c r="D224" s="22" t="s">
        <v>1186</v>
      </c>
      <c r="E224" s="22" t="s">
        <v>304</v>
      </c>
      <c r="F224" s="22" t="s">
        <v>305</v>
      </c>
      <c r="G224" s="22" t="s">
        <v>1187</v>
      </c>
      <c r="H224" s="17" t="s">
        <v>45</v>
      </c>
      <c r="I224" s="21" t="s">
        <v>46</v>
      </c>
      <c r="J224" s="17"/>
      <c r="K224" s="17"/>
      <c r="L224" s="21" t="s">
        <v>1188</v>
      </c>
      <c r="M224" s="21" t="s">
        <v>1189</v>
      </c>
      <c r="N224" s="17" t="n">
        <v>1</v>
      </c>
      <c r="O224" s="17"/>
      <c r="P224" s="17" t="n">
        <v>113</v>
      </c>
      <c r="Q224" s="17" t="n">
        <v>489</v>
      </c>
      <c r="R224" s="17" t="n">
        <v>32</v>
      </c>
      <c r="S224" s="17" t="n">
        <v>171</v>
      </c>
      <c r="T224" s="17" t="n">
        <v>10</v>
      </c>
      <c r="U224" s="17" t="n">
        <v>39</v>
      </c>
      <c r="V224" s="17" t="n">
        <v>10</v>
      </c>
      <c r="W224" s="17" t="n">
        <v>10</v>
      </c>
      <c r="X224" s="21" t="s">
        <v>51</v>
      </c>
      <c r="Y224" s="21" t="s">
        <v>39</v>
      </c>
      <c r="Z224" s="21" t="s">
        <v>39</v>
      </c>
      <c r="AA224" s="21" t="s">
        <v>39</v>
      </c>
      <c r="AB224" s="21" t="s">
        <v>39</v>
      </c>
      <c r="AC224" s="21" t="s">
        <v>39</v>
      </c>
      <c r="AD224" s="17"/>
      <c r="AE224" s="17"/>
      <c r="AF224" s="17"/>
      <c r="AG224" s="3"/>
    </row>
    <row r="225" s="4" customFormat="true" ht="85.5" hidden="false" customHeight="false" outlineLevel="0" collapsed="false">
      <c r="A225" s="17" t="n">
        <v>214</v>
      </c>
      <c r="B225" s="17" t="n">
        <v>86</v>
      </c>
      <c r="C225" s="21" t="s">
        <v>795</v>
      </c>
      <c r="D225" s="22" t="s">
        <v>1190</v>
      </c>
      <c r="E225" s="22" t="s">
        <v>64</v>
      </c>
      <c r="F225" s="22" t="s">
        <v>1191</v>
      </c>
      <c r="G225" s="22" t="s">
        <v>1192</v>
      </c>
      <c r="H225" s="17" t="s">
        <v>45</v>
      </c>
      <c r="I225" s="21" t="s">
        <v>46</v>
      </c>
      <c r="J225" s="21" t="s">
        <v>742</v>
      </c>
      <c r="K225" s="17" t="s">
        <v>788</v>
      </c>
      <c r="L225" s="21" t="s">
        <v>1193</v>
      </c>
      <c r="M225" s="21" t="s">
        <v>1194</v>
      </c>
      <c r="N225" s="17"/>
      <c r="O225" s="17" t="n">
        <v>1</v>
      </c>
      <c r="P225" s="17" t="n">
        <v>200</v>
      </c>
      <c r="Q225" s="17" t="n">
        <v>666</v>
      </c>
      <c r="R225" s="17" t="n">
        <v>75</v>
      </c>
      <c r="S225" s="17" t="n">
        <v>230</v>
      </c>
      <c r="T225" s="17"/>
      <c r="U225" s="17"/>
      <c r="V225" s="17" t="n">
        <v>200</v>
      </c>
      <c r="W225" s="17" t="n">
        <v>200</v>
      </c>
      <c r="X225" s="21" t="s">
        <v>51</v>
      </c>
      <c r="Y225" s="21" t="s">
        <v>39</v>
      </c>
      <c r="Z225" s="21" t="s">
        <v>39</v>
      </c>
      <c r="AA225" s="21" t="s">
        <v>39</v>
      </c>
      <c r="AB225" s="21" t="s">
        <v>39</v>
      </c>
      <c r="AC225" s="21" t="s">
        <v>39</v>
      </c>
      <c r="AD225" s="17"/>
      <c r="AE225" s="17"/>
      <c r="AF225" s="17"/>
      <c r="AG225" s="3"/>
    </row>
    <row r="226" s="4" customFormat="true" ht="85.5" hidden="false" customHeight="false" outlineLevel="0" collapsed="false">
      <c r="A226" s="17" t="n">
        <v>215</v>
      </c>
      <c r="B226" s="17" t="n">
        <v>87</v>
      </c>
      <c r="C226" s="21" t="s">
        <v>795</v>
      </c>
      <c r="D226" s="22" t="s">
        <v>1195</v>
      </c>
      <c r="E226" s="22" t="s">
        <v>64</v>
      </c>
      <c r="F226" s="22" t="s">
        <v>1196</v>
      </c>
      <c r="G226" s="23"/>
      <c r="H226" s="17" t="s">
        <v>45</v>
      </c>
      <c r="I226" s="21" t="s">
        <v>46</v>
      </c>
      <c r="J226" s="21" t="s">
        <v>742</v>
      </c>
      <c r="K226" s="17" t="s">
        <v>911</v>
      </c>
      <c r="L226" s="21" t="s">
        <v>1197</v>
      </c>
      <c r="M226" s="21" t="s">
        <v>1198</v>
      </c>
      <c r="N226" s="17"/>
      <c r="O226" s="17" t="n">
        <v>1</v>
      </c>
      <c r="P226" s="17" t="n">
        <v>660</v>
      </c>
      <c r="Q226" s="17" t="n">
        <v>2701</v>
      </c>
      <c r="R226" s="17" t="n">
        <v>110</v>
      </c>
      <c r="S226" s="17" t="n">
        <v>520</v>
      </c>
      <c r="T226" s="17"/>
      <c r="U226" s="17"/>
      <c r="V226" s="17" t="n">
        <v>220</v>
      </c>
      <c r="W226" s="17" t="n">
        <v>220</v>
      </c>
      <c r="X226" s="21" t="s">
        <v>51</v>
      </c>
      <c r="Y226" s="21" t="s">
        <v>39</v>
      </c>
      <c r="Z226" s="21" t="s">
        <v>39</v>
      </c>
      <c r="AA226" s="21" t="s">
        <v>39</v>
      </c>
      <c r="AB226" s="21" t="s">
        <v>39</v>
      </c>
      <c r="AC226" s="21" t="s">
        <v>39</v>
      </c>
      <c r="AD226" s="17"/>
      <c r="AE226" s="17"/>
      <c r="AF226" s="17"/>
      <c r="AG226" s="3"/>
    </row>
    <row r="227" s="4" customFormat="true" ht="85.5" hidden="false" customHeight="false" outlineLevel="0" collapsed="false">
      <c r="A227" s="17" t="n">
        <v>216</v>
      </c>
      <c r="B227" s="17" t="n">
        <v>88</v>
      </c>
      <c r="C227" s="21" t="s">
        <v>795</v>
      </c>
      <c r="D227" s="22" t="s">
        <v>1199</v>
      </c>
      <c r="E227" s="22" t="s">
        <v>64</v>
      </c>
      <c r="F227" s="22" t="s">
        <v>1200</v>
      </c>
      <c r="G227" s="22" t="s">
        <v>1201</v>
      </c>
      <c r="H227" s="17" t="s">
        <v>45</v>
      </c>
      <c r="I227" s="21" t="s">
        <v>46</v>
      </c>
      <c r="J227" s="21" t="s">
        <v>742</v>
      </c>
      <c r="K227" s="17" t="s">
        <v>1202</v>
      </c>
      <c r="L227" s="21" t="s">
        <v>1203</v>
      </c>
      <c r="M227" s="21" t="s">
        <v>1204</v>
      </c>
      <c r="N227" s="17"/>
      <c r="O227" s="17" t="n">
        <v>1</v>
      </c>
      <c r="P227" s="17" t="n">
        <v>650</v>
      </c>
      <c r="Q227" s="17" t="n">
        <v>2686</v>
      </c>
      <c r="R227" s="17" t="n">
        <v>294</v>
      </c>
      <c r="S227" s="17" t="n">
        <v>1233</v>
      </c>
      <c r="T227" s="17"/>
      <c r="U227" s="17"/>
      <c r="V227" s="17" t="n">
        <v>180</v>
      </c>
      <c r="W227" s="17" t="n">
        <v>180</v>
      </c>
      <c r="X227" s="21" t="s">
        <v>51</v>
      </c>
      <c r="Y227" s="21" t="s">
        <v>39</v>
      </c>
      <c r="Z227" s="21" t="s">
        <v>39</v>
      </c>
      <c r="AA227" s="21" t="s">
        <v>39</v>
      </c>
      <c r="AB227" s="21" t="s">
        <v>39</v>
      </c>
      <c r="AC227" s="21" t="s">
        <v>39</v>
      </c>
      <c r="AD227" s="21" t="s">
        <v>39</v>
      </c>
      <c r="AE227" s="17"/>
      <c r="AF227" s="17"/>
      <c r="AG227" s="3"/>
    </row>
    <row r="228" s="4" customFormat="true" ht="85.5" hidden="false" customHeight="false" outlineLevel="0" collapsed="false">
      <c r="A228" s="17" t="n">
        <v>217</v>
      </c>
      <c r="B228" s="17" t="n">
        <v>89</v>
      </c>
      <c r="C228" s="21" t="s">
        <v>795</v>
      </c>
      <c r="D228" s="22" t="s">
        <v>1205</v>
      </c>
      <c r="E228" s="22" t="s">
        <v>64</v>
      </c>
      <c r="F228" s="22" t="s">
        <v>1206</v>
      </c>
      <c r="G228" s="22" t="s">
        <v>1207</v>
      </c>
      <c r="H228" s="17" t="s">
        <v>45</v>
      </c>
      <c r="I228" s="21" t="s">
        <v>46</v>
      </c>
      <c r="J228" s="21" t="s">
        <v>742</v>
      </c>
      <c r="K228" s="17" t="s">
        <v>957</v>
      </c>
      <c r="L228" s="21" t="s">
        <v>1208</v>
      </c>
      <c r="M228" s="21" t="s">
        <v>1209</v>
      </c>
      <c r="N228" s="17" t="n">
        <v>1</v>
      </c>
      <c r="O228" s="17"/>
      <c r="P228" s="17" t="n">
        <v>247</v>
      </c>
      <c r="Q228" s="17" t="n">
        <v>1017</v>
      </c>
      <c r="R228" s="17" t="n">
        <v>68</v>
      </c>
      <c r="S228" s="17" t="n">
        <v>367</v>
      </c>
      <c r="T228" s="17"/>
      <c r="U228" s="17"/>
      <c r="V228" s="17" t="n">
        <v>300</v>
      </c>
      <c r="W228" s="17" t="n">
        <v>300</v>
      </c>
      <c r="X228" s="21" t="s">
        <v>51</v>
      </c>
      <c r="Y228" s="21" t="s">
        <v>39</v>
      </c>
      <c r="Z228" s="21" t="s">
        <v>39</v>
      </c>
      <c r="AA228" s="21" t="s">
        <v>39</v>
      </c>
      <c r="AB228" s="21" t="s">
        <v>39</v>
      </c>
      <c r="AC228" s="21" t="s">
        <v>39</v>
      </c>
      <c r="AD228" s="17"/>
      <c r="AE228" s="17"/>
      <c r="AF228" s="17"/>
      <c r="AG228" s="3"/>
    </row>
    <row r="229" s="4" customFormat="true" ht="85.5" hidden="false" customHeight="false" outlineLevel="0" collapsed="false">
      <c r="A229" s="17" t="n">
        <v>218</v>
      </c>
      <c r="B229" s="17" t="n">
        <v>90</v>
      </c>
      <c r="C229" s="21" t="s">
        <v>795</v>
      </c>
      <c r="D229" s="22" t="s">
        <v>1210</v>
      </c>
      <c r="E229" s="22" t="s">
        <v>64</v>
      </c>
      <c r="F229" s="22" t="s">
        <v>699</v>
      </c>
      <c r="G229" s="22" t="s">
        <v>521</v>
      </c>
      <c r="H229" s="17" t="s">
        <v>45</v>
      </c>
      <c r="I229" s="21" t="s">
        <v>46</v>
      </c>
      <c r="J229" s="21" t="s">
        <v>742</v>
      </c>
      <c r="K229" s="17" t="s">
        <v>1211</v>
      </c>
      <c r="L229" s="21" t="s">
        <v>1212</v>
      </c>
      <c r="M229" s="21" t="s">
        <v>1213</v>
      </c>
      <c r="N229" s="17"/>
      <c r="O229" s="17" t="n">
        <v>1</v>
      </c>
      <c r="P229" s="17" t="n">
        <v>380</v>
      </c>
      <c r="Q229" s="17" t="n">
        <v>1450</v>
      </c>
      <c r="R229" s="17" t="n">
        <v>71</v>
      </c>
      <c r="S229" s="17" t="n">
        <v>282</v>
      </c>
      <c r="T229" s="17"/>
      <c r="U229" s="17"/>
      <c r="V229" s="17" t="n">
        <v>320</v>
      </c>
      <c r="W229" s="17" t="n">
        <v>320</v>
      </c>
      <c r="X229" s="21" t="s">
        <v>51</v>
      </c>
      <c r="Y229" s="21" t="s">
        <v>39</v>
      </c>
      <c r="Z229" s="21" t="s">
        <v>39</v>
      </c>
      <c r="AA229" s="21" t="s">
        <v>39</v>
      </c>
      <c r="AB229" s="21" t="s">
        <v>39</v>
      </c>
      <c r="AC229" s="21" t="s">
        <v>39</v>
      </c>
      <c r="AD229" s="17"/>
      <c r="AE229" s="17"/>
      <c r="AF229" s="17"/>
      <c r="AG229" s="3"/>
    </row>
    <row r="230" s="4" customFormat="true" ht="42.75" hidden="false" customHeight="false" outlineLevel="0" collapsed="false">
      <c r="A230" s="17" t="n">
        <v>219</v>
      </c>
      <c r="B230" s="17" t="n">
        <v>91</v>
      </c>
      <c r="C230" s="21" t="s">
        <v>795</v>
      </c>
      <c r="D230" s="22" t="s">
        <v>1214</v>
      </c>
      <c r="E230" s="22" t="s">
        <v>64</v>
      </c>
      <c r="F230" s="22" t="s">
        <v>746</v>
      </c>
      <c r="G230" s="22" t="s">
        <v>1215</v>
      </c>
      <c r="H230" s="17" t="s">
        <v>45</v>
      </c>
      <c r="I230" s="21" t="s">
        <v>46</v>
      </c>
      <c r="J230" s="21" t="s">
        <v>742</v>
      </c>
      <c r="K230" s="17"/>
      <c r="L230" s="21" t="s">
        <v>1216</v>
      </c>
      <c r="M230" s="21" t="s">
        <v>1217</v>
      </c>
      <c r="N230" s="17"/>
      <c r="O230" s="17" t="n">
        <v>1</v>
      </c>
      <c r="P230" s="17" t="n">
        <v>710</v>
      </c>
      <c r="Q230" s="17" t="n">
        <v>2840</v>
      </c>
      <c r="R230" s="17" t="n">
        <v>174</v>
      </c>
      <c r="S230" s="17" t="n">
        <v>825</v>
      </c>
      <c r="T230" s="17"/>
      <c r="U230" s="17"/>
      <c r="V230" s="17" t="n">
        <v>160</v>
      </c>
      <c r="W230" s="17" t="n">
        <v>160</v>
      </c>
      <c r="X230" s="21" t="s">
        <v>51</v>
      </c>
      <c r="Y230" s="21" t="s">
        <v>39</v>
      </c>
      <c r="Z230" s="21" t="s">
        <v>39</v>
      </c>
      <c r="AA230" s="21" t="s">
        <v>39</v>
      </c>
      <c r="AB230" s="21" t="s">
        <v>39</v>
      </c>
      <c r="AC230" s="21" t="s">
        <v>39</v>
      </c>
      <c r="AD230" s="17"/>
      <c r="AE230" s="17"/>
      <c r="AF230" s="17"/>
      <c r="AG230" s="3"/>
    </row>
    <row r="231" s="4" customFormat="true" ht="71.25" hidden="false" customHeight="false" outlineLevel="0" collapsed="false">
      <c r="A231" s="17" t="n">
        <v>220</v>
      </c>
      <c r="B231" s="17" t="n">
        <v>92</v>
      </c>
      <c r="C231" s="21" t="s">
        <v>795</v>
      </c>
      <c r="D231" s="22" t="s">
        <v>1218</v>
      </c>
      <c r="E231" s="22" t="s">
        <v>64</v>
      </c>
      <c r="F231" s="22" t="s">
        <v>260</v>
      </c>
      <c r="G231" s="22" t="s">
        <v>261</v>
      </c>
      <c r="H231" s="17" t="s">
        <v>45</v>
      </c>
      <c r="I231" s="21" t="s">
        <v>46</v>
      </c>
      <c r="J231" s="21" t="s">
        <v>742</v>
      </c>
      <c r="K231" s="17" t="s">
        <v>1219</v>
      </c>
      <c r="L231" s="21" t="s">
        <v>1220</v>
      </c>
      <c r="M231" s="21" t="s">
        <v>1221</v>
      </c>
      <c r="N231" s="17"/>
      <c r="O231" s="17" t="n">
        <v>1</v>
      </c>
      <c r="P231" s="17" t="n">
        <v>1437</v>
      </c>
      <c r="Q231" s="17" t="n">
        <v>5821</v>
      </c>
      <c r="R231" s="17" t="n">
        <v>519</v>
      </c>
      <c r="S231" s="17" t="n">
        <v>2235</v>
      </c>
      <c r="T231" s="17"/>
      <c r="U231" s="17"/>
      <c r="V231" s="17" t="n">
        <v>200</v>
      </c>
      <c r="W231" s="17" t="n">
        <v>200</v>
      </c>
      <c r="X231" s="21" t="s">
        <v>51</v>
      </c>
      <c r="Y231" s="21" t="s">
        <v>39</v>
      </c>
      <c r="Z231" s="21" t="s">
        <v>39</v>
      </c>
      <c r="AA231" s="21" t="s">
        <v>39</v>
      </c>
      <c r="AB231" s="21" t="s">
        <v>39</v>
      </c>
      <c r="AC231" s="21" t="s">
        <v>39</v>
      </c>
      <c r="AD231" s="21" t="s">
        <v>39</v>
      </c>
      <c r="AE231" s="17"/>
      <c r="AF231" s="17"/>
      <c r="AG231" s="3"/>
    </row>
    <row r="232" s="4" customFormat="true" ht="71.25" hidden="false" customHeight="false" outlineLevel="0" collapsed="false">
      <c r="A232" s="17" t="n">
        <v>221</v>
      </c>
      <c r="B232" s="17" t="n">
        <v>93</v>
      </c>
      <c r="C232" s="21" t="s">
        <v>795</v>
      </c>
      <c r="D232" s="22" t="s">
        <v>1222</v>
      </c>
      <c r="E232" s="22" t="s">
        <v>64</v>
      </c>
      <c r="F232" s="22" t="s">
        <v>266</v>
      </c>
      <c r="G232" s="22" t="s">
        <v>267</v>
      </c>
      <c r="H232" s="17" t="s">
        <v>45</v>
      </c>
      <c r="I232" s="21" t="s">
        <v>46</v>
      </c>
      <c r="J232" s="21" t="s">
        <v>742</v>
      </c>
      <c r="K232" s="17" t="s">
        <v>1223</v>
      </c>
      <c r="L232" s="21" t="s">
        <v>1224</v>
      </c>
      <c r="M232" s="21" t="s">
        <v>1225</v>
      </c>
      <c r="N232" s="17"/>
      <c r="O232" s="17" t="n">
        <v>1</v>
      </c>
      <c r="P232" s="17" t="n">
        <v>332</v>
      </c>
      <c r="Q232" s="17" t="n">
        <v>1332</v>
      </c>
      <c r="R232" s="17" t="n">
        <v>116</v>
      </c>
      <c r="S232" s="17" t="n">
        <v>499</v>
      </c>
      <c r="T232" s="17"/>
      <c r="U232" s="17"/>
      <c r="V232" s="17" t="n">
        <v>380</v>
      </c>
      <c r="W232" s="17" t="n">
        <v>380</v>
      </c>
      <c r="X232" s="21" t="s">
        <v>51</v>
      </c>
      <c r="Y232" s="21" t="s">
        <v>39</v>
      </c>
      <c r="Z232" s="21" t="s">
        <v>39</v>
      </c>
      <c r="AA232" s="21" t="s">
        <v>39</v>
      </c>
      <c r="AB232" s="21" t="s">
        <v>39</v>
      </c>
      <c r="AC232" s="21" t="s">
        <v>39</v>
      </c>
      <c r="AD232" s="17"/>
      <c r="AE232" s="17"/>
      <c r="AF232" s="17"/>
      <c r="AG232" s="3"/>
    </row>
    <row r="233" s="4" customFormat="true" ht="42.75" hidden="false" customHeight="false" outlineLevel="0" collapsed="false">
      <c r="A233" s="17" t="n">
        <v>222</v>
      </c>
      <c r="B233" s="17" t="n">
        <v>94</v>
      </c>
      <c r="C233" s="21" t="s">
        <v>795</v>
      </c>
      <c r="D233" s="22" t="s">
        <v>1226</v>
      </c>
      <c r="E233" s="22" t="s">
        <v>64</v>
      </c>
      <c r="F233" s="22" t="s">
        <v>266</v>
      </c>
      <c r="G233" s="22" t="s">
        <v>267</v>
      </c>
      <c r="H233" s="17" t="s">
        <v>45</v>
      </c>
      <c r="I233" s="21" t="s">
        <v>46</v>
      </c>
      <c r="J233" s="21" t="s">
        <v>742</v>
      </c>
      <c r="K233" s="17" t="s">
        <v>962</v>
      </c>
      <c r="L233" s="21" t="s">
        <v>1227</v>
      </c>
      <c r="M233" s="21" t="s">
        <v>1228</v>
      </c>
      <c r="N233" s="17" t="n">
        <v>1</v>
      </c>
      <c r="O233" s="17" t="n">
        <v>1</v>
      </c>
      <c r="P233" s="17" t="n">
        <v>1650</v>
      </c>
      <c r="Q233" s="17" t="n">
        <v>6710</v>
      </c>
      <c r="R233" s="17" t="n">
        <v>340</v>
      </c>
      <c r="S233" s="17" t="n">
        <v>1360</v>
      </c>
      <c r="T233" s="17"/>
      <c r="U233" s="17"/>
      <c r="V233" s="17" t="n">
        <v>400</v>
      </c>
      <c r="W233" s="17" t="n">
        <v>400</v>
      </c>
      <c r="X233" s="21" t="s">
        <v>51</v>
      </c>
      <c r="Y233" s="21" t="s">
        <v>39</v>
      </c>
      <c r="Z233" s="21" t="s">
        <v>39</v>
      </c>
      <c r="AA233" s="21" t="s">
        <v>39</v>
      </c>
      <c r="AB233" s="21" t="s">
        <v>39</v>
      </c>
      <c r="AC233" s="21" t="s">
        <v>39</v>
      </c>
      <c r="AD233" s="17"/>
      <c r="AE233" s="17"/>
      <c r="AF233" s="17"/>
      <c r="AG233" s="3"/>
    </row>
    <row r="234" s="4" customFormat="true" ht="71.25" hidden="false" customHeight="false" outlineLevel="0" collapsed="false">
      <c r="A234" s="17" t="n">
        <v>223</v>
      </c>
      <c r="B234" s="17" t="n">
        <v>95</v>
      </c>
      <c r="C234" s="21" t="s">
        <v>795</v>
      </c>
      <c r="D234" s="22" t="s">
        <v>1229</v>
      </c>
      <c r="E234" s="22" t="s">
        <v>64</v>
      </c>
      <c r="F234" s="22" t="s">
        <v>740</v>
      </c>
      <c r="G234" s="22" t="s">
        <v>741</v>
      </c>
      <c r="H234" s="17" t="s">
        <v>45</v>
      </c>
      <c r="I234" s="21" t="s">
        <v>46</v>
      </c>
      <c r="J234" s="21" t="s">
        <v>742</v>
      </c>
      <c r="K234" s="17" t="s">
        <v>1230</v>
      </c>
      <c r="L234" s="21" t="s">
        <v>1231</v>
      </c>
      <c r="M234" s="21" t="s">
        <v>1232</v>
      </c>
      <c r="N234" s="17"/>
      <c r="O234" s="17" t="n">
        <v>1</v>
      </c>
      <c r="P234" s="17" t="n">
        <v>2307</v>
      </c>
      <c r="Q234" s="17" t="n">
        <v>9144</v>
      </c>
      <c r="R234" s="17" t="n">
        <v>760</v>
      </c>
      <c r="S234" s="17" t="n">
        <v>2170</v>
      </c>
      <c r="T234" s="17"/>
      <c r="U234" s="17"/>
      <c r="V234" s="17" t="n">
        <v>250</v>
      </c>
      <c r="W234" s="17" t="n">
        <v>250</v>
      </c>
      <c r="X234" s="21" t="s">
        <v>51</v>
      </c>
      <c r="Y234" s="21" t="s">
        <v>39</v>
      </c>
      <c r="Z234" s="21" t="s">
        <v>39</v>
      </c>
      <c r="AA234" s="21" t="s">
        <v>39</v>
      </c>
      <c r="AB234" s="21" t="s">
        <v>39</v>
      </c>
      <c r="AC234" s="21" t="s">
        <v>39</v>
      </c>
      <c r="AD234" s="17"/>
      <c r="AE234" s="17"/>
      <c r="AF234" s="17"/>
      <c r="AG234" s="3"/>
    </row>
    <row r="235" s="4" customFormat="true" ht="42.75" hidden="false" customHeight="false" outlineLevel="0" collapsed="false">
      <c r="A235" s="17" t="n">
        <v>224</v>
      </c>
      <c r="B235" s="17" t="n">
        <v>96</v>
      </c>
      <c r="C235" s="21" t="s">
        <v>795</v>
      </c>
      <c r="D235" s="22" t="s">
        <v>1233</v>
      </c>
      <c r="E235" s="22" t="s">
        <v>64</v>
      </c>
      <c r="F235" s="22" t="s">
        <v>1234</v>
      </c>
      <c r="G235" s="22" t="s">
        <v>1235</v>
      </c>
      <c r="H235" s="17" t="s">
        <v>45</v>
      </c>
      <c r="I235" s="21" t="s">
        <v>46</v>
      </c>
      <c r="J235" s="21" t="s">
        <v>1236</v>
      </c>
      <c r="K235" s="17" t="s">
        <v>1237</v>
      </c>
      <c r="L235" s="21" t="s">
        <v>1238</v>
      </c>
      <c r="M235" s="21" t="s">
        <v>1239</v>
      </c>
      <c r="N235" s="17"/>
      <c r="O235" s="17" t="n">
        <v>1</v>
      </c>
      <c r="P235" s="17" t="n">
        <v>662</v>
      </c>
      <c r="Q235" s="17" t="n">
        <v>2829</v>
      </c>
      <c r="R235" s="17" t="n">
        <v>274</v>
      </c>
      <c r="S235" s="17" t="n">
        <v>1127</v>
      </c>
      <c r="T235" s="17"/>
      <c r="U235" s="17"/>
      <c r="V235" s="17" t="n">
        <v>60</v>
      </c>
      <c r="W235" s="17" t="n">
        <v>60</v>
      </c>
      <c r="X235" s="21" t="s">
        <v>919</v>
      </c>
      <c r="Y235" s="21" t="s">
        <v>39</v>
      </c>
      <c r="Z235" s="21" t="s">
        <v>39</v>
      </c>
      <c r="AA235" s="21" t="s">
        <v>39</v>
      </c>
      <c r="AB235" s="21" t="s">
        <v>39</v>
      </c>
      <c r="AC235" s="21" t="s">
        <v>39</v>
      </c>
      <c r="AD235" s="17"/>
      <c r="AE235" s="17"/>
      <c r="AF235" s="17"/>
      <c r="AG235" s="3"/>
    </row>
    <row r="236" s="4" customFormat="true" ht="42.75" hidden="false" customHeight="false" outlineLevel="0" collapsed="false">
      <c r="A236" s="17" t="n">
        <v>225</v>
      </c>
      <c r="B236" s="17" t="n">
        <v>97</v>
      </c>
      <c r="C236" s="21" t="s">
        <v>795</v>
      </c>
      <c r="D236" s="22" t="s">
        <v>1240</v>
      </c>
      <c r="E236" s="22" t="s">
        <v>64</v>
      </c>
      <c r="F236" s="22" t="s">
        <v>1241</v>
      </c>
      <c r="G236" s="22" t="s">
        <v>1242</v>
      </c>
      <c r="H236" s="17" t="s">
        <v>45</v>
      </c>
      <c r="I236" s="21" t="s">
        <v>46</v>
      </c>
      <c r="J236" s="21" t="s">
        <v>742</v>
      </c>
      <c r="K236" s="17" t="s">
        <v>1243</v>
      </c>
      <c r="L236" s="21" t="s">
        <v>1244</v>
      </c>
      <c r="M236" s="21" t="s">
        <v>1245</v>
      </c>
      <c r="N236" s="17"/>
      <c r="O236" s="17" t="n">
        <v>1</v>
      </c>
      <c r="P236" s="17" t="n">
        <v>750</v>
      </c>
      <c r="Q236" s="17" t="n">
        <v>2360</v>
      </c>
      <c r="R236" s="17" t="n">
        <v>115</v>
      </c>
      <c r="S236" s="17" t="n">
        <v>532</v>
      </c>
      <c r="T236" s="17"/>
      <c r="U236" s="17"/>
      <c r="V236" s="17" t="n">
        <v>80</v>
      </c>
      <c r="W236" s="17" t="n">
        <v>80</v>
      </c>
      <c r="X236" s="21" t="s">
        <v>97</v>
      </c>
      <c r="Y236" s="21" t="s">
        <v>39</v>
      </c>
      <c r="Z236" s="21" t="s">
        <v>39</v>
      </c>
      <c r="AA236" s="21" t="s">
        <v>39</v>
      </c>
      <c r="AB236" s="21" t="s">
        <v>39</v>
      </c>
      <c r="AC236" s="21" t="s">
        <v>39</v>
      </c>
      <c r="AD236" s="17"/>
      <c r="AE236" s="17"/>
      <c r="AF236" s="17"/>
      <c r="AG236" s="3"/>
    </row>
    <row r="237" s="4" customFormat="true" ht="42.75" hidden="false" customHeight="false" outlineLevel="0" collapsed="false">
      <c r="A237" s="17" t="n">
        <v>226</v>
      </c>
      <c r="B237" s="17" t="n">
        <v>98</v>
      </c>
      <c r="C237" s="21" t="s">
        <v>795</v>
      </c>
      <c r="D237" s="22" t="s">
        <v>1246</v>
      </c>
      <c r="E237" s="22" t="s">
        <v>64</v>
      </c>
      <c r="F237" s="22" t="s">
        <v>730</v>
      </c>
      <c r="G237" s="22" t="s">
        <v>1247</v>
      </c>
      <c r="H237" s="17" t="s">
        <v>45</v>
      </c>
      <c r="I237" s="21" t="s">
        <v>46</v>
      </c>
      <c r="J237" s="21" t="s">
        <v>742</v>
      </c>
      <c r="K237" s="21" t="s">
        <v>1248</v>
      </c>
      <c r="L237" s="21" t="s">
        <v>1249</v>
      </c>
      <c r="M237" s="21" t="s">
        <v>1250</v>
      </c>
      <c r="N237" s="17"/>
      <c r="O237" s="17" t="n">
        <v>1</v>
      </c>
      <c r="P237" s="17" t="n">
        <v>850</v>
      </c>
      <c r="Q237" s="17" t="n">
        <v>3543</v>
      </c>
      <c r="R237" s="17" t="n">
        <v>320</v>
      </c>
      <c r="S237" s="17" t="n">
        <v>1542</v>
      </c>
      <c r="T237" s="17"/>
      <c r="U237" s="17"/>
      <c r="V237" s="17" t="n">
        <v>200</v>
      </c>
      <c r="W237" s="17" t="n">
        <v>200</v>
      </c>
      <c r="X237" s="21" t="s">
        <v>97</v>
      </c>
      <c r="Y237" s="21" t="s">
        <v>39</v>
      </c>
      <c r="Z237" s="21" t="s">
        <v>39</v>
      </c>
      <c r="AA237" s="21" t="s">
        <v>39</v>
      </c>
      <c r="AB237" s="21" t="s">
        <v>39</v>
      </c>
      <c r="AC237" s="21" t="s">
        <v>39</v>
      </c>
      <c r="AD237" s="17"/>
      <c r="AE237" s="17"/>
      <c r="AF237" s="17"/>
      <c r="AG237" s="3"/>
    </row>
    <row r="238" s="4" customFormat="true" ht="71.25" hidden="false" customHeight="false" outlineLevel="0" collapsed="false">
      <c r="A238" s="17" t="n">
        <v>227</v>
      </c>
      <c r="B238" s="17" t="n">
        <v>99</v>
      </c>
      <c r="C238" s="21" t="s">
        <v>795</v>
      </c>
      <c r="D238" s="22" t="s">
        <v>1251</v>
      </c>
      <c r="E238" s="22" t="s">
        <v>64</v>
      </c>
      <c r="F238" s="22" t="s">
        <v>1252</v>
      </c>
      <c r="G238" s="22" t="s">
        <v>1253</v>
      </c>
      <c r="H238" s="17" t="s">
        <v>45</v>
      </c>
      <c r="I238" s="21" t="s">
        <v>46</v>
      </c>
      <c r="J238" s="21" t="s">
        <v>742</v>
      </c>
      <c r="K238" s="17" t="s">
        <v>942</v>
      </c>
      <c r="L238" s="21" t="s">
        <v>1254</v>
      </c>
      <c r="M238" s="21" t="s">
        <v>1255</v>
      </c>
      <c r="N238" s="17"/>
      <c r="O238" s="17" t="n">
        <v>1</v>
      </c>
      <c r="P238" s="17" t="n">
        <v>599</v>
      </c>
      <c r="Q238" s="17" t="n">
        <v>2331</v>
      </c>
      <c r="R238" s="17" t="n">
        <v>161</v>
      </c>
      <c r="S238" s="17" t="n">
        <v>662</v>
      </c>
      <c r="T238" s="17"/>
      <c r="U238" s="17"/>
      <c r="V238" s="17" t="n">
        <v>90</v>
      </c>
      <c r="W238" s="17" t="n">
        <v>90</v>
      </c>
      <c r="X238" s="21" t="s">
        <v>51</v>
      </c>
      <c r="Y238" s="21" t="s">
        <v>39</v>
      </c>
      <c r="Z238" s="21" t="s">
        <v>39</v>
      </c>
      <c r="AA238" s="21" t="s">
        <v>39</v>
      </c>
      <c r="AB238" s="21" t="s">
        <v>39</v>
      </c>
      <c r="AC238" s="21" t="s">
        <v>39</v>
      </c>
      <c r="AD238" s="17"/>
      <c r="AE238" s="17"/>
      <c r="AF238" s="17"/>
      <c r="AG238" s="3"/>
    </row>
    <row r="239" s="4" customFormat="true" ht="71.25" hidden="false" customHeight="false" outlineLevel="0" collapsed="false">
      <c r="A239" s="17" t="n">
        <v>228</v>
      </c>
      <c r="B239" s="17" t="n">
        <v>100</v>
      </c>
      <c r="C239" s="21" t="s">
        <v>795</v>
      </c>
      <c r="D239" s="22" t="s">
        <v>1256</v>
      </c>
      <c r="E239" s="22" t="s">
        <v>64</v>
      </c>
      <c r="F239" s="22" t="s">
        <v>740</v>
      </c>
      <c r="G239" s="22" t="s">
        <v>741</v>
      </c>
      <c r="H239" s="17" t="s">
        <v>45</v>
      </c>
      <c r="I239" s="21" t="s">
        <v>46</v>
      </c>
      <c r="J239" s="21" t="s">
        <v>742</v>
      </c>
      <c r="K239" s="17" t="s">
        <v>1257</v>
      </c>
      <c r="L239" s="21" t="s">
        <v>1258</v>
      </c>
      <c r="M239" s="21" t="s">
        <v>1259</v>
      </c>
      <c r="N239" s="17"/>
      <c r="O239" s="17" t="n">
        <v>3</v>
      </c>
      <c r="P239" s="17" t="n">
        <v>2860</v>
      </c>
      <c r="Q239" s="17" t="n">
        <v>10672</v>
      </c>
      <c r="R239" s="17" t="n">
        <v>639</v>
      </c>
      <c r="S239" s="17" t="n">
        <v>2767</v>
      </c>
      <c r="T239" s="17"/>
      <c r="U239" s="17"/>
      <c r="V239" s="17" t="n">
        <v>600</v>
      </c>
      <c r="W239" s="17" t="n">
        <v>600</v>
      </c>
      <c r="X239" s="21" t="s">
        <v>97</v>
      </c>
      <c r="Y239" s="21" t="s">
        <v>39</v>
      </c>
      <c r="Z239" s="21" t="s">
        <v>39</v>
      </c>
      <c r="AA239" s="21" t="s">
        <v>39</v>
      </c>
      <c r="AB239" s="21" t="s">
        <v>39</v>
      </c>
      <c r="AC239" s="21" t="s">
        <v>39</v>
      </c>
      <c r="AD239" s="17"/>
      <c r="AE239" s="17"/>
      <c r="AF239" s="17"/>
      <c r="AG239" s="3"/>
    </row>
    <row r="240" s="4" customFormat="true" ht="28.5" hidden="false" customHeight="false" outlineLevel="0" collapsed="false">
      <c r="A240" s="17" t="n">
        <v>229</v>
      </c>
      <c r="B240" s="17" t="n">
        <v>101</v>
      </c>
      <c r="C240" s="21" t="s">
        <v>795</v>
      </c>
      <c r="D240" s="22" t="s">
        <v>1260</v>
      </c>
      <c r="E240" s="22" t="s">
        <v>64</v>
      </c>
      <c r="F240" s="22" t="s">
        <v>740</v>
      </c>
      <c r="G240" s="22" t="s">
        <v>1261</v>
      </c>
      <c r="H240" s="17" t="s">
        <v>45</v>
      </c>
      <c r="I240" s="21" t="s">
        <v>82</v>
      </c>
      <c r="J240" s="21" t="s">
        <v>742</v>
      </c>
      <c r="K240" s="17" t="s">
        <v>911</v>
      </c>
      <c r="L240" s="21" t="s">
        <v>1262</v>
      </c>
      <c r="M240" s="21" t="s">
        <v>1263</v>
      </c>
      <c r="N240" s="17"/>
      <c r="O240" s="17" t="n">
        <v>2</v>
      </c>
      <c r="P240" s="17" t="n">
        <v>870</v>
      </c>
      <c r="Q240" s="17" t="n">
        <v>3350</v>
      </c>
      <c r="R240" s="17" t="n">
        <v>329</v>
      </c>
      <c r="S240" s="17" t="n">
        <v>1453</v>
      </c>
      <c r="T240" s="17"/>
      <c r="U240" s="17"/>
      <c r="V240" s="17" t="n">
        <v>80</v>
      </c>
      <c r="W240" s="17" t="n">
        <v>80</v>
      </c>
      <c r="X240" s="21" t="s">
        <v>97</v>
      </c>
      <c r="Y240" s="21" t="s">
        <v>39</v>
      </c>
      <c r="Z240" s="21" t="s">
        <v>39</v>
      </c>
      <c r="AA240" s="21" t="s">
        <v>39</v>
      </c>
      <c r="AB240" s="21" t="s">
        <v>39</v>
      </c>
      <c r="AC240" s="21" t="s">
        <v>39</v>
      </c>
      <c r="AD240" s="17"/>
      <c r="AE240" s="17"/>
      <c r="AF240" s="17"/>
      <c r="AG240" s="3"/>
    </row>
    <row r="241" s="4" customFormat="true" ht="42.75" hidden="false" customHeight="false" outlineLevel="0" collapsed="false">
      <c r="A241" s="17" t="n">
        <v>230</v>
      </c>
      <c r="B241" s="17" t="n">
        <v>102</v>
      </c>
      <c r="C241" s="21" t="s">
        <v>795</v>
      </c>
      <c r="D241" s="22" t="s">
        <v>1264</v>
      </c>
      <c r="E241" s="22" t="s">
        <v>64</v>
      </c>
      <c r="F241" s="22" t="s">
        <v>746</v>
      </c>
      <c r="G241" s="22" t="s">
        <v>1215</v>
      </c>
      <c r="H241" s="17" t="s">
        <v>45</v>
      </c>
      <c r="I241" s="21" t="s">
        <v>46</v>
      </c>
      <c r="J241" s="21" t="s">
        <v>742</v>
      </c>
      <c r="K241" s="21" t="s">
        <v>1265</v>
      </c>
      <c r="L241" s="21" t="s">
        <v>1266</v>
      </c>
      <c r="M241" s="21" t="s">
        <v>1239</v>
      </c>
      <c r="N241" s="17"/>
      <c r="O241" s="17" t="n">
        <v>1</v>
      </c>
      <c r="P241" s="17" t="n">
        <v>710</v>
      </c>
      <c r="Q241" s="17" t="n">
        <v>2840</v>
      </c>
      <c r="R241" s="17" t="n">
        <v>174</v>
      </c>
      <c r="S241" s="17" t="n">
        <v>825</v>
      </c>
      <c r="T241" s="17"/>
      <c r="U241" s="17"/>
      <c r="V241" s="17" t="n">
        <v>60</v>
      </c>
      <c r="W241" s="17" t="n">
        <v>60</v>
      </c>
      <c r="X241" s="21" t="s">
        <v>97</v>
      </c>
      <c r="Y241" s="21" t="s">
        <v>39</v>
      </c>
      <c r="Z241" s="21" t="s">
        <v>39</v>
      </c>
      <c r="AA241" s="21" t="s">
        <v>39</v>
      </c>
      <c r="AB241" s="21" t="s">
        <v>39</v>
      </c>
      <c r="AC241" s="21" t="s">
        <v>39</v>
      </c>
      <c r="AD241" s="17"/>
      <c r="AE241" s="17"/>
      <c r="AF241" s="17"/>
      <c r="AG241" s="3"/>
    </row>
    <row r="242" s="4" customFormat="true" ht="42.75" hidden="false" customHeight="false" outlineLevel="0" collapsed="false">
      <c r="A242" s="17" t="n">
        <v>231</v>
      </c>
      <c r="B242" s="17" t="n">
        <v>103</v>
      </c>
      <c r="C242" s="21" t="s">
        <v>795</v>
      </c>
      <c r="D242" s="22" t="s">
        <v>1267</v>
      </c>
      <c r="E242" s="22" t="s">
        <v>64</v>
      </c>
      <c r="F242" s="22" t="s">
        <v>1191</v>
      </c>
      <c r="G242" s="22" t="s">
        <v>1268</v>
      </c>
      <c r="H242" s="17" t="s">
        <v>45</v>
      </c>
      <c r="I242" s="21" t="s">
        <v>46</v>
      </c>
      <c r="J242" s="21" t="s">
        <v>742</v>
      </c>
      <c r="K242" s="17" t="s">
        <v>948</v>
      </c>
      <c r="L242" s="21" t="s">
        <v>1269</v>
      </c>
      <c r="M242" s="21" t="s">
        <v>1270</v>
      </c>
      <c r="N242" s="17"/>
      <c r="O242" s="17" t="n">
        <v>1</v>
      </c>
      <c r="P242" s="17" t="n">
        <v>200</v>
      </c>
      <c r="Q242" s="17" t="n">
        <v>666</v>
      </c>
      <c r="R242" s="17" t="n">
        <v>75</v>
      </c>
      <c r="S242" s="17" t="n">
        <v>230</v>
      </c>
      <c r="T242" s="17"/>
      <c r="U242" s="17"/>
      <c r="V242" s="17" t="n">
        <v>50</v>
      </c>
      <c r="W242" s="17" t="n">
        <v>50</v>
      </c>
      <c r="X242" s="21" t="s">
        <v>919</v>
      </c>
      <c r="Y242" s="21" t="s">
        <v>39</v>
      </c>
      <c r="Z242" s="21" t="s">
        <v>39</v>
      </c>
      <c r="AA242" s="21" t="s">
        <v>39</v>
      </c>
      <c r="AB242" s="21" t="s">
        <v>39</v>
      </c>
      <c r="AC242" s="21" t="s">
        <v>39</v>
      </c>
      <c r="AD242" s="17"/>
      <c r="AE242" s="17"/>
      <c r="AF242" s="17"/>
      <c r="AG242" s="3"/>
    </row>
    <row r="243" s="4" customFormat="true" ht="42.75" hidden="false" customHeight="false" outlineLevel="0" collapsed="false">
      <c r="A243" s="17" t="n">
        <v>232</v>
      </c>
      <c r="B243" s="17" t="n">
        <v>104</v>
      </c>
      <c r="C243" s="21" t="s">
        <v>795</v>
      </c>
      <c r="D243" s="22" t="s">
        <v>1271</v>
      </c>
      <c r="E243" s="22" t="s">
        <v>64</v>
      </c>
      <c r="F243" s="22" t="s">
        <v>266</v>
      </c>
      <c r="G243" s="22" t="s">
        <v>1272</v>
      </c>
      <c r="H243" s="17" t="s">
        <v>45</v>
      </c>
      <c r="I243" s="21" t="s">
        <v>46</v>
      </c>
      <c r="J243" s="21" t="s">
        <v>742</v>
      </c>
      <c r="K243" s="17" t="s">
        <v>1237</v>
      </c>
      <c r="L243" s="21" t="s">
        <v>1273</v>
      </c>
      <c r="M243" s="21" t="s">
        <v>1274</v>
      </c>
      <c r="N243" s="17"/>
      <c r="O243" s="17" t="n">
        <v>1</v>
      </c>
      <c r="P243" s="17" t="n">
        <v>332</v>
      </c>
      <c r="Q243" s="17" t="n">
        <v>1332</v>
      </c>
      <c r="R243" s="17" t="n">
        <v>116</v>
      </c>
      <c r="S243" s="17" t="n">
        <v>499</v>
      </c>
      <c r="T243" s="17"/>
      <c r="U243" s="17"/>
      <c r="V243" s="17" t="n">
        <v>50</v>
      </c>
      <c r="W243" s="17" t="n">
        <v>50</v>
      </c>
      <c r="X243" s="21" t="s">
        <v>919</v>
      </c>
      <c r="Y243" s="21" t="s">
        <v>39</v>
      </c>
      <c r="Z243" s="21" t="s">
        <v>39</v>
      </c>
      <c r="AA243" s="21" t="s">
        <v>39</v>
      </c>
      <c r="AB243" s="21" t="s">
        <v>39</v>
      </c>
      <c r="AC243" s="21" t="s">
        <v>39</v>
      </c>
      <c r="AD243" s="17"/>
      <c r="AE243" s="17"/>
      <c r="AF243" s="17"/>
      <c r="AG243" s="3"/>
    </row>
    <row r="244" s="4" customFormat="true" ht="57" hidden="false" customHeight="false" outlineLevel="0" collapsed="false">
      <c r="A244" s="17" t="n">
        <v>233</v>
      </c>
      <c r="B244" s="17" t="n">
        <v>105</v>
      </c>
      <c r="C244" s="21" t="s">
        <v>795</v>
      </c>
      <c r="D244" s="22" t="s">
        <v>1275</v>
      </c>
      <c r="E244" s="22" t="s">
        <v>64</v>
      </c>
      <c r="F244" s="22" t="s">
        <v>1206</v>
      </c>
      <c r="G244" s="22" t="s">
        <v>1276</v>
      </c>
      <c r="H244" s="17" t="s">
        <v>45</v>
      </c>
      <c r="I244" s="21" t="s">
        <v>46</v>
      </c>
      <c r="J244" s="21" t="s">
        <v>742</v>
      </c>
      <c r="K244" s="17" t="s">
        <v>1277</v>
      </c>
      <c r="L244" s="21" t="s">
        <v>1278</v>
      </c>
      <c r="M244" s="21" t="s">
        <v>1279</v>
      </c>
      <c r="N244" s="17" t="n">
        <v>1</v>
      </c>
      <c r="O244" s="17"/>
      <c r="P244" s="17" t="n">
        <v>473</v>
      </c>
      <c r="Q244" s="17" t="n">
        <v>1780</v>
      </c>
      <c r="R244" s="17" t="n">
        <v>107</v>
      </c>
      <c r="S244" s="17" t="n">
        <v>465</v>
      </c>
      <c r="T244" s="17"/>
      <c r="U244" s="17"/>
      <c r="V244" s="17" t="n">
        <v>100</v>
      </c>
      <c r="W244" s="17" t="n">
        <v>100</v>
      </c>
      <c r="X244" s="21" t="s">
        <v>97</v>
      </c>
      <c r="Y244" s="21" t="s">
        <v>39</v>
      </c>
      <c r="Z244" s="21" t="s">
        <v>39</v>
      </c>
      <c r="AA244" s="21" t="s">
        <v>39</v>
      </c>
      <c r="AB244" s="21" t="s">
        <v>39</v>
      </c>
      <c r="AC244" s="21" t="s">
        <v>39</v>
      </c>
      <c r="AD244" s="21" t="s">
        <v>39</v>
      </c>
      <c r="AE244" s="17"/>
      <c r="AF244" s="17"/>
      <c r="AG244" s="3"/>
    </row>
    <row r="245" s="4" customFormat="true" ht="42.75" hidden="false" customHeight="false" outlineLevel="0" collapsed="false">
      <c r="A245" s="17" t="n">
        <v>234</v>
      </c>
      <c r="B245" s="17" t="n">
        <v>106</v>
      </c>
      <c r="C245" s="21" t="s">
        <v>795</v>
      </c>
      <c r="D245" s="22" t="s">
        <v>1280</v>
      </c>
      <c r="E245" s="22" t="s">
        <v>64</v>
      </c>
      <c r="F245" s="22" t="s">
        <v>1281</v>
      </c>
      <c r="G245" s="22" t="s">
        <v>1282</v>
      </c>
      <c r="H245" s="17" t="s">
        <v>45</v>
      </c>
      <c r="I245" s="21" t="s">
        <v>46</v>
      </c>
      <c r="J245" s="21" t="s">
        <v>742</v>
      </c>
      <c r="K245" s="17" t="s">
        <v>1283</v>
      </c>
      <c r="L245" s="21" t="s">
        <v>1284</v>
      </c>
      <c r="M245" s="21" t="s">
        <v>1285</v>
      </c>
      <c r="N245" s="17" t="n">
        <v>1</v>
      </c>
      <c r="O245" s="17" t="n">
        <v>1</v>
      </c>
      <c r="P245" s="17" t="n">
        <v>300</v>
      </c>
      <c r="Q245" s="17" t="n">
        <v>1380</v>
      </c>
      <c r="R245" s="17" t="n">
        <v>50</v>
      </c>
      <c r="S245" s="17" t="n">
        <v>380</v>
      </c>
      <c r="T245" s="17"/>
      <c r="U245" s="17"/>
      <c r="V245" s="17" t="n">
        <v>30</v>
      </c>
      <c r="W245" s="17" t="n">
        <v>30</v>
      </c>
      <c r="X245" s="21" t="s">
        <v>97</v>
      </c>
      <c r="Y245" s="21" t="s">
        <v>39</v>
      </c>
      <c r="Z245" s="21" t="s">
        <v>39</v>
      </c>
      <c r="AA245" s="21" t="s">
        <v>39</v>
      </c>
      <c r="AB245" s="21" t="s">
        <v>39</v>
      </c>
      <c r="AC245" s="21" t="s">
        <v>39</v>
      </c>
      <c r="AD245" s="17"/>
      <c r="AE245" s="17"/>
      <c r="AF245" s="17"/>
      <c r="AG245" s="3"/>
    </row>
    <row r="246" s="4" customFormat="true" ht="85.5" hidden="false" customHeight="false" outlineLevel="0" collapsed="false">
      <c r="A246" s="17" t="n">
        <v>235</v>
      </c>
      <c r="B246" s="17" t="n">
        <v>107</v>
      </c>
      <c r="C246" s="21" t="s">
        <v>795</v>
      </c>
      <c r="D246" s="22" t="s">
        <v>1286</v>
      </c>
      <c r="E246" s="22" t="s">
        <v>64</v>
      </c>
      <c r="F246" s="22" t="s">
        <v>683</v>
      </c>
      <c r="G246" s="22" t="s">
        <v>1287</v>
      </c>
      <c r="H246" s="17" t="s">
        <v>45</v>
      </c>
      <c r="I246" s="21" t="s">
        <v>46</v>
      </c>
      <c r="J246" s="21" t="s">
        <v>742</v>
      </c>
      <c r="K246" s="21" t="s">
        <v>1288</v>
      </c>
      <c r="L246" s="21" t="s">
        <v>1289</v>
      </c>
      <c r="M246" s="21" t="s">
        <v>1290</v>
      </c>
      <c r="N246" s="17" t="n">
        <v>1</v>
      </c>
      <c r="O246" s="17" t="n">
        <v>1</v>
      </c>
      <c r="P246" s="17" t="n">
        <v>450</v>
      </c>
      <c r="Q246" s="17" t="n">
        <v>1800</v>
      </c>
      <c r="R246" s="17" t="n">
        <v>108</v>
      </c>
      <c r="S246" s="17" t="n">
        <v>450</v>
      </c>
      <c r="T246" s="17"/>
      <c r="U246" s="17"/>
      <c r="V246" s="17" t="n">
        <v>260</v>
      </c>
      <c r="W246" s="17" t="n">
        <v>260</v>
      </c>
      <c r="X246" s="21" t="s">
        <v>51</v>
      </c>
      <c r="Y246" s="21" t="s">
        <v>39</v>
      </c>
      <c r="Z246" s="21" t="s">
        <v>39</v>
      </c>
      <c r="AA246" s="21" t="s">
        <v>39</v>
      </c>
      <c r="AB246" s="21" t="s">
        <v>39</v>
      </c>
      <c r="AC246" s="21" t="s">
        <v>39</v>
      </c>
      <c r="AD246" s="17"/>
      <c r="AE246" s="17"/>
      <c r="AF246" s="17"/>
      <c r="AG246" s="3"/>
    </row>
    <row r="247" s="4" customFormat="true" ht="71.25" hidden="false" customHeight="false" outlineLevel="0" collapsed="false">
      <c r="A247" s="17" t="n">
        <v>236</v>
      </c>
      <c r="B247" s="17" t="n">
        <v>108</v>
      </c>
      <c r="C247" s="21" t="s">
        <v>795</v>
      </c>
      <c r="D247" s="22" t="s">
        <v>1291</v>
      </c>
      <c r="E247" s="22" t="s">
        <v>64</v>
      </c>
      <c r="F247" s="22" t="s">
        <v>683</v>
      </c>
      <c r="G247" s="22" t="s">
        <v>1292</v>
      </c>
      <c r="H247" s="17" t="s">
        <v>45</v>
      </c>
      <c r="I247" s="21" t="s">
        <v>46</v>
      </c>
      <c r="J247" s="21" t="s">
        <v>742</v>
      </c>
      <c r="K247" s="21" t="s">
        <v>1293</v>
      </c>
      <c r="L247" s="21" t="s">
        <v>1294</v>
      </c>
      <c r="M247" s="21" t="s">
        <v>1295</v>
      </c>
      <c r="N247" s="17" t="n">
        <v>1</v>
      </c>
      <c r="O247" s="17" t="n">
        <v>1</v>
      </c>
      <c r="P247" s="17" t="n">
        <v>420</v>
      </c>
      <c r="Q247" s="17" t="n">
        <v>1680</v>
      </c>
      <c r="R247" s="17" t="n">
        <v>112</v>
      </c>
      <c r="S247" s="17" t="n">
        <v>480</v>
      </c>
      <c r="T247" s="17"/>
      <c r="U247" s="17"/>
      <c r="V247" s="17" t="n">
        <v>150</v>
      </c>
      <c r="W247" s="17" t="n">
        <v>150</v>
      </c>
      <c r="X247" s="21" t="s">
        <v>51</v>
      </c>
      <c r="Y247" s="21" t="s">
        <v>39</v>
      </c>
      <c r="Z247" s="21" t="s">
        <v>39</v>
      </c>
      <c r="AA247" s="21" t="s">
        <v>39</v>
      </c>
      <c r="AB247" s="21" t="s">
        <v>39</v>
      </c>
      <c r="AC247" s="21" t="s">
        <v>39</v>
      </c>
      <c r="AD247" s="17"/>
      <c r="AE247" s="17"/>
      <c r="AF247" s="17"/>
      <c r="AG247" s="3"/>
    </row>
    <row r="248" s="4" customFormat="true" ht="71.25" hidden="false" customHeight="false" outlineLevel="0" collapsed="false">
      <c r="A248" s="17" t="n">
        <v>237</v>
      </c>
      <c r="B248" s="17" t="n">
        <v>109</v>
      </c>
      <c r="C248" s="21" t="s">
        <v>795</v>
      </c>
      <c r="D248" s="22" t="s">
        <v>1296</v>
      </c>
      <c r="E248" s="22" t="s">
        <v>64</v>
      </c>
      <c r="F248" s="22" t="s">
        <v>1241</v>
      </c>
      <c r="G248" s="22" t="s">
        <v>1242</v>
      </c>
      <c r="H248" s="17" t="s">
        <v>45</v>
      </c>
      <c r="I248" s="21" t="s">
        <v>82</v>
      </c>
      <c r="J248" s="21" t="s">
        <v>742</v>
      </c>
      <c r="K248" s="17" t="s">
        <v>799</v>
      </c>
      <c r="L248" s="21" t="s">
        <v>1297</v>
      </c>
      <c r="M248" s="21" t="s">
        <v>1298</v>
      </c>
      <c r="N248" s="17"/>
      <c r="O248" s="17" t="n">
        <v>1</v>
      </c>
      <c r="P248" s="17" t="n">
        <v>1562</v>
      </c>
      <c r="Q248" s="17" t="n">
        <v>5933</v>
      </c>
      <c r="R248" s="17" t="n">
        <v>363</v>
      </c>
      <c r="S248" s="17" t="n">
        <v>1624</v>
      </c>
      <c r="T248" s="17"/>
      <c r="U248" s="17"/>
      <c r="V248" s="17" t="n">
        <v>135</v>
      </c>
      <c r="W248" s="17" t="n">
        <v>135</v>
      </c>
      <c r="X248" s="21" t="s">
        <v>51</v>
      </c>
      <c r="Y248" s="21" t="s">
        <v>39</v>
      </c>
      <c r="Z248" s="21" t="s">
        <v>39</v>
      </c>
      <c r="AA248" s="21" t="s">
        <v>39</v>
      </c>
      <c r="AB248" s="21" t="s">
        <v>39</v>
      </c>
      <c r="AC248" s="21" t="s">
        <v>39</v>
      </c>
      <c r="AD248" s="17"/>
      <c r="AE248" s="17"/>
      <c r="AF248" s="17"/>
      <c r="AG248" s="3"/>
    </row>
    <row r="249" s="4" customFormat="true" ht="71.25" hidden="false" customHeight="false" outlineLevel="0" collapsed="false">
      <c r="A249" s="17" t="n">
        <v>238</v>
      </c>
      <c r="B249" s="17" t="n">
        <v>110</v>
      </c>
      <c r="C249" s="21" t="s">
        <v>795</v>
      </c>
      <c r="D249" s="22" t="s">
        <v>1299</v>
      </c>
      <c r="E249" s="22" t="s">
        <v>64</v>
      </c>
      <c r="F249" s="22" t="s">
        <v>1241</v>
      </c>
      <c r="G249" s="22" t="s">
        <v>1242</v>
      </c>
      <c r="H249" s="17" t="s">
        <v>45</v>
      </c>
      <c r="I249" s="21" t="s">
        <v>82</v>
      </c>
      <c r="J249" s="21" t="s">
        <v>742</v>
      </c>
      <c r="K249" s="17"/>
      <c r="L249" s="21" t="s">
        <v>1300</v>
      </c>
      <c r="M249" s="21" t="s">
        <v>1301</v>
      </c>
      <c r="N249" s="17"/>
      <c r="O249" s="17" t="n">
        <v>1</v>
      </c>
      <c r="P249" s="17" t="n">
        <v>235</v>
      </c>
      <c r="Q249" s="17" t="n">
        <v>950</v>
      </c>
      <c r="R249" s="17" t="n">
        <v>80</v>
      </c>
      <c r="S249" s="17" t="n">
        <v>320</v>
      </c>
      <c r="T249" s="17"/>
      <c r="U249" s="17"/>
      <c r="V249" s="17" t="n">
        <v>90</v>
      </c>
      <c r="W249" s="17" t="n">
        <v>90</v>
      </c>
      <c r="X249" s="21" t="s">
        <v>51</v>
      </c>
      <c r="Y249" s="21" t="s">
        <v>39</v>
      </c>
      <c r="Z249" s="21" t="s">
        <v>39</v>
      </c>
      <c r="AA249" s="21" t="s">
        <v>39</v>
      </c>
      <c r="AB249" s="21" t="s">
        <v>39</v>
      </c>
      <c r="AC249" s="21" t="s">
        <v>39</v>
      </c>
      <c r="AD249" s="21" t="s">
        <v>39</v>
      </c>
      <c r="AE249" s="17"/>
      <c r="AF249" s="17"/>
      <c r="AG249" s="3"/>
    </row>
    <row r="250" s="4" customFormat="true" ht="42.75" hidden="false" customHeight="false" outlineLevel="0" collapsed="false">
      <c r="A250" s="17" t="n">
        <v>239</v>
      </c>
      <c r="B250" s="17" t="n">
        <v>111</v>
      </c>
      <c r="C250" s="21" t="s">
        <v>795</v>
      </c>
      <c r="D250" s="22" t="s">
        <v>1302</v>
      </c>
      <c r="E250" s="22" t="s">
        <v>181</v>
      </c>
      <c r="F250" s="22" t="s">
        <v>1303</v>
      </c>
      <c r="G250" s="22" t="s">
        <v>1303</v>
      </c>
      <c r="H250" s="17" t="s">
        <v>45</v>
      </c>
      <c r="I250" s="21" t="s">
        <v>46</v>
      </c>
      <c r="J250" s="17"/>
      <c r="K250" s="17" t="s">
        <v>1304</v>
      </c>
      <c r="L250" s="17" t="s">
        <v>1304</v>
      </c>
      <c r="M250" s="21" t="s">
        <v>1305</v>
      </c>
      <c r="N250" s="17" t="n">
        <v>1</v>
      </c>
      <c r="O250" s="17"/>
      <c r="P250" s="17" t="n">
        <v>46</v>
      </c>
      <c r="Q250" s="17" t="n">
        <v>186</v>
      </c>
      <c r="R250" s="17" t="n">
        <v>1</v>
      </c>
      <c r="S250" s="17" t="n">
        <v>5</v>
      </c>
      <c r="T250" s="17"/>
      <c r="U250" s="17"/>
      <c r="V250" s="17" t="n">
        <v>80</v>
      </c>
      <c r="W250" s="17" t="n">
        <v>80</v>
      </c>
      <c r="X250" s="21" t="s">
        <v>97</v>
      </c>
      <c r="Y250" s="21" t="s">
        <v>39</v>
      </c>
      <c r="Z250" s="21" t="s">
        <v>39</v>
      </c>
      <c r="AA250" s="21" t="s">
        <v>39</v>
      </c>
      <c r="AB250" s="21" t="s">
        <v>39</v>
      </c>
      <c r="AC250" s="21" t="s">
        <v>39</v>
      </c>
      <c r="AD250" s="21" t="s">
        <v>39</v>
      </c>
      <c r="AE250" s="17"/>
      <c r="AF250" s="17"/>
      <c r="AG250" s="3"/>
    </row>
    <row r="251" s="4" customFormat="true" ht="28.5" hidden="false" customHeight="false" outlineLevel="0" collapsed="false">
      <c r="A251" s="17" t="n">
        <v>240</v>
      </c>
      <c r="B251" s="17" t="n">
        <v>112</v>
      </c>
      <c r="C251" s="21" t="s">
        <v>795</v>
      </c>
      <c r="D251" s="22" t="s">
        <v>1306</v>
      </c>
      <c r="E251" s="22" t="s">
        <v>181</v>
      </c>
      <c r="F251" s="22" t="s">
        <v>1307</v>
      </c>
      <c r="G251" s="22" t="s">
        <v>1308</v>
      </c>
      <c r="H251" s="17" t="s">
        <v>45</v>
      </c>
      <c r="I251" s="21" t="s">
        <v>82</v>
      </c>
      <c r="J251" s="21" t="s">
        <v>1309</v>
      </c>
      <c r="K251" s="17" t="s">
        <v>967</v>
      </c>
      <c r="L251" s="21" t="s">
        <v>1310</v>
      </c>
      <c r="M251" s="21" t="s">
        <v>1311</v>
      </c>
      <c r="N251" s="17"/>
      <c r="O251" s="17" t="n">
        <v>1</v>
      </c>
      <c r="P251" s="17" t="n">
        <v>755</v>
      </c>
      <c r="Q251" s="17" t="n">
        <v>2582</v>
      </c>
      <c r="R251" s="17" t="n">
        <v>230</v>
      </c>
      <c r="S251" s="17" t="n">
        <v>900</v>
      </c>
      <c r="T251" s="17"/>
      <c r="U251" s="17"/>
      <c r="V251" s="17" t="n">
        <v>160</v>
      </c>
      <c r="W251" s="17" t="n">
        <v>160</v>
      </c>
      <c r="X251" s="21" t="s">
        <v>97</v>
      </c>
      <c r="Y251" s="21" t="s">
        <v>39</v>
      </c>
      <c r="Z251" s="21" t="s">
        <v>39</v>
      </c>
      <c r="AA251" s="21" t="s">
        <v>39</v>
      </c>
      <c r="AB251" s="21" t="s">
        <v>39</v>
      </c>
      <c r="AC251" s="21" t="s">
        <v>39</v>
      </c>
      <c r="AD251" s="21" t="s">
        <v>39</v>
      </c>
      <c r="AE251" s="17"/>
      <c r="AF251" s="17"/>
      <c r="AG251" s="3"/>
    </row>
    <row r="252" s="4" customFormat="true" ht="42.75" hidden="false" customHeight="false" outlineLevel="0" collapsed="false">
      <c r="A252" s="17" t="n">
        <v>241</v>
      </c>
      <c r="B252" s="17" t="n">
        <v>113</v>
      </c>
      <c r="C252" s="21" t="s">
        <v>795</v>
      </c>
      <c r="D252" s="22" t="s">
        <v>1312</v>
      </c>
      <c r="E252" s="22" t="s">
        <v>181</v>
      </c>
      <c r="F252" s="22" t="s">
        <v>1313</v>
      </c>
      <c r="G252" s="22" t="s">
        <v>1314</v>
      </c>
      <c r="H252" s="17" t="s">
        <v>45</v>
      </c>
      <c r="I252" s="21" t="s">
        <v>46</v>
      </c>
      <c r="J252" s="17"/>
      <c r="K252" s="17" t="s">
        <v>1315</v>
      </c>
      <c r="L252" s="21" t="s">
        <v>1316</v>
      </c>
      <c r="M252" s="21" t="s">
        <v>1317</v>
      </c>
      <c r="N252" s="17" t="n">
        <v>1</v>
      </c>
      <c r="O252" s="17"/>
      <c r="P252" s="17" t="n">
        <v>33</v>
      </c>
      <c r="Q252" s="17" t="n">
        <v>92</v>
      </c>
      <c r="R252" s="17"/>
      <c r="S252" s="17"/>
      <c r="T252" s="17"/>
      <c r="U252" s="17"/>
      <c r="V252" s="17" t="n">
        <v>18</v>
      </c>
      <c r="W252" s="17" t="n">
        <v>18</v>
      </c>
      <c r="X252" s="21" t="s">
        <v>97</v>
      </c>
      <c r="Y252" s="21" t="s">
        <v>39</v>
      </c>
      <c r="Z252" s="21" t="s">
        <v>39</v>
      </c>
      <c r="AA252" s="21" t="s">
        <v>39</v>
      </c>
      <c r="AB252" s="21" t="s">
        <v>39</v>
      </c>
      <c r="AC252" s="21" t="s">
        <v>39</v>
      </c>
      <c r="AD252" s="17"/>
      <c r="AE252" s="17"/>
      <c r="AF252" s="17"/>
      <c r="AG252" s="3"/>
    </row>
    <row r="253" s="4" customFormat="true" ht="42.75" hidden="false" customHeight="false" outlineLevel="0" collapsed="false">
      <c r="A253" s="17" t="n">
        <v>242</v>
      </c>
      <c r="B253" s="17" t="n">
        <v>114</v>
      </c>
      <c r="C253" s="21" t="s">
        <v>795</v>
      </c>
      <c r="D253" s="22" t="s">
        <v>1318</v>
      </c>
      <c r="E253" s="22" t="s">
        <v>181</v>
      </c>
      <c r="F253" s="22" t="s">
        <v>1319</v>
      </c>
      <c r="G253" s="22" t="s">
        <v>1319</v>
      </c>
      <c r="H253" s="17" t="s">
        <v>45</v>
      </c>
      <c r="I253" s="21" t="s">
        <v>46</v>
      </c>
      <c r="J253" s="21" t="s">
        <v>1320</v>
      </c>
      <c r="K253" s="17"/>
      <c r="L253" s="21" t="s">
        <v>1320</v>
      </c>
      <c r="M253" s="21" t="s">
        <v>1321</v>
      </c>
      <c r="N253" s="17" t="n">
        <v>1</v>
      </c>
      <c r="O253" s="17"/>
      <c r="P253" s="17" t="n">
        <v>143</v>
      </c>
      <c r="Q253" s="17" t="n">
        <v>512</v>
      </c>
      <c r="R253" s="17" t="n">
        <v>15</v>
      </c>
      <c r="S253" s="17" t="n">
        <v>58</v>
      </c>
      <c r="T253" s="17"/>
      <c r="U253" s="17"/>
      <c r="V253" s="17" t="n">
        <v>30</v>
      </c>
      <c r="W253" s="17" t="n">
        <v>30</v>
      </c>
      <c r="X253" s="21" t="s">
        <v>51</v>
      </c>
      <c r="Y253" s="21" t="s">
        <v>39</v>
      </c>
      <c r="Z253" s="21" t="s">
        <v>39</v>
      </c>
      <c r="AA253" s="21" t="s">
        <v>39</v>
      </c>
      <c r="AB253" s="21" t="s">
        <v>39</v>
      </c>
      <c r="AC253" s="21" t="s">
        <v>39</v>
      </c>
      <c r="AD253" s="17"/>
      <c r="AE253" s="17"/>
      <c r="AF253" s="17"/>
      <c r="AG253" s="3"/>
    </row>
    <row r="254" s="4" customFormat="true" ht="28.5" hidden="false" customHeight="false" outlineLevel="0" collapsed="false">
      <c r="A254" s="17" t="n">
        <v>243</v>
      </c>
      <c r="B254" s="17" t="n">
        <v>115</v>
      </c>
      <c r="C254" s="21" t="s">
        <v>795</v>
      </c>
      <c r="D254" s="22" t="s">
        <v>1322</v>
      </c>
      <c r="E254" s="22" t="s">
        <v>1323</v>
      </c>
      <c r="F254" s="22" t="s">
        <v>1324</v>
      </c>
      <c r="G254" s="22" t="s">
        <v>254</v>
      </c>
      <c r="H254" s="17" t="s">
        <v>45</v>
      </c>
      <c r="I254" s="21" t="s">
        <v>46</v>
      </c>
      <c r="J254" s="17" t="s">
        <v>1325</v>
      </c>
      <c r="K254" s="17" t="s">
        <v>1326</v>
      </c>
      <c r="L254" s="21" t="s">
        <v>1327</v>
      </c>
      <c r="M254" s="21" t="s">
        <v>1328</v>
      </c>
      <c r="N254" s="17" t="n">
        <v>1</v>
      </c>
      <c r="O254" s="17"/>
      <c r="P254" s="17" t="n">
        <v>52</v>
      </c>
      <c r="Q254" s="17" t="n">
        <v>228</v>
      </c>
      <c r="R254" s="17" t="n">
        <v>12</v>
      </c>
      <c r="S254" s="17" t="n">
        <v>41</v>
      </c>
      <c r="T254" s="17"/>
      <c r="U254" s="17"/>
      <c r="V254" s="17" t="n">
        <v>15</v>
      </c>
      <c r="W254" s="17" t="n">
        <v>15</v>
      </c>
      <c r="X254" s="21" t="s">
        <v>97</v>
      </c>
      <c r="Y254" s="21" t="s">
        <v>39</v>
      </c>
      <c r="Z254" s="21" t="s">
        <v>39</v>
      </c>
      <c r="AA254" s="21" t="s">
        <v>39</v>
      </c>
      <c r="AB254" s="21" t="s">
        <v>39</v>
      </c>
      <c r="AC254" s="21" t="s">
        <v>39</v>
      </c>
      <c r="AD254" s="17"/>
      <c r="AE254" s="17"/>
      <c r="AF254" s="17"/>
      <c r="AG254" s="3"/>
    </row>
    <row r="255" s="4" customFormat="true" ht="71.25" hidden="false" customHeight="false" outlineLevel="0" collapsed="false">
      <c r="A255" s="17" t="n">
        <v>244</v>
      </c>
      <c r="B255" s="17" t="n">
        <v>116</v>
      </c>
      <c r="C255" s="21" t="s">
        <v>795</v>
      </c>
      <c r="D255" s="22" t="s">
        <v>1329</v>
      </c>
      <c r="E255" s="22" t="s">
        <v>181</v>
      </c>
      <c r="F255" s="22" t="s">
        <v>1330</v>
      </c>
      <c r="G255" s="22" t="s">
        <v>1331</v>
      </c>
      <c r="H255" s="17" t="s">
        <v>45</v>
      </c>
      <c r="I255" s="21" t="s">
        <v>46</v>
      </c>
      <c r="J255" s="21" t="s">
        <v>947</v>
      </c>
      <c r="K255" s="21" t="s">
        <v>1332</v>
      </c>
      <c r="L255" s="21" t="s">
        <v>1333</v>
      </c>
      <c r="M255" s="21" t="s">
        <v>1334</v>
      </c>
      <c r="N255" s="17" t="n">
        <v>1</v>
      </c>
      <c r="O255" s="17"/>
      <c r="P255" s="17" t="n">
        <v>118</v>
      </c>
      <c r="Q255" s="17" t="n">
        <v>425</v>
      </c>
      <c r="R255" s="17" t="n">
        <v>22</v>
      </c>
      <c r="S255" s="17" t="n">
        <v>84</v>
      </c>
      <c r="T255" s="17"/>
      <c r="U255" s="17"/>
      <c r="V255" s="17" t="n">
        <v>200</v>
      </c>
      <c r="W255" s="17" t="n">
        <v>200</v>
      </c>
      <c r="X255" s="21" t="s">
        <v>97</v>
      </c>
      <c r="Y255" s="21" t="s">
        <v>39</v>
      </c>
      <c r="Z255" s="21" t="s">
        <v>39</v>
      </c>
      <c r="AA255" s="21" t="s">
        <v>39</v>
      </c>
      <c r="AB255" s="21" t="s">
        <v>39</v>
      </c>
      <c r="AC255" s="21" t="s">
        <v>39</v>
      </c>
      <c r="AD255" s="21" t="s">
        <v>39</v>
      </c>
      <c r="AE255" s="17"/>
      <c r="AF255" s="17"/>
      <c r="AG255" s="3"/>
    </row>
    <row r="256" s="4" customFormat="true" ht="57" hidden="false" customHeight="false" outlineLevel="0" collapsed="false">
      <c r="A256" s="17" t="n">
        <v>245</v>
      </c>
      <c r="B256" s="17" t="n">
        <v>117</v>
      </c>
      <c r="C256" s="21" t="s">
        <v>795</v>
      </c>
      <c r="D256" s="22" t="s">
        <v>1335</v>
      </c>
      <c r="E256" s="22" t="s">
        <v>181</v>
      </c>
      <c r="F256" s="22" t="s">
        <v>1336</v>
      </c>
      <c r="G256" s="22" t="s">
        <v>1337</v>
      </c>
      <c r="H256" s="17" t="s">
        <v>45</v>
      </c>
      <c r="I256" s="21" t="s">
        <v>46</v>
      </c>
      <c r="J256" s="17" t="s">
        <v>1338</v>
      </c>
      <c r="K256" s="17" t="s">
        <v>1326</v>
      </c>
      <c r="L256" s="17"/>
      <c r="M256" s="21" t="s">
        <v>1339</v>
      </c>
      <c r="N256" s="17" t="n">
        <v>1</v>
      </c>
      <c r="O256" s="17"/>
      <c r="P256" s="17" t="n">
        <v>59</v>
      </c>
      <c r="Q256" s="17" t="n">
        <v>236</v>
      </c>
      <c r="R256" s="17" t="n">
        <v>6</v>
      </c>
      <c r="S256" s="17" t="n">
        <v>20</v>
      </c>
      <c r="T256" s="17"/>
      <c r="U256" s="17"/>
      <c r="V256" s="17" t="n">
        <v>30</v>
      </c>
      <c r="W256" s="17" t="n">
        <v>30</v>
      </c>
      <c r="X256" s="21" t="s">
        <v>97</v>
      </c>
      <c r="Y256" s="21" t="s">
        <v>39</v>
      </c>
      <c r="Z256" s="21" t="s">
        <v>39</v>
      </c>
      <c r="AA256" s="21" t="s">
        <v>39</v>
      </c>
      <c r="AB256" s="21" t="s">
        <v>39</v>
      </c>
      <c r="AC256" s="21" t="s">
        <v>39</v>
      </c>
      <c r="AD256" s="17"/>
      <c r="AE256" s="17"/>
      <c r="AF256" s="17"/>
      <c r="AG256" s="3"/>
    </row>
    <row r="257" s="4" customFormat="true" ht="57" hidden="false" customHeight="false" outlineLevel="0" collapsed="false">
      <c r="A257" s="17" t="n">
        <v>246</v>
      </c>
      <c r="B257" s="17" t="n">
        <v>118</v>
      </c>
      <c r="C257" s="21" t="s">
        <v>795</v>
      </c>
      <c r="D257" s="22" t="s">
        <v>1340</v>
      </c>
      <c r="E257" s="22" t="s">
        <v>181</v>
      </c>
      <c r="F257" s="22" t="s">
        <v>1341</v>
      </c>
      <c r="G257" s="22" t="s">
        <v>1342</v>
      </c>
      <c r="H257" s="17" t="s">
        <v>45</v>
      </c>
      <c r="I257" s="21" t="s">
        <v>46</v>
      </c>
      <c r="J257" s="17" t="s">
        <v>1343</v>
      </c>
      <c r="K257" s="17"/>
      <c r="L257" s="21" t="s">
        <v>1344</v>
      </c>
      <c r="M257" s="21" t="s">
        <v>1345</v>
      </c>
      <c r="N257" s="17" t="n">
        <v>1</v>
      </c>
      <c r="O257" s="17"/>
      <c r="P257" s="17" t="n">
        <v>265</v>
      </c>
      <c r="Q257" s="17" t="n">
        <v>950</v>
      </c>
      <c r="R257" s="17" t="n">
        <v>37</v>
      </c>
      <c r="S257" s="17" t="n">
        <v>157</v>
      </c>
      <c r="T257" s="17"/>
      <c r="U257" s="17"/>
      <c r="V257" s="17" t="n">
        <v>300</v>
      </c>
      <c r="W257" s="17" t="n">
        <v>300</v>
      </c>
      <c r="X257" s="21" t="s">
        <v>51</v>
      </c>
      <c r="Y257" s="21" t="s">
        <v>39</v>
      </c>
      <c r="Z257" s="21" t="s">
        <v>39</v>
      </c>
      <c r="AA257" s="21" t="s">
        <v>39</v>
      </c>
      <c r="AB257" s="21" t="s">
        <v>39</v>
      </c>
      <c r="AC257" s="21" t="s">
        <v>39</v>
      </c>
      <c r="AD257" s="17"/>
      <c r="AE257" s="17"/>
      <c r="AF257" s="17"/>
      <c r="AG257" s="3"/>
    </row>
    <row r="258" s="4" customFormat="true" ht="42.75" hidden="false" customHeight="false" outlineLevel="0" collapsed="false">
      <c r="A258" s="17" t="n">
        <v>247</v>
      </c>
      <c r="B258" s="17" t="n">
        <v>119</v>
      </c>
      <c r="C258" s="21" t="s">
        <v>795</v>
      </c>
      <c r="D258" s="22" t="s">
        <v>1346</v>
      </c>
      <c r="E258" s="22" t="s">
        <v>181</v>
      </c>
      <c r="F258" s="22" t="s">
        <v>1347</v>
      </c>
      <c r="G258" s="22" t="s">
        <v>1348</v>
      </c>
      <c r="H258" s="17" t="s">
        <v>45</v>
      </c>
      <c r="I258" s="21" t="s">
        <v>1349</v>
      </c>
      <c r="J258" s="17" t="s">
        <v>1350</v>
      </c>
      <c r="K258" s="17" t="s">
        <v>911</v>
      </c>
      <c r="L258" s="21" t="s">
        <v>1351</v>
      </c>
      <c r="M258" s="21" t="s">
        <v>1352</v>
      </c>
      <c r="N258" s="17"/>
      <c r="O258" s="17" t="n">
        <v>1</v>
      </c>
      <c r="P258" s="17" t="n">
        <v>458</v>
      </c>
      <c r="Q258" s="17" t="n">
        <v>1432</v>
      </c>
      <c r="R258" s="17" t="n">
        <v>156</v>
      </c>
      <c r="S258" s="17" t="n">
        <v>536</v>
      </c>
      <c r="T258" s="17"/>
      <c r="U258" s="17"/>
      <c r="V258" s="17" t="n">
        <v>300</v>
      </c>
      <c r="W258" s="17" t="n">
        <v>300</v>
      </c>
      <c r="X258" s="21" t="s">
        <v>51</v>
      </c>
      <c r="Y258" s="21" t="s">
        <v>39</v>
      </c>
      <c r="Z258" s="21" t="s">
        <v>39</v>
      </c>
      <c r="AA258" s="21" t="s">
        <v>39</v>
      </c>
      <c r="AB258" s="21" t="s">
        <v>39</v>
      </c>
      <c r="AC258" s="21" t="s">
        <v>39</v>
      </c>
      <c r="AD258" s="17"/>
      <c r="AE258" s="17"/>
      <c r="AF258" s="17"/>
      <c r="AG258" s="3"/>
    </row>
    <row r="259" s="4" customFormat="true" ht="28.5" hidden="false" customHeight="false" outlineLevel="0" collapsed="false">
      <c r="A259" s="17" t="n">
        <v>248</v>
      </c>
      <c r="B259" s="17" t="n">
        <v>120</v>
      </c>
      <c r="C259" s="21" t="s">
        <v>795</v>
      </c>
      <c r="D259" s="22" t="s">
        <v>1353</v>
      </c>
      <c r="E259" s="22" t="s">
        <v>181</v>
      </c>
      <c r="F259" s="22" t="s">
        <v>234</v>
      </c>
      <c r="G259" s="22" t="s">
        <v>1354</v>
      </c>
      <c r="H259" s="17" t="s">
        <v>45</v>
      </c>
      <c r="I259" s="21" t="s">
        <v>46</v>
      </c>
      <c r="J259" s="17"/>
      <c r="K259" s="17" t="n">
        <v>1</v>
      </c>
      <c r="L259" s="17" t="s">
        <v>1355</v>
      </c>
      <c r="M259" s="21" t="s">
        <v>1356</v>
      </c>
      <c r="N259" s="17" t="n">
        <v>1</v>
      </c>
      <c r="O259" s="17"/>
      <c r="P259" s="17" t="n">
        <v>23</v>
      </c>
      <c r="Q259" s="17" t="n">
        <v>86</v>
      </c>
      <c r="R259" s="17" t="n">
        <v>5</v>
      </c>
      <c r="S259" s="17" t="n">
        <v>18</v>
      </c>
      <c r="T259" s="17"/>
      <c r="U259" s="17"/>
      <c r="V259" s="17" t="n">
        <v>30</v>
      </c>
      <c r="W259" s="17" t="n">
        <v>30</v>
      </c>
      <c r="X259" s="21" t="s">
        <v>97</v>
      </c>
      <c r="Y259" s="21" t="s">
        <v>39</v>
      </c>
      <c r="Z259" s="21" t="s">
        <v>39</v>
      </c>
      <c r="AA259" s="21" t="s">
        <v>39</v>
      </c>
      <c r="AB259" s="21" t="s">
        <v>39</v>
      </c>
      <c r="AC259" s="21" t="s">
        <v>39</v>
      </c>
      <c r="AD259" s="21" t="s">
        <v>39</v>
      </c>
      <c r="AE259" s="17"/>
      <c r="AF259" s="17"/>
      <c r="AG259" s="3"/>
    </row>
    <row r="260" s="4" customFormat="true" ht="42.75" hidden="false" customHeight="false" outlineLevel="0" collapsed="false">
      <c r="A260" s="17" t="n">
        <v>249</v>
      </c>
      <c r="B260" s="17" t="n">
        <v>121</v>
      </c>
      <c r="C260" s="21" t="s">
        <v>795</v>
      </c>
      <c r="D260" s="22" t="s">
        <v>1357</v>
      </c>
      <c r="E260" s="22" t="s">
        <v>181</v>
      </c>
      <c r="F260" s="22" t="s">
        <v>223</v>
      </c>
      <c r="G260" s="22" t="s">
        <v>1358</v>
      </c>
      <c r="H260" s="17" t="s">
        <v>45</v>
      </c>
      <c r="I260" s="21" t="s">
        <v>1349</v>
      </c>
      <c r="J260" s="17" t="s">
        <v>957</v>
      </c>
      <c r="K260" s="17" t="s">
        <v>1359</v>
      </c>
      <c r="L260" s="21" t="s">
        <v>1360</v>
      </c>
      <c r="M260" s="21" t="s">
        <v>1352</v>
      </c>
      <c r="N260" s="17" t="n">
        <v>1</v>
      </c>
      <c r="O260" s="17"/>
      <c r="P260" s="17" t="n">
        <v>281</v>
      </c>
      <c r="Q260" s="17" t="n">
        <v>1120</v>
      </c>
      <c r="R260" s="17" t="n">
        <v>47</v>
      </c>
      <c r="S260" s="17" t="n">
        <v>194</v>
      </c>
      <c r="T260" s="17"/>
      <c r="U260" s="17"/>
      <c r="V260" s="17" t="n">
        <v>200</v>
      </c>
      <c r="W260" s="17" t="n">
        <v>200</v>
      </c>
      <c r="X260" s="21" t="s">
        <v>97</v>
      </c>
      <c r="Y260" s="21" t="s">
        <v>39</v>
      </c>
      <c r="Z260" s="21" t="s">
        <v>39</v>
      </c>
      <c r="AA260" s="21" t="s">
        <v>39</v>
      </c>
      <c r="AB260" s="21" t="s">
        <v>39</v>
      </c>
      <c r="AC260" s="21" t="s">
        <v>39</v>
      </c>
      <c r="AD260" s="17"/>
      <c r="AE260" s="17"/>
      <c r="AF260" s="17"/>
      <c r="AG260" s="3"/>
    </row>
    <row r="261" s="4" customFormat="true" ht="28.5" hidden="false" customHeight="false" outlineLevel="0" collapsed="false">
      <c r="A261" s="17" t="n">
        <v>250</v>
      </c>
      <c r="B261" s="17" t="n">
        <v>122</v>
      </c>
      <c r="C261" s="21" t="s">
        <v>795</v>
      </c>
      <c r="D261" s="22" t="s">
        <v>1361</v>
      </c>
      <c r="E261" s="22" t="s">
        <v>181</v>
      </c>
      <c r="F261" s="22" t="s">
        <v>1362</v>
      </c>
      <c r="G261" s="22" t="s">
        <v>1363</v>
      </c>
      <c r="H261" s="17" t="s">
        <v>45</v>
      </c>
      <c r="I261" s="21" t="s">
        <v>46</v>
      </c>
      <c r="J261" s="17" t="s">
        <v>1364</v>
      </c>
      <c r="K261" s="17" t="s">
        <v>1365</v>
      </c>
      <c r="L261" s="21" t="s">
        <v>1366</v>
      </c>
      <c r="M261" s="21" t="s">
        <v>1352</v>
      </c>
      <c r="N261" s="17"/>
      <c r="O261" s="17" t="n">
        <v>1</v>
      </c>
      <c r="P261" s="17" t="n">
        <v>330</v>
      </c>
      <c r="Q261" s="17" t="n">
        <v>1300</v>
      </c>
      <c r="R261" s="17" t="n">
        <v>90</v>
      </c>
      <c r="S261" s="17" t="n">
        <v>365</v>
      </c>
      <c r="T261" s="17"/>
      <c r="U261" s="17"/>
      <c r="V261" s="17" t="n">
        <v>400</v>
      </c>
      <c r="W261" s="17" t="n">
        <v>400</v>
      </c>
      <c r="X261" s="21" t="s">
        <v>97</v>
      </c>
      <c r="Y261" s="21" t="s">
        <v>39</v>
      </c>
      <c r="Z261" s="21" t="s">
        <v>39</v>
      </c>
      <c r="AA261" s="21" t="s">
        <v>39</v>
      </c>
      <c r="AB261" s="21" t="s">
        <v>39</v>
      </c>
      <c r="AC261" s="21" t="s">
        <v>39</v>
      </c>
      <c r="AD261" s="17"/>
      <c r="AE261" s="17"/>
      <c r="AF261" s="17"/>
      <c r="AG261" s="3"/>
    </row>
    <row r="262" s="4" customFormat="true" ht="28.5" hidden="false" customHeight="false" outlineLevel="0" collapsed="false">
      <c r="A262" s="17" t="n">
        <v>251</v>
      </c>
      <c r="B262" s="17" t="n">
        <v>123</v>
      </c>
      <c r="C262" s="21" t="s">
        <v>795</v>
      </c>
      <c r="D262" s="22" t="s">
        <v>1367</v>
      </c>
      <c r="E262" s="22" t="s">
        <v>272</v>
      </c>
      <c r="F262" s="22" t="s">
        <v>1368</v>
      </c>
      <c r="G262" s="22" t="s">
        <v>1369</v>
      </c>
      <c r="H262" s="17" t="s">
        <v>45</v>
      </c>
      <c r="I262" s="21" t="s">
        <v>46</v>
      </c>
      <c r="J262" s="17" t="s">
        <v>1370</v>
      </c>
      <c r="K262" s="21" t="s">
        <v>847</v>
      </c>
      <c r="L262" s="21" t="s">
        <v>1371</v>
      </c>
      <c r="M262" s="21" t="s">
        <v>1372</v>
      </c>
      <c r="N262" s="17"/>
      <c r="O262" s="17" t="n">
        <v>1</v>
      </c>
      <c r="P262" s="17" t="n">
        <v>400</v>
      </c>
      <c r="Q262" s="17" t="n">
        <v>2000</v>
      </c>
      <c r="R262" s="17" t="n">
        <v>152</v>
      </c>
      <c r="S262" s="17" t="n">
        <v>815</v>
      </c>
      <c r="T262" s="17" t="n">
        <v>6</v>
      </c>
      <c r="U262" s="17" t="n">
        <v>34</v>
      </c>
      <c r="V262" s="17" t="n">
        <v>68</v>
      </c>
      <c r="W262" s="17" t="n">
        <v>68</v>
      </c>
      <c r="X262" s="21" t="s">
        <v>919</v>
      </c>
      <c r="Y262" s="21" t="s">
        <v>39</v>
      </c>
      <c r="Z262" s="21" t="s">
        <v>39</v>
      </c>
      <c r="AA262" s="21" t="s">
        <v>39</v>
      </c>
      <c r="AB262" s="21" t="s">
        <v>39</v>
      </c>
      <c r="AC262" s="21" t="s">
        <v>39</v>
      </c>
      <c r="AD262" s="21" t="s">
        <v>39</v>
      </c>
      <c r="AE262" s="17"/>
      <c r="AF262" s="17"/>
      <c r="AG262" s="3"/>
    </row>
    <row r="263" s="4" customFormat="true" ht="28.5" hidden="false" customHeight="false" outlineLevel="0" collapsed="false">
      <c r="A263" s="17" t="n">
        <v>252</v>
      </c>
      <c r="B263" s="17" t="n">
        <v>124</v>
      </c>
      <c r="C263" s="21" t="s">
        <v>795</v>
      </c>
      <c r="D263" s="22" t="s">
        <v>1373</v>
      </c>
      <c r="E263" s="22" t="s">
        <v>272</v>
      </c>
      <c r="F263" s="22" t="s">
        <v>1374</v>
      </c>
      <c r="G263" s="22" t="s">
        <v>1375</v>
      </c>
      <c r="H263" s="17" t="s">
        <v>45</v>
      </c>
      <c r="I263" s="21" t="s">
        <v>46</v>
      </c>
      <c r="J263" s="17" t="s">
        <v>1376</v>
      </c>
      <c r="K263" s="21" t="s">
        <v>1377</v>
      </c>
      <c r="L263" s="21" t="s">
        <v>1378</v>
      </c>
      <c r="M263" s="21" t="s">
        <v>1379</v>
      </c>
      <c r="N263" s="17"/>
      <c r="O263" s="17" t="n">
        <v>1</v>
      </c>
      <c r="P263" s="17" t="n">
        <v>293</v>
      </c>
      <c r="Q263" s="17" t="n">
        <v>1229</v>
      </c>
      <c r="R263" s="17" t="n">
        <v>116</v>
      </c>
      <c r="S263" s="17" t="n">
        <v>518</v>
      </c>
      <c r="T263" s="17"/>
      <c r="U263" s="17"/>
      <c r="V263" s="17" t="n">
        <v>50</v>
      </c>
      <c r="W263" s="17" t="n">
        <v>50</v>
      </c>
      <c r="X263" s="21" t="s">
        <v>97</v>
      </c>
      <c r="Y263" s="21" t="s">
        <v>39</v>
      </c>
      <c r="Z263" s="21" t="s">
        <v>39</v>
      </c>
      <c r="AA263" s="21" t="s">
        <v>39</v>
      </c>
      <c r="AB263" s="21" t="s">
        <v>39</v>
      </c>
      <c r="AC263" s="21" t="s">
        <v>39</v>
      </c>
      <c r="AD263" s="21" t="s">
        <v>39</v>
      </c>
      <c r="AE263" s="17"/>
      <c r="AF263" s="17"/>
      <c r="AG263" s="3"/>
    </row>
    <row r="264" s="4" customFormat="true" ht="28.5" hidden="false" customHeight="false" outlineLevel="0" collapsed="false">
      <c r="A264" s="17" t="n">
        <v>253</v>
      </c>
      <c r="B264" s="17" t="n">
        <v>125</v>
      </c>
      <c r="C264" s="21" t="s">
        <v>795</v>
      </c>
      <c r="D264" s="22" t="s">
        <v>1380</v>
      </c>
      <c r="E264" s="22" t="s">
        <v>272</v>
      </c>
      <c r="F264" s="22" t="s">
        <v>1381</v>
      </c>
      <c r="G264" s="22" t="s">
        <v>1382</v>
      </c>
      <c r="H264" s="17" t="s">
        <v>45</v>
      </c>
      <c r="I264" s="21" t="s">
        <v>46</v>
      </c>
      <c r="J264" s="17" t="n">
        <v>200</v>
      </c>
      <c r="K264" s="21" t="s">
        <v>1383</v>
      </c>
      <c r="L264" s="21" t="s">
        <v>1384</v>
      </c>
      <c r="M264" s="21" t="s">
        <v>1385</v>
      </c>
      <c r="N264" s="17"/>
      <c r="O264" s="17" t="n">
        <v>1</v>
      </c>
      <c r="P264" s="17" t="n">
        <v>151</v>
      </c>
      <c r="Q264" s="17" t="n">
        <v>710</v>
      </c>
      <c r="R264" s="17" t="n">
        <v>93</v>
      </c>
      <c r="S264" s="17" t="n">
        <v>492</v>
      </c>
      <c r="T264" s="17" t="n">
        <v>9</v>
      </c>
      <c r="U264" s="17" t="n">
        <v>35</v>
      </c>
      <c r="V264" s="17" t="n">
        <v>50</v>
      </c>
      <c r="W264" s="17" t="n">
        <v>50</v>
      </c>
      <c r="X264" s="21" t="s">
        <v>97</v>
      </c>
      <c r="Y264" s="21" t="s">
        <v>39</v>
      </c>
      <c r="Z264" s="21" t="s">
        <v>39</v>
      </c>
      <c r="AA264" s="21" t="s">
        <v>39</v>
      </c>
      <c r="AB264" s="21" t="s">
        <v>39</v>
      </c>
      <c r="AC264" s="21" t="s">
        <v>39</v>
      </c>
      <c r="AD264" s="21" t="s">
        <v>39</v>
      </c>
      <c r="AE264" s="17"/>
      <c r="AF264" s="17"/>
      <c r="AG264" s="3"/>
    </row>
    <row r="265" s="4" customFormat="true" ht="57" hidden="false" customHeight="false" outlineLevel="0" collapsed="false">
      <c r="A265" s="17" t="n">
        <v>254</v>
      </c>
      <c r="B265" s="17" t="n">
        <v>126</v>
      </c>
      <c r="C265" s="21" t="s">
        <v>795</v>
      </c>
      <c r="D265" s="22" t="s">
        <v>1386</v>
      </c>
      <c r="E265" s="22" t="s">
        <v>272</v>
      </c>
      <c r="F265" s="22" t="s">
        <v>1387</v>
      </c>
      <c r="G265" s="22" t="s">
        <v>1388</v>
      </c>
      <c r="H265" s="17" t="s">
        <v>45</v>
      </c>
      <c r="I265" s="21" t="s">
        <v>82</v>
      </c>
      <c r="J265" s="17" t="n">
        <v>4.2</v>
      </c>
      <c r="K265" s="21" t="s">
        <v>843</v>
      </c>
      <c r="L265" s="21" t="s">
        <v>1389</v>
      </c>
      <c r="M265" s="21" t="s">
        <v>1390</v>
      </c>
      <c r="N265" s="17"/>
      <c r="O265" s="17" t="n">
        <v>1</v>
      </c>
      <c r="P265" s="17" t="n">
        <v>470</v>
      </c>
      <c r="Q265" s="17" t="n">
        <v>1842</v>
      </c>
      <c r="R265" s="17" t="n">
        <v>226</v>
      </c>
      <c r="S265" s="17" t="n">
        <v>1014</v>
      </c>
      <c r="T265" s="17" t="n">
        <v>43</v>
      </c>
      <c r="U265" s="17" t="n">
        <v>179</v>
      </c>
      <c r="V265" s="17" t="n">
        <v>30</v>
      </c>
      <c r="W265" s="17" t="n">
        <v>30</v>
      </c>
      <c r="X265" s="21" t="s">
        <v>51</v>
      </c>
      <c r="Y265" s="21" t="s">
        <v>39</v>
      </c>
      <c r="Z265" s="21" t="s">
        <v>39</v>
      </c>
      <c r="AA265" s="21" t="s">
        <v>39</v>
      </c>
      <c r="AB265" s="21" t="s">
        <v>39</v>
      </c>
      <c r="AC265" s="21" t="s">
        <v>39</v>
      </c>
      <c r="AD265" s="17"/>
      <c r="AE265" s="17"/>
      <c r="AF265" s="17"/>
      <c r="AG265" s="3"/>
    </row>
    <row r="266" s="4" customFormat="true" ht="28.5" hidden="false" customHeight="false" outlineLevel="0" collapsed="false">
      <c r="A266" s="17" t="n">
        <v>255</v>
      </c>
      <c r="B266" s="17" t="n">
        <v>127</v>
      </c>
      <c r="C266" s="21" t="s">
        <v>795</v>
      </c>
      <c r="D266" s="22" t="s">
        <v>1391</v>
      </c>
      <c r="E266" s="22" t="s">
        <v>272</v>
      </c>
      <c r="F266" s="22" t="s">
        <v>1392</v>
      </c>
      <c r="G266" s="22" t="s">
        <v>274</v>
      </c>
      <c r="H266" s="17" t="s">
        <v>45</v>
      </c>
      <c r="I266" s="21" t="s">
        <v>46</v>
      </c>
      <c r="J266" s="17" t="s">
        <v>829</v>
      </c>
      <c r="K266" s="21" t="s">
        <v>847</v>
      </c>
      <c r="L266" s="21" t="s">
        <v>1393</v>
      </c>
      <c r="M266" s="21" t="s">
        <v>1394</v>
      </c>
      <c r="N266" s="17" t="n">
        <v>1</v>
      </c>
      <c r="O266" s="17"/>
      <c r="P266" s="17" t="n">
        <v>524</v>
      </c>
      <c r="Q266" s="17" t="n">
        <v>1632</v>
      </c>
      <c r="R266" s="17" t="n">
        <v>75</v>
      </c>
      <c r="S266" s="17" t="n">
        <v>297</v>
      </c>
      <c r="T266" s="17" t="n">
        <v>28</v>
      </c>
      <c r="U266" s="17" t="n">
        <v>69</v>
      </c>
      <c r="V266" s="17" t="n">
        <v>16</v>
      </c>
      <c r="W266" s="17" t="n">
        <v>16</v>
      </c>
      <c r="X266" s="21" t="s">
        <v>919</v>
      </c>
      <c r="Y266" s="21" t="s">
        <v>39</v>
      </c>
      <c r="Z266" s="21" t="s">
        <v>39</v>
      </c>
      <c r="AA266" s="21" t="s">
        <v>39</v>
      </c>
      <c r="AB266" s="21" t="s">
        <v>39</v>
      </c>
      <c r="AC266" s="21" t="s">
        <v>39</v>
      </c>
      <c r="AD266" s="21" t="s">
        <v>39</v>
      </c>
      <c r="AE266" s="17"/>
      <c r="AF266" s="17"/>
      <c r="AG266" s="3"/>
    </row>
    <row r="267" s="4" customFormat="true" ht="42.75" hidden="false" customHeight="false" outlineLevel="0" collapsed="false">
      <c r="A267" s="17" t="n">
        <v>256</v>
      </c>
      <c r="B267" s="17" t="n">
        <v>128</v>
      </c>
      <c r="C267" s="21" t="s">
        <v>795</v>
      </c>
      <c r="D267" s="22" t="s">
        <v>1395</v>
      </c>
      <c r="E267" s="22" t="s">
        <v>272</v>
      </c>
      <c r="F267" s="22" t="s">
        <v>1396</v>
      </c>
      <c r="G267" s="22" t="s">
        <v>274</v>
      </c>
      <c r="H267" s="17" t="s">
        <v>45</v>
      </c>
      <c r="I267" s="21" t="s">
        <v>46</v>
      </c>
      <c r="J267" s="17" t="n">
        <v>3.5</v>
      </c>
      <c r="K267" s="21" t="s">
        <v>843</v>
      </c>
      <c r="L267" s="21" t="s">
        <v>1397</v>
      </c>
      <c r="M267" s="21" t="s">
        <v>1398</v>
      </c>
      <c r="N267" s="17"/>
      <c r="O267" s="17" t="n">
        <v>1</v>
      </c>
      <c r="P267" s="17" t="n">
        <v>424</v>
      </c>
      <c r="Q267" s="17" t="n">
        <v>2343</v>
      </c>
      <c r="R267" s="17" t="n">
        <v>167</v>
      </c>
      <c r="S267" s="17" t="n">
        <v>973</v>
      </c>
      <c r="T267" s="17"/>
      <c r="U267" s="17"/>
      <c r="V267" s="17" t="n">
        <v>210</v>
      </c>
      <c r="W267" s="17" t="n">
        <v>210</v>
      </c>
      <c r="X267" s="21" t="s">
        <v>51</v>
      </c>
      <c r="Y267" s="21" t="s">
        <v>39</v>
      </c>
      <c r="Z267" s="21" t="s">
        <v>39</v>
      </c>
      <c r="AA267" s="21" t="s">
        <v>39</v>
      </c>
      <c r="AB267" s="21" t="s">
        <v>39</v>
      </c>
      <c r="AC267" s="21" t="s">
        <v>39</v>
      </c>
      <c r="AD267" s="17"/>
      <c r="AE267" s="17"/>
      <c r="AF267" s="17"/>
      <c r="AG267" s="3"/>
    </row>
    <row r="268" s="4" customFormat="true" ht="28.5" hidden="false" customHeight="false" outlineLevel="0" collapsed="false">
      <c r="A268" s="17" t="n">
        <v>257</v>
      </c>
      <c r="B268" s="17" t="n">
        <v>129</v>
      </c>
      <c r="C268" s="21" t="s">
        <v>795</v>
      </c>
      <c r="D268" s="22" t="s">
        <v>1399</v>
      </c>
      <c r="E268" s="22" t="s">
        <v>272</v>
      </c>
      <c r="F268" s="22" t="s">
        <v>758</v>
      </c>
      <c r="G268" s="22" t="s">
        <v>1400</v>
      </c>
      <c r="H268" s="17" t="s">
        <v>45</v>
      </c>
      <c r="I268" s="21" t="s">
        <v>46</v>
      </c>
      <c r="J268" s="17" t="n">
        <v>3.5</v>
      </c>
      <c r="K268" s="21" t="s">
        <v>843</v>
      </c>
      <c r="L268" s="21" t="s">
        <v>1401</v>
      </c>
      <c r="M268" s="21" t="s">
        <v>1402</v>
      </c>
      <c r="N268" s="17"/>
      <c r="O268" s="17" t="n">
        <v>1</v>
      </c>
      <c r="P268" s="17" t="n">
        <v>127</v>
      </c>
      <c r="Q268" s="17" t="n">
        <v>1021</v>
      </c>
      <c r="R268" s="17" t="n">
        <v>118</v>
      </c>
      <c r="S268" s="17" t="n">
        <v>767</v>
      </c>
      <c r="T268" s="17" t="n">
        <v>15</v>
      </c>
      <c r="U268" s="17" t="n">
        <v>93</v>
      </c>
      <c r="V268" s="17" t="n">
        <v>30</v>
      </c>
      <c r="W268" s="17" t="n">
        <v>30</v>
      </c>
      <c r="X268" s="21" t="s">
        <v>919</v>
      </c>
      <c r="Y268" s="21" t="s">
        <v>39</v>
      </c>
      <c r="Z268" s="21" t="s">
        <v>39</v>
      </c>
      <c r="AA268" s="21" t="s">
        <v>39</v>
      </c>
      <c r="AB268" s="21" t="s">
        <v>39</v>
      </c>
      <c r="AC268" s="21" t="s">
        <v>39</v>
      </c>
      <c r="AD268" s="21" t="s">
        <v>39</v>
      </c>
      <c r="AE268" s="17"/>
      <c r="AF268" s="17"/>
      <c r="AG268" s="3"/>
    </row>
    <row r="269" s="4" customFormat="true" ht="28.5" hidden="false" customHeight="false" outlineLevel="0" collapsed="false">
      <c r="A269" s="17" t="n">
        <v>258</v>
      </c>
      <c r="B269" s="17" t="n">
        <v>130</v>
      </c>
      <c r="C269" s="21" t="s">
        <v>795</v>
      </c>
      <c r="D269" s="22" t="s">
        <v>1403</v>
      </c>
      <c r="E269" s="22" t="s">
        <v>272</v>
      </c>
      <c r="F269" s="22" t="s">
        <v>1404</v>
      </c>
      <c r="G269" s="22" t="s">
        <v>1405</v>
      </c>
      <c r="H269" s="17" t="s">
        <v>45</v>
      </c>
      <c r="I269" s="21" t="s">
        <v>46</v>
      </c>
      <c r="J269" s="17" t="n">
        <v>2.2</v>
      </c>
      <c r="K269" s="21" t="s">
        <v>843</v>
      </c>
      <c r="L269" s="21" t="s">
        <v>1406</v>
      </c>
      <c r="M269" s="21" t="s">
        <v>1407</v>
      </c>
      <c r="N269" s="17" t="n">
        <v>1</v>
      </c>
      <c r="O269" s="17"/>
      <c r="P269" s="17" t="n">
        <v>128</v>
      </c>
      <c r="Q269" s="17" t="n">
        <v>532</v>
      </c>
      <c r="R269" s="17" t="n">
        <v>26</v>
      </c>
      <c r="S269" s="17" t="n">
        <v>201</v>
      </c>
      <c r="T269" s="17" t="n">
        <v>18</v>
      </c>
      <c r="U269" s="17" t="n">
        <v>128</v>
      </c>
      <c r="V269" s="17" t="n">
        <v>150</v>
      </c>
      <c r="W269" s="17" t="n">
        <v>150</v>
      </c>
      <c r="X269" s="21" t="s">
        <v>97</v>
      </c>
      <c r="Y269" s="21" t="s">
        <v>39</v>
      </c>
      <c r="Z269" s="21" t="s">
        <v>39</v>
      </c>
      <c r="AA269" s="21" t="s">
        <v>39</v>
      </c>
      <c r="AB269" s="21" t="s">
        <v>39</v>
      </c>
      <c r="AC269" s="21" t="s">
        <v>39</v>
      </c>
      <c r="AD269" s="21" t="s">
        <v>39</v>
      </c>
      <c r="AE269" s="17"/>
      <c r="AF269" s="17"/>
      <c r="AG269" s="3"/>
    </row>
    <row r="270" s="4" customFormat="true" ht="42.75" hidden="false" customHeight="false" outlineLevel="0" collapsed="false">
      <c r="A270" s="17" t="n">
        <v>259</v>
      </c>
      <c r="B270" s="17" t="n">
        <v>131</v>
      </c>
      <c r="C270" s="21" t="s">
        <v>795</v>
      </c>
      <c r="D270" s="22" t="s">
        <v>1408</v>
      </c>
      <c r="E270" s="22" t="s">
        <v>272</v>
      </c>
      <c r="F270" s="22" t="s">
        <v>273</v>
      </c>
      <c r="G270" s="22" t="s">
        <v>403</v>
      </c>
      <c r="H270" s="17" t="s">
        <v>45</v>
      </c>
      <c r="I270" s="21" t="s">
        <v>82</v>
      </c>
      <c r="J270" s="17" t="s">
        <v>1409</v>
      </c>
      <c r="K270" s="21" t="s">
        <v>843</v>
      </c>
      <c r="L270" s="21" t="s">
        <v>1410</v>
      </c>
      <c r="M270" s="21" t="s">
        <v>1411</v>
      </c>
      <c r="N270" s="17"/>
      <c r="O270" s="17" t="n">
        <v>1</v>
      </c>
      <c r="P270" s="17" t="n">
        <v>457</v>
      </c>
      <c r="Q270" s="17" t="n">
        <v>2435</v>
      </c>
      <c r="R270" s="17" t="n">
        <v>277</v>
      </c>
      <c r="S270" s="17" t="n">
        <v>1533</v>
      </c>
      <c r="T270" s="17" t="n">
        <v>60</v>
      </c>
      <c r="U270" s="17" t="n">
        <v>332</v>
      </c>
      <c r="V270" s="17" t="n">
        <v>335</v>
      </c>
      <c r="W270" s="17" t="n">
        <v>335</v>
      </c>
      <c r="X270" s="21" t="s">
        <v>51</v>
      </c>
      <c r="Y270" s="21" t="s">
        <v>39</v>
      </c>
      <c r="Z270" s="21" t="s">
        <v>39</v>
      </c>
      <c r="AA270" s="21" t="s">
        <v>39</v>
      </c>
      <c r="AB270" s="21" t="s">
        <v>39</v>
      </c>
      <c r="AC270" s="21" t="s">
        <v>39</v>
      </c>
      <c r="AD270" s="17"/>
      <c r="AE270" s="17"/>
      <c r="AF270" s="17"/>
      <c r="AG270" s="3"/>
    </row>
    <row r="271" s="4" customFormat="true" ht="57" hidden="false" customHeight="false" outlineLevel="0" collapsed="false">
      <c r="A271" s="17" t="n">
        <v>260</v>
      </c>
      <c r="B271" s="17" t="n">
        <v>132</v>
      </c>
      <c r="C271" s="21" t="s">
        <v>795</v>
      </c>
      <c r="D271" s="22" t="s">
        <v>1412</v>
      </c>
      <c r="E271" s="22" t="s">
        <v>272</v>
      </c>
      <c r="F271" s="22" t="s">
        <v>1413</v>
      </c>
      <c r="G271" s="22" t="s">
        <v>1414</v>
      </c>
      <c r="H271" s="17" t="s">
        <v>45</v>
      </c>
      <c r="I271" s="21" t="s">
        <v>46</v>
      </c>
      <c r="J271" s="21" t="s">
        <v>1415</v>
      </c>
      <c r="K271" s="17" t="s">
        <v>957</v>
      </c>
      <c r="L271" s="21" t="s">
        <v>1416</v>
      </c>
      <c r="M271" s="21" t="s">
        <v>1417</v>
      </c>
      <c r="N271" s="17"/>
      <c r="O271" s="17" t="n">
        <v>1</v>
      </c>
      <c r="P271" s="17" t="n">
        <v>519</v>
      </c>
      <c r="Q271" s="17" t="n">
        <v>2777</v>
      </c>
      <c r="R271" s="17" t="n">
        <v>340</v>
      </c>
      <c r="S271" s="17" t="n">
        <v>1867</v>
      </c>
      <c r="T271" s="17" t="n">
        <v>36</v>
      </c>
      <c r="U271" s="17" t="n">
        <v>190</v>
      </c>
      <c r="V271" s="17" t="n">
        <v>100</v>
      </c>
      <c r="W271" s="17" t="n">
        <v>100</v>
      </c>
      <c r="X271" s="21" t="s">
        <v>97</v>
      </c>
      <c r="Y271" s="21" t="s">
        <v>39</v>
      </c>
      <c r="Z271" s="21" t="s">
        <v>39</v>
      </c>
      <c r="AA271" s="21" t="s">
        <v>39</v>
      </c>
      <c r="AB271" s="21" t="s">
        <v>39</v>
      </c>
      <c r="AC271" s="21" t="s">
        <v>39</v>
      </c>
      <c r="AD271" s="17"/>
      <c r="AE271" s="17"/>
      <c r="AF271" s="17"/>
      <c r="AG271" s="3"/>
    </row>
    <row r="272" s="4" customFormat="true" ht="42.75" hidden="false" customHeight="false" outlineLevel="0" collapsed="false">
      <c r="A272" s="17" t="n">
        <v>261</v>
      </c>
      <c r="B272" s="17" t="n">
        <v>133</v>
      </c>
      <c r="C272" s="21" t="s">
        <v>795</v>
      </c>
      <c r="D272" s="22" t="s">
        <v>1418</v>
      </c>
      <c r="E272" s="22" t="s">
        <v>272</v>
      </c>
      <c r="F272" s="22" t="s">
        <v>1413</v>
      </c>
      <c r="G272" s="22" t="s">
        <v>274</v>
      </c>
      <c r="H272" s="17" t="s">
        <v>45</v>
      </c>
      <c r="I272" s="21" t="s">
        <v>82</v>
      </c>
      <c r="J272" s="21" t="s">
        <v>1419</v>
      </c>
      <c r="K272" s="17" t="s">
        <v>1420</v>
      </c>
      <c r="L272" s="21" t="s">
        <v>1421</v>
      </c>
      <c r="M272" s="21" t="s">
        <v>1422</v>
      </c>
      <c r="N272" s="17"/>
      <c r="O272" s="17" t="n">
        <v>1</v>
      </c>
      <c r="P272" s="17" t="n">
        <v>559</v>
      </c>
      <c r="Q272" s="17" t="n">
        <v>2845</v>
      </c>
      <c r="R272" s="17" t="n">
        <v>304</v>
      </c>
      <c r="S272" s="17" t="n">
        <v>1672</v>
      </c>
      <c r="T272" s="17"/>
      <c r="U272" s="17"/>
      <c r="V272" s="17" t="n">
        <v>140</v>
      </c>
      <c r="W272" s="17" t="n">
        <v>140</v>
      </c>
      <c r="X272" s="21" t="s">
        <v>97</v>
      </c>
      <c r="Y272" s="21" t="s">
        <v>39</v>
      </c>
      <c r="Z272" s="21" t="s">
        <v>39</v>
      </c>
      <c r="AA272" s="21" t="s">
        <v>39</v>
      </c>
      <c r="AB272" s="21" t="s">
        <v>39</v>
      </c>
      <c r="AC272" s="21" t="s">
        <v>39</v>
      </c>
      <c r="AD272" s="17"/>
      <c r="AE272" s="17"/>
      <c r="AF272" s="17"/>
      <c r="AG272" s="3"/>
    </row>
    <row r="273" s="4" customFormat="true" ht="28.5" hidden="false" customHeight="false" outlineLevel="0" collapsed="false">
      <c r="A273" s="17" t="n">
        <v>262</v>
      </c>
      <c r="B273" s="17" t="n">
        <v>134</v>
      </c>
      <c r="C273" s="21" t="s">
        <v>795</v>
      </c>
      <c r="D273" s="22" t="s">
        <v>1423</v>
      </c>
      <c r="E273" s="22" t="s">
        <v>272</v>
      </c>
      <c r="F273" s="22" t="s">
        <v>751</v>
      </c>
      <c r="G273" s="22" t="s">
        <v>1424</v>
      </c>
      <c r="H273" s="17" t="s">
        <v>45</v>
      </c>
      <c r="I273" s="21" t="s">
        <v>46</v>
      </c>
      <c r="J273" s="17" t="n">
        <v>1.1</v>
      </c>
      <c r="K273" s="21" t="s">
        <v>843</v>
      </c>
      <c r="L273" s="21" t="s">
        <v>1425</v>
      </c>
      <c r="M273" s="21" t="s">
        <v>1426</v>
      </c>
      <c r="N273" s="17"/>
      <c r="O273" s="17" t="n">
        <v>1</v>
      </c>
      <c r="P273" s="17" t="n">
        <v>405</v>
      </c>
      <c r="Q273" s="17" t="n">
        <v>2186</v>
      </c>
      <c r="R273" s="17" t="n">
        <v>272</v>
      </c>
      <c r="S273" s="17" t="n">
        <v>1532</v>
      </c>
      <c r="T273" s="17" t="n">
        <v>17</v>
      </c>
      <c r="U273" s="17" t="n">
        <v>92</v>
      </c>
      <c r="V273" s="17" t="n">
        <v>22</v>
      </c>
      <c r="W273" s="17" t="n">
        <v>22</v>
      </c>
      <c r="X273" s="21" t="s">
        <v>97</v>
      </c>
      <c r="Y273" s="21" t="s">
        <v>39</v>
      </c>
      <c r="Z273" s="21" t="s">
        <v>39</v>
      </c>
      <c r="AA273" s="21" t="s">
        <v>39</v>
      </c>
      <c r="AB273" s="21" t="s">
        <v>39</v>
      </c>
      <c r="AC273" s="21" t="s">
        <v>39</v>
      </c>
      <c r="AD273" s="21" t="s">
        <v>39</v>
      </c>
      <c r="AE273" s="17"/>
      <c r="AF273" s="17"/>
      <c r="AG273" s="3"/>
    </row>
    <row r="274" s="4" customFormat="true" ht="71.25" hidden="false" customHeight="false" outlineLevel="0" collapsed="false">
      <c r="A274" s="17" t="n">
        <v>263</v>
      </c>
      <c r="B274" s="17" t="n">
        <v>135</v>
      </c>
      <c r="C274" s="21" t="s">
        <v>795</v>
      </c>
      <c r="D274" s="22" t="s">
        <v>1427</v>
      </c>
      <c r="E274" s="22" t="s">
        <v>272</v>
      </c>
      <c r="F274" s="22" t="s">
        <v>1428</v>
      </c>
      <c r="G274" s="22" t="s">
        <v>1429</v>
      </c>
      <c r="H274" s="17" t="s">
        <v>45</v>
      </c>
      <c r="I274" s="21" t="s">
        <v>46</v>
      </c>
      <c r="J274" s="17"/>
      <c r="K274" s="17"/>
      <c r="L274" s="21" t="s">
        <v>1430</v>
      </c>
      <c r="M274" s="21" t="s">
        <v>1431</v>
      </c>
      <c r="N274" s="17"/>
      <c r="O274" s="17" t="n">
        <v>2</v>
      </c>
      <c r="P274" s="17" t="n">
        <v>2206</v>
      </c>
      <c r="Q274" s="17" t="n">
        <v>12065</v>
      </c>
      <c r="R274" s="17" t="n">
        <v>609</v>
      </c>
      <c r="S274" s="17" t="n">
        <v>3391</v>
      </c>
      <c r="T274" s="17"/>
      <c r="U274" s="17"/>
      <c r="V274" s="17" t="n">
        <v>400</v>
      </c>
      <c r="W274" s="17" t="n">
        <v>400</v>
      </c>
      <c r="X274" s="21" t="s">
        <v>97</v>
      </c>
      <c r="Y274" s="21" t="s">
        <v>39</v>
      </c>
      <c r="Z274" s="21" t="s">
        <v>39</v>
      </c>
      <c r="AA274" s="21" t="s">
        <v>39</v>
      </c>
      <c r="AB274" s="21" t="s">
        <v>39</v>
      </c>
      <c r="AC274" s="21" t="s">
        <v>39</v>
      </c>
      <c r="AD274" s="17"/>
      <c r="AE274" s="17"/>
      <c r="AF274" s="17"/>
      <c r="AG274" s="3"/>
    </row>
    <row r="275" s="4" customFormat="true" ht="114" hidden="false" customHeight="false" outlineLevel="0" collapsed="false">
      <c r="A275" s="17" t="n">
        <v>264</v>
      </c>
      <c r="B275" s="17" t="n">
        <v>136</v>
      </c>
      <c r="C275" s="21" t="s">
        <v>795</v>
      </c>
      <c r="D275" s="22" t="s">
        <v>1432</v>
      </c>
      <c r="E275" s="22" t="s">
        <v>272</v>
      </c>
      <c r="F275" s="22" t="s">
        <v>1433</v>
      </c>
      <c r="G275" s="22" t="s">
        <v>1434</v>
      </c>
      <c r="H275" s="17" t="s">
        <v>45</v>
      </c>
      <c r="I275" s="21" t="s">
        <v>46</v>
      </c>
      <c r="J275" s="17" t="n">
        <v>7</v>
      </c>
      <c r="K275" s="21" t="s">
        <v>843</v>
      </c>
      <c r="L275" s="21" t="s">
        <v>1435</v>
      </c>
      <c r="M275" s="21" t="s">
        <v>1436</v>
      </c>
      <c r="N275" s="17" t="n">
        <v>1</v>
      </c>
      <c r="O275" s="17" t="n">
        <v>2</v>
      </c>
      <c r="P275" s="17" t="n">
        <v>1069</v>
      </c>
      <c r="Q275" s="17" t="n">
        <v>4909</v>
      </c>
      <c r="R275" s="17" t="n">
        <v>95</v>
      </c>
      <c r="S275" s="17" t="n">
        <v>297</v>
      </c>
      <c r="T275" s="17" t="n">
        <v>29</v>
      </c>
      <c r="U275" s="17" t="n">
        <v>110</v>
      </c>
      <c r="V275" s="17" t="n">
        <v>220</v>
      </c>
      <c r="W275" s="17" t="n">
        <v>220</v>
      </c>
      <c r="X275" s="21" t="s">
        <v>97</v>
      </c>
      <c r="Y275" s="21" t="s">
        <v>39</v>
      </c>
      <c r="Z275" s="21" t="s">
        <v>39</v>
      </c>
      <c r="AA275" s="21" t="s">
        <v>39</v>
      </c>
      <c r="AB275" s="21" t="s">
        <v>39</v>
      </c>
      <c r="AC275" s="21" t="s">
        <v>39</v>
      </c>
      <c r="AD275" s="21" t="s">
        <v>39</v>
      </c>
      <c r="AE275" s="17"/>
      <c r="AF275" s="17"/>
      <c r="AG275" s="3"/>
    </row>
    <row r="276" s="4" customFormat="true" ht="57" hidden="false" customHeight="false" outlineLevel="0" collapsed="false">
      <c r="A276" s="17" t="n">
        <v>265</v>
      </c>
      <c r="B276" s="17" t="n">
        <v>137</v>
      </c>
      <c r="C276" s="21" t="s">
        <v>795</v>
      </c>
      <c r="D276" s="22" t="s">
        <v>1437</v>
      </c>
      <c r="E276" s="22" t="s">
        <v>272</v>
      </c>
      <c r="F276" s="22" t="s">
        <v>1368</v>
      </c>
      <c r="G276" s="23"/>
      <c r="H276" s="17" t="s">
        <v>614</v>
      </c>
      <c r="I276" s="21" t="s">
        <v>46</v>
      </c>
      <c r="J276" s="17"/>
      <c r="K276" s="17"/>
      <c r="L276" s="17" t="s">
        <v>1438</v>
      </c>
      <c r="M276" s="21" t="s">
        <v>1439</v>
      </c>
      <c r="N276" s="17"/>
      <c r="O276" s="17" t="n">
        <v>1</v>
      </c>
      <c r="P276" s="17" t="n">
        <v>400</v>
      </c>
      <c r="Q276" s="17" t="n">
        <v>2000</v>
      </c>
      <c r="R276" s="17" t="n">
        <v>152</v>
      </c>
      <c r="S276" s="17" t="n">
        <v>815</v>
      </c>
      <c r="T276" s="17" t="n">
        <v>6</v>
      </c>
      <c r="U276" s="17" t="n">
        <v>34</v>
      </c>
      <c r="V276" s="17" t="n">
        <v>190</v>
      </c>
      <c r="W276" s="17" t="n">
        <v>190</v>
      </c>
      <c r="X276" s="21" t="s">
        <v>51</v>
      </c>
      <c r="Y276" s="21" t="s">
        <v>39</v>
      </c>
      <c r="Z276" s="21" t="s">
        <v>39</v>
      </c>
      <c r="AA276" s="21" t="s">
        <v>39</v>
      </c>
      <c r="AB276" s="21" t="s">
        <v>39</v>
      </c>
      <c r="AC276" s="21" t="s">
        <v>39</v>
      </c>
      <c r="AD276" s="21" t="s">
        <v>39</v>
      </c>
      <c r="AE276" s="17"/>
      <c r="AF276" s="17"/>
      <c r="AG276" s="3"/>
    </row>
    <row r="277" s="4" customFormat="true" ht="342" hidden="false" customHeight="false" outlineLevel="0" collapsed="false">
      <c r="A277" s="17" t="n">
        <v>266</v>
      </c>
      <c r="B277" s="17" t="n">
        <v>138</v>
      </c>
      <c r="C277" s="21" t="s">
        <v>795</v>
      </c>
      <c r="D277" s="22" t="s">
        <v>1440</v>
      </c>
      <c r="E277" s="22" t="s">
        <v>272</v>
      </c>
      <c r="F277" s="22" t="s">
        <v>1441</v>
      </c>
      <c r="G277" s="22" t="s">
        <v>1442</v>
      </c>
      <c r="H277" s="17" t="s">
        <v>45</v>
      </c>
      <c r="I277" s="21" t="s">
        <v>46</v>
      </c>
      <c r="J277" s="17"/>
      <c r="K277" s="17"/>
      <c r="L277" s="21" t="s">
        <v>1443</v>
      </c>
      <c r="M277" s="21" t="s">
        <v>1444</v>
      </c>
      <c r="N277" s="17" t="n">
        <v>1</v>
      </c>
      <c r="O277" s="17" t="n">
        <v>2</v>
      </c>
      <c r="P277" s="17" t="n">
        <v>1491</v>
      </c>
      <c r="Q277" s="17" t="n">
        <v>7244</v>
      </c>
      <c r="R277" s="17" t="n">
        <v>650</v>
      </c>
      <c r="S277" s="17" t="n">
        <v>3141</v>
      </c>
      <c r="T277" s="17" t="n">
        <v>121</v>
      </c>
      <c r="U277" s="17" t="n">
        <v>520</v>
      </c>
      <c r="V277" s="17" t="n">
        <v>2500</v>
      </c>
      <c r="W277" s="17" t="n">
        <v>900</v>
      </c>
      <c r="X277" s="21" t="s">
        <v>51</v>
      </c>
      <c r="Y277" s="21" t="s">
        <v>39</v>
      </c>
      <c r="Z277" s="21" t="s">
        <v>39</v>
      </c>
      <c r="AA277" s="21" t="s">
        <v>39</v>
      </c>
      <c r="AB277" s="21" t="s">
        <v>39</v>
      </c>
      <c r="AC277" s="21" t="s">
        <v>39</v>
      </c>
      <c r="AD277" s="21" t="s">
        <v>39</v>
      </c>
      <c r="AE277" s="17"/>
      <c r="AF277" s="17"/>
      <c r="AG277" s="3"/>
    </row>
    <row r="278" s="4" customFormat="true" ht="57" hidden="false" customHeight="false" outlineLevel="0" collapsed="false">
      <c r="A278" s="17" t="n">
        <v>267</v>
      </c>
      <c r="B278" s="17" t="n">
        <v>139</v>
      </c>
      <c r="C278" s="21" t="s">
        <v>795</v>
      </c>
      <c r="D278" s="22" t="s">
        <v>1445</v>
      </c>
      <c r="E278" s="22" t="s">
        <v>54</v>
      </c>
      <c r="F278" s="22" t="s">
        <v>1446</v>
      </c>
      <c r="G278" s="22" t="s">
        <v>1447</v>
      </c>
      <c r="H278" s="17" t="s">
        <v>45</v>
      </c>
      <c r="I278" s="21" t="s">
        <v>46</v>
      </c>
      <c r="J278" s="17"/>
      <c r="K278" s="17" t="s">
        <v>1448</v>
      </c>
      <c r="L278" s="21" t="s">
        <v>1449</v>
      </c>
      <c r="M278" s="21" t="s">
        <v>1450</v>
      </c>
      <c r="N278" s="17" t="n">
        <v>1</v>
      </c>
      <c r="O278" s="17"/>
      <c r="P278" s="17" t="n">
        <v>36</v>
      </c>
      <c r="Q278" s="17" t="n">
        <v>119</v>
      </c>
      <c r="R278" s="17" t="n">
        <v>7</v>
      </c>
      <c r="S278" s="17" t="n">
        <v>24</v>
      </c>
      <c r="T278" s="17"/>
      <c r="U278" s="17"/>
      <c r="V278" s="17" t="n">
        <v>360</v>
      </c>
      <c r="W278" s="17" t="n">
        <v>360</v>
      </c>
      <c r="X278" s="21" t="s">
        <v>97</v>
      </c>
      <c r="Y278" s="21" t="s">
        <v>39</v>
      </c>
      <c r="Z278" s="21" t="s">
        <v>39</v>
      </c>
      <c r="AA278" s="21" t="s">
        <v>39</v>
      </c>
      <c r="AB278" s="21" t="s">
        <v>39</v>
      </c>
      <c r="AC278" s="21" t="s">
        <v>39</v>
      </c>
      <c r="AD278" s="17"/>
      <c r="AE278" s="17"/>
      <c r="AF278" s="17"/>
      <c r="AG278" s="3"/>
    </row>
    <row r="279" s="4" customFormat="true" ht="99.75" hidden="false" customHeight="false" outlineLevel="0" collapsed="false">
      <c r="A279" s="17" t="n">
        <v>268</v>
      </c>
      <c r="B279" s="17" t="n">
        <v>140</v>
      </c>
      <c r="C279" s="21" t="s">
        <v>795</v>
      </c>
      <c r="D279" s="22" t="s">
        <v>1451</v>
      </c>
      <c r="E279" s="22" t="s">
        <v>54</v>
      </c>
      <c r="F279" s="22" t="s">
        <v>55</v>
      </c>
      <c r="G279" s="22" t="s">
        <v>1452</v>
      </c>
      <c r="H279" s="17" t="s">
        <v>45</v>
      </c>
      <c r="I279" s="21" t="s">
        <v>46</v>
      </c>
      <c r="J279" s="17"/>
      <c r="K279" s="17" t="s">
        <v>1453</v>
      </c>
      <c r="L279" s="21" t="s">
        <v>1454</v>
      </c>
      <c r="M279" s="21" t="s">
        <v>1455</v>
      </c>
      <c r="N279" s="17" t="n">
        <v>1</v>
      </c>
      <c r="O279" s="17" t="n">
        <v>1</v>
      </c>
      <c r="P279" s="17" t="n">
        <v>285</v>
      </c>
      <c r="Q279" s="17" t="n">
        <v>896</v>
      </c>
      <c r="R279" s="17" t="n">
        <v>50</v>
      </c>
      <c r="S279" s="17" t="n">
        <v>193</v>
      </c>
      <c r="T279" s="17"/>
      <c r="U279" s="17"/>
      <c r="V279" s="17" t="n">
        <v>400</v>
      </c>
      <c r="W279" s="17" t="n">
        <v>400</v>
      </c>
      <c r="X279" s="21" t="s">
        <v>51</v>
      </c>
      <c r="Y279" s="21" t="s">
        <v>39</v>
      </c>
      <c r="Z279" s="21" t="s">
        <v>39</v>
      </c>
      <c r="AA279" s="21" t="s">
        <v>39</v>
      </c>
      <c r="AB279" s="21" t="s">
        <v>39</v>
      </c>
      <c r="AC279" s="21" t="s">
        <v>39</v>
      </c>
      <c r="AD279" s="21" t="s">
        <v>39</v>
      </c>
      <c r="AE279" s="17"/>
      <c r="AF279" s="17"/>
      <c r="AG279" s="3"/>
    </row>
    <row r="280" s="4" customFormat="true" ht="71.25" hidden="false" customHeight="false" outlineLevel="0" collapsed="false">
      <c r="A280" s="17" t="n">
        <v>269</v>
      </c>
      <c r="B280" s="17" t="n">
        <v>141</v>
      </c>
      <c r="C280" s="21" t="s">
        <v>795</v>
      </c>
      <c r="D280" s="22" t="s">
        <v>1456</v>
      </c>
      <c r="E280" s="22" t="s">
        <v>54</v>
      </c>
      <c r="F280" s="22" t="s">
        <v>663</v>
      </c>
      <c r="G280" s="22" t="s">
        <v>1457</v>
      </c>
      <c r="H280" s="17" t="s">
        <v>45</v>
      </c>
      <c r="I280" s="21" t="s">
        <v>46</v>
      </c>
      <c r="J280" s="17"/>
      <c r="K280" s="17"/>
      <c r="L280" s="21" t="s">
        <v>1458</v>
      </c>
      <c r="M280" s="21" t="s">
        <v>1459</v>
      </c>
      <c r="N280" s="17"/>
      <c r="O280" s="17" t="n">
        <v>1</v>
      </c>
      <c r="P280" s="17" t="n">
        <v>820</v>
      </c>
      <c r="Q280" s="17" t="n">
        <v>2532</v>
      </c>
      <c r="R280" s="17" t="n">
        <v>137</v>
      </c>
      <c r="S280" s="17" t="n">
        <v>399</v>
      </c>
      <c r="T280" s="17"/>
      <c r="U280" s="17"/>
      <c r="V280" s="17" t="n">
        <v>100</v>
      </c>
      <c r="W280" s="17" t="n">
        <v>100</v>
      </c>
      <c r="X280" s="21" t="s">
        <v>51</v>
      </c>
      <c r="Y280" s="21" t="s">
        <v>39</v>
      </c>
      <c r="Z280" s="21" t="s">
        <v>39</v>
      </c>
      <c r="AA280" s="21" t="s">
        <v>39</v>
      </c>
      <c r="AB280" s="21" t="s">
        <v>39</v>
      </c>
      <c r="AC280" s="21" t="s">
        <v>39</v>
      </c>
      <c r="AD280" s="21" t="s">
        <v>39</v>
      </c>
      <c r="AE280" s="17"/>
      <c r="AF280" s="17"/>
      <c r="AG280" s="3"/>
    </row>
    <row r="281" s="4" customFormat="true" ht="71.25" hidden="false" customHeight="false" outlineLevel="0" collapsed="false">
      <c r="A281" s="17" t="n">
        <v>270</v>
      </c>
      <c r="B281" s="17" t="n">
        <v>142</v>
      </c>
      <c r="C281" s="21" t="s">
        <v>795</v>
      </c>
      <c r="D281" s="22" t="s">
        <v>1460</v>
      </c>
      <c r="E281" s="22" t="s">
        <v>54</v>
      </c>
      <c r="F281" s="22" t="s">
        <v>395</v>
      </c>
      <c r="G281" s="22" t="s">
        <v>1461</v>
      </c>
      <c r="H281" s="17" t="s">
        <v>45</v>
      </c>
      <c r="I281" s="21" t="s">
        <v>1032</v>
      </c>
      <c r="J281" s="17"/>
      <c r="K281" s="17"/>
      <c r="L281" s="17" t="s">
        <v>1462</v>
      </c>
      <c r="M281" s="21" t="s">
        <v>1463</v>
      </c>
      <c r="N281" s="17" t="n">
        <v>1</v>
      </c>
      <c r="O281" s="17"/>
      <c r="P281" s="17" t="n">
        <v>596</v>
      </c>
      <c r="Q281" s="17" t="n">
        <v>1814</v>
      </c>
      <c r="R281" s="17" t="n">
        <v>62</v>
      </c>
      <c r="S281" s="17" t="n">
        <v>188</v>
      </c>
      <c r="T281" s="17"/>
      <c r="U281" s="17"/>
      <c r="V281" s="17" t="n">
        <v>180</v>
      </c>
      <c r="W281" s="17" t="n">
        <v>180</v>
      </c>
      <c r="X281" s="21" t="s">
        <v>51</v>
      </c>
      <c r="Y281" s="21" t="s">
        <v>39</v>
      </c>
      <c r="Z281" s="21" t="s">
        <v>39</v>
      </c>
      <c r="AA281" s="21" t="s">
        <v>39</v>
      </c>
      <c r="AB281" s="21" t="s">
        <v>39</v>
      </c>
      <c r="AC281" s="21" t="s">
        <v>39</v>
      </c>
      <c r="AD281" s="21" t="s">
        <v>39</v>
      </c>
      <c r="AE281" s="17"/>
      <c r="AF281" s="17"/>
      <c r="AG281" s="3"/>
    </row>
    <row r="282" s="4" customFormat="true" ht="57" hidden="false" customHeight="false" outlineLevel="0" collapsed="false">
      <c r="A282" s="17" t="n">
        <v>271</v>
      </c>
      <c r="B282" s="17" t="n">
        <v>143</v>
      </c>
      <c r="C282" s="21" t="s">
        <v>795</v>
      </c>
      <c r="D282" s="22" t="s">
        <v>1464</v>
      </c>
      <c r="E282" s="22" t="s">
        <v>54</v>
      </c>
      <c r="F282" s="22" t="s">
        <v>663</v>
      </c>
      <c r="G282" s="22" t="s">
        <v>1465</v>
      </c>
      <c r="H282" s="17" t="s">
        <v>45</v>
      </c>
      <c r="I282" s="21" t="s">
        <v>46</v>
      </c>
      <c r="J282" s="17"/>
      <c r="K282" s="17"/>
      <c r="L282" s="17" t="s">
        <v>1466</v>
      </c>
      <c r="M282" s="21" t="s">
        <v>1467</v>
      </c>
      <c r="N282" s="17" t="n">
        <v>1</v>
      </c>
      <c r="O282" s="17"/>
      <c r="P282" s="17" t="n">
        <v>596</v>
      </c>
      <c r="Q282" s="17" t="n">
        <v>1814</v>
      </c>
      <c r="R282" s="17" t="n">
        <v>62</v>
      </c>
      <c r="S282" s="17" t="n">
        <v>188</v>
      </c>
      <c r="T282" s="17"/>
      <c r="U282" s="17"/>
      <c r="V282" s="17" t="n">
        <v>100</v>
      </c>
      <c r="W282" s="17" t="n">
        <v>100</v>
      </c>
      <c r="X282" s="21" t="s">
        <v>51</v>
      </c>
      <c r="Y282" s="21" t="s">
        <v>39</v>
      </c>
      <c r="Z282" s="21" t="s">
        <v>39</v>
      </c>
      <c r="AA282" s="21" t="s">
        <v>39</v>
      </c>
      <c r="AB282" s="21" t="s">
        <v>39</v>
      </c>
      <c r="AC282" s="21" t="s">
        <v>39</v>
      </c>
      <c r="AD282" s="17"/>
      <c r="AE282" s="17"/>
      <c r="AF282" s="17"/>
      <c r="AG282" s="3"/>
    </row>
    <row r="283" s="4" customFormat="true" ht="71.25" hidden="false" customHeight="false" outlineLevel="0" collapsed="false">
      <c r="A283" s="17" t="n">
        <v>272</v>
      </c>
      <c r="B283" s="17" t="n">
        <v>144</v>
      </c>
      <c r="C283" s="21" t="s">
        <v>795</v>
      </c>
      <c r="D283" s="22" t="s">
        <v>1468</v>
      </c>
      <c r="E283" s="22" t="s">
        <v>54</v>
      </c>
      <c r="F283" s="22" t="s">
        <v>55</v>
      </c>
      <c r="G283" s="22" t="s">
        <v>1469</v>
      </c>
      <c r="H283" s="17" t="s">
        <v>45</v>
      </c>
      <c r="I283" s="21" t="s">
        <v>82</v>
      </c>
      <c r="J283" s="17"/>
      <c r="K283" s="17"/>
      <c r="L283" s="21" t="s">
        <v>1470</v>
      </c>
      <c r="M283" s="21" t="s">
        <v>1471</v>
      </c>
      <c r="N283" s="17" t="n">
        <v>1</v>
      </c>
      <c r="O283" s="17"/>
      <c r="P283" s="17" t="n">
        <v>254</v>
      </c>
      <c r="Q283" s="17" t="n">
        <v>806</v>
      </c>
      <c r="R283" s="17" t="n">
        <v>37</v>
      </c>
      <c r="S283" s="17" t="n">
        <v>134</v>
      </c>
      <c r="T283" s="17"/>
      <c r="U283" s="17"/>
      <c r="V283" s="17" t="n">
        <v>200</v>
      </c>
      <c r="W283" s="17" t="n">
        <v>200</v>
      </c>
      <c r="X283" s="21" t="s">
        <v>51</v>
      </c>
      <c r="Y283" s="21" t="s">
        <v>39</v>
      </c>
      <c r="Z283" s="21" t="s">
        <v>39</v>
      </c>
      <c r="AA283" s="21" t="s">
        <v>39</v>
      </c>
      <c r="AB283" s="21" t="s">
        <v>39</v>
      </c>
      <c r="AC283" s="21" t="s">
        <v>39</v>
      </c>
      <c r="AD283" s="17"/>
      <c r="AE283" s="17"/>
      <c r="AF283" s="17"/>
      <c r="AG283" s="3"/>
    </row>
    <row r="284" s="4" customFormat="true" ht="28.5" hidden="false" customHeight="false" outlineLevel="0" collapsed="false">
      <c r="A284" s="17" t="n">
        <v>273</v>
      </c>
      <c r="B284" s="17" t="n">
        <v>145</v>
      </c>
      <c r="C284" s="21" t="s">
        <v>795</v>
      </c>
      <c r="D284" s="22" t="s">
        <v>1472</v>
      </c>
      <c r="E284" s="22" t="s">
        <v>54</v>
      </c>
      <c r="F284" s="22" t="s">
        <v>383</v>
      </c>
      <c r="G284" s="22" t="s">
        <v>1473</v>
      </c>
      <c r="H284" s="17" t="s">
        <v>45</v>
      </c>
      <c r="I284" s="21" t="s">
        <v>46</v>
      </c>
      <c r="J284" s="17"/>
      <c r="K284" s="17" t="s">
        <v>833</v>
      </c>
      <c r="L284" s="21" t="s">
        <v>1474</v>
      </c>
      <c r="M284" s="21" t="s">
        <v>1475</v>
      </c>
      <c r="N284" s="17" t="n">
        <v>1</v>
      </c>
      <c r="O284" s="17"/>
      <c r="P284" s="17" t="s">
        <v>1476</v>
      </c>
      <c r="Q284" s="17" t="s">
        <v>1477</v>
      </c>
      <c r="R284" s="17" t="s">
        <v>1478</v>
      </c>
      <c r="S284" s="17" t="s">
        <v>1479</v>
      </c>
      <c r="T284" s="17"/>
      <c r="U284" s="17"/>
      <c r="V284" s="17" t="n">
        <v>200</v>
      </c>
      <c r="W284" s="17" t="n">
        <v>200</v>
      </c>
      <c r="X284" s="21" t="s">
        <v>97</v>
      </c>
      <c r="Y284" s="21" t="s">
        <v>39</v>
      </c>
      <c r="Z284" s="21" t="s">
        <v>39</v>
      </c>
      <c r="AA284" s="21" t="s">
        <v>39</v>
      </c>
      <c r="AB284" s="21" t="s">
        <v>39</v>
      </c>
      <c r="AC284" s="21" t="s">
        <v>39</v>
      </c>
      <c r="AD284" s="17"/>
      <c r="AE284" s="17"/>
      <c r="AF284" s="17"/>
      <c r="AG284" s="3"/>
    </row>
    <row r="285" s="4" customFormat="true" ht="71.25" hidden="false" customHeight="false" outlineLevel="0" collapsed="false">
      <c r="A285" s="17" t="n">
        <v>274</v>
      </c>
      <c r="B285" s="17" t="n">
        <v>146</v>
      </c>
      <c r="C285" s="21" t="s">
        <v>795</v>
      </c>
      <c r="D285" s="22" t="s">
        <v>1480</v>
      </c>
      <c r="E285" s="22" t="s">
        <v>54</v>
      </c>
      <c r="F285" s="22" t="s">
        <v>55</v>
      </c>
      <c r="G285" s="22" t="s">
        <v>158</v>
      </c>
      <c r="H285" s="17" t="s">
        <v>45</v>
      </c>
      <c r="I285" s="21" t="s">
        <v>46</v>
      </c>
      <c r="J285" s="17"/>
      <c r="K285" s="17"/>
      <c r="L285" s="21" t="s">
        <v>1481</v>
      </c>
      <c r="M285" s="17" t="s">
        <v>1482</v>
      </c>
      <c r="N285" s="17" t="n">
        <v>1</v>
      </c>
      <c r="O285" s="17"/>
      <c r="P285" s="17" t="n">
        <v>231</v>
      </c>
      <c r="Q285" s="17" t="n">
        <v>834</v>
      </c>
      <c r="R285" s="17" t="n">
        <v>42</v>
      </c>
      <c r="S285" s="17" t="n">
        <v>178</v>
      </c>
      <c r="T285" s="17"/>
      <c r="U285" s="17"/>
      <c r="V285" s="17" t="n">
        <v>210</v>
      </c>
      <c r="W285" s="17" t="n">
        <v>210</v>
      </c>
      <c r="X285" s="21" t="s">
        <v>51</v>
      </c>
      <c r="Y285" s="21" t="s">
        <v>39</v>
      </c>
      <c r="Z285" s="21" t="s">
        <v>39</v>
      </c>
      <c r="AA285" s="21" t="s">
        <v>39</v>
      </c>
      <c r="AB285" s="21" t="s">
        <v>39</v>
      </c>
      <c r="AC285" s="21" t="s">
        <v>39</v>
      </c>
      <c r="AD285" s="21" t="s">
        <v>39</v>
      </c>
      <c r="AE285" s="17"/>
      <c r="AF285" s="17"/>
      <c r="AG285" s="3"/>
    </row>
    <row r="286" s="4" customFormat="true" ht="28.5" hidden="false" customHeight="false" outlineLevel="0" collapsed="false">
      <c r="A286" s="17" t="n">
        <v>275</v>
      </c>
      <c r="B286" s="17" t="n">
        <v>147</v>
      </c>
      <c r="C286" s="21" t="s">
        <v>795</v>
      </c>
      <c r="D286" s="22" t="s">
        <v>1483</v>
      </c>
      <c r="E286" s="22" t="s">
        <v>54</v>
      </c>
      <c r="F286" s="22" t="s">
        <v>395</v>
      </c>
      <c r="G286" s="22" t="s">
        <v>1484</v>
      </c>
      <c r="H286" s="17" t="s">
        <v>45</v>
      </c>
      <c r="I286" s="21" t="s">
        <v>46</v>
      </c>
      <c r="J286" s="17"/>
      <c r="K286" s="17" t="s">
        <v>1485</v>
      </c>
      <c r="L286" s="21" t="s">
        <v>1486</v>
      </c>
      <c r="M286" s="21" t="s">
        <v>1487</v>
      </c>
      <c r="N286" s="17" t="n">
        <v>1</v>
      </c>
      <c r="O286" s="17"/>
      <c r="P286" s="17" t="n">
        <v>120</v>
      </c>
      <c r="Q286" s="17" t="n">
        <v>372</v>
      </c>
      <c r="R286" s="17" t="n">
        <v>7</v>
      </c>
      <c r="S286" s="17" t="n">
        <v>24</v>
      </c>
      <c r="T286" s="17"/>
      <c r="U286" s="17"/>
      <c r="V286" s="17" t="n">
        <v>360</v>
      </c>
      <c r="W286" s="17" t="n">
        <v>360</v>
      </c>
      <c r="X286" s="21" t="s">
        <v>51</v>
      </c>
      <c r="Y286" s="21" t="s">
        <v>39</v>
      </c>
      <c r="Z286" s="21" t="s">
        <v>39</v>
      </c>
      <c r="AA286" s="21" t="s">
        <v>39</v>
      </c>
      <c r="AB286" s="21" t="s">
        <v>39</v>
      </c>
      <c r="AC286" s="21" t="s">
        <v>39</v>
      </c>
      <c r="AD286" s="17"/>
      <c r="AE286" s="17"/>
      <c r="AF286" s="17"/>
      <c r="AG286" s="3"/>
    </row>
    <row r="287" s="4" customFormat="true" ht="28.5" hidden="false" customHeight="false" outlineLevel="0" collapsed="false">
      <c r="A287" s="17" t="n">
        <v>276</v>
      </c>
      <c r="B287" s="17" t="n">
        <v>148</v>
      </c>
      <c r="C287" s="21" t="s">
        <v>795</v>
      </c>
      <c r="D287" s="22" t="s">
        <v>1488</v>
      </c>
      <c r="E287" s="22" t="s">
        <v>54</v>
      </c>
      <c r="F287" s="22" t="s">
        <v>1446</v>
      </c>
      <c r="G287" s="22" t="s">
        <v>1489</v>
      </c>
      <c r="H287" s="17" t="s">
        <v>45</v>
      </c>
      <c r="I287" s="21" t="s">
        <v>82</v>
      </c>
      <c r="J287" s="17"/>
      <c r="K287" s="17" t="s">
        <v>1490</v>
      </c>
      <c r="L287" s="21" t="s">
        <v>1491</v>
      </c>
      <c r="M287" s="21" t="s">
        <v>1492</v>
      </c>
      <c r="N287" s="17" t="n">
        <v>1</v>
      </c>
      <c r="O287" s="17"/>
      <c r="P287" s="17" t="n">
        <v>165</v>
      </c>
      <c r="Q287" s="17" t="n">
        <v>591</v>
      </c>
      <c r="R287" s="17" t="n">
        <v>37</v>
      </c>
      <c r="S287" s="17" t="n">
        <v>134</v>
      </c>
      <c r="T287" s="17"/>
      <c r="U287" s="17"/>
      <c r="V287" s="17" t="n">
        <v>200</v>
      </c>
      <c r="W287" s="17" t="n">
        <v>200</v>
      </c>
      <c r="X287" s="21" t="s">
        <v>97</v>
      </c>
      <c r="Y287" s="21" t="s">
        <v>39</v>
      </c>
      <c r="Z287" s="21" t="s">
        <v>39</v>
      </c>
      <c r="AA287" s="21" t="s">
        <v>39</v>
      </c>
      <c r="AB287" s="21" t="s">
        <v>39</v>
      </c>
      <c r="AC287" s="21" t="s">
        <v>39</v>
      </c>
      <c r="AD287" s="21" t="s">
        <v>39</v>
      </c>
      <c r="AE287" s="17"/>
      <c r="AF287" s="17"/>
      <c r="AG287" s="3"/>
    </row>
    <row r="288" s="4" customFormat="true" ht="28.5" hidden="false" customHeight="false" outlineLevel="0" collapsed="false">
      <c r="A288" s="17" t="n">
        <v>277</v>
      </c>
      <c r="B288" s="17" t="n">
        <v>149</v>
      </c>
      <c r="C288" s="21" t="s">
        <v>795</v>
      </c>
      <c r="D288" s="22" t="s">
        <v>1493</v>
      </c>
      <c r="E288" s="22" t="s">
        <v>54</v>
      </c>
      <c r="F288" s="22" t="s">
        <v>663</v>
      </c>
      <c r="G288" s="22" t="s">
        <v>1494</v>
      </c>
      <c r="H288" s="17" t="s">
        <v>45</v>
      </c>
      <c r="I288" s="21" t="s">
        <v>82</v>
      </c>
      <c r="J288" s="17"/>
      <c r="K288" s="17" t="s">
        <v>1495</v>
      </c>
      <c r="L288" s="21" t="s">
        <v>1496</v>
      </c>
      <c r="M288" s="21" t="s">
        <v>1492</v>
      </c>
      <c r="N288" s="17" t="n">
        <v>1</v>
      </c>
      <c r="O288" s="17"/>
      <c r="P288" s="17" t="n">
        <v>518</v>
      </c>
      <c r="Q288" s="17" t="n">
        <v>1820</v>
      </c>
      <c r="R288" s="17" t="n">
        <v>89</v>
      </c>
      <c r="S288" s="17" t="n">
        <v>284</v>
      </c>
      <c r="T288" s="17"/>
      <c r="U288" s="17"/>
      <c r="V288" s="17" t="n">
        <v>150</v>
      </c>
      <c r="W288" s="17" t="n">
        <v>150</v>
      </c>
      <c r="X288" s="21" t="s">
        <v>97</v>
      </c>
      <c r="Y288" s="21" t="s">
        <v>39</v>
      </c>
      <c r="Z288" s="21" t="s">
        <v>39</v>
      </c>
      <c r="AA288" s="21" t="s">
        <v>39</v>
      </c>
      <c r="AB288" s="21" t="s">
        <v>39</v>
      </c>
      <c r="AC288" s="21" t="s">
        <v>39</v>
      </c>
      <c r="AD288" s="17"/>
      <c r="AE288" s="17"/>
      <c r="AF288" s="17"/>
      <c r="AG288" s="3"/>
    </row>
    <row r="289" s="4" customFormat="true" ht="54" hidden="false" customHeight="false" outlineLevel="0" collapsed="false">
      <c r="A289" s="17" t="n">
        <v>278</v>
      </c>
      <c r="B289" s="17" t="n">
        <v>150</v>
      </c>
      <c r="C289" s="21" t="s">
        <v>795</v>
      </c>
      <c r="D289" s="22" t="s">
        <v>1497</v>
      </c>
      <c r="E289" s="27" t="s">
        <v>475</v>
      </c>
      <c r="F289" s="27" t="s">
        <v>1498</v>
      </c>
      <c r="G289" s="27" t="s">
        <v>1499</v>
      </c>
      <c r="H289" s="34" t="s">
        <v>1500</v>
      </c>
      <c r="I289" s="27" t="s">
        <v>46</v>
      </c>
      <c r="J289" s="21" t="s">
        <v>947</v>
      </c>
      <c r="K289" s="17" t="s">
        <v>984</v>
      </c>
      <c r="L289" s="35" t="s">
        <v>1501</v>
      </c>
      <c r="M289" s="35" t="s">
        <v>1502</v>
      </c>
      <c r="N289" s="27" t="n">
        <v>1</v>
      </c>
      <c r="O289" s="27"/>
      <c r="P289" s="27" t="n">
        <v>25</v>
      </c>
      <c r="Q289" s="27" t="n">
        <v>110</v>
      </c>
      <c r="R289" s="27" t="n">
        <v>5</v>
      </c>
      <c r="S289" s="27" t="n">
        <v>26</v>
      </c>
      <c r="T289" s="27"/>
      <c r="U289" s="27"/>
      <c r="V289" s="17" t="n">
        <v>75</v>
      </c>
      <c r="W289" s="17" t="n">
        <v>60</v>
      </c>
      <c r="X289" s="21" t="s">
        <v>97</v>
      </c>
      <c r="Y289" s="21" t="s">
        <v>39</v>
      </c>
      <c r="Z289" s="21" t="s">
        <v>39</v>
      </c>
      <c r="AA289" s="21" t="s">
        <v>39</v>
      </c>
      <c r="AB289" s="21" t="s">
        <v>39</v>
      </c>
      <c r="AC289" s="21" t="s">
        <v>39</v>
      </c>
      <c r="AD289" s="21" t="s">
        <v>39</v>
      </c>
      <c r="AE289" s="17"/>
      <c r="AF289" s="17"/>
      <c r="AG289" s="3"/>
    </row>
    <row r="290" s="4" customFormat="true" ht="85.5" hidden="false" customHeight="false" outlineLevel="0" collapsed="false">
      <c r="A290" s="17" t="n">
        <v>279</v>
      </c>
      <c r="B290" s="17" t="n">
        <v>151</v>
      </c>
      <c r="C290" s="21" t="s">
        <v>795</v>
      </c>
      <c r="D290" s="22" t="s">
        <v>1503</v>
      </c>
      <c r="E290" s="22" t="s">
        <v>475</v>
      </c>
      <c r="F290" s="22" t="s">
        <v>1504</v>
      </c>
      <c r="G290" s="22" t="s">
        <v>1504</v>
      </c>
      <c r="H290" s="17" t="s">
        <v>45</v>
      </c>
      <c r="I290" s="21" t="s">
        <v>46</v>
      </c>
      <c r="J290" s="21" t="s">
        <v>947</v>
      </c>
      <c r="K290" s="21" t="s">
        <v>1505</v>
      </c>
      <c r="L290" s="21" t="s">
        <v>1506</v>
      </c>
      <c r="M290" s="21" t="s">
        <v>1507</v>
      </c>
      <c r="N290" s="17"/>
      <c r="O290" s="17"/>
      <c r="P290" s="17" t="n">
        <v>564</v>
      </c>
      <c r="Q290" s="17" t="n">
        <v>1311</v>
      </c>
      <c r="R290" s="17"/>
      <c r="S290" s="17"/>
      <c r="T290" s="17"/>
      <c r="U290" s="17"/>
      <c r="V290" s="17" t="n">
        <v>36</v>
      </c>
      <c r="W290" s="17" t="n">
        <v>36</v>
      </c>
      <c r="X290" s="21" t="s">
        <v>97</v>
      </c>
      <c r="Y290" s="21" t="s">
        <v>39</v>
      </c>
      <c r="Z290" s="21" t="s">
        <v>39</v>
      </c>
      <c r="AA290" s="21" t="s">
        <v>39</v>
      </c>
      <c r="AB290" s="21" t="s">
        <v>39</v>
      </c>
      <c r="AC290" s="21" t="s">
        <v>39</v>
      </c>
      <c r="AD290" s="17"/>
      <c r="AE290" s="17"/>
      <c r="AF290" s="17"/>
      <c r="AG290" s="3"/>
    </row>
    <row r="291" s="4" customFormat="true" ht="99.75" hidden="false" customHeight="false" outlineLevel="0" collapsed="false">
      <c r="A291" s="17" t="n">
        <v>280</v>
      </c>
      <c r="B291" s="17" t="n">
        <v>152</v>
      </c>
      <c r="C291" s="21" t="s">
        <v>795</v>
      </c>
      <c r="D291" s="22" t="s">
        <v>1508</v>
      </c>
      <c r="E291" s="22" t="s">
        <v>475</v>
      </c>
      <c r="F291" s="22" t="s">
        <v>1509</v>
      </c>
      <c r="G291" s="22" t="s">
        <v>1510</v>
      </c>
      <c r="H291" s="17" t="s">
        <v>45</v>
      </c>
      <c r="I291" s="21" t="s">
        <v>46</v>
      </c>
      <c r="J291" s="21" t="s">
        <v>947</v>
      </c>
      <c r="K291" s="21" t="s">
        <v>1511</v>
      </c>
      <c r="L291" s="21" t="s">
        <v>1512</v>
      </c>
      <c r="M291" s="21" t="s">
        <v>1513</v>
      </c>
      <c r="N291" s="17" t="n">
        <v>1</v>
      </c>
      <c r="O291" s="17"/>
      <c r="P291" s="17" t="n">
        <v>967</v>
      </c>
      <c r="Q291" s="17" t="n">
        <v>3873</v>
      </c>
      <c r="R291" s="17" t="n">
        <v>246</v>
      </c>
      <c r="S291" s="17" t="n">
        <v>1030</v>
      </c>
      <c r="T291" s="17"/>
      <c r="U291" s="17"/>
      <c r="V291" s="17" t="n">
        <v>112</v>
      </c>
      <c r="W291" s="17" t="n">
        <v>112</v>
      </c>
      <c r="X291" s="21" t="s">
        <v>51</v>
      </c>
      <c r="Y291" s="21" t="s">
        <v>39</v>
      </c>
      <c r="Z291" s="21" t="s">
        <v>39</v>
      </c>
      <c r="AA291" s="21" t="s">
        <v>39</v>
      </c>
      <c r="AB291" s="21" t="s">
        <v>39</v>
      </c>
      <c r="AC291" s="21" t="s">
        <v>39</v>
      </c>
      <c r="AD291" s="17"/>
      <c r="AE291" s="17"/>
      <c r="AF291" s="17"/>
      <c r="AG291" s="3"/>
    </row>
    <row r="292" s="4" customFormat="true" ht="71.25" hidden="false" customHeight="false" outlineLevel="0" collapsed="false">
      <c r="A292" s="17" t="n">
        <v>281</v>
      </c>
      <c r="B292" s="17" t="n">
        <v>153</v>
      </c>
      <c r="C292" s="21" t="s">
        <v>795</v>
      </c>
      <c r="D292" s="22" t="s">
        <v>1514</v>
      </c>
      <c r="E292" s="22" t="s">
        <v>475</v>
      </c>
      <c r="F292" s="22" t="s">
        <v>1515</v>
      </c>
      <c r="G292" s="22" t="s">
        <v>1516</v>
      </c>
      <c r="H292" s="17" t="s">
        <v>45</v>
      </c>
      <c r="I292" s="21" t="s">
        <v>46</v>
      </c>
      <c r="J292" s="21" t="s">
        <v>947</v>
      </c>
      <c r="K292" s="21" t="s">
        <v>1517</v>
      </c>
      <c r="L292" s="21" t="s">
        <v>1517</v>
      </c>
      <c r="M292" s="21" t="s">
        <v>1518</v>
      </c>
      <c r="N292" s="17" t="n">
        <v>1</v>
      </c>
      <c r="O292" s="17"/>
      <c r="P292" s="17" t="n">
        <v>867</v>
      </c>
      <c r="Q292" s="17" t="n">
        <v>3304</v>
      </c>
      <c r="R292" s="17" t="n">
        <v>193</v>
      </c>
      <c r="S292" s="17" t="n">
        <v>731</v>
      </c>
      <c r="T292" s="17"/>
      <c r="U292" s="17"/>
      <c r="V292" s="17" t="n">
        <v>31.6</v>
      </c>
      <c r="W292" s="17" t="n">
        <v>31.6</v>
      </c>
      <c r="X292" s="21" t="s">
        <v>51</v>
      </c>
      <c r="Y292" s="21" t="s">
        <v>39</v>
      </c>
      <c r="Z292" s="21" t="s">
        <v>39</v>
      </c>
      <c r="AA292" s="21" t="s">
        <v>39</v>
      </c>
      <c r="AB292" s="21" t="s">
        <v>39</v>
      </c>
      <c r="AC292" s="21" t="s">
        <v>39</v>
      </c>
      <c r="AD292" s="17"/>
      <c r="AE292" s="17"/>
      <c r="AF292" s="17"/>
      <c r="AG292" s="3"/>
    </row>
    <row r="293" s="4" customFormat="true" ht="85.5" hidden="false" customHeight="false" outlineLevel="0" collapsed="false">
      <c r="A293" s="17" t="n">
        <v>282</v>
      </c>
      <c r="B293" s="17" t="n">
        <v>154</v>
      </c>
      <c r="C293" s="21" t="s">
        <v>795</v>
      </c>
      <c r="D293" s="22" t="s">
        <v>1519</v>
      </c>
      <c r="E293" s="22" t="s">
        <v>475</v>
      </c>
      <c r="F293" s="22" t="s">
        <v>1515</v>
      </c>
      <c r="G293" s="22" t="s">
        <v>1516</v>
      </c>
      <c r="H293" s="17" t="s">
        <v>45</v>
      </c>
      <c r="I293" s="21" t="s">
        <v>46</v>
      </c>
      <c r="J293" s="21" t="s">
        <v>947</v>
      </c>
      <c r="K293" s="21" t="s">
        <v>1520</v>
      </c>
      <c r="L293" s="21" t="s">
        <v>1520</v>
      </c>
      <c r="M293" s="21" t="s">
        <v>1521</v>
      </c>
      <c r="N293" s="17" t="n">
        <v>1</v>
      </c>
      <c r="O293" s="17"/>
      <c r="P293" s="17" t="n">
        <v>867</v>
      </c>
      <c r="Q293" s="17" t="n">
        <v>3304</v>
      </c>
      <c r="R293" s="17" t="n">
        <v>193</v>
      </c>
      <c r="S293" s="17" t="n">
        <v>731</v>
      </c>
      <c r="T293" s="17"/>
      <c r="U293" s="17"/>
      <c r="V293" s="17" t="n">
        <v>34.34</v>
      </c>
      <c r="W293" s="17" t="n">
        <v>34.34</v>
      </c>
      <c r="X293" s="21" t="s">
        <v>51</v>
      </c>
      <c r="Y293" s="21" t="s">
        <v>39</v>
      </c>
      <c r="Z293" s="21" t="s">
        <v>39</v>
      </c>
      <c r="AA293" s="21" t="s">
        <v>39</v>
      </c>
      <c r="AB293" s="21" t="s">
        <v>39</v>
      </c>
      <c r="AC293" s="21" t="s">
        <v>39</v>
      </c>
      <c r="AD293" s="17"/>
      <c r="AE293" s="17"/>
      <c r="AF293" s="17"/>
      <c r="AG293" s="3"/>
    </row>
    <row r="294" s="4" customFormat="true" ht="85.5" hidden="false" customHeight="false" outlineLevel="0" collapsed="false">
      <c r="A294" s="17" t="n">
        <v>283</v>
      </c>
      <c r="B294" s="17" t="n">
        <v>155</v>
      </c>
      <c r="C294" s="21" t="s">
        <v>795</v>
      </c>
      <c r="D294" s="22" t="s">
        <v>1522</v>
      </c>
      <c r="E294" s="22" t="s">
        <v>475</v>
      </c>
      <c r="F294" s="22" t="s">
        <v>1523</v>
      </c>
      <c r="G294" s="22" t="s">
        <v>1524</v>
      </c>
      <c r="H294" s="17" t="s">
        <v>45</v>
      </c>
      <c r="I294" s="21" t="s">
        <v>46</v>
      </c>
      <c r="J294" s="21" t="s">
        <v>947</v>
      </c>
      <c r="K294" s="21" t="s">
        <v>1525</v>
      </c>
      <c r="L294" s="21" t="s">
        <v>1525</v>
      </c>
      <c r="M294" s="21" t="s">
        <v>1526</v>
      </c>
      <c r="N294" s="17" t="n">
        <v>1</v>
      </c>
      <c r="O294" s="17"/>
      <c r="P294" s="17" t="n">
        <v>150</v>
      </c>
      <c r="Q294" s="17" t="n">
        <v>660</v>
      </c>
      <c r="R294" s="17" t="n">
        <v>23</v>
      </c>
      <c r="S294" s="17" t="n">
        <v>98</v>
      </c>
      <c r="T294" s="17" t="n">
        <v>11</v>
      </c>
      <c r="U294" s="17" t="n">
        <v>45</v>
      </c>
      <c r="V294" s="17" t="n">
        <v>131</v>
      </c>
      <c r="W294" s="17" t="n">
        <v>131</v>
      </c>
      <c r="X294" s="21" t="s">
        <v>51</v>
      </c>
      <c r="Y294" s="21" t="s">
        <v>39</v>
      </c>
      <c r="Z294" s="21" t="s">
        <v>39</v>
      </c>
      <c r="AA294" s="21" t="s">
        <v>39</v>
      </c>
      <c r="AB294" s="21" t="s">
        <v>39</v>
      </c>
      <c r="AC294" s="21" t="s">
        <v>39</v>
      </c>
      <c r="AD294" s="21" t="s">
        <v>39</v>
      </c>
      <c r="AE294" s="17"/>
      <c r="AF294" s="17"/>
      <c r="AG294" s="3"/>
    </row>
    <row r="295" s="4" customFormat="true" ht="85.5" hidden="false" customHeight="false" outlineLevel="0" collapsed="false">
      <c r="A295" s="17" t="n">
        <v>284</v>
      </c>
      <c r="B295" s="17" t="n">
        <v>156</v>
      </c>
      <c r="C295" s="21" t="s">
        <v>795</v>
      </c>
      <c r="D295" s="22" t="s">
        <v>1527</v>
      </c>
      <c r="E295" s="22" t="s">
        <v>475</v>
      </c>
      <c r="F295" s="22" t="s">
        <v>1523</v>
      </c>
      <c r="G295" s="22" t="s">
        <v>1528</v>
      </c>
      <c r="H295" s="17" t="s">
        <v>45</v>
      </c>
      <c r="I295" s="21" t="s">
        <v>46</v>
      </c>
      <c r="J295" s="21" t="s">
        <v>947</v>
      </c>
      <c r="K295" s="21" t="s">
        <v>1529</v>
      </c>
      <c r="L295" s="21" t="s">
        <v>1529</v>
      </c>
      <c r="M295" s="21" t="s">
        <v>1530</v>
      </c>
      <c r="N295" s="17" t="n">
        <v>1</v>
      </c>
      <c r="O295" s="17"/>
      <c r="P295" s="17" t="n">
        <v>220</v>
      </c>
      <c r="Q295" s="17" t="n">
        <v>880</v>
      </c>
      <c r="R295" s="17" t="n">
        <v>26</v>
      </c>
      <c r="S295" s="17" t="n">
        <v>106</v>
      </c>
      <c r="T295" s="17" t="n">
        <v>12</v>
      </c>
      <c r="U295" s="17" t="n">
        <v>49</v>
      </c>
      <c r="V295" s="17" t="n">
        <v>146</v>
      </c>
      <c r="W295" s="17" t="n">
        <v>146</v>
      </c>
      <c r="X295" s="21" t="s">
        <v>51</v>
      </c>
      <c r="Y295" s="21" t="s">
        <v>39</v>
      </c>
      <c r="Z295" s="21" t="s">
        <v>39</v>
      </c>
      <c r="AA295" s="21" t="s">
        <v>39</v>
      </c>
      <c r="AB295" s="21" t="s">
        <v>39</v>
      </c>
      <c r="AC295" s="21" t="s">
        <v>39</v>
      </c>
      <c r="AD295" s="17"/>
      <c r="AE295" s="17"/>
      <c r="AF295" s="17"/>
      <c r="AG295" s="3"/>
    </row>
    <row r="296" s="4" customFormat="true" ht="142.5" hidden="false" customHeight="false" outlineLevel="0" collapsed="false">
      <c r="A296" s="17" t="n">
        <v>285</v>
      </c>
      <c r="B296" s="17" t="n">
        <v>157</v>
      </c>
      <c r="C296" s="21" t="s">
        <v>795</v>
      </c>
      <c r="D296" s="22" t="s">
        <v>1531</v>
      </c>
      <c r="E296" s="22" t="s">
        <v>475</v>
      </c>
      <c r="F296" s="22" t="s">
        <v>1532</v>
      </c>
      <c r="G296" s="22" t="s">
        <v>1533</v>
      </c>
      <c r="H296" s="17" t="s">
        <v>45</v>
      </c>
      <c r="I296" s="21" t="s">
        <v>46</v>
      </c>
      <c r="J296" s="21" t="s">
        <v>947</v>
      </c>
      <c r="K296" s="17" t="s">
        <v>1534</v>
      </c>
      <c r="L296" s="17" t="s">
        <v>1534</v>
      </c>
      <c r="M296" s="21" t="s">
        <v>1535</v>
      </c>
      <c r="N296" s="17"/>
      <c r="O296" s="17" t="n">
        <v>1</v>
      </c>
      <c r="P296" s="17" t="n">
        <v>816</v>
      </c>
      <c r="Q296" s="17" t="n">
        <v>2974</v>
      </c>
      <c r="R296" s="17" t="n">
        <v>242</v>
      </c>
      <c r="S296" s="17" t="n">
        <v>886</v>
      </c>
      <c r="T296" s="17" t="n">
        <v>87</v>
      </c>
      <c r="U296" s="17" t="n">
        <v>286</v>
      </c>
      <c r="V296" s="17" t="n">
        <v>123</v>
      </c>
      <c r="W296" s="17" t="n">
        <v>123</v>
      </c>
      <c r="X296" s="21" t="s">
        <v>51</v>
      </c>
      <c r="Y296" s="21" t="s">
        <v>39</v>
      </c>
      <c r="Z296" s="21" t="s">
        <v>39</v>
      </c>
      <c r="AA296" s="21" t="s">
        <v>39</v>
      </c>
      <c r="AB296" s="21" t="s">
        <v>39</v>
      </c>
      <c r="AC296" s="21" t="s">
        <v>39</v>
      </c>
      <c r="AD296" s="21" t="s">
        <v>39</v>
      </c>
      <c r="AE296" s="17"/>
      <c r="AF296" s="17"/>
      <c r="AG296" s="3"/>
    </row>
    <row r="297" s="4" customFormat="true" ht="81" hidden="false" customHeight="false" outlineLevel="0" collapsed="false">
      <c r="A297" s="17" t="n">
        <v>286</v>
      </c>
      <c r="B297" s="17" t="n">
        <v>158</v>
      </c>
      <c r="C297" s="21" t="s">
        <v>795</v>
      </c>
      <c r="D297" s="22" t="s">
        <v>1536</v>
      </c>
      <c r="E297" s="27" t="s">
        <v>475</v>
      </c>
      <c r="F297" s="27" t="s">
        <v>1537</v>
      </c>
      <c r="G297" s="27" t="s">
        <v>1538</v>
      </c>
      <c r="H297" s="34" t="s">
        <v>1539</v>
      </c>
      <c r="I297" s="27" t="s">
        <v>46</v>
      </c>
      <c r="J297" s="21" t="s">
        <v>947</v>
      </c>
      <c r="K297" s="21" t="s">
        <v>1540</v>
      </c>
      <c r="L297" s="36" t="s">
        <v>1541</v>
      </c>
      <c r="M297" s="35" t="s">
        <v>1542</v>
      </c>
      <c r="N297" s="27"/>
      <c r="O297" s="27" t="n">
        <v>1</v>
      </c>
      <c r="P297" s="27" t="n">
        <v>490</v>
      </c>
      <c r="Q297" s="27" t="n">
        <v>1930</v>
      </c>
      <c r="R297" s="27" t="n">
        <v>126</v>
      </c>
      <c r="S297" s="27" t="n">
        <v>492</v>
      </c>
      <c r="T297" s="37"/>
      <c r="U297" s="37"/>
      <c r="V297" s="17" t="n">
        <v>200</v>
      </c>
      <c r="W297" s="17" t="n">
        <v>160</v>
      </c>
      <c r="X297" s="21" t="s">
        <v>51</v>
      </c>
      <c r="Y297" s="21" t="s">
        <v>39</v>
      </c>
      <c r="Z297" s="21" t="s">
        <v>39</v>
      </c>
      <c r="AA297" s="21" t="s">
        <v>39</v>
      </c>
      <c r="AB297" s="21" t="s">
        <v>39</v>
      </c>
      <c r="AC297" s="21" t="s">
        <v>39</v>
      </c>
      <c r="AD297" s="21" t="s">
        <v>39</v>
      </c>
      <c r="AE297" s="17"/>
      <c r="AF297" s="17"/>
      <c r="AG297" s="3"/>
    </row>
    <row r="298" s="4" customFormat="true" ht="128.25" hidden="false" customHeight="false" outlineLevel="0" collapsed="false">
      <c r="A298" s="17" t="n">
        <v>287</v>
      </c>
      <c r="B298" s="17" t="n">
        <v>159</v>
      </c>
      <c r="C298" s="21" t="s">
        <v>795</v>
      </c>
      <c r="D298" s="22" t="s">
        <v>1543</v>
      </c>
      <c r="E298" s="22" t="s">
        <v>475</v>
      </c>
      <c r="F298" s="22" t="s">
        <v>515</v>
      </c>
      <c r="G298" s="22" t="s">
        <v>1544</v>
      </c>
      <c r="H298" s="17" t="s">
        <v>45</v>
      </c>
      <c r="I298" s="21" t="s">
        <v>46</v>
      </c>
      <c r="J298" s="21" t="s">
        <v>947</v>
      </c>
      <c r="K298" s="21" t="s">
        <v>1545</v>
      </c>
      <c r="L298" s="21" t="s">
        <v>1545</v>
      </c>
      <c r="M298" s="21" t="s">
        <v>1546</v>
      </c>
      <c r="N298" s="17"/>
      <c r="O298" s="17" t="n">
        <v>1</v>
      </c>
      <c r="P298" s="17" t="n">
        <v>337</v>
      </c>
      <c r="Q298" s="17" t="n">
        <v>1273</v>
      </c>
      <c r="R298" s="17" t="n">
        <v>106</v>
      </c>
      <c r="S298" s="17" t="n">
        <v>392</v>
      </c>
      <c r="T298" s="17" t="n">
        <v>64</v>
      </c>
      <c r="U298" s="17" t="n">
        <v>273</v>
      </c>
      <c r="V298" s="17" t="n">
        <v>400</v>
      </c>
      <c r="W298" s="17" t="n">
        <v>400</v>
      </c>
      <c r="X298" s="21" t="s">
        <v>51</v>
      </c>
      <c r="Y298" s="21" t="s">
        <v>39</v>
      </c>
      <c r="Z298" s="21" t="s">
        <v>39</v>
      </c>
      <c r="AA298" s="21" t="s">
        <v>39</v>
      </c>
      <c r="AB298" s="21" t="s">
        <v>39</v>
      </c>
      <c r="AC298" s="21" t="s">
        <v>39</v>
      </c>
      <c r="AD298" s="21" t="s">
        <v>39</v>
      </c>
      <c r="AE298" s="17"/>
      <c r="AF298" s="17"/>
      <c r="AG298" s="3"/>
    </row>
    <row r="299" s="4" customFormat="true" ht="85.5" hidden="false" customHeight="false" outlineLevel="0" collapsed="false">
      <c r="A299" s="17" t="n">
        <v>288</v>
      </c>
      <c r="B299" s="17" t="n">
        <v>160</v>
      </c>
      <c r="C299" s="21" t="s">
        <v>795</v>
      </c>
      <c r="D299" s="22" t="s">
        <v>1547</v>
      </c>
      <c r="E299" s="22" t="s">
        <v>475</v>
      </c>
      <c r="F299" s="22" t="s">
        <v>1523</v>
      </c>
      <c r="G299" s="22" t="s">
        <v>1548</v>
      </c>
      <c r="H299" s="17" t="s">
        <v>45</v>
      </c>
      <c r="I299" s="21" t="s">
        <v>46</v>
      </c>
      <c r="J299" s="21" t="s">
        <v>947</v>
      </c>
      <c r="K299" s="21" t="s">
        <v>1549</v>
      </c>
      <c r="L299" s="21" t="s">
        <v>1549</v>
      </c>
      <c r="M299" s="21" t="s">
        <v>1550</v>
      </c>
      <c r="N299" s="17" t="n">
        <v>1</v>
      </c>
      <c r="O299" s="17"/>
      <c r="P299" s="17" t="n">
        <v>610</v>
      </c>
      <c r="Q299" s="17" t="n">
        <v>2091</v>
      </c>
      <c r="R299" s="17" t="n">
        <v>20</v>
      </c>
      <c r="S299" s="17" t="n">
        <v>73</v>
      </c>
      <c r="T299" s="17"/>
      <c r="U299" s="17"/>
      <c r="V299" s="17" t="n">
        <v>323</v>
      </c>
      <c r="W299" s="17" t="n">
        <v>323</v>
      </c>
      <c r="X299" s="21" t="s">
        <v>51</v>
      </c>
      <c r="Y299" s="21" t="s">
        <v>39</v>
      </c>
      <c r="Z299" s="21" t="s">
        <v>39</v>
      </c>
      <c r="AA299" s="21" t="s">
        <v>39</v>
      </c>
      <c r="AB299" s="21" t="s">
        <v>39</v>
      </c>
      <c r="AC299" s="21" t="s">
        <v>39</v>
      </c>
      <c r="AD299" s="21" t="s">
        <v>39</v>
      </c>
      <c r="AE299" s="17"/>
      <c r="AF299" s="17"/>
      <c r="AG299" s="3"/>
    </row>
    <row r="300" s="4" customFormat="true" ht="57" hidden="false" customHeight="false" outlineLevel="0" collapsed="false">
      <c r="A300" s="17" t="n">
        <v>289</v>
      </c>
      <c r="B300" s="17" t="n">
        <v>161</v>
      </c>
      <c r="C300" s="21" t="s">
        <v>795</v>
      </c>
      <c r="D300" s="22" t="s">
        <v>1551</v>
      </c>
      <c r="E300" s="22" t="s">
        <v>90</v>
      </c>
      <c r="F300" s="22" t="s">
        <v>91</v>
      </c>
      <c r="G300" s="22" t="s">
        <v>1552</v>
      </c>
      <c r="H300" s="17" t="s">
        <v>45</v>
      </c>
      <c r="I300" s="21" t="s">
        <v>46</v>
      </c>
      <c r="J300" s="17" t="s">
        <v>1553</v>
      </c>
      <c r="K300" s="21" t="s">
        <v>1554</v>
      </c>
      <c r="L300" s="21" t="s">
        <v>1555</v>
      </c>
      <c r="M300" s="21" t="s">
        <v>1556</v>
      </c>
      <c r="N300" s="17" t="n">
        <v>1</v>
      </c>
      <c r="O300" s="17"/>
      <c r="P300" s="17" t="n">
        <v>355</v>
      </c>
      <c r="Q300" s="17" t="n">
        <v>1854</v>
      </c>
      <c r="R300" s="17" t="n">
        <v>235</v>
      </c>
      <c r="S300" s="17" t="n">
        <v>658</v>
      </c>
      <c r="T300" s="17"/>
      <c r="U300" s="17"/>
      <c r="V300" s="17" t="n">
        <v>400</v>
      </c>
      <c r="W300" s="17" t="n">
        <v>400</v>
      </c>
      <c r="X300" s="21" t="s">
        <v>97</v>
      </c>
      <c r="Y300" s="21" t="s">
        <v>39</v>
      </c>
      <c r="Z300" s="21" t="s">
        <v>39</v>
      </c>
      <c r="AA300" s="21" t="s">
        <v>39</v>
      </c>
      <c r="AB300" s="21" t="s">
        <v>39</v>
      </c>
      <c r="AC300" s="21" t="s">
        <v>39</v>
      </c>
      <c r="AD300" s="17"/>
      <c r="AE300" s="17"/>
      <c r="AF300" s="17"/>
      <c r="AG300" s="3"/>
    </row>
    <row r="301" s="4" customFormat="true" ht="42.75" hidden="false" customHeight="false" outlineLevel="0" collapsed="false">
      <c r="A301" s="17" t="n">
        <v>290</v>
      </c>
      <c r="B301" s="17" t="n">
        <v>162</v>
      </c>
      <c r="C301" s="21" t="s">
        <v>795</v>
      </c>
      <c r="D301" s="22" t="s">
        <v>1557</v>
      </c>
      <c r="E301" s="22" t="s">
        <v>90</v>
      </c>
      <c r="F301" s="22" t="s">
        <v>100</v>
      </c>
      <c r="G301" s="22" t="s">
        <v>1558</v>
      </c>
      <c r="H301" s="17" t="s">
        <v>45</v>
      </c>
      <c r="I301" s="21" t="s">
        <v>46</v>
      </c>
      <c r="J301" s="17" t="n">
        <v>70</v>
      </c>
      <c r="K301" s="21" t="s">
        <v>1559</v>
      </c>
      <c r="L301" s="21" t="s">
        <v>1560</v>
      </c>
      <c r="M301" s="21" t="s">
        <v>1561</v>
      </c>
      <c r="N301" s="17"/>
      <c r="O301" s="17" t="n">
        <v>1</v>
      </c>
      <c r="P301" s="17" t="n">
        <v>465</v>
      </c>
      <c r="Q301" s="17" t="n">
        <v>1853</v>
      </c>
      <c r="R301" s="17" t="n">
        <v>231</v>
      </c>
      <c r="S301" s="17" t="n">
        <v>892</v>
      </c>
      <c r="T301" s="17"/>
      <c r="U301" s="17"/>
      <c r="V301" s="17" t="n">
        <v>16</v>
      </c>
      <c r="W301" s="17" t="n">
        <v>16</v>
      </c>
      <c r="X301" s="21" t="s">
        <v>97</v>
      </c>
      <c r="Y301" s="21" t="s">
        <v>39</v>
      </c>
      <c r="Z301" s="21" t="s">
        <v>39</v>
      </c>
      <c r="AA301" s="21" t="s">
        <v>39</v>
      </c>
      <c r="AB301" s="21" t="s">
        <v>39</v>
      </c>
      <c r="AC301" s="21" t="s">
        <v>39</v>
      </c>
      <c r="AD301" s="17"/>
      <c r="AE301" s="17"/>
      <c r="AF301" s="17"/>
      <c r="AG301" s="3"/>
    </row>
    <row r="302" s="4" customFormat="true" ht="128.25" hidden="false" customHeight="false" outlineLevel="0" collapsed="false">
      <c r="A302" s="17" t="n">
        <v>291</v>
      </c>
      <c r="B302" s="17" t="n">
        <v>163</v>
      </c>
      <c r="C302" s="21" t="s">
        <v>795</v>
      </c>
      <c r="D302" s="22" t="s">
        <v>1562</v>
      </c>
      <c r="E302" s="22" t="s">
        <v>90</v>
      </c>
      <c r="F302" s="22" t="s">
        <v>1563</v>
      </c>
      <c r="G302" s="22" t="s">
        <v>1564</v>
      </c>
      <c r="H302" s="17" t="s">
        <v>45</v>
      </c>
      <c r="I302" s="21" t="s">
        <v>46</v>
      </c>
      <c r="J302" s="17" t="n">
        <v>6</v>
      </c>
      <c r="K302" s="21" t="s">
        <v>843</v>
      </c>
      <c r="L302" s="17" t="s">
        <v>1565</v>
      </c>
      <c r="M302" s="21" t="s">
        <v>1566</v>
      </c>
      <c r="N302" s="17"/>
      <c r="O302" s="17" t="n">
        <v>1</v>
      </c>
      <c r="P302" s="17" t="n">
        <v>255</v>
      </c>
      <c r="Q302" s="17" t="n">
        <v>1147</v>
      </c>
      <c r="R302" s="17" t="n">
        <v>132</v>
      </c>
      <c r="S302" s="17" t="n">
        <v>594</v>
      </c>
      <c r="T302" s="17"/>
      <c r="U302" s="17"/>
      <c r="V302" s="17" t="n">
        <v>350</v>
      </c>
      <c r="W302" s="17" t="n">
        <v>350</v>
      </c>
      <c r="X302" s="21" t="s">
        <v>51</v>
      </c>
      <c r="Y302" s="21" t="s">
        <v>39</v>
      </c>
      <c r="Z302" s="21" t="s">
        <v>39</v>
      </c>
      <c r="AA302" s="21" t="s">
        <v>39</v>
      </c>
      <c r="AB302" s="21" t="s">
        <v>39</v>
      </c>
      <c r="AC302" s="21" t="s">
        <v>39</v>
      </c>
      <c r="AD302" s="17"/>
      <c r="AE302" s="17"/>
      <c r="AF302" s="17"/>
      <c r="AG302" s="3"/>
    </row>
    <row r="303" s="4" customFormat="true" ht="71.25" hidden="false" customHeight="false" outlineLevel="0" collapsed="false">
      <c r="A303" s="17" t="n">
        <v>292</v>
      </c>
      <c r="B303" s="17" t="n">
        <v>164</v>
      </c>
      <c r="C303" s="21" t="s">
        <v>795</v>
      </c>
      <c r="D303" s="22" t="s">
        <v>1567</v>
      </c>
      <c r="E303" s="22" t="s">
        <v>90</v>
      </c>
      <c r="F303" s="22" t="s">
        <v>1568</v>
      </c>
      <c r="G303" s="22" t="s">
        <v>1569</v>
      </c>
      <c r="H303" s="17" t="s">
        <v>45</v>
      </c>
      <c r="I303" s="21" t="s">
        <v>46</v>
      </c>
      <c r="J303" s="17" t="n">
        <v>9.5</v>
      </c>
      <c r="K303" s="21" t="s">
        <v>843</v>
      </c>
      <c r="L303" s="21" t="s">
        <v>1570</v>
      </c>
      <c r="M303" s="21" t="s">
        <v>1571</v>
      </c>
      <c r="N303" s="17" t="n">
        <v>1</v>
      </c>
      <c r="O303" s="17"/>
      <c r="P303" s="17" t="n">
        <v>223</v>
      </c>
      <c r="Q303" s="17" t="n">
        <v>981</v>
      </c>
      <c r="R303" s="17" t="n">
        <v>50</v>
      </c>
      <c r="S303" s="17" t="n">
        <v>191</v>
      </c>
      <c r="T303" s="17"/>
      <c r="U303" s="17"/>
      <c r="V303" s="17" t="n">
        <v>760</v>
      </c>
      <c r="W303" s="17" t="n">
        <v>760</v>
      </c>
      <c r="X303" s="21" t="s">
        <v>51</v>
      </c>
      <c r="Y303" s="21" t="s">
        <v>39</v>
      </c>
      <c r="Z303" s="21" t="s">
        <v>39</v>
      </c>
      <c r="AA303" s="21" t="s">
        <v>39</v>
      </c>
      <c r="AB303" s="21" t="s">
        <v>39</v>
      </c>
      <c r="AC303" s="21" t="s">
        <v>39</v>
      </c>
      <c r="AD303" s="17"/>
      <c r="AE303" s="17"/>
      <c r="AF303" s="17"/>
      <c r="AG303" s="3"/>
    </row>
    <row r="304" s="4" customFormat="true" ht="71.25" hidden="false" customHeight="false" outlineLevel="0" collapsed="false">
      <c r="A304" s="17" t="n">
        <v>293</v>
      </c>
      <c r="B304" s="17" t="n">
        <v>165</v>
      </c>
      <c r="C304" s="21" t="s">
        <v>795</v>
      </c>
      <c r="D304" s="22" t="s">
        <v>1572</v>
      </c>
      <c r="E304" s="22" t="s">
        <v>90</v>
      </c>
      <c r="F304" s="22" t="s">
        <v>107</v>
      </c>
      <c r="G304" s="22" t="s">
        <v>1573</v>
      </c>
      <c r="H304" s="17" t="s">
        <v>45</v>
      </c>
      <c r="I304" s="21" t="s">
        <v>46</v>
      </c>
      <c r="J304" s="17" t="n">
        <v>4</v>
      </c>
      <c r="K304" s="21" t="s">
        <v>843</v>
      </c>
      <c r="L304" s="21" t="s">
        <v>1574</v>
      </c>
      <c r="M304" s="21" t="s">
        <v>1575</v>
      </c>
      <c r="N304" s="17"/>
      <c r="O304" s="17" t="n">
        <v>1</v>
      </c>
      <c r="P304" s="17" t="n">
        <v>112</v>
      </c>
      <c r="Q304" s="17" t="n">
        <v>625</v>
      </c>
      <c r="R304" s="17" t="n">
        <v>14</v>
      </c>
      <c r="S304" s="17" t="n">
        <v>64</v>
      </c>
      <c r="T304" s="17"/>
      <c r="U304" s="17"/>
      <c r="V304" s="17" t="n">
        <v>300</v>
      </c>
      <c r="W304" s="17" t="n">
        <v>300</v>
      </c>
      <c r="X304" s="21" t="s">
        <v>51</v>
      </c>
      <c r="Y304" s="21" t="s">
        <v>39</v>
      </c>
      <c r="Z304" s="21" t="s">
        <v>39</v>
      </c>
      <c r="AA304" s="21" t="s">
        <v>39</v>
      </c>
      <c r="AB304" s="21" t="s">
        <v>39</v>
      </c>
      <c r="AC304" s="21" t="s">
        <v>39</v>
      </c>
      <c r="AD304" s="21" t="s">
        <v>39</v>
      </c>
      <c r="AE304" s="17"/>
      <c r="AF304" s="17"/>
      <c r="AG304" s="3"/>
    </row>
    <row r="305" s="4" customFormat="true" ht="85.5" hidden="false" customHeight="false" outlineLevel="0" collapsed="false">
      <c r="A305" s="17" t="n">
        <v>294</v>
      </c>
      <c r="B305" s="17" t="n">
        <v>166</v>
      </c>
      <c r="C305" s="21" t="s">
        <v>795</v>
      </c>
      <c r="D305" s="22" t="s">
        <v>1576</v>
      </c>
      <c r="E305" s="22" t="s">
        <v>90</v>
      </c>
      <c r="F305" s="22" t="s">
        <v>1577</v>
      </c>
      <c r="G305" s="22" t="s">
        <v>1578</v>
      </c>
      <c r="H305" s="17" t="s">
        <v>45</v>
      </c>
      <c r="I305" s="21" t="s">
        <v>46</v>
      </c>
      <c r="J305" s="17" t="n">
        <v>7.3</v>
      </c>
      <c r="K305" s="21" t="s">
        <v>843</v>
      </c>
      <c r="L305" s="21" t="s">
        <v>1579</v>
      </c>
      <c r="M305" s="21" t="s">
        <v>1580</v>
      </c>
      <c r="N305" s="17"/>
      <c r="O305" s="17" t="n">
        <v>1</v>
      </c>
      <c r="P305" s="17" t="n">
        <v>358</v>
      </c>
      <c r="Q305" s="17" t="n">
        <v>1544</v>
      </c>
      <c r="R305" s="17" t="n">
        <v>120</v>
      </c>
      <c r="S305" s="17" t="n">
        <v>544</v>
      </c>
      <c r="T305" s="17"/>
      <c r="U305" s="17"/>
      <c r="V305" s="17" t="n">
        <v>450</v>
      </c>
      <c r="W305" s="17" t="n">
        <v>450</v>
      </c>
      <c r="X305" s="21" t="s">
        <v>97</v>
      </c>
      <c r="Y305" s="21" t="s">
        <v>39</v>
      </c>
      <c r="Z305" s="21" t="s">
        <v>39</v>
      </c>
      <c r="AA305" s="21" t="s">
        <v>39</v>
      </c>
      <c r="AB305" s="21" t="s">
        <v>39</v>
      </c>
      <c r="AC305" s="21" t="s">
        <v>39</v>
      </c>
      <c r="AD305" s="17"/>
      <c r="AE305" s="17"/>
      <c r="AF305" s="17"/>
      <c r="AG305" s="3"/>
    </row>
    <row r="306" s="4" customFormat="true" ht="57" hidden="false" customHeight="false" outlineLevel="0" collapsed="false">
      <c r="A306" s="17" t="n">
        <v>295</v>
      </c>
      <c r="B306" s="17" t="n">
        <v>167</v>
      </c>
      <c r="C306" s="21" t="s">
        <v>795</v>
      </c>
      <c r="D306" s="22" t="s">
        <v>1581</v>
      </c>
      <c r="E306" s="22" t="s">
        <v>90</v>
      </c>
      <c r="F306" s="22" t="s">
        <v>1563</v>
      </c>
      <c r="G306" s="22" t="s">
        <v>1582</v>
      </c>
      <c r="H306" s="17" t="s">
        <v>45</v>
      </c>
      <c r="I306" s="21" t="s">
        <v>46</v>
      </c>
      <c r="J306" s="17" t="n">
        <v>4.3</v>
      </c>
      <c r="K306" s="21" t="s">
        <v>843</v>
      </c>
      <c r="L306" s="21" t="s">
        <v>1583</v>
      </c>
      <c r="M306" s="21" t="s">
        <v>1584</v>
      </c>
      <c r="N306" s="17"/>
      <c r="O306" s="17" t="n">
        <v>1</v>
      </c>
      <c r="P306" s="17" t="n">
        <v>781</v>
      </c>
      <c r="Q306" s="17" t="n">
        <v>3329</v>
      </c>
      <c r="R306" s="17" t="n">
        <v>475</v>
      </c>
      <c r="S306" s="17" t="n">
        <v>2153</v>
      </c>
      <c r="T306" s="17"/>
      <c r="U306" s="17"/>
      <c r="V306" s="17" t="n">
        <v>300</v>
      </c>
      <c r="W306" s="17" t="n">
        <v>300</v>
      </c>
      <c r="X306" s="21" t="s">
        <v>97</v>
      </c>
      <c r="Y306" s="21" t="s">
        <v>39</v>
      </c>
      <c r="Z306" s="21" t="s">
        <v>39</v>
      </c>
      <c r="AA306" s="21" t="s">
        <v>39</v>
      </c>
      <c r="AB306" s="21" t="s">
        <v>39</v>
      </c>
      <c r="AC306" s="21" t="s">
        <v>39</v>
      </c>
      <c r="AD306" s="17"/>
      <c r="AE306" s="17"/>
      <c r="AF306" s="17"/>
      <c r="AG306" s="3"/>
    </row>
    <row r="307" s="4" customFormat="true" ht="71.25" hidden="false" customHeight="false" outlineLevel="0" collapsed="false">
      <c r="A307" s="17" t="n">
        <v>296</v>
      </c>
      <c r="B307" s="17" t="n">
        <v>168</v>
      </c>
      <c r="C307" s="21" t="s">
        <v>795</v>
      </c>
      <c r="D307" s="22" t="s">
        <v>1585</v>
      </c>
      <c r="E307" s="22" t="s">
        <v>90</v>
      </c>
      <c r="F307" s="22" t="s">
        <v>91</v>
      </c>
      <c r="G307" s="22" t="s">
        <v>1586</v>
      </c>
      <c r="H307" s="17" t="s">
        <v>45</v>
      </c>
      <c r="I307" s="21" t="s">
        <v>46</v>
      </c>
      <c r="J307" s="17" t="n">
        <v>0.35</v>
      </c>
      <c r="K307" s="21" t="s">
        <v>843</v>
      </c>
      <c r="L307" s="21" t="s">
        <v>1587</v>
      </c>
      <c r="M307" s="21" t="s">
        <v>1588</v>
      </c>
      <c r="N307" s="17" t="n">
        <v>1</v>
      </c>
      <c r="O307" s="17"/>
      <c r="P307" s="17" t="n">
        <v>1210</v>
      </c>
      <c r="Q307" s="17" t="n">
        <v>4110</v>
      </c>
      <c r="R307" s="17" t="n">
        <v>250</v>
      </c>
      <c r="S307" s="17" t="n">
        <v>1057</v>
      </c>
      <c r="T307" s="17"/>
      <c r="U307" s="17"/>
      <c r="V307" s="17" t="n">
        <v>160</v>
      </c>
      <c r="W307" s="17" t="n">
        <v>160</v>
      </c>
      <c r="X307" s="21" t="s">
        <v>51</v>
      </c>
      <c r="Y307" s="21" t="s">
        <v>39</v>
      </c>
      <c r="Z307" s="21" t="s">
        <v>39</v>
      </c>
      <c r="AA307" s="21" t="s">
        <v>39</v>
      </c>
      <c r="AB307" s="21" t="s">
        <v>39</v>
      </c>
      <c r="AC307" s="21" t="s">
        <v>39</v>
      </c>
      <c r="AD307" s="21" t="s">
        <v>39</v>
      </c>
      <c r="AE307" s="17"/>
      <c r="AF307" s="17"/>
      <c r="AG307" s="3"/>
    </row>
    <row r="308" s="4" customFormat="true" ht="71.25" hidden="false" customHeight="false" outlineLevel="0" collapsed="false">
      <c r="A308" s="17" t="n">
        <v>297</v>
      </c>
      <c r="B308" s="17" t="n">
        <v>169</v>
      </c>
      <c r="C308" s="21" t="s">
        <v>795</v>
      </c>
      <c r="D308" s="22" t="s">
        <v>1589</v>
      </c>
      <c r="E308" s="22" t="s">
        <v>90</v>
      </c>
      <c r="F308" s="22" t="s">
        <v>689</v>
      </c>
      <c r="G308" s="22" t="s">
        <v>1590</v>
      </c>
      <c r="H308" s="17" t="s">
        <v>45</v>
      </c>
      <c r="I308" s="21" t="s">
        <v>46</v>
      </c>
      <c r="J308" s="17" t="n">
        <v>2.3</v>
      </c>
      <c r="K308" s="21" t="s">
        <v>843</v>
      </c>
      <c r="L308" s="21" t="s">
        <v>1591</v>
      </c>
      <c r="M308" s="21" t="s">
        <v>1592</v>
      </c>
      <c r="N308" s="17"/>
      <c r="O308" s="17" t="n">
        <v>1</v>
      </c>
      <c r="P308" s="17" t="n">
        <v>134</v>
      </c>
      <c r="Q308" s="17" t="n">
        <v>490</v>
      </c>
      <c r="R308" s="17" t="n">
        <v>53</v>
      </c>
      <c r="S308" s="17" t="n">
        <v>208</v>
      </c>
      <c r="T308" s="17"/>
      <c r="U308" s="17"/>
      <c r="V308" s="17" t="n">
        <v>150</v>
      </c>
      <c r="W308" s="17" t="n">
        <v>150</v>
      </c>
      <c r="X308" s="21" t="s">
        <v>51</v>
      </c>
      <c r="Y308" s="21" t="s">
        <v>39</v>
      </c>
      <c r="Z308" s="21" t="s">
        <v>39</v>
      </c>
      <c r="AA308" s="21" t="s">
        <v>39</v>
      </c>
      <c r="AB308" s="21" t="s">
        <v>39</v>
      </c>
      <c r="AC308" s="21" t="s">
        <v>39</v>
      </c>
      <c r="AD308" s="21" t="s">
        <v>39</v>
      </c>
      <c r="AE308" s="17"/>
      <c r="AF308" s="17"/>
      <c r="AG308" s="3"/>
    </row>
    <row r="309" s="4" customFormat="true" ht="57" hidden="false" customHeight="false" outlineLevel="0" collapsed="false">
      <c r="A309" s="17" t="n">
        <v>298</v>
      </c>
      <c r="B309" s="17" t="n">
        <v>170</v>
      </c>
      <c r="C309" s="21" t="s">
        <v>795</v>
      </c>
      <c r="D309" s="22" t="s">
        <v>1593</v>
      </c>
      <c r="E309" s="22" t="s">
        <v>90</v>
      </c>
      <c r="F309" s="22" t="s">
        <v>705</v>
      </c>
      <c r="G309" s="22" t="s">
        <v>1594</v>
      </c>
      <c r="H309" s="17" t="s">
        <v>45</v>
      </c>
      <c r="I309" s="21" t="s">
        <v>46</v>
      </c>
      <c r="J309" s="17" t="n">
        <v>3.5</v>
      </c>
      <c r="K309" s="21" t="s">
        <v>843</v>
      </c>
      <c r="L309" s="21" t="s">
        <v>1595</v>
      </c>
      <c r="M309" s="21" t="s">
        <v>1596</v>
      </c>
      <c r="N309" s="17"/>
      <c r="O309" s="17" t="n">
        <v>1</v>
      </c>
      <c r="P309" s="17" t="n">
        <v>617</v>
      </c>
      <c r="Q309" s="17" t="n">
        <v>2338</v>
      </c>
      <c r="R309" s="17" t="n">
        <v>224</v>
      </c>
      <c r="S309" s="17" t="n">
        <v>980</v>
      </c>
      <c r="T309" s="17"/>
      <c r="U309" s="17"/>
      <c r="V309" s="17" t="n">
        <v>125</v>
      </c>
      <c r="W309" s="17" t="n">
        <v>125</v>
      </c>
      <c r="X309" s="21" t="s">
        <v>51</v>
      </c>
      <c r="Y309" s="21" t="s">
        <v>39</v>
      </c>
      <c r="Z309" s="21" t="s">
        <v>39</v>
      </c>
      <c r="AA309" s="21" t="s">
        <v>39</v>
      </c>
      <c r="AB309" s="21" t="s">
        <v>39</v>
      </c>
      <c r="AC309" s="21" t="s">
        <v>39</v>
      </c>
      <c r="AD309" s="17"/>
      <c r="AE309" s="17"/>
      <c r="AF309" s="17"/>
      <c r="AG309" s="3"/>
    </row>
    <row r="310" s="4" customFormat="true" ht="71.25" hidden="false" customHeight="false" outlineLevel="0" collapsed="false">
      <c r="A310" s="17" t="n">
        <v>299</v>
      </c>
      <c r="B310" s="17" t="n">
        <v>171</v>
      </c>
      <c r="C310" s="21" t="s">
        <v>795</v>
      </c>
      <c r="D310" s="22" t="s">
        <v>1597</v>
      </c>
      <c r="E310" s="22" t="s">
        <v>90</v>
      </c>
      <c r="F310" s="22" t="s">
        <v>1598</v>
      </c>
      <c r="G310" s="22" t="s">
        <v>1599</v>
      </c>
      <c r="H310" s="17" t="s">
        <v>45</v>
      </c>
      <c r="I310" s="21" t="s">
        <v>46</v>
      </c>
      <c r="J310" s="17" t="n">
        <v>7</v>
      </c>
      <c r="K310" s="21" t="s">
        <v>843</v>
      </c>
      <c r="L310" s="21" t="s">
        <v>1600</v>
      </c>
      <c r="M310" s="21" t="s">
        <v>1601</v>
      </c>
      <c r="N310" s="17"/>
      <c r="O310" s="17" t="n">
        <v>1</v>
      </c>
      <c r="P310" s="17" t="n">
        <v>350</v>
      </c>
      <c r="Q310" s="17" t="n">
        <v>1610</v>
      </c>
      <c r="R310" s="17" t="n">
        <v>130</v>
      </c>
      <c r="S310" s="17" t="n">
        <v>585</v>
      </c>
      <c r="T310" s="17"/>
      <c r="U310" s="17"/>
      <c r="V310" s="17" t="n">
        <v>490</v>
      </c>
      <c r="W310" s="17" t="n">
        <v>490</v>
      </c>
      <c r="X310" s="21" t="s">
        <v>51</v>
      </c>
      <c r="Y310" s="21" t="s">
        <v>39</v>
      </c>
      <c r="Z310" s="21" t="s">
        <v>39</v>
      </c>
      <c r="AA310" s="21" t="s">
        <v>39</v>
      </c>
      <c r="AB310" s="21" t="s">
        <v>39</v>
      </c>
      <c r="AC310" s="21" t="s">
        <v>39</v>
      </c>
      <c r="AD310" s="17"/>
      <c r="AE310" s="17"/>
      <c r="AF310" s="17"/>
      <c r="AG310" s="3"/>
    </row>
    <row r="311" s="4" customFormat="true" ht="171" hidden="false" customHeight="false" outlineLevel="0" collapsed="false">
      <c r="A311" s="17" t="n">
        <v>300</v>
      </c>
      <c r="B311" s="17" t="n">
        <v>172</v>
      </c>
      <c r="C311" s="21" t="s">
        <v>795</v>
      </c>
      <c r="D311" s="22" t="s">
        <v>1602</v>
      </c>
      <c r="E311" s="22" t="s">
        <v>553</v>
      </c>
      <c r="F311" s="22" t="s">
        <v>554</v>
      </c>
      <c r="G311" s="22" t="s">
        <v>1603</v>
      </c>
      <c r="H311" s="17" t="s">
        <v>45</v>
      </c>
      <c r="I311" s="21" t="s">
        <v>46</v>
      </c>
      <c r="J311" s="21" t="s">
        <v>1604</v>
      </c>
      <c r="K311" s="17" t="s">
        <v>1605</v>
      </c>
      <c r="L311" s="21" t="s">
        <v>1606</v>
      </c>
      <c r="M311" s="21" t="s">
        <v>1607</v>
      </c>
      <c r="N311" s="17"/>
      <c r="O311" s="17" t="n">
        <v>1</v>
      </c>
      <c r="P311" s="17" t="n">
        <v>480</v>
      </c>
      <c r="Q311" s="17" t="n">
        <v>2063</v>
      </c>
      <c r="R311" s="17" t="n">
        <v>251</v>
      </c>
      <c r="S311" s="17" t="n">
        <v>1078</v>
      </c>
      <c r="T311" s="17"/>
      <c r="U311" s="17"/>
      <c r="V311" s="17" t="n">
        <v>132.48</v>
      </c>
      <c r="W311" s="17" t="n">
        <v>132.48</v>
      </c>
      <c r="X311" s="21" t="s">
        <v>51</v>
      </c>
      <c r="Y311" s="21" t="s">
        <v>39</v>
      </c>
      <c r="Z311" s="21" t="s">
        <v>39</v>
      </c>
      <c r="AA311" s="21" t="s">
        <v>39</v>
      </c>
      <c r="AB311" s="21" t="s">
        <v>39</v>
      </c>
      <c r="AC311" s="21" t="s">
        <v>39</v>
      </c>
      <c r="AD311" s="17"/>
      <c r="AE311" s="17"/>
      <c r="AF311" s="17"/>
      <c r="AG311" s="3"/>
    </row>
    <row r="312" s="4" customFormat="true" ht="42.75" hidden="false" customHeight="false" outlineLevel="0" collapsed="false">
      <c r="A312" s="17" t="n">
        <v>301</v>
      </c>
      <c r="B312" s="17" t="n">
        <v>173</v>
      </c>
      <c r="C312" s="21" t="s">
        <v>795</v>
      </c>
      <c r="D312" s="22" t="s">
        <v>1608</v>
      </c>
      <c r="E312" s="22" t="s">
        <v>553</v>
      </c>
      <c r="F312" s="22" t="s">
        <v>600</v>
      </c>
      <c r="G312" s="22" t="s">
        <v>1609</v>
      </c>
      <c r="H312" s="17" t="s">
        <v>45</v>
      </c>
      <c r="I312" s="21" t="s">
        <v>46</v>
      </c>
      <c r="J312" s="17" t="s">
        <v>1610</v>
      </c>
      <c r="K312" s="17" t="s">
        <v>833</v>
      </c>
      <c r="L312" s="21" t="s">
        <v>1611</v>
      </c>
      <c r="M312" s="21" t="s">
        <v>1612</v>
      </c>
      <c r="N312" s="17"/>
      <c r="O312" s="17" t="n">
        <v>1</v>
      </c>
      <c r="P312" s="17" t="n">
        <v>399</v>
      </c>
      <c r="Q312" s="17" t="n">
        <v>1617</v>
      </c>
      <c r="R312" s="17" t="n">
        <v>115</v>
      </c>
      <c r="S312" s="17" t="n">
        <v>460</v>
      </c>
      <c r="T312" s="17"/>
      <c r="U312" s="17"/>
      <c r="V312" s="17" t="n">
        <v>130</v>
      </c>
      <c r="W312" s="17" t="n">
        <v>130</v>
      </c>
      <c r="X312" s="21" t="s">
        <v>51</v>
      </c>
      <c r="Y312" s="21" t="s">
        <v>39</v>
      </c>
      <c r="Z312" s="21" t="s">
        <v>39</v>
      </c>
      <c r="AA312" s="21" t="s">
        <v>39</v>
      </c>
      <c r="AB312" s="21" t="s">
        <v>39</v>
      </c>
      <c r="AC312" s="21" t="s">
        <v>39</v>
      </c>
      <c r="AD312" s="21" t="s">
        <v>39</v>
      </c>
      <c r="AE312" s="17"/>
      <c r="AF312" s="17"/>
      <c r="AG312" s="3"/>
    </row>
    <row r="313" s="4" customFormat="true" ht="42.75" hidden="false" customHeight="false" outlineLevel="0" collapsed="false">
      <c r="A313" s="17" t="n">
        <v>302</v>
      </c>
      <c r="B313" s="17" t="n">
        <v>174</v>
      </c>
      <c r="C313" s="21" t="s">
        <v>795</v>
      </c>
      <c r="D313" s="27" t="s">
        <v>1613</v>
      </c>
      <c r="E313" s="22" t="s">
        <v>553</v>
      </c>
      <c r="F313" s="22" t="s">
        <v>606</v>
      </c>
      <c r="G313" s="23"/>
      <c r="H313" s="17" t="s">
        <v>45</v>
      </c>
      <c r="I313" s="21" t="s">
        <v>46</v>
      </c>
      <c r="J313" s="17" t="s">
        <v>1614</v>
      </c>
      <c r="K313" s="17" t="s">
        <v>1615</v>
      </c>
      <c r="L313" s="21" t="s">
        <v>1616</v>
      </c>
      <c r="M313" s="21" t="s">
        <v>1617</v>
      </c>
      <c r="N313" s="17"/>
      <c r="O313" s="17" t="n">
        <v>1</v>
      </c>
      <c r="P313" s="17" t="n">
        <v>447</v>
      </c>
      <c r="Q313" s="17" t="n">
        <v>1933</v>
      </c>
      <c r="R313" s="17" t="n">
        <v>303</v>
      </c>
      <c r="S313" s="17" t="n">
        <v>1304</v>
      </c>
      <c r="T313" s="17"/>
      <c r="U313" s="17"/>
      <c r="V313" s="17" t="n">
        <v>550</v>
      </c>
      <c r="W313" s="17" t="n">
        <v>550</v>
      </c>
      <c r="X313" s="21" t="s">
        <v>51</v>
      </c>
      <c r="Y313" s="21" t="s">
        <v>39</v>
      </c>
      <c r="Z313" s="21" t="s">
        <v>39</v>
      </c>
      <c r="AA313" s="21" t="s">
        <v>39</v>
      </c>
      <c r="AB313" s="21" t="s">
        <v>39</v>
      </c>
      <c r="AC313" s="21" t="s">
        <v>39</v>
      </c>
      <c r="AD313" s="17"/>
      <c r="AE313" s="17"/>
      <c r="AF313" s="17"/>
      <c r="AG313" s="3"/>
    </row>
    <row r="314" s="4" customFormat="true" ht="57" hidden="false" customHeight="false" outlineLevel="0" collapsed="false">
      <c r="A314" s="17" t="n">
        <v>303</v>
      </c>
      <c r="B314" s="17" t="n">
        <v>175</v>
      </c>
      <c r="C314" s="21" t="s">
        <v>795</v>
      </c>
      <c r="D314" s="27" t="s">
        <v>1618</v>
      </c>
      <c r="E314" s="22" t="s">
        <v>553</v>
      </c>
      <c r="F314" s="22" t="s">
        <v>710</v>
      </c>
      <c r="G314" s="22" t="s">
        <v>1619</v>
      </c>
      <c r="H314" s="17" t="s">
        <v>45</v>
      </c>
      <c r="I314" s="21" t="s">
        <v>46</v>
      </c>
      <c r="J314" s="21" t="s">
        <v>1620</v>
      </c>
      <c r="K314" s="17" t="s">
        <v>1621</v>
      </c>
      <c r="L314" s="21" t="s">
        <v>1622</v>
      </c>
      <c r="M314" s="21" t="s">
        <v>1623</v>
      </c>
      <c r="N314" s="17"/>
      <c r="O314" s="17" t="n">
        <v>1</v>
      </c>
      <c r="P314" s="17" t="n">
        <v>150</v>
      </c>
      <c r="Q314" s="17" t="n">
        <v>350</v>
      </c>
      <c r="R314" s="17" t="n">
        <v>78</v>
      </c>
      <c r="S314" s="17" t="n">
        <v>223</v>
      </c>
      <c r="T314" s="17"/>
      <c r="U314" s="17"/>
      <c r="V314" s="17" t="n">
        <v>120</v>
      </c>
      <c r="W314" s="17" t="n">
        <v>120</v>
      </c>
      <c r="X314" s="21" t="s">
        <v>51</v>
      </c>
      <c r="Y314" s="21" t="s">
        <v>39</v>
      </c>
      <c r="Z314" s="21" t="s">
        <v>39</v>
      </c>
      <c r="AA314" s="21" t="s">
        <v>39</v>
      </c>
      <c r="AB314" s="21" t="s">
        <v>39</v>
      </c>
      <c r="AC314" s="21" t="s">
        <v>39</v>
      </c>
      <c r="AD314" s="17"/>
      <c r="AE314" s="17"/>
      <c r="AF314" s="17"/>
      <c r="AG314" s="3"/>
    </row>
    <row r="315" s="4" customFormat="true" ht="57" hidden="false" customHeight="false" outlineLevel="0" collapsed="false">
      <c r="A315" s="17" t="n">
        <v>304</v>
      </c>
      <c r="B315" s="17" t="n">
        <v>176</v>
      </c>
      <c r="C315" s="21" t="s">
        <v>795</v>
      </c>
      <c r="D315" s="27" t="s">
        <v>1624</v>
      </c>
      <c r="E315" s="22" t="s">
        <v>553</v>
      </c>
      <c r="F315" s="22" t="s">
        <v>579</v>
      </c>
      <c r="G315" s="22" t="s">
        <v>1625</v>
      </c>
      <c r="H315" s="17" t="s">
        <v>45</v>
      </c>
      <c r="I315" s="21" t="s">
        <v>46</v>
      </c>
      <c r="J315" s="17" t="s">
        <v>1626</v>
      </c>
      <c r="K315" s="17" t="s">
        <v>1627</v>
      </c>
      <c r="L315" s="21" t="s">
        <v>1628</v>
      </c>
      <c r="M315" s="21" t="s">
        <v>1629</v>
      </c>
      <c r="N315" s="17"/>
      <c r="O315" s="17" t="n">
        <v>1</v>
      </c>
      <c r="P315" s="17" t="n">
        <v>735</v>
      </c>
      <c r="Q315" s="17" t="n">
        <v>3054</v>
      </c>
      <c r="R315" s="17" t="n">
        <v>432</v>
      </c>
      <c r="S315" s="17" t="n">
        <v>1716</v>
      </c>
      <c r="T315" s="17"/>
      <c r="U315" s="17"/>
      <c r="V315" s="17" t="n">
        <v>300</v>
      </c>
      <c r="W315" s="17" t="n">
        <v>300</v>
      </c>
      <c r="X315" s="21" t="s">
        <v>51</v>
      </c>
      <c r="Y315" s="21" t="s">
        <v>39</v>
      </c>
      <c r="Z315" s="21" t="s">
        <v>39</v>
      </c>
      <c r="AA315" s="21" t="s">
        <v>39</v>
      </c>
      <c r="AB315" s="21" t="s">
        <v>39</v>
      </c>
      <c r="AC315" s="21" t="s">
        <v>39</v>
      </c>
      <c r="AD315" s="21" t="s">
        <v>39</v>
      </c>
      <c r="AE315" s="17"/>
      <c r="AF315" s="17"/>
      <c r="AG315" s="3"/>
    </row>
    <row r="316" s="4" customFormat="true" ht="40.5" hidden="false" customHeight="false" outlineLevel="0" collapsed="false">
      <c r="A316" s="17" t="n">
        <v>305</v>
      </c>
      <c r="B316" s="17" t="n">
        <v>177</v>
      </c>
      <c r="C316" s="21" t="s">
        <v>795</v>
      </c>
      <c r="D316" s="27" t="s">
        <v>1630</v>
      </c>
      <c r="E316" s="22" t="s">
        <v>553</v>
      </c>
      <c r="F316" s="22" t="s">
        <v>587</v>
      </c>
      <c r="G316" s="22" t="s">
        <v>1631</v>
      </c>
      <c r="H316" s="17" t="s">
        <v>45</v>
      </c>
      <c r="I316" s="21" t="s">
        <v>82</v>
      </c>
      <c r="J316" s="21" t="s">
        <v>1632</v>
      </c>
      <c r="K316" s="17" t="s">
        <v>1633</v>
      </c>
      <c r="L316" s="21" t="s">
        <v>1634</v>
      </c>
      <c r="M316" s="21" t="s">
        <v>1635</v>
      </c>
      <c r="N316" s="17"/>
      <c r="O316" s="17" t="n">
        <v>1</v>
      </c>
      <c r="P316" s="17" t="n">
        <v>561</v>
      </c>
      <c r="Q316" s="17" t="n">
        <v>2330</v>
      </c>
      <c r="R316" s="17" t="n">
        <v>306</v>
      </c>
      <c r="S316" s="17" t="n">
        <v>1287</v>
      </c>
      <c r="T316" s="17"/>
      <c r="U316" s="17"/>
      <c r="V316" s="17" t="n">
        <v>120</v>
      </c>
      <c r="W316" s="17" t="n">
        <v>120</v>
      </c>
      <c r="X316" s="21" t="s">
        <v>51</v>
      </c>
      <c r="Y316" s="21" t="s">
        <v>39</v>
      </c>
      <c r="Z316" s="21" t="s">
        <v>39</v>
      </c>
      <c r="AA316" s="21" t="s">
        <v>39</v>
      </c>
      <c r="AB316" s="21" t="s">
        <v>39</v>
      </c>
      <c r="AC316" s="21" t="s">
        <v>39</v>
      </c>
      <c r="AD316" s="17"/>
      <c r="AE316" s="17"/>
      <c r="AF316" s="17"/>
      <c r="AG316" s="3"/>
    </row>
    <row r="317" s="4" customFormat="true" ht="71.25" hidden="false" customHeight="false" outlineLevel="0" collapsed="false">
      <c r="A317" s="17" t="n">
        <v>306</v>
      </c>
      <c r="B317" s="17" t="n">
        <v>178</v>
      </c>
      <c r="C317" s="21" t="s">
        <v>795</v>
      </c>
      <c r="D317" s="27" t="s">
        <v>1636</v>
      </c>
      <c r="E317" s="22" t="s">
        <v>553</v>
      </c>
      <c r="F317" s="22" t="s">
        <v>1637</v>
      </c>
      <c r="G317" s="22" t="s">
        <v>1638</v>
      </c>
      <c r="H317" s="17" t="s">
        <v>45</v>
      </c>
      <c r="I317" s="21" t="s">
        <v>46</v>
      </c>
      <c r="J317" s="17" t="s">
        <v>1639</v>
      </c>
      <c r="K317" s="21" t="s">
        <v>1640</v>
      </c>
      <c r="L317" s="21" t="s">
        <v>1641</v>
      </c>
      <c r="M317" s="21" t="s">
        <v>1642</v>
      </c>
      <c r="N317" s="17"/>
      <c r="O317" s="17" t="n">
        <v>1</v>
      </c>
      <c r="P317" s="17" t="n">
        <v>318</v>
      </c>
      <c r="Q317" s="17" t="n">
        <v>1302</v>
      </c>
      <c r="R317" s="17" t="n">
        <v>86</v>
      </c>
      <c r="S317" s="17" t="n">
        <v>310</v>
      </c>
      <c r="T317" s="17"/>
      <c r="U317" s="17"/>
      <c r="V317" s="17" t="n">
        <v>230</v>
      </c>
      <c r="W317" s="17" t="n">
        <v>230</v>
      </c>
      <c r="X317" s="21" t="s">
        <v>51</v>
      </c>
      <c r="Y317" s="21" t="s">
        <v>39</v>
      </c>
      <c r="Z317" s="21" t="s">
        <v>39</v>
      </c>
      <c r="AA317" s="21" t="s">
        <v>39</v>
      </c>
      <c r="AB317" s="21" t="s">
        <v>39</v>
      </c>
      <c r="AC317" s="21" t="s">
        <v>39</v>
      </c>
      <c r="AD317" s="17"/>
      <c r="AE317" s="17"/>
      <c r="AF317" s="17"/>
      <c r="AG317" s="3"/>
    </row>
    <row r="318" s="4" customFormat="true" ht="28.5" hidden="false" customHeight="false" outlineLevel="0" collapsed="false">
      <c r="A318" s="17" t="n">
        <v>307</v>
      </c>
      <c r="B318" s="17" t="n">
        <v>179</v>
      </c>
      <c r="C318" s="21" t="s">
        <v>795</v>
      </c>
      <c r="D318" s="22" t="s">
        <v>1643</v>
      </c>
      <c r="E318" s="22" t="s">
        <v>553</v>
      </c>
      <c r="F318" s="22" t="s">
        <v>1644</v>
      </c>
      <c r="G318" s="22" t="s">
        <v>1645</v>
      </c>
      <c r="H318" s="17" t="s">
        <v>45</v>
      </c>
      <c r="I318" s="21" t="s">
        <v>46</v>
      </c>
      <c r="J318" s="17" t="s">
        <v>1639</v>
      </c>
      <c r="K318" s="17" t="s">
        <v>1646</v>
      </c>
      <c r="L318" s="21" t="s">
        <v>1647</v>
      </c>
      <c r="M318" s="21" t="s">
        <v>1648</v>
      </c>
      <c r="N318" s="17"/>
      <c r="O318" s="17" t="n">
        <v>1</v>
      </c>
      <c r="P318" s="17" t="n">
        <v>561</v>
      </c>
      <c r="Q318" s="17" t="n">
        <v>2616</v>
      </c>
      <c r="R318" s="17" t="n">
        <v>169</v>
      </c>
      <c r="S318" s="17" t="n">
        <v>742</v>
      </c>
      <c r="T318" s="17"/>
      <c r="U318" s="17"/>
      <c r="V318" s="17" t="n">
        <v>250</v>
      </c>
      <c r="W318" s="17" t="n">
        <v>250</v>
      </c>
      <c r="X318" s="21" t="s">
        <v>97</v>
      </c>
      <c r="Y318" s="21" t="s">
        <v>39</v>
      </c>
      <c r="Z318" s="21" t="s">
        <v>39</v>
      </c>
      <c r="AA318" s="21" t="s">
        <v>39</v>
      </c>
      <c r="AB318" s="21" t="s">
        <v>39</v>
      </c>
      <c r="AC318" s="21" t="s">
        <v>39</v>
      </c>
      <c r="AD318" s="21" t="s">
        <v>39</v>
      </c>
      <c r="AE318" s="17"/>
      <c r="AF318" s="17"/>
      <c r="AG318" s="3"/>
    </row>
    <row r="319" s="4" customFormat="true" ht="42.75" hidden="false" customHeight="false" outlineLevel="0" collapsed="false">
      <c r="A319" s="17" t="n">
        <v>308</v>
      </c>
      <c r="B319" s="17" t="n">
        <v>180</v>
      </c>
      <c r="C319" s="21" t="s">
        <v>795</v>
      </c>
      <c r="D319" s="27" t="s">
        <v>1649</v>
      </c>
      <c r="E319" s="22" t="s">
        <v>553</v>
      </c>
      <c r="F319" s="22" t="s">
        <v>766</v>
      </c>
      <c r="G319" s="22" t="s">
        <v>1650</v>
      </c>
      <c r="H319" s="17" t="s">
        <v>45</v>
      </c>
      <c r="I319" s="21" t="s">
        <v>46</v>
      </c>
      <c r="J319" s="17" t="s">
        <v>1639</v>
      </c>
      <c r="K319" s="17" t="s">
        <v>1651</v>
      </c>
      <c r="L319" s="21" t="s">
        <v>1652</v>
      </c>
      <c r="M319" s="21" t="s">
        <v>1653</v>
      </c>
      <c r="N319" s="17"/>
      <c r="O319" s="17" t="n">
        <v>1</v>
      </c>
      <c r="P319" s="17" t="n">
        <v>417</v>
      </c>
      <c r="Q319" s="17" t="n">
        <v>1800</v>
      </c>
      <c r="R319" s="17" t="n">
        <v>222</v>
      </c>
      <c r="S319" s="17" t="n">
        <v>962</v>
      </c>
      <c r="T319" s="17" t="n">
        <v>52</v>
      </c>
      <c r="U319" s="17" t="n">
        <v>231</v>
      </c>
      <c r="V319" s="17" t="n">
        <v>300</v>
      </c>
      <c r="W319" s="17" t="n">
        <v>300</v>
      </c>
      <c r="X319" s="21" t="s">
        <v>51</v>
      </c>
      <c r="Y319" s="21" t="s">
        <v>39</v>
      </c>
      <c r="Z319" s="21" t="s">
        <v>39</v>
      </c>
      <c r="AA319" s="21" t="s">
        <v>39</v>
      </c>
      <c r="AB319" s="21" t="s">
        <v>39</v>
      </c>
      <c r="AC319" s="21" t="s">
        <v>39</v>
      </c>
      <c r="AD319" s="21" t="s">
        <v>39</v>
      </c>
      <c r="AE319" s="17"/>
      <c r="AF319" s="17"/>
      <c r="AG319" s="3"/>
    </row>
    <row r="320" s="4" customFormat="true" ht="28.5" hidden="false" customHeight="false" outlineLevel="0" collapsed="false">
      <c r="A320" s="17" t="n">
        <v>309</v>
      </c>
      <c r="B320" s="17" t="n">
        <v>181</v>
      </c>
      <c r="C320" s="21" t="s">
        <v>795</v>
      </c>
      <c r="D320" s="22" t="s">
        <v>1654</v>
      </c>
      <c r="E320" s="22" t="s">
        <v>553</v>
      </c>
      <c r="F320" s="22" t="s">
        <v>566</v>
      </c>
      <c r="G320" s="22" t="s">
        <v>1655</v>
      </c>
      <c r="H320" s="17" t="s">
        <v>45</v>
      </c>
      <c r="I320" s="21" t="s">
        <v>46</v>
      </c>
      <c r="J320" s="17" t="s">
        <v>1639</v>
      </c>
      <c r="K320" s="17" t="s">
        <v>962</v>
      </c>
      <c r="L320" s="21" t="s">
        <v>1656</v>
      </c>
      <c r="M320" s="21" t="s">
        <v>1657</v>
      </c>
      <c r="N320" s="17" t="n">
        <v>1</v>
      </c>
      <c r="O320" s="17" t="n">
        <v>1</v>
      </c>
      <c r="P320" s="17" t="n">
        <v>1402</v>
      </c>
      <c r="Q320" s="17" t="n">
        <v>4963</v>
      </c>
      <c r="R320" s="17" t="n">
        <v>312</v>
      </c>
      <c r="S320" s="17" t="n">
        <v>1318</v>
      </c>
      <c r="T320" s="17"/>
      <c r="U320" s="17"/>
      <c r="V320" s="17" t="n">
        <v>400</v>
      </c>
      <c r="W320" s="17" t="n">
        <v>400</v>
      </c>
      <c r="X320" s="21" t="s">
        <v>97</v>
      </c>
      <c r="Y320" s="21" t="s">
        <v>39</v>
      </c>
      <c r="Z320" s="21" t="s">
        <v>39</v>
      </c>
      <c r="AA320" s="21" t="s">
        <v>39</v>
      </c>
      <c r="AB320" s="21" t="s">
        <v>39</v>
      </c>
      <c r="AC320" s="21" t="s">
        <v>39</v>
      </c>
      <c r="AD320" s="17"/>
      <c r="AE320" s="17"/>
      <c r="AF320" s="17"/>
      <c r="AG320" s="3"/>
    </row>
    <row r="321" s="4" customFormat="true" ht="28.5" hidden="false" customHeight="false" outlineLevel="0" collapsed="false">
      <c r="A321" s="17" t="n">
        <v>310</v>
      </c>
      <c r="B321" s="17" t="n">
        <v>182</v>
      </c>
      <c r="C321" s="21" t="s">
        <v>795</v>
      </c>
      <c r="D321" s="27" t="s">
        <v>1658</v>
      </c>
      <c r="E321" s="22" t="s">
        <v>553</v>
      </c>
      <c r="F321" s="22" t="s">
        <v>593</v>
      </c>
      <c r="G321" s="22" t="s">
        <v>1659</v>
      </c>
      <c r="H321" s="17" t="s">
        <v>45</v>
      </c>
      <c r="I321" s="21" t="s">
        <v>46</v>
      </c>
      <c r="J321" s="17" t="s">
        <v>1660</v>
      </c>
      <c r="K321" s="17" t="s">
        <v>1661</v>
      </c>
      <c r="L321" s="21" t="s">
        <v>1662</v>
      </c>
      <c r="M321" s="21" t="s">
        <v>1663</v>
      </c>
      <c r="N321" s="17"/>
      <c r="O321" s="17" t="n">
        <v>1</v>
      </c>
      <c r="P321" s="17" t="n">
        <v>150</v>
      </c>
      <c r="Q321" s="17" t="n">
        <v>576</v>
      </c>
      <c r="R321" s="17" t="n">
        <v>79</v>
      </c>
      <c r="S321" s="17" t="n">
        <v>294</v>
      </c>
      <c r="T321" s="17"/>
      <c r="U321" s="17"/>
      <c r="V321" s="17" t="n">
        <v>80</v>
      </c>
      <c r="W321" s="17" t="n">
        <v>80</v>
      </c>
      <c r="X321" s="21" t="s">
        <v>97</v>
      </c>
      <c r="Y321" s="21" t="s">
        <v>39</v>
      </c>
      <c r="Z321" s="21" t="s">
        <v>39</v>
      </c>
      <c r="AA321" s="21" t="s">
        <v>39</v>
      </c>
      <c r="AB321" s="21" t="s">
        <v>39</v>
      </c>
      <c r="AC321" s="21" t="s">
        <v>39</v>
      </c>
      <c r="AD321" s="17"/>
      <c r="AE321" s="17"/>
      <c r="AF321" s="17"/>
      <c r="AG321" s="3"/>
    </row>
    <row r="322" s="4" customFormat="true" ht="42.75" hidden="false" customHeight="false" outlineLevel="0" collapsed="false">
      <c r="A322" s="17" t="n">
        <v>311</v>
      </c>
      <c r="B322" s="17" t="n">
        <v>183</v>
      </c>
      <c r="C322" s="21" t="s">
        <v>795</v>
      </c>
      <c r="D322" s="27" t="s">
        <v>1664</v>
      </c>
      <c r="E322" s="22" t="s">
        <v>553</v>
      </c>
      <c r="F322" s="22" t="s">
        <v>560</v>
      </c>
      <c r="G322" s="23"/>
      <c r="H322" s="17" t="s">
        <v>45</v>
      </c>
      <c r="I322" s="21" t="s">
        <v>46</v>
      </c>
      <c r="J322" s="17" t="s">
        <v>1639</v>
      </c>
      <c r="K322" s="17" t="s">
        <v>1665</v>
      </c>
      <c r="L322" s="21" t="s">
        <v>1666</v>
      </c>
      <c r="M322" s="21" t="s">
        <v>1667</v>
      </c>
      <c r="N322" s="17"/>
      <c r="O322" s="17" t="n">
        <v>1</v>
      </c>
      <c r="P322" s="17" t="n">
        <v>605</v>
      </c>
      <c r="Q322" s="17" t="n">
        <v>2586</v>
      </c>
      <c r="R322" s="17" t="n">
        <v>382</v>
      </c>
      <c r="S322" s="17" t="n">
        <v>1606</v>
      </c>
      <c r="T322" s="17"/>
      <c r="U322" s="17"/>
      <c r="V322" s="17" t="n">
        <v>550</v>
      </c>
      <c r="W322" s="17" t="n">
        <v>550</v>
      </c>
      <c r="X322" s="21" t="s">
        <v>51</v>
      </c>
      <c r="Y322" s="21" t="s">
        <v>39</v>
      </c>
      <c r="Z322" s="21" t="s">
        <v>39</v>
      </c>
      <c r="AA322" s="21" t="s">
        <v>39</v>
      </c>
      <c r="AB322" s="21" t="s">
        <v>39</v>
      </c>
      <c r="AC322" s="21" t="s">
        <v>39</v>
      </c>
      <c r="AD322" s="17"/>
      <c r="AE322" s="17"/>
      <c r="AF322" s="17"/>
      <c r="AG322" s="3"/>
    </row>
    <row r="323" s="4" customFormat="true" ht="40.5" hidden="false" customHeight="false" outlineLevel="0" collapsed="false">
      <c r="A323" s="17" t="n">
        <v>312</v>
      </c>
      <c r="B323" s="17" t="n">
        <v>184</v>
      </c>
      <c r="C323" s="21" t="s">
        <v>795</v>
      </c>
      <c r="D323" s="27" t="s">
        <v>1668</v>
      </c>
      <c r="E323" s="22" t="s">
        <v>553</v>
      </c>
      <c r="F323" s="22" t="s">
        <v>600</v>
      </c>
      <c r="G323" s="22" t="s">
        <v>1669</v>
      </c>
      <c r="H323" s="17" t="s">
        <v>45</v>
      </c>
      <c r="I323" s="21" t="s">
        <v>46</v>
      </c>
      <c r="J323" s="17" t="s">
        <v>1639</v>
      </c>
      <c r="K323" s="17" t="s">
        <v>833</v>
      </c>
      <c r="L323" s="21" t="s">
        <v>1670</v>
      </c>
      <c r="M323" s="21" t="s">
        <v>1671</v>
      </c>
      <c r="N323" s="17"/>
      <c r="O323" s="17" t="n">
        <v>1</v>
      </c>
      <c r="P323" s="17" t="n">
        <v>49</v>
      </c>
      <c r="Q323" s="17" t="n">
        <v>213</v>
      </c>
      <c r="R323" s="17" t="n">
        <v>26</v>
      </c>
      <c r="S323" s="17" t="n">
        <v>105</v>
      </c>
      <c r="T323" s="17"/>
      <c r="U323" s="17"/>
      <c r="V323" s="17" t="n">
        <v>200</v>
      </c>
      <c r="W323" s="17" t="n">
        <v>200</v>
      </c>
      <c r="X323" s="21" t="s">
        <v>51</v>
      </c>
      <c r="Y323" s="21" t="s">
        <v>39</v>
      </c>
      <c r="Z323" s="21" t="s">
        <v>39</v>
      </c>
      <c r="AA323" s="21" t="s">
        <v>39</v>
      </c>
      <c r="AB323" s="21" t="s">
        <v>39</v>
      </c>
      <c r="AC323" s="21" t="s">
        <v>39</v>
      </c>
      <c r="AD323" s="17"/>
      <c r="AE323" s="17"/>
      <c r="AF323" s="17"/>
      <c r="AG323" s="3"/>
    </row>
    <row r="324" s="4" customFormat="true" ht="42.75" hidden="false" customHeight="false" outlineLevel="0" collapsed="false">
      <c r="A324" s="17" t="n">
        <v>313</v>
      </c>
      <c r="B324" s="17" t="n">
        <v>185</v>
      </c>
      <c r="C324" s="21" t="s">
        <v>795</v>
      </c>
      <c r="D324" s="27" t="s">
        <v>1672</v>
      </c>
      <c r="E324" s="22" t="s">
        <v>553</v>
      </c>
      <c r="F324" s="22" t="s">
        <v>1673</v>
      </c>
      <c r="G324" s="22" t="s">
        <v>1674</v>
      </c>
      <c r="H324" s="17" t="s">
        <v>45</v>
      </c>
      <c r="I324" s="21" t="s">
        <v>46</v>
      </c>
      <c r="J324" s="17" t="s">
        <v>1675</v>
      </c>
      <c r="K324" s="17" t="s">
        <v>685</v>
      </c>
      <c r="L324" s="21" t="s">
        <v>1676</v>
      </c>
      <c r="M324" s="21" t="s">
        <v>1677</v>
      </c>
      <c r="N324" s="17"/>
      <c r="O324" s="17" t="n">
        <v>1</v>
      </c>
      <c r="P324" s="17" t="n">
        <v>748</v>
      </c>
      <c r="Q324" s="17" t="n">
        <v>2910</v>
      </c>
      <c r="R324" s="17" t="n">
        <v>243</v>
      </c>
      <c r="S324" s="17" t="n">
        <v>992</v>
      </c>
      <c r="T324" s="17"/>
      <c r="U324" s="17"/>
      <c r="V324" s="17" t="n">
        <v>220</v>
      </c>
      <c r="W324" s="17" t="n">
        <v>220</v>
      </c>
      <c r="X324" s="21" t="s">
        <v>51</v>
      </c>
      <c r="Y324" s="21" t="s">
        <v>39</v>
      </c>
      <c r="Z324" s="21" t="s">
        <v>39</v>
      </c>
      <c r="AA324" s="21" t="s">
        <v>39</v>
      </c>
      <c r="AB324" s="21" t="s">
        <v>39</v>
      </c>
      <c r="AC324" s="21" t="s">
        <v>39</v>
      </c>
      <c r="AD324" s="17"/>
      <c r="AE324" s="17"/>
      <c r="AF324" s="17"/>
      <c r="AG324" s="3"/>
    </row>
    <row r="325" s="4" customFormat="true" ht="28.5" hidden="false" customHeight="false" outlineLevel="0" collapsed="false">
      <c r="A325" s="17" t="n">
        <v>314</v>
      </c>
      <c r="B325" s="17" t="n">
        <v>186</v>
      </c>
      <c r="C325" s="21" t="s">
        <v>795</v>
      </c>
      <c r="D325" s="27" t="s">
        <v>1678</v>
      </c>
      <c r="E325" s="22" t="s">
        <v>553</v>
      </c>
      <c r="F325" s="22" t="s">
        <v>593</v>
      </c>
      <c r="G325" s="22" t="s">
        <v>1679</v>
      </c>
      <c r="H325" s="17" t="s">
        <v>45</v>
      </c>
      <c r="I325" s="21" t="s">
        <v>46</v>
      </c>
      <c r="J325" s="21" t="s">
        <v>1680</v>
      </c>
      <c r="K325" s="17" t="s">
        <v>1681</v>
      </c>
      <c r="L325" s="21" t="s">
        <v>1682</v>
      </c>
      <c r="M325" s="21" t="s">
        <v>1683</v>
      </c>
      <c r="N325" s="17"/>
      <c r="O325" s="17" t="n">
        <v>1</v>
      </c>
      <c r="P325" s="17" t="n">
        <v>97</v>
      </c>
      <c r="Q325" s="17" t="n">
        <v>377</v>
      </c>
      <c r="R325" s="17" t="n">
        <v>52</v>
      </c>
      <c r="S325" s="17" t="n">
        <v>209</v>
      </c>
      <c r="T325" s="17"/>
      <c r="U325" s="17"/>
      <c r="V325" s="17" t="n">
        <v>80</v>
      </c>
      <c r="W325" s="17" t="n">
        <v>80</v>
      </c>
      <c r="X325" s="21" t="s">
        <v>97</v>
      </c>
      <c r="Y325" s="21" t="s">
        <v>39</v>
      </c>
      <c r="Z325" s="21" t="s">
        <v>39</v>
      </c>
      <c r="AA325" s="21" t="s">
        <v>39</v>
      </c>
      <c r="AB325" s="21" t="s">
        <v>39</v>
      </c>
      <c r="AC325" s="21" t="s">
        <v>39</v>
      </c>
      <c r="AD325" s="17"/>
      <c r="AE325" s="17"/>
      <c r="AF325" s="17"/>
      <c r="AG325" s="3"/>
    </row>
    <row r="326" s="4" customFormat="true" ht="71.25" hidden="false" customHeight="false" outlineLevel="0" collapsed="false">
      <c r="A326" s="17" t="n">
        <v>315</v>
      </c>
      <c r="B326" s="17" t="n">
        <v>187</v>
      </c>
      <c r="C326" s="21" t="s">
        <v>795</v>
      </c>
      <c r="D326" s="27" t="s">
        <v>1684</v>
      </c>
      <c r="E326" s="22" t="s">
        <v>422</v>
      </c>
      <c r="F326" s="22" t="s">
        <v>469</v>
      </c>
      <c r="G326" s="22" t="s">
        <v>470</v>
      </c>
      <c r="H326" s="17" t="s">
        <v>45</v>
      </c>
      <c r="I326" s="21" t="s">
        <v>82</v>
      </c>
      <c r="J326" s="17"/>
      <c r="K326" s="17"/>
      <c r="L326" s="17" t="s">
        <v>1685</v>
      </c>
      <c r="M326" s="17" t="s">
        <v>1686</v>
      </c>
      <c r="N326" s="17"/>
      <c r="O326" s="17" t="n">
        <v>1</v>
      </c>
      <c r="P326" s="17" t="n">
        <v>664</v>
      </c>
      <c r="Q326" s="17" t="n">
        <v>2712</v>
      </c>
      <c r="R326" s="17" t="n">
        <v>228</v>
      </c>
      <c r="S326" s="17" t="n">
        <v>945</v>
      </c>
      <c r="T326" s="17"/>
      <c r="U326" s="17"/>
      <c r="V326" s="17" t="n">
        <v>200</v>
      </c>
      <c r="W326" s="17" t="n">
        <v>200</v>
      </c>
      <c r="X326" s="21" t="s">
        <v>51</v>
      </c>
      <c r="Y326" s="21" t="s">
        <v>39</v>
      </c>
      <c r="Z326" s="21" t="s">
        <v>39</v>
      </c>
      <c r="AA326" s="21" t="s">
        <v>39</v>
      </c>
      <c r="AB326" s="21" t="s">
        <v>39</v>
      </c>
      <c r="AC326" s="21" t="s">
        <v>39</v>
      </c>
      <c r="AD326" s="21" t="s">
        <v>39</v>
      </c>
      <c r="AE326" s="17"/>
      <c r="AF326" s="17"/>
      <c r="AG326" s="3"/>
    </row>
    <row r="327" s="4" customFormat="true" ht="42.75" hidden="false" customHeight="false" outlineLevel="0" collapsed="false">
      <c r="A327" s="17" t="n">
        <v>316</v>
      </c>
      <c r="B327" s="17" t="n">
        <v>188</v>
      </c>
      <c r="C327" s="21" t="s">
        <v>795</v>
      </c>
      <c r="D327" s="22" t="s">
        <v>1687</v>
      </c>
      <c r="E327" s="22" t="s">
        <v>422</v>
      </c>
      <c r="F327" s="22" t="s">
        <v>1688</v>
      </c>
      <c r="G327" s="22" t="s">
        <v>1689</v>
      </c>
      <c r="H327" s="17" t="s">
        <v>45</v>
      </c>
      <c r="I327" s="21" t="s">
        <v>46</v>
      </c>
      <c r="J327" s="17"/>
      <c r="K327" s="17"/>
      <c r="L327" s="21" t="s">
        <v>1690</v>
      </c>
      <c r="M327" s="21" t="s">
        <v>1691</v>
      </c>
      <c r="N327" s="17"/>
      <c r="O327" s="17" t="n">
        <v>1</v>
      </c>
      <c r="P327" s="17" t="n">
        <v>384</v>
      </c>
      <c r="Q327" s="17" t="n">
        <v>1534</v>
      </c>
      <c r="R327" s="17" t="n">
        <v>209</v>
      </c>
      <c r="S327" s="17" t="n">
        <v>897</v>
      </c>
      <c r="T327" s="17"/>
      <c r="U327" s="17"/>
      <c r="V327" s="17" t="n">
        <v>400</v>
      </c>
      <c r="W327" s="17" t="n">
        <v>400</v>
      </c>
      <c r="X327" s="21" t="s">
        <v>51</v>
      </c>
      <c r="Y327" s="21" t="s">
        <v>39</v>
      </c>
      <c r="Z327" s="21" t="s">
        <v>39</v>
      </c>
      <c r="AA327" s="21" t="s">
        <v>39</v>
      </c>
      <c r="AB327" s="21" t="s">
        <v>39</v>
      </c>
      <c r="AC327" s="21" t="s">
        <v>39</v>
      </c>
      <c r="AD327" s="17"/>
      <c r="AE327" s="17"/>
      <c r="AF327" s="17"/>
      <c r="AG327" s="3"/>
    </row>
    <row r="328" s="4" customFormat="true" ht="85.5" hidden="false" customHeight="false" outlineLevel="0" collapsed="false">
      <c r="A328" s="17" t="n">
        <v>317</v>
      </c>
      <c r="B328" s="17" t="n">
        <v>189</v>
      </c>
      <c r="C328" s="21" t="s">
        <v>795</v>
      </c>
      <c r="D328" s="27" t="s">
        <v>1692</v>
      </c>
      <c r="E328" s="22" t="s">
        <v>422</v>
      </c>
      <c r="F328" s="22" t="s">
        <v>430</v>
      </c>
      <c r="G328" s="22" t="s">
        <v>443</v>
      </c>
      <c r="H328" s="17" t="s">
        <v>45</v>
      </c>
      <c r="I328" s="21" t="s">
        <v>82</v>
      </c>
      <c r="J328" s="17"/>
      <c r="K328" s="17"/>
      <c r="L328" s="21" t="s">
        <v>1693</v>
      </c>
      <c r="M328" s="17" t="s">
        <v>1694</v>
      </c>
      <c r="N328" s="17"/>
      <c r="O328" s="17" t="n">
        <v>1</v>
      </c>
      <c r="P328" s="17" t="n">
        <v>485</v>
      </c>
      <c r="Q328" s="17" t="n">
        <v>2015</v>
      </c>
      <c r="R328" s="17" t="n">
        <v>278</v>
      </c>
      <c r="S328" s="17" t="n">
        <v>1220</v>
      </c>
      <c r="T328" s="17"/>
      <c r="U328" s="17"/>
      <c r="V328" s="17" t="n">
        <v>200</v>
      </c>
      <c r="W328" s="17" t="n">
        <v>200</v>
      </c>
      <c r="X328" s="21" t="s">
        <v>51</v>
      </c>
      <c r="Y328" s="21" t="s">
        <v>39</v>
      </c>
      <c r="Z328" s="21" t="s">
        <v>39</v>
      </c>
      <c r="AA328" s="21" t="s">
        <v>39</v>
      </c>
      <c r="AB328" s="21" t="s">
        <v>39</v>
      </c>
      <c r="AC328" s="21" t="s">
        <v>39</v>
      </c>
      <c r="AD328" s="17"/>
      <c r="AE328" s="17"/>
      <c r="AF328" s="17"/>
      <c r="AG328" s="3"/>
    </row>
    <row r="329" s="4" customFormat="true" ht="85.5" hidden="false" customHeight="false" outlineLevel="0" collapsed="false">
      <c r="A329" s="17" t="n">
        <v>318</v>
      </c>
      <c r="B329" s="17" t="n">
        <v>190</v>
      </c>
      <c r="C329" s="21" t="s">
        <v>795</v>
      </c>
      <c r="D329" s="27" t="s">
        <v>1695</v>
      </c>
      <c r="E329" s="22" t="s">
        <v>422</v>
      </c>
      <c r="F329" s="22" t="s">
        <v>1696</v>
      </c>
      <c r="G329" s="22" t="s">
        <v>1697</v>
      </c>
      <c r="H329" s="17" t="s">
        <v>45</v>
      </c>
      <c r="I329" s="21" t="s">
        <v>82</v>
      </c>
      <c r="J329" s="17"/>
      <c r="K329" s="17"/>
      <c r="L329" s="21" t="s">
        <v>1698</v>
      </c>
      <c r="M329" s="17" t="s">
        <v>1699</v>
      </c>
      <c r="N329" s="17"/>
      <c r="O329" s="17" t="n">
        <v>1</v>
      </c>
      <c r="P329" s="17" t="n">
        <v>485</v>
      </c>
      <c r="Q329" s="17" t="n">
        <v>1976</v>
      </c>
      <c r="R329" s="17" t="n">
        <v>206</v>
      </c>
      <c r="S329" s="17" t="n">
        <v>904</v>
      </c>
      <c r="T329" s="17"/>
      <c r="U329" s="17"/>
      <c r="V329" s="17" t="n">
        <v>200</v>
      </c>
      <c r="W329" s="17" t="n">
        <v>200</v>
      </c>
      <c r="X329" s="21" t="s">
        <v>51</v>
      </c>
      <c r="Y329" s="21" t="s">
        <v>39</v>
      </c>
      <c r="Z329" s="21" t="s">
        <v>39</v>
      </c>
      <c r="AA329" s="21" t="s">
        <v>39</v>
      </c>
      <c r="AB329" s="21" t="s">
        <v>39</v>
      </c>
      <c r="AC329" s="21" t="s">
        <v>39</v>
      </c>
      <c r="AD329" s="17"/>
      <c r="AE329" s="17"/>
      <c r="AF329" s="17"/>
      <c r="AG329" s="3"/>
    </row>
    <row r="330" s="4" customFormat="true" ht="71.25" hidden="false" customHeight="false" outlineLevel="0" collapsed="false">
      <c r="A330" s="17" t="n">
        <v>319</v>
      </c>
      <c r="B330" s="17" t="n">
        <v>191</v>
      </c>
      <c r="C330" s="21" t="s">
        <v>795</v>
      </c>
      <c r="D330" s="27" t="s">
        <v>1700</v>
      </c>
      <c r="E330" s="22" t="s">
        <v>422</v>
      </c>
      <c r="F330" s="22" t="s">
        <v>1701</v>
      </c>
      <c r="G330" s="22" t="s">
        <v>1091</v>
      </c>
      <c r="H330" s="17" t="s">
        <v>45</v>
      </c>
      <c r="I330" s="21" t="s">
        <v>82</v>
      </c>
      <c r="J330" s="17"/>
      <c r="K330" s="17"/>
      <c r="L330" s="21" t="s">
        <v>1702</v>
      </c>
      <c r="M330" s="17" t="s">
        <v>1703</v>
      </c>
      <c r="N330" s="17"/>
      <c r="O330" s="17" t="n">
        <v>1</v>
      </c>
      <c r="P330" s="17" t="n">
        <v>314</v>
      </c>
      <c r="Q330" s="17" t="n">
        <v>1286</v>
      </c>
      <c r="R330" s="17" t="n">
        <v>138</v>
      </c>
      <c r="S330" s="17" t="n">
        <v>606</v>
      </c>
      <c r="T330" s="17"/>
      <c r="U330" s="17"/>
      <c r="V330" s="17" t="n">
        <v>250</v>
      </c>
      <c r="W330" s="17" t="n">
        <v>250</v>
      </c>
      <c r="X330" s="21" t="s">
        <v>51</v>
      </c>
      <c r="Y330" s="21" t="s">
        <v>39</v>
      </c>
      <c r="Z330" s="21" t="s">
        <v>39</v>
      </c>
      <c r="AA330" s="21" t="s">
        <v>39</v>
      </c>
      <c r="AB330" s="21" t="s">
        <v>39</v>
      </c>
      <c r="AC330" s="21" t="s">
        <v>39</v>
      </c>
      <c r="AD330" s="17"/>
      <c r="AE330" s="17"/>
      <c r="AF330" s="17"/>
      <c r="AG330" s="3"/>
    </row>
    <row r="331" s="4" customFormat="true" ht="42.75" hidden="false" customHeight="false" outlineLevel="0" collapsed="false">
      <c r="A331" s="17" t="n">
        <v>320</v>
      </c>
      <c r="B331" s="17" t="n">
        <v>192</v>
      </c>
      <c r="C331" s="21" t="s">
        <v>795</v>
      </c>
      <c r="D331" s="27" t="s">
        <v>1704</v>
      </c>
      <c r="E331" s="22" t="s">
        <v>422</v>
      </c>
      <c r="F331" s="22" t="s">
        <v>437</v>
      </c>
      <c r="G331" s="22" t="s">
        <v>1705</v>
      </c>
      <c r="H331" s="17" t="s">
        <v>45</v>
      </c>
      <c r="I331" s="21" t="s">
        <v>46</v>
      </c>
      <c r="J331" s="17"/>
      <c r="K331" s="17"/>
      <c r="L331" s="21" t="s">
        <v>1706</v>
      </c>
      <c r="M331" s="21" t="s">
        <v>1707</v>
      </c>
      <c r="N331" s="17"/>
      <c r="O331" s="17" t="n">
        <v>1</v>
      </c>
      <c r="P331" s="17" t="n">
        <v>323</v>
      </c>
      <c r="Q331" s="17" t="n">
        <v>1650</v>
      </c>
      <c r="R331" s="17" t="n">
        <v>63</v>
      </c>
      <c r="S331" s="17" t="n">
        <v>286</v>
      </c>
      <c r="T331" s="17"/>
      <c r="U331" s="17"/>
      <c r="V331" s="17" t="n">
        <v>80</v>
      </c>
      <c r="W331" s="17" t="n">
        <v>80</v>
      </c>
      <c r="X331" s="21" t="s">
        <v>97</v>
      </c>
      <c r="Y331" s="21" t="s">
        <v>39</v>
      </c>
      <c r="Z331" s="21" t="s">
        <v>39</v>
      </c>
      <c r="AA331" s="21" t="s">
        <v>39</v>
      </c>
      <c r="AB331" s="21" t="s">
        <v>39</v>
      </c>
      <c r="AC331" s="21" t="s">
        <v>39</v>
      </c>
      <c r="AD331" s="21" t="s">
        <v>39</v>
      </c>
      <c r="AE331" s="17"/>
      <c r="AF331" s="17"/>
      <c r="AG331" s="3"/>
    </row>
    <row r="332" s="4" customFormat="true" ht="42.75" hidden="false" customHeight="false" outlineLevel="0" collapsed="false">
      <c r="A332" s="17" t="n">
        <v>321</v>
      </c>
      <c r="B332" s="17" t="n">
        <v>193</v>
      </c>
      <c r="C332" s="21" t="s">
        <v>795</v>
      </c>
      <c r="D332" s="22" t="s">
        <v>1708</v>
      </c>
      <c r="E332" s="22" t="s">
        <v>422</v>
      </c>
      <c r="F332" s="22" t="s">
        <v>456</v>
      </c>
      <c r="G332" s="22" t="s">
        <v>1709</v>
      </c>
      <c r="H332" s="17" t="s">
        <v>45</v>
      </c>
      <c r="I332" s="21" t="s">
        <v>46</v>
      </c>
      <c r="J332" s="17"/>
      <c r="K332" s="17"/>
      <c r="L332" s="21" t="s">
        <v>1710</v>
      </c>
      <c r="M332" s="21" t="s">
        <v>1711</v>
      </c>
      <c r="N332" s="17"/>
      <c r="O332" s="17" t="n">
        <v>1</v>
      </c>
      <c r="P332" s="17" t="n">
        <v>369</v>
      </c>
      <c r="Q332" s="17" t="n">
        <v>1517</v>
      </c>
      <c r="R332" s="17" t="n">
        <v>162</v>
      </c>
      <c r="S332" s="17" t="n">
        <v>701</v>
      </c>
      <c r="T332" s="17"/>
      <c r="U332" s="17"/>
      <c r="V332" s="17" t="n">
        <v>90</v>
      </c>
      <c r="W332" s="17" t="n">
        <v>90</v>
      </c>
      <c r="X332" s="21" t="s">
        <v>97</v>
      </c>
      <c r="Y332" s="21" t="s">
        <v>39</v>
      </c>
      <c r="Z332" s="21" t="s">
        <v>39</v>
      </c>
      <c r="AA332" s="21" t="s">
        <v>39</v>
      </c>
      <c r="AB332" s="21" t="s">
        <v>39</v>
      </c>
      <c r="AC332" s="21" t="s">
        <v>39</v>
      </c>
      <c r="AD332" s="21" t="s">
        <v>39</v>
      </c>
      <c r="AE332" s="17"/>
      <c r="AF332" s="17"/>
      <c r="AG332" s="3"/>
    </row>
    <row r="333" s="4" customFormat="true" ht="42.75" hidden="false" customHeight="false" outlineLevel="0" collapsed="false">
      <c r="A333" s="17" t="n">
        <v>322</v>
      </c>
      <c r="B333" s="17" t="n">
        <v>194</v>
      </c>
      <c r="C333" s="21" t="s">
        <v>795</v>
      </c>
      <c r="D333" s="22" t="s">
        <v>1712</v>
      </c>
      <c r="E333" s="22" t="s">
        <v>422</v>
      </c>
      <c r="F333" s="22" t="s">
        <v>456</v>
      </c>
      <c r="G333" s="22" t="s">
        <v>1709</v>
      </c>
      <c r="H333" s="17" t="s">
        <v>45</v>
      </c>
      <c r="I333" s="21" t="s">
        <v>46</v>
      </c>
      <c r="J333" s="17"/>
      <c r="K333" s="17"/>
      <c r="L333" s="21" t="s">
        <v>1713</v>
      </c>
      <c r="M333" s="21" t="s">
        <v>1711</v>
      </c>
      <c r="N333" s="17"/>
      <c r="O333" s="17" t="n">
        <v>1</v>
      </c>
      <c r="P333" s="17" t="n">
        <v>369</v>
      </c>
      <c r="Q333" s="17" t="n">
        <v>1517</v>
      </c>
      <c r="R333" s="17" t="n">
        <v>162</v>
      </c>
      <c r="S333" s="17" t="n">
        <v>701</v>
      </c>
      <c r="T333" s="17"/>
      <c r="U333" s="17"/>
      <c r="V333" s="17" t="n">
        <v>6</v>
      </c>
      <c r="W333" s="17" t="n">
        <v>6</v>
      </c>
      <c r="X333" s="21" t="s">
        <v>97</v>
      </c>
      <c r="Y333" s="21" t="s">
        <v>39</v>
      </c>
      <c r="Z333" s="21" t="s">
        <v>39</v>
      </c>
      <c r="AA333" s="21" t="s">
        <v>39</v>
      </c>
      <c r="AB333" s="21" t="s">
        <v>39</v>
      </c>
      <c r="AC333" s="21" t="s">
        <v>39</v>
      </c>
      <c r="AD333" s="21" t="s">
        <v>39</v>
      </c>
      <c r="AE333" s="17"/>
      <c r="AF333" s="17"/>
      <c r="AG333" s="3"/>
    </row>
    <row r="334" s="4" customFormat="true" ht="28.5" hidden="false" customHeight="false" outlineLevel="0" collapsed="false">
      <c r="A334" s="17" t="n">
        <v>323</v>
      </c>
      <c r="B334" s="17" t="n">
        <v>195</v>
      </c>
      <c r="C334" s="21" t="s">
        <v>795</v>
      </c>
      <c r="D334" s="22" t="s">
        <v>1714</v>
      </c>
      <c r="E334" s="22" t="s">
        <v>422</v>
      </c>
      <c r="F334" s="22" t="s">
        <v>1715</v>
      </c>
      <c r="G334" s="22" t="s">
        <v>1716</v>
      </c>
      <c r="H334" s="17" t="s">
        <v>45</v>
      </c>
      <c r="I334" s="21" t="s">
        <v>46</v>
      </c>
      <c r="J334" s="17"/>
      <c r="K334" s="17"/>
      <c r="L334" s="21" t="s">
        <v>1717</v>
      </c>
      <c r="M334" s="21" t="s">
        <v>1718</v>
      </c>
      <c r="N334" s="17" t="n">
        <v>1</v>
      </c>
      <c r="O334" s="17"/>
      <c r="P334" s="17" t="n">
        <v>160</v>
      </c>
      <c r="Q334" s="17" t="n">
        <v>650</v>
      </c>
      <c r="R334" s="17" t="n">
        <v>42</v>
      </c>
      <c r="S334" s="17" t="n">
        <v>142</v>
      </c>
      <c r="T334" s="17"/>
      <c r="U334" s="17"/>
      <c r="V334" s="17" t="n">
        <v>30</v>
      </c>
      <c r="W334" s="17" t="n">
        <v>30</v>
      </c>
      <c r="X334" s="21" t="s">
        <v>97</v>
      </c>
      <c r="Y334" s="21" t="s">
        <v>39</v>
      </c>
      <c r="Z334" s="21" t="s">
        <v>39</v>
      </c>
      <c r="AA334" s="21" t="s">
        <v>39</v>
      </c>
      <c r="AB334" s="21" t="s">
        <v>39</v>
      </c>
      <c r="AC334" s="21" t="s">
        <v>39</v>
      </c>
      <c r="AD334" s="21" t="s">
        <v>39</v>
      </c>
      <c r="AE334" s="17"/>
      <c r="AF334" s="17"/>
      <c r="AG334" s="3"/>
    </row>
    <row r="335" s="4" customFormat="true" ht="40.5" hidden="false" customHeight="false" outlineLevel="0" collapsed="false">
      <c r="A335" s="17" t="n">
        <v>324</v>
      </c>
      <c r="B335" s="17" t="n">
        <v>196</v>
      </c>
      <c r="C335" s="21" t="s">
        <v>795</v>
      </c>
      <c r="D335" s="27" t="s">
        <v>1719</v>
      </c>
      <c r="E335" s="22" t="s">
        <v>422</v>
      </c>
      <c r="F335" s="22" t="s">
        <v>1720</v>
      </c>
      <c r="G335" s="22" t="s">
        <v>1721</v>
      </c>
      <c r="H335" s="17" t="s">
        <v>45</v>
      </c>
      <c r="I335" s="21" t="s">
        <v>46</v>
      </c>
      <c r="J335" s="17"/>
      <c r="K335" s="17"/>
      <c r="L335" s="21" t="s">
        <v>1722</v>
      </c>
      <c r="M335" s="21" t="s">
        <v>1723</v>
      </c>
      <c r="N335" s="17"/>
      <c r="O335" s="17" t="n">
        <v>1</v>
      </c>
      <c r="P335" s="17" t="n">
        <v>340</v>
      </c>
      <c r="Q335" s="17" t="n">
        <v>1420</v>
      </c>
      <c r="R335" s="17" t="n">
        <v>143</v>
      </c>
      <c r="S335" s="17" t="n">
        <v>573</v>
      </c>
      <c r="T335" s="17"/>
      <c r="U335" s="17"/>
      <c r="V335" s="17" t="n">
        <v>200</v>
      </c>
      <c r="W335" s="17" t="n">
        <v>200</v>
      </c>
      <c r="X335" s="21" t="s">
        <v>51</v>
      </c>
      <c r="Y335" s="21" t="s">
        <v>39</v>
      </c>
      <c r="Z335" s="21" t="s">
        <v>39</v>
      </c>
      <c r="AA335" s="21" t="s">
        <v>39</v>
      </c>
      <c r="AB335" s="21" t="s">
        <v>39</v>
      </c>
      <c r="AC335" s="21" t="s">
        <v>39</v>
      </c>
      <c r="AD335" s="17"/>
      <c r="AE335" s="17"/>
      <c r="AF335" s="17"/>
      <c r="AG335" s="3"/>
    </row>
    <row r="336" s="4" customFormat="true" ht="28.5" hidden="false" customHeight="false" outlineLevel="0" collapsed="false">
      <c r="A336" s="17" t="n">
        <v>325</v>
      </c>
      <c r="B336" s="17" t="n">
        <v>197</v>
      </c>
      <c r="C336" s="21" t="s">
        <v>795</v>
      </c>
      <c r="D336" s="22" t="s">
        <v>1724</v>
      </c>
      <c r="E336" s="22" t="s">
        <v>422</v>
      </c>
      <c r="F336" s="22" t="s">
        <v>456</v>
      </c>
      <c r="G336" s="22" t="s">
        <v>1709</v>
      </c>
      <c r="H336" s="17" t="s">
        <v>45</v>
      </c>
      <c r="I336" s="21" t="s">
        <v>46</v>
      </c>
      <c r="J336" s="17"/>
      <c r="K336" s="17"/>
      <c r="L336" s="17"/>
      <c r="M336" s="17"/>
      <c r="N336" s="17"/>
      <c r="O336" s="17" t="n">
        <v>1</v>
      </c>
      <c r="P336" s="17" t="n">
        <v>369</v>
      </c>
      <c r="Q336" s="17" t="n">
        <v>1517</v>
      </c>
      <c r="R336" s="17" t="n">
        <v>162</v>
      </c>
      <c r="S336" s="17" t="n">
        <v>701</v>
      </c>
      <c r="T336" s="17"/>
      <c r="U336" s="17"/>
      <c r="V336" s="17" t="n">
        <v>65</v>
      </c>
      <c r="W336" s="17" t="n">
        <v>65</v>
      </c>
      <c r="X336" s="21" t="s">
        <v>97</v>
      </c>
      <c r="Y336" s="21" t="s">
        <v>39</v>
      </c>
      <c r="Z336" s="21" t="s">
        <v>39</v>
      </c>
      <c r="AA336" s="21" t="s">
        <v>39</v>
      </c>
      <c r="AB336" s="21" t="s">
        <v>39</v>
      </c>
      <c r="AC336" s="21" t="s">
        <v>39</v>
      </c>
      <c r="AD336" s="21" t="s">
        <v>39</v>
      </c>
      <c r="AE336" s="17"/>
      <c r="AF336" s="17"/>
      <c r="AG336" s="3"/>
    </row>
    <row r="337" s="4" customFormat="true" ht="42.75" hidden="false" customHeight="false" outlineLevel="0" collapsed="false">
      <c r="A337" s="17" t="n">
        <v>326</v>
      </c>
      <c r="B337" s="17" t="n">
        <v>198</v>
      </c>
      <c r="C337" s="21" t="s">
        <v>795</v>
      </c>
      <c r="D337" s="22" t="s">
        <v>1725</v>
      </c>
      <c r="E337" s="22" t="s">
        <v>422</v>
      </c>
      <c r="F337" s="22" t="s">
        <v>1720</v>
      </c>
      <c r="G337" s="22" t="s">
        <v>1721</v>
      </c>
      <c r="H337" s="17" t="s">
        <v>45</v>
      </c>
      <c r="I337" s="21" t="s">
        <v>46</v>
      </c>
      <c r="J337" s="17"/>
      <c r="K337" s="17"/>
      <c r="L337" s="17"/>
      <c r="M337" s="17"/>
      <c r="N337" s="17"/>
      <c r="O337" s="17" t="n">
        <v>1</v>
      </c>
      <c r="P337" s="17" t="n">
        <v>340</v>
      </c>
      <c r="Q337" s="17" t="n">
        <v>1420</v>
      </c>
      <c r="R337" s="17" t="n">
        <v>143</v>
      </c>
      <c r="S337" s="17" t="n">
        <v>573</v>
      </c>
      <c r="T337" s="17"/>
      <c r="U337" s="17"/>
      <c r="V337" s="17" t="n">
        <v>28</v>
      </c>
      <c r="W337" s="17" t="n">
        <v>28</v>
      </c>
      <c r="X337" s="21" t="s">
        <v>51</v>
      </c>
      <c r="Y337" s="21" t="s">
        <v>39</v>
      </c>
      <c r="Z337" s="21" t="s">
        <v>39</v>
      </c>
      <c r="AA337" s="21" t="s">
        <v>39</v>
      </c>
      <c r="AB337" s="21" t="s">
        <v>39</v>
      </c>
      <c r="AC337" s="21" t="s">
        <v>39</v>
      </c>
      <c r="AD337" s="21" t="s">
        <v>39</v>
      </c>
      <c r="AE337" s="17"/>
      <c r="AF337" s="17"/>
      <c r="AG337" s="3"/>
    </row>
    <row r="338" s="4" customFormat="true" ht="42.75" hidden="false" customHeight="false" outlineLevel="0" collapsed="false">
      <c r="A338" s="17" t="n">
        <v>327</v>
      </c>
      <c r="B338" s="17" t="n">
        <v>199</v>
      </c>
      <c r="C338" s="21" t="s">
        <v>795</v>
      </c>
      <c r="D338" s="22" t="s">
        <v>1726</v>
      </c>
      <c r="E338" s="22" t="s">
        <v>422</v>
      </c>
      <c r="F338" s="22" t="s">
        <v>1727</v>
      </c>
      <c r="G338" s="23"/>
      <c r="H338" s="17" t="s">
        <v>45</v>
      </c>
      <c r="I338" s="21" t="s">
        <v>46</v>
      </c>
      <c r="J338" s="17"/>
      <c r="K338" s="17"/>
      <c r="L338" s="21" t="s">
        <v>1728</v>
      </c>
      <c r="M338" s="21" t="s">
        <v>1729</v>
      </c>
      <c r="N338" s="17"/>
      <c r="O338" s="17" t="n">
        <v>3</v>
      </c>
      <c r="P338" s="17"/>
      <c r="Q338" s="17"/>
      <c r="R338" s="17"/>
      <c r="S338" s="17"/>
      <c r="T338" s="17"/>
      <c r="U338" s="17"/>
      <c r="V338" s="17" t="n">
        <v>65</v>
      </c>
      <c r="W338" s="17" t="n">
        <v>65</v>
      </c>
      <c r="X338" s="21" t="s">
        <v>97</v>
      </c>
      <c r="Y338" s="21" t="s">
        <v>39</v>
      </c>
      <c r="Z338" s="21" t="s">
        <v>39</v>
      </c>
      <c r="AA338" s="21" t="s">
        <v>39</v>
      </c>
      <c r="AB338" s="21" t="s">
        <v>39</v>
      </c>
      <c r="AC338" s="21" t="s">
        <v>39</v>
      </c>
      <c r="AD338" s="21" t="s">
        <v>39</v>
      </c>
      <c r="AE338" s="17"/>
      <c r="AF338" s="17"/>
      <c r="AG338" s="3"/>
    </row>
    <row r="339" s="4" customFormat="true" ht="42.75" hidden="false" customHeight="false" outlineLevel="0" collapsed="false">
      <c r="A339" s="17" t="n">
        <v>328</v>
      </c>
      <c r="B339" s="17" t="n">
        <v>200</v>
      </c>
      <c r="C339" s="21" t="s">
        <v>795</v>
      </c>
      <c r="D339" s="23" t="s">
        <v>1730</v>
      </c>
      <c r="E339" s="22" t="s">
        <v>1731</v>
      </c>
      <c r="F339" s="23"/>
      <c r="G339" s="23"/>
      <c r="H339" s="17" t="s">
        <v>45</v>
      </c>
      <c r="I339" s="21" t="s">
        <v>46</v>
      </c>
      <c r="J339" s="17"/>
      <c r="K339" s="17"/>
      <c r="L339" s="21" t="s">
        <v>1732</v>
      </c>
      <c r="M339" s="21" t="s">
        <v>1733</v>
      </c>
      <c r="N339" s="17" t="n">
        <v>8</v>
      </c>
      <c r="O339" s="17" t="n">
        <v>12</v>
      </c>
      <c r="P339" s="17" t="n">
        <v>3150</v>
      </c>
      <c r="Q339" s="17" t="n">
        <v>12522</v>
      </c>
      <c r="R339" s="17" t="n">
        <v>582</v>
      </c>
      <c r="S339" s="17" t="n">
        <v>2452</v>
      </c>
      <c r="T339" s="17"/>
      <c r="U339" s="17"/>
      <c r="V339" s="17" t="n">
        <v>4000</v>
      </c>
      <c r="W339" s="17" t="n">
        <v>2480</v>
      </c>
      <c r="X339" s="21" t="s">
        <v>919</v>
      </c>
      <c r="Y339" s="21" t="s">
        <v>39</v>
      </c>
      <c r="Z339" s="21" t="s">
        <v>39</v>
      </c>
      <c r="AA339" s="21" t="s">
        <v>39</v>
      </c>
      <c r="AB339" s="21" t="s">
        <v>39</v>
      </c>
      <c r="AC339" s="21" t="s">
        <v>39</v>
      </c>
      <c r="AD339" s="21" t="s">
        <v>39</v>
      </c>
      <c r="AE339" s="17"/>
      <c r="AF339" s="17"/>
      <c r="AG339" s="3"/>
    </row>
    <row r="340" s="4" customFormat="true" ht="28.5" hidden="false" customHeight="false" outlineLevel="0" collapsed="false">
      <c r="A340" s="17" t="n">
        <v>329</v>
      </c>
      <c r="B340" s="17" t="n">
        <v>201</v>
      </c>
      <c r="C340" s="21" t="s">
        <v>795</v>
      </c>
      <c r="D340" s="22" t="s">
        <v>1734</v>
      </c>
      <c r="E340" s="22" t="s">
        <v>1731</v>
      </c>
      <c r="F340" s="23"/>
      <c r="G340" s="23"/>
      <c r="H340" s="17" t="s">
        <v>45</v>
      </c>
      <c r="I340" s="21" t="s">
        <v>46</v>
      </c>
      <c r="J340" s="17"/>
      <c r="K340" s="17"/>
      <c r="L340" s="21" t="s">
        <v>1735</v>
      </c>
      <c r="M340" s="21" t="s">
        <v>1736</v>
      </c>
      <c r="N340" s="17" t="n">
        <v>6</v>
      </c>
      <c r="O340" s="17" t="n">
        <v>4</v>
      </c>
      <c r="P340" s="17" t="n">
        <v>2734</v>
      </c>
      <c r="Q340" s="17" t="n">
        <v>11167</v>
      </c>
      <c r="R340" s="17" t="n">
        <v>425</v>
      </c>
      <c r="S340" s="17" t="n">
        <v>1985</v>
      </c>
      <c r="T340" s="17"/>
      <c r="U340" s="17"/>
      <c r="V340" s="17" t="n">
        <v>1820</v>
      </c>
      <c r="W340" s="17" t="n">
        <v>1820</v>
      </c>
      <c r="X340" s="21" t="s">
        <v>51</v>
      </c>
      <c r="Y340" s="21" t="s">
        <v>39</v>
      </c>
      <c r="Z340" s="21" t="s">
        <v>39</v>
      </c>
      <c r="AA340" s="21" t="s">
        <v>39</v>
      </c>
      <c r="AB340" s="21" t="s">
        <v>39</v>
      </c>
      <c r="AC340" s="21" t="s">
        <v>39</v>
      </c>
      <c r="AD340" s="21" t="s">
        <v>39</v>
      </c>
      <c r="AE340" s="17"/>
      <c r="AF340" s="17"/>
      <c r="AG340" s="3"/>
    </row>
    <row r="341" s="4" customFormat="true" ht="42.75" hidden="false" customHeight="false" outlineLevel="0" collapsed="false">
      <c r="A341" s="17" t="n">
        <v>330</v>
      </c>
      <c r="B341" s="17" t="n">
        <v>202</v>
      </c>
      <c r="C341" s="21" t="s">
        <v>795</v>
      </c>
      <c r="D341" s="22" t="s">
        <v>1737</v>
      </c>
      <c r="E341" s="22" t="s">
        <v>1731</v>
      </c>
      <c r="F341" s="23"/>
      <c r="G341" s="23"/>
      <c r="H341" s="17" t="s">
        <v>45</v>
      </c>
      <c r="I341" s="21" t="s">
        <v>46</v>
      </c>
      <c r="J341" s="17"/>
      <c r="K341" s="17"/>
      <c r="L341" s="21" t="s">
        <v>1738</v>
      </c>
      <c r="M341" s="21" t="s">
        <v>1739</v>
      </c>
      <c r="N341" s="17" t="n">
        <v>6</v>
      </c>
      <c r="O341" s="17" t="n">
        <v>4</v>
      </c>
      <c r="P341" s="17" t="n">
        <v>2734</v>
      </c>
      <c r="Q341" s="17" t="n">
        <v>11167</v>
      </c>
      <c r="R341" s="17" t="n">
        <v>425</v>
      </c>
      <c r="S341" s="17" t="n">
        <v>1985</v>
      </c>
      <c r="T341" s="17"/>
      <c r="U341" s="17"/>
      <c r="V341" s="17" t="n">
        <v>675</v>
      </c>
      <c r="W341" s="17" t="n">
        <v>675</v>
      </c>
      <c r="X341" s="21" t="s">
        <v>97</v>
      </c>
      <c r="Y341" s="21" t="s">
        <v>39</v>
      </c>
      <c r="Z341" s="21" t="s">
        <v>39</v>
      </c>
      <c r="AA341" s="21" t="s">
        <v>39</v>
      </c>
      <c r="AB341" s="21" t="s">
        <v>39</v>
      </c>
      <c r="AC341" s="21" t="s">
        <v>39</v>
      </c>
      <c r="AD341" s="21" t="s">
        <v>39</v>
      </c>
      <c r="AE341" s="17"/>
      <c r="AF341" s="17"/>
      <c r="AG341" s="3"/>
    </row>
    <row r="342" s="4" customFormat="true" ht="28.5" hidden="false" customHeight="false" outlineLevel="0" collapsed="false">
      <c r="A342" s="17" t="n">
        <v>331</v>
      </c>
      <c r="B342" s="17" t="n">
        <v>203</v>
      </c>
      <c r="C342" s="21" t="s">
        <v>795</v>
      </c>
      <c r="D342" s="22" t="s">
        <v>1740</v>
      </c>
      <c r="E342" s="22" t="s">
        <v>1731</v>
      </c>
      <c r="F342" s="23"/>
      <c r="G342" s="23"/>
      <c r="H342" s="17" t="s">
        <v>45</v>
      </c>
      <c r="I342" s="21" t="s">
        <v>46</v>
      </c>
      <c r="J342" s="17"/>
      <c r="K342" s="17"/>
      <c r="L342" s="21" t="s">
        <v>1741</v>
      </c>
      <c r="M342" s="21" t="s">
        <v>1742</v>
      </c>
      <c r="N342" s="17" t="n">
        <v>6</v>
      </c>
      <c r="O342" s="17" t="n">
        <v>4</v>
      </c>
      <c r="P342" s="17" t="n">
        <v>2734</v>
      </c>
      <c r="Q342" s="17" t="n">
        <v>11167</v>
      </c>
      <c r="R342" s="17" t="n">
        <v>425</v>
      </c>
      <c r="S342" s="17" t="n">
        <v>1985</v>
      </c>
      <c r="T342" s="17"/>
      <c r="U342" s="17"/>
      <c r="V342" s="17" t="n">
        <v>1620</v>
      </c>
      <c r="W342" s="17" t="n">
        <v>1620</v>
      </c>
      <c r="X342" s="21" t="s">
        <v>919</v>
      </c>
      <c r="Y342" s="21" t="s">
        <v>39</v>
      </c>
      <c r="Z342" s="21" t="s">
        <v>39</v>
      </c>
      <c r="AA342" s="21" t="s">
        <v>39</v>
      </c>
      <c r="AB342" s="21" t="s">
        <v>39</v>
      </c>
      <c r="AC342" s="21" t="s">
        <v>39</v>
      </c>
      <c r="AD342" s="21" t="s">
        <v>39</v>
      </c>
      <c r="AE342" s="17"/>
      <c r="AF342" s="17"/>
      <c r="AG342" s="3"/>
    </row>
    <row r="343" s="4" customFormat="true" ht="28.5" hidden="false" customHeight="false" outlineLevel="0" collapsed="false">
      <c r="A343" s="17" t="n">
        <v>332</v>
      </c>
      <c r="B343" s="17" t="n">
        <v>204</v>
      </c>
      <c r="C343" s="21" t="s">
        <v>795</v>
      </c>
      <c r="D343" s="22" t="s">
        <v>1743</v>
      </c>
      <c r="E343" s="23"/>
      <c r="F343" s="23"/>
      <c r="G343" s="23"/>
      <c r="H343" s="17" t="s">
        <v>1744</v>
      </c>
      <c r="I343" s="17"/>
      <c r="J343" s="17"/>
      <c r="K343" s="17"/>
      <c r="L343" s="17"/>
      <c r="M343" s="17"/>
      <c r="N343" s="17"/>
      <c r="O343" s="17"/>
      <c r="P343" s="17"/>
      <c r="Q343" s="17"/>
      <c r="R343" s="17"/>
      <c r="S343" s="17"/>
      <c r="T343" s="17"/>
      <c r="U343" s="17"/>
      <c r="V343" s="17" t="n">
        <v>2400</v>
      </c>
      <c r="W343" s="17" t="n">
        <v>2400</v>
      </c>
      <c r="X343" s="21" t="s">
        <v>1745</v>
      </c>
      <c r="Y343" s="17"/>
      <c r="Z343" s="17"/>
      <c r="AA343" s="17"/>
      <c r="AB343" s="17"/>
      <c r="AC343" s="17"/>
      <c r="AD343" s="21" t="s">
        <v>39</v>
      </c>
      <c r="AE343" s="17"/>
      <c r="AF343" s="17"/>
      <c r="AG343" s="3"/>
    </row>
    <row r="344" s="4" customFormat="true" ht="28.5" hidden="false" customHeight="false" outlineLevel="0" collapsed="false">
      <c r="A344" s="17" t="n">
        <v>333</v>
      </c>
      <c r="B344" s="17" t="n">
        <v>205</v>
      </c>
      <c r="C344" s="21" t="s">
        <v>795</v>
      </c>
      <c r="D344" s="38" t="s">
        <v>1746</v>
      </c>
      <c r="E344" s="23" t="s">
        <v>1747</v>
      </c>
      <c r="F344" s="23"/>
      <c r="G344" s="23"/>
      <c r="H344" s="17" t="s">
        <v>45</v>
      </c>
      <c r="I344" s="21" t="s">
        <v>46</v>
      </c>
      <c r="J344" s="17"/>
      <c r="K344" s="17"/>
      <c r="L344" s="17"/>
      <c r="M344" s="17"/>
      <c r="N344" s="17"/>
      <c r="O344" s="17"/>
      <c r="P344" s="17"/>
      <c r="Q344" s="17" t="n">
        <v>21900</v>
      </c>
      <c r="R344" s="17"/>
      <c r="S344" s="17"/>
      <c r="T344" s="17"/>
      <c r="U344" s="17"/>
      <c r="V344" s="39" t="n">
        <v>1000</v>
      </c>
      <c r="W344" s="17" t="n">
        <v>1000</v>
      </c>
      <c r="X344" s="21" t="s">
        <v>1748</v>
      </c>
      <c r="Y344" s="17"/>
      <c r="Z344" s="17"/>
      <c r="AA344" s="17"/>
      <c r="AB344" s="17"/>
      <c r="AC344" s="17"/>
      <c r="AD344" s="21" t="s">
        <v>39</v>
      </c>
      <c r="AE344" s="17"/>
      <c r="AF344" s="17"/>
      <c r="AG344" s="3"/>
    </row>
    <row r="345" s="4" customFormat="true" ht="28.5" hidden="false" customHeight="false" outlineLevel="0" collapsed="false">
      <c r="A345" s="17" t="n">
        <v>334</v>
      </c>
      <c r="B345" s="17" t="n">
        <v>206</v>
      </c>
      <c r="C345" s="21" t="s">
        <v>795</v>
      </c>
      <c r="D345" s="38" t="s">
        <v>1749</v>
      </c>
      <c r="E345" s="23"/>
      <c r="F345" s="23"/>
      <c r="G345" s="23"/>
      <c r="H345" s="17" t="s">
        <v>45</v>
      </c>
      <c r="I345" s="21" t="s">
        <v>82</v>
      </c>
      <c r="J345" s="17"/>
      <c r="K345" s="17"/>
      <c r="L345" s="21" t="s">
        <v>1750</v>
      </c>
      <c r="M345" s="17"/>
      <c r="N345" s="17"/>
      <c r="O345" s="17"/>
      <c r="P345" s="17"/>
      <c r="Q345" s="17"/>
      <c r="R345" s="17"/>
      <c r="S345" s="17"/>
      <c r="T345" s="17"/>
      <c r="U345" s="17"/>
      <c r="V345" s="17" t="n">
        <v>3500</v>
      </c>
      <c r="W345" s="17" t="n">
        <v>3500</v>
      </c>
      <c r="X345" s="21" t="s">
        <v>97</v>
      </c>
      <c r="Y345" s="21" t="s">
        <v>39</v>
      </c>
      <c r="Z345" s="17"/>
      <c r="AA345" s="17"/>
      <c r="AB345" s="17"/>
      <c r="AC345" s="17"/>
      <c r="AD345" s="21" t="s">
        <v>39</v>
      </c>
      <c r="AE345" s="17"/>
      <c r="AF345" s="17"/>
      <c r="AG345" s="3"/>
    </row>
    <row r="346" s="4" customFormat="true" ht="28.5" hidden="false" customHeight="false" outlineLevel="0" collapsed="false">
      <c r="A346" s="17" t="n">
        <v>335</v>
      </c>
      <c r="B346" s="17" t="n">
        <v>207</v>
      </c>
      <c r="C346" s="21" t="s">
        <v>795</v>
      </c>
      <c r="D346" s="38" t="s">
        <v>1751</v>
      </c>
      <c r="E346" s="22" t="s">
        <v>653</v>
      </c>
      <c r="F346" s="23"/>
      <c r="G346" s="23"/>
      <c r="H346" s="17" t="s">
        <v>45</v>
      </c>
      <c r="I346" s="21" t="s">
        <v>46</v>
      </c>
      <c r="J346" s="17"/>
      <c r="K346" s="17"/>
      <c r="L346" s="21" t="s">
        <v>1752</v>
      </c>
      <c r="M346" s="17"/>
      <c r="N346" s="17"/>
      <c r="O346" s="17"/>
      <c r="P346" s="17"/>
      <c r="Q346" s="17"/>
      <c r="R346" s="17"/>
      <c r="S346" s="17"/>
      <c r="T346" s="17"/>
      <c r="U346" s="17"/>
      <c r="V346" s="17" t="n">
        <v>8800</v>
      </c>
      <c r="W346" s="17" t="n">
        <v>5000</v>
      </c>
      <c r="X346" s="21" t="s">
        <v>1748</v>
      </c>
      <c r="Y346" s="21" t="s">
        <v>39</v>
      </c>
      <c r="Z346" s="17"/>
      <c r="AA346" s="17"/>
      <c r="AB346" s="17"/>
      <c r="AC346" s="17"/>
      <c r="AD346" s="21" t="s">
        <v>39</v>
      </c>
      <c r="AE346" s="17"/>
      <c r="AF346" s="17"/>
      <c r="AG346" s="3"/>
    </row>
    <row r="347" s="4" customFormat="true" ht="28.5" hidden="false" customHeight="false" outlineLevel="0" collapsed="false">
      <c r="A347" s="17" t="n">
        <v>336</v>
      </c>
      <c r="B347" s="17" t="n">
        <v>208</v>
      </c>
      <c r="C347" s="21" t="s">
        <v>795</v>
      </c>
      <c r="D347" s="34" t="s">
        <v>1753</v>
      </c>
      <c r="E347" s="22" t="s">
        <v>653</v>
      </c>
      <c r="F347" s="23"/>
      <c r="G347" s="23"/>
      <c r="H347" s="17" t="s">
        <v>45</v>
      </c>
      <c r="I347" s="21" t="s">
        <v>46</v>
      </c>
      <c r="J347" s="17"/>
      <c r="K347" s="17"/>
      <c r="L347" s="17" t="s">
        <v>1754</v>
      </c>
      <c r="M347" s="17"/>
      <c r="N347" s="17"/>
      <c r="O347" s="17"/>
      <c r="P347" s="17"/>
      <c r="Q347" s="17"/>
      <c r="R347" s="17"/>
      <c r="S347" s="17"/>
      <c r="T347" s="17"/>
      <c r="U347" s="17"/>
      <c r="V347" s="17" t="n">
        <v>1600</v>
      </c>
      <c r="W347" s="17" t="n">
        <v>1600</v>
      </c>
      <c r="X347" s="21" t="s">
        <v>80</v>
      </c>
      <c r="Y347" s="21" t="s">
        <v>39</v>
      </c>
      <c r="Z347" s="17"/>
      <c r="AA347" s="17"/>
      <c r="AB347" s="17"/>
      <c r="AC347" s="17"/>
      <c r="AD347" s="21" t="s">
        <v>39</v>
      </c>
      <c r="AE347" s="17"/>
      <c r="AF347" s="17"/>
      <c r="AG347" s="3"/>
    </row>
    <row r="348" s="4" customFormat="true" ht="28.5" hidden="false" customHeight="false" outlineLevel="0" collapsed="false">
      <c r="A348" s="17" t="n">
        <v>337</v>
      </c>
      <c r="B348" s="17" t="n">
        <v>209</v>
      </c>
      <c r="C348" s="21" t="s">
        <v>795</v>
      </c>
      <c r="D348" s="38" t="s">
        <v>1755</v>
      </c>
      <c r="E348" s="22" t="s">
        <v>653</v>
      </c>
      <c r="F348" s="23"/>
      <c r="G348" s="23"/>
      <c r="H348" s="17" t="s">
        <v>45</v>
      </c>
      <c r="I348" s="21" t="s">
        <v>46</v>
      </c>
      <c r="J348" s="17"/>
      <c r="K348" s="17"/>
      <c r="L348" s="21" t="s">
        <v>1756</v>
      </c>
      <c r="M348" s="17"/>
      <c r="N348" s="17"/>
      <c r="O348" s="17"/>
      <c r="P348" s="17"/>
      <c r="Q348" s="17"/>
      <c r="R348" s="17"/>
      <c r="S348" s="17"/>
      <c r="T348" s="17"/>
      <c r="U348" s="17"/>
      <c r="V348" s="17" t="n">
        <v>2000</v>
      </c>
      <c r="W348" s="17" t="n">
        <v>2500</v>
      </c>
      <c r="X348" s="21" t="s">
        <v>51</v>
      </c>
      <c r="Y348" s="21" t="s">
        <v>39</v>
      </c>
      <c r="Z348" s="17"/>
      <c r="AA348" s="17"/>
      <c r="AB348" s="17"/>
      <c r="AC348" s="17"/>
      <c r="AD348" s="21" t="s">
        <v>39</v>
      </c>
      <c r="AE348" s="17"/>
      <c r="AF348" s="17"/>
      <c r="AG348" s="3"/>
    </row>
    <row r="349" s="4" customFormat="true" ht="28.5" hidden="false" customHeight="false" outlineLevel="0" collapsed="false">
      <c r="A349" s="17" t="n">
        <v>338</v>
      </c>
      <c r="B349" s="17" t="n">
        <v>210</v>
      </c>
      <c r="C349" s="21" t="s">
        <v>795</v>
      </c>
      <c r="D349" s="38" t="s">
        <v>1757</v>
      </c>
      <c r="E349" s="22" t="s">
        <v>1758</v>
      </c>
      <c r="F349" s="23"/>
      <c r="G349" s="23"/>
      <c r="H349" s="17" t="s">
        <v>45</v>
      </c>
      <c r="I349" s="21" t="s">
        <v>82</v>
      </c>
      <c r="J349" s="17"/>
      <c r="K349" s="17"/>
      <c r="L349" s="17"/>
      <c r="M349" s="17"/>
      <c r="N349" s="17"/>
      <c r="O349" s="17"/>
      <c r="P349" s="17"/>
      <c r="Q349" s="17"/>
      <c r="R349" s="17"/>
      <c r="S349" s="17"/>
      <c r="T349" s="17"/>
      <c r="U349" s="17"/>
      <c r="V349" s="17" t="n">
        <v>2500</v>
      </c>
      <c r="W349" s="17" t="n">
        <v>2000</v>
      </c>
      <c r="X349" s="21" t="s">
        <v>51</v>
      </c>
      <c r="Y349" s="21" t="s">
        <v>39</v>
      </c>
      <c r="Z349" s="17"/>
      <c r="AA349" s="17"/>
      <c r="AB349" s="17"/>
      <c r="AC349" s="17"/>
      <c r="AD349" s="21" t="s">
        <v>39</v>
      </c>
      <c r="AE349" s="17"/>
      <c r="AF349" s="17"/>
      <c r="AG349" s="3"/>
    </row>
    <row r="350" s="4" customFormat="true" ht="28.5" hidden="false" customHeight="false" outlineLevel="0" collapsed="false">
      <c r="A350" s="17" t="n">
        <v>339</v>
      </c>
      <c r="B350" s="17" t="n">
        <v>211</v>
      </c>
      <c r="C350" s="30" t="s">
        <v>795</v>
      </c>
      <c r="D350" s="40" t="s">
        <v>1759</v>
      </c>
      <c r="E350" s="32" t="s">
        <v>653</v>
      </c>
      <c r="F350" s="32"/>
      <c r="G350" s="32"/>
      <c r="H350" s="29" t="s">
        <v>45</v>
      </c>
      <c r="I350" s="30" t="s">
        <v>46</v>
      </c>
      <c r="J350" s="29"/>
      <c r="K350" s="29"/>
      <c r="L350" s="30" t="s">
        <v>1760</v>
      </c>
      <c r="M350" s="29"/>
      <c r="N350" s="17"/>
      <c r="O350" s="17"/>
      <c r="P350" s="17"/>
      <c r="Q350" s="17"/>
      <c r="R350" s="17"/>
      <c r="S350" s="17"/>
      <c r="T350" s="17"/>
      <c r="U350" s="17"/>
      <c r="V350" s="17" t="n">
        <v>500</v>
      </c>
      <c r="W350" s="17" t="n">
        <v>500</v>
      </c>
      <c r="X350" s="21" t="s">
        <v>97</v>
      </c>
      <c r="Y350" s="21" t="s">
        <v>39</v>
      </c>
      <c r="Z350" s="17"/>
      <c r="AA350" s="17"/>
      <c r="AB350" s="17"/>
      <c r="AC350" s="17"/>
      <c r="AD350" s="21" t="s">
        <v>39</v>
      </c>
      <c r="AE350" s="17"/>
      <c r="AF350" s="17"/>
      <c r="AG350" s="3"/>
    </row>
    <row r="351" customFormat="false" ht="18.75" hidden="false" customHeight="true" outlineLevel="0" collapsed="false">
      <c r="A351" s="24" t="s">
        <v>1761</v>
      </c>
      <c r="B351" s="24"/>
      <c r="C351" s="24"/>
      <c r="D351" s="24"/>
      <c r="E351" s="24"/>
      <c r="F351" s="24"/>
      <c r="G351" s="24"/>
      <c r="H351" s="17"/>
      <c r="I351" s="17"/>
      <c r="J351" s="17"/>
      <c r="K351" s="17"/>
      <c r="L351" s="25"/>
      <c r="M351" s="25"/>
      <c r="N351" s="25" t="n">
        <f aca="false">SUM(N352:N354)</f>
        <v>144</v>
      </c>
      <c r="O351" s="25" t="n">
        <f aca="false">SUM(O352:O354)</f>
        <v>196</v>
      </c>
      <c r="P351" s="25" t="n">
        <f aca="false">SUM(P352:P354)</f>
        <v>217952</v>
      </c>
      <c r="Q351" s="25" t="n">
        <f aca="false">SUM(Q352:Q354)</f>
        <v>809330</v>
      </c>
      <c r="R351" s="25" t="n">
        <f aca="false">SUM(R352:R354)</f>
        <v>62691</v>
      </c>
      <c r="S351" s="25" t="n">
        <f aca="false">SUM(S352:S354)</f>
        <v>267488</v>
      </c>
      <c r="T351" s="25" t="n">
        <f aca="false">SUM(T352:T354)</f>
        <v>16774</v>
      </c>
      <c r="U351" s="25" t="n">
        <f aca="false">SUM(U352:U354)</f>
        <v>72496</v>
      </c>
      <c r="V351" s="25" t="n">
        <f aca="false">SUM(V352:V354)</f>
        <v>69253.68</v>
      </c>
      <c r="W351" s="25" t="n">
        <f aca="false">SUM(W352:W354)</f>
        <v>33185.84</v>
      </c>
      <c r="X351" s="17"/>
      <c r="Y351" s="17"/>
      <c r="Z351" s="17"/>
      <c r="AA351" s="17"/>
      <c r="AB351" s="17"/>
      <c r="AC351" s="17"/>
      <c r="AD351" s="26" t="s">
        <v>39</v>
      </c>
      <c r="AE351" s="25" t="n">
        <v>3000</v>
      </c>
      <c r="AF351" s="17"/>
    </row>
    <row r="352" s="4" customFormat="true" ht="156.75" hidden="false" customHeight="false" outlineLevel="0" collapsed="false">
      <c r="A352" s="17" t="n">
        <v>340</v>
      </c>
      <c r="B352" s="17" t="n">
        <v>1</v>
      </c>
      <c r="C352" s="21" t="s">
        <v>1762</v>
      </c>
      <c r="D352" s="22" t="s">
        <v>1763</v>
      </c>
      <c r="E352" s="22" t="s">
        <v>1758</v>
      </c>
      <c r="F352" s="23"/>
      <c r="G352" s="23"/>
      <c r="H352" s="17" t="n">
        <v>2024.1</v>
      </c>
      <c r="I352" s="21" t="s">
        <v>46</v>
      </c>
      <c r="J352" s="17"/>
      <c r="K352" s="21" t="s">
        <v>1764</v>
      </c>
      <c r="L352" s="21" t="s">
        <v>1765</v>
      </c>
      <c r="M352" s="21" t="s">
        <v>1766</v>
      </c>
      <c r="N352" s="17" t="n">
        <v>72</v>
      </c>
      <c r="O352" s="17" t="n">
        <v>98</v>
      </c>
      <c r="P352" s="17" t="n">
        <v>108976</v>
      </c>
      <c r="Q352" s="17" t="n">
        <v>404665</v>
      </c>
      <c r="R352" s="17" t="n">
        <v>28942</v>
      </c>
      <c r="S352" s="17" t="n">
        <v>123502</v>
      </c>
      <c r="T352" s="17" t="n">
        <v>6094</v>
      </c>
      <c r="U352" s="17" t="n">
        <v>26420</v>
      </c>
      <c r="V352" s="17" t="n">
        <v>63632.81</v>
      </c>
      <c r="W352" s="17" t="n">
        <v>30000</v>
      </c>
      <c r="X352" s="21" t="s">
        <v>51</v>
      </c>
      <c r="Y352" s="21" t="s">
        <v>39</v>
      </c>
      <c r="Z352" s="21" t="s">
        <v>39</v>
      </c>
      <c r="AA352" s="21" t="s">
        <v>39</v>
      </c>
      <c r="AB352" s="21" t="s">
        <v>39</v>
      </c>
      <c r="AC352" s="21" t="s">
        <v>39</v>
      </c>
      <c r="AD352" s="21" t="s">
        <v>52</v>
      </c>
      <c r="AE352" s="17"/>
      <c r="AF352" s="17"/>
      <c r="AG352" s="3"/>
    </row>
    <row r="353" s="4" customFormat="true" ht="156.75" hidden="false" customHeight="false" outlineLevel="0" collapsed="false">
      <c r="A353" s="17" t="n">
        <v>341</v>
      </c>
      <c r="B353" s="17" t="n">
        <v>2</v>
      </c>
      <c r="C353" s="21" t="s">
        <v>1762</v>
      </c>
      <c r="D353" s="22" t="s">
        <v>1767</v>
      </c>
      <c r="E353" s="22" t="s">
        <v>1758</v>
      </c>
      <c r="F353" s="23"/>
      <c r="G353" s="23"/>
      <c r="H353" s="17" t="n">
        <v>2023.1</v>
      </c>
      <c r="I353" s="21" t="s">
        <v>46</v>
      </c>
      <c r="J353" s="17"/>
      <c r="K353" s="21" t="s">
        <v>1768</v>
      </c>
      <c r="L353" s="21" t="s">
        <v>1769</v>
      </c>
      <c r="M353" s="21" t="s">
        <v>1770</v>
      </c>
      <c r="N353" s="17"/>
      <c r="O353" s="17"/>
      <c r="P353" s="17"/>
      <c r="Q353" s="17"/>
      <c r="R353" s="39" t="n">
        <v>4807</v>
      </c>
      <c r="S353" s="39" t="n">
        <v>20484</v>
      </c>
      <c r="T353" s="39" t="n">
        <v>4586</v>
      </c>
      <c r="U353" s="39" t="n">
        <v>19656</v>
      </c>
      <c r="V353" s="17" t="n">
        <v>1365.94</v>
      </c>
      <c r="W353" s="17" t="n">
        <v>1185.84</v>
      </c>
      <c r="X353" s="21" t="s">
        <v>51</v>
      </c>
      <c r="Y353" s="21" t="s">
        <v>39</v>
      </c>
      <c r="Z353" s="21" t="s">
        <v>39</v>
      </c>
      <c r="AA353" s="21" t="s">
        <v>39</v>
      </c>
      <c r="AB353" s="21" t="s">
        <v>39</v>
      </c>
      <c r="AC353" s="21" t="s">
        <v>39</v>
      </c>
      <c r="AD353" s="21" t="s">
        <v>39</v>
      </c>
      <c r="AE353" s="17"/>
      <c r="AF353" s="17"/>
      <c r="AG353" s="3"/>
    </row>
    <row r="354" s="4" customFormat="true" ht="142.5" hidden="false" customHeight="false" outlineLevel="0" collapsed="false">
      <c r="A354" s="17" t="n">
        <v>342</v>
      </c>
      <c r="B354" s="17" t="n">
        <v>3</v>
      </c>
      <c r="C354" s="21" t="s">
        <v>1762</v>
      </c>
      <c r="D354" s="22" t="s">
        <v>1771</v>
      </c>
      <c r="E354" s="22" t="s">
        <v>1772</v>
      </c>
      <c r="F354" s="23"/>
      <c r="G354" s="23"/>
      <c r="H354" s="17" t="s">
        <v>1773</v>
      </c>
      <c r="I354" s="21" t="s">
        <v>46</v>
      </c>
      <c r="J354" s="17"/>
      <c r="K354" s="21" t="s">
        <v>1774</v>
      </c>
      <c r="L354" s="21" t="s">
        <v>1775</v>
      </c>
      <c r="M354" s="21" t="s">
        <v>1776</v>
      </c>
      <c r="N354" s="17" t="n">
        <v>72</v>
      </c>
      <c r="O354" s="17" t="n">
        <v>98</v>
      </c>
      <c r="P354" s="17" t="n">
        <v>108976</v>
      </c>
      <c r="Q354" s="17" t="n">
        <v>404665</v>
      </c>
      <c r="R354" s="17" t="n">
        <v>28942</v>
      </c>
      <c r="S354" s="17" t="n">
        <v>123502</v>
      </c>
      <c r="T354" s="17" t="n">
        <v>6094</v>
      </c>
      <c r="U354" s="17" t="n">
        <v>26420</v>
      </c>
      <c r="V354" s="17" t="n">
        <v>4254.93</v>
      </c>
      <c r="W354" s="17" t="n">
        <v>2000</v>
      </c>
      <c r="X354" s="21" t="s">
        <v>51</v>
      </c>
      <c r="Y354" s="21" t="s">
        <v>39</v>
      </c>
      <c r="Z354" s="21" t="s">
        <v>39</v>
      </c>
      <c r="AA354" s="21" t="s">
        <v>39</v>
      </c>
      <c r="AB354" s="21" t="s">
        <v>39</v>
      </c>
      <c r="AC354" s="21" t="s">
        <v>39</v>
      </c>
      <c r="AD354" s="21" t="s">
        <v>39</v>
      </c>
      <c r="AE354" s="17"/>
      <c r="AF354" s="17"/>
      <c r="AG354" s="3"/>
    </row>
    <row r="355" customFormat="false" ht="18.75" hidden="false" customHeight="true" outlineLevel="0" collapsed="false">
      <c r="A355" s="24" t="s">
        <v>1777</v>
      </c>
      <c r="B355" s="24"/>
      <c r="C355" s="24"/>
      <c r="D355" s="24"/>
      <c r="E355" s="24"/>
      <c r="F355" s="24"/>
      <c r="G355" s="24"/>
      <c r="H355" s="17"/>
      <c r="I355" s="17"/>
      <c r="J355" s="17"/>
      <c r="K355" s="17"/>
      <c r="L355" s="25"/>
      <c r="M355" s="25"/>
      <c r="N355" s="25" t="n">
        <f aca="false">SUM(N356:N395)</f>
        <v>27</v>
      </c>
      <c r="O355" s="25" t="n">
        <f aca="false">SUM(O356:O395)</f>
        <v>45</v>
      </c>
      <c r="P355" s="25" t="n">
        <f aca="false">SUM(P356:P395)</f>
        <v>17799</v>
      </c>
      <c r="Q355" s="25" t="n">
        <f aca="false">SUM(Q356:Q395)</f>
        <v>60597</v>
      </c>
      <c r="R355" s="25" t="n">
        <f aca="false">SUM(R356:R395)</f>
        <v>3111</v>
      </c>
      <c r="S355" s="25" t="n">
        <f aca="false">SUM(S356:S395)</f>
        <v>13073</v>
      </c>
      <c r="T355" s="25" t="n">
        <f aca="false">SUM(T356:T395)</f>
        <v>37</v>
      </c>
      <c r="U355" s="25" t="n">
        <f aca="false">SUM(U356:U395)</f>
        <v>185</v>
      </c>
      <c r="V355" s="25" t="n">
        <f aca="false">SUM(V356:V395)</f>
        <v>5777</v>
      </c>
      <c r="W355" s="25" t="n">
        <f aca="false">SUM(W356:W395)</f>
        <v>5777</v>
      </c>
      <c r="X355" s="17"/>
      <c r="Y355" s="17"/>
      <c r="Z355" s="17"/>
      <c r="AA355" s="17"/>
      <c r="AB355" s="17"/>
      <c r="AC355" s="17"/>
      <c r="AD355" s="26" t="s">
        <v>39</v>
      </c>
      <c r="AE355" s="25" t="n">
        <v>6000</v>
      </c>
      <c r="AF355" s="17"/>
    </row>
    <row r="356" s="4" customFormat="true" ht="28.5" hidden="false" customHeight="false" outlineLevel="0" collapsed="false">
      <c r="A356" s="17" t="n">
        <v>343</v>
      </c>
      <c r="B356" s="17" t="n">
        <v>1</v>
      </c>
      <c r="C356" s="21" t="s">
        <v>1778</v>
      </c>
      <c r="D356" s="23" t="s">
        <v>1779</v>
      </c>
      <c r="E356" s="22" t="s">
        <v>1780</v>
      </c>
      <c r="F356" s="22" t="s">
        <v>1780</v>
      </c>
      <c r="G356" s="22" t="s">
        <v>1780</v>
      </c>
      <c r="H356" s="17" t="s">
        <v>45</v>
      </c>
      <c r="I356" s="21" t="s">
        <v>46</v>
      </c>
      <c r="J356" s="21" t="s">
        <v>947</v>
      </c>
      <c r="K356" s="21" t="s">
        <v>1781</v>
      </c>
      <c r="L356" s="21" t="s">
        <v>1781</v>
      </c>
      <c r="M356" s="17" t="s">
        <v>1779</v>
      </c>
      <c r="N356" s="17"/>
      <c r="O356" s="17"/>
      <c r="P356" s="17"/>
      <c r="Q356" s="17"/>
      <c r="R356" s="17"/>
      <c r="S356" s="17"/>
      <c r="T356" s="17"/>
      <c r="U356" s="17"/>
      <c r="V356" s="17" t="n">
        <v>376</v>
      </c>
      <c r="W356" s="17" t="n">
        <v>376</v>
      </c>
      <c r="X356" s="21" t="s">
        <v>51</v>
      </c>
      <c r="Y356" s="21" t="s">
        <v>1782</v>
      </c>
      <c r="Z356" s="21" t="s">
        <v>1782</v>
      </c>
      <c r="AA356" s="21" t="s">
        <v>1782</v>
      </c>
      <c r="AB356" s="21" t="s">
        <v>39</v>
      </c>
      <c r="AC356" s="21" t="s">
        <v>52</v>
      </c>
      <c r="AD356" s="21" t="s">
        <v>39</v>
      </c>
      <c r="AE356" s="17"/>
      <c r="AF356" s="17"/>
      <c r="AG356" s="3"/>
    </row>
    <row r="357" s="4" customFormat="true" ht="57" hidden="false" customHeight="false" outlineLevel="0" collapsed="false">
      <c r="A357" s="17" t="n">
        <v>344</v>
      </c>
      <c r="B357" s="17" t="n">
        <v>2</v>
      </c>
      <c r="C357" s="21" t="s">
        <v>1778</v>
      </c>
      <c r="D357" s="22" t="s">
        <v>1783</v>
      </c>
      <c r="E357" s="22" t="s">
        <v>1780</v>
      </c>
      <c r="F357" s="22" t="s">
        <v>1780</v>
      </c>
      <c r="G357" s="22" t="s">
        <v>1780</v>
      </c>
      <c r="H357" s="17" t="s">
        <v>45</v>
      </c>
      <c r="I357" s="21" t="s">
        <v>46</v>
      </c>
      <c r="J357" s="21" t="s">
        <v>947</v>
      </c>
      <c r="K357" s="21" t="s">
        <v>1784</v>
      </c>
      <c r="L357" s="21" t="s">
        <v>1784</v>
      </c>
      <c r="M357" s="21" t="s">
        <v>1785</v>
      </c>
      <c r="N357" s="21" t="s">
        <v>1786</v>
      </c>
      <c r="O357" s="17" t="n">
        <v>20</v>
      </c>
      <c r="P357" s="17" t="n">
        <v>30</v>
      </c>
      <c r="Q357" s="17" t="n">
        <v>1000</v>
      </c>
      <c r="R357" s="17" t="n">
        <v>30</v>
      </c>
      <c r="S357" s="17" t="n">
        <v>1000</v>
      </c>
      <c r="T357" s="17"/>
      <c r="U357" s="17"/>
      <c r="V357" s="17" t="n">
        <v>6</v>
      </c>
      <c r="W357" s="17" t="n">
        <v>6</v>
      </c>
      <c r="X357" s="21" t="s">
        <v>51</v>
      </c>
      <c r="Y357" s="21" t="s">
        <v>39</v>
      </c>
      <c r="Z357" s="21" t="s">
        <v>1782</v>
      </c>
      <c r="AA357" s="21" t="s">
        <v>1782</v>
      </c>
      <c r="AB357" s="21" t="s">
        <v>39</v>
      </c>
      <c r="AC357" s="21" t="s">
        <v>52</v>
      </c>
      <c r="AD357" s="21" t="s">
        <v>39</v>
      </c>
      <c r="AE357" s="17"/>
      <c r="AF357" s="17"/>
      <c r="AG357" s="3"/>
    </row>
    <row r="358" s="4" customFormat="true" ht="142.5" hidden="false" customHeight="false" outlineLevel="0" collapsed="false">
      <c r="A358" s="17" t="n">
        <v>345</v>
      </c>
      <c r="B358" s="17" t="n">
        <v>3</v>
      </c>
      <c r="C358" s="21" t="s">
        <v>1778</v>
      </c>
      <c r="D358" s="22" t="s">
        <v>1787</v>
      </c>
      <c r="E358" s="22" t="s">
        <v>90</v>
      </c>
      <c r="F358" s="22" t="s">
        <v>1788</v>
      </c>
      <c r="G358" s="22" t="s">
        <v>1573</v>
      </c>
      <c r="H358" s="17" t="s">
        <v>45</v>
      </c>
      <c r="I358" s="21" t="s">
        <v>46</v>
      </c>
      <c r="J358" s="21" t="s">
        <v>947</v>
      </c>
      <c r="K358" s="21" t="s">
        <v>1789</v>
      </c>
      <c r="L358" s="21" t="s">
        <v>1789</v>
      </c>
      <c r="M358" s="21" t="s">
        <v>1790</v>
      </c>
      <c r="N358" s="17" t="n">
        <v>2</v>
      </c>
      <c r="O358" s="17" t="n">
        <v>1</v>
      </c>
      <c r="P358" s="17" t="n">
        <v>1781</v>
      </c>
      <c r="Q358" s="17" t="n">
        <v>5050</v>
      </c>
      <c r="R358" s="17" t="n">
        <v>231</v>
      </c>
      <c r="S358" s="17" t="n">
        <v>850</v>
      </c>
      <c r="T358" s="17"/>
      <c r="U358" s="17"/>
      <c r="V358" s="17" t="n">
        <v>120</v>
      </c>
      <c r="W358" s="17" t="n">
        <v>120</v>
      </c>
      <c r="X358" s="21" t="s">
        <v>51</v>
      </c>
      <c r="Y358" s="21" t="s">
        <v>39</v>
      </c>
      <c r="Z358" s="21" t="s">
        <v>1791</v>
      </c>
      <c r="AA358" s="21" t="s">
        <v>1782</v>
      </c>
      <c r="AB358" s="21" t="s">
        <v>39</v>
      </c>
      <c r="AC358" s="21" t="s">
        <v>52</v>
      </c>
      <c r="AD358" s="21" t="s">
        <v>39</v>
      </c>
      <c r="AE358" s="17"/>
      <c r="AF358" s="17"/>
      <c r="AG358" s="3"/>
    </row>
    <row r="359" s="4" customFormat="true" ht="142.5" hidden="false" customHeight="false" outlineLevel="0" collapsed="false">
      <c r="A359" s="17" t="n">
        <v>346</v>
      </c>
      <c r="B359" s="17" t="n">
        <v>4</v>
      </c>
      <c r="C359" s="21" t="s">
        <v>1778</v>
      </c>
      <c r="D359" s="22" t="s">
        <v>1792</v>
      </c>
      <c r="E359" s="22" t="s">
        <v>90</v>
      </c>
      <c r="F359" s="22" t="s">
        <v>1793</v>
      </c>
      <c r="G359" s="22" t="s">
        <v>1794</v>
      </c>
      <c r="H359" s="17" t="s">
        <v>45</v>
      </c>
      <c r="I359" s="21" t="s">
        <v>46</v>
      </c>
      <c r="J359" s="21" t="s">
        <v>947</v>
      </c>
      <c r="K359" s="21" t="s">
        <v>1795</v>
      </c>
      <c r="L359" s="21" t="s">
        <v>1795</v>
      </c>
      <c r="M359" s="21" t="s">
        <v>1790</v>
      </c>
      <c r="N359" s="17" t="n">
        <v>2</v>
      </c>
      <c r="O359" s="17" t="n">
        <v>1</v>
      </c>
      <c r="P359" s="17" t="n">
        <v>1781</v>
      </c>
      <c r="Q359" s="17" t="n">
        <v>5050</v>
      </c>
      <c r="R359" s="17" t="n">
        <v>231</v>
      </c>
      <c r="S359" s="17" t="n">
        <v>850</v>
      </c>
      <c r="T359" s="17"/>
      <c r="U359" s="17"/>
      <c r="V359" s="17" t="n">
        <v>180</v>
      </c>
      <c r="W359" s="17" t="n">
        <v>180</v>
      </c>
      <c r="X359" s="21" t="s">
        <v>51</v>
      </c>
      <c r="Y359" s="21" t="s">
        <v>39</v>
      </c>
      <c r="Z359" s="21" t="s">
        <v>1791</v>
      </c>
      <c r="AA359" s="21" t="s">
        <v>1782</v>
      </c>
      <c r="AB359" s="21" t="s">
        <v>39</v>
      </c>
      <c r="AC359" s="21" t="s">
        <v>52</v>
      </c>
      <c r="AD359" s="21" t="s">
        <v>39</v>
      </c>
      <c r="AE359" s="17"/>
      <c r="AF359" s="17"/>
      <c r="AG359" s="3"/>
    </row>
    <row r="360" s="4" customFormat="true" ht="142.5" hidden="false" customHeight="false" outlineLevel="0" collapsed="false">
      <c r="A360" s="17" t="n">
        <v>347</v>
      </c>
      <c r="B360" s="17" t="n">
        <v>5</v>
      </c>
      <c r="C360" s="21" t="s">
        <v>1778</v>
      </c>
      <c r="D360" s="27" t="s">
        <v>1796</v>
      </c>
      <c r="E360" s="22" t="s">
        <v>90</v>
      </c>
      <c r="F360" s="22" t="s">
        <v>1568</v>
      </c>
      <c r="G360" s="22" t="s">
        <v>1797</v>
      </c>
      <c r="H360" s="17" t="s">
        <v>45</v>
      </c>
      <c r="I360" s="21" t="s">
        <v>46</v>
      </c>
      <c r="J360" s="21" t="s">
        <v>947</v>
      </c>
      <c r="K360" s="21" t="s">
        <v>1798</v>
      </c>
      <c r="L360" s="21" t="s">
        <v>1798</v>
      </c>
      <c r="M360" s="21" t="s">
        <v>1799</v>
      </c>
      <c r="N360" s="17" t="n">
        <v>2</v>
      </c>
      <c r="O360" s="17" t="n">
        <v>1</v>
      </c>
      <c r="P360" s="17" t="n">
        <v>1781</v>
      </c>
      <c r="Q360" s="17" t="n">
        <v>5050</v>
      </c>
      <c r="R360" s="17" t="n">
        <v>231</v>
      </c>
      <c r="S360" s="17" t="n">
        <v>850</v>
      </c>
      <c r="T360" s="17"/>
      <c r="U360" s="17"/>
      <c r="V360" s="17" t="n">
        <v>208</v>
      </c>
      <c r="W360" s="17" t="n">
        <v>208</v>
      </c>
      <c r="X360" s="21" t="s">
        <v>51</v>
      </c>
      <c r="Y360" s="21" t="s">
        <v>39</v>
      </c>
      <c r="Z360" s="21" t="s">
        <v>1791</v>
      </c>
      <c r="AA360" s="21" t="s">
        <v>1782</v>
      </c>
      <c r="AB360" s="21" t="s">
        <v>39</v>
      </c>
      <c r="AC360" s="21" t="s">
        <v>52</v>
      </c>
      <c r="AD360" s="21" t="s">
        <v>39</v>
      </c>
      <c r="AE360" s="17"/>
      <c r="AF360" s="17"/>
      <c r="AG360" s="3"/>
    </row>
    <row r="361" s="4" customFormat="true" ht="142.5" hidden="false" customHeight="false" outlineLevel="0" collapsed="false">
      <c r="A361" s="17" t="n">
        <v>348</v>
      </c>
      <c r="B361" s="17" t="n">
        <v>6</v>
      </c>
      <c r="C361" s="21" t="s">
        <v>1778</v>
      </c>
      <c r="D361" s="27" t="s">
        <v>1800</v>
      </c>
      <c r="E361" s="22" t="s">
        <v>90</v>
      </c>
      <c r="F361" s="22" t="s">
        <v>1568</v>
      </c>
      <c r="G361" s="22" t="s">
        <v>1569</v>
      </c>
      <c r="H361" s="17" t="s">
        <v>45</v>
      </c>
      <c r="I361" s="21" t="s">
        <v>46</v>
      </c>
      <c r="J361" s="21" t="s">
        <v>947</v>
      </c>
      <c r="K361" s="21" t="s">
        <v>1801</v>
      </c>
      <c r="L361" s="21" t="s">
        <v>1801</v>
      </c>
      <c r="M361" s="21" t="s">
        <v>1802</v>
      </c>
      <c r="N361" s="17" t="n">
        <v>2</v>
      </c>
      <c r="O361" s="17" t="n">
        <v>1</v>
      </c>
      <c r="P361" s="17" t="n">
        <v>1781</v>
      </c>
      <c r="Q361" s="17" t="n">
        <v>5050</v>
      </c>
      <c r="R361" s="17" t="n">
        <v>231</v>
      </c>
      <c r="S361" s="17" t="n">
        <v>850</v>
      </c>
      <c r="T361" s="17"/>
      <c r="U361" s="17"/>
      <c r="V361" s="17" t="n">
        <v>125</v>
      </c>
      <c r="W361" s="17" t="n">
        <v>125</v>
      </c>
      <c r="X361" s="21" t="s">
        <v>51</v>
      </c>
      <c r="Y361" s="21" t="s">
        <v>39</v>
      </c>
      <c r="Z361" s="21" t="s">
        <v>1791</v>
      </c>
      <c r="AA361" s="21" t="s">
        <v>1782</v>
      </c>
      <c r="AB361" s="21" t="s">
        <v>39</v>
      </c>
      <c r="AC361" s="21" t="s">
        <v>52</v>
      </c>
      <c r="AD361" s="21" t="s">
        <v>39</v>
      </c>
      <c r="AE361" s="17"/>
      <c r="AF361" s="17"/>
      <c r="AG361" s="3"/>
    </row>
    <row r="362" s="4" customFormat="true" ht="142.5" hidden="false" customHeight="false" outlineLevel="0" collapsed="false">
      <c r="A362" s="17" t="n">
        <v>349</v>
      </c>
      <c r="B362" s="17" t="n">
        <v>7</v>
      </c>
      <c r="C362" s="21" t="s">
        <v>1778</v>
      </c>
      <c r="D362" s="27" t="s">
        <v>1803</v>
      </c>
      <c r="E362" s="22" t="s">
        <v>90</v>
      </c>
      <c r="F362" s="22" t="s">
        <v>1568</v>
      </c>
      <c r="G362" s="22" t="s">
        <v>1804</v>
      </c>
      <c r="H362" s="17" t="s">
        <v>45</v>
      </c>
      <c r="I362" s="21" t="s">
        <v>46</v>
      </c>
      <c r="J362" s="21" t="s">
        <v>947</v>
      </c>
      <c r="K362" s="21" t="s">
        <v>1805</v>
      </c>
      <c r="L362" s="21" t="s">
        <v>1805</v>
      </c>
      <c r="M362" s="21" t="s">
        <v>1806</v>
      </c>
      <c r="N362" s="17" t="n">
        <v>2</v>
      </c>
      <c r="O362" s="17" t="n">
        <v>1</v>
      </c>
      <c r="P362" s="17" t="n">
        <v>1781</v>
      </c>
      <c r="Q362" s="17" t="n">
        <v>5050</v>
      </c>
      <c r="R362" s="17" t="n">
        <v>231</v>
      </c>
      <c r="S362" s="17" t="n">
        <v>850</v>
      </c>
      <c r="T362" s="17"/>
      <c r="U362" s="17"/>
      <c r="V362" s="17" t="n">
        <v>128</v>
      </c>
      <c r="W362" s="17" t="n">
        <v>128</v>
      </c>
      <c r="X362" s="21" t="s">
        <v>51</v>
      </c>
      <c r="Y362" s="21" t="s">
        <v>39</v>
      </c>
      <c r="Z362" s="21" t="s">
        <v>1791</v>
      </c>
      <c r="AA362" s="21" t="s">
        <v>1782</v>
      </c>
      <c r="AB362" s="21" t="s">
        <v>39</v>
      </c>
      <c r="AC362" s="21" t="s">
        <v>52</v>
      </c>
      <c r="AD362" s="21" t="s">
        <v>39</v>
      </c>
      <c r="AE362" s="17"/>
      <c r="AF362" s="17"/>
      <c r="AG362" s="3"/>
    </row>
    <row r="363" s="4" customFormat="true" ht="57" hidden="false" customHeight="false" outlineLevel="0" collapsed="false">
      <c r="A363" s="17" t="n">
        <v>350</v>
      </c>
      <c r="B363" s="17" t="n">
        <v>8</v>
      </c>
      <c r="C363" s="21" t="s">
        <v>1778</v>
      </c>
      <c r="D363" s="27" t="s">
        <v>1807</v>
      </c>
      <c r="E363" s="22" t="s">
        <v>90</v>
      </c>
      <c r="F363" s="22" t="s">
        <v>676</v>
      </c>
      <c r="G363" s="22" t="s">
        <v>1808</v>
      </c>
      <c r="H363" s="17" t="s">
        <v>45</v>
      </c>
      <c r="I363" s="21" t="s">
        <v>46</v>
      </c>
      <c r="J363" s="21" t="s">
        <v>947</v>
      </c>
      <c r="K363" s="21" t="s">
        <v>1809</v>
      </c>
      <c r="L363" s="21" t="s">
        <v>1809</v>
      </c>
      <c r="M363" s="21" t="s">
        <v>1810</v>
      </c>
      <c r="N363" s="17" t="n">
        <v>1</v>
      </c>
      <c r="O363" s="17"/>
      <c r="P363" s="17" t="n">
        <v>455</v>
      </c>
      <c r="Q363" s="17" t="n">
        <v>1777</v>
      </c>
      <c r="R363" s="17" t="n">
        <v>133</v>
      </c>
      <c r="S363" s="17" t="n">
        <v>363</v>
      </c>
      <c r="T363" s="17"/>
      <c r="U363" s="17"/>
      <c r="V363" s="17" t="n">
        <v>109</v>
      </c>
      <c r="W363" s="17" t="n">
        <v>109</v>
      </c>
      <c r="X363" s="21" t="s">
        <v>51</v>
      </c>
      <c r="Y363" s="21" t="s">
        <v>39</v>
      </c>
      <c r="Z363" s="21" t="s">
        <v>1791</v>
      </c>
      <c r="AA363" s="21" t="s">
        <v>1782</v>
      </c>
      <c r="AB363" s="21" t="s">
        <v>39</v>
      </c>
      <c r="AC363" s="21" t="s">
        <v>52</v>
      </c>
      <c r="AD363" s="21" t="s">
        <v>39</v>
      </c>
      <c r="AE363" s="17"/>
      <c r="AF363" s="17"/>
      <c r="AG363" s="3"/>
    </row>
    <row r="364" s="4" customFormat="true" ht="99.75" hidden="false" customHeight="false" outlineLevel="0" collapsed="false">
      <c r="A364" s="17" t="n">
        <v>351</v>
      </c>
      <c r="B364" s="17" t="n">
        <v>9</v>
      </c>
      <c r="C364" s="21" t="s">
        <v>1778</v>
      </c>
      <c r="D364" s="22" t="s">
        <v>1811</v>
      </c>
      <c r="E364" s="22" t="s">
        <v>343</v>
      </c>
      <c r="F364" s="22" t="s">
        <v>344</v>
      </c>
      <c r="G364" s="22" t="s">
        <v>1812</v>
      </c>
      <c r="H364" s="17" t="s">
        <v>45</v>
      </c>
      <c r="I364" s="21" t="s">
        <v>46</v>
      </c>
      <c r="J364" s="21" t="s">
        <v>947</v>
      </c>
      <c r="K364" s="21" t="s">
        <v>1813</v>
      </c>
      <c r="L364" s="21" t="s">
        <v>1813</v>
      </c>
      <c r="M364" s="21" t="s">
        <v>1814</v>
      </c>
      <c r="N364" s="17" t="n">
        <v>1</v>
      </c>
      <c r="O364" s="17"/>
      <c r="P364" s="17" t="n">
        <v>236</v>
      </c>
      <c r="Q364" s="17" t="n">
        <v>711</v>
      </c>
      <c r="R364" s="17" t="n">
        <v>15</v>
      </c>
      <c r="S364" s="17" t="n">
        <v>52</v>
      </c>
      <c r="T364" s="17"/>
      <c r="U364" s="17"/>
      <c r="V364" s="17" t="n">
        <v>96</v>
      </c>
      <c r="W364" s="17" t="n">
        <v>96</v>
      </c>
      <c r="X364" s="21" t="s">
        <v>51</v>
      </c>
      <c r="Y364" s="21" t="s">
        <v>39</v>
      </c>
      <c r="Z364" s="21" t="s">
        <v>1791</v>
      </c>
      <c r="AA364" s="21" t="s">
        <v>1782</v>
      </c>
      <c r="AB364" s="21" t="s">
        <v>39</v>
      </c>
      <c r="AC364" s="21" t="s">
        <v>52</v>
      </c>
      <c r="AD364" s="21" t="s">
        <v>39</v>
      </c>
      <c r="AE364" s="17"/>
      <c r="AF364" s="17"/>
      <c r="AG364" s="3"/>
    </row>
    <row r="365" s="4" customFormat="true" ht="57" hidden="false" customHeight="false" outlineLevel="0" collapsed="false">
      <c r="A365" s="17" t="n">
        <v>352</v>
      </c>
      <c r="B365" s="17" t="n">
        <v>10</v>
      </c>
      <c r="C365" s="21" t="s">
        <v>1778</v>
      </c>
      <c r="D365" s="22" t="s">
        <v>1815</v>
      </c>
      <c r="E365" s="22" t="s">
        <v>304</v>
      </c>
      <c r="F365" s="22" t="s">
        <v>330</v>
      </c>
      <c r="G365" s="22" t="s">
        <v>1816</v>
      </c>
      <c r="H365" s="17" t="s">
        <v>45</v>
      </c>
      <c r="I365" s="21" t="s">
        <v>46</v>
      </c>
      <c r="J365" s="21" t="s">
        <v>947</v>
      </c>
      <c r="K365" s="21" t="s">
        <v>1817</v>
      </c>
      <c r="L365" s="21" t="s">
        <v>1817</v>
      </c>
      <c r="M365" s="21" t="s">
        <v>1818</v>
      </c>
      <c r="N365" s="17" t="n">
        <v>1</v>
      </c>
      <c r="O365" s="17"/>
      <c r="P365" s="17" t="n">
        <v>122</v>
      </c>
      <c r="Q365" s="17" t="n">
        <v>458</v>
      </c>
      <c r="R365" s="17" t="n">
        <v>23</v>
      </c>
      <c r="S365" s="17" t="n">
        <v>89</v>
      </c>
      <c r="T365" s="17"/>
      <c r="U365" s="17"/>
      <c r="V365" s="17" t="n">
        <v>180</v>
      </c>
      <c r="W365" s="17" t="n">
        <v>180</v>
      </c>
      <c r="X365" s="21" t="s">
        <v>51</v>
      </c>
      <c r="Y365" s="21" t="s">
        <v>39</v>
      </c>
      <c r="Z365" s="21" t="s">
        <v>1791</v>
      </c>
      <c r="AA365" s="21" t="s">
        <v>1782</v>
      </c>
      <c r="AB365" s="21" t="s">
        <v>39</v>
      </c>
      <c r="AC365" s="21" t="s">
        <v>39</v>
      </c>
      <c r="AD365" s="21" t="s">
        <v>39</v>
      </c>
      <c r="AE365" s="17"/>
      <c r="AF365" s="17"/>
      <c r="AG365" s="3"/>
    </row>
    <row r="366" s="4" customFormat="true" ht="99.75" hidden="false" customHeight="false" outlineLevel="0" collapsed="false">
      <c r="A366" s="17" t="n">
        <v>353</v>
      </c>
      <c r="B366" s="17" t="n">
        <v>11</v>
      </c>
      <c r="C366" s="21" t="s">
        <v>1778</v>
      </c>
      <c r="D366" s="22" t="s">
        <v>1819</v>
      </c>
      <c r="E366" s="22" t="s">
        <v>401</v>
      </c>
      <c r="F366" s="22" t="s">
        <v>778</v>
      </c>
      <c r="G366" s="22" t="s">
        <v>1820</v>
      </c>
      <c r="H366" s="17" t="s">
        <v>45</v>
      </c>
      <c r="I366" s="21" t="s">
        <v>46</v>
      </c>
      <c r="J366" s="21" t="s">
        <v>947</v>
      </c>
      <c r="K366" s="21" t="s">
        <v>1821</v>
      </c>
      <c r="L366" s="21" t="s">
        <v>1821</v>
      </c>
      <c r="M366" s="21" t="s">
        <v>1822</v>
      </c>
      <c r="N366" s="17" t="n">
        <v>1</v>
      </c>
      <c r="O366" s="17"/>
      <c r="P366" s="17" t="n">
        <v>48</v>
      </c>
      <c r="Q366" s="17" t="n">
        <v>172</v>
      </c>
      <c r="R366" s="17" t="n">
        <v>5</v>
      </c>
      <c r="S366" s="17" t="n">
        <v>18</v>
      </c>
      <c r="T366" s="17"/>
      <c r="U366" s="17"/>
      <c r="V366" s="17" t="n">
        <v>100</v>
      </c>
      <c r="W366" s="17" t="n">
        <v>100</v>
      </c>
      <c r="X366" s="21" t="s">
        <v>51</v>
      </c>
      <c r="Y366" s="21" t="s">
        <v>39</v>
      </c>
      <c r="Z366" s="21" t="s">
        <v>1791</v>
      </c>
      <c r="AA366" s="21" t="s">
        <v>1782</v>
      </c>
      <c r="AB366" s="21" t="s">
        <v>39</v>
      </c>
      <c r="AC366" s="21" t="s">
        <v>39</v>
      </c>
      <c r="AD366" s="21" t="s">
        <v>39</v>
      </c>
      <c r="AE366" s="17"/>
      <c r="AF366" s="17"/>
      <c r="AG366" s="3"/>
    </row>
    <row r="367" s="4" customFormat="true" ht="114" hidden="false" customHeight="false" outlineLevel="0" collapsed="false">
      <c r="A367" s="17" t="n">
        <v>354</v>
      </c>
      <c r="B367" s="17" t="n">
        <v>12</v>
      </c>
      <c r="C367" s="21" t="s">
        <v>1778</v>
      </c>
      <c r="D367" s="22" t="s">
        <v>1823</v>
      </c>
      <c r="E367" s="22" t="s">
        <v>401</v>
      </c>
      <c r="F367" s="22" t="s">
        <v>940</v>
      </c>
      <c r="G367" s="22" t="s">
        <v>1824</v>
      </c>
      <c r="H367" s="17" t="s">
        <v>45</v>
      </c>
      <c r="I367" s="21" t="s">
        <v>46</v>
      </c>
      <c r="J367" s="21" t="s">
        <v>947</v>
      </c>
      <c r="K367" s="21" t="s">
        <v>1825</v>
      </c>
      <c r="L367" s="21" t="s">
        <v>1825</v>
      </c>
      <c r="M367" s="21" t="s">
        <v>1826</v>
      </c>
      <c r="N367" s="17" t="n">
        <v>1</v>
      </c>
      <c r="O367" s="17"/>
      <c r="P367" s="17" t="n">
        <v>277</v>
      </c>
      <c r="Q367" s="17" t="n">
        <v>1139</v>
      </c>
      <c r="R367" s="17" t="n">
        <v>40</v>
      </c>
      <c r="S367" s="17" t="n">
        <v>128</v>
      </c>
      <c r="T367" s="17"/>
      <c r="U367" s="17"/>
      <c r="V367" s="17" t="n">
        <v>60</v>
      </c>
      <c r="W367" s="17" t="n">
        <v>60</v>
      </c>
      <c r="X367" s="21" t="s">
        <v>51</v>
      </c>
      <c r="Y367" s="21" t="s">
        <v>39</v>
      </c>
      <c r="Z367" s="21" t="s">
        <v>1791</v>
      </c>
      <c r="AA367" s="21" t="s">
        <v>1782</v>
      </c>
      <c r="AB367" s="21" t="s">
        <v>39</v>
      </c>
      <c r="AC367" s="21" t="s">
        <v>39</v>
      </c>
      <c r="AD367" s="21" t="s">
        <v>39</v>
      </c>
      <c r="AE367" s="17"/>
      <c r="AF367" s="17"/>
      <c r="AG367" s="3"/>
    </row>
    <row r="368" s="4" customFormat="true" ht="57" hidden="false" customHeight="false" outlineLevel="0" collapsed="false">
      <c r="A368" s="17" t="n">
        <v>355</v>
      </c>
      <c r="B368" s="17" t="n">
        <v>13</v>
      </c>
      <c r="C368" s="21" t="s">
        <v>1778</v>
      </c>
      <c r="D368" s="22" t="s">
        <v>1827</v>
      </c>
      <c r="E368" s="22" t="s">
        <v>181</v>
      </c>
      <c r="F368" s="22" t="s">
        <v>210</v>
      </c>
      <c r="G368" s="22" t="s">
        <v>1828</v>
      </c>
      <c r="H368" s="17" t="s">
        <v>45</v>
      </c>
      <c r="I368" s="21" t="s">
        <v>46</v>
      </c>
      <c r="J368" s="21" t="s">
        <v>947</v>
      </c>
      <c r="K368" s="21" t="s">
        <v>1829</v>
      </c>
      <c r="L368" s="21" t="s">
        <v>1829</v>
      </c>
      <c r="M368" s="21" t="s">
        <v>1830</v>
      </c>
      <c r="N368" s="17"/>
      <c r="O368" s="17" t="n">
        <v>1</v>
      </c>
      <c r="P368" s="17" t="n">
        <v>521</v>
      </c>
      <c r="Q368" s="17" t="n">
        <v>2289</v>
      </c>
      <c r="R368" s="17" t="n">
        <v>246</v>
      </c>
      <c r="S368" s="17" t="n">
        <v>1089</v>
      </c>
      <c r="T368" s="17" t="n">
        <v>30</v>
      </c>
      <c r="U368" s="17" t="n">
        <v>143</v>
      </c>
      <c r="V368" s="17" t="n">
        <v>90</v>
      </c>
      <c r="W368" s="17" t="n">
        <v>90</v>
      </c>
      <c r="X368" s="21" t="s">
        <v>51</v>
      </c>
      <c r="Y368" s="21" t="s">
        <v>39</v>
      </c>
      <c r="Z368" s="21" t="s">
        <v>1791</v>
      </c>
      <c r="AA368" s="21" t="s">
        <v>1782</v>
      </c>
      <c r="AB368" s="21" t="s">
        <v>39</v>
      </c>
      <c r="AC368" s="21" t="s">
        <v>52</v>
      </c>
      <c r="AD368" s="21" t="s">
        <v>39</v>
      </c>
      <c r="AE368" s="17"/>
      <c r="AF368" s="17"/>
      <c r="AG368" s="3"/>
    </row>
    <row r="369" s="4" customFormat="true" ht="156.75" hidden="false" customHeight="false" outlineLevel="0" collapsed="false">
      <c r="A369" s="17" t="n">
        <v>356</v>
      </c>
      <c r="B369" s="17" t="n">
        <v>14</v>
      </c>
      <c r="C369" s="21" t="s">
        <v>1778</v>
      </c>
      <c r="D369" s="22" t="s">
        <v>1831</v>
      </c>
      <c r="E369" s="22" t="s">
        <v>422</v>
      </c>
      <c r="F369" s="22" t="s">
        <v>437</v>
      </c>
      <c r="G369" s="22" t="s">
        <v>1832</v>
      </c>
      <c r="H369" s="17" t="s">
        <v>45</v>
      </c>
      <c r="I369" s="21" t="s">
        <v>46</v>
      </c>
      <c r="J369" s="21" t="s">
        <v>947</v>
      </c>
      <c r="K369" s="21" t="s">
        <v>1833</v>
      </c>
      <c r="L369" s="21" t="s">
        <v>1833</v>
      </c>
      <c r="M369" s="21" t="s">
        <v>1834</v>
      </c>
      <c r="N369" s="17" t="n">
        <v>1</v>
      </c>
      <c r="O369" s="17" t="n">
        <v>2</v>
      </c>
      <c r="P369" s="17" t="n">
        <v>1125</v>
      </c>
      <c r="Q369" s="17" t="n">
        <v>4600</v>
      </c>
      <c r="R369" s="17" t="n">
        <v>9</v>
      </c>
      <c r="S369" s="17" t="n">
        <v>38</v>
      </c>
      <c r="T369" s="17"/>
      <c r="U369" s="17"/>
      <c r="V369" s="17" t="n">
        <v>264</v>
      </c>
      <c r="W369" s="17" t="n">
        <v>264</v>
      </c>
      <c r="X369" s="21" t="s">
        <v>51</v>
      </c>
      <c r="Y369" s="21" t="s">
        <v>39</v>
      </c>
      <c r="Z369" s="21" t="s">
        <v>1791</v>
      </c>
      <c r="AA369" s="21" t="s">
        <v>1782</v>
      </c>
      <c r="AB369" s="21" t="s">
        <v>39</v>
      </c>
      <c r="AC369" s="21" t="s">
        <v>52</v>
      </c>
      <c r="AD369" s="21" t="s">
        <v>39</v>
      </c>
      <c r="AE369" s="17"/>
      <c r="AF369" s="17"/>
      <c r="AG369" s="3"/>
    </row>
    <row r="370" s="4" customFormat="true" ht="142.5" hidden="false" customHeight="false" outlineLevel="0" collapsed="false">
      <c r="A370" s="17" t="n">
        <v>357</v>
      </c>
      <c r="B370" s="17" t="n">
        <v>15</v>
      </c>
      <c r="C370" s="21" t="s">
        <v>1778</v>
      </c>
      <c r="D370" s="22" t="s">
        <v>1835</v>
      </c>
      <c r="E370" s="22" t="s">
        <v>113</v>
      </c>
      <c r="F370" s="22" t="s">
        <v>781</v>
      </c>
      <c r="G370" s="22" t="s">
        <v>974</v>
      </c>
      <c r="H370" s="17" t="s">
        <v>45</v>
      </c>
      <c r="I370" s="21" t="s">
        <v>46</v>
      </c>
      <c r="J370" s="21" t="s">
        <v>947</v>
      </c>
      <c r="K370" s="21" t="s">
        <v>1836</v>
      </c>
      <c r="L370" s="21" t="s">
        <v>1836</v>
      </c>
      <c r="M370" s="21" t="s">
        <v>1837</v>
      </c>
      <c r="N370" s="17" t="n">
        <v>1</v>
      </c>
      <c r="O370" s="17" t="n">
        <v>2</v>
      </c>
      <c r="P370" s="17" t="n">
        <v>1125</v>
      </c>
      <c r="Q370" s="17" t="n">
        <v>4600</v>
      </c>
      <c r="R370" s="17" t="n">
        <v>347</v>
      </c>
      <c r="S370" s="17" t="n">
        <v>1481</v>
      </c>
      <c r="T370" s="17"/>
      <c r="U370" s="17"/>
      <c r="V370" s="17" t="n">
        <v>288</v>
      </c>
      <c r="W370" s="17" t="n">
        <v>288</v>
      </c>
      <c r="X370" s="21" t="s">
        <v>51</v>
      </c>
      <c r="Y370" s="21" t="s">
        <v>39</v>
      </c>
      <c r="Z370" s="21" t="s">
        <v>1791</v>
      </c>
      <c r="AA370" s="21" t="s">
        <v>1782</v>
      </c>
      <c r="AB370" s="21" t="s">
        <v>39</v>
      </c>
      <c r="AC370" s="21" t="s">
        <v>52</v>
      </c>
      <c r="AD370" s="17"/>
      <c r="AE370" s="17"/>
      <c r="AF370" s="17"/>
      <c r="AG370" s="3"/>
    </row>
    <row r="371" s="4" customFormat="true" ht="71.25" hidden="false" customHeight="false" outlineLevel="0" collapsed="false">
      <c r="A371" s="17" t="n">
        <v>358</v>
      </c>
      <c r="B371" s="17" t="n">
        <v>16</v>
      </c>
      <c r="C371" s="21" t="s">
        <v>1778</v>
      </c>
      <c r="D371" s="22" t="s">
        <v>1838</v>
      </c>
      <c r="E371" s="22" t="s">
        <v>42</v>
      </c>
      <c r="F371" s="22" t="s">
        <v>139</v>
      </c>
      <c r="G371" s="22" t="s">
        <v>1839</v>
      </c>
      <c r="H371" s="17" t="s">
        <v>45</v>
      </c>
      <c r="I371" s="21" t="s">
        <v>46</v>
      </c>
      <c r="J371" s="21" t="s">
        <v>947</v>
      </c>
      <c r="K371" s="21" t="s">
        <v>1840</v>
      </c>
      <c r="L371" s="21" t="s">
        <v>1840</v>
      </c>
      <c r="M371" s="21" t="s">
        <v>1841</v>
      </c>
      <c r="N371" s="17"/>
      <c r="O371" s="17" t="n">
        <v>1</v>
      </c>
      <c r="P371" s="17" t="n">
        <v>220</v>
      </c>
      <c r="Q371" s="17" t="n">
        <v>843</v>
      </c>
      <c r="R371" s="17" t="n">
        <v>72</v>
      </c>
      <c r="S371" s="17" t="n">
        <v>250</v>
      </c>
      <c r="T371" s="17"/>
      <c r="U371" s="17"/>
      <c r="V371" s="17" t="n">
        <v>108</v>
      </c>
      <c r="W371" s="17" t="n">
        <v>108</v>
      </c>
      <c r="X371" s="21" t="s">
        <v>51</v>
      </c>
      <c r="Y371" s="21" t="s">
        <v>39</v>
      </c>
      <c r="Z371" s="21" t="s">
        <v>1791</v>
      </c>
      <c r="AA371" s="21" t="s">
        <v>1782</v>
      </c>
      <c r="AB371" s="21" t="s">
        <v>39</v>
      </c>
      <c r="AC371" s="21" t="s">
        <v>39</v>
      </c>
      <c r="AD371" s="21" t="s">
        <v>39</v>
      </c>
      <c r="AE371" s="17"/>
      <c r="AF371" s="17"/>
      <c r="AG371" s="3"/>
    </row>
    <row r="372" s="4" customFormat="true" ht="71.25" hidden="false" customHeight="false" outlineLevel="0" collapsed="false">
      <c r="A372" s="17" t="n">
        <v>359</v>
      </c>
      <c r="B372" s="17" t="n">
        <v>17</v>
      </c>
      <c r="C372" s="21" t="s">
        <v>1778</v>
      </c>
      <c r="D372" s="22" t="s">
        <v>1842</v>
      </c>
      <c r="E372" s="22" t="s">
        <v>272</v>
      </c>
      <c r="F372" s="22" t="s">
        <v>1396</v>
      </c>
      <c r="G372" s="22" t="s">
        <v>1843</v>
      </c>
      <c r="H372" s="17" t="s">
        <v>45</v>
      </c>
      <c r="I372" s="21" t="s">
        <v>46</v>
      </c>
      <c r="J372" s="21" t="s">
        <v>947</v>
      </c>
      <c r="K372" s="21" t="s">
        <v>1844</v>
      </c>
      <c r="L372" s="21" t="s">
        <v>1844</v>
      </c>
      <c r="M372" s="21" t="s">
        <v>1845</v>
      </c>
      <c r="N372" s="17"/>
      <c r="O372" s="17" t="n">
        <v>1</v>
      </c>
      <c r="P372" s="17" t="n">
        <v>460</v>
      </c>
      <c r="Q372" s="17" t="n">
        <v>2487</v>
      </c>
      <c r="R372" s="17" t="n">
        <v>167</v>
      </c>
      <c r="S372" s="17" t="n">
        <v>973</v>
      </c>
      <c r="T372" s="17"/>
      <c r="U372" s="17"/>
      <c r="V372" s="17" t="n">
        <v>45</v>
      </c>
      <c r="W372" s="17" t="n">
        <v>45</v>
      </c>
      <c r="X372" s="21" t="s">
        <v>51</v>
      </c>
      <c r="Y372" s="21" t="s">
        <v>39</v>
      </c>
      <c r="Z372" s="21" t="s">
        <v>1791</v>
      </c>
      <c r="AA372" s="21" t="s">
        <v>1782</v>
      </c>
      <c r="AB372" s="21" t="s">
        <v>39</v>
      </c>
      <c r="AC372" s="21" t="s">
        <v>52</v>
      </c>
      <c r="AD372" s="21" t="s">
        <v>39</v>
      </c>
      <c r="AE372" s="17"/>
      <c r="AF372" s="17"/>
      <c r="AG372" s="3"/>
    </row>
    <row r="373" s="4" customFormat="true" ht="99.75" hidden="false" customHeight="false" outlineLevel="0" collapsed="false">
      <c r="A373" s="17" t="n">
        <v>360</v>
      </c>
      <c r="B373" s="17" t="n">
        <v>18</v>
      </c>
      <c r="C373" s="21" t="s">
        <v>1778</v>
      </c>
      <c r="D373" s="22" t="s">
        <v>1846</v>
      </c>
      <c r="E373" s="22" t="s">
        <v>304</v>
      </c>
      <c r="F373" s="22" t="s">
        <v>336</v>
      </c>
      <c r="G373" s="22" t="s">
        <v>542</v>
      </c>
      <c r="H373" s="17" t="s">
        <v>45</v>
      </c>
      <c r="I373" s="21" t="s">
        <v>46</v>
      </c>
      <c r="J373" s="21" t="s">
        <v>947</v>
      </c>
      <c r="K373" s="21" t="s">
        <v>1847</v>
      </c>
      <c r="L373" s="21" t="s">
        <v>1847</v>
      </c>
      <c r="M373" s="21" t="s">
        <v>1848</v>
      </c>
      <c r="N373" s="17"/>
      <c r="O373" s="17" t="n">
        <v>1</v>
      </c>
      <c r="P373" s="17" t="n">
        <v>167</v>
      </c>
      <c r="Q373" s="17" t="n">
        <v>597</v>
      </c>
      <c r="R373" s="17" t="n">
        <v>37</v>
      </c>
      <c r="S373" s="17" t="n">
        <v>136</v>
      </c>
      <c r="T373" s="17"/>
      <c r="U373" s="17"/>
      <c r="V373" s="17" t="n">
        <v>192</v>
      </c>
      <c r="W373" s="17" t="n">
        <v>192</v>
      </c>
      <c r="X373" s="21" t="s">
        <v>51</v>
      </c>
      <c r="Y373" s="21" t="s">
        <v>39</v>
      </c>
      <c r="Z373" s="21" t="s">
        <v>1791</v>
      </c>
      <c r="AA373" s="21" t="s">
        <v>1782</v>
      </c>
      <c r="AB373" s="21" t="s">
        <v>39</v>
      </c>
      <c r="AC373" s="21" t="s">
        <v>52</v>
      </c>
      <c r="AD373" s="21" t="s">
        <v>39</v>
      </c>
      <c r="AE373" s="17"/>
      <c r="AF373" s="17"/>
      <c r="AG373" s="3"/>
    </row>
    <row r="374" s="4" customFormat="true" ht="42.75" hidden="false" customHeight="false" outlineLevel="0" collapsed="false">
      <c r="A374" s="17" t="n">
        <v>361</v>
      </c>
      <c r="B374" s="17" t="n">
        <v>19</v>
      </c>
      <c r="C374" s="21" t="s">
        <v>1778</v>
      </c>
      <c r="D374" s="22" t="s">
        <v>1849</v>
      </c>
      <c r="E374" s="22" t="s">
        <v>304</v>
      </c>
      <c r="F374" s="22" t="s">
        <v>1850</v>
      </c>
      <c r="G374" s="22" t="s">
        <v>542</v>
      </c>
      <c r="H374" s="17" t="s">
        <v>45</v>
      </c>
      <c r="I374" s="21" t="s">
        <v>46</v>
      </c>
      <c r="J374" s="21" t="s">
        <v>947</v>
      </c>
      <c r="K374" s="21" t="s">
        <v>1851</v>
      </c>
      <c r="L374" s="21" t="s">
        <v>1851</v>
      </c>
      <c r="M374" s="21" t="s">
        <v>1852</v>
      </c>
      <c r="N374" s="17" t="n">
        <v>1</v>
      </c>
      <c r="O374" s="17"/>
      <c r="P374" s="17" t="n">
        <v>317</v>
      </c>
      <c r="Q374" s="17" t="n">
        <v>1154</v>
      </c>
      <c r="R374" s="17" t="n">
        <v>80</v>
      </c>
      <c r="S374" s="17" t="n">
        <v>322</v>
      </c>
      <c r="T374" s="17"/>
      <c r="U374" s="17"/>
      <c r="V374" s="17" t="n">
        <v>90</v>
      </c>
      <c r="W374" s="17" t="n">
        <v>90</v>
      </c>
      <c r="X374" s="21" t="s">
        <v>51</v>
      </c>
      <c r="Y374" s="21" t="s">
        <v>39</v>
      </c>
      <c r="Z374" s="21" t="s">
        <v>1791</v>
      </c>
      <c r="AA374" s="21" t="s">
        <v>1782</v>
      </c>
      <c r="AB374" s="21" t="s">
        <v>39</v>
      </c>
      <c r="AC374" s="21" t="s">
        <v>52</v>
      </c>
      <c r="AD374" s="21" t="s">
        <v>39</v>
      </c>
      <c r="AE374" s="17"/>
      <c r="AF374" s="17"/>
      <c r="AG374" s="3"/>
    </row>
    <row r="375" s="4" customFormat="true" ht="85.5" hidden="false" customHeight="false" outlineLevel="0" collapsed="false">
      <c r="A375" s="17" t="n">
        <v>362</v>
      </c>
      <c r="B375" s="17" t="n">
        <v>20</v>
      </c>
      <c r="C375" s="21" t="s">
        <v>1778</v>
      </c>
      <c r="D375" s="22" t="s">
        <v>1853</v>
      </c>
      <c r="E375" s="22" t="s">
        <v>621</v>
      </c>
      <c r="F375" s="22" t="s">
        <v>872</v>
      </c>
      <c r="G375" s="22" t="s">
        <v>1854</v>
      </c>
      <c r="H375" s="17" t="s">
        <v>45</v>
      </c>
      <c r="I375" s="21" t="s">
        <v>46</v>
      </c>
      <c r="J375" s="21" t="s">
        <v>947</v>
      </c>
      <c r="K375" s="21" t="s">
        <v>1855</v>
      </c>
      <c r="L375" s="21" t="s">
        <v>1855</v>
      </c>
      <c r="M375" s="21" t="s">
        <v>1856</v>
      </c>
      <c r="N375" s="17"/>
      <c r="O375" s="17" t="n">
        <v>1</v>
      </c>
      <c r="P375" s="17" t="n">
        <v>167</v>
      </c>
      <c r="Q375" s="17" t="n">
        <v>597</v>
      </c>
      <c r="R375" s="17" t="n">
        <v>37</v>
      </c>
      <c r="S375" s="17" t="n">
        <v>136</v>
      </c>
      <c r="T375" s="17"/>
      <c r="U375" s="17"/>
      <c r="V375" s="17" t="n">
        <v>160</v>
      </c>
      <c r="W375" s="17" t="n">
        <v>160</v>
      </c>
      <c r="X375" s="21" t="s">
        <v>51</v>
      </c>
      <c r="Y375" s="21" t="s">
        <v>39</v>
      </c>
      <c r="Z375" s="21" t="s">
        <v>1791</v>
      </c>
      <c r="AA375" s="21" t="s">
        <v>1782</v>
      </c>
      <c r="AB375" s="21" t="s">
        <v>39</v>
      </c>
      <c r="AC375" s="21" t="s">
        <v>52</v>
      </c>
      <c r="AD375" s="21" t="s">
        <v>39</v>
      </c>
      <c r="AE375" s="17"/>
      <c r="AF375" s="17"/>
      <c r="AG375" s="3"/>
    </row>
    <row r="376" s="4" customFormat="true" ht="85.5" hidden="false" customHeight="false" outlineLevel="0" collapsed="false">
      <c r="A376" s="17" t="n">
        <v>363</v>
      </c>
      <c r="B376" s="17" t="n">
        <v>21</v>
      </c>
      <c r="C376" s="21" t="s">
        <v>1778</v>
      </c>
      <c r="D376" s="22" t="s">
        <v>1857</v>
      </c>
      <c r="E376" s="22" t="s">
        <v>181</v>
      </c>
      <c r="F376" s="22" t="s">
        <v>1858</v>
      </c>
      <c r="G376" s="22" t="s">
        <v>1859</v>
      </c>
      <c r="H376" s="17" t="s">
        <v>45</v>
      </c>
      <c r="I376" s="21" t="s">
        <v>46</v>
      </c>
      <c r="J376" s="21" t="s">
        <v>947</v>
      </c>
      <c r="K376" s="21" t="s">
        <v>1860</v>
      </c>
      <c r="L376" s="21" t="s">
        <v>1860</v>
      </c>
      <c r="M376" s="21" t="s">
        <v>1861</v>
      </c>
      <c r="N376" s="17"/>
      <c r="O376" s="17" t="n">
        <v>1</v>
      </c>
      <c r="P376" s="17" t="n">
        <v>150</v>
      </c>
      <c r="Q376" s="17" t="n">
        <v>562</v>
      </c>
      <c r="R376" s="17" t="n">
        <v>46</v>
      </c>
      <c r="S376" s="17" t="n">
        <v>149</v>
      </c>
      <c r="T376" s="17"/>
      <c r="U376" s="17"/>
      <c r="V376" s="17" t="n">
        <v>180</v>
      </c>
      <c r="W376" s="17" t="n">
        <v>180</v>
      </c>
      <c r="X376" s="21" t="s">
        <v>51</v>
      </c>
      <c r="Y376" s="21" t="s">
        <v>39</v>
      </c>
      <c r="Z376" s="21" t="s">
        <v>1791</v>
      </c>
      <c r="AA376" s="21" t="s">
        <v>1782</v>
      </c>
      <c r="AB376" s="21" t="s">
        <v>39</v>
      </c>
      <c r="AC376" s="21" t="s">
        <v>52</v>
      </c>
      <c r="AD376" s="21" t="s">
        <v>39</v>
      </c>
      <c r="AE376" s="17"/>
      <c r="AF376" s="17"/>
      <c r="AG376" s="3"/>
    </row>
    <row r="377" s="4" customFormat="true" ht="57" hidden="false" customHeight="false" outlineLevel="0" collapsed="false">
      <c r="A377" s="17" t="n">
        <v>364</v>
      </c>
      <c r="B377" s="17" t="n">
        <v>22</v>
      </c>
      <c r="C377" s="21" t="s">
        <v>1778</v>
      </c>
      <c r="D377" s="22" t="s">
        <v>1862</v>
      </c>
      <c r="E377" s="22" t="s">
        <v>42</v>
      </c>
      <c r="F377" s="22" t="s">
        <v>145</v>
      </c>
      <c r="G377" s="22" t="s">
        <v>1863</v>
      </c>
      <c r="H377" s="17" t="s">
        <v>45</v>
      </c>
      <c r="I377" s="21" t="s">
        <v>46</v>
      </c>
      <c r="J377" s="21" t="s">
        <v>947</v>
      </c>
      <c r="K377" s="21" t="s">
        <v>1864</v>
      </c>
      <c r="L377" s="21" t="s">
        <v>1864</v>
      </c>
      <c r="M377" s="21" t="s">
        <v>1865</v>
      </c>
      <c r="N377" s="17" t="n">
        <v>1</v>
      </c>
      <c r="O377" s="17" t="n">
        <v>1</v>
      </c>
      <c r="P377" s="17" t="n">
        <v>548</v>
      </c>
      <c r="Q377" s="17" t="n">
        <v>1946</v>
      </c>
      <c r="R377" s="17" t="n">
        <v>48</v>
      </c>
      <c r="S377" s="17" t="n">
        <v>196</v>
      </c>
      <c r="T377" s="17" t="n">
        <v>7</v>
      </c>
      <c r="U377" s="17" t="n">
        <v>42</v>
      </c>
      <c r="V377" s="17" t="n">
        <v>160</v>
      </c>
      <c r="W377" s="17" t="n">
        <v>160</v>
      </c>
      <c r="X377" s="21" t="s">
        <v>51</v>
      </c>
      <c r="Y377" s="21" t="s">
        <v>39</v>
      </c>
      <c r="Z377" s="21" t="s">
        <v>1791</v>
      </c>
      <c r="AA377" s="21" t="s">
        <v>1782</v>
      </c>
      <c r="AB377" s="21" t="s">
        <v>39</v>
      </c>
      <c r="AC377" s="21" t="s">
        <v>52</v>
      </c>
      <c r="AD377" s="21" t="s">
        <v>39</v>
      </c>
      <c r="AE377" s="17"/>
      <c r="AF377" s="17"/>
      <c r="AG377" s="3"/>
    </row>
    <row r="378" s="4" customFormat="true" ht="57" hidden="false" customHeight="false" outlineLevel="0" collapsed="false">
      <c r="A378" s="17" t="n">
        <v>365</v>
      </c>
      <c r="B378" s="17" t="n">
        <v>23</v>
      </c>
      <c r="C378" s="21" t="s">
        <v>1778</v>
      </c>
      <c r="D378" s="22" t="s">
        <v>1866</v>
      </c>
      <c r="E378" s="22" t="s">
        <v>304</v>
      </c>
      <c r="F378" s="22" t="s">
        <v>312</v>
      </c>
      <c r="G378" s="22" t="s">
        <v>1867</v>
      </c>
      <c r="H378" s="17" t="s">
        <v>45</v>
      </c>
      <c r="I378" s="21" t="s">
        <v>46</v>
      </c>
      <c r="J378" s="21" t="s">
        <v>947</v>
      </c>
      <c r="K378" s="21" t="s">
        <v>1868</v>
      </c>
      <c r="L378" s="21" t="s">
        <v>1868</v>
      </c>
      <c r="M378" s="21" t="s">
        <v>1869</v>
      </c>
      <c r="N378" s="17" t="n">
        <v>1</v>
      </c>
      <c r="O378" s="17"/>
      <c r="P378" s="17" t="n">
        <v>222</v>
      </c>
      <c r="Q378" s="17" t="n">
        <v>736</v>
      </c>
      <c r="R378" s="17" t="n">
        <v>53</v>
      </c>
      <c r="S378" s="17" t="n">
        <v>207</v>
      </c>
      <c r="T378" s="17"/>
      <c r="U378" s="17"/>
      <c r="V378" s="17" t="n">
        <v>180</v>
      </c>
      <c r="W378" s="17" t="n">
        <v>180</v>
      </c>
      <c r="X378" s="21" t="s">
        <v>51</v>
      </c>
      <c r="Y378" s="21" t="s">
        <v>39</v>
      </c>
      <c r="Z378" s="21" t="s">
        <v>1791</v>
      </c>
      <c r="AA378" s="21" t="s">
        <v>1782</v>
      </c>
      <c r="AB378" s="21" t="s">
        <v>39</v>
      </c>
      <c r="AC378" s="21" t="s">
        <v>39</v>
      </c>
      <c r="AD378" s="21" t="s">
        <v>39</v>
      </c>
      <c r="AE378" s="17"/>
      <c r="AF378" s="17"/>
      <c r="AG378" s="3"/>
    </row>
    <row r="379" s="4" customFormat="true" ht="57" hidden="false" customHeight="false" outlineLevel="0" collapsed="false">
      <c r="A379" s="17" t="n">
        <v>366</v>
      </c>
      <c r="B379" s="17" t="n">
        <v>24</v>
      </c>
      <c r="C379" s="21" t="s">
        <v>1778</v>
      </c>
      <c r="D379" s="22" t="s">
        <v>1870</v>
      </c>
      <c r="E379" s="22" t="s">
        <v>304</v>
      </c>
      <c r="F379" s="22" t="s">
        <v>312</v>
      </c>
      <c r="G379" s="22" t="s">
        <v>1871</v>
      </c>
      <c r="H379" s="17" t="s">
        <v>45</v>
      </c>
      <c r="I379" s="21" t="s">
        <v>46</v>
      </c>
      <c r="J379" s="21" t="s">
        <v>947</v>
      </c>
      <c r="K379" s="21" t="s">
        <v>1868</v>
      </c>
      <c r="L379" s="21" t="s">
        <v>1868</v>
      </c>
      <c r="M379" s="21" t="s">
        <v>1872</v>
      </c>
      <c r="N379" s="17" t="n">
        <v>1</v>
      </c>
      <c r="O379" s="17"/>
      <c r="P379" s="17" t="n">
        <v>222</v>
      </c>
      <c r="Q379" s="17" t="n">
        <v>736</v>
      </c>
      <c r="R379" s="17" t="n">
        <v>53</v>
      </c>
      <c r="S379" s="17" t="n">
        <v>207</v>
      </c>
      <c r="T379" s="17"/>
      <c r="U379" s="17"/>
      <c r="V379" s="17" t="n">
        <v>180</v>
      </c>
      <c r="W379" s="17" t="n">
        <v>180</v>
      </c>
      <c r="X379" s="21" t="s">
        <v>51</v>
      </c>
      <c r="Y379" s="21" t="s">
        <v>39</v>
      </c>
      <c r="Z379" s="21" t="s">
        <v>1791</v>
      </c>
      <c r="AA379" s="21" t="s">
        <v>1782</v>
      </c>
      <c r="AB379" s="21" t="s">
        <v>39</v>
      </c>
      <c r="AC379" s="21" t="s">
        <v>39</v>
      </c>
      <c r="AD379" s="21" t="s">
        <v>39</v>
      </c>
      <c r="AE379" s="17"/>
      <c r="AF379" s="17"/>
      <c r="AG379" s="3"/>
    </row>
    <row r="380" s="4" customFormat="true" ht="85.5" hidden="false" customHeight="false" outlineLevel="0" collapsed="false">
      <c r="A380" s="17" t="n">
        <v>367</v>
      </c>
      <c r="B380" s="17" t="n">
        <v>25</v>
      </c>
      <c r="C380" s="21" t="s">
        <v>1778</v>
      </c>
      <c r="D380" s="22" t="s">
        <v>1873</v>
      </c>
      <c r="E380" s="22" t="s">
        <v>64</v>
      </c>
      <c r="F380" s="22" t="s">
        <v>1206</v>
      </c>
      <c r="G380" s="22" t="s">
        <v>1276</v>
      </c>
      <c r="H380" s="17" t="s">
        <v>45</v>
      </c>
      <c r="I380" s="21" t="s">
        <v>46</v>
      </c>
      <c r="J380" s="21" t="s">
        <v>947</v>
      </c>
      <c r="K380" s="21" t="s">
        <v>1851</v>
      </c>
      <c r="L380" s="21" t="s">
        <v>1851</v>
      </c>
      <c r="M380" s="21" t="s">
        <v>1874</v>
      </c>
      <c r="N380" s="17"/>
      <c r="O380" s="17" t="n">
        <v>1</v>
      </c>
      <c r="P380" s="17" t="n">
        <v>394</v>
      </c>
      <c r="Q380" s="17" t="n">
        <v>1536</v>
      </c>
      <c r="R380" s="17" t="n">
        <v>141</v>
      </c>
      <c r="S380" s="17" t="n">
        <v>566</v>
      </c>
      <c r="T380" s="17"/>
      <c r="U380" s="17"/>
      <c r="V380" s="17" t="n">
        <v>96</v>
      </c>
      <c r="W380" s="17" t="n">
        <v>96</v>
      </c>
      <c r="X380" s="21" t="s">
        <v>51</v>
      </c>
      <c r="Y380" s="21" t="s">
        <v>39</v>
      </c>
      <c r="Z380" s="21" t="s">
        <v>1791</v>
      </c>
      <c r="AA380" s="21" t="s">
        <v>1782</v>
      </c>
      <c r="AB380" s="21" t="s">
        <v>39</v>
      </c>
      <c r="AC380" s="21" t="s">
        <v>52</v>
      </c>
      <c r="AD380" s="21" t="s">
        <v>39</v>
      </c>
      <c r="AE380" s="17"/>
      <c r="AF380" s="17"/>
      <c r="AG380" s="3"/>
    </row>
    <row r="381" s="4" customFormat="true" ht="99.75" hidden="false" customHeight="false" outlineLevel="0" collapsed="false">
      <c r="A381" s="17" t="n">
        <v>368</v>
      </c>
      <c r="B381" s="17" t="n">
        <v>26</v>
      </c>
      <c r="C381" s="21" t="s">
        <v>1778</v>
      </c>
      <c r="D381" s="22" t="s">
        <v>1875</v>
      </c>
      <c r="E381" s="22" t="s">
        <v>181</v>
      </c>
      <c r="F381" s="22" t="s">
        <v>1858</v>
      </c>
      <c r="G381" s="22" t="s">
        <v>1876</v>
      </c>
      <c r="H381" s="17" t="s">
        <v>45</v>
      </c>
      <c r="I381" s="21" t="s">
        <v>46</v>
      </c>
      <c r="J381" s="21" t="s">
        <v>947</v>
      </c>
      <c r="K381" s="21" t="s">
        <v>1877</v>
      </c>
      <c r="L381" s="21" t="s">
        <v>1877</v>
      </c>
      <c r="M381" s="21" t="s">
        <v>1878</v>
      </c>
      <c r="N381" s="17"/>
      <c r="O381" s="17" t="n">
        <v>1</v>
      </c>
      <c r="P381" s="17" t="n">
        <v>147</v>
      </c>
      <c r="Q381" s="17" t="n">
        <v>561</v>
      </c>
      <c r="R381" s="17" t="n">
        <v>41</v>
      </c>
      <c r="S381" s="17" t="n">
        <v>161</v>
      </c>
      <c r="T381" s="17"/>
      <c r="U381" s="17"/>
      <c r="V381" s="17" t="n">
        <v>96</v>
      </c>
      <c r="W381" s="17" t="n">
        <v>96</v>
      </c>
      <c r="X381" s="21" t="s">
        <v>51</v>
      </c>
      <c r="Y381" s="21" t="s">
        <v>39</v>
      </c>
      <c r="Z381" s="21" t="s">
        <v>1791</v>
      </c>
      <c r="AA381" s="21" t="s">
        <v>1782</v>
      </c>
      <c r="AB381" s="21" t="s">
        <v>39</v>
      </c>
      <c r="AC381" s="21" t="s">
        <v>52</v>
      </c>
      <c r="AD381" s="21" t="s">
        <v>39</v>
      </c>
      <c r="AE381" s="17"/>
      <c r="AF381" s="17"/>
      <c r="AG381" s="3"/>
    </row>
    <row r="382" s="4" customFormat="true" ht="99.75" hidden="false" customHeight="false" outlineLevel="0" collapsed="false">
      <c r="A382" s="17" t="n">
        <v>369</v>
      </c>
      <c r="B382" s="17" t="n">
        <v>27</v>
      </c>
      <c r="C382" s="21" t="s">
        <v>1778</v>
      </c>
      <c r="D382" s="22" t="s">
        <v>1879</v>
      </c>
      <c r="E382" s="22" t="s">
        <v>181</v>
      </c>
      <c r="F382" s="22" t="s">
        <v>1858</v>
      </c>
      <c r="G382" s="22" t="s">
        <v>1880</v>
      </c>
      <c r="H382" s="17" t="s">
        <v>45</v>
      </c>
      <c r="I382" s="21" t="s">
        <v>46</v>
      </c>
      <c r="J382" s="21" t="s">
        <v>947</v>
      </c>
      <c r="K382" s="21" t="s">
        <v>1881</v>
      </c>
      <c r="L382" s="21" t="s">
        <v>1881</v>
      </c>
      <c r="M382" s="21" t="s">
        <v>1882</v>
      </c>
      <c r="N382" s="17"/>
      <c r="O382" s="17" t="n">
        <v>1</v>
      </c>
      <c r="P382" s="17" t="n">
        <v>133</v>
      </c>
      <c r="Q382" s="17" t="n">
        <v>474</v>
      </c>
      <c r="R382" s="17" t="n">
        <v>39</v>
      </c>
      <c r="S382" s="17" t="n">
        <v>147</v>
      </c>
      <c r="T382" s="17"/>
      <c r="U382" s="17"/>
      <c r="V382" s="17" t="n">
        <v>80</v>
      </c>
      <c r="W382" s="17" t="n">
        <v>80</v>
      </c>
      <c r="X382" s="21" t="s">
        <v>51</v>
      </c>
      <c r="Y382" s="21" t="s">
        <v>39</v>
      </c>
      <c r="Z382" s="21" t="s">
        <v>1791</v>
      </c>
      <c r="AA382" s="21" t="s">
        <v>1782</v>
      </c>
      <c r="AB382" s="21" t="s">
        <v>39</v>
      </c>
      <c r="AC382" s="21" t="s">
        <v>52</v>
      </c>
      <c r="AD382" s="21" t="s">
        <v>39</v>
      </c>
      <c r="AE382" s="17"/>
      <c r="AF382" s="17"/>
      <c r="AG382" s="3"/>
    </row>
    <row r="383" s="4" customFormat="true" ht="114" hidden="false" customHeight="false" outlineLevel="0" collapsed="false">
      <c r="A383" s="17" t="n">
        <v>370</v>
      </c>
      <c r="B383" s="17" t="n">
        <v>28</v>
      </c>
      <c r="C383" s="21" t="s">
        <v>1778</v>
      </c>
      <c r="D383" s="22" t="s">
        <v>1883</v>
      </c>
      <c r="E383" s="22" t="s">
        <v>42</v>
      </c>
      <c r="F383" s="22" t="s">
        <v>43</v>
      </c>
      <c r="G383" s="22" t="s">
        <v>1063</v>
      </c>
      <c r="H383" s="17" t="s">
        <v>45</v>
      </c>
      <c r="I383" s="21" t="s">
        <v>46</v>
      </c>
      <c r="J383" s="21" t="s">
        <v>947</v>
      </c>
      <c r="K383" s="21" t="s">
        <v>1884</v>
      </c>
      <c r="L383" s="21" t="s">
        <v>1884</v>
      </c>
      <c r="M383" s="21" t="s">
        <v>1885</v>
      </c>
      <c r="N383" s="17" t="n">
        <v>1</v>
      </c>
      <c r="O383" s="17"/>
      <c r="P383" s="17" t="n">
        <v>397</v>
      </c>
      <c r="Q383" s="17" t="n">
        <v>1543</v>
      </c>
      <c r="R383" s="17" t="n">
        <v>17</v>
      </c>
      <c r="S383" s="17" t="n">
        <v>63</v>
      </c>
      <c r="T383" s="17"/>
      <c r="U383" s="17"/>
      <c r="V383" s="17" t="n">
        <v>270</v>
      </c>
      <c r="W383" s="17" t="n">
        <v>270</v>
      </c>
      <c r="X383" s="21" t="s">
        <v>51</v>
      </c>
      <c r="Y383" s="21" t="s">
        <v>39</v>
      </c>
      <c r="Z383" s="21" t="s">
        <v>1791</v>
      </c>
      <c r="AA383" s="21" t="s">
        <v>1782</v>
      </c>
      <c r="AB383" s="21" t="s">
        <v>39</v>
      </c>
      <c r="AC383" s="21" t="s">
        <v>52</v>
      </c>
      <c r="AD383" s="21" t="s">
        <v>39</v>
      </c>
      <c r="AE383" s="17"/>
      <c r="AF383" s="17"/>
      <c r="AG383" s="3"/>
    </row>
    <row r="384" s="4" customFormat="true" ht="85.5" hidden="false" customHeight="false" outlineLevel="0" collapsed="false">
      <c r="A384" s="17" t="n">
        <v>371</v>
      </c>
      <c r="B384" s="17" t="n">
        <v>29</v>
      </c>
      <c r="C384" s="21" t="s">
        <v>1778</v>
      </c>
      <c r="D384" s="22" t="s">
        <v>1886</v>
      </c>
      <c r="E384" s="22" t="s">
        <v>113</v>
      </c>
      <c r="F384" s="22" t="s">
        <v>781</v>
      </c>
      <c r="G384" s="22" t="s">
        <v>983</v>
      </c>
      <c r="H384" s="17" t="s">
        <v>45</v>
      </c>
      <c r="I384" s="21" t="s">
        <v>46</v>
      </c>
      <c r="J384" s="21" t="s">
        <v>947</v>
      </c>
      <c r="K384" s="21" t="s">
        <v>1887</v>
      </c>
      <c r="L384" s="21" t="s">
        <v>1888</v>
      </c>
      <c r="M384" s="21" t="s">
        <v>1889</v>
      </c>
      <c r="N384" s="17" t="n">
        <v>1</v>
      </c>
      <c r="O384" s="17"/>
      <c r="P384" s="17" t="n">
        <v>113</v>
      </c>
      <c r="Q384" s="17" t="n">
        <v>486</v>
      </c>
      <c r="R384" s="17" t="n">
        <v>20</v>
      </c>
      <c r="S384" s="17" t="n">
        <v>87</v>
      </c>
      <c r="T384" s="17"/>
      <c r="U384" s="17"/>
      <c r="V384" s="17" t="n">
        <v>140</v>
      </c>
      <c r="W384" s="17" t="n">
        <v>140</v>
      </c>
      <c r="X384" s="21" t="s">
        <v>51</v>
      </c>
      <c r="Y384" s="21" t="s">
        <v>39</v>
      </c>
      <c r="Z384" s="21" t="s">
        <v>1791</v>
      </c>
      <c r="AA384" s="21" t="s">
        <v>1782</v>
      </c>
      <c r="AB384" s="21" t="s">
        <v>39</v>
      </c>
      <c r="AC384" s="21" t="s">
        <v>52</v>
      </c>
      <c r="AD384" s="21" t="s">
        <v>39</v>
      </c>
      <c r="AE384" s="17"/>
      <c r="AF384" s="17"/>
      <c r="AG384" s="3"/>
    </row>
    <row r="385" s="4" customFormat="true" ht="99.75" hidden="false" customHeight="false" outlineLevel="0" collapsed="false">
      <c r="A385" s="17" t="n">
        <v>372</v>
      </c>
      <c r="B385" s="17" t="n">
        <v>30</v>
      </c>
      <c r="C385" s="21" t="s">
        <v>1778</v>
      </c>
      <c r="D385" s="22" t="s">
        <v>1890</v>
      </c>
      <c r="E385" s="22" t="s">
        <v>54</v>
      </c>
      <c r="F385" s="22" t="s">
        <v>1446</v>
      </c>
      <c r="G385" s="22" t="s">
        <v>1891</v>
      </c>
      <c r="H385" s="17" t="s">
        <v>45</v>
      </c>
      <c r="I385" s="21" t="s">
        <v>46</v>
      </c>
      <c r="J385" s="21" t="s">
        <v>947</v>
      </c>
      <c r="K385" s="21" t="s">
        <v>1892</v>
      </c>
      <c r="L385" s="21" t="s">
        <v>1892</v>
      </c>
      <c r="M385" s="21" t="s">
        <v>1893</v>
      </c>
      <c r="N385" s="17" t="n">
        <v>1</v>
      </c>
      <c r="O385" s="17"/>
      <c r="P385" s="17" t="n">
        <v>76</v>
      </c>
      <c r="Q385" s="17" t="n">
        <v>269</v>
      </c>
      <c r="R385" s="17" t="n">
        <v>12</v>
      </c>
      <c r="S385" s="17" t="n">
        <v>41</v>
      </c>
      <c r="T385" s="17"/>
      <c r="U385" s="17"/>
      <c r="V385" s="17" t="n">
        <v>80</v>
      </c>
      <c r="W385" s="17" t="n">
        <v>80</v>
      </c>
      <c r="X385" s="21" t="s">
        <v>51</v>
      </c>
      <c r="Y385" s="21" t="s">
        <v>39</v>
      </c>
      <c r="Z385" s="21" t="s">
        <v>1791</v>
      </c>
      <c r="AA385" s="21" t="s">
        <v>1782</v>
      </c>
      <c r="AB385" s="21" t="s">
        <v>39</v>
      </c>
      <c r="AC385" s="21" t="s">
        <v>52</v>
      </c>
      <c r="AD385" s="21" t="s">
        <v>39</v>
      </c>
      <c r="AE385" s="17"/>
      <c r="AF385" s="17"/>
      <c r="AG385" s="3"/>
    </row>
    <row r="386" s="4" customFormat="true" ht="99.75" hidden="false" customHeight="false" outlineLevel="0" collapsed="false">
      <c r="A386" s="17" t="n">
        <v>373</v>
      </c>
      <c r="B386" s="17" t="n">
        <v>31</v>
      </c>
      <c r="C386" s="21" t="s">
        <v>1778</v>
      </c>
      <c r="D386" s="22" t="s">
        <v>1894</v>
      </c>
      <c r="E386" s="22" t="s">
        <v>54</v>
      </c>
      <c r="F386" s="22" t="s">
        <v>663</v>
      </c>
      <c r="G386" s="22" t="s">
        <v>623</v>
      </c>
      <c r="H386" s="17" t="s">
        <v>45</v>
      </c>
      <c r="I386" s="21" t="s">
        <v>46</v>
      </c>
      <c r="J386" s="21" t="s">
        <v>947</v>
      </c>
      <c r="K386" s="21" t="s">
        <v>1895</v>
      </c>
      <c r="L386" s="21" t="s">
        <v>1895</v>
      </c>
      <c r="M386" s="21" t="s">
        <v>1896</v>
      </c>
      <c r="N386" s="17"/>
      <c r="O386" s="17" t="n">
        <v>1</v>
      </c>
      <c r="P386" s="17" t="n">
        <v>121</v>
      </c>
      <c r="Q386" s="17" t="n">
        <v>461</v>
      </c>
      <c r="R386" s="17" t="n">
        <v>19</v>
      </c>
      <c r="S386" s="17" t="n">
        <v>73</v>
      </c>
      <c r="T386" s="17"/>
      <c r="U386" s="17"/>
      <c r="V386" s="17" t="n">
        <v>160</v>
      </c>
      <c r="W386" s="17" t="n">
        <v>160</v>
      </c>
      <c r="X386" s="21" t="s">
        <v>51</v>
      </c>
      <c r="Y386" s="21" t="s">
        <v>39</v>
      </c>
      <c r="Z386" s="21" t="s">
        <v>1791</v>
      </c>
      <c r="AA386" s="21" t="s">
        <v>1782</v>
      </c>
      <c r="AB386" s="21" t="s">
        <v>39</v>
      </c>
      <c r="AC386" s="21" t="s">
        <v>52</v>
      </c>
      <c r="AD386" s="21" t="s">
        <v>39</v>
      </c>
      <c r="AE386" s="17"/>
      <c r="AF386" s="17"/>
      <c r="AG386" s="3"/>
    </row>
    <row r="387" s="4" customFormat="true" ht="99.75" hidden="false" customHeight="false" outlineLevel="0" collapsed="false">
      <c r="A387" s="17" t="n">
        <v>374</v>
      </c>
      <c r="B387" s="17" t="n">
        <v>32</v>
      </c>
      <c r="C387" s="21" t="s">
        <v>1778</v>
      </c>
      <c r="D387" s="22" t="s">
        <v>1897</v>
      </c>
      <c r="E387" s="22" t="s">
        <v>54</v>
      </c>
      <c r="F387" s="22" t="s">
        <v>1446</v>
      </c>
      <c r="G387" s="22" t="s">
        <v>1898</v>
      </c>
      <c r="H387" s="17" t="s">
        <v>45</v>
      </c>
      <c r="I387" s="21" t="s">
        <v>46</v>
      </c>
      <c r="J387" s="21" t="s">
        <v>947</v>
      </c>
      <c r="K387" s="21" t="s">
        <v>1892</v>
      </c>
      <c r="L387" s="21" t="s">
        <v>1892</v>
      </c>
      <c r="M387" s="21" t="s">
        <v>1899</v>
      </c>
      <c r="N387" s="17" t="n">
        <v>1</v>
      </c>
      <c r="O387" s="17"/>
      <c r="P387" s="17" t="n">
        <v>92</v>
      </c>
      <c r="Q387" s="17" t="n">
        <v>322</v>
      </c>
      <c r="R387" s="17" t="n">
        <v>14</v>
      </c>
      <c r="S387" s="17" t="n">
        <v>49</v>
      </c>
      <c r="T387" s="17"/>
      <c r="U387" s="17"/>
      <c r="V387" s="17" t="n">
        <v>80</v>
      </c>
      <c r="W387" s="17" t="n">
        <v>80</v>
      </c>
      <c r="X387" s="21" t="s">
        <v>51</v>
      </c>
      <c r="Y387" s="21" t="s">
        <v>39</v>
      </c>
      <c r="Z387" s="21" t="s">
        <v>1791</v>
      </c>
      <c r="AA387" s="21" t="s">
        <v>1782</v>
      </c>
      <c r="AB387" s="21" t="s">
        <v>39</v>
      </c>
      <c r="AC387" s="21" t="s">
        <v>52</v>
      </c>
      <c r="AD387" s="21" t="s">
        <v>39</v>
      </c>
      <c r="AE387" s="17"/>
      <c r="AF387" s="17"/>
      <c r="AG387" s="3"/>
    </row>
    <row r="388" s="4" customFormat="true" ht="85.5" hidden="false" customHeight="false" outlineLevel="0" collapsed="false">
      <c r="A388" s="17" t="n">
        <v>375</v>
      </c>
      <c r="B388" s="17" t="n">
        <v>33</v>
      </c>
      <c r="C388" s="21" t="s">
        <v>1778</v>
      </c>
      <c r="D388" s="22" t="s">
        <v>1900</v>
      </c>
      <c r="E388" s="22" t="s">
        <v>181</v>
      </c>
      <c r="F388" s="22" t="s">
        <v>1858</v>
      </c>
      <c r="G388" s="22" t="s">
        <v>1876</v>
      </c>
      <c r="H388" s="17" t="s">
        <v>45</v>
      </c>
      <c r="I388" s="21" t="s">
        <v>46</v>
      </c>
      <c r="J388" s="21" t="s">
        <v>947</v>
      </c>
      <c r="K388" s="21" t="s">
        <v>1901</v>
      </c>
      <c r="L388" s="21" t="s">
        <v>1901</v>
      </c>
      <c r="M388" s="21" t="s">
        <v>1902</v>
      </c>
      <c r="N388" s="17"/>
      <c r="O388" s="17" t="n">
        <v>1</v>
      </c>
      <c r="P388" s="17" t="n">
        <v>80</v>
      </c>
      <c r="Q388" s="17" t="n">
        <v>321</v>
      </c>
      <c r="R388" s="17" t="n">
        <v>21</v>
      </c>
      <c r="S388" s="17" t="n">
        <v>78</v>
      </c>
      <c r="T388" s="17"/>
      <c r="U388" s="17"/>
      <c r="V388" s="17" t="n">
        <v>160</v>
      </c>
      <c r="W388" s="17" t="n">
        <v>160</v>
      </c>
      <c r="X388" s="21" t="s">
        <v>51</v>
      </c>
      <c r="Y388" s="21" t="s">
        <v>39</v>
      </c>
      <c r="Z388" s="21" t="s">
        <v>1791</v>
      </c>
      <c r="AA388" s="21" t="s">
        <v>1782</v>
      </c>
      <c r="AB388" s="21" t="s">
        <v>39</v>
      </c>
      <c r="AC388" s="21" t="s">
        <v>52</v>
      </c>
      <c r="AD388" s="21" t="s">
        <v>39</v>
      </c>
      <c r="AE388" s="17"/>
      <c r="AF388" s="17"/>
      <c r="AG388" s="3"/>
    </row>
    <row r="389" s="4" customFormat="true" ht="85.5" hidden="false" customHeight="false" outlineLevel="0" collapsed="false">
      <c r="A389" s="17" t="n">
        <v>376</v>
      </c>
      <c r="B389" s="17" t="n">
        <v>34</v>
      </c>
      <c r="C389" s="21" t="s">
        <v>1778</v>
      </c>
      <c r="D389" s="22" t="s">
        <v>1903</v>
      </c>
      <c r="E389" s="22" t="s">
        <v>181</v>
      </c>
      <c r="F389" s="22" t="s">
        <v>1858</v>
      </c>
      <c r="G389" s="22" t="s">
        <v>1904</v>
      </c>
      <c r="H389" s="17" t="s">
        <v>45</v>
      </c>
      <c r="I389" s="21" t="s">
        <v>46</v>
      </c>
      <c r="J389" s="21" t="s">
        <v>947</v>
      </c>
      <c r="K389" s="21" t="s">
        <v>1905</v>
      </c>
      <c r="L389" s="21" t="s">
        <v>1905</v>
      </c>
      <c r="M389" s="21" t="s">
        <v>1906</v>
      </c>
      <c r="N389" s="17"/>
      <c r="O389" s="17" t="n">
        <v>1</v>
      </c>
      <c r="P389" s="17" t="n">
        <v>125</v>
      </c>
      <c r="Q389" s="17" t="n">
        <v>240</v>
      </c>
      <c r="R389" s="17" t="n">
        <v>35</v>
      </c>
      <c r="S389" s="17" t="n">
        <v>123</v>
      </c>
      <c r="T389" s="17"/>
      <c r="U389" s="17"/>
      <c r="V389" s="17" t="n">
        <v>270</v>
      </c>
      <c r="W389" s="17" t="n">
        <v>270</v>
      </c>
      <c r="X389" s="21" t="s">
        <v>51</v>
      </c>
      <c r="Y389" s="21" t="s">
        <v>39</v>
      </c>
      <c r="Z389" s="21" t="s">
        <v>1791</v>
      </c>
      <c r="AA389" s="21" t="s">
        <v>1782</v>
      </c>
      <c r="AB389" s="21" t="s">
        <v>39</v>
      </c>
      <c r="AC389" s="21" t="s">
        <v>52</v>
      </c>
      <c r="AD389" s="21" t="s">
        <v>39</v>
      </c>
      <c r="AE389" s="17"/>
      <c r="AF389" s="17"/>
      <c r="AG389" s="3"/>
    </row>
    <row r="390" s="4" customFormat="true" ht="85.5" hidden="false" customHeight="false" outlineLevel="0" collapsed="false">
      <c r="A390" s="17" t="n">
        <v>377</v>
      </c>
      <c r="B390" s="17" t="n">
        <v>35</v>
      </c>
      <c r="C390" s="21" t="s">
        <v>1778</v>
      </c>
      <c r="D390" s="22" t="s">
        <v>1907</v>
      </c>
      <c r="E390" s="22" t="s">
        <v>181</v>
      </c>
      <c r="F390" s="22" t="s">
        <v>1908</v>
      </c>
      <c r="G390" s="22" t="s">
        <v>1909</v>
      </c>
      <c r="H390" s="17" t="s">
        <v>45</v>
      </c>
      <c r="I390" s="21" t="s">
        <v>46</v>
      </c>
      <c r="J390" s="21" t="s">
        <v>947</v>
      </c>
      <c r="K390" s="21" t="s">
        <v>1910</v>
      </c>
      <c r="L390" s="21" t="s">
        <v>1910</v>
      </c>
      <c r="M390" s="21" t="s">
        <v>1911</v>
      </c>
      <c r="N390" s="17"/>
      <c r="O390" s="17"/>
      <c r="P390" s="17" t="n">
        <v>85</v>
      </c>
      <c r="Q390" s="17" t="n">
        <v>245</v>
      </c>
      <c r="R390" s="17" t="n">
        <v>6</v>
      </c>
      <c r="S390" s="17" t="n">
        <v>25</v>
      </c>
      <c r="T390" s="17"/>
      <c r="U390" s="17"/>
      <c r="V390" s="17" t="n">
        <v>150</v>
      </c>
      <c r="W390" s="17" t="n">
        <v>150</v>
      </c>
      <c r="X390" s="21" t="s">
        <v>51</v>
      </c>
      <c r="Y390" s="21" t="s">
        <v>39</v>
      </c>
      <c r="Z390" s="21" t="s">
        <v>1791</v>
      </c>
      <c r="AA390" s="21" t="s">
        <v>1782</v>
      </c>
      <c r="AB390" s="21" t="s">
        <v>39</v>
      </c>
      <c r="AC390" s="21" t="s">
        <v>52</v>
      </c>
      <c r="AD390" s="21" t="s">
        <v>39</v>
      </c>
      <c r="AE390" s="17"/>
      <c r="AF390" s="17"/>
      <c r="AG390" s="3"/>
    </row>
    <row r="391" s="4" customFormat="true" ht="42.75" hidden="false" customHeight="false" outlineLevel="0" collapsed="false">
      <c r="A391" s="17" t="n">
        <v>378</v>
      </c>
      <c r="B391" s="17" t="n">
        <v>36</v>
      </c>
      <c r="C391" s="21" t="s">
        <v>1778</v>
      </c>
      <c r="D391" s="22" t="s">
        <v>1912</v>
      </c>
      <c r="E391" s="22" t="s">
        <v>181</v>
      </c>
      <c r="F391" s="22" t="s">
        <v>196</v>
      </c>
      <c r="G391" s="22" t="s">
        <v>1913</v>
      </c>
      <c r="H391" s="17" t="s">
        <v>45</v>
      </c>
      <c r="I391" s="21" t="s">
        <v>46</v>
      </c>
      <c r="J391" s="21" t="s">
        <v>947</v>
      </c>
      <c r="K391" s="21" t="s">
        <v>1914</v>
      </c>
      <c r="L391" s="21" t="s">
        <v>1914</v>
      </c>
      <c r="M391" s="21" t="s">
        <v>1915</v>
      </c>
      <c r="N391" s="17" t="n">
        <v>1</v>
      </c>
      <c r="O391" s="17"/>
      <c r="P391" s="17" t="n">
        <v>132</v>
      </c>
      <c r="Q391" s="17" t="n">
        <v>416</v>
      </c>
      <c r="R391" s="17" t="n">
        <v>34</v>
      </c>
      <c r="S391" s="17" t="n">
        <v>150</v>
      </c>
      <c r="T391" s="17"/>
      <c r="U391" s="17"/>
      <c r="V391" s="17" t="n">
        <v>150</v>
      </c>
      <c r="W391" s="17" t="n">
        <v>150</v>
      </c>
      <c r="X391" s="21" t="s">
        <v>51</v>
      </c>
      <c r="Y391" s="21" t="s">
        <v>39</v>
      </c>
      <c r="Z391" s="21" t="s">
        <v>1791</v>
      </c>
      <c r="AA391" s="21" t="s">
        <v>1782</v>
      </c>
      <c r="AB391" s="21" t="s">
        <v>39</v>
      </c>
      <c r="AC391" s="21" t="s">
        <v>52</v>
      </c>
      <c r="AD391" s="21" t="s">
        <v>39</v>
      </c>
      <c r="AE391" s="17"/>
      <c r="AF391" s="17"/>
      <c r="AG391" s="3"/>
    </row>
    <row r="392" s="4" customFormat="true" ht="85.5" hidden="false" customHeight="false" outlineLevel="0" collapsed="false">
      <c r="A392" s="17" t="n">
        <v>379</v>
      </c>
      <c r="B392" s="17" t="n">
        <v>37</v>
      </c>
      <c r="C392" s="21" t="s">
        <v>1778</v>
      </c>
      <c r="D392" s="22" t="s">
        <v>1916</v>
      </c>
      <c r="E392" s="22" t="s">
        <v>621</v>
      </c>
      <c r="F392" s="22" t="s">
        <v>872</v>
      </c>
      <c r="G392" s="22" t="s">
        <v>1917</v>
      </c>
      <c r="H392" s="17" t="s">
        <v>45</v>
      </c>
      <c r="I392" s="21" t="s">
        <v>46</v>
      </c>
      <c r="J392" s="21" t="s">
        <v>947</v>
      </c>
      <c r="K392" s="21" t="s">
        <v>1918</v>
      </c>
      <c r="L392" s="21" t="s">
        <v>1918</v>
      </c>
      <c r="M392" s="21" t="s">
        <v>1919</v>
      </c>
      <c r="N392" s="17"/>
      <c r="O392" s="17" t="n">
        <v>1</v>
      </c>
      <c r="P392" s="17" t="n">
        <v>167</v>
      </c>
      <c r="Q392" s="17" t="n">
        <v>597</v>
      </c>
      <c r="R392" s="17" t="n">
        <v>37</v>
      </c>
      <c r="S392" s="17" t="n">
        <v>136</v>
      </c>
      <c r="T392" s="17"/>
      <c r="U392" s="17"/>
      <c r="V392" s="17" t="n">
        <v>80</v>
      </c>
      <c r="W392" s="17" t="n">
        <v>80</v>
      </c>
      <c r="X392" s="21" t="s">
        <v>51</v>
      </c>
      <c r="Y392" s="21" t="s">
        <v>39</v>
      </c>
      <c r="Z392" s="21" t="s">
        <v>1791</v>
      </c>
      <c r="AA392" s="21" t="s">
        <v>1782</v>
      </c>
      <c r="AB392" s="21" t="s">
        <v>39</v>
      </c>
      <c r="AC392" s="21" t="s">
        <v>52</v>
      </c>
      <c r="AD392" s="21" t="s">
        <v>39</v>
      </c>
      <c r="AE392" s="17"/>
      <c r="AF392" s="17"/>
      <c r="AG392" s="3"/>
    </row>
    <row r="393" s="4" customFormat="true" ht="71.25" hidden="false" customHeight="false" outlineLevel="0" collapsed="false">
      <c r="A393" s="17" t="n">
        <v>380</v>
      </c>
      <c r="B393" s="17" t="n">
        <v>38</v>
      </c>
      <c r="C393" s="21" t="s">
        <v>1778</v>
      </c>
      <c r="D393" s="22" t="s">
        <v>1920</v>
      </c>
      <c r="E393" s="22" t="s">
        <v>621</v>
      </c>
      <c r="F393" s="22" t="s">
        <v>872</v>
      </c>
      <c r="G393" s="22" t="s">
        <v>1921</v>
      </c>
      <c r="H393" s="17" t="s">
        <v>45</v>
      </c>
      <c r="I393" s="21" t="s">
        <v>46</v>
      </c>
      <c r="J393" s="21" t="s">
        <v>947</v>
      </c>
      <c r="K393" s="21" t="s">
        <v>1922</v>
      </c>
      <c r="L393" s="21" t="s">
        <v>1922</v>
      </c>
      <c r="M393" s="21" t="s">
        <v>1923</v>
      </c>
      <c r="N393" s="17"/>
      <c r="O393" s="17" t="n">
        <v>1</v>
      </c>
      <c r="P393" s="17" t="n">
        <v>167</v>
      </c>
      <c r="Q393" s="17" t="n">
        <v>597</v>
      </c>
      <c r="R393" s="17" t="n">
        <v>37</v>
      </c>
      <c r="S393" s="17" t="n">
        <v>136</v>
      </c>
      <c r="T393" s="17"/>
      <c r="U393" s="17"/>
      <c r="V393" s="17" t="n">
        <v>120</v>
      </c>
      <c r="W393" s="17" t="n">
        <v>120</v>
      </c>
      <c r="X393" s="21" t="s">
        <v>51</v>
      </c>
      <c r="Y393" s="21" t="s">
        <v>39</v>
      </c>
      <c r="Z393" s="21" t="s">
        <v>1791</v>
      </c>
      <c r="AA393" s="21" t="s">
        <v>1782</v>
      </c>
      <c r="AB393" s="21" t="s">
        <v>39</v>
      </c>
      <c r="AC393" s="21" t="s">
        <v>52</v>
      </c>
      <c r="AD393" s="17"/>
      <c r="AE393" s="17"/>
      <c r="AF393" s="17"/>
      <c r="AG393" s="3"/>
    </row>
    <row r="394" s="4" customFormat="true" ht="99.75" hidden="false" customHeight="false" outlineLevel="0" collapsed="false">
      <c r="A394" s="17" t="n">
        <v>381</v>
      </c>
      <c r="B394" s="17" t="n">
        <v>39</v>
      </c>
      <c r="C394" s="21" t="s">
        <v>1778</v>
      </c>
      <c r="D394" s="22" t="s">
        <v>1924</v>
      </c>
      <c r="E394" s="22" t="s">
        <v>42</v>
      </c>
      <c r="F394" s="22" t="s">
        <v>43</v>
      </c>
      <c r="G394" s="22" t="s">
        <v>1063</v>
      </c>
      <c r="H394" s="17" t="s">
        <v>45</v>
      </c>
      <c r="I394" s="21" t="s">
        <v>46</v>
      </c>
      <c r="J394" s="21" t="s">
        <v>947</v>
      </c>
      <c r="K394" s="21" t="s">
        <v>1892</v>
      </c>
      <c r="L394" s="21" t="s">
        <v>1892</v>
      </c>
      <c r="M394" s="21" t="s">
        <v>1925</v>
      </c>
      <c r="N394" s="17" t="n">
        <v>1</v>
      </c>
      <c r="O394" s="17"/>
      <c r="P394" s="17" t="n">
        <v>86</v>
      </c>
      <c r="Q394" s="17" t="n">
        <v>278</v>
      </c>
      <c r="R394" s="17" t="n">
        <v>5</v>
      </c>
      <c r="S394" s="17" t="n">
        <v>18</v>
      </c>
      <c r="T394" s="17"/>
      <c r="U394" s="17"/>
      <c r="V394" s="17" t="n">
        <v>80</v>
      </c>
      <c r="W394" s="17" t="n">
        <v>80</v>
      </c>
      <c r="X394" s="21" t="s">
        <v>51</v>
      </c>
      <c r="Y394" s="21" t="s">
        <v>39</v>
      </c>
      <c r="Z394" s="21" t="s">
        <v>1791</v>
      </c>
      <c r="AA394" s="21" t="s">
        <v>1782</v>
      </c>
      <c r="AB394" s="21" t="s">
        <v>39</v>
      </c>
      <c r="AC394" s="21" t="s">
        <v>52</v>
      </c>
      <c r="AD394" s="21" t="s">
        <v>39</v>
      </c>
      <c r="AE394" s="17"/>
      <c r="AF394" s="17"/>
      <c r="AG394" s="3"/>
    </row>
    <row r="395" s="4" customFormat="true" ht="71.25" hidden="false" customHeight="false" outlineLevel="0" collapsed="false">
      <c r="A395" s="17" t="n">
        <v>382</v>
      </c>
      <c r="B395" s="17" t="n">
        <v>40</v>
      </c>
      <c r="C395" s="21" t="s">
        <v>1778</v>
      </c>
      <c r="D395" s="22" t="s">
        <v>1926</v>
      </c>
      <c r="E395" s="22" t="s">
        <v>621</v>
      </c>
      <c r="F395" s="22" t="s">
        <v>872</v>
      </c>
      <c r="G395" s="22" t="s">
        <v>1927</v>
      </c>
      <c r="H395" s="17" t="s">
        <v>45</v>
      </c>
      <c r="I395" s="21" t="s">
        <v>46</v>
      </c>
      <c r="J395" s="21" t="s">
        <v>947</v>
      </c>
      <c r="K395" s="21" t="s">
        <v>1922</v>
      </c>
      <c r="L395" s="21" t="s">
        <v>1922</v>
      </c>
      <c r="M395" s="21" t="s">
        <v>1928</v>
      </c>
      <c r="N395" s="17"/>
      <c r="O395" s="17" t="n">
        <v>1</v>
      </c>
      <c r="P395" s="17" t="n">
        <v>167</v>
      </c>
      <c r="Q395" s="17" t="n">
        <v>597</v>
      </c>
      <c r="R395" s="17" t="n">
        <v>37</v>
      </c>
      <c r="S395" s="17" t="n">
        <v>136</v>
      </c>
      <c r="T395" s="17"/>
      <c r="U395" s="17"/>
      <c r="V395" s="17" t="n">
        <v>140</v>
      </c>
      <c r="W395" s="17" t="n">
        <v>140</v>
      </c>
      <c r="X395" s="21" t="s">
        <v>51</v>
      </c>
      <c r="Y395" s="21" t="s">
        <v>39</v>
      </c>
      <c r="Z395" s="21" t="s">
        <v>1791</v>
      </c>
      <c r="AA395" s="21" t="s">
        <v>1782</v>
      </c>
      <c r="AB395" s="21" t="s">
        <v>39</v>
      </c>
      <c r="AC395" s="21" t="s">
        <v>52</v>
      </c>
      <c r="AD395" s="17"/>
      <c r="AE395" s="17"/>
      <c r="AF395" s="17"/>
      <c r="AG395" s="3"/>
    </row>
    <row r="396" customFormat="false" ht="18.75" hidden="false" customHeight="true" outlineLevel="0" collapsed="false">
      <c r="A396" s="24" t="s">
        <v>1929</v>
      </c>
      <c r="B396" s="24"/>
      <c r="C396" s="24"/>
      <c r="D396" s="24"/>
      <c r="E396" s="24"/>
      <c r="F396" s="24"/>
      <c r="G396" s="24"/>
      <c r="H396" s="17"/>
      <c r="I396" s="17"/>
      <c r="J396" s="17"/>
      <c r="K396" s="17"/>
      <c r="L396" s="25"/>
      <c r="M396" s="25"/>
      <c r="N396" s="25" t="n">
        <f aca="false">SUM(N397:N407)</f>
        <v>313</v>
      </c>
      <c r="O396" s="25" t="n">
        <f aca="false">SUM(O397:O407)</f>
        <v>397</v>
      </c>
      <c r="P396" s="25" t="n">
        <f aca="false">SUM(P397:P407)</f>
        <v>157272</v>
      </c>
      <c r="Q396" s="25" t="n">
        <f aca="false">SUM(Q397:Q407)</f>
        <v>829650</v>
      </c>
      <c r="R396" s="25" t="n">
        <f aca="false">SUM(R397:R407)</f>
        <v>51991</v>
      </c>
      <c r="S396" s="25" t="n">
        <f aca="false">SUM(S397:S407)</f>
        <v>248930</v>
      </c>
      <c r="T396" s="25" t="n">
        <f aca="false">SUM(T397:T407)</f>
        <v>96890</v>
      </c>
      <c r="U396" s="25" t="n">
        <f aca="false">SUM(U397:U407)</f>
        <v>68996</v>
      </c>
      <c r="V396" s="25" t="n">
        <f aca="false">SUM(V397:V407)</f>
        <v>43432.76</v>
      </c>
      <c r="W396" s="25" t="n">
        <f aca="false">SUM(W397:W407)</f>
        <v>11040</v>
      </c>
      <c r="X396" s="17"/>
      <c r="Y396" s="17"/>
      <c r="Z396" s="17"/>
      <c r="AA396" s="17"/>
      <c r="AB396" s="17"/>
      <c r="AC396" s="17"/>
      <c r="AD396" s="26" t="s">
        <v>39</v>
      </c>
      <c r="AE396" s="25" t="n">
        <v>10000</v>
      </c>
      <c r="AF396" s="17"/>
    </row>
    <row r="397" s="4" customFormat="true" ht="57" hidden="false" customHeight="false" outlineLevel="0" collapsed="false">
      <c r="A397" s="41" t="n">
        <v>383</v>
      </c>
      <c r="B397" s="41" t="n">
        <v>1</v>
      </c>
      <c r="C397" s="42" t="s">
        <v>1930</v>
      </c>
      <c r="D397" s="43" t="s">
        <v>1931</v>
      </c>
      <c r="E397" s="44" t="s">
        <v>1780</v>
      </c>
      <c r="F397" s="44"/>
      <c r="G397" s="44"/>
      <c r="H397" s="41" t="s">
        <v>45</v>
      </c>
      <c r="I397" s="42" t="s">
        <v>82</v>
      </c>
      <c r="J397" s="41"/>
      <c r="K397" s="41"/>
      <c r="L397" s="42" t="s">
        <v>1932</v>
      </c>
      <c r="M397" s="42" t="s">
        <v>1933</v>
      </c>
      <c r="N397" s="17" t="n">
        <v>76</v>
      </c>
      <c r="O397" s="17" t="n">
        <v>96</v>
      </c>
      <c r="P397" s="17" t="n">
        <v>65000</v>
      </c>
      <c r="Q397" s="17" t="n">
        <v>350000</v>
      </c>
      <c r="R397" s="17" t="n">
        <v>16000</v>
      </c>
      <c r="S397" s="17" t="n">
        <v>80000</v>
      </c>
      <c r="T397" s="17" t="n">
        <v>46000</v>
      </c>
      <c r="U397" s="17" t="n">
        <v>23500</v>
      </c>
      <c r="V397" s="17" t="n">
        <v>10000</v>
      </c>
      <c r="W397" s="17" t="n">
        <v>500</v>
      </c>
      <c r="X397" s="21" t="s">
        <v>51</v>
      </c>
      <c r="Y397" s="21" t="s">
        <v>39</v>
      </c>
      <c r="Z397" s="21" t="s">
        <v>52</v>
      </c>
      <c r="AA397" s="21" t="s">
        <v>52</v>
      </c>
      <c r="AB397" s="21" t="s">
        <v>52</v>
      </c>
      <c r="AC397" s="21" t="s">
        <v>52</v>
      </c>
      <c r="AD397" s="21" t="s">
        <v>39</v>
      </c>
      <c r="AE397" s="17"/>
      <c r="AF397" s="17"/>
      <c r="AG397" s="3"/>
    </row>
    <row r="398" s="4" customFormat="true" ht="114" hidden="false" customHeight="false" outlineLevel="0" collapsed="false">
      <c r="A398" s="17" t="n">
        <v>384</v>
      </c>
      <c r="B398" s="17" t="n">
        <v>2</v>
      </c>
      <c r="C398" s="21" t="s">
        <v>1930</v>
      </c>
      <c r="D398" s="22" t="s">
        <v>1934</v>
      </c>
      <c r="E398" s="22" t="s">
        <v>343</v>
      </c>
      <c r="F398" s="23"/>
      <c r="G398" s="23"/>
      <c r="H398" s="17" t="s">
        <v>45</v>
      </c>
      <c r="I398" s="21" t="s">
        <v>46</v>
      </c>
      <c r="J398" s="17"/>
      <c r="K398" s="17"/>
      <c r="L398" s="21" t="s">
        <v>1935</v>
      </c>
      <c r="M398" s="21" t="s">
        <v>1936</v>
      </c>
      <c r="N398" s="17"/>
      <c r="O398" s="17"/>
      <c r="P398" s="17"/>
      <c r="Q398" s="17"/>
      <c r="R398" s="17"/>
      <c r="S398" s="17"/>
      <c r="T398" s="17"/>
      <c r="U398" s="17"/>
      <c r="V398" s="17" t="n">
        <v>4000</v>
      </c>
      <c r="W398" s="17" t="n">
        <v>2000</v>
      </c>
      <c r="X398" s="21" t="s">
        <v>51</v>
      </c>
      <c r="Y398" s="21" t="s">
        <v>39</v>
      </c>
      <c r="Z398" s="21" t="s">
        <v>39</v>
      </c>
      <c r="AA398" s="21" t="s">
        <v>39</v>
      </c>
      <c r="AB398" s="21" t="s">
        <v>52</v>
      </c>
      <c r="AC398" s="21" t="s">
        <v>52</v>
      </c>
      <c r="AD398" s="21" t="s">
        <v>39</v>
      </c>
      <c r="AE398" s="17"/>
      <c r="AF398" s="17"/>
      <c r="AG398" s="3"/>
    </row>
    <row r="399" s="4" customFormat="true" ht="28.5" hidden="false" customHeight="false" outlineLevel="0" collapsed="false">
      <c r="A399" s="41" t="n">
        <v>385</v>
      </c>
      <c r="B399" s="17" t="n">
        <v>3</v>
      </c>
      <c r="C399" s="21" t="s">
        <v>1930</v>
      </c>
      <c r="D399" s="38" t="s">
        <v>1937</v>
      </c>
      <c r="E399" s="22" t="s">
        <v>1780</v>
      </c>
      <c r="F399" s="23"/>
      <c r="G399" s="23"/>
      <c r="H399" s="17" t="s">
        <v>45</v>
      </c>
      <c r="I399" s="21" t="s">
        <v>82</v>
      </c>
      <c r="J399" s="17"/>
      <c r="K399" s="17"/>
      <c r="L399" s="21" t="s">
        <v>1938</v>
      </c>
      <c r="M399" s="21" t="s">
        <v>1939</v>
      </c>
      <c r="N399" s="17" t="n">
        <v>7</v>
      </c>
      <c r="O399" s="17" t="n">
        <v>2</v>
      </c>
      <c r="P399" s="17" t="n">
        <v>3240</v>
      </c>
      <c r="Q399" s="17" t="n">
        <v>14580</v>
      </c>
      <c r="R399" s="17" t="n">
        <v>978</v>
      </c>
      <c r="S399" s="17" t="n">
        <v>4490</v>
      </c>
      <c r="T399" s="17"/>
      <c r="U399" s="17"/>
      <c r="V399" s="17" t="n">
        <v>1200</v>
      </c>
      <c r="W399" s="17" t="n">
        <v>900</v>
      </c>
      <c r="X399" s="21" t="s">
        <v>51</v>
      </c>
      <c r="Y399" s="21" t="s">
        <v>39</v>
      </c>
      <c r="Z399" s="21" t="s">
        <v>52</v>
      </c>
      <c r="AA399" s="21" t="s">
        <v>52</v>
      </c>
      <c r="AB399" s="21" t="s">
        <v>52</v>
      </c>
      <c r="AC399" s="21" t="s">
        <v>52</v>
      </c>
      <c r="AD399" s="21" t="s">
        <v>39</v>
      </c>
      <c r="AE399" s="17"/>
      <c r="AF399" s="17"/>
      <c r="AG399" s="3"/>
    </row>
    <row r="400" s="4" customFormat="true" ht="71.25" hidden="false" customHeight="false" outlineLevel="0" collapsed="false">
      <c r="A400" s="17" t="n">
        <v>386</v>
      </c>
      <c r="B400" s="17" t="n">
        <v>4</v>
      </c>
      <c r="C400" s="21" t="s">
        <v>1930</v>
      </c>
      <c r="D400" s="38" t="s">
        <v>1940</v>
      </c>
      <c r="E400" s="22" t="s">
        <v>1780</v>
      </c>
      <c r="F400" s="23"/>
      <c r="G400" s="23"/>
      <c r="H400" s="17" t="s">
        <v>45</v>
      </c>
      <c r="I400" s="21" t="s">
        <v>82</v>
      </c>
      <c r="J400" s="17"/>
      <c r="K400" s="17"/>
      <c r="L400" s="17" t="s">
        <v>1941</v>
      </c>
      <c r="M400" s="21" t="s">
        <v>1942</v>
      </c>
      <c r="N400" s="17" t="n">
        <v>20</v>
      </c>
      <c r="O400" s="17" t="n">
        <v>2</v>
      </c>
      <c r="P400" s="17" t="n">
        <v>6600</v>
      </c>
      <c r="Q400" s="17" t="n">
        <v>28380</v>
      </c>
      <c r="R400" s="17" t="n">
        <v>2376</v>
      </c>
      <c r="S400" s="17" t="n">
        <v>1090</v>
      </c>
      <c r="T400" s="17"/>
      <c r="U400" s="17"/>
      <c r="V400" s="17" t="n">
        <v>1000</v>
      </c>
      <c r="W400" s="17" t="n">
        <v>300</v>
      </c>
      <c r="X400" s="21" t="s">
        <v>51</v>
      </c>
      <c r="Y400" s="21" t="s">
        <v>39</v>
      </c>
      <c r="Z400" s="21" t="s">
        <v>52</v>
      </c>
      <c r="AA400" s="21" t="s">
        <v>52</v>
      </c>
      <c r="AB400" s="21" t="s">
        <v>52</v>
      </c>
      <c r="AC400" s="21" t="s">
        <v>52</v>
      </c>
      <c r="AD400" s="21" t="s">
        <v>39</v>
      </c>
      <c r="AE400" s="17"/>
      <c r="AF400" s="17"/>
      <c r="AG400" s="3"/>
    </row>
    <row r="401" s="4" customFormat="true" ht="42.75" hidden="false" customHeight="false" outlineLevel="0" collapsed="false">
      <c r="A401" s="41" t="n">
        <v>387</v>
      </c>
      <c r="B401" s="17" t="n">
        <v>5</v>
      </c>
      <c r="C401" s="21" t="s">
        <v>1930</v>
      </c>
      <c r="D401" s="22" t="s">
        <v>1943</v>
      </c>
      <c r="E401" s="23"/>
      <c r="F401" s="23"/>
      <c r="G401" s="23"/>
      <c r="H401" s="17" t="s">
        <v>45</v>
      </c>
      <c r="I401" s="21" t="s">
        <v>46</v>
      </c>
      <c r="J401" s="17"/>
      <c r="K401" s="17"/>
      <c r="L401" s="21" t="s">
        <v>1944</v>
      </c>
      <c r="M401" s="21" t="s">
        <v>1945</v>
      </c>
      <c r="N401" s="17" t="n">
        <v>76</v>
      </c>
      <c r="O401" s="17" t="n">
        <v>96</v>
      </c>
      <c r="P401" s="17" t="n">
        <v>65000</v>
      </c>
      <c r="Q401" s="17" t="n">
        <v>350000</v>
      </c>
      <c r="R401" s="17" t="n">
        <v>16000</v>
      </c>
      <c r="S401" s="17" t="n">
        <v>80000</v>
      </c>
      <c r="T401" s="17" t="n">
        <v>46000</v>
      </c>
      <c r="U401" s="17" t="n">
        <v>23500</v>
      </c>
      <c r="V401" s="17" t="n">
        <v>50</v>
      </c>
      <c r="W401" s="17" t="n">
        <v>50</v>
      </c>
      <c r="X401" s="21" t="s">
        <v>51</v>
      </c>
      <c r="Y401" s="21" t="s">
        <v>52</v>
      </c>
      <c r="Z401" s="21" t="s">
        <v>52</v>
      </c>
      <c r="AA401" s="21" t="s">
        <v>52</v>
      </c>
      <c r="AB401" s="21" t="s">
        <v>52</v>
      </c>
      <c r="AC401" s="21" t="s">
        <v>52</v>
      </c>
      <c r="AD401" s="21" t="s">
        <v>39</v>
      </c>
      <c r="AE401" s="17"/>
      <c r="AF401" s="17"/>
      <c r="AG401" s="3"/>
    </row>
    <row r="402" s="4" customFormat="true" ht="71.25" hidden="false" customHeight="false" outlineLevel="0" collapsed="false">
      <c r="A402" s="17" t="n">
        <v>388</v>
      </c>
      <c r="B402" s="17" t="n">
        <v>6</v>
      </c>
      <c r="C402" s="21" t="s">
        <v>1930</v>
      </c>
      <c r="D402" s="38" t="s">
        <v>1946</v>
      </c>
      <c r="E402" s="22" t="s">
        <v>1780</v>
      </c>
      <c r="F402" s="23"/>
      <c r="G402" s="23"/>
      <c r="H402" s="17" t="s">
        <v>45</v>
      </c>
      <c r="I402" s="21" t="s">
        <v>82</v>
      </c>
      <c r="J402" s="17"/>
      <c r="K402" s="17"/>
      <c r="L402" s="21" t="s">
        <v>1947</v>
      </c>
      <c r="M402" s="21" t="s">
        <v>1948</v>
      </c>
      <c r="N402" s="17" t="n">
        <v>64</v>
      </c>
      <c r="O402" s="17" t="n">
        <v>98</v>
      </c>
      <c r="P402" s="17" t="n">
        <v>10000</v>
      </c>
      <c r="Q402" s="17" t="n">
        <v>54000</v>
      </c>
      <c r="R402" s="17" t="n">
        <v>10000</v>
      </c>
      <c r="S402" s="17" t="n">
        <v>54000</v>
      </c>
      <c r="T402" s="17"/>
      <c r="U402" s="17"/>
      <c r="V402" s="17" t="n">
        <v>8280</v>
      </c>
      <c r="W402" s="17" t="n">
        <v>3200</v>
      </c>
      <c r="X402" s="21" t="s">
        <v>51</v>
      </c>
      <c r="Y402" s="21" t="s">
        <v>52</v>
      </c>
      <c r="Z402" s="21" t="s">
        <v>52</v>
      </c>
      <c r="AA402" s="21" t="s">
        <v>52</v>
      </c>
      <c r="AB402" s="21" t="s">
        <v>39</v>
      </c>
      <c r="AC402" s="21" t="s">
        <v>52</v>
      </c>
      <c r="AD402" s="21" t="s">
        <v>39</v>
      </c>
      <c r="AE402" s="17"/>
      <c r="AF402" s="17"/>
      <c r="AG402" s="3"/>
    </row>
    <row r="403" s="4" customFormat="true" ht="28.5" hidden="false" customHeight="false" outlineLevel="0" collapsed="false">
      <c r="A403" s="41" t="n">
        <v>389</v>
      </c>
      <c r="B403" s="17" t="n">
        <v>7</v>
      </c>
      <c r="C403" s="21" t="s">
        <v>1930</v>
      </c>
      <c r="D403" s="38" t="s">
        <v>1949</v>
      </c>
      <c r="E403" s="22" t="s">
        <v>1780</v>
      </c>
      <c r="F403" s="23"/>
      <c r="G403" s="23"/>
      <c r="H403" s="17" t="s">
        <v>45</v>
      </c>
      <c r="I403" s="21" t="s">
        <v>82</v>
      </c>
      <c r="J403" s="17"/>
      <c r="K403" s="17"/>
      <c r="L403" s="21" t="s">
        <v>1950</v>
      </c>
      <c r="M403" s="21" t="s">
        <v>1951</v>
      </c>
      <c r="N403" s="17"/>
      <c r="O403" s="17"/>
      <c r="P403" s="17"/>
      <c r="Q403" s="17"/>
      <c r="R403" s="17"/>
      <c r="S403" s="17"/>
      <c r="T403" s="17"/>
      <c r="U403" s="17"/>
      <c r="V403" s="17" t="n">
        <v>600</v>
      </c>
      <c r="W403" s="17" t="n">
        <v>600</v>
      </c>
      <c r="X403" s="21" t="s">
        <v>51</v>
      </c>
      <c r="Y403" s="21" t="s">
        <v>52</v>
      </c>
      <c r="Z403" s="21" t="s">
        <v>52</v>
      </c>
      <c r="AA403" s="21" t="s">
        <v>52</v>
      </c>
      <c r="AB403" s="21" t="s">
        <v>52</v>
      </c>
      <c r="AC403" s="21" t="s">
        <v>52</v>
      </c>
      <c r="AD403" s="21" t="s">
        <v>39</v>
      </c>
      <c r="AE403" s="17"/>
      <c r="AF403" s="17"/>
      <c r="AG403" s="3"/>
    </row>
    <row r="404" s="4" customFormat="true" ht="129" hidden="false" customHeight="false" outlineLevel="0" collapsed="false">
      <c r="A404" s="17" t="n">
        <v>390</v>
      </c>
      <c r="B404" s="17" t="n">
        <v>8</v>
      </c>
      <c r="C404" s="21" t="s">
        <v>1930</v>
      </c>
      <c r="D404" s="38" t="s">
        <v>1952</v>
      </c>
      <c r="E404" s="22" t="s">
        <v>343</v>
      </c>
      <c r="F404" s="22" t="s">
        <v>1953</v>
      </c>
      <c r="G404" s="23"/>
      <c r="H404" s="17" t="s">
        <v>45</v>
      </c>
      <c r="I404" s="21" t="s">
        <v>82</v>
      </c>
      <c r="J404" s="17"/>
      <c r="K404" s="17"/>
      <c r="L404" s="21" t="s">
        <v>1954</v>
      </c>
      <c r="M404" s="21" t="s">
        <v>1955</v>
      </c>
      <c r="N404" s="17" t="n">
        <v>3</v>
      </c>
      <c r="O404" s="17" t="n">
        <v>3</v>
      </c>
      <c r="P404" s="17" t="n">
        <v>5535</v>
      </c>
      <c r="Q404" s="17" t="n">
        <v>24903</v>
      </c>
      <c r="R404" s="17" t="n">
        <v>5000</v>
      </c>
      <c r="S404" s="17" t="n">
        <v>22500</v>
      </c>
      <c r="T404" s="17" t="n">
        <v>4878</v>
      </c>
      <c r="U404" s="17" t="n">
        <v>21951</v>
      </c>
      <c r="V404" s="17" t="n">
        <v>17412.76</v>
      </c>
      <c r="W404" s="17" t="n">
        <v>3000</v>
      </c>
      <c r="X404" s="21" t="s">
        <v>51</v>
      </c>
      <c r="Y404" s="21" t="s">
        <v>39</v>
      </c>
      <c r="Z404" s="21" t="s">
        <v>52</v>
      </c>
      <c r="AA404" s="21" t="s">
        <v>52</v>
      </c>
      <c r="AB404" s="21" t="s">
        <v>39</v>
      </c>
      <c r="AC404" s="21" t="s">
        <v>52</v>
      </c>
      <c r="AD404" s="21" t="s">
        <v>39</v>
      </c>
      <c r="AE404" s="17"/>
      <c r="AF404" s="17"/>
      <c r="AG404" s="3"/>
    </row>
    <row r="405" s="4" customFormat="true" ht="42.75" hidden="false" customHeight="false" outlineLevel="0" collapsed="false">
      <c r="A405" s="41" t="n">
        <v>391</v>
      </c>
      <c r="B405" s="17" t="n">
        <v>9</v>
      </c>
      <c r="C405" s="21" t="s">
        <v>1930</v>
      </c>
      <c r="D405" s="38" t="s">
        <v>1956</v>
      </c>
      <c r="E405" s="22" t="s">
        <v>1731</v>
      </c>
      <c r="F405" s="23"/>
      <c r="G405" s="23"/>
      <c r="H405" s="17" t="s">
        <v>45</v>
      </c>
      <c r="I405" s="21" t="s">
        <v>82</v>
      </c>
      <c r="J405" s="17"/>
      <c r="K405" s="17"/>
      <c r="L405" s="21" t="s">
        <v>1957</v>
      </c>
      <c r="M405" s="21" t="s">
        <v>1958</v>
      </c>
      <c r="N405" s="17" t="n">
        <v>67</v>
      </c>
      <c r="O405" s="17" t="n">
        <v>98</v>
      </c>
      <c r="P405" s="17" t="n">
        <v>1500</v>
      </c>
      <c r="Q405" s="17" t="n">
        <v>6205</v>
      </c>
      <c r="R405" s="17" t="n">
        <v>1500</v>
      </c>
      <c r="S405" s="17" t="n">
        <v>6205</v>
      </c>
      <c r="T405" s="17"/>
      <c r="U405" s="17"/>
      <c r="V405" s="17" t="n">
        <v>240</v>
      </c>
      <c r="W405" s="17" t="n">
        <v>240</v>
      </c>
      <c r="X405" s="21" t="s">
        <v>919</v>
      </c>
      <c r="Y405" s="21" t="s">
        <v>52</v>
      </c>
      <c r="Z405" s="21" t="s">
        <v>52</v>
      </c>
      <c r="AA405" s="21" t="s">
        <v>52</v>
      </c>
      <c r="AB405" s="21" t="s">
        <v>39</v>
      </c>
      <c r="AC405" s="21" t="s">
        <v>39</v>
      </c>
      <c r="AD405" s="21" t="s">
        <v>39</v>
      </c>
      <c r="AE405" s="17"/>
      <c r="AF405" s="17"/>
      <c r="AG405" s="3"/>
    </row>
    <row r="406" s="4" customFormat="true" ht="28.5" hidden="false" customHeight="false" outlineLevel="0" collapsed="false">
      <c r="A406" s="17" t="n">
        <v>392</v>
      </c>
      <c r="B406" s="17" t="n">
        <v>10</v>
      </c>
      <c r="C406" s="21" t="s">
        <v>1930</v>
      </c>
      <c r="D406" s="22" t="s">
        <v>1959</v>
      </c>
      <c r="E406" s="22" t="s">
        <v>343</v>
      </c>
      <c r="F406" s="22" t="s">
        <v>802</v>
      </c>
      <c r="G406" s="22" t="s">
        <v>1960</v>
      </c>
      <c r="H406" s="17" t="s">
        <v>45</v>
      </c>
      <c r="I406" s="21" t="s">
        <v>82</v>
      </c>
      <c r="J406" s="17"/>
      <c r="K406" s="17"/>
      <c r="L406" s="21" t="s">
        <v>1961</v>
      </c>
      <c r="M406" s="21" t="s">
        <v>1962</v>
      </c>
      <c r="N406" s="17"/>
      <c r="O406" s="17" t="n">
        <v>1</v>
      </c>
      <c r="P406" s="17" t="n">
        <v>112</v>
      </c>
      <c r="Q406" s="17" t="n">
        <v>448</v>
      </c>
      <c r="R406" s="17" t="n">
        <v>21</v>
      </c>
      <c r="S406" s="17" t="n">
        <v>91</v>
      </c>
      <c r="T406" s="17" t="n">
        <v>12</v>
      </c>
      <c r="U406" s="17" t="n">
        <v>45</v>
      </c>
      <c r="V406" s="17" t="n">
        <v>500</v>
      </c>
      <c r="W406" s="17" t="n">
        <v>100</v>
      </c>
      <c r="X406" s="21" t="s">
        <v>51</v>
      </c>
      <c r="Y406" s="17"/>
      <c r="Z406" s="17"/>
      <c r="AA406" s="17"/>
      <c r="AB406" s="17"/>
      <c r="AC406" s="17"/>
      <c r="AD406" s="21" t="s">
        <v>39</v>
      </c>
      <c r="AE406" s="17"/>
      <c r="AF406" s="21" t="s">
        <v>1963</v>
      </c>
      <c r="AG406" s="3"/>
    </row>
    <row r="407" s="4" customFormat="true" ht="42.75" hidden="false" customHeight="false" outlineLevel="0" collapsed="false">
      <c r="A407" s="41" t="n">
        <v>393</v>
      </c>
      <c r="B407" s="17" t="n">
        <v>11</v>
      </c>
      <c r="C407" s="21" t="s">
        <v>1930</v>
      </c>
      <c r="D407" s="22" t="s">
        <v>1964</v>
      </c>
      <c r="E407" s="22" t="s">
        <v>64</v>
      </c>
      <c r="F407" s="23"/>
      <c r="G407" s="23"/>
      <c r="H407" s="17" t="s">
        <v>45</v>
      </c>
      <c r="I407" s="21" t="s">
        <v>46</v>
      </c>
      <c r="J407" s="17"/>
      <c r="K407" s="17"/>
      <c r="L407" s="21" t="s">
        <v>1965</v>
      </c>
      <c r="M407" s="21" t="s">
        <v>1966</v>
      </c>
      <c r="N407" s="17"/>
      <c r="O407" s="17" t="n">
        <v>1</v>
      </c>
      <c r="P407" s="17" t="n">
        <v>285</v>
      </c>
      <c r="Q407" s="17" t="n">
        <v>1134</v>
      </c>
      <c r="R407" s="17" t="n">
        <v>116</v>
      </c>
      <c r="S407" s="17" t="n">
        <v>554</v>
      </c>
      <c r="T407" s="17"/>
      <c r="U407" s="17"/>
      <c r="V407" s="17" t="n">
        <v>150</v>
      </c>
      <c r="W407" s="17" t="n">
        <v>150</v>
      </c>
      <c r="X407" s="21" t="s">
        <v>51</v>
      </c>
      <c r="Y407" s="17"/>
      <c r="Z407" s="17"/>
      <c r="AA407" s="17"/>
      <c r="AB407" s="17"/>
      <c r="AC407" s="17"/>
      <c r="AD407" s="21" t="s">
        <v>39</v>
      </c>
      <c r="AE407" s="17"/>
      <c r="AF407" s="21" t="s">
        <v>1963</v>
      </c>
      <c r="AG407" s="3"/>
    </row>
    <row r="408" customFormat="false" ht="18.75" hidden="false" customHeight="true" outlineLevel="0" collapsed="false">
      <c r="A408" s="24" t="s">
        <v>1967</v>
      </c>
      <c r="B408" s="24"/>
      <c r="C408" s="24"/>
      <c r="D408" s="24"/>
      <c r="E408" s="24"/>
      <c r="F408" s="24"/>
      <c r="G408" s="24"/>
      <c r="H408" s="17"/>
      <c r="I408" s="17"/>
      <c r="J408" s="17"/>
      <c r="K408" s="17"/>
      <c r="L408" s="25"/>
      <c r="M408" s="25"/>
      <c r="N408" s="25"/>
      <c r="O408" s="25"/>
      <c r="P408" s="25" t="n">
        <f aca="false">SUM(P409:P450)</f>
        <v>21443</v>
      </c>
      <c r="Q408" s="25" t="n">
        <f aca="false">SUM(Q409:Q450)</f>
        <v>96451</v>
      </c>
      <c r="R408" s="25"/>
      <c r="S408" s="25"/>
      <c r="T408" s="25" t="n">
        <f aca="false">SUM(T409:T450)</f>
        <v>21443</v>
      </c>
      <c r="U408" s="25" t="n">
        <f aca="false">SUM(U409:U450)</f>
        <v>96451</v>
      </c>
      <c r="V408" s="25" t="n">
        <f aca="false">SUM(V409:V450)</f>
        <v>4212.8292</v>
      </c>
      <c r="W408" s="25" t="n">
        <f aca="false">SUM(W409:W450)</f>
        <v>4212.8292</v>
      </c>
      <c r="X408" s="17"/>
      <c r="Y408" s="17"/>
      <c r="Z408" s="17"/>
      <c r="AA408" s="17"/>
      <c r="AB408" s="17"/>
      <c r="AC408" s="17"/>
      <c r="AD408" s="26" t="s">
        <v>39</v>
      </c>
      <c r="AE408" s="25" t="n">
        <v>1500</v>
      </c>
      <c r="AF408" s="17"/>
    </row>
    <row r="409" s="4" customFormat="true" ht="42.75" hidden="false" customHeight="false" outlineLevel="0" collapsed="false">
      <c r="A409" s="17" t="n">
        <v>394</v>
      </c>
      <c r="B409" s="17" t="n">
        <v>1</v>
      </c>
      <c r="C409" s="21" t="s">
        <v>1968</v>
      </c>
      <c r="D409" s="22" t="s">
        <v>1969</v>
      </c>
      <c r="E409" s="22" t="s">
        <v>621</v>
      </c>
      <c r="F409" s="22" t="s">
        <v>1970</v>
      </c>
      <c r="G409" s="23"/>
      <c r="H409" s="17" t="s">
        <v>45</v>
      </c>
      <c r="I409" s="21" t="s">
        <v>46</v>
      </c>
      <c r="J409" s="21" t="s">
        <v>93</v>
      </c>
      <c r="K409" s="21" t="s">
        <v>1971</v>
      </c>
      <c r="L409" s="21" t="s">
        <v>1972</v>
      </c>
      <c r="M409" s="21" t="s">
        <v>1973</v>
      </c>
      <c r="N409" s="17"/>
      <c r="O409" s="17"/>
      <c r="P409" s="17" t="n">
        <v>61</v>
      </c>
      <c r="Q409" s="17" t="n">
        <v>305</v>
      </c>
      <c r="R409" s="17"/>
      <c r="S409" s="17"/>
      <c r="T409" s="17" t="n">
        <v>61</v>
      </c>
      <c r="U409" s="17" t="n">
        <v>305</v>
      </c>
      <c r="V409" s="17" t="n">
        <v>30</v>
      </c>
      <c r="W409" s="17" t="n">
        <v>30</v>
      </c>
      <c r="X409" s="21" t="s">
        <v>97</v>
      </c>
      <c r="Y409" s="21" t="s">
        <v>39</v>
      </c>
      <c r="Z409" s="21" t="s">
        <v>39</v>
      </c>
      <c r="AA409" s="21" t="s">
        <v>39</v>
      </c>
      <c r="AB409" s="21" t="s">
        <v>52</v>
      </c>
      <c r="AC409" s="21" t="s">
        <v>52</v>
      </c>
      <c r="AD409" s="21" t="s">
        <v>39</v>
      </c>
      <c r="AE409" s="17"/>
      <c r="AF409" s="17"/>
      <c r="AG409" s="3"/>
    </row>
    <row r="410" s="4" customFormat="true" ht="28.5" hidden="false" customHeight="false" outlineLevel="0" collapsed="false">
      <c r="A410" s="17" t="n">
        <v>395</v>
      </c>
      <c r="B410" s="17" t="n">
        <v>2</v>
      </c>
      <c r="C410" s="21" t="s">
        <v>1968</v>
      </c>
      <c r="D410" s="22" t="s">
        <v>1974</v>
      </c>
      <c r="E410" s="22" t="s">
        <v>621</v>
      </c>
      <c r="F410" s="22" t="s">
        <v>1970</v>
      </c>
      <c r="G410" s="23"/>
      <c r="H410" s="17" t="s">
        <v>45</v>
      </c>
      <c r="I410" s="21" t="s">
        <v>46</v>
      </c>
      <c r="J410" s="21" t="s">
        <v>93</v>
      </c>
      <c r="K410" s="17" t="s">
        <v>1975</v>
      </c>
      <c r="L410" s="21" t="s">
        <v>1976</v>
      </c>
      <c r="M410" s="21" t="s">
        <v>1977</v>
      </c>
      <c r="N410" s="17"/>
      <c r="O410" s="17"/>
      <c r="P410" s="17" t="n">
        <v>61</v>
      </c>
      <c r="Q410" s="17" t="n">
        <v>305</v>
      </c>
      <c r="R410" s="17"/>
      <c r="S410" s="17"/>
      <c r="T410" s="17" t="n">
        <v>61</v>
      </c>
      <c r="U410" s="17" t="n">
        <v>305</v>
      </c>
      <c r="V410" s="17" t="n">
        <v>1</v>
      </c>
      <c r="W410" s="17" t="n">
        <v>1</v>
      </c>
      <c r="X410" s="21" t="s">
        <v>97</v>
      </c>
      <c r="Y410" s="21" t="s">
        <v>39</v>
      </c>
      <c r="Z410" s="21" t="s">
        <v>39</v>
      </c>
      <c r="AA410" s="21" t="s">
        <v>39</v>
      </c>
      <c r="AB410" s="21" t="s">
        <v>52</v>
      </c>
      <c r="AC410" s="21" t="s">
        <v>52</v>
      </c>
      <c r="AD410" s="21" t="s">
        <v>39</v>
      </c>
      <c r="AE410" s="17"/>
      <c r="AF410" s="17"/>
      <c r="AG410" s="3"/>
    </row>
    <row r="411" s="4" customFormat="true" ht="42.75" hidden="false" customHeight="false" outlineLevel="0" collapsed="false">
      <c r="A411" s="17" t="n">
        <v>396</v>
      </c>
      <c r="B411" s="17" t="n">
        <v>3</v>
      </c>
      <c r="C411" s="21" t="s">
        <v>1968</v>
      </c>
      <c r="D411" s="22" t="s">
        <v>1978</v>
      </c>
      <c r="E411" s="22" t="s">
        <v>621</v>
      </c>
      <c r="F411" s="22" t="s">
        <v>1970</v>
      </c>
      <c r="G411" s="23"/>
      <c r="H411" s="17" t="s">
        <v>45</v>
      </c>
      <c r="I411" s="21" t="s">
        <v>46</v>
      </c>
      <c r="J411" s="21" t="s">
        <v>93</v>
      </c>
      <c r="K411" s="17" t="s">
        <v>1979</v>
      </c>
      <c r="L411" s="21" t="s">
        <v>1980</v>
      </c>
      <c r="M411" s="21" t="s">
        <v>1981</v>
      </c>
      <c r="N411" s="17"/>
      <c r="O411" s="17"/>
      <c r="P411" s="17" t="n">
        <v>61</v>
      </c>
      <c r="Q411" s="17" t="n">
        <v>305</v>
      </c>
      <c r="R411" s="17"/>
      <c r="S411" s="17"/>
      <c r="T411" s="17" t="n">
        <v>61</v>
      </c>
      <c r="U411" s="17" t="n">
        <v>305</v>
      </c>
      <c r="V411" s="17" t="n">
        <v>15</v>
      </c>
      <c r="W411" s="17" t="n">
        <v>15</v>
      </c>
      <c r="X411" s="21" t="s">
        <v>97</v>
      </c>
      <c r="Y411" s="21" t="s">
        <v>39</v>
      </c>
      <c r="Z411" s="21" t="s">
        <v>39</v>
      </c>
      <c r="AA411" s="21" t="s">
        <v>39</v>
      </c>
      <c r="AB411" s="21" t="s">
        <v>52</v>
      </c>
      <c r="AC411" s="21" t="s">
        <v>52</v>
      </c>
      <c r="AD411" s="21" t="s">
        <v>39</v>
      </c>
      <c r="AE411" s="17"/>
      <c r="AF411" s="17"/>
      <c r="AG411" s="3"/>
    </row>
    <row r="412" s="4" customFormat="true" ht="28.5" hidden="false" customHeight="false" outlineLevel="0" collapsed="false">
      <c r="A412" s="17" t="n">
        <v>397</v>
      </c>
      <c r="B412" s="17" t="n">
        <v>4</v>
      </c>
      <c r="C412" s="21" t="s">
        <v>1968</v>
      </c>
      <c r="D412" s="22" t="s">
        <v>1982</v>
      </c>
      <c r="E412" s="22" t="s">
        <v>621</v>
      </c>
      <c r="F412" s="22" t="s">
        <v>1970</v>
      </c>
      <c r="G412" s="23"/>
      <c r="H412" s="17" t="s">
        <v>45</v>
      </c>
      <c r="I412" s="21" t="s">
        <v>46</v>
      </c>
      <c r="J412" s="21" t="s">
        <v>93</v>
      </c>
      <c r="K412" s="17" t="s">
        <v>1983</v>
      </c>
      <c r="L412" s="21" t="s">
        <v>1984</v>
      </c>
      <c r="M412" s="21" t="s">
        <v>1985</v>
      </c>
      <c r="N412" s="17"/>
      <c r="O412" s="17"/>
      <c r="P412" s="17" t="n">
        <v>61</v>
      </c>
      <c r="Q412" s="17" t="n">
        <v>305</v>
      </c>
      <c r="R412" s="17"/>
      <c r="S412" s="17"/>
      <c r="T412" s="17" t="n">
        <v>61</v>
      </c>
      <c r="U412" s="17" t="n">
        <v>305</v>
      </c>
      <c r="V412" s="17" t="n">
        <v>100</v>
      </c>
      <c r="W412" s="17" t="n">
        <v>100</v>
      </c>
      <c r="X412" s="21" t="s">
        <v>51</v>
      </c>
      <c r="Y412" s="21" t="s">
        <v>39</v>
      </c>
      <c r="Z412" s="21" t="s">
        <v>39</v>
      </c>
      <c r="AA412" s="21" t="s">
        <v>39</v>
      </c>
      <c r="AB412" s="21" t="s">
        <v>52</v>
      </c>
      <c r="AC412" s="21" t="s">
        <v>52</v>
      </c>
      <c r="AD412" s="21" t="s">
        <v>39</v>
      </c>
      <c r="AE412" s="17"/>
      <c r="AF412" s="17"/>
      <c r="AG412" s="3"/>
    </row>
    <row r="413" s="4" customFormat="true" ht="28.5" hidden="false" customHeight="false" outlineLevel="0" collapsed="false">
      <c r="A413" s="17" t="n">
        <v>398</v>
      </c>
      <c r="B413" s="17" t="n">
        <v>5</v>
      </c>
      <c r="C413" s="21" t="s">
        <v>1968</v>
      </c>
      <c r="D413" s="22" t="s">
        <v>1986</v>
      </c>
      <c r="E413" s="22" t="s">
        <v>553</v>
      </c>
      <c r="F413" s="22" t="s">
        <v>1987</v>
      </c>
      <c r="G413" s="23"/>
      <c r="H413" s="17" t="s">
        <v>45</v>
      </c>
      <c r="I413" s="21" t="s">
        <v>46</v>
      </c>
      <c r="J413" s="21" t="s">
        <v>93</v>
      </c>
      <c r="K413" s="17"/>
      <c r="L413" s="21" t="s">
        <v>1988</v>
      </c>
      <c r="M413" s="21" t="s">
        <v>1989</v>
      </c>
      <c r="N413" s="17"/>
      <c r="O413" s="17"/>
      <c r="P413" s="17" t="n">
        <v>54</v>
      </c>
      <c r="Q413" s="17" t="n">
        <v>246</v>
      </c>
      <c r="R413" s="17"/>
      <c r="S413" s="17"/>
      <c r="T413" s="17" t="n">
        <v>54</v>
      </c>
      <c r="U413" s="17" t="n">
        <v>246</v>
      </c>
      <c r="V413" s="17" t="n">
        <v>8</v>
      </c>
      <c r="W413" s="17" t="n">
        <v>8</v>
      </c>
      <c r="X413" s="21" t="s">
        <v>919</v>
      </c>
      <c r="Y413" s="21" t="s">
        <v>39</v>
      </c>
      <c r="Z413" s="21" t="s">
        <v>39</v>
      </c>
      <c r="AA413" s="21" t="s">
        <v>39</v>
      </c>
      <c r="AB413" s="21" t="s">
        <v>52</v>
      </c>
      <c r="AC413" s="21" t="s">
        <v>52</v>
      </c>
      <c r="AD413" s="21" t="s">
        <v>39</v>
      </c>
      <c r="AE413" s="17"/>
      <c r="AF413" s="17"/>
      <c r="AG413" s="3"/>
    </row>
    <row r="414" s="4" customFormat="true" ht="28.5" hidden="false" customHeight="false" outlineLevel="0" collapsed="false">
      <c r="A414" s="17" t="n">
        <v>399</v>
      </c>
      <c r="B414" s="17" t="n">
        <v>6</v>
      </c>
      <c r="C414" s="21" t="s">
        <v>1968</v>
      </c>
      <c r="D414" s="22" t="s">
        <v>1990</v>
      </c>
      <c r="E414" s="22" t="s">
        <v>553</v>
      </c>
      <c r="F414" s="22" t="s">
        <v>1987</v>
      </c>
      <c r="G414" s="23"/>
      <c r="H414" s="17" t="s">
        <v>45</v>
      </c>
      <c r="I414" s="21" t="s">
        <v>46</v>
      </c>
      <c r="J414" s="21" t="s">
        <v>93</v>
      </c>
      <c r="K414" s="17"/>
      <c r="L414" s="21" t="s">
        <v>1991</v>
      </c>
      <c r="M414" s="21" t="s">
        <v>1992</v>
      </c>
      <c r="N414" s="17"/>
      <c r="O414" s="17"/>
      <c r="P414" s="17" t="n">
        <v>54</v>
      </c>
      <c r="Q414" s="17" t="n">
        <v>246</v>
      </c>
      <c r="R414" s="17"/>
      <c r="S414" s="17"/>
      <c r="T414" s="17" t="n">
        <v>54</v>
      </c>
      <c r="U414" s="17" t="n">
        <v>246</v>
      </c>
      <c r="V414" s="17" t="n">
        <v>1.8</v>
      </c>
      <c r="W414" s="17" t="n">
        <v>1.8</v>
      </c>
      <c r="X414" s="21" t="s">
        <v>97</v>
      </c>
      <c r="Y414" s="21" t="s">
        <v>39</v>
      </c>
      <c r="Z414" s="21" t="s">
        <v>39</v>
      </c>
      <c r="AA414" s="21" t="s">
        <v>39</v>
      </c>
      <c r="AB414" s="21" t="s">
        <v>52</v>
      </c>
      <c r="AC414" s="21" t="s">
        <v>52</v>
      </c>
      <c r="AD414" s="21" t="s">
        <v>39</v>
      </c>
      <c r="AE414" s="17"/>
      <c r="AF414" s="17"/>
      <c r="AG414" s="3"/>
    </row>
    <row r="415" s="4" customFormat="true" ht="42.75" hidden="false" customHeight="false" outlineLevel="0" collapsed="false">
      <c r="A415" s="17" t="n">
        <v>400</v>
      </c>
      <c r="B415" s="17" t="n">
        <v>7</v>
      </c>
      <c r="C415" s="21" t="s">
        <v>1968</v>
      </c>
      <c r="D415" s="22" t="s">
        <v>1993</v>
      </c>
      <c r="E415" s="22" t="s">
        <v>553</v>
      </c>
      <c r="F415" s="22" t="s">
        <v>1987</v>
      </c>
      <c r="G415" s="23"/>
      <c r="H415" s="17" t="s">
        <v>45</v>
      </c>
      <c r="I415" s="21" t="s">
        <v>46</v>
      </c>
      <c r="J415" s="21" t="s">
        <v>93</v>
      </c>
      <c r="K415" s="17" t="s">
        <v>1994</v>
      </c>
      <c r="L415" s="21" t="s">
        <v>1995</v>
      </c>
      <c r="M415" s="21" t="s">
        <v>1996</v>
      </c>
      <c r="N415" s="17"/>
      <c r="O415" s="17"/>
      <c r="P415" s="17" t="n">
        <v>54</v>
      </c>
      <c r="Q415" s="17" t="n">
        <v>246</v>
      </c>
      <c r="R415" s="17"/>
      <c r="S415" s="17"/>
      <c r="T415" s="17" t="n">
        <v>54</v>
      </c>
      <c r="U415" s="17" t="n">
        <v>246</v>
      </c>
      <c r="V415" s="17" t="n">
        <v>1</v>
      </c>
      <c r="W415" s="17" t="n">
        <v>1</v>
      </c>
      <c r="X415" s="21" t="s">
        <v>97</v>
      </c>
      <c r="Y415" s="21" t="s">
        <v>39</v>
      </c>
      <c r="Z415" s="21" t="s">
        <v>39</v>
      </c>
      <c r="AA415" s="21" t="s">
        <v>39</v>
      </c>
      <c r="AB415" s="21" t="s">
        <v>52</v>
      </c>
      <c r="AC415" s="21" t="s">
        <v>52</v>
      </c>
      <c r="AD415" s="21" t="s">
        <v>39</v>
      </c>
      <c r="AE415" s="17"/>
      <c r="AF415" s="17"/>
      <c r="AG415" s="3"/>
    </row>
    <row r="416" s="4" customFormat="true" ht="28.5" hidden="false" customHeight="false" outlineLevel="0" collapsed="false">
      <c r="A416" s="17" t="n">
        <v>401</v>
      </c>
      <c r="B416" s="17" t="n">
        <v>8</v>
      </c>
      <c r="C416" s="21" t="s">
        <v>1968</v>
      </c>
      <c r="D416" s="22" t="s">
        <v>1997</v>
      </c>
      <c r="E416" s="22" t="s">
        <v>553</v>
      </c>
      <c r="F416" s="22" t="s">
        <v>1987</v>
      </c>
      <c r="G416" s="23"/>
      <c r="H416" s="17" t="s">
        <v>45</v>
      </c>
      <c r="I416" s="21" t="s">
        <v>46</v>
      </c>
      <c r="J416" s="21" t="s">
        <v>93</v>
      </c>
      <c r="K416" s="17" t="s">
        <v>1998</v>
      </c>
      <c r="L416" s="21" t="s">
        <v>1999</v>
      </c>
      <c r="M416" s="21" t="s">
        <v>2000</v>
      </c>
      <c r="N416" s="17"/>
      <c r="O416" s="17"/>
      <c r="P416" s="17" t="n">
        <v>54</v>
      </c>
      <c r="Q416" s="17" t="n">
        <v>246</v>
      </c>
      <c r="R416" s="17"/>
      <c r="S416" s="17"/>
      <c r="T416" s="17" t="n">
        <v>54</v>
      </c>
      <c r="U416" s="17" t="n">
        <v>246</v>
      </c>
      <c r="V416" s="17" t="n">
        <v>1</v>
      </c>
      <c r="W416" s="17" t="n">
        <v>1</v>
      </c>
      <c r="X416" s="21" t="s">
        <v>97</v>
      </c>
      <c r="Y416" s="21" t="s">
        <v>39</v>
      </c>
      <c r="Z416" s="21" t="s">
        <v>39</v>
      </c>
      <c r="AA416" s="21" t="s">
        <v>39</v>
      </c>
      <c r="AB416" s="21" t="s">
        <v>52</v>
      </c>
      <c r="AC416" s="21" t="s">
        <v>52</v>
      </c>
      <c r="AD416" s="21" t="s">
        <v>39</v>
      </c>
      <c r="AE416" s="17"/>
      <c r="AF416" s="17"/>
      <c r="AG416" s="3"/>
    </row>
    <row r="417" s="4" customFormat="true" ht="28.5" hidden="false" customHeight="false" outlineLevel="0" collapsed="false">
      <c r="A417" s="17" t="n">
        <v>402</v>
      </c>
      <c r="B417" s="17" t="n">
        <v>9</v>
      </c>
      <c r="C417" s="21" t="s">
        <v>1968</v>
      </c>
      <c r="D417" s="22" t="s">
        <v>2001</v>
      </c>
      <c r="E417" s="22" t="s">
        <v>526</v>
      </c>
      <c r="F417" s="22" t="s">
        <v>2002</v>
      </c>
      <c r="G417" s="23"/>
      <c r="H417" s="17" t="s">
        <v>45</v>
      </c>
      <c r="I417" s="21" t="s">
        <v>46</v>
      </c>
      <c r="J417" s="21" t="s">
        <v>93</v>
      </c>
      <c r="K417" s="17" t="s">
        <v>1998</v>
      </c>
      <c r="L417" s="21" t="s">
        <v>1999</v>
      </c>
      <c r="M417" s="21" t="s">
        <v>2003</v>
      </c>
      <c r="N417" s="17"/>
      <c r="O417" s="17"/>
      <c r="P417" s="17" t="n">
        <v>26</v>
      </c>
      <c r="Q417" s="17" t="n">
        <v>104</v>
      </c>
      <c r="R417" s="17"/>
      <c r="S417" s="17"/>
      <c r="T417" s="17" t="n">
        <v>26</v>
      </c>
      <c r="U417" s="17" t="n">
        <v>104</v>
      </c>
      <c r="V417" s="17" t="n">
        <v>1</v>
      </c>
      <c r="W417" s="17" t="n">
        <v>1</v>
      </c>
      <c r="X417" s="21" t="s">
        <v>97</v>
      </c>
      <c r="Y417" s="21" t="s">
        <v>39</v>
      </c>
      <c r="Z417" s="21" t="s">
        <v>39</v>
      </c>
      <c r="AA417" s="21" t="s">
        <v>39</v>
      </c>
      <c r="AB417" s="21" t="s">
        <v>52</v>
      </c>
      <c r="AC417" s="21" t="s">
        <v>52</v>
      </c>
      <c r="AD417" s="21" t="s">
        <v>39</v>
      </c>
      <c r="AE417" s="17"/>
      <c r="AF417" s="17"/>
      <c r="AG417" s="3"/>
    </row>
    <row r="418" s="4" customFormat="true" ht="42.75" hidden="false" customHeight="false" outlineLevel="0" collapsed="false">
      <c r="A418" s="17" t="n">
        <v>403</v>
      </c>
      <c r="B418" s="17" t="n">
        <v>10</v>
      </c>
      <c r="C418" s="21" t="s">
        <v>1968</v>
      </c>
      <c r="D418" s="22" t="s">
        <v>2004</v>
      </c>
      <c r="E418" s="22" t="s">
        <v>526</v>
      </c>
      <c r="F418" s="22" t="s">
        <v>2002</v>
      </c>
      <c r="G418" s="23"/>
      <c r="H418" s="17" t="s">
        <v>45</v>
      </c>
      <c r="I418" s="21" t="s">
        <v>46</v>
      </c>
      <c r="J418" s="21" t="s">
        <v>93</v>
      </c>
      <c r="K418" s="21" t="s">
        <v>2005</v>
      </c>
      <c r="L418" s="21" t="s">
        <v>2005</v>
      </c>
      <c r="M418" s="21" t="s">
        <v>2006</v>
      </c>
      <c r="N418" s="17"/>
      <c r="O418" s="17"/>
      <c r="P418" s="17" t="n">
        <v>26</v>
      </c>
      <c r="Q418" s="17" t="n">
        <v>104</v>
      </c>
      <c r="R418" s="17"/>
      <c r="S418" s="17"/>
      <c r="T418" s="17" t="n">
        <v>26</v>
      </c>
      <c r="U418" s="17" t="n">
        <v>104</v>
      </c>
      <c r="V418" s="17" t="n">
        <v>5</v>
      </c>
      <c r="W418" s="17" t="n">
        <v>5</v>
      </c>
      <c r="X418" s="21" t="s">
        <v>97</v>
      </c>
      <c r="Y418" s="21" t="s">
        <v>39</v>
      </c>
      <c r="Z418" s="21" t="s">
        <v>39</v>
      </c>
      <c r="AA418" s="21" t="s">
        <v>39</v>
      </c>
      <c r="AB418" s="21" t="s">
        <v>52</v>
      </c>
      <c r="AC418" s="21" t="s">
        <v>52</v>
      </c>
      <c r="AD418" s="21" t="s">
        <v>39</v>
      </c>
      <c r="AE418" s="17"/>
      <c r="AF418" s="17"/>
      <c r="AG418" s="3"/>
    </row>
    <row r="419" s="4" customFormat="true" ht="42.75" hidden="false" customHeight="false" outlineLevel="0" collapsed="false">
      <c r="A419" s="17" t="n">
        <v>404</v>
      </c>
      <c r="B419" s="17" t="n">
        <v>11</v>
      </c>
      <c r="C419" s="21" t="s">
        <v>1968</v>
      </c>
      <c r="D419" s="27" t="s">
        <v>2007</v>
      </c>
      <c r="E419" s="22" t="s">
        <v>526</v>
      </c>
      <c r="F419" s="22" t="s">
        <v>2008</v>
      </c>
      <c r="G419" s="23"/>
      <c r="H419" s="17" t="s">
        <v>45</v>
      </c>
      <c r="I419" s="21" t="s">
        <v>46</v>
      </c>
      <c r="J419" s="21" t="s">
        <v>93</v>
      </c>
      <c r="K419" s="21" t="s">
        <v>2009</v>
      </c>
      <c r="L419" s="21" t="s">
        <v>2010</v>
      </c>
      <c r="M419" s="21" t="s">
        <v>2011</v>
      </c>
      <c r="N419" s="17"/>
      <c r="O419" s="17"/>
      <c r="P419" s="17" t="n">
        <v>27</v>
      </c>
      <c r="Q419" s="17" t="n">
        <v>128</v>
      </c>
      <c r="R419" s="17"/>
      <c r="S419" s="17"/>
      <c r="T419" s="17" t="n">
        <v>27</v>
      </c>
      <c r="U419" s="17" t="n">
        <v>128</v>
      </c>
      <c r="V419" s="17" t="n">
        <v>21</v>
      </c>
      <c r="W419" s="17" t="n">
        <v>21</v>
      </c>
      <c r="X419" s="21" t="s">
        <v>97</v>
      </c>
      <c r="Y419" s="21" t="s">
        <v>39</v>
      </c>
      <c r="Z419" s="21" t="s">
        <v>39</v>
      </c>
      <c r="AA419" s="21" t="s">
        <v>39</v>
      </c>
      <c r="AB419" s="21" t="s">
        <v>52</v>
      </c>
      <c r="AC419" s="21" t="s">
        <v>52</v>
      </c>
      <c r="AD419" s="21" t="s">
        <v>39</v>
      </c>
      <c r="AE419" s="17"/>
      <c r="AF419" s="17"/>
      <c r="AG419" s="3"/>
    </row>
    <row r="420" s="4" customFormat="true" ht="42.75" hidden="false" customHeight="false" outlineLevel="0" collapsed="false">
      <c r="A420" s="17" t="n">
        <v>405</v>
      </c>
      <c r="B420" s="17" t="n">
        <v>12</v>
      </c>
      <c r="C420" s="21" t="s">
        <v>1968</v>
      </c>
      <c r="D420" s="22" t="s">
        <v>2012</v>
      </c>
      <c r="E420" s="22" t="s">
        <v>526</v>
      </c>
      <c r="F420" s="22" t="s">
        <v>2008</v>
      </c>
      <c r="G420" s="23"/>
      <c r="H420" s="17" t="s">
        <v>45</v>
      </c>
      <c r="I420" s="21" t="s">
        <v>46</v>
      </c>
      <c r="J420" s="21" t="s">
        <v>93</v>
      </c>
      <c r="K420" s="17" t="s">
        <v>1994</v>
      </c>
      <c r="L420" s="21" t="s">
        <v>2013</v>
      </c>
      <c r="M420" s="21" t="s">
        <v>2014</v>
      </c>
      <c r="N420" s="17"/>
      <c r="O420" s="17"/>
      <c r="P420" s="17" t="n">
        <v>27</v>
      </c>
      <c r="Q420" s="17" t="n">
        <v>128</v>
      </c>
      <c r="R420" s="17"/>
      <c r="S420" s="17"/>
      <c r="T420" s="17" t="n">
        <v>27</v>
      </c>
      <c r="U420" s="17" t="n">
        <v>128</v>
      </c>
      <c r="V420" s="17" t="n">
        <v>3</v>
      </c>
      <c r="W420" s="17" t="n">
        <v>3</v>
      </c>
      <c r="X420" s="21" t="s">
        <v>97</v>
      </c>
      <c r="Y420" s="21" t="s">
        <v>39</v>
      </c>
      <c r="Z420" s="21" t="s">
        <v>39</v>
      </c>
      <c r="AA420" s="21" t="s">
        <v>39</v>
      </c>
      <c r="AB420" s="21" t="s">
        <v>52</v>
      </c>
      <c r="AC420" s="21" t="s">
        <v>52</v>
      </c>
      <c r="AD420" s="21" t="s">
        <v>39</v>
      </c>
      <c r="AE420" s="17"/>
      <c r="AF420" s="17"/>
      <c r="AG420" s="3"/>
    </row>
    <row r="421" s="4" customFormat="true" ht="42.75" hidden="false" customHeight="false" outlineLevel="0" collapsed="false">
      <c r="A421" s="17" t="n">
        <v>406</v>
      </c>
      <c r="B421" s="17" t="n">
        <v>13</v>
      </c>
      <c r="C421" s="21" t="s">
        <v>1968</v>
      </c>
      <c r="D421" s="22" t="s">
        <v>2015</v>
      </c>
      <c r="E421" s="22" t="s">
        <v>526</v>
      </c>
      <c r="F421" s="22" t="s">
        <v>2008</v>
      </c>
      <c r="G421" s="23"/>
      <c r="H421" s="17" t="s">
        <v>45</v>
      </c>
      <c r="I421" s="21" t="s">
        <v>46</v>
      </c>
      <c r="J421" s="21" t="s">
        <v>93</v>
      </c>
      <c r="K421" s="21" t="s">
        <v>2016</v>
      </c>
      <c r="L421" s="21" t="s">
        <v>1999</v>
      </c>
      <c r="M421" s="21" t="s">
        <v>2003</v>
      </c>
      <c r="N421" s="17"/>
      <c r="O421" s="17"/>
      <c r="P421" s="17" t="n">
        <v>27</v>
      </c>
      <c r="Q421" s="17" t="n">
        <v>128</v>
      </c>
      <c r="R421" s="17"/>
      <c r="S421" s="17"/>
      <c r="T421" s="17" t="n">
        <v>27</v>
      </c>
      <c r="U421" s="17" t="n">
        <v>128</v>
      </c>
      <c r="V421" s="17" t="n">
        <v>1</v>
      </c>
      <c r="W421" s="17" t="n">
        <v>1</v>
      </c>
      <c r="X421" s="21" t="s">
        <v>97</v>
      </c>
      <c r="Y421" s="21" t="s">
        <v>39</v>
      </c>
      <c r="Z421" s="21" t="s">
        <v>39</v>
      </c>
      <c r="AA421" s="21" t="s">
        <v>39</v>
      </c>
      <c r="AB421" s="21" t="s">
        <v>52</v>
      </c>
      <c r="AC421" s="21" t="s">
        <v>52</v>
      </c>
      <c r="AD421" s="21" t="s">
        <v>39</v>
      </c>
      <c r="AE421" s="17"/>
      <c r="AF421" s="17"/>
      <c r="AG421" s="3"/>
    </row>
    <row r="422" s="4" customFormat="true" ht="42.75" hidden="false" customHeight="false" outlineLevel="0" collapsed="false">
      <c r="A422" s="17" t="n">
        <v>407</v>
      </c>
      <c r="B422" s="17" t="n">
        <v>14</v>
      </c>
      <c r="C422" s="21" t="s">
        <v>1968</v>
      </c>
      <c r="D422" s="22" t="s">
        <v>2017</v>
      </c>
      <c r="E422" s="22" t="s">
        <v>475</v>
      </c>
      <c r="F422" s="22" t="s">
        <v>2018</v>
      </c>
      <c r="G422" s="23"/>
      <c r="H422" s="17" t="s">
        <v>45</v>
      </c>
      <c r="I422" s="21" t="s">
        <v>46</v>
      </c>
      <c r="J422" s="21" t="s">
        <v>93</v>
      </c>
      <c r="K422" s="21" t="s">
        <v>2019</v>
      </c>
      <c r="L422" s="21" t="s">
        <v>2020</v>
      </c>
      <c r="M422" s="21" t="s">
        <v>2021</v>
      </c>
      <c r="N422" s="17"/>
      <c r="O422" s="17"/>
      <c r="P422" s="17" t="n">
        <v>70</v>
      </c>
      <c r="Q422" s="17" t="n">
        <v>294</v>
      </c>
      <c r="R422" s="17"/>
      <c r="S422" s="17"/>
      <c r="T422" s="17" t="n">
        <v>70</v>
      </c>
      <c r="U422" s="17" t="n">
        <v>294</v>
      </c>
      <c r="V422" s="17" t="n">
        <v>35</v>
      </c>
      <c r="W422" s="17" t="n">
        <v>35</v>
      </c>
      <c r="X422" s="21" t="s">
        <v>97</v>
      </c>
      <c r="Y422" s="21" t="s">
        <v>39</v>
      </c>
      <c r="Z422" s="21" t="s">
        <v>39</v>
      </c>
      <c r="AA422" s="21" t="s">
        <v>39</v>
      </c>
      <c r="AB422" s="21" t="s">
        <v>52</v>
      </c>
      <c r="AC422" s="21" t="s">
        <v>52</v>
      </c>
      <c r="AD422" s="21" t="s">
        <v>39</v>
      </c>
      <c r="AE422" s="17"/>
      <c r="AF422" s="17"/>
      <c r="AG422" s="3"/>
    </row>
    <row r="423" s="4" customFormat="true" ht="28.5" hidden="false" customHeight="false" outlineLevel="0" collapsed="false">
      <c r="A423" s="17" t="n">
        <v>408</v>
      </c>
      <c r="B423" s="17" t="n">
        <v>15</v>
      </c>
      <c r="C423" s="21" t="s">
        <v>1968</v>
      </c>
      <c r="D423" s="22" t="s">
        <v>2022</v>
      </c>
      <c r="E423" s="22" t="s">
        <v>401</v>
      </c>
      <c r="F423" s="22" t="s">
        <v>2023</v>
      </c>
      <c r="G423" s="23"/>
      <c r="H423" s="17" t="s">
        <v>45</v>
      </c>
      <c r="I423" s="21" t="s">
        <v>46</v>
      </c>
      <c r="J423" s="21" t="s">
        <v>93</v>
      </c>
      <c r="K423" s="21" t="s">
        <v>2024</v>
      </c>
      <c r="L423" s="21" t="s">
        <v>2025</v>
      </c>
      <c r="M423" s="21" t="s">
        <v>2026</v>
      </c>
      <c r="N423" s="17"/>
      <c r="O423" s="17"/>
      <c r="P423" s="17" t="n">
        <v>23</v>
      </c>
      <c r="Q423" s="17" t="n">
        <v>102</v>
      </c>
      <c r="R423" s="17"/>
      <c r="S423" s="17"/>
      <c r="T423" s="17" t="n">
        <v>23</v>
      </c>
      <c r="U423" s="17" t="n">
        <v>102</v>
      </c>
      <c r="V423" s="17" t="n">
        <v>0.5</v>
      </c>
      <c r="W423" s="17" t="n">
        <v>0.5</v>
      </c>
      <c r="X423" s="21" t="s">
        <v>97</v>
      </c>
      <c r="Y423" s="21" t="s">
        <v>39</v>
      </c>
      <c r="Z423" s="21" t="s">
        <v>39</v>
      </c>
      <c r="AA423" s="21" t="s">
        <v>39</v>
      </c>
      <c r="AB423" s="21" t="s">
        <v>52</v>
      </c>
      <c r="AC423" s="21" t="s">
        <v>52</v>
      </c>
      <c r="AD423" s="21" t="s">
        <v>39</v>
      </c>
      <c r="AE423" s="17"/>
      <c r="AF423" s="17"/>
      <c r="AG423" s="3"/>
    </row>
    <row r="424" s="4" customFormat="true" ht="42.75" hidden="false" customHeight="false" outlineLevel="0" collapsed="false">
      <c r="A424" s="17" t="n">
        <v>409</v>
      </c>
      <c r="B424" s="17" t="n">
        <v>16</v>
      </c>
      <c r="C424" s="21" t="s">
        <v>1968</v>
      </c>
      <c r="D424" s="22" t="s">
        <v>2027</v>
      </c>
      <c r="E424" s="22" t="s">
        <v>401</v>
      </c>
      <c r="F424" s="22" t="s">
        <v>2023</v>
      </c>
      <c r="G424" s="23"/>
      <c r="H424" s="17" t="s">
        <v>45</v>
      </c>
      <c r="I424" s="21" t="s">
        <v>46</v>
      </c>
      <c r="J424" s="21" t="s">
        <v>93</v>
      </c>
      <c r="K424" s="17" t="s">
        <v>2028</v>
      </c>
      <c r="L424" s="21" t="s">
        <v>2029</v>
      </c>
      <c r="M424" s="21" t="s">
        <v>2030</v>
      </c>
      <c r="N424" s="17"/>
      <c r="O424" s="17"/>
      <c r="P424" s="17" t="n">
        <v>23</v>
      </c>
      <c r="Q424" s="17" t="n">
        <v>102</v>
      </c>
      <c r="R424" s="17"/>
      <c r="S424" s="17"/>
      <c r="T424" s="17" t="n">
        <v>23</v>
      </c>
      <c r="U424" s="17" t="n">
        <v>102</v>
      </c>
      <c r="V424" s="17" t="n">
        <v>3</v>
      </c>
      <c r="W424" s="17" t="n">
        <v>3</v>
      </c>
      <c r="X424" s="21" t="s">
        <v>97</v>
      </c>
      <c r="Y424" s="21" t="s">
        <v>39</v>
      </c>
      <c r="Z424" s="21" t="s">
        <v>39</v>
      </c>
      <c r="AA424" s="21" t="s">
        <v>39</v>
      </c>
      <c r="AB424" s="21" t="s">
        <v>52</v>
      </c>
      <c r="AC424" s="21" t="s">
        <v>52</v>
      </c>
      <c r="AD424" s="21" t="s">
        <v>39</v>
      </c>
      <c r="AE424" s="17"/>
      <c r="AF424" s="17"/>
      <c r="AG424" s="3"/>
    </row>
    <row r="425" s="4" customFormat="true" ht="28.5" hidden="false" customHeight="false" outlineLevel="0" collapsed="false">
      <c r="A425" s="17" t="n">
        <v>410</v>
      </c>
      <c r="B425" s="17" t="n">
        <v>17</v>
      </c>
      <c r="C425" s="21" t="s">
        <v>1968</v>
      </c>
      <c r="D425" s="22" t="s">
        <v>2031</v>
      </c>
      <c r="E425" s="22" t="s">
        <v>401</v>
      </c>
      <c r="F425" s="22" t="s">
        <v>2032</v>
      </c>
      <c r="G425" s="23"/>
      <c r="H425" s="17" t="s">
        <v>45</v>
      </c>
      <c r="I425" s="21" t="s">
        <v>46</v>
      </c>
      <c r="J425" s="21" t="s">
        <v>93</v>
      </c>
      <c r="K425" s="17" t="s">
        <v>2033</v>
      </c>
      <c r="L425" s="21" t="s">
        <v>2034</v>
      </c>
      <c r="M425" s="21" t="s">
        <v>2035</v>
      </c>
      <c r="N425" s="17"/>
      <c r="O425" s="17"/>
      <c r="P425" s="17" t="n">
        <v>45</v>
      </c>
      <c r="Q425" s="17" t="n">
        <v>235</v>
      </c>
      <c r="R425" s="17"/>
      <c r="S425" s="17"/>
      <c r="T425" s="17" t="n">
        <v>45</v>
      </c>
      <c r="U425" s="17" t="n">
        <v>235</v>
      </c>
      <c r="V425" s="17" t="n">
        <v>5</v>
      </c>
      <c r="W425" s="17" t="n">
        <v>5</v>
      </c>
      <c r="X425" s="21" t="s">
        <v>919</v>
      </c>
      <c r="Y425" s="21" t="s">
        <v>39</v>
      </c>
      <c r="Z425" s="21" t="s">
        <v>39</v>
      </c>
      <c r="AA425" s="21" t="s">
        <v>39</v>
      </c>
      <c r="AB425" s="21" t="s">
        <v>52</v>
      </c>
      <c r="AC425" s="21" t="s">
        <v>52</v>
      </c>
      <c r="AD425" s="21" t="s">
        <v>39</v>
      </c>
      <c r="AE425" s="17"/>
      <c r="AF425" s="17"/>
      <c r="AG425" s="3"/>
    </row>
    <row r="426" s="4" customFormat="true" ht="28.5" hidden="false" customHeight="false" outlineLevel="0" collapsed="false">
      <c r="A426" s="17" t="n">
        <v>411</v>
      </c>
      <c r="B426" s="17" t="n">
        <v>18</v>
      </c>
      <c r="C426" s="21" t="s">
        <v>1968</v>
      </c>
      <c r="D426" s="22" t="s">
        <v>2036</v>
      </c>
      <c r="E426" s="22" t="s">
        <v>401</v>
      </c>
      <c r="F426" s="22" t="s">
        <v>2032</v>
      </c>
      <c r="G426" s="23"/>
      <c r="H426" s="17" t="s">
        <v>45</v>
      </c>
      <c r="I426" s="21" t="s">
        <v>46</v>
      </c>
      <c r="J426" s="21" t="s">
        <v>93</v>
      </c>
      <c r="K426" s="21" t="s">
        <v>2037</v>
      </c>
      <c r="L426" s="21" t="s">
        <v>2038</v>
      </c>
      <c r="M426" s="21" t="s">
        <v>2039</v>
      </c>
      <c r="N426" s="17"/>
      <c r="O426" s="17"/>
      <c r="P426" s="17" t="n">
        <v>45</v>
      </c>
      <c r="Q426" s="17" t="n">
        <v>235</v>
      </c>
      <c r="R426" s="17"/>
      <c r="S426" s="17"/>
      <c r="T426" s="17" t="n">
        <v>45</v>
      </c>
      <c r="U426" s="17" t="n">
        <v>235</v>
      </c>
      <c r="V426" s="17" t="n">
        <v>30</v>
      </c>
      <c r="W426" s="17" t="n">
        <v>30</v>
      </c>
      <c r="X426" s="21" t="s">
        <v>97</v>
      </c>
      <c r="Y426" s="21" t="s">
        <v>39</v>
      </c>
      <c r="Z426" s="21" t="s">
        <v>39</v>
      </c>
      <c r="AA426" s="21" t="s">
        <v>39</v>
      </c>
      <c r="AB426" s="21" t="s">
        <v>52</v>
      </c>
      <c r="AC426" s="21" t="s">
        <v>52</v>
      </c>
      <c r="AD426" s="21" t="s">
        <v>39</v>
      </c>
      <c r="AE426" s="17"/>
      <c r="AF426" s="17"/>
      <c r="AG426" s="3"/>
    </row>
    <row r="427" s="4" customFormat="true" ht="28.5" hidden="false" customHeight="false" outlineLevel="0" collapsed="false">
      <c r="A427" s="17" t="n">
        <v>412</v>
      </c>
      <c r="B427" s="17" t="n">
        <v>19</v>
      </c>
      <c r="C427" s="21" t="s">
        <v>1968</v>
      </c>
      <c r="D427" s="27" t="s">
        <v>2040</v>
      </c>
      <c r="E427" s="22" t="s">
        <v>343</v>
      </c>
      <c r="F427" s="22" t="s">
        <v>2041</v>
      </c>
      <c r="G427" s="23"/>
      <c r="H427" s="17" t="s">
        <v>45</v>
      </c>
      <c r="I427" s="21" t="s">
        <v>46</v>
      </c>
      <c r="J427" s="21" t="s">
        <v>93</v>
      </c>
      <c r="K427" s="17"/>
      <c r="L427" s="21" t="s">
        <v>2042</v>
      </c>
      <c r="M427" s="21" t="s">
        <v>2043</v>
      </c>
      <c r="N427" s="17"/>
      <c r="O427" s="17"/>
      <c r="P427" s="17" t="n">
        <v>242</v>
      </c>
      <c r="Q427" s="17" t="n">
        <v>1007</v>
      </c>
      <c r="R427" s="17"/>
      <c r="S427" s="17"/>
      <c r="T427" s="17" t="n">
        <v>242</v>
      </c>
      <c r="U427" s="17" t="n">
        <v>1007</v>
      </c>
      <c r="V427" s="17" t="n">
        <v>12</v>
      </c>
      <c r="W427" s="17" t="n">
        <v>12</v>
      </c>
      <c r="X427" s="21" t="s">
        <v>97</v>
      </c>
      <c r="Y427" s="21" t="s">
        <v>39</v>
      </c>
      <c r="Z427" s="21" t="s">
        <v>39</v>
      </c>
      <c r="AA427" s="21" t="s">
        <v>39</v>
      </c>
      <c r="AB427" s="21" t="s">
        <v>52</v>
      </c>
      <c r="AC427" s="21" t="s">
        <v>52</v>
      </c>
      <c r="AD427" s="21" t="s">
        <v>39</v>
      </c>
      <c r="AE427" s="17"/>
      <c r="AF427" s="17"/>
      <c r="AG427" s="3"/>
    </row>
    <row r="428" s="4" customFormat="true" ht="28.5" hidden="false" customHeight="false" outlineLevel="0" collapsed="false">
      <c r="A428" s="17" t="n">
        <v>413</v>
      </c>
      <c r="B428" s="17" t="n">
        <v>20</v>
      </c>
      <c r="C428" s="21" t="s">
        <v>1968</v>
      </c>
      <c r="D428" s="27" t="s">
        <v>2044</v>
      </c>
      <c r="E428" s="22" t="s">
        <v>343</v>
      </c>
      <c r="F428" s="22" t="s">
        <v>2041</v>
      </c>
      <c r="G428" s="23"/>
      <c r="H428" s="17" t="s">
        <v>45</v>
      </c>
      <c r="I428" s="21" t="s">
        <v>46</v>
      </c>
      <c r="J428" s="21" t="s">
        <v>93</v>
      </c>
      <c r="K428" s="17"/>
      <c r="L428" s="21" t="s">
        <v>2045</v>
      </c>
      <c r="M428" s="21" t="s">
        <v>2046</v>
      </c>
      <c r="N428" s="17"/>
      <c r="O428" s="17"/>
      <c r="P428" s="17" t="n">
        <v>242</v>
      </c>
      <c r="Q428" s="17" t="n">
        <v>1007</v>
      </c>
      <c r="R428" s="17"/>
      <c r="S428" s="17"/>
      <c r="T428" s="17" t="n">
        <v>242</v>
      </c>
      <c r="U428" s="17" t="n">
        <v>1007</v>
      </c>
      <c r="V428" s="17" t="n">
        <v>0.3</v>
      </c>
      <c r="W428" s="17" t="n">
        <v>0.3</v>
      </c>
      <c r="X428" s="21" t="s">
        <v>97</v>
      </c>
      <c r="Y428" s="21" t="s">
        <v>39</v>
      </c>
      <c r="Z428" s="21" t="s">
        <v>39</v>
      </c>
      <c r="AA428" s="21" t="s">
        <v>39</v>
      </c>
      <c r="AB428" s="21" t="s">
        <v>52</v>
      </c>
      <c r="AC428" s="21" t="s">
        <v>52</v>
      </c>
      <c r="AD428" s="21" t="s">
        <v>39</v>
      </c>
      <c r="AE428" s="17"/>
      <c r="AF428" s="17"/>
      <c r="AG428" s="3"/>
    </row>
    <row r="429" s="4" customFormat="true" ht="42.75" hidden="false" customHeight="false" outlineLevel="0" collapsed="false">
      <c r="A429" s="17" t="n">
        <v>414</v>
      </c>
      <c r="B429" s="17" t="n">
        <v>21</v>
      </c>
      <c r="C429" s="21" t="s">
        <v>1968</v>
      </c>
      <c r="D429" s="27" t="s">
        <v>2047</v>
      </c>
      <c r="E429" s="22" t="s">
        <v>343</v>
      </c>
      <c r="F429" s="22" t="s">
        <v>2048</v>
      </c>
      <c r="G429" s="23"/>
      <c r="H429" s="17" t="s">
        <v>45</v>
      </c>
      <c r="I429" s="21" t="s">
        <v>46</v>
      </c>
      <c r="J429" s="21" t="s">
        <v>93</v>
      </c>
      <c r="K429" s="17" t="s">
        <v>2049</v>
      </c>
      <c r="L429" s="21" t="s">
        <v>2050</v>
      </c>
      <c r="M429" s="21" t="s">
        <v>2051</v>
      </c>
      <c r="N429" s="17"/>
      <c r="O429" s="17"/>
      <c r="P429" s="17" t="n">
        <v>231</v>
      </c>
      <c r="Q429" s="17" t="n">
        <v>1024</v>
      </c>
      <c r="R429" s="17"/>
      <c r="S429" s="17"/>
      <c r="T429" s="17" t="n">
        <v>231</v>
      </c>
      <c r="U429" s="17" t="n">
        <v>1024</v>
      </c>
      <c r="V429" s="17" t="n">
        <v>50</v>
      </c>
      <c r="W429" s="17" t="n">
        <v>50</v>
      </c>
      <c r="X429" s="21" t="s">
        <v>97</v>
      </c>
      <c r="Y429" s="21" t="s">
        <v>39</v>
      </c>
      <c r="Z429" s="21" t="s">
        <v>39</v>
      </c>
      <c r="AA429" s="21" t="s">
        <v>39</v>
      </c>
      <c r="AB429" s="21" t="s">
        <v>52</v>
      </c>
      <c r="AC429" s="21" t="s">
        <v>52</v>
      </c>
      <c r="AD429" s="21" t="s">
        <v>39</v>
      </c>
      <c r="AE429" s="17"/>
      <c r="AF429" s="17"/>
      <c r="AG429" s="3"/>
    </row>
    <row r="430" s="4" customFormat="true" ht="42.75" hidden="false" customHeight="false" outlineLevel="0" collapsed="false">
      <c r="A430" s="17" t="n">
        <v>415</v>
      </c>
      <c r="B430" s="17" t="n">
        <v>22</v>
      </c>
      <c r="C430" s="21" t="s">
        <v>1968</v>
      </c>
      <c r="D430" s="22" t="s">
        <v>2052</v>
      </c>
      <c r="E430" s="22" t="s">
        <v>343</v>
      </c>
      <c r="F430" s="22" t="s">
        <v>2048</v>
      </c>
      <c r="G430" s="23"/>
      <c r="H430" s="17" t="s">
        <v>45</v>
      </c>
      <c r="I430" s="21" t="s">
        <v>46</v>
      </c>
      <c r="J430" s="21" t="s">
        <v>93</v>
      </c>
      <c r="K430" s="17" t="s">
        <v>2053</v>
      </c>
      <c r="L430" s="21" t="s">
        <v>2054</v>
      </c>
      <c r="M430" s="21" t="s">
        <v>2055</v>
      </c>
      <c r="N430" s="17"/>
      <c r="O430" s="17"/>
      <c r="P430" s="17" t="n">
        <v>1356</v>
      </c>
      <c r="Q430" s="17" t="n">
        <v>6800</v>
      </c>
      <c r="R430" s="17"/>
      <c r="S430" s="17"/>
      <c r="T430" s="17" t="n">
        <v>1356</v>
      </c>
      <c r="U430" s="17" t="n">
        <v>6800</v>
      </c>
      <c r="V430" s="17" t="n">
        <v>10</v>
      </c>
      <c r="W430" s="17" t="n">
        <v>10</v>
      </c>
      <c r="X430" s="21" t="s">
        <v>97</v>
      </c>
      <c r="Y430" s="21" t="s">
        <v>39</v>
      </c>
      <c r="Z430" s="21" t="s">
        <v>39</v>
      </c>
      <c r="AA430" s="21" t="s">
        <v>39</v>
      </c>
      <c r="AB430" s="21" t="s">
        <v>52</v>
      </c>
      <c r="AC430" s="21" t="s">
        <v>52</v>
      </c>
      <c r="AD430" s="21" t="s">
        <v>39</v>
      </c>
      <c r="AE430" s="17"/>
      <c r="AF430" s="17"/>
      <c r="AG430" s="3"/>
    </row>
    <row r="431" s="4" customFormat="true" ht="42.75" hidden="false" customHeight="false" outlineLevel="0" collapsed="false">
      <c r="A431" s="17" t="n">
        <v>416</v>
      </c>
      <c r="B431" s="17" t="n">
        <v>23</v>
      </c>
      <c r="C431" s="21" t="s">
        <v>1968</v>
      </c>
      <c r="D431" s="27" t="s">
        <v>2056</v>
      </c>
      <c r="E431" s="22" t="s">
        <v>343</v>
      </c>
      <c r="F431" s="22" t="s">
        <v>2048</v>
      </c>
      <c r="G431" s="23"/>
      <c r="H431" s="17" t="s">
        <v>45</v>
      </c>
      <c r="I431" s="21" t="s">
        <v>46</v>
      </c>
      <c r="J431" s="21" t="s">
        <v>93</v>
      </c>
      <c r="K431" s="17" t="s">
        <v>2057</v>
      </c>
      <c r="L431" s="21" t="s">
        <v>2058</v>
      </c>
      <c r="M431" s="21" t="s">
        <v>2059</v>
      </c>
      <c r="N431" s="17"/>
      <c r="O431" s="17"/>
      <c r="P431" s="17" t="n">
        <v>1356</v>
      </c>
      <c r="Q431" s="17" t="n">
        <v>6800</v>
      </c>
      <c r="R431" s="17"/>
      <c r="S431" s="17"/>
      <c r="T431" s="17" t="n">
        <v>1356</v>
      </c>
      <c r="U431" s="17" t="n">
        <v>6800</v>
      </c>
      <c r="V431" s="17" t="n">
        <v>5</v>
      </c>
      <c r="W431" s="17" t="n">
        <v>5</v>
      </c>
      <c r="X431" s="21" t="s">
        <v>97</v>
      </c>
      <c r="Y431" s="21" t="s">
        <v>39</v>
      </c>
      <c r="Z431" s="21" t="s">
        <v>39</v>
      </c>
      <c r="AA431" s="21" t="s">
        <v>39</v>
      </c>
      <c r="AB431" s="21" t="s">
        <v>52</v>
      </c>
      <c r="AC431" s="21" t="s">
        <v>52</v>
      </c>
      <c r="AD431" s="21" t="s">
        <v>39</v>
      </c>
      <c r="AE431" s="17"/>
      <c r="AF431" s="17"/>
      <c r="AG431" s="3"/>
    </row>
    <row r="432" s="4" customFormat="true" ht="42.75" hidden="false" customHeight="false" outlineLevel="0" collapsed="false">
      <c r="A432" s="17" t="n">
        <v>417</v>
      </c>
      <c r="B432" s="17" t="n">
        <v>24</v>
      </c>
      <c r="C432" s="21" t="s">
        <v>1968</v>
      </c>
      <c r="D432" s="27" t="s">
        <v>2060</v>
      </c>
      <c r="E432" s="22" t="s">
        <v>343</v>
      </c>
      <c r="F432" s="22" t="s">
        <v>2048</v>
      </c>
      <c r="G432" s="23"/>
      <c r="H432" s="17" t="s">
        <v>45</v>
      </c>
      <c r="I432" s="21" t="s">
        <v>46</v>
      </c>
      <c r="J432" s="21" t="s">
        <v>93</v>
      </c>
      <c r="K432" s="17" t="s">
        <v>2061</v>
      </c>
      <c r="L432" s="21" t="s">
        <v>2062</v>
      </c>
      <c r="M432" s="21" t="s">
        <v>2063</v>
      </c>
      <c r="N432" s="17"/>
      <c r="O432" s="17"/>
      <c r="P432" s="17" t="n">
        <v>1095</v>
      </c>
      <c r="Q432" s="17" t="n">
        <v>5057</v>
      </c>
      <c r="R432" s="17"/>
      <c r="S432" s="17"/>
      <c r="T432" s="17" t="n">
        <v>1095</v>
      </c>
      <c r="U432" s="17" t="n">
        <v>5057</v>
      </c>
      <c r="V432" s="17" t="n">
        <v>20</v>
      </c>
      <c r="W432" s="17" t="n">
        <v>20</v>
      </c>
      <c r="X432" s="21" t="s">
        <v>97</v>
      </c>
      <c r="Y432" s="21" t="s">
        <v>39</v>
      </c>
      <c r="Z432" s="21" t="s">
        <v>39</v>
      </c>
      <c r="AA432" s="21" t="s">
        <v>39</v>
      </c>
      <c r="AB432" s="21" t="s">
        <v>52</v>
      </c>
      <c r="AC432" s="21" t="s">
        <v>52</v>
      </c>
      <c r="AD432" s="21" t="s">
        <v>39</v>
      </c>
      <c r="AE432" s="17"/>
      <c r="AF432" s="17"/>
      <c r="AG432" s="3"/>
    </row>
    <row r="433" s="4" customFormat="true" ht="42.75" hidden="false" customHeight="false" outlineLevel="0" collapsed="false">
      <c r="A433" s="17" t="n">
        <v>418</v>
      </c>
      <c r="B433" s="17" t="n">
        <v>25</v>
      </c>
      <c r="C433" s="21" t="s">
        <v>1968</v>
      </c>
      <c r="D433" s="27" t="s">
        <v>2064</v>
      </c>
      <c r="E433" s="22" t="s">
        <v>343</v>
      </c>
      <c r="F433" s="22" t="s">
        <v>2048</v>
      </c>
      <c r="G433" s="23"/>
      <c r="H433" s="17" t="s">
        <v>45</v>
      </c>
      <c r="I433" s="21" t="s">
        <v>46</v>
      </c>
      <c r="J433" s="21" t="s">
        <v>93</v>
      </c>
      <c r="K433" s="17" t="s">
        <v>2065</v>
      </c>
      <c r="L433" s="21" t="s">
        <v>2066</v>
      </c>
      <c r="M433" s="21" t="s">
        <v>2067</v>
      </c>
      <c r="N433" s="17"/>
      <c r="O433" s="17"/>
      <c r="P433" s="17" t="n">
        <v>1095</v>
      </c>
      <c r="Q433" s="17" t="n">
        <v>5057</v>
      </c>
      <c r="R433" s="17"/>
      <c r="S433" s="17"/>
      <c r="T433" s="17" t="n">
        <v>1095</v>
      </c>
      <c r="U433" s="17" t="n">
        <v>5057</v>
      </c>
      <c r="V433" s="17" t="n">
        <v>5</v>
      </c>
      <c r="W433" s="17" t="n">
        <v>5</v>
      </c>
      <c r="X433" s="21" t="s">
        <v>97</v>
      </c>
      <c r="Y433" s="21" t="s">
        <v>39</v>
      </c>
      <c r="Z433" s="21" t="s">
        <v>39</v>
      </c>
      <c r="AA433" s="21" t="s">
        <v>39</v>
      </c>
      <c r="AB433" s="21" t="s">
        <v>52</v>
      </c>
      <c r="AC433" s="21" t="s">
        <v>52</v>
      </c>
      <c r="AD433" s="21" t="s">
        <v>39</v>
      </c>
      <c r="AE433" s="17"/>
      <c r="AF433" s="17"/>
      <c r="AG433" s="3"/>
    </row>
    <row r="434" s="4" customFormat="true" ht="28.5" hidden="false" customHeight="false" outlineLevel="0" collapsed="false">
      <c r="A434" s="17" t="n">
        <v>419</v>
      </c>
      <c r="B434" s="17" t="n">
        <v>26</v>
      </c>
      <c r="C434" s="21" t="s">
        <v>1968</v>
      </c>
      <c r="D434" s="27" t="s">
        <v>2068</v>
      </c>
      <c r="E434" s="22" t="s">
        <v>343</v>
      </c>
      <c r="F434" s="22" t="s">
        <v>2048</v>
      </c>
      <c r="G434" s="23"/>
      <c r="H434" s="17" t="s">
        <v>45</v>
      </c>
      <c r="I434" s="21" t="s">
        <v>46</v>
      </c>
      <c r="J434" s="21" t="s">
        <v>93</v>
      </c>
      <c r="K434" s="17" t="s">
        <v>2069</v>
      </c>
      <c r="L434" s="17" t="s">
        <v>2070</v>
      </c>
      <c r="M434" s="21" t="s">
        <v>2071</v>
      </c>
      <c r="N434" s="17"/>
      <c r="O434" s="17"/>
      <c r="P434" s="17" t="n">
        <v>1095</v>
      </c>
      <c r="Q434" s="17" t="n">
        <v>5057</v>
      </c>
      <c r="R434" s="17"/>
      <c r="S434" s="17"/>
      <c r="T434" s="17" t="n">
        <v>1095</v>
      </c>
      <c r="U434" s="17" t="n">
        <v>5057</v>
      </c>
      <c r="V434" s="17" t="n">
        <v>20</v>
      </c>
      <c r="W434" s="17" t="n">
        <v>20</v>
      </c>
      <c r="X434" s="21" t="s">
        <v>97</v>
      </c>
      <c r="Y434" s="21" t="s">
        <v>39</v>
      </c>
      <c r="Z434" s="21" t="s">
        <v>39</v>
      </c>
      <c r="AA434" s="21" t="s">
        <v>39</v>
      </c>
      <c r="AB434" s="21" t="s">
        <v>52</v>
      </c>
      <c r="AC434" s="21" t="s">
        <v>52</v>
      </c>
      <c r="AD434" s="21" t="s">
        <v>39</v>
      </c>
      <c r="AE434" s="17"/>
      <c r="AF434" s="17"/>
      <c r="AG434" s="3"/>
    </row>
    <row r="435" s="4" customFormat="true" ht="28.5" hidden="false" customHeight="false" outlineLevel="0" collapsed="false">
      <c r="A435" s="17" t="n">
        <v>420</v>
      </c>
      <c r="B435" s="17" t="n">
        <v>27</v>
      </c>
      <c r="C435" s="21" t="s">
        <v>1968</v>
      </c>
      <c r="D435" s="27" t="s">
        <v>2072</v>
      </c>
      <c r="E435" s="22" t="s">
        <v>343</v>
      </c>
      <c r="F435" s="22" t="s">
        <v>2048</v>
      </c>
      <c r="G435" s="23"/>
      <c r="H435" s="17" t="s">
        <v>45</v>
      </c>
      <c r="I435" s="21" t="s">
        <v>46</v>
      </c>
      <c r="J435" s="21" t="s">
        <v>93</v>
      </c>
      <c r="K435" s="17"/>
      <c r="L435" s="21" t="s">
        <v>2073</v>
      </c>
      <c r="M435" s="21" t="s">
        <v>2074</v>
      </c>
      <c r="N435" s="17"/>
      <c r="O435" s="17"/>
      <c r="P435" s="17" t="n">
        <v>4606</v>
      </c>
      <c r="Q435" s="17" t="n">
        <v>20162</v>
      </c>
      <c r="R435" s="17"/>
      <c r="S435" s="17"/>
      <c r="T435" s="17" t="n">
        <v>4606</v>
      </c>
      <c r="U435" s="17" t="n">
        <v>20162</v>
      </c>
      <c r="V435" s="17" t="n">
        <v>15</v>
      </c>
      <c r="W435" s="17" t="n">
        <v>15</v>
      </c>
      <c r="X435" s="21" t="s">
        <v>97</v>
      </c>
      <c r="Y435" s="21" t="s">
        <v>39</v>
      </c>
      <c r="Z435" s="21" t="s">
        <v>39</v>
      </c>
      <c r="AA435" s="21" t="s">
        <v>39</v>
      </c>
      <c r="AB435" s="21" t="s">
        <v>52</v>
      </c>
      <c r="AC435" s="21" t="s">
        <v>52</v>
      </c>
      <c r="AD435" s="21" t="s">
        <v>39</v>
      </c>
      <c r="AE435" s="17"/>
      <c r="AF435" s="17"/>
      <c r="AG435" s="3"/>
    </row>
    <row r="436" s="4" customFormat="true" ht="28.5" hidden="false" customHeight="false" outlineLevel="0" collapsed="false">
      <c r="A436" s="17" t="n">
        <v>421</v>
      </c>
      <c r="B436" s="17" t="n">
        <v>28</v>
      </c>
      <c r="C436" s="21" t="s">
        <v>1968</v>
      </c>
      <c r="D436" s="27" t="s">
        <v>2075</v>
      </c>
      <c r="E436" s="22" t="s">
        <v>343</v>
      </c>
      <c r="F436" s="22" t="s">
        <v>2048</v>
      </c>
      <c r="G436" s="23"/>
      <c r="H436" s="17" t="s">
        <v>45</v>
      </c>
      <c r="I436" s="21" t="s">
        <v>46</v>
      </c>
      <c r="J436" s="21" t="s">
        <v>93</v>
      </c>
      <c r="K436" s="17"/>
      <c r="L436" s="17" t="s">
        <v>2076</v>
      </c>
      <c r="M436" s="21" t="s">
        <v>2077</v>
      </c>
      <c r="N436" s="17"/>
      <c r="O436" s="17"/>
      <c r="P436" s="17" t="n">
        <v>1095</v>
      </c>
      <c r="Q436" s="17" t="n">
        <v>5057</v>
      </c>
      <c r="R436" s="17"/>
      <c r="S436" s="17"/>
      <c r="T436" s="17" t="n">
        <v>1095</v>
      </c>
      <c r="U436" s="17" t="n">
        <v>5057</v>
      </c>
      <c r="V436" s="17" t="n">
        <v>1</v>
      </c>
      <c r="W436" s="17" t="n">
        <v>1</v>
      </c>
      <c r="X436" s="21" t="s">
        <v>97</v>
      </c>
      <c r="Y436" s="21" t="s">
        <v>39</v>
      </c>
      <c r="Z436" s="21" t="s">
        <v>39</v>
      </c>
      <c r="AA436" s="21" t="s">
        <v>39</v>
      </c>
      <c r="AB436" s="21" t="s">
        <v>52</v>
      </c>
      <c r="AC436" s="21" t="s">
        <v>52</v>
      </c>
      <c r="AD436" s="21" t="s">
        <v>39</v>
      </c>
      <c r="AE436" s="17"/>
      <c r="AF436" s="17"/>
      <c r="AG436" s="3"/>
    </row>
    <row r="437" s="4" customFormat="true" ht="42.75" hidden="false" customHeight="false" outlineLevel="0" collapsed="false">
      <c r="A437" s="17" t="n">
        <v>422</v>
      </c>
      <c r="B437" s="17" t="n">
        <v>29</v>
      </c>
      <c r="C437" s="21" t="s">
        <v>1968</v>
      </c>
      <c r="D437" s="27" t="s">
        <v>2078</v>
      </c>
      <c r="E437" s="22" t="s">
        <v>343</v>
      </c>
      <c r="F437" s="22" t="s">
        <v>2048</v>
      </c>
      <c r="G437" s="23"/>
      <c r="H437" s="17" t="s">
        <v>45</v>
      </c>
      <c r="I437" s="21" t="s">
        <v>46</v>
      </c>
      <c r="J437" s="21" t="s">
        <v>93</v>
      </c>
      <c r="K437" s="17" t="s">
        <v>2053</v>
      </c>
      <c r="L437" s="21" t="s">
        <v>2054</v>
      </c>
      <c r="M437" s="21" t="s">
        <v>2079</v>
      </c>
      <c r="N437" s="17"/>
      <c r="O437" s="17"/>
      <c r="P437" s="17" t="n">
        <v>1137</v>
      </c>
      <c r="Q437" s="17" t="n">
        <v>5080</v>
      </c>
      <c r="R437" s="17"/>
      <c r="S437" s="17"/>
      <c r="T437" s="17" t="n">
        <v>1137</v>
      </c>
      <c r="U437" s="17" t="n">
        <v>5080</v>
      </c>
      <c r="V437" s="17" t="n">
        <v>10</v>
      </c>
      <c r="W437" s="17" t="n">
        <v>10</v>
      </c>
      <c r="X437" s="21" t="s">
        <v>97</v>
      </c>
      <c r="Y437" s="21" t="s">
        <v>39</v>
      </c>
      <c r="Z437" s="21" t="s">
        <v>39</v>
      </c>
      <c r="AA437" s="21" t="s">
        <v>39</v>
      </c>
      <c r="AB437" s="21" t="s">
        <v>52</v>
      </c>
      <c r="AC437" s="21" t="s">
        <v>52</v>
      </c>
      <c r="AD437" s="21" t="s">
        <v>39</v>
      </c>
      <c r="AE437" s="17"/>
      <c r="AF437" s="17"/>
      <c r="AG437" s="3"/>
    </row>
    <row r="438" s="4" customFormat="true" ht="42.75" hidden="false" customHeight="false" outlineLevel="0" collapsed="false">
      <c r="A438" s="17" t="n">
        <v>423</v>
      </c>
      <c r="B438" s="17" t="n">
        <v>30</v>
      </c>
      <c r="C438" s="21" t="s">
        <v>1968</v>
      </c>
      <c r="D438" s="27" t="s">
        <v>2080</v>
      </c>
      <c r="E438" s="22" t="s">
        <v>343</v>
      </c>
      <c r="F438" s="22" t="s">
        <v>2048</v>
      </c>
      <c r="G438" s="23"/>
      <c r="H438" s="17" t="s">
        <v>45</v>
      </c>
      <c r="I438" s="21" t="s">
        <v>46</v>
      </c>
      <c r="J438" s="21" t="s">
        <v>93</v>
      </c>
      <c r="K438" s="17" t="s">
        <v>2081</v>
      </c>
      <c r="L438" s="21" t="s">
        <v>2082</v>
      </c>
      <c r="M438" s="21" t="s">
        <v>2083</v>
      </c>
      <c r="N438" s="17"/>
      <c r="O438" s="17"/>
      <c r="P438" s="17" t="n">
        <v>1137</v>
      </c>
      <c r="Q438" s="17" t="n">
        <v>5080</v>
      </c>
      <c r="R438" s="17"/>
      <c r="S438" s="17"/>
      <c r="T438" s="17" t="n">
        <v>1137</v>
      </c>
      <c r="U438" s="17" t="n">
        <v>5080</v>
      </c>
      <c r="V438" s="17" t="n">
        <v>1</v>
      </c>
      <c r="W438" s="17" t="n">
        <v>1</v>
      </c>
      <c r="X438" s="21" t="s">
        <v>97</v>
      </c>
      <c r="Y438" s="21" t="s">
        <v>39</v>
      </c>
      <c r="Z438" s="21" t="s">
        <v>39</v>
      </c>
      <c r="AA438" s="21" t="s">
        <v>39</v>
      </c>
      <c r="AB438" s="21" t="s">
        <v>52</v>
      </c>
      <c r="AC438" s="21" t="s">
        <v>52</v>
      </c>
      <c r="AD438" s="21" t="s">
        <v>39</v>
      </c>
      <c r="AE438" s="17"/>
      <c r="AF438" s="17"/>
      <c r="AG438" s="3"/>
    </row>
    <row r="439" s="4" customFormat="true" ht="28.5" hidden="false" customHeight="false" outlineLevel="0" collapsed="false">
      <c r="A439" s="17" t="n">
        <v>424</v>
      </c>
      <c r="B439" s="17" t="n">
        <v>31</v>
      </c>
      <c r="C439" s="21" t="s">
        <v>1968</v>
      </c>
      <c r="D439" s="27" t="s">
        <v>2084</v>
      </c>
      <c r="E439" s="22" t="s">
        <v>343</v>
      </c>
      <c r="F439" s="22" t="s">
        <v>2048</v>
      </c>
      <c r="G439" s="23"/>
      <c r="H439" s="17" t="s">
        <v>45</v>
      </c>
      <c r="I439" s="21" t="s">
        <v>46</v>
      </c>
      <c r="J439" s="21" t="s">
        <v>93</v>
      </c>
      <c r="K439" s="17"/>
      <c r="L439" s="17" t="s">
        <v>2085</v>
      </c>
      <c r="M439" s="21" t="s">
        <v>2086</v>
      </c>
      <c r="N439" s="17"/>
      <c r="O439" s="17"/>
      <c r="P439" s="17" t="n">
        <v>1137</v>
      </c>
      <c r="Q439" s="17" t="n">
        <v>5080</v>
      </c>
      <c r="R439" s="17"/>
      <c r="S439" s="17"/>
      <c r="T439" s="17" t="n">
        <v>1137</v>
      </c>
      <c r="U439" s="17" t="n">
        <v>5080</v>
      </c>
      <c r="V439" s="17" t="n">
        <v>0.5</v>
      </c>
      <c r="W439" s="17" t="n">
        <v>0.5</v>
      </c>
      <c r="X439" s="21" t="s">
        <v>919</v>
      </c>
      <c r="Y439" s="21" t="s">
        <v>39</v>
      </c>
      <c r="Z439" s="21" t="s">
        <v>39</v>
      </c>
      <c r="AA439" s="21" t="s">
        <v>39</v>
      </c>
      <c r="AB439" s="21" t="s">
        <v>52</v>
      </c>
      <c r="AC439" s="21" t="s">
        <v>52</v>
      </c>
      <c r="AD439" s="21" t="s">
        <v>39</v>
      </c>
      <c r="AE439" s="17"/>
      <c r="AF439" s="17"/>
      <c r="AG439" s="3"/>
    </row>
    <row r="440" s="4" customFormat="true" ht="28.5" hidden="false" customHeight="false" outlineLevel="0" collapsed="false">
      <c r="A440" s="17" t="n">
        <v>425</v>
      </c>
      <c r="B440" s="17" t="n">
        <v>32</v>
      </c>
      <c r="C440" s="21" t="s">
        <v>1968</v>
      </c>
      <c r="D440" s="27" t="s">
        <v>2087</v>
      </c>
      <c r="E440" s="22" t="s">
        <v>343</v>
      </c>
      <c r="F440" s="22" t="s">
        <v>2048</v>
      </c>
      <c r="G440" s="23"/>
      <c r="H440" s="17" t="s">
        <v>45</v>
      </c>
      <c r="I440" s="21" t="s">
        <v>46</v>
      </c>
      <c r="J440" s="21" t="s">
        <v>93</v>
      </c>
      <c r="K440" s="17" t="s">
        <v>829</v>
      </c>
      <c r="L440" s="17" t="s">
        <v>2088</v>
      </c>
      <c r="M440" s="21" t="s">
        <v>2089</v>
      </c>
      <c r="N440" s="17"/>
      <c r="O440" s="17"/>
      <c r="P440" s="17" t="n">
        <v>796</v>
      </c>
      <c r="Q440" s="17" t="n">
        <v>3316</v>
      </c>
      <c r="R440" s="17"/>
      <c r="S440" s="17"/>
      <c r="T440" s="17" t="n">
        <v>796</v>
      </c>
      <c r="U440" s="17" t="n">
        <v>3316</v>
      </c>
      <c r="V440" s="17" t="n">
        <v>25</v>
      </c>
      <c r="W440" s="17" t="n">
        <v>25</v>
      </c>
      <c r="X440" s="21" t="s">
        <v>97</v>
      </c>
      <c r="Y440" s="21" t="s">
        <v>39</v>
      </c>
      <c r="Z440" s="21" t="s">
        <v>39</v>
      </c>
      <c r="AA440" s="21" t="s">
        <v>39</v>
      </c>
      <c r="AB440" s="21" t="s">
        <v>52</v>
      </c>
      <c r="AC440" s="21" t="s">
        <v>52</v>
      </c>
      <c r="AD440" s="21" t="s">
        <v>39</v>
      </c>
      <c r="AE440" s="17"/>
      <c r="AF440" s="17"/>
      <c r="AG440" s="3"/>
    </row>
    <row r="441" s="4" customFormat="true" ht="42.75" hidden="false" customHeight="false" outlineLevel="0" collapsed="false">
      <c r="A441" s="17" t="n">
        <v>426</v>
      </c>
      <c r="B441" s="17" t="n">
        <v>33</v>
      </c>
      <c r="C441" s="21" t="s">
        <v>1968</v>
      </c>
      <c r="D441" s="27" t="s">
        <v>2090</v>
      </c>
      <c r="E441" s="22" t="s">
        <v>343</v>
      </c>
      <c r="F441" s="22" t="s">
        <v>2048</v>
      </c>
      <c r="G441" s="23"/>
      <c r="H441" s="17" t="s">
        <v>45</v>
      </c>
      <c r="I441" s="21" t="s">
        <v>46</v>
      </c>
      <c r="J441" s="21" t="s">
        <v>93</v>
      </c>
      <c r="K441" s="17" t="s">
        <v>2091</v>
      </c>
      <c r="L441" s="17" t="s">
        <v>2092</v>
      </c>
      <c r="M441" s="21" t="s">
        <v>2093</v>
      </c>
      <c r="N441" s="17"/>
      <c r="O441" s="17"/>
      <c r="P441" s="17" t="n">
        <v>796</v>
      </c>
      <c r="Q441" s="17" t="n">
        <v>3316</v>
      </c>
      <c r="R441" s="17"/>
      <c r="S441" s="17"/>
      <c r="T441" s="17" t="n">
        <v>796</v>
      </c>
      <c r="U441" s="17" t="n">
        <v>3316</v>
      </c>
      <c r="V441" s="17" t="n">
        <v>50</v>
      </c>
      <c r="W441" s="17" t="n">
        <v>50</v>
      </c>
      <c r="X441" s="21" t="s">
        <v>97</v>
      </c>
      <c r="Y441" s="21" t="s">
        <v>39</v>
      </c>
      <c r="Z441" s="21" t="s">
        <v>39</v>
      </c>
      <c r="AA441" s="21" t="s">
        <v>39</v>
      </c>
      <c r="AB441" s="21" t="s">
        <v>52</v>
      </c>
      <c r="AC441" s="21" t="s">
        <v>52</v>
      </c>
      <c r="AD441" s="21" t="s">
        <v>39</v>
      </c>
      <c r="AE441" s="17"/>
      <c r="AF441" s="17"/>
      <c r="AG441" s="3"/>
    </row>
    <row r="442" s="4" customFormat="true" ht="42.75" hidden="false" customHeight="false" outlineLevel="0" collapsed="false">
      <c r="A442" s="17" t="n">
        <v>427</v>
      </c>
      <c r="B442" s="17" t="n">
        <v>34</v>
      </c>
      <c r="C442" s="21" t="s">
        <v>1968</v>
      </c>
      <c r="D442" s="27" t="s">
        <v>2094</v>
      </c>
      <c r="E442" s="22" t="s">
        <v>343</v>
      </c>
      <c r="F442" s="22" t="s">
        <v>2048</v>
      </c>
      <c r="G442" s="23"/>
      <c r="H442" s="17" t="s">
        <v>45</v>
      </c>
      <c r="I442" s="21" t="s">
        <v>46</v>
      </c>
      <c r="J442" s="21" t="s">
        <v>93</v>
      </c>
      <c r="K442" s="17" t="s">
        <v>2095</v>
      </c>
      <c r="L442" s="21" t="s">
        <v>2096</v>
      </c>
      <c r="M442" s="21" t="s">
        <v>2097</v>
      </c>
      <c r="N442" s="17"/>
      <c r="O442" s="17"/>
      <c r="P442" s="17" t="n">
        <v>796</v>
      </c>
      <c r="Q442" s="17" t="n">
        <v>3316</v>
      </c>
      <c r="R442" s="17"/>
      <c r="S442" s="17"/>
      <c r="T442" s="17" t="n">
        <v>796</v>
      </c>
      <c r="U442" s="17" t="n">
        <v>3316</v>
      </c>
      <c r="V442" s="17" t="n">
        <v>15</v>
      </c>
      <c r="W442" s="17" t="n">
        <v>15</v>
      </c>
      <c r="X442" s="21" t="s">
        <v>97</v>
      </c>
      <c r="Y442" s="21" t="s">
        <v>39</v>
      </c>
      <c r="Z442" s="21" t="s">
        <v>39</v>
      </c>
      <c r="AA442" s="21" t="s">
        <v>39</v>
      </c>
      <c r="AB442" s="21" t="s">
        <v>52</v>
      </c>
      <c r="AC442" s="21" t="s">
        <v>52</v>
      </c>
      <c r="AD442" s="21" t="s">
        <v>39</v>
      </c>
      <c r="AE442" s="17"/>
      <c r="AF442" s="17"/>
      <c r="AG442" s="3"/>
    </row>
    <row r="443" s="4" customFormat="true" ht="42.75" hidden="false" customHeight="false" outlineLevel="0" collapsed="false">
      <c r="A443" s="17" t="n">
        <v>428</v>
      </c>
      <c r="B443" s="17" t="n">
        <v>35</v>
      </c>
      <c r="C443" s="21" t="s">
        <v>1968</v>
      </c>
      <c r="D443" s="27" t="s">
        <v>2098</v>
      </c>
      <c r="E443" s="22" t="s">
        <v>343</v>
      </c>
      <c r="F443" s="22" t="s">
        <v>2048</v>
      </c>
      <c r="G443" s="23"/>
      <c r="H443" s="17" t="s">
        <v>45</v>
      </c>
      <c r="I443" s="21" t="s">
        <v>46</v>
      </c>
      <c r="J443" s="21" t="s">
        <v>93</v>
      </c>
      <c r="K443" s="17" t="s">
        <v>2099</v>
      </c>
      <c r="L443" s="17" t="s">
        <v>2100</v>
      </c>
      <c r="M443" s="21" t="s">
        <v>2101</v>
      </c>
      <c r="N443" s="17"/>
      <c r="O443" s="17"/>
      <c r="P443" s="17" t="n">
        <v>796</v>
      </c>
      <c r="Q443" s="17" t="n">
        <v>3316</v>
      </c>
      <c r="R443" s="17"/>
      <c r="S443" s="17"/>
      <c r="T443" s="17" t="n">
        <v>796</v>
      </c>
      <c r="U443" s="17" t="n">
        <v>3316</v>
      </c>
      <c r="V443" s="17" t="n">
        <v>10</v>
      </c>
      <c r="W443" s="17" t="n">
        <v>10</v>
      </c>
      <c r="X443" s="21" t="s">
        <v>97</v>
      </c>
      <c r="Y443" s="21" t="s">
        <v>39</v>
      </c>
      <c r="Z443" s="21" t="s">
        <v>39</v>
      </c>
      <c r="AA443" s="21" t="s">
        <v>39</v>
      </c>
      <c r="AB443" s="21" t="s">
        <v>52</v>
      </c>
      <c r="AC443" s="21" t="s">
        <v>52</v>
      </c>
      <c r="AD443" s="21" t="s">
        <v>39</v>
      </c>
      <c r="AE443" s="17"/>
      <c r="AF443" s="17"/>
      <c r="AG443" s="3"/>
    </row>
    <row r="444" s="4" customFormat="true" ht="28.5" hidden="false" customHeight="false" outlineLevel="0" collapsed="false">
      <c r="A444" s="17" t="n">
        <v>429</v>
      </c>
      <c r="B444" s="17" t="n">
        <v>36</v>
      </c>
      <c r="C444" s="21" t="s">
        <v>1968</v>
      </c>
      <c r="D444" s="27" t="s">
        <v>2102</v>
      </c>
      <c r="E444" s="22" t="s">
        <v>343</v>
      </c>
      <c r="F444" s="22" t="s">
        <v>2048</v>
      </c>
      <c r="G444" s="23"/>
      <c r="H444" s="17" t="s">
        <v>45</v>
      </c>
      <c r="I444" s="21" t="s">
        <v>46</v>
      </c>
      <c r="J444" s="21" t="s">
        <v>93</v>
      </c>
      <c r="K444" s="17"/>
      <c r="L444" s="17" t="s">
        <v>2103</v>
      </c>
      <c r="M444" s="21" t="s">
        <v>2104</v>
      </c>
      <c r="N444" s="17"/>
      <c r="O444" s="17"/>
      <c r="P444" s="17" t="n">
        <v>796</v>
      </c>
      <c r="Q444" s="17" t="n">
        <v>3316</v>
      </c>
      <c r="R444" s="17"/>
      <c r="S444" s="17"/>
      <c r="T444" s="17" t="n">
        <v>796</v>
      </c>
      <c r="U444" s="17" t="n">
        <v>3316</v>
      </c>
      <c r="V444" s="17" t="n">
        <v>30</v>
      </c>
      <c r="W444" s="17" t="n">
        <v>30</v>
      </c>
      <c r="X444" s="21" t="s">
        <v>97</v>
      </c>
      <c r="Y444" s="21" t="s">
        <v>39</v>
      </c>
      <c r="Z444" s="21" t="s">
        <v>39</v>
      </c>
      <c r="AA444" s="21" t="s">
        <v>39</v>
      </c>
      <c r="AB444" s="21" t="s">
        <v>52</v>
      </c>
      <c r="AC444" s="21" t="s">
        <v>52</v>
      </c>
      <c r="AD444" s="21" t="s">
        <v>39</v>
      </c>
      <c r="AE444" s="17"/>
      <c r="AF444" s="17"/>
      <c r="AG444" s="3"/>
    </row>
    <row r="445" s="4" customFormat="true" ht="42.75" hidden="false" customHeight="false" outlineLevel="0" collapsed="false">
      <c r="A445" s="17" t="n">
        <v>430</v>
      </c>
      <c r="B445" s="17" t="n">
        <v>37</v>
      </c>
      <c r="C445" s="21" t="s">
        <v>1968</v>
      </c>
      <c r="D445" s="27" t="s">
        <v>2105</v>
      </c>
      <c r="E445" s="22" t="s">
        <v>343</v>
      </c>
      <c r="F445" s="22" t="s">
        <v>2048</v>
      </c>
      <c r="G445" s="23"/>
      <c r="H445" s="17" t="s">
        <v>45</v>
      </c>
      <c r="I445" s="21" t="s">
        <v>46</v>
      </c>
      <c r="J445" s="21" t="s">
        <v>93</v>
      </c>
      <c r="K445" s="17" t="s">
        <v>2106</v>
      </c>
      <c r="L445" s="21" t="s">
        <v>2107</v>
      </c>
      <c r="M445" s="21" t="s">
        <v>2108</v>
      </c>
      <c r="N445" s="17"/>
      <c r="O445" s="17"/>
      <c r="P445" s="17" t="n">
        <v>231</v>
      </c>
      <c r="Q445" s="17" t="n">
        <v>1024</v>
      </c>
      <c r="R445" s="17"/>
      <c r="S445" s="17"/>
      <c r="T445" s="17" t="n">
        <v>231</v>
      </c>
      <c r="U445" s="17" t="n">
        <v>1024</v>
      </c>
      <c r="V445" s="17" t="n">
        <v>3</v>
      </c>
      <c r="W445" s="17" t="n">
        <v>3</v>
      </c>
      <c r="X445" s="21" t="s">
        <v>97</v>
      </c>
      <c r="Y445" s="21" t="s">
        <v>39</v>
      </c>
      <c r="Z445" s="21" t="s">
        <v>39</v>
      </c>
      <c r="AA445" s="21" t="s">
        <v>39</v>
      </c>
      <c r="AB445" s="21" t="s">
        <v>52</v>
      </c>
      <c r="AC445" s="21" t="s">
        <v>52</v>
      </c>
      <c r="AD445" s="21" t="s">
        <v>39</v>
      </c>
      <c r="AE445" s="17"/>
      <c r="AF445" s="17"/>
      <c r="AG445" s="3"/>
    </row>
    <row r="446" s="4" customFormat="true" ht="42.75" hidden="false" customHeight="false" outlineLevel="0" collapsed="false">
      <c r="A446" s="17" t="n">
        <v>431</v>
      </c>
      <c r="B446" s="17" t="n">
        <v>38</v>
      </c>
      <c r="C446" s="21" t="s">
        <v>1968</v>
      </c>
      <c r="D446" s="22" t="s">
        <v>2109</v>
      </c>
      <c r="E446" s="22" t="s">
        <v>272</v>
      </c>
      <c r="F446" s="22" t="s">
        <v>2110</v>
      </c>
      <c r="G446" s="23"/>
      <c r="H446" s="17" t="s">
        <v>45</v>
      </c>
      <c r="I446" s="21" t="s">
        <v>46</v>
      </c>
      <c r="J446" s="21" t="s">
        <v>93</v>
      </c>
      <c r="K446" s="17" t="s">
        <v>1994</v>
      </c>
      <c r="L446" s="21" t="s">
        <v>2111</v>
      </c>
      <c r="M446" s="21" t="s">
        <v>2112</v>
      </c>
      <c r="N446" s="17"/>
      <c r="O446" s="17"/>
      <c r="P446" s="17" t="n">
        <v>197</v>
      </c>
      <c r="Q446" s="17" t="n">
        <v>985</v>
      </c>
      <c r="R446" s="17"/>
      <c r="S446" s="17"/>
      <c r="T446" s="17" t="n">
        <v>197</v>
      </c>
      <c r="U446" s="17" t="n">
        <v>985</v>
      </c>
      <c r="V446" s="17" t="n">
        <v>4</v>
      </c>
      <c r="W446" s="17" t="n">
        <v>4</v>
      </c>
      <c r="X446" s="21" t="s">
        <v>97</v>
      </c>
      <c r="Y446" s="21" t="s">
        <v>39</v>
      </c>
      <c r="Z446" s="21" t="s">
        <v>39</v>
      </c>
      <c r="AA446" s="21" t="s">
        <v>39</v>
      </c>
      <c r="AB446" s="21" t="s">
        <v>52</v>
      </c>
      <c r="AC446" s="21" t="s">
        <v>52</v>
      </c>
      <c r="AD446" s="21" t="s">
        <v>39</v>
      </c>
      <c r="AE446" s="17"/>
      <c r="AF446" s="17"/>
      <c r="AG446" s="3"/>
    </row>
    <row r="447" s="4" customFormat="true" ht="42.75" hidden="false" customHeight="false" outlineLevel="0" collapsed="false">
      <c r="A447" s="17" t="n">
        <v>432</v>
      </c>
      <c r="B447" s="17" t="n">
        <v>39</v>
      </c>
      <c r="C447" s="21" t="s">
        <v>1968</v>
      </c>
      <c r="D447" s="22" t="s">
        <v>2113</v>
      </c>
      <c r="E447" s="22" t="s">
        <v>272</v>
      </c>
      <c r="F447" s="22" t="s">
        <v>2110</v>
      </c>
      <c r="G447" s="23"/>
      <c r="H447" s="17" t="s">
        <v>45</v>
      </c>
      <c r="I447" s="21" t="s">
        <v>46</v>
      </c>
      <c r="J447" s="21" t="s">
        <v>93</v>
      </c>
      <c r="K447" s="21" t="s">
        <v>2016</v>
      </c>
      <c r="L447" s="21" t="s">
        <v>2114</v>
      </c>
      <c r="M447" s="21" t="s">
        <v>2115</v>
      </c>
      <c r="N447" s="17"/>
      <c r="O447" s="17"/>
      <c r="P447" s="17" t="n">
        <v>197</v>
      </c>
      <c r="Q447" s="17" t="n">
        <v>985</v>
      </c>
      <c r="R447" s="17"/>
      <c r="S447" s="17"/>
      <c r="T447" s="17" t="n">
        <v>197</v>
      </c>
      <c r="U447" s="17" t="n">
        <v>985</v>
      </c>
      <c r="V447" s="17" t="n">
        <v>17</v>
      </c>
      <c r="W447" s="17" t="n">
        <v>17</v>
      </c>
      <c r="X447" s="21" t="s">
        <v>97</v>
      </c>
      <c r="Y447" s="21" t="s">
        <v>39</v>
      </c>
      <c r="Z447" s="21" t="s">
        <v>39</v>
      </c>
      <c r="AA447" s="21" t="s">
        <v>39</v>
      </c>
      <c r="AB447" s="21" t="s">
        <v>52</v>
      </c>
      <c r="AC447" s="21" t="s">
        <v>52</v>
      </c>
      <c r="AD447" s="21" t="s">
        <v>39</v>
      </c>
      <c r="AE447" s="17"/>
      <c r="AF447" s="17"/>
      <c r="AG447" s="3"/>
    </row>
    <row r="448" s="4" customFormat="true" ht="28.5" hidden="false" customHeight="false" outlineLevel="0" collapsed="false">
      <c r="A448" s="17" t="n">
        <v>433</v>
      </c>
      <c r="B448" s="17" t="n">
        <v>40</v>
      </c>
      <c r="C448" s="21" t="s">
        <v>1968</v>
      </c>
      <c r="D448" s="22" t="s">
        <v>2116</v>
      </c>
      <c r="E448" s="22" t="s">
        <v>272</v>
      </c>
      <c r="F448" s="22" t="s">
        <v>2117</v>
      </c>
      <c r="G448" s="23"/>
      <c r="H448" s="17" t="s">
        <v>45</v>
      </c>
      <c r="I448" s="21" t="s">
        <v>46</v>
      </c>
      <c r="J448" s="21" t="s">
        <v>93</v>
      </c>
      <c r="K448" s="17"/>
      <c r="L448" s="21" t="s">
        <v>1980</v>
      </c>
      <c r="M448" s="21" t="s">
        <v>2118</v>
      </c>
      <c r="N448" s="17"/>
      <c r="O448" s="17"/>
      <c r="P448" s="17" t="n">
        <v>25</v>
      </c>
      <c r="Q448" s="17" t="n">
        <v>120</v>
      </c>
      <c r="R448" s="17"/>
      <c r="S448" s="17"/>
      <c r="T448" s="17" t="n">
        <v>25</v>
      </c>
      <c r="U448" s="17" t="n">
        <v>120</v>
      </c>
      <c r="V448" s="17" t="n">
        <v>5</v>
      </c>
      <c r="W448" s="17" t="n">
        <v>5</v>
      </c>
      <c r="X448" s="21" t="s">
        <v>97</v>
      </c>
      <c r="Y448" s="21" t="s">
        <v>39</v>
      </c>
      <c r="Z448" s="21" t="s">
        <v>39</v>
      </c>
      <c r="AA448" s="21" t="s">
        <v>39</v>
      </c>
      <c r="AB448" s="21" t="s">
        <v>52</v>
      </c>
      <c r="AC448" s="21" t="s">
        <v>52</v>
      </c>
      <c r="AD448" s="21" t="s">
        <v>39</v>
      </c>
      <c r="AE448" s="17"/>
      <c r="AF448" s="17"/>
      <c r="AG448" s="3"/>
    </row>
    <row r="449" s="4" customFormat="true" ht="42.75" hidden="false" customHeight="false" outlineLevel="0" collapsed="false">
      <c r="A449" s="17" t="n">
        <v>434</v>
      </c>
      <c r="B449" s="17" t="n">
        <v>41</v>
      </c>
      <c r="C449" s="21" t="s">
        <v>1968</v>
      </c>
      <c r="D449" s="22" t="s">
        <v>2119</v>
      </c>
      <c r="E449" s="22" t="s">
        <v>181</v>
      </c>
      <c r="F449" s="22" t="s">
        <v>2120</v>
      </c>
      <c r="G449" s="23"/>
      <c r="H449" s="17" t="s">
        <v>45</v>
      </c>
      <c r="I449" s="21" t="s">
        <v>46</v>
      </c>
      <c r="J449" s="21" t="s">
        <v>93</v>
      </c>
      <c r="K449" s="21" t="s">
        <v>2121</v>
      </c>
      <c r="L449" s="21" t="s">
        <v>2122</v>
      </c>
      <c r="M449" s="21" t="s">
        <v>2123</v>
      </c>
      <c r="N449" s="17"/>
      <c r="O449" s="17"/>
      <c r="P449" s="17" t="n">
        <v>190</v>
      </c>
      <c r="Q449" s="17" t="n">
        <v>725</v>
      </c>
      <c r="R449" s="17"/>
      <c r="S449" s="17"/>
      <c r="T449" s="17" t="n">
        <v>190</v>
      </c>
      <c r="U449" s="17" t="n">
        <v>725</v>
      </c>
      <c r="V449" s="17" t="n">
        <v>10</v>
      </c>
      <c r="W449" s="17" t="n">
        <v>10</v>
      </c>
      <c r="X449" s="21" t="s">
        <v>97</v>
      </c>
      <c r="Y449" s="21" t="s">
        <v>39</v>
      </c>
      <c r="Z449" s="21" t="s">
        <v>39</v>
      </c>
      <c r="AA449" s="21" t="s">
        <v>39</v>
      </c>
      <c r="AB449" s="21" t="s">
        <v>52</v>
      </c>
      <c r="AC449" s="21" t="s">
        <v>52</v>
      </c>
      <c r="AD449" s="17"/>
      <c r="AE449" s="17"/>
      <c r="AF449" s="17"/>
      <c r="AG449" s="3"/>
    </row>
    <row r="450" s="4" customFormat="true" ht="42.75" hidden="false" customHeight="false" outlineLevel="0" collapsed="false">
      <c r="A450" s="17" t="n">
        <v>435</v>
      </c>
      <c r="B450" s="17" t="n">
        <v>42</v>
      </c>
      <c r="C450" s="21" t="s">
        <v>1968</v>
      </c>
      <c r="D450" s="23" t="s">
        <v>2124</v>
      </c>
      <c r="E450" s="23"/>
      <c r="F450" s="23"/>
      <c r="G450" s="23"/>
      <c r="H450" s="17" t="s">
        <v>45</v>
      </c>
      <c r="I450" s="17"/>
      <c r="J450" s="17"/>
      <c r="K450" s="17"/>
      <c r="L450" s="17"/>
      <c r="M450" s="17"/>
      <c r="N450" s="17"/>
      <c r="O450" s="17"/>
      <c r="P450" s="17"/>
      <c r="Q450" s="17"/>
      <c r="R450" s="17"/>
      <c r="S450" s="17"/>
      <c r="T450" s="17"/>
      <c r="U450" s="17"/>
      <c r="V450" s="17" t="n">
        <v>3631.7292</v>
      </c>
      <c r="W450" s="17" t="n">
        <v>3631.7292</v>
      </c>
      <c r="X450" s="21" t="s">
        <v>1745</v>
      </c>
      <c r="Y450" s="21" t="s">
        <v>39</v>
      </c>
      <c r="Z450" s="21" t="s">
        <v>39</v>
      </c>
      <c r="AA450" s="21" t="s">
        <v>39</v>
      </c>
      <c r="AB450" s="21" t="s">
        <v>52</v>
      </c>
      <c r="AC450" s="21" t="s">
        <v>52</v>
      </c>
      <c r="AD450" s="21" t="s">
        <v>39</v>
      </c>
      <c r="AE450" s="17" t="s">
        <v>2125</v>
      </c>
      <c r="AF450" s="17"/>
      <c r="AG450" s="3"/>
    </row>
    <row r="451" customFormat="false" ht="18.75" hidden="false" customHeight="true" outlineLevel="0" collapsed="false">
      <c r="A451" s="24" t="s">
        <v>2126</v>
      </c>
      <c r="B451" s="24"/>
      <c r="C451" s="24"/>
      <c r="D451" s="24"/>
      <c r="E451" s="24"/>
      <c r="F451" s="24"/>
      <c r="G451" s="24"/>
      <c r="H451" s="17"/>
      <c r="I451" s="17"/>
      <c r="J451" s="17"/>
      <c r="K451" s="17"/>
      <c r="L451" s="25"/>
      <c r="M451" s="25"/>
      <c r="N451" s="14" t="n">
        <v>14</v>
      </c>
      <c r="O451" s="25" t="n">
        <v>98</v>
      </c>
      <c r="P451" s="25"/>
      <c r="Q451" s="25"/>
      <c r="R451" s="25" t="n">
        <v>19431</v>
      </c>
      <c r="S451" s="25" t="n">
        <v>84977</v>
      </c>
      <c r="T451" s="25" t="n">
        <v>5751</v>
      </c>
      <c r="U451" s="25" t="n">
        <v>24683</v>
      </c>
      <c r="V451" s="25" t="n">
        <v>565</v>
      </c>
      <c r="W451" s="25" t="n">
        <v>565</v>
      </c>
      <c r="X451" s="17"/>
      <c r="Y451" s="17"/>
      <c r="Z451" s="17"/>
      <c r="AA451" s="17"/>
      <c r="AB451" s="17"/>
      <c r="AC451" s="17"/>
      <c r="AD451" s="26" t="s">
        <v>39</v>
      </c>
      <c r="AE451" s="25" t="n">
        <v>565</v>
      </c>
      <c r="AF451" s="17"/>
    </row>
    <row r="452" s="4" customFormat="true" ht="99.75" hidden="false" customHeight="false" outlineLevel="0" collapsed="false">
      <c r="A452" s="17" t="n">
        <v>436</v>
      </c>
      <c r="B452" s="17" t="n">
        <v>1</v>
      </c>
      <c r="C452" s="21" t="s">
        <v>2127</v>
      </c>
      <c r="D452" s="22" t="s">
        <v>2128</v>
      </c>
      <c r="E452" s="22" t="s">
        <v>653</v>
      </c>
      <c r="F452" s="23"/>
      <c r="G452" s="23"/>
      <c r="H452" s="17" t="s">
        <v>45</v>
      </c>
      <c r="I452" s="21" t="s">
        <v>46</v>
      </c>
      <c r="J452" s="17"/>
      <c r="K452" s="17"/>
      <c r="L452" s="21" t="s">
        <v>2129</v>
      </c>
      <c r="M452" s="21" t="s">
        <v>2130</v>
      </c>
      <c r="N452" s="39" t="n">
        <v>14</v>
      </c>
      <c r="O452" s="17" t="n">
        <v>98</v>
      </c>
      <c r="P452" s="17"/>
      <c r="Q452" s="17"/>
      <c r="R452" s="17" t="n">
        <v>19431</v>
      </c>
      <c r="S452" s="17" t="n">
        <v>84977</v>
      </c>
      <c r="T452" s="17" t="n">
        <v>5751</v>
      </c>
      <c r="U452" s="17" t="n">
        <v>24683</v>
      </c>
      <c r="V452" s="17" t="n">
        <v>565</v>
      </c>
      <c r="W452" s="17" t="n">
        <v>565</v>
      </c>
      <c r="X452" s="21" t="s">
        <v>97</v>
      </c>
      <c r="Y452" s="17"/>
      <c r="Z452" s="17"/>
      <c r="AA452" s="17"/>
      <c r="AB452" s="17"/>
      <c r="AC452" s="17"/>
      <c r="AD452" s="21" t="s">
        <v>39</v>
      </c>
      <c r="AE452" s="17"/>
      <c r="AF452" s="21" t="s">
        <v>2131</v>
      </c>
      <c r="AG452" s="3"/>
    </row>
    <row r="453" customFormat="false" ht="18.75" hidden="false" customHeight="true" outlineLevel="0" collapsed="false">
      <c r="A453" s="24" t="s">
        <v>2132</v>
      </c>
      <c r="B453" s="24"/>
      <c r="C453" s="24"/>
      <c r="D453" s="24"/>
      <c r="E453" s="24"/>
      <c r="F453" s="24"/>
      <c r="G453" s="24"/>
      <c r="H453" s="17"/>
      <c r="I453" s="17"/>
      <c r="J453" s="17"/>
      <c r="K453" s="17"/>
      <c r="L453" s="25"/>
      <c r="M453" s="25"/>
      <c r="N453" s="25"/>
      <c r="O453" s="25"/>
      <c r="P453" s="25"/>
      <c r="Q453" s="25"/>
      <c r="R453" s="25"/>
      <c r="S453" s="25"/>
      <c r="T453" s="25"/>
      <c r="U453" s="25"/>
      <c r="V453" s="25" t="n">
        <v>600</v>
      </c>
      <c r="W453" s="25" t="n">
        <v>50</v>
      </c>
      <c r="X453" s="17"/>
      <c r="Y453" s="17"/>
      <c r="Z453" s="17"/>
      <c r="AA453" s="17"/>
      <c r="AB453" s="17"/>
      <c r="AC453" s="17"/>
      <c r="AD453" s="26" t="s">
        <v>39</v>
      </c>
      <c r="AE453" s="25" t="n">
        <v>50</v>
      </c>
      <c r="AF453" s="17"/>
    </row>
    <row r="454" s="4" customFormat="true" ht="28.5" hidden="false" customHeight="false" outlineLevel="0" collapsed="false">
      <c r="A454" s="17" t="n">
        <v>437</v>
      </c>
      <c r="B454" s="17" t="n">
        <v>1</v>
      </c>
      <c r="C454" s="21" t="s">
        <v>2133</v>
      </c>
      <c r="D454" s="22" t="s">
        <v>2134</v>
      </c>
      <c r="E454" s="22" t="s">
        <v>653</v>
      </c>
      <c r="F454" s="23"/>
      <c r="G454" s="23"/>
      <c r="H454" s="17" t="s">
        <v>45</v>
      </c>
      <c r="I454" s="21" t="s">
        <v>46</v>
      </c>
      <c r="J454" s="17"/>
      <c r="K454" s="17"/>
      <c r="L454" s="21" t="s">
        <v>2135</v>
      </c>
      <c r="M454" s="17"/>
      <c r="N454" s="17"/>
      <c r="O454" s="17"/>
      <c r="P454" s="17"/>
      <c r="Q454" s="17"/>
      <c r="R454" s="17"/>
      <c r="S454" s="17"/>
      <c r="T454" s="17"/>
      <c r="U454" s="17"/>
      <c r="V454" s="17" t="n">
        <v>600</v>
      </c>
      <c r="W454" s="17" t="n">
        <v>50</v>
      </c>
      <c r="X454" s="21" t="s">
        <v>51</v>
      </c>
      <c r="Y454" s="17"/>
      <c r="Z454" s="17"/>
      <c r="AA454" s="17"/>
      <c r="AB454" s="17"/>
      <c r="AC454" s="17"/>
      <c r="AD454" s="21" t="s">
        <v>39</v>
      </c>
      <c r="AE454" s="17"/>
      <c r="AF454" s="17"/>
      <c r="AG454" s="3"/>
    </row>
    <row r="455" customFormat="false" ht="18.75" hidden="false" customHeight="true" outlineLevel="0" collapsed="false">
      <c r="A455" s="24" t="s">
        <v>2136</v>
      </c>
      <c r="B455" s="24"/>
      <c r="C455" s="24"/>
      <c r="D455" s="24"/>
      <c r="E455" s="24"/>
      <c r="F455" s="24"/>
      <c r="G455" s="24"/>
      <c r="H455" s="17"/>
      <c r="I455" s="17"/>
      <c r="J455" s="17"/>
      <c r="K455" s="17"/>
      <c r="L455" s="25"/>
      <c r="M455" s="25"/>
      <c r="N455" s="25"/>
      <c r="O455" s="25"/>
      <c r="P455" s="25" t="n">
        <v>4606</v>
      </c>
      <c r="Q455" s="25" t="n">
        <v>20162</v>
      </c>
      <c r="R455" s="25"/>
      <c r="S455" s="25"/>
      <c r="T455" s="25" t="n">
        <v>4606</v>
      </c>
      <c r="U455" s="25" t="n">
        <v>20162</v>
      </c>
      <c r="V455" s="25" t="n">
        <v>1468.57</v>
      </c>
      <c r="W455" s="25" t="n">
        <v>1468.57</v>
      </c>
      <c r="X455" s="17"/>
      <c r="Y455" s="17"/>
      <c r="Z455" s="17"/>
      <c r="AA455" s="17"/>
      <c r="AB455" s="17"/>
      <c r="AC455" s="17"/>
      <c r="AD455" s="26" t="s">
        <v>39</v>
      </c>
      <c r="AE455" s="25" t="s">
        <v>2137</v>
      </c>
      <c r="AF455" s="17"/>
    </row>
    <row r="456" s="4" customFormat="true" ht="142.5" hidden="false" customHeight="false" outlineLevel="0" collapsed="false">
      <c r="A456" s="17" t="n">
        <v>438</v>
      </c>
      <c r="B456" s="17" t="n">
        <v>1</v>
      </c>
      <c r="C456" s="21" t="s">
        <v>2138</v>
      </c>
      <c r="D456" s="22" t="s">
        <v>2139</v>
      </c>
      <c r="E456" s="22" t="s">
        <v>2140</v>
      </c>
      <c r="F456" s="23"/>
      <c r="G456" s="23"/>
      <c r="H456" s="17" t="s">
        <v>45</v>
      </c>
      <c r="I456" s="21" t="s">
        <v>46</v>
      </c>
      <c r="J456" s="21" t="s">
        <v>2141</v>
      </c>
      <c r="K456" s="17"/>
      <c r="L456" s="21" t="s">
        <v>2142</v>
      </c>
      <c r="M456" s="21" t="s">
        <v>2143</v>
      </c>
      <c r="N456" s="17"/>
      <c r="O456" s="17"/>
      <c r="P456" s="17" t="n">
        <v>4606</v>
      </c>
      <c r="Q456" s="17" t="n">
        <v>20162</v>
      </c>
      <c r="R456" s="17"/>
      <c r="S456" s="17"/>
      <c r="T456" s="17" t="n">
        <v>4606</v>
      </c>
      <c r="U456" s="17" t="n">
        <v>20162</v>
      </c>
      <c r="V456" s="17" t="n">
        <v>1468.57</v>
      </c>
      <c r="W456" s="17" t="n">
        <v>1468.57</v>
      </c>
      <c r="X456" s="21" t="s">
        <v>97</v>
      </c>
      <c r="Y456" s="17"/>
      <c r="Z456" s="17"/>
      <c r="AA456" s="17"/>
      <c r="AB456" s="17"/>
      <c r="AC456" s="17"/>
      <c r="AD456" s="17"/>
      <c r="AE456" s="21" t="s">
        <v>2144</v>
      </c>
      <c r="AF456" s="17"/>
      <c r="AG456" s="3"/>
    </row>
    <row r="457" customFormat="false" ht="18.75" hidden="false" customHeight="true" outlineLevel="0" collapsed="false">
      <c r="A457" s="24" t="s">
        <v>2145</v>
      </c>
      <c r="B457" s="24"/>
      <c r="C457" s="24"/>
      <c r="D457" s="24"/>
      <c r="E457" s="24"/>
      <c r="F457" s="24"/>
      <c r="G457" s="24"/>
      <c r="H457" s="17"/>
      <c r="I457" s="17"/>
      <c r="J457" s="17"/>
      <c r="K457" s="17"/>
      <c r="L457" s="25"/>
      <c r="M457" s="25"/>
      <c r="N457" s="25"/>
      <c r="O457" s="25"/>
      <c r="P457" s="25"/>
      <c r="Q457" s="25"/>
      <c r="R457" s="25"/>
      <c r="S457" s="25"/>
      <c r="T457" s="25"/>
      <c r="U457" s="25"/>
      <c r="V457" s="14" t="n">
        <v>75</v>
      </c>
      <c r="W457" s="25" t="n">
        <v>75</v>
      </c>
      <c r="X457" s="17"/>
      <c r="Y457" s="17"/>
      <c r="Z457" s="17"/>
      <c r="AA457" s="17"/>
      <c r="AB457" s="17"/>
      <c r="AC457" s="17"/>
      <c r="AD457" s="26" t="s">
        <v>39</v>
      </c>
      <c r="AE457" s="25" t="n">
        <v>75</v>
      </c>
      <c r="AF457" s="17"/>
    </row>
    <row r="458" s="4" customFormat="true" ht="14.25" hidden="false" customHeight="false" outlineLevel="0" collapsed="false">
      <c r="A458" s="17" t="n">
        <v>439</v>
      </c>
      <c r="B458" s="17" t="n">
        <v>2</v>
      </c>
      <c r="C458" s="21" t="s">
        <v>2146</v>
      </c>
      <c r="D458" s="22" t="s">
        <v>2147</v>
      </c>
      <c r="E458" s="23"/>
      <c r="F458" s="23"/>
      <c r="G458" s="23"/>
      <c r="H458" s="17" t="s">
        <v>45</v>
      </c>
      <c r="I458" s="21" t="s">
        <v>46</v>
      </c>
      <c r="J458" s="17"/>
      <c r="K458" s="17"/>
      <c r="L458" s="17"/>
      <c r="M458" s="17"/>
      <c r="N458" s="17"/>
      <c r="O458" s="17"/>
      <c r="P458" s="17"/>
      <c r="Q458" s="17"/>
      <c r="R458" s="17"/>
      <c r="S458" s="17"/>
      <c r="T458" s="17"/>
      <c r="U458" s="17"/>
      <c r="V458" s="39" t="n">
        <v>75</v>
      </c>
      <c r="W458" s="17" t="n">
        <v>75</v>
      </c>
      <c r="X458" s="21" t="s">
        <v>1748</v>
      </c>
      <c r="Y458" s="17"/>
      <c r="Z458" s="17"/>
      <c r="AA458" s="17"/>
      <c r="AB458" s="17"/>
      <c r="AC458" s="17"/>
      <c r="AD458" s="21" t="s">
        <v>39</v>
      </c>
      <c r="AE458" s="17"/>
      <c r="AF458" s="17"/>
      <c r="AG458" s="3"/>
    </row>
    <row r="459" customFormat="false" ht="18.75" hidden="false" customHeight="true" outlineLevel="0" collapsed="false">
      <c r="A459" s="24" t="s">
        <v>2148</v>
      </c>
      <c r="B459" s="24"/>
      <c r="C459" s="24"/>
      <c r="D459" s="24"/>
      <c r="E459" s="24"/>
      <c r="F459" s="24"/>
      <c r="G459" s="24"/>
      <c r="H459" s="17"/>
      <c r="I459" s="17"/>
      <c r="J459" s="17"/>
      <c r="K459" s="17"/>
      <c r="L459" s="25"/>
      <c r="M459" s="25"/>
      <c r="N459" s="25" t="n">
        <f aca="false">N460+N461</f>
        <v>69</v>
      </c>
      <c r="O459" s="25"/>
      <c r="P459" s="25"/>
      <c r="Q459" s="25"/>
      <c r="R459" s="25"/>
      <c r="S459" s="25"/>
      <c r="T459" s="25"/>
      <c r="U459" s="25"/>
      <c r="V459" s="25" t="n">
        <f aca="false">V460+V461</f>
        <v>1861.3</v>
      </c>
      <c r="W459" s="25" t="n">
        <f aca="false">W460+W461</f>
        <v>1584.5</v>
      </c>
      <c r="X459" s="17"/>
      <c r="Y459" s="17"/>
      <c r="Z459" s="17"/>
      <c r="AA459" s="17"/>
      <c r="AB459" s="17"/>
      <c r="AC459" s="17"/>
      <c r="AD459" s="26" t="s">
        <v>39</v>
      </c>
      <c r="AE459" s="25" t="n">
        <v>1584.5</v>
      </c>
      <c r="AF459" s="17"/>
    </row>
    <row r="460" s="4" customFormat="true" ht="42.75" hidden="false" customHeight="false" outlineLevel="0" collapsed="false">
      <c r="A460" s="17" t="n">
        <v>440</v>
      </c>
      <c r="B460" s="17" t="n">
        <v>1</v>
      </c>
      <c r="C460" s="21" t="s">
        <v>2148</v>
      </c>
      <c r="D460" s="23" t="s">
        <v>2149</v>
      </c>
      <c r="E460" s="22" t="s">
        <v>1731</v>
      </c>
      <c r="F460" s="23" t="n">
        <v>38</v>
      </c>
      <c r="G460" s="23"/>
      <c r="H460" s="17" t="s">
        <v>45</v>
      </c>
      <c r="I460" s="21" t="s">
        <v>46</v>
      </c>
      <c r="J460" s="17"/>
      <c r="K460" s="17"/>
      <c r="L460" s="17" t="s">
        <v>2150</v>
      </c>
      <c r="M460" s="21" t="s">
        <v>2151</v>
      </c>
      <c r="N460" s="17" t="n">
        <v>38</v>
      </c>
      <c r="O460" s="17"/>
      <c r="P460" s="17"/>
      <c r="Q460" s="17"/>
      <c r="R460" s="17"/>
      <c r="S460" s="17"/>
      <c r="T460" s="17"/>
      <c r="U460" s="17"/>
      <c r="V460" s="17" t="n">
        <v>1093</v>
      </c>
      <c r="W460" s="17" t="n">
        <v>926.2</v>
      </c>
      <c r="X460" s="21" t="s">
        <v>2152</v>
      </c>
      <c r="Y460" s="17"/>
      <c r="Z460" s="17"/>
      <c r="AA460" s="17"/>
      <c r="AB460" s="17"/>
      <c r="AC460" s="21" t="s">
        <v>39</v>
      </c>
      <c r="AD460" s="21" t="s">
        <v>39</v>
      </c>
      <c r="AE460" s="17"/>
      <c r="AF460" s="17"/>
      <c r="AG460" s="3"/>
    </row>
    <row r="461" s="4" customFormat="true" ht="42.75" hidden="false" customHeight="false" outlineLevel="0" collapsed="false">
      <c r="A461" s="17" t="n">
        <v>441</v>
      </c>
      <c r="B461" s="17" t="n">
        <v>2</v>
      </c>
      <c r="C461" s="21" t="s">
        <v>2148</v>
      </c>
      <c r="D461" s="23" t="s">
        <v>2153</v>
      </c>
      <c r="E461" s="22" t="s">
        <v>1731</v>
      </c>
      <c r="F461" s="23" t="n">
        <v>31</v>
      </c>
      <c r="G461" s="23"/>
      <c r="H461" s="17" t="s">
        <v>45</v>
      </c>
      <c r="I461" s="21" t="s">
        <v>46</v>
      </c>
      <c r="J461" s="17"/>
      <c r="K461" s="17"/>
      <c r="L461" s="17" t="s">
        <v>2154</v>
      </c>
      <c r="M461" s="21" t="s">
        <v>2151</v>
      </c>
      <c r="N461" s="17" t="n">
        <v>31</v>
      </c>
      <c r="O461" s="17"/>
      <c r="P461" s="17"/>
      <c r="Q461" s="17"/>
      <c r="R461" s="17"/>
      <c r="S461" s="17"/>
      <c r="T461" s="17"/>
      <c r="U461" s="17"/>
      <c r="V461" s="17" t="n">
        <v>768.3</v>
      </c>
      <c r="W461" s="17" t="n">
        <v>658.3</v>
      </c>
      <c r="X461" s="21" t="s">
        <v>2152</v>
      </c>
      <c r="Y461" s="17"/>
      <c r="Z461" s="17"/>
      <c r="AA461" s="17"/>
      <c r="AB461" s="17"/>
      <c r="AC461" s="21" t="s">
        <v>39</v>
      </c>
      <c r="AD461" s="21" t="s">
        <v>39</v>
      </c>
      <c r="AE461" s="17"/>
      <c r="AF461" s="17"/>
      <c r="AG461" s="3"/>
    </row>
    <row r="462" customFormat="false" ht="18.75" hidden="false" customHeight="true" outlineLevel="0" collapsed="false">
      <c r="A462" s="24" t="s">
        <v>2155</v>
      </c>
      <c r="B462" s="24"/>
      <c r="C462" s="24"/>
      <c r="D462" s="24"/>
      <c r="E462" s="24"/>
      <c r="F462" s="24"/>
      <c r="G462" s="24"/>
      <c r="H462" s="17"/>
      <c r="I462" s="17"/>
      <c r="J462" s="17"/>
      <c r="K462" s="17"/>
      <c r="L462" s="25"/>
      <c r="M462" s="25"/>
      <c r="N462" s="25" t="n">
        <f aca="false">SUM(N463:N478)</f>
        <v>16</v>
      </c>
      <c r="O462" s="25" t="n">
        <f aca="false">SUM(O463:O478)</f>
        <v>13</v>
      </c>
      <c r="P462" s="25" t="n">
        <f aca="false">SUM(P463:P478)</f>
        <v>4573</v>
      </c>
      <c r="Q462" s="25" t="n">
        <f aca="false">SUM(Q463:Q478)</f>
        <v>18250</v>
      </c>
      <c r="R462" s="25" t="n">
        <f aca="false">SUM(R463:R478)</f>
        <v>1730</v>
      </c>
      <c r="S462" s="25" t="n">
        <f aca="false">SUM(S463:S478)</f>
        <v>8099</v>
      </c>
      <c r="T462" s="25" t="n">
        <f aca="false">SUM(T463:T478)</f>
        <v>6</v>
      </c>
      <c r="U462" s="25" t="n">
        <f aca="false">SUM(U463:U478)</f>
        <v>10</v>
      </c>
      <c r="V462" s="25" t="n">
        <f aca="false">SUM(V463:V478)</f>
        <v>2745</v>
      </c>
      <c r="W462" s="25" t="n">
        <f aca="false">SUM(W463:W478)</f>
        <v>2745</v>
      </c>
      <c r="X462" s="17"/>
      <c r="Y462" s="17"/>
      <c r="Z462" s="17"/>
      <c r="AA462" s="17"/>
      <c r="AB462" s="17"/>
      <c r="AC462" s="17"/>
      <c r="AD462" s="26" t="s">
        <v>39</v>
      </c>
      <c r="AE462" s="25" t="n">
        <v>2000</v>
      </c>
      <c r="AF462" s="17"/>
    </row>
    <row r="463" s="4" customFormat="true" ht="99.75" hidden="false" customHeight="false" outlineLevel="0" collapsed="false">
      <c r="A463" s="17" t="n">
        <v>442</v>
      </c>
      <c r="B463" s="17" t="n">
        <v>1</v>
      </c>
      <c r="C463" s="21" t="s">
        <v>2156</v>
      </c>
      <c r="D463" s="22" t="s">
        <v>2157</v>
      </c>
      <c r="E463" s="22" t="s">
        <v>42</v>
      </c>
      <c r="F463" s="22" t="s">
        <v>60</v>
      </c>
      <c r="G463" s="22" t="s">
        <v>1102</v>
      </c>
      <c r="H463" s="17" t="s">
        <v>45</v>
      </c>
      <c r="I463" s="21" t="s">
        <v>46</v>
      </c>
      <c r="J463" s="17"/>
      <c r="K463" s="21" t="s">
        <v>2158</v>
      </c>
      <c r="L463" s="21" t="s">
        <v>2159</v>
      </c>
      <c r="M463" s="21" t="s">
        <v>2160</v>
      </c>
      <c r="N463" s="17" t="n">
        <v>1</v>
      </c>
      <c r="O463" s="17" t="n">
        <v>1</v>
      </c>
      <c r="P463" s="17" t="n">
        <v>60</v>
      </c>
      <c r="Q463" s="17" t="n">
        <v>204</v>
      </c>
      <c r="R463" s="17" t="n">
        <v>9</v>
      </c>
      <c r="S463" s="17" t="n">
        <v>40</v>
      </c>
      <c r="T463" s="17"/>
      <c r="U463" s="17"/>
      <c r="V463" s="17" t="n">
        <v>103</v>
      </c>
      <c r="W463" s="17" t="n">
        <v>103</v>
      </c>
      <c r="X463" s="21" t="s">
        <v>97</v>
      </c>
      <c r="Y463" s="21" t="s">
        <v>39</v>
      </c>
      <c r="Z463" s="21" t="s">
        <v>2161</v>
      </c>
      <c r="AA463" s="21" t="s">
        <v>2161</v>
      </c>
      <c r="AB463" s="21" t="s">
        <v>39</v>
      </c>
      <c r="AC463" s="21" t="s">
        <v>39</v>
      </c>
      <c r="AD463" s="21" t="s">
        <v>39</v>
      </c>
      <c r="AE463" s="17"/>
      <c r="AF463" s="17"/>
      <c r="AG463" s="3"/>
    </row>
    <row r="464" s="4" customFormat="true" ht="99.75" hidden="false" customHeight="false" outlineLevel="0" collapsed="false">
      <c r="A464" s="17" t="n">
        <v>443</v>
      </c>
      <c r="B464" s="17" t="n">
        <v>2</v>
      </c>
      <c r="C464" s="21" t="s">
        <v>2156</v>
      </c>
      <c r="D464" s="22" t="s">
        <v>2162</v>
      </c>
      <c r="E464" s="22" t="s">
        <v>181</v>
      </c>
      <c r="F464" s="22" t="s">
        <v>1362</v>
      </c>
      <c r="G464" s="22" t="s">
        <v>2163</v>
      </c>
      <c r="H464" s="17" t="s">
        <v>45</v>
      </c>
      <c r="I464" s="21" t="s">
        <v>46</v>
      </c>
      <c r="J464" s="17"/>
      <c r="K464" s="21" t="s">
        <v>2164</v>
      </c>
      <c r="L464" s="21" t="s">
        <v>2165</v>
      </c>
      <c r="M464" s="21" t="s">
        <v>2166</v>
      </c>
      <c r="N464" s="17" t="n">
        <v>1</v>
      </c>
      <c r="O464" s="17" t="n">
        <v>1</v>
      </c>
      <c r="P464" s="17" t="n">
        <v>222</v>
      </c>
      <c r="Q464" s="17" t="n">
        <v>732</v>
      </c>
      <c r="R464" s="17" t="n">
        <v>57</v>
      </c>
      <c r="S464" s="17" t="n">
        <v>210</v>
      </c>
      <c r="T464" s="17"/>
      <c r="U464" s="17"/>
      <c r="V464" s="17" t="n">
        <v>198</v>
      </c>
      <c r="W464" s="17" t="n">
        <v>198</v>
      </c>
      <c r="X464" s="21" t="s">
        <v>51</v>
      </c>
      <c r="Y464" s="21" t="s">
        <v>39</v>
      </c>
      <c r="Z464" s="21" t="s">
        <v>2161</v>
      </c>
      <c r="AA464" s="21" t="s">
        <v>2161</v>
      </c>
      <c r="AB464" s="21" t="s">
        <v>39</v>
      </c>
      <c r="AC464" s="21" t="s">
        <v>39</v>
      </c>
      <c r="AD464" s="21" t="s">
        <v>39</v>
      </c>
      <c r="AE464" s="17"/>
      <c r="AF464" s="17"/>
      <c r="AG464" s="3"/>
    </row>
    <row r="465" s="4" customFormat="true" ht="114" hidden="false" customHeight="false" outlineLevel="0" collapsed="false">
      <c r="A465" s="17" t="n">
        <v>444</v>
      </c>
      <c r="B465" s="17" t="n">
        <v>3</v>
      </c>
      <c r="C465" s="21" t="s">
        <v>2156</v>
      </c>
      <c r="D465" s="22" t="s">
        <v>2167</v>
      </c>
      <c r="E465" s="22" t="s">
        <v>181</v>
      </c>
      <c r="F465" s="22" t="s">
        <v>210</v>
      </c>
      <c r="G465" s="22" t="s">
        <v>2168</v>
      </c>
      <c r="H465" s="17" t="s">
        <v>45</v>
      </c>
      <c r="I465" s="21" t="s">
        <v>46</v>
      </c>
      <c r="J465" s="17"/>
      <c r="K465" s="21" t="s">
        <v>2169</v>
      </c>
      <c r="L465" s="21" t="s">
        <v>2169</v>
      </c>
      <c r="M465" s="21" t="s">
        <v>2170</v>
      </c>
      <c r="N465" s="17" t="n">
        <v>1</v>
      </c>
      <c r="O465" s="17"/>
      <c r="P465" s="17" t="n">
        <v>90</v>
      </c>
      <c r="Q465" s="17" t="n">
        <v>317</v>
      </c>
      <c r="R465" s="17" t="n">
        <v>12</v>
      </c>
      <c r="S465" s="17" t="n">
        <v>40</v>
      </c>
      <c r="T465" s="17"/>
      <c r="U465" s="17"/>
      <c r="V465" s="17" t="n">
        <v>197</v>
      </c>
      <c r="W465" s="17" t="n">
        <v>197</v>
      </c>
      <c r="X465" s="21" t="s">
        <v>51</v>
      </c>
      <c r="Y465" s="21" t="s">
        <v>39</v>
      </c>
      <c r="Z465" s="21" t="s">
        <v>2161</v>
      </c>
      <c r="AA465" s="21" t="s">
        <v>2161</v>
      </c>
      <c r="AB465" s="21" t="s">
        <v>39</v>
      </c>
      <c r="AC465" s="21" t="s">
        <v>39</v>
      </c>
      <c r="AD465" s="21" t="s">
        <v>39</v>
      </c>
      <c r="AE465" s="17"/>
      <c r="AF465" s="17"/>
      <c r="AG465" s="3"/>
    </row>
    <row r="466" s="4" customFormat="true" ht="85.5" hidden="false" customHeight="false" outlineLevel="0" collapsed="false">
      <c r="A466" s="17" t="n">
        <v>445</v>
      </c>
      <c r="B466" s="17" t="n">
        <v>4</v>
      </c>
      <c r="C466" s="21" t="s">
        <v>2156</v>
      </c>
      <c r="D466" s="22" t="s">
        <v>2171</v>
      </c>
      <c r="E466" s="22" t="s">
        <v>343</v>
      </c>
      <c r="F466" s="22" t="s">
        <v>820</v>
      </c>
      <c r="G466" s="22" t="s">
        <v>2172</v>
      </c>
      <c r="H466" s="17" t="s">
        <v>45</v>
      </c>
      <c r="I466" s="21" t="s">
        <v>46</v>
      </c>
      <c r="J466" s="17"/>
      <c r="K466" s="21" t="s">
        <v>2173</v>
      </c>
      <c r="L466" s="21" t="s">
        <v>2174</v>
      </c>
      <c r="M466" s="21" t="s">
        <v>2175</v>
      </c>
      <c r="N466" s="17" t="n">
        <v>1</v>
      </c>
      <c r="O466" s="17"/>
      <c r="P466" s="17" t="n">
        <v>68</v>
      </c>
      <c r="Q466" s="17" t="n">
        <v>316</v>
      </c>
      <c r="R466" s="17"/>
      <c r="S466" s="17"/>
      <c r="T466" s="17"/>
      <c r="U466" s="17"/>
      <c r="V466" s="17" t="n">
        <v>63</v>
      </c>
      <c r="W466" s="17" t="n">
        <v>63</v>
      </c>
      <c r="X466" s="21" t="s">
        <v>97</v>
      </c>
      <c r="Y466" s="21" t="s">
        <v>39</v>
      </c>
      <c r="Z466" s="21" t="s">
        <v>2161</v>
      </c>
      <c r="AA466" s="21" t="s">
        <v>2161</v>
      </c>
      <c r="AB466" s="21" t="s">
        <v>39</v>
      </c>
      <c r="AC466" s="21" t="s">
        <v>39</v>
      </c>
      <c r="AD466" s="21" t="s">
        <v>39</v>
      </c>
      <c r="AE466" s="17"/>
      <c r="AF466" s="17"/>
      <c r="AG466" s="3"/>
    </row>
    <row r="467" s="4" customFormat="true" ht="99.75" hidden="false" customHeight="false" outlineLevel="0" collapsed="false">
      <c r="A467" s="17" t="n">
        <v>446</v>
      </c>
      <c r="B467" s="17" t="n">
        <v>5</v>
      </c>
      <c r="C467" s="21" t="s">
        <v>2156</v>
      </c>
      <c r="D467" s="22" t="s">
        <v>2176</v>
      </c>
      <c r="E467" s="22" t="s">
        <v>401</v>
      </c>
      <c r="F467" s="22" t="s">
        <v>940</v>
      </c>
      <c r="G467" s="22" t="s">
        <v>2177</v>
      </c>
      <c r="H467" s="17" t="s">
        <v>45</v>
      </c>
      <c r="I467" s="21" t="s">
        <v>46</v>
      </c>
      <c r="J467" s="17"/>
      <c r="K467" s="21" t="s">
        <v>2178</v>
      </c>
      <c r="L467" s="21" t="s">
        <v>2178</v>
      </c>
      <c r="M467" s="21" t="s">
        <v>2179</v>
      </c>
      <c r="N467" s="17" t="n">
        <v>1</v>
      </c>
      <c r="O467" s="17" t="n">
        <v>1</v>
      </c>
      <c r="P467" s="17" t="n">
        <v>54</v>
      </c>
      <c r="Q467" s="17" t="n">
        <v>145</v>
      </c>
      <c r="R467" s="17" t="n">
        <v>8</v>
      </c>
      <c r="S467" s="17" t="n">
        <v>33</v>
      </c>
      <c r="T467" s="17"/>
      <c r="U467" s="17"/>
      <c r="V467" s="17" t="n">
        <v>101</v>
      </c>
      <c r="W467" s="17" t="n">
        <v>101</v>
      </c>
      <c r="X467" s="21" t="s">
        <v>51</v>
      </c>
      <c r="Y467" s="21" t="s">
        <v>39</v>
      </c>
      <c r="Z467" s="21" t="s">
        <v>2161</v>
      </c>
      <c r="AA467" s="21" t="s">
        <v>2161</v>
      </c>
      <c r="AB467" s="21" t="s">
        <v>39</v>
      </c>
      <c r="AC467" s="21" t="s">
        <v>39</v>
      </c>
      <c r="AD467" s="21" t="s">
        <v>39</v>
      </c>
      <c r="AE467" s="17"/>
      <c r="AF467" s="17"/>
      <c r="AG467" s="3"/>
    </row>
    <row r="468" s="4" customFormat="true" ht="99.75" hidden="false" customHeight="false" outlineLevel="0" collapsed="false">
      <c r="A468" s="17" t="n">
        <v>447</v>
      </c>
      <c r="B468" s="17" t="n">
        <v>6</v>
      </c>
      <c r="C468" s="21" t="s">
        <v>2156</v>
      </c>
      <c r="D468" s="22" t="s">
        <v>2180</v>
      </c>
      <c r="E468" s="22" t="s">
        <v>422</v>
      </c>
      <c r="F468" s="22" t="s">
        <v>463</v>
      </c>
      <c r="G468" s="22" t="s">
        <v>274</v>
      </c>
      <c r="H468" s="17" t="s">
        <v>45</v>
      </c>
      <c r="I468" s="21" t="s">
        <v>46</v>
      </c>
      <c r="J468" s="17"/>
      <c r="K468" s="21" t="s">
        <v>2181</v>
      </c>
      <c r="L468" s="21" t="s">
        <v>2182</v>
      </c>
      <c r="M468" s="21" t="s">
        <v>2183</v>
      </c>
      <c r="N468" s="17" t="n">
        <v>1</v>
      </c>
      <c r="O468" s="17" t="n">
        <v>1</v>
      </c>
      <c r="P468" s="17" t="n">
        <v>87</v>
      </c>
      <c r="Q468" s="17" t="n">
        <v>323</v>
      </c>
      <c r="R468" s="17" t="n">
        <v>41</v>
      </c>
      <c r="S468" s="17" t="n">
        <v>151</v>
      </c>
      <c r="T468" s="17"/>
      <c r="U468" s="17"/>
      <c r="V468" s="17" t="n">
        <v>52</v>
      </c>
      <c r="W468" s="17" t="n">
        <v>52</v>
      </c>
      <c r="X468" s="21" t="s">
        <v>51</v>
      </c>
      <c r="Y468" s="21" t="s">
        <v>39</v>
      </c>
      <c r="Z468" s="21" t="s">
        <v>2161</v>
      </c>
      <c r="AA468" s="21" t="s">
        <v>2161</v>
      </c>
      <c r="AB468" s="21" t="s">
        <v>39</v>
      </c>
      <c r="AC468" s="21" t="s">
        <v>39</v>
      </c>
      <c r="AD468" s="21" t="s">
        <v>39</v>
      </c>
      <c r="AE468" s="17"/>
      <c r="AF468" s="17"/>
      <c r="AG468" s="3"/>
    </row>
    <row r="469" s="4" customFormat="true" ht="142.5" hidden="false" customHeight="false" outlineLevel="0" collapsed="false">
      <c r="A469" s="17" t="n">
        <v>448</v>
      </c>
      <c r="B469" s="17" t="n">
        <v>7</v>
      </c>
      <c r="C469" s="21" t="s">
        <v>2156</v>
      </c>
      <c r="D469" s="22" t="s">
        <v>2184</v>
      </c>
      <c r="E469" s="22" t="s">
        <v>422</v>
      </c>
      <c r="F469" s="22" t="s">
        <v>449</v>
      </c>
      <c r="G469" s="23"/>
      <c r="H469" s="17" t="s">
        <v>45</v>
      </c>
      <c r="I469" s="21" t="s">
        <v>46</v>
      </c>
      <c r="J469" s="17"/>
      <c r="K469" s="17" t="s">
        <v>2185</v>
      </c>
      <c r="L469" s="17" t="s">
        <v>2185</v>
      </c>
      <c r="M469" s="21" t="s">
        <v>2186</v>
      </c>
      <c r="N469" s="17" t="n">
        <v>1</v>
      </c>
      <c r="O469" s="17" t="n">
        <v>1</v>
      </c>
      <c r="P469" s="17" t="n">
        <v>335</v>
      </c>
      <c r="Q469" s="17" t="n">
        <v>951</v>
      </c>
      <c r="R469" s="17" t="n">
        <v>53</v>
      </c>
      <c r="S469" s="17" t="n">
        <v>202</v>
      </c>
      <c r="T469" s="17" t="n">
        <v>6</v>
      </c>
      <c r="U469" s="17" t="n">
        <v>10</v>
      </c>
      <c r="V469" s="17" t="n">
        <v>82</v>
      </c>
      <c r="W469" s="17" t="n">
        <v>82</v>
      </c>
      <c r="X469" s="21" t="s">
        <v>97</v>
      </c>
      <c r="Y469" s="21" t="s">
        <v>39</v>
      </c>
      <c r="Z469" s="21" t="s">
        <v>2161</v>
      </c>
      <c r="AA469" s="21" t="s">
        <v>2161</v>
      </c>
      <c r="AB469" s="21" t="s">
        <v>39</v>
      </c>
      <c r="AC469" s="21" t="s">
        <v>39</v>
      </c>
      <c r="AD469" s="21" t="s">
        <v>39</v>
      </c>
      <c r="AE469" s="17"/>
      <c r="AF469" s="17"/>
      <c r="AG469" s="3"/>
    </row>
    <row r="470" s="4" customFormat="true" ht="99.75" hidden="false" customHeight="false" outlineLevel="0" collapsed="false">
      <c r="A470" s="17" t="n">
        <v>449</v>
      </c>
      <c r="B470" s="17" t="n">
        <v>8</v>
      </c>
      <c r="C470" s="21" t="s">
        <v>2156</v>
      </c>
      <c r="D470" s="22" t="s">
        <v>2187</v>
      </c>
      <c r="E470" s="22" t="s">
        <v>475</v>
      </c>
      <c r="F470" s="22" t="s">
        <v>476</v>
      </c>
      <c r="G470" s="22" t="s">
        <v>2188</v>
      </c>
      <c r="H470" s="17" t="s">
        <v>45</v>
      </c>
      <c r="I470" s="21" t="s">
        <v>46</v>
      </c>
      <c r="J470" s="17"/>
      <c r="K470" s="21" t="s">
        <v>2189</v>
      </c>
      <c r="L470" s="21" t="s">
        <v>2189</v>
      </c>
      <c r="M470" s="21" t="s">
        <v>2190</v>
      </c>
      <c r="N470" s="17" t="n">
        <v>1</v>
      </c>
      <c r="O470" s="17" t="n">
        <v>1</v>
      </c>
      <c r="P470" s="17" t="n">
        <v>30</v>
      </c>
      <c r="Q470" s="17" t="n">
        <v>121</v>
      </c>
      <c r="R470" s="17" t="n">
        <v>12</v>
      </c>
      <c r="S470" s="17" t="n">
        <v>70</v>
      </c>
      <c r="T470" s="17"/>
      <c r="U470" s="17"/>
      <c r="V470" s="17" t="n">
        <v>57</v>
      </c>
      <c r="W470" s="17" t="n">
        <v>57</v>
      </c>
      <c r="X470" s="21" t="s">
        <v>97</v>
      </c>
      <c r="Y470" s="21" t="s">
        <v>39</v>
      </c>
      <c r="Z470" s="21" t="s">
        <v>2161</v>
      </c>
      <c r="AA470" s="21" t="s">
        <v>2161</v>
      </c>
      <c r="AB470" s="21" t="s">
        <v>39</v>
      </c>
      <c r="AC470" s="21" t="s">
        <v>39</v>
      </c>
      <c r="AD470" s="21" t="s">
        <v>39</v>
      </c>
      <c r="AE470" s="17"/>
      <c r="AF470" s="17"/>
      <c r="AG470" s="3"/>
    </row>
    <row r="471" s="4" customFormat="true" ht="142.5" hidden="false" customHeight="false" outlineLevel="0" collapsed="false">
      <c r="A471" s="17" t="n">
        <v>450</v>
      </c>
      <c r="B471" s="17" t="n">
        <v>9</v>
      </c>
      <c r="C471" s="21" t="s">
        <v>2156</v>
      </c>
      <c r="D471" s="22" t="s">
        <v>2191</v>
      </c>
      <c r="E471" s="22" t="s">
        <v>526</v>
      </c>
      <c r="F471" s="22" t="s">
        <v>535</v>
      </c>
      <c r="G471" s="22" t="s">
        <v>2192</v>
      </c>
      <c r="H471" s="17" t="s">
        <v>45</v>
      </c>
      <c r="I471" s="21" t="s">
        <v>46</v>
      </c>
      <c r="J471" s="17"/>
      <c r="K471" s="21" t="s">
        <v>2193</v>
      </c>
      <c r="L471" s="21" t="s">
        <v>2193</v>
      </c>
      <c r="M471" s="21" t="s">
        <v>2194</v>
      </c>
      <c r="N471" s="17" t="n">
        <v>1</v>
      </c>
      <c r="O471" s="17" t="n">
        <v>1</v>
      </c>
      <c r="P471" s="17" t="n">
        <v>327</v>
      </c>
      <c r="Q471" s="17" t="n">
        <v>1272</v>
      </c>
      <c r="R471" s="17" t="n">
        <v>62</v>
      </c>
      <c r="S471" s="17" t="n">
        <v>246</v>
      </c>
      <c r="T471" s="17"/>
      <c r="U471" s="17"/>
      <c r="V471" s="17" t="n">
        <v>398</v>
      </c>
      <c r="W471" s="17" t="n">
        <v>398</v>
      </c>
      <c r="X471" s="21" t="s">
        <v>51</v>
      </c>
      <c r="Y471" s="21" t="s">
        <v>39</v>
      </c>
      <c r="Z471" s="21" t="s">
        <v>2161</v>
      </c>
      <c r="AA471" s="21" t="s">
        <v>2161</v>
      </c>
      <c r="AB471" s="21" t="s">
        <v>39</v>
      </c>
      <c r="AC471" s="21" t="s">
        <v>39</v>
      </c>
      <c r="AD471" s="21" t="s">
        <v>39</v>
      </c>
      <c r="AE471" s="17"/>
      <c r="AF471" s="21" t="s">
        <v>2195</v>
      </c>
      <c r="AG471" s="3"/>
    </row>
    <row r="472" s="4" customFormat="true" ht="142.5" hidden="false" customHeight="false" outlineLevel="0" collapsed="false">
      <c r="A472" s="17" t="n">
        <v>451</v>
      </c>
      <c r="B472" s="17" t="n">
        <v>10</v>
      </c>
      <c r="C472" s="21" t="s">
        <v>2156</v>
      </c>
      <c r="D472" s="22" t="s">
        <v>2196</v>
      </c>
      <c r="E472" s="22" t="s">
        <v>526</v>
      </c>
      <c r="F472" s="22" t="s">
        <v>527</v>
      </c>
      <c r="G472" s="23"/>
      <c r="H472" s="17" t="s">
        <v>45</v>
      </c>
      <c r="I472" s="21" t="s">
        <v>46</v>
      </c>
      <c r="J472" s="17"/>
      <c r="K472" s="21" t="s">
        <v>2197</v>
      </c>
      <c r="L472" s="21" t="s">
        <v>2197</v>
      </c>
      <c r="M472" s="21" t="s">
        <v>2198</v>
      </c>
      <c r="N472" s="17" t="n">
        <v>1</v>
      </c>
      <c r="O472" s="17"/>
      <c r="P472" s="17" t="n">
        <v>189</v>
      </c>
      <c r="Q472" s="17" t="n">
        <v>744</v>
      </c>
      <c r="R472" s="17" t="n">
        <v>124</v>
      </c>
      <c r="S472" s="17" t="n">
        <v>489</v>
      </c>
      <c r="T472" s="17"/>
      <c r="U472" s="17"/>
      <c r="V472" s="17" t="n">
        <v>48</v>
      </c>
      <c r="W472" s="17" t="n">
        <v>48</v>
      </c>
      <c r="X472" s="21" t="s">
        <v>97</v>
      </c>
      <c r="Y472" s="21" t="s">
        <v>39</v>
      </c>
      <c r="Z472" s="21" t="s">
        <v>2161</v>
      </c>
      <c r="AA472" s="21" t="s">
        <v>2161</v>
      </c>
      <c r="AB472" s="21" t="s">
        <v>39</v>
      </c>
      <c r="AC472" s="21" t="s">
        <v>39</v>
      </c>
      <c r="AD472" s="21" t="s">
        <v>39</v>
      </c>
      <c r="AE472" s="17"/>
      <c r="AF472" s="17"/>
      <c r="AG472" s="3"/>
    </row>
    <row r="473" s="4" customFormat="true" ht="156.75" hidden="false" customHeight="false" outlineLevel="0" collapsed="false">
      <c r="A473" s="17" t="n">
        <v>452</v>
      </c>
      <c r="B473" s="17" t="n">
        <v>11</v>
      </c>
      <c r="C473" s="21" t="s">
        <v>2156</v>
      </c>
      <c r="D473" s="22" t="s">
        <v>2199</v>
      </c>
      <c r="E473" s="22" t="s">
        <v>553</v>
      </c>
      <c r="F473" s="22" t="s">
        <v>566</v>
      </c>
      <c r="G473" s="22" t="s">
        <v>736</v>
      </c>
      <c r="H473" s="17" t="s">
        <v>45</v>
      </c>
      <c r="I473" s="21" t="s">
        <v>46</v>
      </c>
      <c r="J473" s="17"/>
      <c r="K473" s="21" t="s">
        <v>2200</v>
      </c>
      <c r="L473" s="21" t="s">
        <v>2200</v>
      </c>
      <c r="M473" s="21" t="s">
        <v>2201</v>
      </c>
      <c r="N473" s="17" t="n">
        <v>1</v>
      </c>
      <c r="O473" s="17" t="n">
        <v>1</v>
      </c>
      <c r="P473" s="17" t="n">
        <v>33</v>
      </c>
      <c r="Q473" s="17" t="n">
        <v>128</v>
      </c>
      <c r="R473" s="17" t="n">
        <v>13</v>
      </c>
      <c r="S473" s="17" t="n">
        <v>50</v>
      </c>
      <c r="T473" s="17"/>
      <c r="U473" s="17"/>
      <c r="V473" s="17" t="n">
        <v>68</v>
      </c>
      <c r="W473" s="17" t="n">
        <v>68</v>
      </c>
      <c r="X473" s="21" t="s">
        <v>97</v>
      </c>
      <c r="Y473" s="21" t="s">
        <v>39</v>
      </c>
      <c r="Z473" s="21" t="s">
        <v>2161</v>
      </c>
      <c r="AA473" s="21" t="s">
        <v>2161</v>
      </c>
      <c r="AB473" s="21" t="s">
        <v>39</v>
      </c>
      <c r="AC473" s="21" t="s">
        <v>39</v>
      </c>
      <c r="AD473" s="21" t="s">
        <v>39</v>
      </c>
      <c r="AE473" s="17"/>
      <c r="AF473" s="17"/>
      <c r="AG473" s="3"/>
    </row>
    <row r="474" s="4" customFormat="true" ht="114" hidden="false" customHeight="false" outlineLevel="0" collapsed="false">
      <c r="A474" s="17" t="n">
        <v>453</v>
      </c>
      <c r="B474" s="17" t="n">
        <v>12</v>
      </c>
      <c r="C474" s="21" t="s">
        <v>2156</v>
      </c>
      <c r="D474" s="22" t="s">
        <v>2202</v>
      </c>
      <c r="E474" s="22" t="s">
        <v>553</v>
      </c>
      <c r="F474" s="22" t="s">
        <v>606</v>
      </c>
      <c r="G474" s="22" t="s">
        <v>2203</v>
      </c>
      <c r="H474" s="17" t="s">
        <v>45</v>
      </c>
      <c r="I474" s="21" t="s">
        <v>46</v>
      </c>
      <c r="J474" s="17"/>
      <c r="K474" s="21" t="s">
        <v>2204</v>
      </c>
      <c r="L474" s="21" t="s">
        <v>2204</v>
      </c>
      <c r="M474" s="21" t="s">
        <v>2205</v>
      </c>
      <c r="N474" s="17" t="n">
        <v>1</v>
      </c>
      <c r="O474" s="17" t="n">
        <v>1</v>
      </c>
      <c r="P474" s="17" t="n">
        <v>264</v>
      </c>
      <c r="Q474" s="17" t="n">
        <v>1178</v>
      </c>
      <c r="R474" s="17" t="n">
        <v>176</v>
      </c>
      <c r="S474" s="17" t="n">
        <v>980</v>
      </c>
      <c r="T474" s="17"/>
      <c r="U474" s="17"/>
      <c r="V474" s="17" t="n">
        <v>66</v>
      </c>
      <c r="W474" s="17" t="n">
        <v>66</v>
      </c>
      <c r="X474" s="21" t="s">
        <v>97</v>
      </c>
      <c r="Y474" s="21" t="s">
        <v>39</v>
      </c>
      <c r="Z474" s="21" t="s">
        <v>2161</v>
      </c>
      <c r="AA474" s="21" t="s">
        <v>2161</v>
      </c>
      <c r="AB474" s="21" t="s">
        <v>39</v>
      </c>
      <c r="AC474" s="21" t="s">
        <v>39</v>
      </c>
      <c r="AD474" s="21" t="s">
        <v>39</v>
      </c>
      <c r="AE474" s="17"/>
      <c r="AF474" s="17"/>
      <c r="AG474" s="3"/>
    </row>
    <row r="475" s="4" customFormat="true" ht="142.5" hidden="false" customHeight="false" outlineLevel="0" collapsed="false">
      <c r="A475" s="17" t="n">
        <v>454</v>
      </c>
      <c r="B475" s="17" t="n">
        <v>13</v>
      </c>
      <c r="C475" s="21" t="s">
        <v>2156</v>
      </c>
      <c r="D475" s="27" t="s">
        <v>2206</v>
      </c>
      <c r="E475" s="22" t="s">
        <v>553</v>
      </c>
      <c r="F475" s="22" t="s">
        <v>606</v>
      </c>
      <c r="G475" s="22" t="s">
        <v>2203</v>
      </c>
      <c r="H475" s="17" t="s">
        <v>45</v>
      </c>
      <c r="I475" s="21" t="s">
        <v>46</v>
      </c>
      <c r="J475" s="17"/>
      <c r="K475" s="21" t="s">
        <v>2207</v>
      </c>
      <c r="L475" s="21" t="s">
        <v>2207</v>
      </c>
      <c r="M475" s="21" t="s">
        <v>2208</v>
      </c>
      <c r="N475" s="17" t="n">
        <v>1</v>
      </c>
      <c r="O475" s="17" t="n">
        <v>1</v>
      </c>
      <c r="P475" s="17" t="n">
        <v>264</v>
      </c>
      <c r="Q475" s="17" t="n">
        <v>1178</v>
      </c>
      <c r="R475" s="17" t="n">
        <v>176</v>
      </c>
      <c r="S475" s="17" t="n">
        <v>980</v>
      </c>
      <c r="T475" s="17"/>
      <c r="U475" s="17"/>
      <c r="V475" s="17" t="n">
        <v>398</v>
      </c>
      <c r="W475" s="17" t="n">
        <v>398</v>
      </c>
      <c r="X475" s="21" t="s">
        <v>51</v>
      </c>
      <c r="Y475" s="21" t="s">
        <v>39</v>
      </c>
      <c r="Z475" s="21" t="s">
        <v>2161</v>
      </c>
      <c r="AA475" s="21" t="s">
        <v>2161</v>
      </c>
      <c r="AB475" s="21" t="s">
        <v>39</v>
      </c>
      <c r="AC475" s="21" t="s">
        <v>39</v>
      </c>
      <c r="AD475" s="21" t="s">
        <v>39</v>
      </c>
      <c r="AE475" s="17"/>
      <c r="AF475" s="21" t="s">
        <v>2195</v>
      </c>
      <c r="AG475" s="3"/>
    </row>
    <row r="476" s="4" customFormat="true" ht="85.5" hidden="false" customHeight="false" outlineLevel="0" collapsed="false">
      <c r="A476" s="17" t="n">
        <v>455</v>
      </c>
      <c r="B476" s="17" t="n">
        <v>14</v>
      </c>
      <c r="C476" s="21" t="s">
        <v>2156</v>
      </c>
      <c r="D476" s="22" t="s">
        <v>2209</v>
      </c>
      <c r="E476" s="22" t="s">
        <v>64</v>
      </c>
      <c r="F476" s="22" t="s">
        <v>730</v>
      </c>
      <c r="G476" s="22" t="s">
        <v>1247</v>
      </c>
      <c r="H476" s="17" t="s">
        <v>45</v>
      </c>
      <c r="I476" s="21" t="s">
        <v>46</v>
      </c>
      <c r="J476" s="17"/>
      <c r="K476" s="21" t="s">
        <v>2210</v>
      </c>
      <c r="L476" s="21" t="s">
        <v>2210</v>
      </c>
      <c r="M476" s="21" t="s">
        <v>2211</v>
      </c>
      <c r="N476" s="17" t="n">
        <v>1</v>
      </c>
      <c r="O476" s="17" t="n">
        <v>1</v>
      </c>
      <c r="P476" s="17" t="n">
        <v>850</v>
      </c>
      <c r="Q476" s="17" t="n">
        <v>3547</v>
      </c>
      <c r="R476" s="17" t="n">
        <v>329</v>
      </c>
      <c r="S476" s="17" t="n">
        <v>1536</v>
      </c>
      <c r="T476" s="17"/>
      <c r="U476" s="17"/>
      <c r="V476" s="17" t="n">
        <v>105</v>
      </c>
      <c r="W476" s="17" t="n">
        <v>105</v>
      </c>
      <c r="X476" s="21" t="s">
        <v>97</v>
      </c>
      <c r="Y476" s="21" t="s">
        <v>39</v>
      </c>
      <c r="Z476" s="21" t="s">
        <v>2161</v>
      </c>
      <c r="AA476" s="21" t="s">
        <v>2161</v>
      </c>
      <c r="AB476" s="21" t="s">
        <v>39</v>
      </c>
      <c r="AC476" s="21" t="s">
        <v>39</v>
      </c>
      <c r="AD476" s="21" t="s">
        <v>39</v>
      </c>
      <c r="AE476" s="17"/>
      <c r="AF476" s="17"/>
      <c r="AG476" s="3"/>
    </row>
    <row r="477" s="4" customFormat="true" ht="142.5" hidden="false" customHeight="false" outlineLevel="0" collapsed="false">
      <c r="A477" s="17" t="n">
        <v>456</v>
      </c>
      <c r="B477" s="17" t="n">
        <v>15</v>
      </c>
      <c r="C477" s="21" t="s">
        <v>2156</v>
      </c>
      <c r="D477" s="22" t="s">
        <v>2212</v>
      </c>
      <c r="E477" s="22" t="s">
        <v>64</v>
      </c>
      <c r="F477" s="22" t="s">
        <v>730</v>
      </c>
      <c r="G477" s="22" t="s">
        <v>1247</v>
      </c>
      <c r="H477" s="17" t="s">
        <v>45</v>
      </c>
      <c r="I477" s="21" t="s">
        <v>46</v>
      </c>
      <c r="J477" s="17"/>
      <c r="K477" s="21" t="s">
        <v>2213</v>
      </c>
      <c r="L477" s="21" t="s">
        <v>2213</v>
      </c>
      <c r="M477" s="21" t="s">
        <v>2214</v>
      </c>
      <c r="N477" s="17" t="n">
        <v>1</v>
      </c>
      <c r="O477" s="17" t="n">
        <v>1</v>
      </c>
      <c r="P477" s="17" t="n">
        <v>850</v>
      </c>
      <c r="Q477" s="17" t="n">
        <v>3547</v>
      </c>
      <c r="R477" s="17" t="n">
        <v>329</v>
      </c>
      <c r="S477" s="17" t="n">
        <v>1536</v>
      </c>
      <c r="T477" s="17"/>
      <c r="U477" s="17"/>
      <c r="V477" s="17" t="n">
        <v>497</v>
      </c>
      <c r="W477" s="17" t="n">
        <v>497</v>
      </c>
      <c r="X477" s="21" t="s">
        <v>97</v>
      </c>
      <c r="Y477" s="21" t="s">
        <v>39</v>
      </c>
      <c r="Z477" s="21" t="s">
        <v>2161</v>
      </c>
      <c r="AA477" s="21" t="s">
        <v>2161</v>
      </c>
      <c r="AB477" s="21" t="s">
        <v>39</v>
      </c>
      <c r="AC477" s="21" t="s">
        <v>39</v>
      </c>
      <c r="AD477" s="21" t="s">
        <v>39</v>
      </c>
      <c r="AE477" s="17"/>
      <c r="AF477" s="21" t="s">
        <v>2215</v>
      </c>
      <c r="AG477" s="3"/>
    </row>
    <row r="478" s="4" customFormat="true" ht="85.5" hidden="false" customHeight="false" outlineLevel="0" collapsed="false">
      <c r="A478" s="17" t="n">
        <v>457</v>
      </c>
      <c r="B478" s="17" t="n">
        <v>16</v>
      </c>
      <c r="C478" s="21" t="s">
        <v>2156</v>
      </c>
      <c r="D478" s="22" t="s">
        <v>2216</v>
      </c>
      <c r="E478" s="22" t="s">
        <v>64</v>
      </c>
      <c r="F478" s="22" t="s">
        <v>730</v>
      </c>
      <c r="G478" s="22" t="s">
        <v>1247</v>
      </c>
      <c r="H478" s="17" t="s">
        <v>45</v>
      </c>
      <c r="I478" s="21" t="s">
        <v>46</v>
      </c>
      <c r="J478" s="17"/>
      <c r="K478" s="21" t="s">
        <v>2217</v>
      </c>
      <c r="L478" s="21" t="s">
        <v>2217</v>
      </c>
      <c r="M478" s="21" t="s">
        <v>2218</v>
      </c>
      <c r="N478" s="17" t="n">
        <v>1</v>
      </c>
      <c r="O478" s="17" t="n">
        <v>1</v>
      </c>
      <c r="P478" s="17" t="n">
        <v>850</v>
      </c>
      <c r="Q478" s="17" t="n">
        <v>3547</v>
      </c>
      <c r="R478" s="17" t="n">
        <v>329</v>
      </c>
      <c r="S478" s="17" t="n">
        <v>1536</v>
      </c>
      <c r="T478" s="17"/>
      <c r="U478" s="17"/>
      <c r="V478" s="17" t="n">
        <v>312</v>
      </c>
      <c r="W478" s="17" t="n">
        <v>312</v>
      </c>
      <c r="X478" s="21" t="s">
        <v>97</v>
      </c>
      <c r="Y478" s="21" t="s">
        <v>39</v>
      </c>
      <c r="Z478" s="21" t="s">
        <v>2161</v>
      </c>
      <c r="AA478" s="21" t="s">
        <v>2161</v>
      </c>
      <c r="AB478" s="21" t="s">
        <v>39</v>
      </c>
      <c r="AC478" s="21" t="s">
        <v>39</v>
      </c>
      <c r="AD478" s="21" t="s">
        <v>39</v>
      </c>
      <c r="AE478" s="17"/>
      <c r="AF478" s="17"/>
      <c r="AG478" s="3"/>
    </row>
    <row r="479" customFormat="false" ht="18.75" hidden="false" customHeight="true" outlineLevel="0" collapsed="false">
      <c r="A479" s="24" t="s">
        <v>2219</v>
      </c>
      <c r="B479" s="24"/>
      <c r="C479" s="24"/>
      <c r="D479" s="24"/>
      <c r="E479" s="24"/>
      <c r="F479" s="24"/>
      <c r="G479" s="24"/>
      <c r="H479" s="17"/>
      <c r="I479" s="17"/>
      <c r="J479" s="17"/>
      <c r="K479" s="17"/>
      <c r="L479" s="25"/>
      <c r="M479" s="25"/>
      <c r="N479" s="25" t="n">
        <f aca="false">SUM(N480:N487)</f>
        <v>135</v>
      </c>
      <c r="O479" s="25" t="n">
        <f aca="false">SUM(O480:O487)</f>
        <v>341</v>
      </c>
      <c r="P479" s="25" t="n">
        <f aca="false">SUM(P480:P487)</f>
        <v>151662</v>
      </c>
      <c r="Q479" s="25" t="n">
        <f aca="false">SUM(Q480:Q487)</f>
        <v>555246</v>
      </c>
      <c r="R479" s="25" t="n">
        <f aca="false">SUM(R480:R487)</f>
        <v>54368</v>
      </c>
      <c r="S479" s="25" t="n">
        <f aca="false">SUM(S480:S487)</f>
        <v>233960</v>
      </c>
      <c r="T479" s="25" t="n">
        <f aca="false">SUM(T480:T487)</f>
        <v>2000</v>
      </c>
      <c r="U479" s="25" t="n">
        <f aca="false">SUM(U480:U487)</f>
        <v>88960</v>
      </c>
      <c r="V479" s="25" t="n">
        <f aca="false">SUM(V480:V487)</f>
        <v>3670</v>
      </c>
      <c r="W479" s="25" t="n">
        <f aca="false">SUM(W480:W487)</f>
        <v>6170</v>
      </c>
      <c r="X479" s="17"/>
      <c r="Y479" s="17"/>
      <c r="Z479" s="17"/>
      <c r="AA479" s="17"/>
      <c r="AB479" s="17"/>
      <c r="AC479" s="17"/>
      <c r="AD479" s="26" t="s">
        <v>39</v>
      </c>
      <c r="AE479" s="25" t="n">
        <v>2500</v>
      </c>
      <c r="AF479" s="17"/>
    </row>
    <row r="480" s="4" customFormat="true" ht="57" hidden="false" customHeight="false" outlineLevel="0" collapsed="false">
      <c r="A480" s="17" t="n">
        <v>458</v>
      </c>
      <c r="B480" s="17" t="n">
        <v>1</v>
      </c>
      <c r="C480" s="21" t="s">
        <v>2220</v>
      </c>
      <c r="D480" s="22" t="s">
        <v>2221</v>
      </c>
      <c r="E480" s="22" t="s">
        <v>653</v>
      </c>
      <c r="F480" s="22" t="s">
        <v>1047</v>
      </c>
      <c r="G480" s="22" t="s">
        <v>2222</v>
      </c>
      <c r="H480" s="17" t="s">
        <v>45</v>
      </c>
      <c r="I480" s="21" t="s">
        <v>46</v>
      </c>
      <c r="J480" s="17"/>
      <c r="K480" s="17"/>
      <c r="L480" s="21" t="s">
        <v>2223</v>
      </c>
      <c r="M480" s="21" t="s">
        <v>2224</v>
      </c>
      <c r="N480" s="17" t="n">
        <v>63</v>
      </c>
      <c r="O480" s="17" t="n">
        <v>98</v>
      </c>
      <c r="P480" s="17" t="n">
        <v>32000</v>
      </c>
      <c r="Q480" s="17" t="n">
        <v>135633</v>
      </c>
      <c r="R480" s="17" t="n">
        <v>21709</v>
      </c>
      <c r="S480" s="17" t="n">
        <v>92406</v>
      </c>
      <c r="T480" s="17" t="n">
        <v>2000</v>
      </c>
      <c r="U480" s="17" t="n">
        <v>88960</v>
      </c>
      <c r="V480" s="17" t="n">
        <v>500</v>
      </c>
      <c r="W480" s="17" t="n">
        <v>500</v>
      </c>
      <c r="X480" s="21" t="s">
        <v>919</v>
      </c>
      <c r="Y480" s="21" t="s">
        <v>39</v>
      </c>
      <c r="Z480" s="17"/>
      <c r="AA480" s="17"/>
      <c r="AB480" s="17"/>
      <c r="AC480" s="17"/>
      <c r="AD480" s="21" t="s">
        <v>52</v>
      </c>
      <c r="AE480" s="17"/>
      <c r="AF480" s="17"/>
      <c r="AG480" s="3"/>
    </row>
    <row r="481" s="4" customFormat="true" ht="57" hidden="false" customHeight="false" outlineLevel="0" collapsed="false">
      <c r="A481" s="17" t="n">
        <v>459</v>
      </c>
      <c r="B481" s="17" t="n">
        <v>2</v>
      </c>
      <c r="C481" s="21" t="s">
        <v>2220</v>
      </c>
      <c r="D481" s="22" t="s">
        <v>2225</v>
      </c>
      <c r="E481" s="22" t="s">
        <v>653</v>
      </c>
      <c r="F481" s="22" t="s">
        <v>1047</v>
      </c>
      <c r="G481" s="22" t="s">
        <v>2222</v>
      </c>
      <c r="H481" s="17" t="s">
        <v>45</v>
      </c>
      <c r="I481" s="21" t="s">
        <v>46</v>
      </c>
      <c r="J481" s="21" t="s">
        <v>1377</v>
      </c>
      <c r="K481" s="17" t="n">
        <v>20</v>
      </c>
      <c r="L481" s="21" t="s">
        <v>2226</v>
      </c>
      <c r="M481" s="21" t="s">
        <v>2227</v>
      </c>
      <c r="N481" s="17"/>
      <c r="O481" s="17" t="n">
        <v>20</v>
      </c>
      <c r="P481" s="17" t="n">
        <v>8077</v>
      </c>
      <c r="Q481" s="17" t="n">
        <v>34113</v>
      </c>
      <c r="R481" s="17" t="n">
        <v>2700</v>
      </c>
      <c r="S481" s="17" t="n">
        <v>11085</v>
      </c>
      <c r="T481" s="17"/>
      <c r="U481" s="17"/>
      <c r="V481" s="17" t="n">
        <v>700</v>
      </c>
      <c r="W481" s="17" t="n">
        <v>600</v>
      </c>
      <c r="X481" s="21" t="s">
        <v>919</v>
      </c>
      <c r="Y481" s="21" t="s">
        <v>39</v>
      </c>
      <c r="Z481" s="21" t="s">
        <v>39</v>
      </c>
      <c r="AA481" s="17"/>
      <c r="AB481" s="17"/>
      <c r="AC481" s="21" t="s">
        <v>39</v>
      </c>
      <c r="AD481" s="17"/>
      <c r="AE481" s="17"/>
      <c r="AF481" s="21" t="s">
        <v>2228</v>
      </c>
      <c r="AG481" s="3"/>
    </row>
    <row r="482" s="4" customFormat="true" ht="57" hidden="false" customHeight="false" outlineLevel="0" collapsed="false">
      <c r="A482" s="17" t="n">
        <v>460</v>
      </c>
      <c r="B482" s="17" t="n">
        <v>3</v>
      </c>
      <c r="C482" s="21" t="s">
        <v>2220</v>
      </c>
      <c r="D482" s="22" t="s">
        <v>2229</v>
      </c>
      <c r="E482" s="22" t="s">
        <v>653</v>
      </c>
      <c r="F482" s="22" t="s">
        <v>1047</v>
      </c>
      <c r="G482" s="22" t="s">
        <v>2222</v>
      </c>
      <c r="H482" s="17" t="s">
        <v>45</v>
      </c>
      <c r="I482" s="21" t="s">
        <v>46</v>
      </c>
      <c r="J482" s="21" t="s">
        <v>1377</v>
      </c>
      <c r="K482" s="17" t="n">
        <v>20</v>
      </c>
      <c r="L482" s="21" t="s">
        <v>2230</v>
      </c>
      <c r="M482" s="21" t="s">
        <v>2231</v>
      </c>
      <c r="N482" s="17" t="n">
        <v>3</v>
      </c>
      <c r="O482" s="17" t="n">
        <v>20</v>
      </c>
      <c r="P482" s="17" t="n">
        <v>3000</v>
      </c>
      <c r="Q482" s="17" t="n">
        <v>10000</v>
      </c>
      <c r="R482" s="17" t="n">
        <v>1400</v>
      </c>
      <c r="S482" s="17" t="n">
        <v>7250</v>
      </c>
      <c r="T482" s="17"/>
      <c r="U482" s="17"/>
      <c r="V482" s="17" t="n">
        <v>800</v>
      </c>
      <c r="W482" s="17" t="n">
        <v>1600</v>
      </c>
      <c r="X482" s="21" t="s">
        <v>919</v>
      </c>
      <c r="Y482" s="21" t="s">
        <v>39</v>
      </c>
      <c r="Z482" s="21" t="s">
        <v>39</v>
      </c>
      <c r="AA482" s="17"/>
      <c r="AB482" s="17"/>
      <c r="AC482" s="21" t="s">
        <v>39</v>
      </c>
      <c r="AD482" s="17"/>
      <c r="AE482" s="17"/>
      <c r="AF482" s="21" t="s">
        <v>2232</v>
      </c>
      <c r="AG482" s="3"/>
    </row>
    <row r="483" s="4" customFormat="true" ht="42.75" hidden="false" customHeight="false" outlineLevel="0" collapsed="false">
      <c r="A483" s="17" t="n">
        <v>461</v>
      </c>
      <c r="B483" s="17" t="n">
        <v>4</v>
      </c>
      <c r="C483" s="21" t="s">
        <v>2220</v>
      </c>
      <c r="D483" s="22" t="s">
        <v>2233</v>
      </c>
      <c r="E483" s="22" t="s">
        <v>653</v>
      </c>
      <c r="F483" s="22" t="s">
        <v>1047</v>
      </c>
      <c r="G483" s="22" t="s">
        <v>2222</v>
      </c>
      <c r="H483" s="17" t="s">
        <v>45</v>
      </c>
      <c r="I483" s="21" t="s">
        <v>46</v>
      </c>
      <c r="J483" s="21" t="s">
        <v>1377</v>
      </c>
      <c r="K483" s="17" t="n">
        <v>50</v>
      </c>
      <c r="L483" s="21" t="s">
        <v>2234</v>
      </c>
      <c r="M483" s="21" t="s">
        <v>2235</v>
      </c>
      <c r="N483" s="17" t="n">
        <v>4</v>
      </c>
      <c r="O483" s="17" t="n">
        <v>46</v>
      </c>
      <c r="P483" s="17" t="n">
        <v>5220</v>
      </c>
      <c r="Q483" s="17" t="n">
        <v>22000</v>
      </c>
      <c r="R483" s="17" t="n">
        <v>2600</v>
      </c>
      <c r="S483" s="17" t="n">
        <v>10863</v>
      </c>
      <c r="T483" s="17"/>
      <c r="U483" s="17"/>
      <c r="V483" s="17" t="n">
        <v>700</v>
      </c>
      <c r="W483" s="17" t="n">
        <v>2500</v>
      </c>
      <c r="X483" s="21" t="s">
        <v>919</v>
      </c>
      <c r="Y483" s="21" t="s">
        <v>39</v>
      </c>
      <c r="Z483" s="21" t="s">
        <v>39</v>
      </c>
      <c r="AA483" s="17"/>
      <c r="AB483" s="17"/>
      <c r="AC483" s="21" t="s">
        <v>39</v>
      </c>
      <c r="AD483" s="21" t="s">
        <v>39</v>
      </c>
      <c r="AE483" s="17"/>
      <c r="AF483" s="21" t="s">
        <v>2236</v>
      </c>
      <c r="AG483" s="3"/>
    </row>
    <row r="484" s="4" customFormat="true" ht="28.5" hidden="false" customHeight="false" outlineLevel="0" collapsed="false">
      <c r="A484" s="17" t="n">
        <v>462</v>
      </c>
      <c r="B484" s="17" t="n">
        <v>5</v>
      </c>
      <c r="C484" s="21" t="s">
        <v>2220</v>
      </c>
      <c r="D484" s="23" t="s">
        <v>2237</v>
      </c>
      <c r="E484" s="22" t="s">
        <v>653</v>
      </c>
      <c r="F484" s="22" t="s">
        <v>1047</v>
      </c>
      <c r="G484" s="22" t="s">
        <v>2222</v>
      </c>
      <c r="H484" s="17" t="s">
        <v>45</v>
      </c>
      <c r="I484" s="17"/>
      <c r="J484" s="17"/>
      <c r="K484" s="17"/>
      <c r="L484" s="21" t="s">
        <v>2238</v>
      </c>
      <c r="M484" s="21" t="s">
        <v>2239</v>
      </c>
      <c r="N484" s="17"/>
      <c r="O484" s="17" t="n">
        <v>24</v>
      </c>
      <c r="P484" s="17" t="n">
        <v>4300</v>
      </c>
      <c r="Q484" s="17" t="n">
        <v>15000</v>
      </c>
      <c r="R484" s="17" t="n">
        <v>2000</v>
      </c>
      <c r="S484" s="17" t="n">
        <v>8500</v>
      </c>
      <c r="T484" s="17"/>
      <c r="U484" s="17"/>
      <c r="V484" s="17" t="n">
        <v>355</v>
      </c>
      <c r="W484" s="17" t="n">
        <v>355</v>
      </c>
      <c r="X484" s="21" t="s">
        <v>919</v>
      </c>
      <c r="Y484" s="21" t="s">
        <v>39</v>
      </c>
      <c r="Z484" s="21" t="s">
        <v>39</v>
      </c>
      <c r="AA484" s="17"/>
      <c r="AB484" s="17"/>
      <c r="AC484" s="21" t="s">
        <v>39</v>
      </c>
      <c r="AD484" s="21" t="s">
        <v>39</v>
      </c>
      <c r="AE484" s="17"/>
      <c r="AF484" s="17"/>
      <c r="AG484" s="3"/>
    </row>
    <row r="485" s="4" customFormat="true" ht="42.75" hidden="false" customHeight="false" outlineLevel="0" collapsed="false">
      <c r="A485" s="17" t="n">
        <v>463</v>
      </c>
      <c r="B485" s="17" t="n">
        <v>6</v>
      </c>
      <c r="C485" s="21" t="s">
        <v>2220</v>
      </c>
      <c r="D485" s="22" t="s">
        <v>2240</v>
      </c>
      <c r="E485" s="22" t="s">
        <v>653</v>
      </c>
      <c r="F485" s="22" t="s">
        <v>1047</v>
      </c>
      <c r="G485" s="22" t="s">
        <v>2222</v>
      </c>
      <c r="H485" s="17" t="s">
        <v>45</v>
      </c>
      <c r="I485" s="17"/>
      <c r="J485" s="17"/>
      <c r="K485" s="17"/>
      <c r="L485" s="21" t="s">
        <v>2241</v>
      </c>
      <c r="M485" s="21" t="s">
        <v>2242</v>
      </c>
      <c r="N485" s="17" t="n">
        <v>63</v>
      </c>
      <c r="O485" s="17" t="n">
        <v>98</v>
      </c>
      <c r="P485" s="17" t="n">
        <v>94565</v>
      </c>
      <c r="Q485" s="17" t="n">
        <v>321500</v>
      </c>
      <c r="R485" s="17" t="n">
        <v>21709</v>
      </c>
      <c r="S485" s="17" t="n">
        <v>92406</v>
      </c>
      <c r="T485" s="17"/>
      <c r="U485" s="17"/>
      <c r="V485" s="17" t="n">
        <v>90</v>
      </c>
      <c r="W485" s="17" t="n">
        <v>90</v>
      </c>
      <c r="X485" s="21" t="s">
        <v>1745</v>
      </c>
      <c r="Y485" s="21" t="s">
        <v>39</v>
      </c>
      <c r="Z485" s="21" t="s">
        <v>39</v>
      </c>
      <c r="AA485" s="17"/>
      <c r="AB485" s="17"/>
      <c r="AC485" s="17"/>
      <c r="AD485" s="21" t="s">
        <v>52</v>
      </c>
      <c r="AE485" s="17"/>
      <c r="AF485" s="17"/>
      <c r="AG485" s="3"/>
    </row>
    <row r="486" s="4" customFormat="true" ht="57" hidden="false" customHeight="false" outlineLevel="0" collapsed="false">
      <c r="A486" s="17" t="n">
        <v>464</v>
      </c>
      <c r="B486" s="17" t="n">
        <v>7</v>
      </c>
      <c r="C486" s="21" t="s">
        <v>2220</v>
      </c>
      <c r="D486" s="23" t="s">
        <v>2243</v>
      </c>
      <c r="E486" s="22" t="s">
        <v>653</v>
      </c>
      <c r="F486" s="22" t="s">
        <v>1047</v>
      </c>
      <c r="G486" s="22" t="s">
        <v>2222</v>
      </c>
      <c r="H486" s="17" t="s">
        <v>45</v>
      </c>
      <c r="I486" s="21" t="s">
        <v>46</v>
      </c>
      <c r="J486" s="21" t="s">
        <v>46</v>
      </c>
      <c r="K486" s="17" t="n">
        <v>15</v>
      </c>
      <c r="L486" s="21" t="s">
        <v>2244</v>
      </c>
      <c r="M486" s="21" t="s">
        <v>2245</v>
      </c>
      <c r="N486" s="17"/>
      <c r="O486" s="17" t="n">
        <v>15</v>
      </c>
      <c r="P486" s="17" t="n">
        <v>1500</v>
      </c>
      <c r="Q486" s="17" t="n">
        <v>7000</v>
      </c>
      <c r="R486" s="17" t="n">
        <v>850</v>
      </c>
      <c r="S486" s="17" t="n">
        <v>4200</v>
      </c>
      <c r="T486" s="17"/>
      <c r="U486" s="17"/>
      <c r="V486" s="17" t="n">
        <v>225</v>
      </c>
      <c r="W486" s="17" t="n">
        <v>225</v>
      </c>
      <c r="X486" s="21" t="s">
        <v>919</v>
      </c>
      <c r="Y486" s="21" t="s">
        <v>39</v>
      </c>
      <c r="Z486" s="21" t="s">
        <v>39</v>
      </c>
      <c r="AA486" s="17"/>
      <c r="AB486" s="17"/>
      <c r="AC486" s="21" t="s">
        <v>39</v>
      </c>
      <c r="AD486" s="21" t="s">
        <v>39</v>
      </c>
      <c r="AE486" s="17"/>
      <c r="AF486" s="17"/>
      <c r="AG486" s="3"/>
    </row>
    <row r="487" s="4" customFormat="true" ht="57" hidden="false" customHeight="false" outlineLevel="0" collapsed="false">
      <c r="A487" s="17" t="n">
        <v>465</v>
      </c>
      <c r="B487" s="17" t="n">
        <v>8</v>
      </c>
      <c r="C487" s="21" t="s">
        <v>2220</v>
      </c>
      <c r="D487" s="23" t="s">
        <v>2246</v>
      </c>
      <c r="E487" s="22" t="s">
        <v>653</v>
      </c>
      <c r="F487" s="22" t="s">
        <v>1047</v>
      </c>
      <c r="G487" s="22" t="s">
        <v>2222</v>
      </c>
      <c r="H487" s="17" t="s">
        <v>45</v>
      </c>
      <c r="I487" s="21" t="s">
        <v>46</v>
      </c>
      <c r="J487" s="21" t="s">
        <v>1377</v>
      </c>
      <c r="K487" s="17" t="n">
        <v>20</v>
      </c>
      <c r="L487" s="17" t="s">
        <v>2247</v>
      </c>
      <c r="M487" s="21" t="s">
        <v>2245</v>
      </c>
      <c r="N487" s="17" t="n">
        <v>2</v>
      </c>
      <c r="O487" s="17" t="n">
        <v>20</v>
      </c>
      <c r="P487" s="17" t="n">
        <v>3000</v>
      </c>
      <c r="Q487" s="17" t="n">
        <v>10000</v>
      </c>
      <c r="R487" s="17" t="n">
        <v>1400</v>
      </c>
      <c r="S487" s="17" t="n">
        <v>7250</v>
      </c>
      <c r="T487" s="17"/>
      <c r="U487" s="17"/>
      <c r="V487" s="17" t="n">
        <v>300</v>
      </c>
      <c r="W487" s="17" t="n">
        <v>300</v>
      </c>
      <c r="X487" s="21" t="s">
        <v>919</v>
      </c>
      <c r="Y487" s="21" t="s">
        <v>39</v>
      </c>
      <c r="Z487" s="21" t="s">
        <v>39</v>
      </c>
      <c r="AA487" s="17"/>
      <c r="AB487" s="17"/>
      <c r="AC487" s="21" t="s">
        <v>39</v>
      </c>
      <c r="AD487" s="21" t="s">
        <v>39</v>
      </c>
      <c r="AE487" s="17"/>
      <c r="AF487" s="17"/>
      <c r="AG487" s="3"/>
    </row>
    <row r="488" customFormat="false" ht="18.75" hidden="false" customHeight="true" outlineLevel="0" collapsed="false">
      <c r="A488" s="24" t="s">
        <v>2248</v>
      </c>
      <c r="B488" s="24"/>
      <c r="C488" s="24"/>
      <c r="D488" s="24"/>
      <c r="E488" s="24"/>
      <c r="F488" s="24"/>
      <c r="G488" s="24"/>
      <c r="H488" s="17"/>
      <c r="I488" s="17"/>
      <c r="J488" s="17"/>
      <c r="K488" s="17"/>
      <c r="L488" s="17"/>
      <c r="M488" s="17"/>
      <c r="N488" s="17"/>
      <c r="O488" s="17"/>
      <c r="P488" s="17"/>
      <c r="Q488" s="17"/>
      <c r="R488" s="17"/>
      <c r="S488" s="17"/>
      <c r="T488" s="17"/>
      <c r="U488" s="17"/>
      <c r="V488" s="25" t="n">
        <f aca="false">SUM(V489:V490)</f>
        <v>2000</v>
      </c>
      <c r="W488" s="25" t="n">
        <f aca="false">SUM(W489:W490)</f>
        <v>1000</v>
      </c>
      <c r="X488" s="17"/>
      <c r="Y488" s="17"/>
      <c r="Z488" s="17"/>
      <c r="AA488" s="17"/>
      <c r="AB488" s="17"/>
      <c r="AC488" s="17"/>
      <c r="AD488" s="26" t="s">
        <v>39</v>
      </c>
      <c r="AE488" s="17"/>
      <c r="AF488" s="17"/>
    </row>
    <row r="489" s="4" customFormat="true" ht="42.75" hidden="false" customHeight="false" outlineLevel="0" collapsed="false">
      <c r="A489" s="17" t="n">
        <v>466</v>
      </c>
      <c r="B489" s="17"/>
      <c r="C489" s="21" t="s">
        <v>2249</v>
      </c>
      <c r="D489" s="22" t="s">
        <v>2250</v>
      </c>
      <c r="E489" s="22" t="s">
        <v>2251</v>
      </c>
      <c r="F489" s="22" t="s">
        <v>2252</v>
      </c>
      <c r="G489" s="23"/>
      <c r="H489" s="23" t="s">
        <v>45</v>
      </c>
      <c r="I489" s="22" t="s">
        <v>46</v>
      </c>
      <c r="J489" s="17"/>
      <c r="K489" s="17"/>
      <c r="L489" s="22" t="s">
        <v>2253</v>
      </c>
      <c r="M489" s="22" t="s">
        <v>2254</v>
      </c>
      <c r="N489" s="17"/>
      <c r="O489" s="17"/>
      <c r="P489" s="17"/>
      <c r="Q489" s="17"/>
      <c r="R489" s="17"/>
      <c r="S489" s="17"/>
      <c r="T489" s="17"/>
      <c r="U489" s="17"/>
      <c r="V489" s="17" t="n">
        <v>1000</v>
      </c>
      <c r="W489" s="17" t="n">
        <v>500</v>
      </c>
      <c r="X489" s="21" t="s">
        <v>2255</v>
      </c>
      <c r="Y489" s="17"/>
      <c r="Z489" s="17"/>
      <c r="AA489" s="17"/>
      <c r="AB489" s="17"/>
      <c r="AC489" s="17"/>
      <c r="AD489" s="21" t="s">
        <v>39</v>
      </c>
      <c r="AE489" s="17"/>
      <c r="AF489" s="17"/>
      <c r="AG489" s="3"/>
    </row>
    <row r="490" s="4" customFormat="true" ht="71.25" hidden="false" customHeight="false" outlineLevel="0" collapsed="false">
      <c r="A490" s="17" t="n">
        <v>467</v>
      </c>
      <c r="B490" s="17"/>
      <c r="C490" s="21" t="s">
        <v>2249</v>
      </c>
      <c r="D490" s="22" t="s">
        <v>2256</v>
      </c>
      <c r="E490" s="22" t="s">
        <v>2257</v>
      </c>
      <c r="F490" s="22" t="s">
        <v>2258</v>
      </c>
      <c r="G490" s="23"/>
      <c r="H490" s="23" t="s">
        <v>45</v>
      </c>
      <c r="I490" s="22" t="s">
        <v>46</v>
      </c>
      <c r="J490" s="17"/>
      <c r="K490" s="17"/>
      <c r="L490" s="22" t="s">
        <v>2259</v>
      </c>
      <c r="M490" s="22" t="s">
        <v>2260</v>
      </c>
      <c r="N490" s="17"/>
      <c r="O490" s="17"/>
      <c r="P490" s="17"/>
      <c r="Q490" s="17"/>
      <c r="R490" s="17"/>
      <c r="S490" s="17"/>
      <c r="T490" s="17"/>
      <c r="U490" s="17"/>
      <c r="V490" s="17" t="n">
        <v>1000</v>
      </c>
      <c r="W490" s="17" t="n">
        <v>500</v>
      </c>
      <c r="X490" s="21" t="s">
        <v>2255</v>
      </c>
      <c r="Y490" s="17"/>
      <c r="Z490" s="17"/>
      <c r="AA490" s="17"/>
      <c r="AB490" s="17"/>
      <c r="AC490" s="17"/>
      <c r="AD490" s="21" t="s">
        <v>39</v>
      </c>
      <c r="AE490" s="17"/>
      <c r="AF490" s="17"/>
      <c r="AG490" s="3"/>
    </row>
  </sheetData>
  <autoFilter ref="A6:AG490"/>
  <mergeCells count="40">
    <mergeCell ref="A2:AE2"/>
    <mergeCell ref="A3:D3"/>
    <mergeCell ref="A4:B6"/>
    <mergeCell ref="C4:C6"/>
    <mergeCell ref="D4:D6"/>
    <mergeCell ref="E4:G5"/>
    <mergeCell ref="H4:H6"/>
    <mergeCell ref="I4:I6"/>
    <mergeCell ref="J4:K5"/>
    <mergeCell ref="L4:L6"/>
    <mergeCell ref="M4:M6"/>
    <mergeCell ref="N4:U4"/>
    <mergeCell ref="V4:V6"/>
    <mergeCell ref="W4:W6"/>
    <mergeCell ref="X4:X6"/>
    <mergeCell ref="Y4:AC5"/>
    <mergeCell ref="AD4:AD6"/>
    <mergeCell ref="AE4:AE6"/>
    <mergeCell ref="AF4:AF6"/>
    <mergeCell ref="N5:O5"/>
    <mergeCell ref="P5:Q5"/>
    <mergeCell ref="R5:S5"/>
    <mergeCell ref="T5:U5"/>
    <mergeCell ref="A7:M7"/>
    <mergeCell ref="A8:G8"/>
    <mergeCell ref="A17:G17"/>
    <mergeCell ref="A107:G107"/>
    <mergeCell ref="A139:G139"/>
    <mergeCell ref="A351:G351"/>
    <mergeCell ref="A355:G355"/>
    <mergeCell ref="A396:G396"/>
    <mergeCell ref="A408:G408"/>
    <mergeCell ref="A451:G451"/>
    <mergeCell ref="A453:G453"/>
    <mergeCell ref="A455:G455"/>
    <mergeCell ref="A457:G457"/>
    <mergeCell ref="A459:G459"/>
    <mergeCell ref="A462:G462"/>
    <mergeCell ref="A479:G479"/>
    <mergeCell ref="A488:G488"/>
  </mergeCells>
  <conditionalFormatting sqref="D95">
    <cfRule type="expression" priority="2" aboveAverage="0" equalAverage="0" bottom="0" percent="0" rank="0" text="" dxfId="1">
      <formula>AND(COUNTIF($D$95,D95)&gt;1,NOT(ISBLANK(D95)))</formula>
    </cfRule>
  </conditionalFormatting>
  <conditionalFormatting sqref="D106">
    <cfRule type="expression" priority="3" aboveAverage="0" equalAverage="0" bottom="0" percent="0" rank="0" text="" dxfId="2">
      <formula>AND(COUNTIF($D$106,D106)&gt;1,NOT(ISBLANK(D106)))</formula>
    </cfRule>
  </conditionalFormatting>
  <conditionalFormatting sqref="D111">
    <cfRule type="expression" priority="4" aboveAverage="0" equalAverage="0" bottom="0" percent="0" rank="0" text="" dxfId="3">
      <formula>AND(COUNTIF($D$111,D111)&gt;1,NOT(ISBLANK(D111)))</formula>
    </cfRule>
  </conditionalFormatting>
  <conditionalFormatting sqref="D113">
    <cfRule type="expression" priority="5" aboveAverage="0" equalAverage="0" bottom="0" percent="0" rank="0" text="" dxfId="4">
      <formula>AND(COUNTIF($D$113,D113)&gt;1,NOT(ISBLANK(D113)))</formula>
    </cfRule>
  </conditionalFormatting>
  <conditionalFormatting sqref="D161">
    <cfRule type="expression" priority="6" aboveAverage="0" equalAverage="0" bottom="0" percent="0" rank="0" text="" dxfId="5">
      <formula>AND(COUNTIF($D$161,D161)&gt;1,NOT(ISBLANK(D161)))</formula>
    </cfRule>
  </conditionalFormatting>
  <conditionalFormatting sqref="D313">
    <cfRule type="expression" priority="7" aboveAverage="0" equalAverage="0" bottom="0" percent="0" rank="0" text="" dxfId="6">
      <formula>AND(COUNTIF($D$313,D313)&gt;1,NOT(ISBLANK(D313)))</formula>
    </cfRule>
  </conditionalFormatting>
  <conditionalFormatting sqref="D314">
    <cfRule type="expression" priority="8" aboveAverage="0" equalAverage="0" bottom="0" percent="0" rank="0" text="" dxfId="7">
      <formula>AND(COUNTIF($D$314,D314)&gt;1,NOT(ISBLANK(D314)))</formula>
    </cfRule>
  </conditionalFormatting>
  <conditionalFormatting sqref="D315">
    <cfRule type="expression" priority="9" aboveAverage="0" equalAverage="0" bottom="0" percent="0" rank="0" text="" dxfId="8">
      <formula>AND(COUNTIF($D$315,D315)&gt;1,NOT(ISBLANK(D315)))</formula>
    </cfRule>
  </conditionalFormatting>
  <conditionalFormatting sqref="D316">
    <cfRule type="expression" priority="10" aboveAverage="0" equalAverage="0" bottom="0" percent="0" rank="0" text="" dxfId="9">
      <formula>AND(COUNTIF($D$316,D316)&gt;1,NOT(ISBLANK(D316)))</formula>
    </cfRule>
  </conditionalFormatting>
  <conditionalFormatting sqref="D317">
    <cfRule type="expression" priority="11" aboveAverage="0" equalAverage="0" bottom="0" percent="0" rank="0" text="" dxfId="10">
      <formula>AND(COUNTIF($D$317,D317)&gt;1,NOT(ISBLANK(D317)))</formula>
    </cfRule>
  </conditionalFormatting>
  <conditionalFormatting sqref="D319">
    <cfRule type="expression" priority="12" aboveAverage="0" equalAverage="0" bottom="0" percent="0" rank="0" text="" dxfId="11">
      <formula>AND(COUNTIF($D$319,D319)&gt;1,NOT(ISBLANK(D319)))</formula>
    </cfRule>
  </conditionalFormatting>
  <conditionalFormatting sqref="D321">
    <cfRule type="expression" priority="13" aboveAverage="0" equalAverage="0" bottom="0" percent="0" rank="0" text="" dxfId="12">
      <formula>AND(COUNTIF($D$321,D321)&gt;1,NOT(ISBLANK(D321)))</formula>
    </cfRule>
  </conditionalFormatting>
  <conditionalFormatting sqref="D322">
    <cfRule type="expression" priority="14" aboveAverage="0" equalAverage="0" bottom="0" percent="0" rank="0" text="" dxfId="13">
      <formula>AND(COUNTIF($D$322,D322)&gt;1,NOT(ISBLANK(D322)))</formula>
    </cfRule>
  </conditionalFormatting>
  <conditionalFormatting sqref="D323">
    <cfRule type="expression" priority="15" aboveAverage="0" equalAverage="0" bottom="0" percent="0" rank="0" text="" dxfId="14">
      <formula>AND(COUNTIF($D$323,D323)&gt;1,NOT(ISBLANK(D323)))</formula>
    </cfRule>
  </conditionalFormatting>
  <conditionalFormatting sqref="D324">
    <cfRule type="expression" priority="16" aboveAverage="0" equalAverage="0" bottom="0" percent="0" rank="0" text="" dxfId="15">
      <formula>AND(COUNTIF($D$324,D324)&gt;1,NOT(ISBLANK(D324)))</formula>
    </cfRule>
  </conditionalFormatting>
  <conditionalFormatting sqref="D325">
    <cfRule type="expression" priority="17" aboveAverage="0" equalAverage="0" bottom="0" percent="0" rank="0" text="" dxfId="16">
      <formula>AND(COUNTIF($D$325,D325)&gt;1,NOT(ISBLANK(D325)))</formula>
    </cfRule>
  </conditionalFormatting>
  <conditionalFormatting sqref="D326">
    <cfRule type="expression" priority="18" aboveAverage="0" equalAverage="0" bottom="0" percent="0" rank="0" text="" dxfId="17">
      <formula>AND(COUNTIF($D$326,D326)&gt;1,NOT(ISBLANK(D326)))</formula>
    </cfRule>
  </conditionalFormatting>
  <conditionalFormatting sqref="D328">
    <cfRule type="expression" priority="19" aboveAverage="0" equalAverage="0" bottom="0" percent="0" rank="0" text="" dxfId="18">
      <formula>AND(COUNTIF($D$328,D328)&gt;1,NOT(ISBLANK(D328)))</formula>
    </cfRule>
  </conditionalFormatting>
  <conditionalFormatting sqref="D329">
    <cfRule type="expression" priority="20" aboveAverage="0" equalAverage="0" bottom="0" percent="0" rank="0" text="" dxfId="19">
      <formula>AND(COUNTIF($D$329,D329)&gt;1,NOT(ISBLANK(D329)))</formula>
    </cfRule>
  </conditionalFormatting>
  <conditionalFormatting sqref="D330">
    <cfRule type="expression" priority="21" aboveAverage="0" equalAverage="0" bottom="0" percent="0" rank="0" text="" dxfId="20">
      <formula>AND(COUNTIF($D$330,D330)&gt;1,NOT(ISBLANK(D330)))</formula>
    </cfRule>
  </conditionalFormatting>
  <conditionalFormatting sqref="D331">
    <cfRule type="expression" priority="22" aboveAverage="0" equalAverage="0" bottom="0" percent="0" rank="0" text="" dxfId="21">
      <formula>AND(COUNTIF($D$331,D331)&gt;1,NOT(ISBLANK(D331)))</formula>
    </cfRule>
  </conditionalFormatting>
  <conditionalFormatting sqref="D335">
    <cfRule type="expression" priority="23" aboveAverage="0" equalAverage="0" bottom="0" percent="0" rank="0" text="" dxfId="22">
      <formula>AND(COUNTIF($D$335,D335)&gt;1,NOT(ISBLANK(D335)))</formula>
    </cfRule>
  </conditionalFormatting>
  <conditionalFormatting sqref="D344">
    <cfRule type="expression" priority="24" aboveAverage="0" equalAverage="0" bottom="0" percent="0" rank="0" text="" dxfId="23">
      <formula>AND(COUNTIF($D$344,D344)&gt;1,NOT(ISBLANK(D344)))</formula>
    </cfRule>
  </conditionalFormatting>
  <conditionalFormatting sqref="D345">
    <cfRule type="expression" priority="25" aboveAverage="0" equalAverage="0" bottom="0" percent="0" rank="0" text="" dxfId="24">
      <formula>AND(COUNTIF($D$345,D345)&gt;1,NOT(ISBLANK(D345)))</formula>
    </cfRule>
  </conditionalFormatting>
  <conditionalFormatting sqref="D346">
    <cfRule type="expression" priority="26" aboveAverage="0" equalAverage="0" bottom="0" percent="0" rank="0" text="" dxfId="25">
      <formula>AND(COUNTIF($D$346,D346)&gt;1,NOT(ISBLANK(D346)))</formula>
    </cfRule>
  </conditionalFormatting>
  <conditionalFormatting sqref="D347">
    <cfRule type="expression" priority="27" aboveAverage="0" equalAverage="0" bottom="0" percent="0" rank="0" text="" dxfId="26">
      <formula>AND(COUNTIF($D$347,D347)&gt;1,NOT(ISBLANK(D347)))</formula>
    </cfRule>
  </conditionalFormatting>
  <conditionalFormatting sqref="D348">
    <cfRule type="expression" priority="28" aboveAverage="0" equalAverage="0" bottom="0" percent="0" rank="0" text="" dxfId="27">
      <formula>AND(COUNTIF($D$348,D348)&gt;1,NOT(ISBLANK(D348)))</formula>
    </cfRule>
  </conditionalFormatting>
  <conditionalFormatting sqref="D349">
    <cfRule type="expression" priority="29" aboveAverage="0" equalAverage="0" bottom="0" percent="0" rank="0" text="" dxfId="28">
      <formula>AND(COUNTIF($D$349,D349)&gt;1,NOT(ISBLANK(D349)))</formula>
    </cfRule>
  </conditionalFormatting>
  <conditionalFormatting sqref="D350">
    <cfRule type="expression" priority="30" aboveAverage="0" equalAverage="0" bottom="0" percent="0" rank="0" text="" dxfId="29">
      <formula>AND(COUNTIF($D$350,D350)&gt;1,NOT(ISBLANK(D350)))</formula>
    </cfRule>
  </conditionalFormatting>
  <conditionalFormatting sqref="D360">
    <cfRule type="expression" priority="31" aboveAverage="0" equalAverage="0" bottom="0" percent="0" rank="0" text="" dxfId="30">
      <formula>AND(COUNTIF($D$360,D360)&gt;1,NOT(ISBLANK(D360)))</formula>
    </cfRule>
  </conditionalFormatting>
  <conditionalFormatting sqref="D361">
    <cfRule type="expression" priority="32" aboveAverage="0" equalAverage="0" bottom="0" percent="0" rank="0" text="" dxfId="31">
      <formula>AND(COUNTIF($D$361,D361)&gt;1,NOT(ISBLANK(D361)))</formula>
    </cfRule>
  </conditionalFormatting>
  <conditionalFormatting sqref="D362">
    <cfRule type="expression" priority="33" aboveAverage="0" equalAverage="0" bottom="0" percent="0" rank="0" text="" dxfId="32">
      <formula>AND(COUNTIF($D$362,D362)&gt;1,NOT(ISBLANK(D362)))</formula>
    </cfRule>
  </conditionalFormatting>
  <conditionalFormatting sqref="D363">
    <cfRule type="expression" priority="34" aboveAverage="0" equalAverage="0" bottom="0" percent="0" rank="0" text="" dxfId="33">
      <formula>AND(COUNTIF($D$363,D363)&gt;1,NOT(ISBLANK(D363)))</formula>
    </cfRule>
  </conditionalFormatting>
  <conditionalFormatting sqref="D397">
    <cfRule type="expression" priority="35" aboveAverage="0" equalAverage="0" bottom="0" percent="0" rank="0" text="" dxfId="34">
      <formula>AND(COUNTIF($D$397,D397)&gt;1,NOT(ISBLANK(D397)))</formula>
    </cfRule>
  </conditionalFormatting>
  <conditionalFormatting sqref="D399">
    <cfRule type="expression" priority="36" aboveAverage="0" equalAverage="0" bottom="0" percent="0" rank="0" text="" dxfId="35">
      <formula>AND(COUNTIF($D$399,D399)&gt;1,NOT(ISBLANK(D399)))</formula>
    </cfRule>
  </conditionalFormatting>
  <conditionalFormatting sqref="D400">
    <cfRule type="expression" priority="37" aboveAverage="0" equalAverage="0" bottom="0" percent="0" rank="0" text="" dxfId="36">
      <formula>AND(COUNTIF($D$400,D400)&gt;1,NOT(ISBLANK(D400)))</formula>
    </cfRule>
  </conditionalFormatting>
  <conditionalFormatting sqref="D402">
    <cfRule type="expression" priority="38" aboveAverage="0" equalAverage="0" bottom="0" percent="0" rank="0" text="" dxfId="37">
      <formula>AND(COUNTIF($D$402,D402)&gt;1,NOT(ISBLANK(D402)))</formula>
    </cfRule>
  </conditionalFormatting>
  <conditionalFormatting sqref="D403">
    <cfRule type="expression" priority="39" aboveAverage="0" equalAverage="0" bottom="0" percent="0" rank="0" text="" dxfId="38">
      <formula>AND(COUNTIF($D$403,D403)&gt;1,NOT(ISBLANK(D403)))</formula>
    </cfRule>
  </conditionalFormatting>
  <conditionalFormatting sqref="D404">
    <cfRule type="expression" priority="40" aboveAverage="0" equalAverage="0" bottom="0" percent="0" rank="0" text="" dxfId="39">
      <formula>AND(COUNTIF($D$404,D404)&gt;1,NOT(ISBLANK(D404)))</formula>
    </cfRule>
  </conditionalFormatting>
  <conditionalFormatting sqref="D405">
    <cfRule type="expression" priority="41" aboveAverage="0" equalAverage="0" bottom="0" percent="0" rank="0" text="" dxfId="40">
      <formula>AND(COUNTIF($D$405,D405)&gt;1,NOT(ISBLANK(D405)))</formula>
    </cfRule>
  </conditionalFormatting>
  <conditionalFormatting sqref="D419">
    <cfRule type="expression" priority="42" aboveAverage="0" equalAverage="0" bottom="0" percent="0" rank="0" text="" dxfId="41">
      <formula>AND(COUNTIF($D$419,D419)&gt;1,NOT(ISBLANK(D419)))</formula>
    </cfRule>
  </conditionalFormatting>
  <conditionalFormatting sqref="D427">
    <cfRule type="expression" priority="43" aboveAverage="0" equalAverage="0" bottom="0" percent="0" rank="0" text="" dxfId="42">
      <formula>AND(COUNTIF($D$427,D427)&gt;1,NOT(ISBLANK(D427)))</formula>
    </cfRule>
  </conditionalFormatting>
  <conditionalFormatting sqref="D428">
    <cfRule type="expression" priority="44" aboveAverage="0" equalAverage="0" bottom="0" percent="0" rank="0" text="" dxfId="43">
      <formula>AND(COUNTIF($D$428,D428)&gt;1,NOT(ISBLANK(D428)))</formula>
    </cfRule>
  </conditionalFormatting>
  <conditionalFormatting sqref="D429">
    <cfRule type="expression" priority="45" aboveAverage="0" equalAverage="0" bottom="0" percent="0" rank="0" text="" dxfId="44">
      <formula>AND(COUNTIF($D$429,D429)&gt;1,NOT(ISBLANK(D429)))</formula>
    </cfRule>
  </conditionalFormatting>
  <conditionalFormatting sqref="D431">
    <cfRule type="expression" priority="46" aboveAverage="0" equalAverage="0" bottom="0" percent="0" rank="0" text="" dxfId="45">
      <formula>AND(COUNTIF($D$431,D431)&gt;1,NOT(ISBLANK(D431)))</formula>
    </cfRule>
  </conditionalFormatting>
  <conditionalFormatting sqref="D432">
    <cfRule type="expression" priority="47" aboveAverage="0" equalAverage="0" bottom="0" percent="0" rank="0" text="" dxfId="46">
      <formula>AND(COUNTIF($D$432,D432)&gt;1,NOT(ISBLANK(D432)))</formula>
    </cfRule>
  </conditionalFormatting>
  <conditionalFormatting sqref="D433">
    <cfRule type="expression" priority="48" aboveAverage="0" equalAverage="0" bottom="0" percent="0" rank="0" text="" dxfId="47">
      <formula>AND(COUNTIF($D$433,D433)&gt;1,NOT(ISBLANK(D433)))</formula>
    </cfRule>
  </conditionalFormatting>
  <conditionalFormatting sqref="D434">
    <cfRule type="expression" priority="49" aboveAverage="0" equalAverage="0" bottom="0" percent="0" rank="0" text="" dxfId="48">
      <formula>AND(COUNTIF($D$434,D434)&gt;1,NOT(ISBLANK(D434)))</formula>
    </cfRule>
  </conditionalFormatting>
  <conditionalFormatting sqref="D435">
    <cfRule type="expression" priority="50" aboveAverage="0" equalAverage="0" bottom="0" percent="0" rank="0" text="" dxfId="49">
      <formula>AND(COUNTIF($D$435,D435)&gt;1,NOT(ISBLANK(D435)))</formula>
    </cfRule>
  </conditionalFormatting>
  <conditionalFormatting sqref="D436">
    <cfRule type="expression" priority="51" aboveAverage="0" equalAverage="0" bottom="0" percent="0" rank="0" text="" dxfId="50">
      <formula>AND(COUNTIF($D$436,D436)&gt;1,NOT(ISBLANK(D436)))</formula>
    </cfRule>
  </conditionalFormatting>
  <conditionalFormatting sqref="D437">
    <cfRule type="expression" priority="52" aboveAverage="0" equalAverage="0" bottom="0" percent="0" rank="0" text="" dxfId="51">
      <formula>AND(COUNTIF($D$437,D437)&gt;1,NOT(ISBLANK(D437)))</formula>
    </cfRule>
  </conditionalFormatting>
  <conditionalFormatting sqref="D438">
    <cfRule type="expression" priority="53" aboveAverage="0" equalAverage="0" bottom="0" percent="0" rank="0" text="" dxfId="52">
      <formula>AND(COUNTIF($D$438,D438)&gt;1,NOT(ISBLANK(D438)))</formula>
    </cfRule>
  </conditionalFormatting>
  <conditionalFormatting sqref="D439">
    <cfRule type="expression" priority="54" aboveAverage="0" equalAverage="0" bottom="0" percent="0" rank="0" text="" dxfId="53">
      <formula>AND(COUNTIF($D$439,D439)&gt;1,NOT(ISBLANK(D439)))</formula>
    </cfRule>
  </conditionalFormatting>
  <conditionalFormatting sqref="D440">
    <cfRule type="expression" priority="55" aboveAverage="0" equalAverage="0" bottom="0" percent="0" rank="0" text="" dxfId="54">
      <formula>AND(COUNTIF($D$440,D440)&gt;1,NOT(ISBLANK(D440)))</formula>
    </cfRule>
  </conditionalFormatting>
  <conditionalFormatting sqref="D441">
    <cfRule type="expression" priority="56" aboveAverage="0" equalAverage="0" bottom="0" percent="0" rank="0" text="" dxfId="55">
      <formula>AND(COUNTIF($D$441,D441)&gt;1,NOT(ISBLANK(D441)))</formula>
    </cfRule>
  </conditionalFormatting>
  <conditionalFormatting sqref="D442">
    <cfRule type="expression" priority="57" aboveAverage="0" equalAverage="0" bottom="0" percent="0" rank="0" text="" dxfId="56">
      <formula>AND(COUNTIF($D$442,D442)&gt;1,NOT(ISBLANK(D442)))</formula>
    </cfRule>
  </conditionalFormatting>
  <conditionalFormatting sqref="D443">
    <cfRule type="expression" priority="58" aboveAverage="0" equalAverage="0" bottom="0" percent="0" rank="0" text="" dxfId="57">
      <formula>AND(COUNTIF($D$443,D443)&gt;1,NOT(ISBLANK(D443)))</formula>
    </cfRule>
  </conditionalFormatting>
  <conditionalFormatting sqref="D444">
    <cfRule type="expression" priority="59" aboveAverage="0" equalAverage="0" bottom="0" percent="0" rank="0" text="" dxfId="58">
      <formula>AND(COUNTIF($D$444,D444)&gt;1,NOT(ISBLANK(D444)))</formula>
    </cfRule>
  </conditionalFormatting>
  <conditionalFormatting sqref="D445">
    <cfRule type="expression" priority="60" aboveAverage="0" equalAverage="0" bottom="0" percent="0" rank="0" text="" dxfId="59">
      <formula>AND(COUNTIF($D$445,D445)&gt;1,NOT(ISBLANK(D445)))</formula>
    </cfRule>
  </conditionalFormatting>
  <conditionalFormatting sqref="D475">
    <cfRule type="expression" priority="61" aboveAverage="0" equalAverage="0" bottom="0" percent="0" rank="0" text="" dxfId="60">
      <formula>AND(COUNTIF($D$475,D475)&gt;1,NOT(ISBLANK(D475)))</formula>
    </cfRule>
  </conditionalFormatting>
  <printOptions headings="false" gridLines="false" gridLinesSet="true" horizontalCentered="false" verticalCentered="false"/>
  <pageMargins left="0.354166666666667" right="0.118055555555556" top="0.432638888888889" bottom="0.236111111111111"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封云山小玄子</cp:lastModifiedBy>
  <dcterms:modified xsi:type="dcterms:W3CDTF">2023-02-21T04: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317EB988D849E993131D137B01B2DA</vt:lpwstr>
  </property>
  <property fmtid="{D5CDD505-2E9C-101B-9397-08002B2CF9AE}" pid="3" name="KSOProductBuildVer">
    <vt:lpwstr>2052-11.1.0.13703</vt:lpwstr>
  </property>
  <property fmtid="{D5CDD505-2E9C-101B-9397-08002B2CF9AE}" pid="4" name="KSOReadingLayout">
    <vt:bool>1</vt:bool>
  </property>
</Properties>
</file>