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柳州市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农村水路客运补贴资金信息统计表</t>
    </r>
  </si>
  <si>
    <r>
      <rPr>
        <sz val="12"/>
        <rFont val="Noto Sans"/>
        <family val="2"/>
      </rPr>
      <t xml:space="preserve">填报单位（盖章）：  三江县交通运输局                单位负责人：韦锋            填报人： 黄朝庆         填报日期：</t>
    </r>
    <r>
      <rPr>
        <sz val="12"/>
        <rFont val="宋体"/>
        <family val="0"/>
        <charset val="134"/>
      </rPr>
      <t xml:space="preserve">2024.6.26</t>
    </r>
  </si>
  <si>
    <t xml:space="preserve">序号</t>
  </si>
  <si>
    <t xml:space="preserve">船舶名称</t>
  </si>
  <si>
    <t xml:space="preserve">船舶经营者名称（船舶实际经营人）</t>
  </si>
  <si>
    <r>
      <rPr>
        <b val="true"/>
        <sz val="14"/>
        <rFont val="Noto Sans"/>
        <family val="2"/>
      </rPr>
      <t xml:space="preserve">核定客位数（载客定额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人）</t>
    </r>
  </si>
  <si>
    <t xml:space="preserve">补贴月数（有效运行时间，月）</t>
  </si>
  <si>
    <t xml:space="preserve">船检登记号</t>
  </si>
  <si>
    <t xml:space="preserve">船舶经营人确认签字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111</t>
    </r>
  </si>
  <si>
    <t xml:space="preserve">廖娟</t>
  </si>
  <si>
    <t xml:space="preserve">2014K
5300062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168</t>
    </r>
  </si>
  <si>
    <t xml:space="preserve">罗本忠</t>
  </si>
  <si>
    <t xml:space="preserve">2015W
530012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333</t>
    </r>
  </si>
  <si>
    <t xml:space="preserve">罗本章</t>
  </si>
  <si>
    <t xml:space="preserve">2015S
5300124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666</t>
    </r>
  </si>
  <si>
    <t xml:space="preserve">龙立飞</t>
  </si>
  <si>
    <t xml:space="preserve">2014V
5300555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116</t>
    </r>
  </si>
  <si>
    <t xml:space="preserve">龙小军</t>
  </si>
  <si>
    <t xml:space="preserve">2014H
5300474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269</t>
    </r>
  </si>
  <si>
    <t xml:space="preserve">潘广勋</t>
  </si>
  <si>
    <t xml:space="preserve">2015H
5300690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178</t>
    </r>
  </si>
  <si>
    <t xml:space="preserve">梁日端</t>
  </si>
  <si>
    <t xml:space="preserve">2015B
5300132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678</t>
    </r>
  </si>
  <si>
    <t xml:space="preserve">马科海</t>
  </si>
  <si>
    <t xml:space="preserve">2016K
5300402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555</t>
    </r>
  </si>
  <si>
    <t xml:space="preserve">黄朝玖</t>
  </si>
  <si>
    <t xml:space="preserve">2014G
5300657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288</t>
    </r>
  </si>
  <si>
    <t xml:space="preserve">黄胜来</t>
  </si>
  <si>
    <t xml:space="preserve">2015W
5300657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688</t>
    </r>
  </si>
  <si>
    <t xml:space="preserve">黄政权</t>
  </si>
  <si>
    <t xml:space="preserve">2016L
5300403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075</t>
    </r>
  </si>
  <si>
    <t xml:space="preserve">李小香</t>
  </si>
  <si>
    <t xml:space="preserve">2014J
5300613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102</t>
    </r>
  </si>
  <si>
    <t xml:space="preserve">李金华</t>
  </si>
  <si>
    <t xml:space="preserve">2011L
5301094</t>
  </si>
  <si>
    <r>
      <rPr>
        <sz val="14"/>
        <rFont val="Noto Sans"/>
        <family val="2"/>
      </rPr>
      <t xml:space="preserve">三江客</t>
    </r>
    <r>
      <rPr>
        <sz val="14"/>
        <rFont val="宋体"/>
        <family val="0"/>
        <charset val="134"/>
      </rPr>
      <t xml:space="preserve">108</t>
    </r>
  </si>
  <si>
    <t xml:space="preserve">潘黎</t>
  </si>
  <si>
    <t xml:space="preserve">2012M
5300874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116</t>
    </r>
  </si>
  <si>
    <t xml:space="preserve">龙长顺</t>
  </si>
  <si>
    <t xml:space="preserve">2014F
5300426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198</t>
    </r>
  </si>
  <si>
    <t xml:space="preserve">李新来</t>
  </si>
  <si>
    <t xml:space="preserve">2015R
5300100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128</t>
    </r>
  </si>
  <si>
    <t xml:space="preserve">黄柳生</t>
  </si>
  <si>
    <t xml:space="preserve">2015G
5300229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062</t>
    </r>
  </si>
  <si>
    <t xml:space="preserve">吴广新</t>
  </si>
  <si>
    <t xml:space="preserve">2014J
5300107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088</t>
    </r>
  </si>
  <si>
    <t xml:space="preserve">谭老堂</t>
  </si>
  <si>
    <t xml:space="preserve">2014M
5300110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558</t>
    </r>
  </si>
  <si>
    <t xml:space="preserve">叶玉芳</t>
  </si>
  <si>
    <t xml:space="preserve">2016K
5300287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122</t>
    </r>
  </si>
  <si>
    <t xml:space="preserve">杨老义</t>
  </si>
  <si>
    <t xml:space="preserve">2015K
5300232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028</t>
    </r>
  </si>
  <si>
    <t xml:space="preserve">许伟明</t>
  </si>
  <si>
    <t xml:space="preserve">2012P
5300876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199</t>
    </r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168</t>
    </r>
  </si>
  <si>
    <t xml:space="preserve">梁新灯</t>
  </si>
  <si>
    <t xml:space="preserve">2015R
5300698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061</t>
    </r>
  </si>
  <si>
    <t xml:space="preserve">赖建习</t>
  </si>
  <si>
    <t xml:space="preserve">2014K
5300108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268</t>
    </r>
  </si>
  <si>
    <t xml:space="preserve">潘付忠</t>
  </si>
  <si>
    <t xml:space="preserve">2015D
5300686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079</t>
    </r>
  </si>
  <si>
    <t xml:space="preserve">杨新平</t>
  </si>
  <si>
    <t xml:space="preserve">2013W
5300294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076</t>
    </r>
  </si>
  <si>
    <t xml:space="preserve">梁继松</t>
  </si>
  <si>
    <t xml:space="preserve">2014T
5300438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0166</t>
    </r>
  </si>
  <si>
    <t xml:space="preserve">梁贻友</t>
  </si>
  <si>
    <t xml:space="preserve">2018D
5300253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051</t>
    </r>
  </si>
  <si>
    <t xml:space="preserve">荣超建</t>
  </si>
  <si>
    <t xml:space="preserve">2014H
5300106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228</t>
    </r>
  </si>
  <si>
    <t xml:space="preserve">吴春锋</t>
  </si>
  <si>
    <t xml:space="preserve">2015H
5300230</t>
  </si>
  <si>
    <r>
      <rPr>
        <sz val="14"/>
        <rFont val="Noto Sans"/>
        <family val="2"/>
      </rPr>
      <t xml:space="preserve">怀远</t>
    </r>
    <r>
      <rPr>
        <sz val="14"/>
        <rFont val="宋体"/>
        <family val="0"/>
        <charset val="134"/>
      </rPr>
      <t xml:space="preserve">001</t>
    </r>
  </si>
  <si>
    <t xml:space="preserve">三江侗族自治县三江文化旅游投资发展有限责任公司</t>
  </si>
  <si>
    <t xml:space="preserve">2015F
5300688</t>
  </si>
  <si>
    <r>
      <rPr>
        <sz val="14"/>
        <rFont val="Noto Sans"/>
        <family val="2"/>
      </rPr>
      <t xml:space="preserve">怀远</t>
    </r>
    <r>
      <rPr>
        <sz val="14"/>
        <rFont val="宋体"/>
        <family val="0"/>
        <charset val="134"/>
      </rPr>
      <t xml:space="preserve">002</t>
    </r>
  </si>
  <si>
    <t xml:space="preserve">2016E
5300397</t>
  </si>
  <si>
    <r>
      <rPr>
        <sz val="14"/>
        <rFont val="Noto Sans"/>
        <family val="2"/>
      </rPr>
      <t xml:space="preserve">怀远</t>
    </r>
    <r>
      <rPr>
        <sz val="14"/>
        <rFont val="宋体"/>
        <family val="0"/>
        <charset val="134"/>
      </rPr>
      <t xml:space="preserve">003</t>
    </r>
  </si>
  <si>
    <t xml:space="preserve">2014P
5300664</t>
  </si>
  <si>
    <r>
      <rPr>
        <sz val="14"/>
        <rFont val="Noto Sans"/>
        <family val="2"/>
      </rPr>
      <t xml:space="preserve">怀远</t>
    </r>
    <r>
      <rPr>
        <sz val="14"/>
        <rFont val="宋体"/>
        <family val="0"/>
        <charset val="134"/>
      </rPr>
      <t xml:space="preserve">005</t>
    </r>
  </si>
  <si>
    <t xml:space="preserve">20104Q
5300665</t>
  </si>
  <si>
    <r>
      <rPr>
        <sz val="14"/>
        <rFont val="Noto Sans"/>
        <family val="2"/>
      </rPr>
      <t xml:space="preserve">怀远</t>
    </r>
    <r>
      <rPr>
        <sz val="14"/>
        <rFont val="宋体"/>
        <family val="0"/>
        <charset val="134"/>
      </rPr>
      <t xml:space="preserve">006</t>
    </r>
  </si>
  <si>
    <t xml:space="preserve">2014R
5300666</t>
  </si>
  <si>
    <r>
      <rPr>
        <sz val="14"/>
        <rFont val="Noto Sans"/>
        <family val="2"/>
      </rPr>
      <t xml:space="preserve">怀远</t>
    </r>
    <r>
      <rPr>
        <sz val="14"/>
        <rFont val="宋体"/>
        <family val="0"/>
        <charset val="134"/>
      </rPr>
      <t xml:space="preserve">007</t>
    </r>
  </si>
  <si>
    <t xml:space="preserve">2014S
5300667</t>
  </si>
  <si>
    <r>
      <rPr>
        <sz val="14"/>
        <rFont val="Noto Sans"/>
        <family val="2"/>
      </rPr>
      <t xml:space="preserve">丹洲</t>
    </r>
    <r>
      <rPr>
        <sz val="14"/>
        <rFont val="宋体"/>
        <family val="0"/>
        <charset val="134"/>
      </rPr>
      <t xml:space="preserve">03</t>
    </r>
  </si>
  <si>
    <t xml:space="preserve">蒋四清</t>
  </si>
  <si>
    <t xml:space="preserve">2010A
5300753</t>
  </si>
  <si>
    <r>
      <rPr>
        <sz val="14"/>
        <rFont val="Noto Sans"/>
        <family val="2"/>
      </rPr>
      <t xml:space="preserve">丹洲</t>
    </r>
    <r>
      <rPr>
        <sz val="14"/>
        <rFont val="宋体"/>
        <family val="0"/>
        <charset val="134"/>
      </rPr>
      <t xml:space="preserve">06</t>
    </r>
  </si>
  <si>
    <t xml:space="preserve">燕泽军</t>
  </si>
  <si>
    <t xml:space="preserve">2010B
5300754</t>
  </si>
  <si>
    <r>
      <rPr>
        <sz val="14"/>
        <rFont val="Noto Sans"/>
        <family val="2"/>
      </rPr>
      <t xml:space="preserve">丹洲</t>
    </r>
    <r>
      <rPr>
        <sz val="14"/>
        <rFont val="宋体"/>
        <family val="0"/>
        <charset val="134"/>
      </rPr>
      <t xml:space="preserve">08</t>
    </r>
  </si>
  <si>
    <t xml:space="preserve">黄胜德</t>
  </si>
  <si>
    <t xml:space="preserve">2010X
5300751</t>
  </si>
  <si>
    <r>
      <rPr>
        <sz val="14"/>
        <rFont val="Noto Sans"/>
        <family val="2"/>
      </rPr>
      <t xml:space="preserve">丹洲</t>
    </r>
    <r>
      <rPr>
        <sz val="14"/>
        <rFont val="宋体"/>
        <family val="0"/>
        <charset val="134"/>
      </rPr>
      <t xml:space="preserve">12</t>
    </r>
  </si>
  <si>
    <t xml:space="preserve">许汉民</t>
  </si>
  <si>
    <t xml:space="preserve">2010D
5300756</t>
  </si>
  <si>
    <r>
      <rPr>
        <sz val="14"/>
        <rFont val="Noto Sans"/>
        <family val="2"/>
      </rPr>
      <t xml:space="preserve">丹洲</t>
    </r>
    <r>
      <rPr>
        <sz val="14"/>
        <rFont val="宋体"/>
        <family val="0"/>
        <charset val="134"/>
      </rPr>
      <t xml:space="preserve">09</t>
    </r>
  </si>
  <si>
    <t xml:space="preserve">张素杰</t>
  </si>
  <si>
    <t xml:space="preserve">2010Y
5300752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189</t>
    </r>
  </si>
  <si>
    <t xml:space="preserve">罗元胜</t>
  </si>
  <si>
    <t xml:space="preserve">2015B
5300684</t>
  </si>
  <si>
    <r>
      <rPr>
        <sz val="14"/>
        <rFont val="Noto Sans"/>
        <family val="2"/>
      </rPr>
      <t xml:space="preserve">三江横</t>
    </r>
    <r>
      <rPr>
        <sz val="14"/>
        <rFont val="宋体"/>
        <family val="0"/>
        <charset val="134"/>
      </rPr>
      <t xml:space="preserve">178</t>
    </r>
  </si>
  <si>
    <t xml:space="preserve">张玉平</t>
  </si>
  <si>
    <t xml:space="preserve">2015W
5300694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[$-409]#,##0_);[RED]\(#,##0\)"/>
    <numFmt numFmtId="170" formatCode="#,##0;\(#,##0\)"/>
    <numFmt numFmtId="171" formatCode="#,##0;[RED]\(#,##0\)"/>
    <numFmt numFmtId="172" formatCode="_-* #,##0.00_-;\-* #,##0.00_-;_-* \-??_-;_-@_-"/>
    <numFmt numFmtId="173" formatCode="\$#,##0_);[RED]&quot;($&quot;#,##0\)"/>
    <numFmt numFmtId="174" formatCode="\$#,##0.00;&quot;($&quot;#,##0.00\)"/>
    <numFmt numFmtId="175" formatCode="_-&quot;$ &quot;* #,##0.00_-;_-&quot;$ &quot;* #,##0.00\-;_-&quot;$ &quot;* \-??_-;_-@_-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_-;&quot;-$&quot;* #,##0_-;_-\$* \-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0_);[RED]\(0\)"/>
    <numFmt numFmtId="211" formatCode="0.0_);[RED]\(0.0\)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6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80" fontId="3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5" fillId="0" borderId="9" applyFont="true" applyBorder="true" applyAlignment="false" applyProtection="false"/>
    <xf numFmtId="180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1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0" applyFont="true" applyBorder="false" applyAlignment="false" applyProtection="false"/>
    <xf numFmtId="164" fontId="62" fillId="27" borderId="0" applyFont="true" applyBorder="false" applyAlignment="false" applyProtection="false"/>
    <xf numFmtId="164" fontId="62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2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19" borderId="2" applyFont="true" applyBorder="tru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19" borderId="11" applyFont="true" applyBorder="true" applyAlignment="false" applyProtection="false"/>
    <xf numFmtId="164" fontId="78" fillId="23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3" borderId="17" xfId="6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2" fillId="33" borderId="19" xfId="6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33" borderId="19" xfId="6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33" borderId="16" xfId="6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2" fillId="33" borderId="15" xfId="6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33" borderId="15" xfId="6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0" fillId="33" borderId="17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Book1_上林县人力资源和社会保障局2011年度绩效考评督查情况表（含任务）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上林县人力资源和社会保障局2011年度绩效考评督查情况表（含任务）" xfId="78"/>
    <cellStyle name="_弱电系统设备配置报价清单" xfId="79"/>
    <cellStyle name="_本部汇总" xfId="80"/>
    <cellStyle name="Accent1" xfId="81"/>
    <cellStyle name="Accent1 - 20%" xfId="82"/>
    <cellStyle name="Accent1 - 40%" xfId="83"/>
    <cellStyle name="Accent1 - 60%" xfId="84"/>
    <cellStyle name="Accent1_Book1" xfId="85"/>
    <cellStyle name="Accent2" xfId="86"/>
    <cellStyle name="Accent2 - 20%" xfId="87"/>
    <cellStyle name="Accent2 - 40%" xfId="88"/>
    <cellStyle name="Accent2 - 60%" xfId="89"/>
    <cellStyle name="Accent2_Book1" xfId="90"/>
    <cellStyle name="Accent3" xfId="91"/>
    <cellStyle name="Accent3 - 20%" xfId="92"/>
    <cellStyle name="Accent3 - 40%" xfId="93"/>
    <cellStyle name="Accent3 - 60%" xfId="94"/>
    <cellStyle name="Accent3_Book1" xfId="95"/>
    <cellStyle name="Accent4" xfId="96"/>
    <cellStyle name="Accent4 - 20%" xfId="97"/>
    <cellStyle name="Accent4 - 40%" xfId="98"/>
    <cellStyle name="Accent4 - 60%" xfId="99"/>
    <cellStyle name="Accent4_Book1" xfId="100"/>
    <cellStyle name="Accent5" xfId="101"/>
    <cellStyle name="Accent5 - 20%" xfId="102"/>
    <cellStyle name="Accent5 - 40%" xfId="103"/>
    <cellStyle name="Accent5 - 60%" xfId="104"/>
    <cellStyle name="Accent5_Book1" xfId="105"/>
    <cellStyle name="Accent6" xfId="106"/>
    <cellStyle name="Accent6 - 20%" xfId="107"/>
    <cellStyle name="Accent6 - 40%" xfId="108"/>
    <cellStyle name="Accent6 - 60%" xfId="109"/>
    <cellStyle name="Accent6_Book1" xfId="110"/>
    <cellStyle name="args.style" xfId="111"/>
    <cellStyle name="Bad 1" xfId="112"/>
    <cellStyle name="Black" xfId="113"/>
    <cellStyle name="Border" xfId="114"/>
    <cellStyle name="Calc Currency (0)" xfId="115"/>
    <cellStyle name="Calculation" xfId="116"/>
    <cellStyle name="Check Cell" xfId="117"/>
    <cellStyle name="ColLevel_0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Input_Book1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MS Sans Serif" xfId="158"/>
    <cellStyle name="Neutral 1" xfId="159"/>
    <cellStyle name="New Times Roman" xfId="160"/>
    <cellStyle name="no dec" xfId="161"/>
    <cellStyle name="no dec 2" xfId="162"/>
    <cellStyle name="Non défini" xfId="163"/>
    <cellStyle name="Norma,_laroux_4_营业在建 (2)_E21" xfId="164"/>
    <cellStyle name="Normal - Style1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Tusental (0)_pldt" xfId="187"/>
    <cellStyle name="Tusental_pldt" xfId="188"/>
    <cellStyle name="Valuta (0)_pldt" xfId="189"/>
    <cellStyle name="Valuta_pldt" xfId="190"/>
    <cellStyle name="Warning Text" xfId="191"/>
    <cellStyle name="㼿㼿㼿㼿㼿㼿" xfId="192"/>
    <cellStyle name="㼿㼿㼿㼿㼿㼿㼿㼿㼿㼿㼿?" xfId="193"/>
    <cellStyle name="一般_SGV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级链接" xfId="205"/>
    <cellStyle name="后继超链接" xfId="206"/>
    <cellStyle name="商品名称" xfId="207"/>
    <cellStyle name="好 2" xfId="208"/>
    <cellStyle name="好_005-8月26日(佟亚丽+赵立卫)" xfId="209"/>
    <cellStyle name="好_005-8月26日(佟亚丽+赵立卫)_Book1" xfId="210"/>
    <cellStyle name="好_00省级(定稿)" xfId="211"/>
    <cellStyle name="好_00省级(定稿)_Book1" xfId="212"/>
    <cellStyle name="好_00省级(打印)" xfId="213"/>
    <cellStyle name="好_00省级(打印)_Book1" xfId="214"/>
    <cellStyle name="好_03昭通" xfId="215"/>
    <cellStyle name="好_03昭通_Book1" xfId="216"/>
    <cellStyle name="好_0502通海县" xfId="217"/>
    <cellStyle name="好_0502通海县_Book1" xfId="218"/>
    <cellStyle name="好_05玉溪" xfId="219"/>
    <cellStyle name="好_05玉溪_Book1" xfId="220"/>
    <cellStyle name="好_05表式10.5" xfId="221"/>
    <cellStyle name="好_05表式10.5_Book1" xfId="222"/>
    <cellStyle name="好_0605石屏县" xfId="223"/>
    <cellStyle name="好_0605石屏县_Book1" xfId="224"/>
    <cellStyle name="好_1003牟定县" xfId="225"/>
    <cellStyle name="好_1110洱源县" xfId="226"/>
    <cellStyle name="好_1110洱源县_Book1" xfId="227"/>
    <cellStyle name="好_11大理" xfId="228"/>
    <cellStyle name="好_11大理_Book1" xfId="229"/>
    <cellStyle name="好_2006年全省财力计算表（中央、决算）" xfId="230"/>
    <cellStyle name="好_2006年全省财力计算表（中央、决算）_Book1" xfId="231"/>
    <cellStyle name="好_2006年分析表" xfId="232"/>
    <cellStyle name="好_2006年分析表_Book1" xfId="233"/>
    <cellStyle name="好_2006年在职人员情况" xfId="234"/>
    <cellStyle name="好_2006年在职人员情况_Book1" xfId="235"/>
    <cellStyle name="好_2006年基础数据" xfId="236"/>
    <cellStyle name="好_2006年基础数据_Book1" xfId="237"/>
    <cellStyle name="好_2006年水利统计指标统计表" xfId="238"/>
    <cellStyle name="好_2006年水利统计指标统计表_Book1" xfId="239"/>
    <cellStyle name="好_2007年人员分部门统计表" xfId="240"/>
    <cellStyle name="好_2007年人员分部门统计表_Book1" xfId="241"/>
    <cellStyle name="好_2007年可用财力" xfId="242"/>
    <cellStyle name="好_2007年可用财力_Book1" xfId="243"/>
    <cellStyle name="好_2007年政法部门业务指标" xfId="244"/>
    <cellStyle name="好_2007年政法部门业务指标_Book1" xfId="245"/>
    <cellStyle name="好_2007年检察院案件数" xfId="246"/>
    <cellStyle name="好_2007年检察院案件数_Book1" xfId="247"/>
    <cellStyle name="好_2008云南省分县市中小学教职工统计表（教育厅提供）" xfId="248"/>
    <cellStyle name="好_2008云南省分县市中小学教职工统计表（教育厅提供）_Book1" xfId="249"/>
    <cellStyle name="好_2008年县级公安保障标准落实奖励经费分配测算" xfId="250"/>
    <cellStyle name="好_2008年县级公安保障标准落实奖励经费分配测算_Book1" xfId="251"/>
    <cellStyle name="好_2009年一般性转移支付标准工资" xfId="252"/>
    <cellStyle name="好_2009年一般性转移支付标准工资_Book1" xfId="253"/>
    <cellStyle name="好_2009年一般性转移支付标准工资_~4190974" xfId="254"/>
    <cellStyle name="好_2009年一般性转移支付标准工资_~4190974_Book1" xfId="255"/>
    <cellStyle name="好_2009年一般性转移支付标准工资_~5676413" xfId="256"/>
    <cellStyle name="好_2009年一般性转移支付标准工资_~5676413_Book1" xfId="257"/>
    <cellStyle name="好_2009年一般性转移支付标准工资_不用软件计算9.1不考虑经费管理评价xl" xfId="258"/>
    <cellStyle name="好_2009年一般性转移支付标准工资_不用软件计算9.1不考虑经费管理评价xl_Book1" xfId="259"/>
    <cellStyle name="好_2009年一般性转移支付标准工资_地方配套按人均增幅控制8.30xl" xfId="260"/>
    <cellStyle name="好_2009年一般性转移支付标准工资_地方配套按人均增幅控制8.30xl_Book1" xfId="261"/>
    <cellStyle name="好_2009年一般性转移支付标准工资_地方配套按人均增幅控制8.30一般预算平均增幅、人均可用财力平均增幅两次控制、社会治安系数调整、案件数调整xl" xfId="262"/>
    <cellStyle name="好_2009年一般性转移支付标准工资_地方配套按人均增幅控制8.30一般预算平均增幅、人均可用财力平均增幅两次控制、社会治安系数调整、案件数调整xl_Book1" xfId="263"/>
    <cellStyle name="好_2009年一般性转移支付标准工资_地方配套按人均增幅控制8.31（调整结案率后）xl" xfId="264"/>
    <cellStyle name="好_2009年一般性转移支付标准工资_地方配套按人均增幅控制8.31（调整结案率后）xl_Book1" xfId="265"/>
    <cellStyle name="好_2009年一般性转移支付标准工资_奖励补助测算5.22测试" xfId="266"/>
    <cellStyle name="好_2009年一般性转移支付标准工资_奖励补助测算5.22测试_Book1" xfId="267"/>
    <cellStyle name="好_2009年一般性转移支付标准工资_奖励补助测算5.23新" xfId="268"/>
    <cellStyle name="好_2009年一般性转移支付标准工资_奖励补助测算5.23新_Book1" xfId="269"/>
    <cellStyle name="好_2009年一般性转移支付标准工资_奖励补助测算5.24冯铸" xfId="270"/>
    <cellStyle name="好_2009年一般性转移支付标准工资_奖励补助测算5.24冯铸_Book1" xfId="271"/>
    <cellStyle name="好_2009年一般性转移支付标准工资_奖励补助测算7.23" xfId="272"/>
    <cellStyle name="好_2009年一般性转移支付标准工资_奖励补助测算7.23_Book1" xfId="273"/>
    <cellStyle name="好_2009年一般性转移支付标准工资_奖励补助测算7.25" xfId="274"/>
    <cellStyle name="好_2009年一般性转移支付标准工资_奖励补助测算7.25 (version 1) (version 1)" xfId="275"/>
    <cellStyle name="好_2009年一般性转移支付标准工资_奖励补助测算7.25 (version 1) (version 1)_Book1" xfId="276"/>
    <cellStyle name="好_2009年一般性转移支付标准工资_奖励补助测算7.25_Book1" xfId="277"/>
    <cellStyle name="好_20101012(26-47)表" xfId="278"/>
    <cellStyle name="好_20101012(26-47)表_Book1" xfId="279"/>
    <cellStyle name="好_20101012(48-60)" xfId="280"/>
    <cellStyle name="好_20101012(48-60)_Book1" xfId="281"/>
    <cellStyle name="好_2010年社会保险统计报表表样" xfId="282"/>
    <cellStyle name="好_2010年社会保险统计报表表样_Book1" xfId="283"/>
    <cellStyle name="好_2、土地面积、人口、粮食产量基本情况" xfId="284"/>
    <cellStyle name="好_2、土地面积、人口、粮食产量基本情况_Book1" xfId="285"/>
    <cellStyle name="好_530623_2006年县级财政报表附表" xfId="286"/>
    <cellStyle name="好_530623_2006年县级财政报表附表_Book1" xfId="287"/>
    <cellStyle name="好_530629_2006年县级财政报表附表" xfId="288"/>
    <cellStyle name="好_530629_2006年县级财政报表附表_Book1" xfId="289"/>
    <cellStyle name="好_5334_2006年迪庆县级财政报表附表" xfId="290"/>
    <cellStyle name="好_5334_2006年迪庆县级财政报表附表_Book1" xfId="291"/>
    <cellStyle name="好_Book1" xfId="292"/>
    <cellStyle name="好_Book1_1" xfId="293"/>
    <cellStyle name="好_Book1_1_Book1" xfId="294"/>
    <cellStyle name="好_Book1_2" xfId="295"/>
    <cellStyle name="好_Book1_2_Book1" xfId="296"/>
    <cellStyle name="好_Book1_3" xfId="297"/>
    <cellStyle name="好_Book1_3_Book1" xfId="298"/>
    <cellStyle name="好_Book1_4" xfId="299"/>
    <cellStyle name="好_Book1_县公司" xfId="300"/>
    <cellStyle name="好_Book1_县公司_Book1" xfId="301"/>
    <cellStyle name="好_Book1_银行账户情况表_2010年12月" xfId="302"/>
    <cellStyle name="好_Book1_银行账户情况表_2010年12月_Book1" xfId="303"/>
    <cellStyle name="好_Book2" xfId="304"/>
    <cellStyle name="好_Book2_Book1" xfId="305"/>
    <cellStyle name="好_M01-2(州市补助收入)" xfId="306"/>
    <cellStyle name="好_M01-2(州市补助收入)_Book1" xfId="307"/>
    <cellStyle name="好_M03" xfId="308"/>
    <cellStyle name="好_M03_Book1" xfId="309"/>
    <cellStyle name="好_~4190974" xfId="310"/>
    <cellStyle name="好_~4190974_Book1" xfId="311"/>
    <cellStyle name="好_~5676413" xfId="312"/>
    <cellStyle name="好_~5676413_Book1" xfId="313"/>
    <cellStyle name="好_三季度－表二" xfId="314"/>
    <cellStyle name="好_三季度－表二_Book1" xfId="315"/>
    <cellStyle name="好_上林县人力资源和社会保障局2011年度绩效考评督查情况表（含任务）" xfId="316"/>
    <cellStyle name="好_上林县人力资源和社会保障局2011年度绩效考评督查情况表（含任务）_Book1" xfId="317"/>
    <cellStyle name="好_下半年禁吸戒毒经费1000万元" xfId="318"/>
    <cellStyle name="好_下半年禁吸戒毒经费1000万元_Book1" xfId="319"/>
    <cellStyle name="好_下半年禁毒办案经费分配2544.3万元" xfId="320"/>
    <cellStyle name="好_下半年禁毒办案经费分配2544.3万元_Book1" xfId="321"/>
    <cellStyle name="好_不用软件计算9.1不考虑经费管理评价xl" xfId="322"/>
    <cellStyle name="好_不用软件计算9.1不考虑经费管理评价xl_Book1" xfId="323"/>
    <cellStyle name="好_业务工作量指标" xfId="324"/>
    <cellStyle name="好_业务工作量指标_Book1" xfId="325"/>
    <cellStyle name="好_丽江汇总" xfId="326"/>
    <cellStyle name="好_丽江汇总_Book1" xfId="327"/>
    <cellStyle name="好_义务教育阶段教职工人数（教育厅提供最终）" xfId="328"/>
    <cellStyle name="好_义务教育阶段教职工人数（教育厅提供最终）_Book1" xfId="329"/>
    <cellStyle name="好_云南农村义务教育统计表" xfId="330"/>
    <cellStyle name="好_云南农村义务教育统计表_Book1" xfId="331"/>
    <cellStyle name="好_云南水利电力有限公司" xfId="332"/>
    <cellStyle name="好_云南水利电力有限公司_Book1" xfId="333"/>
    <cellStyle name="好_云南省2008年中小学教师人数统计表" xfId="334"/>
    <cellStyle name="好_云南省2008年中小学教师人数统计表_Book1" xfId="335"/>
    <cellStyle name="好_云南省2008年中小学教职工情况（教育厅提供20090101加工整理）" xfId="336"/>
    <cellStyle name="好_云南省2008年中小学教职工情况（教育厅提供20090101加工整理）_Book1" xfId="337"/>
    <cellStyle name="好_云南省2008年转移支付测算——州市本级考核部分及政策性测算" xfId="338"/>
    <cellStyle name="好_云南省2008年转移支付测算——州市本级考核部分及政策性测算_Book1" xfId="339"/>
    <cellStyle name="好_劳务汇总表1" xfId="340"/>
    <cellStyle name="好_劳务汇总表1_Book1" xfId="341"/>
    <cellStyle name="好_医疗保险已改" xfId="342"/>
    <cellStyle name="好_医疗保险已改_Book1" xfId="343"/>
    <cellStyle name="好_卫生部门" xfId="344"/>
    <cellStyle name="好_卫生部门_Book1" xfId="345"/>
    <cellStyle name="好_历年教师人数" xfId="346"/>
    <cellStyle name="好_历年教师人数_Book1" xfId="347"/>
    <cellStyle name="好_县公司" xfId="348"/>
    <cellStyle name="好_县公司_Book1" xfId="349"/>
    <cellStyle name="好_县级公安机关公用经费标准奖励测算方案（定稿）" xfId="350"/>
    <cellStyle name="好_县级公安机关公用经费标准奖励测算方案（定稿）_Book1" xfId="351"/>
    <cellStyle name="好_县级基础数据" xfId="352"/>
    <cellStyle name="好_县级基础数据_Book1" xfId="353"/>
    <cellStyle name="好_地方配套按人均增幅控制8.30xl" xfId="354"/>
    <cellStyle name="好_地方配套按人均增幅控制8.30xl_Book1" xfId="355"/>
    <cellStyle name="好_地方配套按人均增幅控制8.30一般预算平均增幅、人均可用财力平均增幅两次控制、社会治安系数调整、案件数调整xl" xfId="356"/>
    <cellStyle name="好_地方配套按人均增幅控制8.30一般预算平均增幅、人均可用财力平均增幅两次控制、社会治安系数调整、案件数调整xl_Book1" xfId="357"/>
    <cellStyle name="好_地方配套按人均增幅控制8.31（调整结案率后）xl" xfId="358"/>
    <cellStyle name="好_地方配套按人均增幅控制8.31（调整结案率后）xl_Book1" xfId="359"/>
    <cellStyle name="好_城建部门" xfId="360"/>
    <cellStyle name="好_城建部门_Book1" xfId="361"/>
    <cellStyle name="好_基础数据分析" xfId="362"/>
    <cellStyle name="好_基础数据分析_Book1" xfId="363"/>
    <cellStyle name="好_奖励补助测算5.22测试" xfId="364"/>
    <cellStyle name="好_奖励补助测算5.22测试_Book1" xfId="365"/>
    <cellStyle name="好_奖励补助测算5.23新" xfId="366"/>
    <cellStyle name="好_奖励补助测算5.23新_Book1" xfId="367"/>
    <cellStyle name="好_奖励补助测算5.24冯铸" xfId="368"/>
    <cellStyle name="好_奖励补助测算5.24冯铸_Book1" xfId="369"/>
    <cellStyle name="好_奖励补助测算7.23" xfId="370"/>
    <cellStyle name="好_奖励补助测算7.23_Book1" xfId="371"/>
    <cellStyle name="好_奖励补助测算7.25" xfId="372"/>
    <cellStyle name="好_奖励补助测算7.25 (version 1) (version 1)" xfId="373"/>
    <cellStyle name="好_奖励补助测算7.25 (version 1) (version 1)_Book1" xfId="374"/>
    <cellStyle name="好_奖励补助测算7.25_Book1" xfId="375"/>
    <cellStyle name="好_建行" xfId="376"/>
    <cellStyle name="好_建行_Book1" xfId="377"/>
    <cellStyle name="好_报表0831（改）" xfId="378"/>
    <cellStyle name="好_报表0831（改）_Book1" xfId="379"/>
    <cellStyle name="好_指标五" xfId="380"/>
    <cellStyle name="好_指标五_Book1" xfId="381"/>
    <cellStyle name="好_指标四" xfId="382"/>
    <cellStyle name="好_指标四_Book1" xfId="383"/>
    <cellStyle name="好_教师绩效工资测算表（离退休按各地上报数测算）2009年1月1日" xfId="384"/>
    <cellStyle name="好_教师绩效工资测算表（离退休按各地上报数测算）2009年1月1日_Book1" xfId="385"/>
    <cellStyle name="好_教育厅提供义务教育及高中教师人数（2009年1月6日）" xfId="386"/>
    <cellStyle name="好_教育厅提供义务教育及高中教师人数（2009年1月6日）_Book1" xfId="387"/>
    <cellStyle name="好_文体广播部门" xfId="388"/>
    <cellStyle name="好_文体广播部门_Book1" xfId="389"/>
    <cellStyle name="好_检验表" xfId="390"/>
    <cellStyle name="好_检验表_Book1" xfId="391"/>
    <cellStyle name="好_检验表（调整后）" xfId="392"/>
    <cellStyle name="好_检验表（调整后）_Book1" xfId="393"/>
    <cellStyle name="好_汇总" xfId="394"/>
    <cellStyle name="好_汇总-县级财政报表附表" xfId="395"/>
    <cellStyle name="好_汇总-县级财政报表附表_Book1" xfId="396"/>
    <cellStyle name="好_汇总_Book1" xfId="397"/>
    <cellStyle name="好_第一部分：综合全" xfId="398"/>
    <cellStyle name="好_第一部分：综合全_Book1" xfId="399"/>
    <cellStyle name="好_第五部分(才淼、饶永宏）" xfId="400"/>
    <cellStyle name="好_第五部分(才淼、饶永宏）_Book1" xfId="401"/>
    <cellStyle name="好_财政供养人员" xfId="402"/>
    <cellStyle name="好_财政供养人员_Book1" xfId="403"/>
    <cellStyle name="好_财政支出对上级的依赖程度" xfId="404"/>
    <cellStyle name="好_财政支出对上级的依赖程度_Book1" xfId="405"/>
    <cellStyle name="好_银行账户情况表_2010年12月" xfId="406"/>
    <cellStyle name="好_银行账户情况表_2010年12月_Book1" xfId="407"/>
    <cellStyle name="好_高中教师人数（教育厅1.6日提供）" xfId="408"/>
    <cellStyle name="好_高中教师人数（教育厅1.6日提供）_Book1" xfId="409"/>
    <cellStyle name="寘嬫愗傝 [0.00]_Region Orders (2)" xfId="410"/>
    <cellStyle name="寘嬫愗傝_Region Orders (2)" xfId="411"/>
    <cellStyle name="小数" xfId="412"/>
    <cellStyle name="差 2" xfId="413"/>
    <cellStyle name="差_005-8月26日(佟亚丽+赵立卫)" xfId="414"/>
    <cellStyle name="差_005-8月26日(佟亚丽+赵立卫)_Book1" xfId="415"/>
    <cellStyle name="差_00省级(定稿)" xfId="416"/>
    <cellStyle name="差_00省级(定稿)_Book1" xfId="417"/>
    <cellStyle name="差_00省级(打印)" xfId="418"/>
    <cellStyle name="差_00省级(打印)_Book1" xfId="419"/>
    <cellStyle name="差_03昭通" xfId="420"/>
    <cellStyle name="差_03昭通_Book1" xfId="421"/>
    <cellStyle name="差_0502通海县" xfId="422"/>
    <cellStyle name="差_0502通海县_Book1" xfId="423"/>
    <cellStyle name="差_05玉溪" xfId="424"/>
    <cellStyle name="差_05玉溪_Book1" xfId="425"/>
    <cellStyle name="差_05表式10.5" xfId="426"/>
    <cellStyle name="差_05表式10.5_Book1" xfId="427"/>
    <cellStyle name="差_0605石屏县" xfId="428"/>
    <cellStyle name="差_0605石屏县_Book1" xfId="429"/>
    <cellStyle name="差_1003牟定县" xfId="430"/>
    <cellStyle name="差_1110洱源县" xfId="431"/>
    <cellStyle name="差_1110洱源县_Book1" xfId="432"/>
    <cellStyle name="差_11大理" xfId="433"/>
    <cellStyle name="差_11大理_Book1" xfId="434"/>
    <cellStyle name="差_2006年全省财力计算表（中央、决算）" xfId="435"/>
    <cellStyle name="差_2006年全省财力计算表（中央、决算）_Book1" xfId="436"/>
    <cellStyle name="差_2006年分析表" xfId="437"/>
    <cellStyle name="差_2006年分析表_Book1" xfId="438"/>
    <cellStyle name="差_2006年在职人员情况" xfId="439"/>
    <cellStyle name="差_2006年在职人员情况_Book1" xfId="440"/>
    <cellStyle name="差_2006年基础数据" xfId="441"/>
    <cellStyle name="差_2006年基础数据_Book1" xfId="442"/>
    <cellStyle name="差_2006年水利统计指标统计表" xfId="443"/>
    <cellStyle name="差_2006年水利统计指标统计表_Book1" xfId="444"/>
    <cellStyle name="差_2007年人员分部门统计表" xfId="445"/>
    <cellStyle name="差_2007年人员分部门统计表_Book1" xfId="446"/>
    <cellStyle name="差_2007年可用财力" xfId="447"/>
    <cellStyle name="差_2007年可用财力_Book1" xfId="448"/>
    <cellStyle name="差_2007年政法部门业务指标" xfId="449"/>
    <cellStyle name="差_2007年政法部门业务指标_Book1" xfId="450"/>
    <cellStyle name="差_2007年检察院案件数" xfId="451"/>
    <cellStyle name="差_2007年检察院案件数_Book1" xfId="452"/>
    <cellStyle name="差_2008云南省分县市中小学教职工统计表（教育厅提供）" xfId="453"/>
    <cellStyle name="差_2008云南省分县市中小学教职工统计表（教育厅提供）_Book1" xfId="454"/>
    <cellStyle name="差_2008年县级公安保障标准落实奖励经费分配测算" xfId="455"/>
    <cellStyle name="差_2008年县级公安保障标准落实奖励经费分配测算_Book1" xfId="456"/>
    <cellStyle name="差_2009年一般性转移支付标准工资" xfId="457"/>
    <cellStyle name="差_2009年一般性转移支付标准工资_Book1" xfId="458"/>
    <cellStyle name="差_2009年一般性转移支付标准工资_~4190974" xfId="459"/>
    <cellStyle name="差_2009年一般性转移支付标准工资_~4190974_Book1" xfId="460"/>
    <cellStyle name="差_2009年一般性转移支付标准工资_~5676413" xfId="461"/>
    <cellStyle name="差_2009年一般性转移支付标准工资_~5676413_Book1" xfId="462"/>
    <cellStyle name="差_2009年一般性转移支付标准工资_不用软件计算9.1不考虑经费管理评价xl" xfId="463"/>
    <cellStyle name="差_2009年一般性转移支付标准工资_不用软件计算9.1不考虑经费管理评价xl_Book1" xfId="464"/>
    <cellStyle name="差_2009年一般性转移支付标准工资_地方配套按人均增幅控制8.30xl" xfId="465"/>
    <cellStyle name="差_2009年一般性转移支付标准工资_地方配套按人均增幅控制8.30xl_Book1" xfId="466"/>
    <cellStyle name="差_2009年一般性转移支付标准工资_地方配套按人均增幅控制8.30一般预算平均增幅、人均可用财力平均增幅两次控制、社会治安系数调整、案件数调整xl" xfId="467"/>
    <cellStyle name="差_2009年一般性转移支付标准工资_地方配套按人均增幅控制8.30一般预算平均增幅、人均可用财力平均增幅两次控制、社会治安系数调整、案件数调整xl_Book1" xfId="468"/>
    <cellStyle name="差_2009年一般性转移支付标准工资_地方配套按人均增幅控制8.31（调整结案率后）xl" xfId="469"/>
    <cellStyle name="差_2009年一般性转移支付标准工资_地方配套按人均增幅控制8.31（调整结案率后）xl_Book1" xfId="470"/>
    <cellStyle name="差_2009年一般性转移支付标准工资_奖励补助测算5.22测试" xfId="471"/>
    <cellStyle name="差_2009年一般性转移支付标准工资_奖励补助测算5.22测试_Book1" xfId="472"/>
    <cellStyle name="差_2009年一般性转移支付标准工资_奖励补助测算5.23新" xfId="473"/>
    <cellStyle name="差_2009年一般性转移支付标准工资_奖励补助测算5.23新_Book1" xfId="474"/>
    <cellStyle name="差_2009年一般性转移支付标准工资_奖励补助测算5.24冯铸" xfId="475"/>
    <cellStyle name="差_2009年一般性转移支付标准工资_奖励补助测算5.24冯铸_Book1" xfId="476"/>
    <cellStyle name="差_2009年一般性转移支付标准工资_奖励补助测算7.23" xfId="477"/>
    <cellStyle name="差_2009年一般性转移支付标准工资_奖励补助测算7.23_Book1" xfId="478"/>
    <cellStyle name="差_2009年一般性转移支付标准工资_奖励补助测算7.25" xfId="479"/>
    <cellStyle name="差_2009年一般性转移支付标准工资_奖励补助测算7.25 (version 1) (version 1)" xfId="480"/>
    <cellStyle name="差_2009年一般性转移支付标准工资_奖励补助测算7.25 (version 1) (version 1)_Book1" xfId="481"/>
    <cellStyle name="差_2009年一般性转移支付标准工资_奖励补助测算7.25_Book1" xfId="482"/>
    <cellStyle name="差_20101012(26-47)表" xfId="483"/>
    <cellStyle name="差_20101012(26-47)表_Book1" xfId="484"/>
    <cellStyle name="差_20101012(48-60)" xfId="485"/>
    <cellStyle name="差_20101012(48-60)_Book1" xfId="486"/>
    <cellStyle name="差_2010年社会保险统计报表表样" xfId="487"/>
    <cellStyle name="差_2010年社会保险统计报表表样_Book1" xfId="488"/>
    <cellStyle name="差_2、土地面积、人口、粮食产量基本情况" xfId="489"/>
    <cellStyle name="差_2、土地面积、人口、粮食产量基本情况_Book1" xfId="490"/>
    <cellStyle name="差_530623_2006年县级财政报表附表" xfId="491"/>
    <cellStyle name="差_530623_2006年县级财政报表附表_Book1" xfId="492"/>
    <cellStyle name="差_530629_2006年县级财政报表附表" xfId="493"/>
    <cellStyle name="差_530629_2006年县级财政报表附表_Book1" xfId="494"/>
    <cellStyle name="差_5334_2006年迪庆县级财政报表附表" xfId="495"/>
    <cellStyle name="差_5334_2006年迪庆县级财政报表附表_Book1" xfId="496"/>
    <cellStyle name="差_Book1" xfId="497"/>
    <cellStyle name="差_Book1_1" xfId="498"/>
    <cellStyle name="差_Book1_1_Book1" xfId="499"/>
    <cellStyle name="差_Book1_2" xfId="500"/>
    <cellStyle name="差_Book1_2_Book1" xfId="501"/>
    <cellStyle name="差_Book1_3" xfId="502"/>
    <cellStyle name="差_Book1_3_Book1" xfId="503"/>
    <cellStyle name="差_Book1_4" xfId="504"/>
    <cellStyle name="差_Book1_县公司" xfId="505"/>
    <cellStyle name="差_Book1_县公司_Book1" xfId="506"/>
    <cellStyle name="差_Book1_银行账户情况表_2010年12月" xfId="507"/>
    <cellStyle name="差_Book1_银行账户情况表_2010年12月_Book1" xfId="508"/>
    <cellStyle name="差_Book2" xfId="509"/>
    <cellStyle name="差_Book2_Book1" xfId="510"/>
    <cellStyle name="差_M01-2(州市补助收入)" xfId="511"/>
    <cellStyle name="差_M01-2(州市补助收入)_Book1" xfId="512"/>
    <cellStyle name="差_M03" xfId="513"/>
    <cellStyle name="差_M03_Book1" xfId="514"/>
    <cellStyle name="差_~4190974" xfId="515"/>
    <cellStyle name="差_~4190974_Book1" xfId="516"/>
    <cellStyle name="差_~5676413" xfId="517"/>
    <cellStyle name="差_~5676413_Book1" xfId="518"/>
    <cellStyle name="差_三季度－表二" xfId="519"/>
    <cellStyle name="差_三季度－表二_Book1" xfId="520"/>
    <cellStyle name="差_上林县人力资源和社会保障局2011年度绩效考评督查情况表（含任务）" xfId="521"/>
    <cellStyle name="差_上林县人力资源和社会保障局2011年度绩效考评督查情况表（含任务）_Book1" xfId="522"/>
    <cellStyle name="差_下半年禁吸戒毒经费1000万元" xfId="523"/>
    <cellStyle name="差_下半年禁吸戒毒经费1000万元_Book1" xfId="524"/>
    <cellStyle name="差_下半年禁毒办案经费分配2544.3万元" xfId="525"/>
    <cellStyle name="差_下半年禁毒办案经费分配2544.3万元_Book1" xfId="526"/>
    <cellStyle name="差_不用软件计算9.1不考虑经费管理评价xl" xfId="527"/>
    <cellStyle name="差_不用软件计算9.1不考虑经费管理评价xl_Book1" xfId="528"/>
    <cellStyle name="差_业务工作量指标" xfId="529"/>
    <cellStyle name="差_业务工作量指标_Book1" xfId="530"/>
    <cellStyle name="差_丽江汇总" xfId="531"/>
    <cellStyle name="差_丽江汇总_Book1" xfId="532"/>
    <cellStyle name="差_义务教育阶段教职工人数（教育厅提供最终）" xfId="533"/>
    <cellStyle name="差_义务教育阶段教职工人数（教育厅提供最终）_Book1" xfId="534"/>
    <cellStyle name="差_云南农村义务教育统计表" xfId="535"/>
    <cellStyle name="差_云南农村义务教育统计表_Book1" xfId="536"/>
    <cellStyle name="差_云南水利电力有限公司" xfId="537"/>
    <cellStyle name="差_云南水利电力有限公司_Book1" xfId="538"/>
    <cellStyle name="差_云南省2008年中小学教师人数统计表" xfId="539"/>
    <cellStyle name="差_云南省2008年中小学教师人数统计表_Book1" xfId="540"/>
    <cellStyle name="差_云南省2008年中小学教职工情况（教育厅提供20090101加工整理）" xfId="541"/>
    <cellStyle name="差_云南省2008年中小学教职工情况（教育厅提供20090101加工整理）_Book1" xfId="542"/>
    <cellStyle name="差_云南省2008年转移支付测算——州市本级考核部分及政策性测算" xfId="543"/>
    <cellStyle name="差_云南省2008年转移支付测算——州市本级考核部分及政策性测算_Book1" xfId="544"/>
    <cellStyle name="差_劳务汇总表1" xfId="545"/>
    <cellStyle name="差_劳务汇总表1_Book1" xfId="546"/>
    <cellStyle name="差_医疗保险已改" xfId="547"/>
    <cellStyle name="差_医疗保险已改_Book1" xfId="548"/>
    <cellStyle name="差_卫生部门" xfId="549"/>
    <cellStyle name="差_卫生部门_Book1" xfId="550"/>
    <cellStyle name="差_历年教师人数" xfId="551"/>
    <cellStyle name="差_历年教师人数_Book1" xfId="552"/>
    <cellStyle name="差_县公司" xfId="553"/>
    <cellStyle name="差_县公司_Book1" xfId="554"/>
    <cellStyle name="差_县级公安机关公用经费标准奖励测算方案（定稿）" xfId="555"/>
    <cellStyle name="差_县级公安机关公用经费标准奖励测算方案（定稿）_Book1" xfId="556"/>
    <cellStyle name="差_县级基础数据" xfId="557"/>
    <cellStyle name="差_县级基础数据_Book1" xfId="558"/>
    <cellStyle name="差_地方配套按人均增幅控制8.30xl" xfId="559"/>
    <cellStyle name="差_地方配套按人均增幅控制8.30xl_Book1" xfId="560"/>
    <cellStyle name="差_地方配套按人均增幅控制8.30一般预算平均增幅、人均可用财力平均增幅两次控制、社会治安系数调整、案件数调整xl" xfId="561"/>
    <cellStyle name="差_地方配套按人均增幅控制8.30一般预算平均增幅、人均可用财力平均增幅两次控制、社会治安系数调整、案件数调整xl_Book1" xfId="562"/>
    <cellStyle name="差_地方配套按人均增幅控制8.31（调整结案率后）xl" xfId="563"/>
    <cellStyle name="差_地方配套按人均增幅控制8.31（调整结案率后）xl_Book1" xfId="564"/>
    <cellStyle name="差_城建部门" xfId="565"/>
    <cellStyle name="差_城建部门_Book1" xfId="566"/>
    <cellStyle name="差_基础数据分析" xfId="567"/>
    <cellStyle name="差_基础数据分析_Book1" xfId="568"/>
    <cellStyle name="差_奖励补助测算5.22测试" xfId="569"/>
    <cellStyle name="差_奖励补助测算5.22测试_Book1" xfId="570"/>
    <cellStyle name="差_奖励补助测算5.23新" xfId="571"/>
    <cellStyle name="差_奖励补助测算5.23新_Book1" xfId="572"/>
    <cellStyle name="差_奖励补助测算5.24冯铸" xfId="573"/>
    <cellStyle name="差_奖励补助测算5.24冯铸_Book1" xfId="574"/>
    <cellStyle name="差_奖励补助测算7.23" xfId="575"/>
    <cellStyle name="差_奖励补助测算7.23_Book1" xfId="576"/>
    <cellStyle name="差_奖励补助测算7.25" xfId="577"/>
    <cellStyle name="差_奖励补助测算7.25 (version 1) (version 1)" xfId="578"/>
    <cellStyle name="差_奖励补助测算7.25 (version 1) (version 1)_Book1" xfId="579"/>
    <cellStyle name="差_奖励补助测算7.25_Book1" xfId="580"/>
    <cellStyle name="差_建行" xfId="581"/>
    <cellStyle name="差_建行_Book1" xfId="582"/>
    <cellStyle name="差_报表0831（改）" xfId="583"/>
    <cellStyle name="差_报表0831（改）_Book1" xfId="584"/>
    <cellStyle name="差_指标五" xfId="585"/>
    <cellStyle name="差_指标五_Book1" xfId="586"/>
    <cellStyle name="差_指标四" xfId="587"/>
    <cellStyle name="差_指标四_Book1" xfId="588"/>
    <cellStyle name="差_教师绩效工资测算表（离退休按各地上报数测算）2009年1月1日" xfId="589"/>
    <cellStyle name="差_教师绩效工资测算表（离退休按各地上报数测算）2009年1月1日_Book1" xfId="590"/>
    <cellStyle name="差_教育厅提供义务教育及高中教师人数（2009年1月6日）" xfId="591"/>
    <cellStyle name="差_教育厅提供义务教育及高中教师人数（2009年1月6日）_Book1" xfId="592"/>
    <cellStyle name="差_文体广播部门" xfId="593"/>
    <cellStyle name="差_文体广播部门_Book1" xfId="594"/>
    <cellStyle name="差_检验表" xfId="595"/>
    <cellStyle name="差_检验表_Book1" xfId="596"/>
    <cellStyle name="差_检验表（调整后）" xfId="597"/>
    <cellStyle name="差_检验表（调整后）_Book1" xfId="598"/>
    <cellStyle name="差_汇总" xfId="599"/>
    <cellStyle name="差_汇总-县级财政报表附表" xfId="600"/>
    <cellStyle name="差_汇总-县级财政报表附表_Book1" xfId="601"/>
    <cellStyle name="差_汇总_Book1" xfId="602"/>
    <cellStyle name="差_第一部分：综合全" xfId="603"/>
    <cellStyle name="差_第一部分：综合全_Book1" xfId="604"/>
    <cellStyle name="差_第五部分(才淼、饶永宏）" xfId="605"/>
    <cellStyle name="差_第五部分(才淼、饶永宏）_Book1" xfId="606"/>
    <cellStyle name="差_财政供养人员" xfId="607"/>
    <cellStyle name="差_财政供养人员_Book1" xfId="608"/>
    <cellStyle name="差_财政支出对上级的依赖程度" xfId="609"/>
    <cellStyle name="差_财政支出对上级的依赖程度_Book1" xfId="610"/>
    <cellStyle name="差_银行账户情况表_2010年12月" xfId="611"/>
    <cellStyle name="差_银行账户情况表_2010年12月_Book1" xfId="612"/>
    <cellStyle name="差_高中教师人数（教育厅1.6日提供）" xfId="613"/>
    <cellStyle name="差_高中教师人数（教育厅1.6日提供）_Book1" xfId="614"/>
    <cellStyle name="常规 2" xfId="615"/>
    <cellStyle name="常规 2 2" xfId="616"/>
    <cellStyle name="常规 2 2 2" xfId="617"/>
    <cellStyle name="常规 2 2_Book1" xfId="618"/>
    <cellStyle name="常规 2 3" xfId="619"/>
    <cellStyle name="常规 2 3 2" xfId="620"/>
    <cellStyle name="常规 2 3_20101012(26-47)表" xfId="621"/>
    <cellStyle name="常规 2 4" xfId="622"/>
    <cellStyle name="常规 2 5" xfId="623"/>
    <cellStyle name="常规 2 6" xfId="624"/>
    <cellStyle name="常规 2 7" xfId="625"/>
    <cellStyle name="常规 2 8" xfId="626"/>
    <cellStyle name="常规 2 9" xfId="627"/>
    <cellStyle name="常规 2_004-赵立卫（20090820）" xfId="628"/>
    <cellStyle name="常规 3" xfId="629"/>
    <cellStyle name="常规 4" xfId="630"/>
    <cellStyle name="常规 5" xfId="631"/>
    <cellStyle name="常规 6" xfId="632"/>
    <cellStyle name="常规 7" xfId="633"/>
    <cellStyle name="常规 8" xfId="634"/>
    <cellStyle name="常规 9" xfId="635"/>
    <cellStyle name="强调 1" xfId="636"/>
    <cellStyle name="强调 2" xfId="637"/>
    <cellStyle name="强调 3" xfId="638"/>
    <cellStyle name="强调文字颜色 1 2" xfId="639"/>
    <cellStyle name="强调文字颜色 2 2" xfId="640"/>
    <cellStyle name="强调文字颜色 3 2" xfId="641"/>
    <cellStyle name="强调文字颜色 4 2" xfId="642"/>
    <cellStyle name="强调文字颜色 5 2" xfId="643"/>
    <cellStyle name="强调文字颜色 6 2" xfId="644"/>
    <cellStyle name="归盒啦_95" xfId="645"/>
    <cellStyle name="捠壿 [0.00]_Region Orders (2)" xfId="646"/>
    <cellStyle name="捠壿_Region Orders (2)" xfId="647"/>
    <cellStyle name="数字" xfId="648"/>
    <cellStyle name="数量" xfId="649"/>
    <cellStyle name="日期" xfId="650"/>
    <cellStyle name="昗弨_Pacific Region P&amp;L" xfId="651"/>
    <cellStyle name="普通_ 白土" xfId="652"/>
    <cellStyle name="未定义" xfId="653"/>
    <cellStyle name="标题 1 1" xfId="654"/>
    <cellStyle name="标题 1 2" xfId="655"/>
    <cellStyle name="标题 2 1" xfId="656"/>
    <cellStyle name="标题 2 2" xfId="657"/>
    <cellStyle name="标题 3 2" xfId="658"/>
    <cellStyle name="标题 4 2" xfId="659"/>
    <cellStyle name="标题 5" xfId="660"/>
    <cellStyle name="标题1" xfId="661"/>
    <cellStyle name="样式 1" xfId="662"/>
    <cellStyle name="检查单元格 2" xfId="663"/>
    <cellStyle name="汇总 2" xfId="664"/>
    <cellStyle name="注释 2" xfId="665"/>
    <cellStyle name="烹拳 [0]_ +Foil &amp; -FOIL &amp; PAPER" xfId="666"/>
    <cellStyle name="烹拳_ +Foil &amp; -FOIL &amp; PAPER" xfId="667"/>
    <cellStyle name="百分比 2" xfId="668"/>
    <cellStyle name="百分比 3" xfId="669"/>
    <cellStyle name="百分比 4" xfId="670"/>
    <cellStyle name="编号" xfId="671"/>
    <cellStyle name="表标题" xfId="672"/>
    <cellStyle name="解释性文本 2" xfId="673"/>
    <cellStyle name="警告文本 2" xfId="674"/>
    <cellStyle name="计算 2" xfId="675"/>
    <cellStyle name="貨幣 [0]_SGV" xfId="676"/>
    <cellStyle name="貨幣_SGV" xfId="677"/>
    <cellStyle name="货币 2" xfId="678"/>
    <cellStyle name="货币 2 2" xfId="679"/>
    <cellStyle name="超级链接" xfId="680"/>
    <cellStyle name="输入 2" xfId="681"/>
    <cellStyle name="输出 2" xfId="682"/>
    <cellStyle name="适中 2" xfId="683"/>
    <cellStyle name="部门" xfId="684"/>
    <cellStyle name="钎霖_4岿角利" xfId="685"/>
    <cellStyle name="链接单元格 2" xfId="686"/>
    <cellStyle name="霓付 [0]_ +Foil &amp; -FOIL &amp; PAPER" xfId="687"/>
    <cellStyle name="霓付_ +Foil &amp; -FOIL &amp; PAPER" xfId="688"/>
    <cellStyle name="콤마 [0]_BOILER-CO1" xfId="689"/>
    <cellStyle name="콤마_BOILER-CO1" xfId="690"/>
    <cellStyle name="통화 [0]_BOILER-CO1" xfId="691"/>
    <cellStyle name="통화_BOILER-CO1" xfId="692"/>
    <cellStyle name="표준_0N-HANDLING " xfId="69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12"/>
    <col collapsed="false" customWidth="true" hidden="false" outlineLevel="0" max="3" min="3" style="0" width="24.37"/>
    <col collapsed="false" customWidth="true" hidden="false" outlineLevel="0" max="4" min="4" style="0" width="15.87"/>
    <col collapsed="false" customWidth="true" hidden="false" outlineLevel="0" max="5" min="5" style="0" width="15.69"/>
    <col collapsed="false" customWidth="true" hidden="false" outlineLevel="0" max="6" min="6" style="0" width="19.87"/>
    <col collapsed="false" customWidth="true" hidden="false" outlineLevel="0" max="7" min="7" style="1" width="30.62"/>
    <col collapsed="false" customWidth="false" hidden="false" outlineLevel="0" max="8" min="8" style="2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6"/>
    </row>
    <row r="4" s="13" customFormat="true" ht="63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2"/>
    </row>
    <row r="5" s="21" customFormat="true" ht="40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v>100</v>
      </c>
      <c r="E5" s="18" t="n">
        <v>9</v>
      </c>
      <c r="F5" s="19" t="s">
        <v>12</v>
      </c>
      <c r="G5" s="14"/>
      <c r="H5" s="20"/>
    </row>
    <row r="6" s="21" customFormat="true" ht="40" hidden="false" customHeight="true" outlineLevel="0" collapsed="false">
      <c r="A6" s="14" t="n">
        <v>2</v>
      </c>
      <c r="B6" s="22" t="s">
        <v>13</v>
      </c>
      <c r="C6" s="23" t="s">
        <v>14</v>
      </c>
      <c r="D6" s="24" t="n">
        <v>60</v>
      </c>
      <c r="E6" s="18" t="n">
        <v>9</v>
      </c>
      <c r="F6" s="19" t="s">
        <v>15</v>
      </c>
      <c r="G6" s="25"/>
      <c r="H6" s="20"/>
    </row>
    <row r="7" s="21" customFormat="true" ht="40" hidden="false" customHeight="true" outlineLevel="0" collapsed="false">
      <c r="A7" s="14" t="n">
        <v>3</v>
      </c>
      <c r="B7" s="22" t="s">
        <v>16</v>
      </c>
      <c r="C7" s="23" t="s">
        <v>17</v>
      </c>
      <c r="D7" s="24" t="n">
        <v>60</v>
      </c>
      <c r="E7" s="18" t="n">
        <v>9</v>
      </c>
      <c r="F7" s="19" t="s">
        <v>18</v>
      </c>
      <c r="G7" s="26"/>
      <c r="H7" s="20"/>
    </row>
    <row r="8" s="21" customFormat="true" ht="40" hidden="false" customHeight="true" outlineLevel="0" collapsed="false">
      <c r="A8" s="14" t="n">
        <v>4</v>
      </c>
      <c r="B8" s="22" t="s">
        <v>19</v>
      </c>
      <c r="C8" s="23" t="s">
        <v>20</v>
      </c>
      <c r="D8" s="24" t="n">
        <v>100</v>
      </c>
      <c r="E8" s="18" t="n">
        <v>9</v>
      </c>
      <c r="F8" s="19" t="s">
        <v>21</v>
      </c>
      <c r="G8" s="27"/>
      <c r="H8" s="20"/>
    </row>
    <row r="9" s="21" customFormat="true" ht="40" hidden="false" customHeight="true" outlineLevel="0" collapsed="false">
      <c r="A9" s="14" t="n">
        <v>5</v>
      </c>
      <c r="B9" s="22" t="s">
        <v>22</v>
      </c>
      <c r="C9" s="23" t="s">
        <v>23</v>
      </c>
      <c r="D9" s="24" t="n">
        <v>60</v>
      </c>
      <c r="E9" s="18" t="n">
        <v>9</v>
      </c>
      <c r="F9" s="19" t="s">
        <v>24</v>
      </c>
      <c r="G9" s="27"/>
      <c r="H9" s="20"/>
    </row>
    <row r="10" s="21" customFormat="true" ht="40" hidden="false" customHeight="true" outlineLevel="0" collapsed="false">
      <c r="A10" s="14" t="n">
        <v>6</v>
      </c>
      <c r="B10" s="22" t="s">
        <v>25</v>
      </c>
      <c r="C10" s="23" t="s">
        <v>26</v>
      </c>
      <c r="D10" s="24" t="n">
        <v>80</v>
      </c>
      <c r="E10" s="18" t="n">
        <v>9</v>
      </c>
      <c r="F10" s="19" t="s">
        <v>27</v>
      </c>
      <c r="G10" s="27"/>
      <c r="H10" s="20"/>
    </row>
    <row r="11" s="21" customFormat="true" ht="40" hidden="false" customHeight="true" outlineLevel="0" collapsed="false">
      <c r="A11" s="14" t="n">
        <v>7</v>
      </c>
      <c r="B11" s="22" t="s">
        <v>28</v>
      </c>
      <c r="C11" s="23" t="s">
        <v>29</v>
      </c>
      <c r="D11" s="24" t="n">
        <v>40</v>
      </c>
      <c r="E11" s="18" t="n">
        <v>9</v>
      </c>
      <c r="F11" s="19" t="s">
        <v>30</v>
      </c>
      <c r="G11" s="26"/>
      <c r="H11" s="20"/>
    </row>
    <row r="12" s="21" customFormat="true" ht="40" hidden="false" customHeight="true" outlineLevel="0" collapsed="false">
      <c r="A12" s="14" t="n">
        <v>8</v>
      </c>
      <c r="B12" s="22" t="s">
        <v>31</v>
      </c>
      <c r="C12" s="23" t="s">
        <v>32</v>
      </c>
      <c r="D12" s="24" t="n">
        <v>40</v>
      </c>
      <c r="E12" s="18" t="n">
        <v>9</v>
      </c>
      <c r="F12" s="19" t="s">
        <v>33</v>
      </c>
      <c r="G12" s="27"/>
      <c r="H12" s="20"/>
    </row>
    <row r="13" s="21" customFormat="true" ht="40" hidden="false" customHeight="true" outlineLevel="0" collapsed="false">
      <c r="A13" s="14" t="n">
        <v>9</v>
      </c>
      <c r="B13" s="22" t="s">
        <v>34</v>
      </c>
      <c r="C13" s="23" t="s">
        <v>35</v>
      </c>
      <c r="D13" s="24" t="n">
        <v>40</v>
      </c>
      <c r="E13" s="18" t="n">
        <v>9</v>
      </c>
      <c r="F13" s="28" t="s">
        <v>36</v>
      </c>
      <c r="G13" s="27"/>
      <c r="H13" s="20"/>
    </row>
    <row r="14" s="21" customFormat="true" ht="40" hidden="false" customHeight="true" outlineLevel="0" collapsed="false">
      <c r="A14" s="14" t="n">
        <v>10</v>
      </c>
      <c r="B14" s="22" t="s">
        <v>37</v>
      </c>
      <c r="C14" s="23" t="s">
        <v>38</v>
      </c>
      <c r="D14" s="24" t="n">
        <v>40</v>
      </c>
      <c r="E14" s="18" t="n">
        <v>9</v>
      </c>
      <c r="F14" s="28" t="s">
        <v>39</v>
      </c>
      <c r="G14" s="27"/>
      <c r="H14" s="20"/>
    </row>
    <row r="15" s="21" customFormat="true" ht="40" hidden="false" customHeight="true" outlineLevel="0" collapsed="false">
      <c r="A15" s="14" t="n">
        <v>11</v>
      </c>
      <c r="B15" s="22" t="s">
        <v>40</v>
      </c>
      <c r="C15" s="23" t="s">
        <v>41</v>
      </c>
      <c r="D15" s="24" t="n">
        <v>40</v>
      </c>
      <c r="E15" s="18" t="n">
        <v>9</v>
      </c>
      <c r="F15" s="28" t="s">
        <v>42</v>
      </c>
      <c r="G15" s="14"/>
      <c r="H15" s="20"/>
    </row>
    <row r="16" s="21" customFormat="true" ht="40" hidden="false" customHeight="true" outlineLevel="0" collapsed="false">
      <c r="A16" s="14" t="n">
        <v>12</v>
      </c>
      <c r="B16" s="22" t="s">
        <v>43</v>
      </c>
      <c r="C16" s="23" t="s">
        <v>44</v>
      </c>
      <c r="D16" s="24" t="n">
        <v>40</v>
      </c>
      <c r="E16" s="18" t="n">
        <v>10</v>
      </c>
      <c r="F16" s="19" t="s">
        <v>45</v>
      </c>
      <c r="G16" s="27"/>
      <c r="H16" s="20"/>
    </row>
    <row r="17" s="21" customFormat="true" ht="40" hidden="false" customHeight="true" outlineLevel="0" collapsed="false">
      <c r="A17" s="14" t="n">
        <v>13</v>
      </c>
      <c r="B17" s="22" t="s">
        <v>46</v>
      </c>
      <c r="C17" s="23" t="s">
        <v>47</v>
      </c>
      <c r="D17" s="24" t="n">
        <v>36</v>
      </c>
      <c r="E17" s="18" t="n">
        <v>10</v>
      </c>
      <c r="F17" s="19" t="s">
        <v>48</v>
      </c>
      <c r="G17" s="27"/>
      <c r="H17" s="20"/>
    </row>
    <row r="18" s="21" customFormat="true" ht="40" hidden="false" customHeight="true" outlineLevel="0" collapsed="false">
      <c r="A18" s="14" t="n">
        <v>14</v>
      </c>
      <c r="B18" s="22" t="s">
        <v>49</v>
      </c>
      <c r="C18" s="23" t="s">
        <v>50</v>
      </c>
      <c r="D18" s="24" t="n">
        <v>40</v>
      </c>
      <c r="E18" s="18" t="n">
        <v>10</v>
      </c>
      <c r="F18" s="19" t="s">
        <v>51</v>
      </c>
      <c r="G18" s="27"/>
      <c r="H18" s="20"/>
    </row>
    <row r="19" s="21" customFormat="true" ht="40" hidden="false" customHeight="true" outlineLevel="0" collapsed="false">
      <c r="A19" s="14" t="n">
        <v>15</v>
      </c>
      <c r="B19" s="22" t="s">
        <v>52</v>
      </c>
      <c r="C19" s="23" t="s">
        <v>53</v>
      </c>
      <c r="D19" s="24" t="n">
        <v>100</v>
      </c>
      <c r="E19" s="18" t="n">
        <v>10</v>
      </c>
      <c r="F19" s="19" t="s">
        <v>54</v>
      </c>
      <c r="G19" s="27"/>
      <c r="H19" s="20"/>
    </row>
    <row r="20" s="21" customFormat="true" ht="40" hidden="false" customHeight="true" outlineLevel="0" collapsed="false">
      <c r="A20" s="14" t="n">
        <v>16</v>
      </c>
      <c r="B20" s="22" t="s">
        <v>55</v>
      </c>
      <c r="C20" s="23" t="s">
        <v>56</v>
      </c>
      <c r="D20" s="24" t="n">
        <v>40</v>
      </c>
      <c r="E20" s="18" t="n">
        <v>10</v>
      </c>
      <c r="F20" s="19" t="s">
        <v>57</v>
      </c>
      <c r="G20" s="26"/>
      <c r="H20" s="20"/>
    </row>
    <row r="21" s="21" customFormat="true" ht="40" hidden="false" customHeight="true" outlineLevel="0" collapsed="false">
      <c r="A21" s="14" t="n">
        <v>17</v>
      </c>
      <c r="B21" s="22" t="s">
        <v>58</v>
      </c>
      <c r="C21" s="23" t="s">
        <v>59</v>
      </c>
      <c r="D21" s="24" t="n">
        <v>60</v>
      </c>
      <c r="E21" s="18" t="n">
        <v>10</v>
      </c>
      <c r="F21" s="19" t="s">
        <v>60</v>
      </c>
      <c r="G21" s="27"/>
      <c r="H21" s="20"/>
    </row>
    <row r="22" s="21" customFormat="true" ht="40" hidden="false" customHeight="true" outlineLevel="0" collapsed="false">
      <c r="A22" s="14" t="n">
        <v>18</v>
      </c>
      <c r="B22" s="22" t="s">
        <v>61</v>
      </c>
      <c r="C22" s="29" t="s">
        <v>62</v>
      </c>
      <c r="D22" s="24" t="n">
        <v>50</v>
      </c>
      <c r="E22" s="18" t="n">
        <v>10</v>
      </c>
      <c r="F22" s="28" t="s">
        <v>63</v>
      </c>
      <c r="G22" s="26"/>
      <c r="H22" s="20"/>
    </row>
    <row r="23" s="21" customFormat="true" ht="40" hidden="false" customHeight="true" outlineLevel="0" collapsed="false">
      <c r="A23" s="14" t="n">
        <v>19</v>
      </c>
      <c r="B23" s="22" t="s">
        <v>64</v>
      </c>
      <c r="C23" s="23" t="s">
        <v>65</v>
      </c>
      <c r="D23" s="24" t="n">
        <v>50</v>
      </c>
      <c r="E23" s="18" t="n">
        <v>10</v>
      </c>
      <c r="F23" s="19" t="s">
        <v>66</v>
      </c>
      <c r="G23" s="27"/>
      <c r="H23" s="20"/>
    </row>
    <row r="24" s="21" customFormat="true" ht="40" hidden="false" customHeight="true" outlineLevel="0" collapsed="false">
      <c r="A24" s="14" t="n">
        <v>20</v>
      </c>
      <c r="B24" s="22" t="s">
        <v>67</v>
      </c>
      <c r="C24" s="23" t="s">
        <v>68</v>
      </c>
      <c r="D24" s="24" t="n">
        <v>100</v>
      </c>
      <c r="E24" s="18" t="n">
        <v>10</v>
      </c>
      <c r="F24" s="19" t="s">
        <v>69</v>
      </c>
      <c r="G24" s="27"/>
      <c r="H24" s="20"/>
    </row>
    <row r="25" s="21" customFormat="true" ht="40" hidden="false" customHeight="true" outlineLevel="0" collapsed="false">
      <c r="A25" s="14" t="n">
        <v>21</v>
      </c>
      <c r="B25" s="22" t="s">
        <v>70</v>
      </c>
      <c r="C25" s="23" t="s">
        <v>71</v>
      </c>
      <c r="D25" s="24" t="n">
        <v>60</v>
      </c>
      <c r="E25" s="18" t="n">
        <v>8</v>
      </c>
      <c r="F25" s="19" t="s">
        <v>72</v>
      </c>
      <c r="G25" s="27"/>
      <c r="H25" s="20"/>
    </row>
    <row r="26" s="21" customFormat="true" ht="40" hidden="false" customHeight="true" outlineLevel="0" collapsed="false">
      <c r="A26" s="14" t="n">
        <v>22</v>
      </c>
      <c r="B26" s="22" t="s">
        <v>73</v>
      </c>
      <c r="C26" s="23" t="s">
        <v>74</v>
      </c>
      <c r="D26" s="24" t="n">
        <v>20</v>
      </c>
      <c r="E26" s="18" t="n">
        <v>10</v>
      </c>
      <c r="F26" s="19" t="s">
        <v>75</v>
      </c>
      <c r="G26" s="26"/>
      <c r="H26" s="20"/>
    </row>
    <row r="27" s="21" customFormat="true" ht="40" hidden="false" customHeight="true" outlineLevel="0" collapsed="false">
      <c r="A27" s="14" t="n">
        <v>23</v>
      </c>
      <c r="B27" s="22" t="s">
        <v>76</v>
      </c>
      <c r="C27" s="23" t="s">
        <v>74</v>
      </c>
      <c r="D27" s="24" t="n">
        <v>20</v>
      </c>
      <c r="E27" s="18" t="n">
        <v>10</v>
      </c>
      <c r="F27" s="19" t="s">
        <v>75</v>
      </c>
      <c r="G27" s="26"/>
    </row>
    <row r="28" s="21" customFormat="true" ht="40" hidden="false" customHeight="true" outlineLevel="0" collapsed="false">
      <c r="A28" s="14" t="n">
        <v>24</v>
      </c>
      <c r="B28" s="22" t="s">
        <v>77</v>
      </c>
      <c r="C28" s="23" t="s">
        <v>78</v>
      </c>
      <c r="D28" s="24" t="n">
        <v>60</v>
      </c>
      <c r="E28" s="18" t="n">
        <v>10</v>
      </c>
      <c r="F28" s="19" t="s">
        <v>79</v>
      </c>
      <c r="G28" s="27"/>
      <c r="H28" s="20"/>
    </row>
    <row r="29" s="21" customFormat="true" ht="40" hidden="false" customHeight="true" outlineLevel="0" collapsed="false">
      <c r="A29" s="14" t="n">
        <v>25</v>
      </c>
      <c r="B29" s="30" t="s">
        <v>80</v>
      </c>
      <c r="C29" s="31" t="s">
        <v>81</v>
      </c>
      <c r="D29" s="31" t="n">
        <v>30</v>
      </c>
      <c r="E29" s="18" t="n">
        <v>10</v>
      </c>
      <c r="F29" s="19" t="s">
        <v>82</v>
      </c>
      <c r="G29" s="27"/>
      <c r="H29" s="32"/>
    </row>
    <row r="30" s="21" customFormat="true" ht="40" hidden="false" customHeight="true" outlineLevel="0" collapsed="false">
      <c r="A30" s="14" t="n">
        <v>26</v>
      </c>
      <c r="B30" s="30" t="s">
        <v>83</v>
      </c>
      <c r="C30" s="31" t="s">
        <v>84</v>
      </c>
      <c r="D30" s="31" t="n">
        <v>60</v>
      </c>
      <c r="E30" s="18" t="n">
        <v>10</v>
      </c>
      <c r="F30" s="28" t="s">
        <v>85</v>
      </c>
      <c r="G30" s="27"/>
      <c r="H30" s="20"/>
    </row>
    <row r="31" s="21" customFormat="true" ht="40" hidden="false" customHeight="true" outlineLevel="0" collapsed="false">
      <c r="A31" s="14" t="n">
        <v>27</v>
      </c>
      <c r="B31" s="30" t="s">
        <v>86</v>
      </c>
      <c r="C31" s="31" t="s">
        <v>87</v>
      </c>
      <c r="D31" s="31" t="n">
        <v>30</v>
      </c>
      <c r="E31" s="18" t="n">
        <v>10</v>
      </c>
      <c r="F31" s="28" t="s">
        <v>88</v>
      </c>
      <c r="G31" s="27"/>
      <c r="H31" s="20"/>
    </row>
    <row r="32" s="21" customFormat="true" ht="40" hidden="false" customHeight="true" outlineLevel="0" collapsed="false">
      <c r="A32" s="14" t="n">
        <v>28</v>
      </c>
      <c r="B32" s="30" t="s">
        <v>89</v>
      </c>
      <c r="C32" s="31" t="s">
        <v>90</v>
      </c>
      <c r="D32" s="31" t="n">
        <v>30</v>
      </c>
      <c r="E32" s="18" t="n">
        <v>10</v>
      </c>
      <c r="F32" s="28" t="s">
        <v>91</v>
      </c>
      <c r="G32" s="27"/>
      <c r="H32" s="20"/>
    </row>
    <row r="33" s="21" customFormat="true" ht="40" hidden="false" customHeight="true" outlineLevel="0" collapsed="false">
      <c r="A33" s="14" t="n">
        <v>29</v>
      </c>
      <c r="B33" s="30" t="s">
        <v>92</v>
      </c>
      <c r="C33" s="31" t="s">
        <v>93</v>
      </c>
      <c r="D33" s="31" t="n">
        <v>40</v>
      </c>
      <c r="E33" s="18" t="n">
        <v>10</v>
      </c>
      <c r="F33" s="28" t="s">
        <v>94</v>
      </c>
      <c r="G33" s="27"/>
      <c r="H33" s="32"/>
    </row>
    <row r="34" s="21" customFormat="true" ht="40" hidden="false" customHeight="true" outlineLevel="0" collapsed="false">
      <c r="A34" s="14" t="n">
        <v>30</v>
      </c>
      <c r="B34" s="30" t="s">
        <v>95</v>
      </c>
      <c r="C34" s="31" t="s">
        <v>96</v>
      </c>
      <c r="D34" s="31" t="n">
        <v>30</v>
      </c>
      <c r="E34" s="18" t="n">
        <v>10</v>
      </c>
      <c r="F34" s="28" t="s">
        <v>97</v>
      </c>
      <c r="G34" s="27"/>
      <c r="H34" s="20"/>
    </row>
    <row r="35" s="21" customFormat="true" ht="40" hidden="false" customHeight="true" outlineLevel="0" collapsed="false">
      <c r="A35" s="14" t="n">
        <v>31</v>
      </c>
      <c r="B35" s="33" t="s">
        <v>98</v>
      </c>
      <c r="C35" s="31" t="s">
        <v>99</v>
      </c>
      <c r="D35" s="31" t="n">
        <v>60</v>
      </c>
      <c r="E35" s="18" t="n">
        <v>10</v>
      </c>
      <c r="F35" s="28" t="s">
        <v>100</v>
      </c>
      <c r="G35" s="27"/>
      <c r="H35" s="20"/>
    </row>
    <row r="36" s="21" customFormat="true" ht="40" hidden="false" customHeight="true" outlineLevel="0" collapsed="false">
      <c r="A36" s="33" t="n">
        <v>32</v>
      </c>
      <c r="B36" s="34" t="s">
        <v>101</v>
      </c>
      <c r="C36" s="34" t="s">
        <v>102</v>
      </c>
      <c r="D36" s="33" t="n">
        <v>60</v>
      </c>
      <c r="E36" s="18" t="n">
        <v>10</v>
      </c>
      <c r="F36" s="19" t="s">
        <v>103</v>
      </c>
      <c r="G36" s="27"/>
      <c r="H36" s="20"/>
    </row>
    <row r="37" s="21" customFormat="true" ht="40" hidden="false" customHeight="true" outlineLevel="0" collapsed="false">
      <c r="A37" s="33" t="n">
        <v>33</v>
      </c>
      <c r="B37" s="34" t="s">
        <v>104</v>
      </c>
      <c r="C37" s="34" t="s">
        <v>102</v>
      </c>
      <c r="D37" s="33" t="n">
        <v>60</v>
      </c>
      <c r="E37" s="18" t="n">
        <v>10</v>
      </c>
      <c r="F37" s="19" t="s">
        <v>105</v>
      </c>
      <c r="G37" s="27"/>
      <c r="H37" s="20"/>
    </row>
    <row r="38" s="21" customFormat="true" ht="40" hidden="false" customHeight="true" outlineLevel="0" collapsed="false">
      <c r="A38" s="33" t="n">
        <v>34</v>
      </c>
      <c r="B38" s="34" t="s">
        <v>106</v>
      </c>
      <c r="C38" s="34" t="s">
        <v>102</v>
      </c>
      <c r="D38" s="33" t="n">
        <v>40</v>
      </c>
      <c r="E38" s="18" t="n">
        <v>10</v>
      </c>
      <c r="F38" s="19" t="s">
        <v>107</v>
      </c>
      <c r="G38" s="27"/>
      <c r="H38" s="20"/>
    </row>
    <row r="39" s="21" customFormat="true" ht="40" hidden="false" customHeight="true" outlineLevel="0" collapsed="false">
      <c r="A39" s="33" t="n">
        <v>35</v>
      </c>
      <c r="B39" s="34" t="s">
        <v>108</v>
      </c>
      <c r="C39" s="34" t="s">
        <v>102</v>
      </c>
      <c r="D39" s="33" t="n">
        <v>40</v>
      </c>
      <c r="E39" s="18" t="n">
        <v>10</v>
      </c>
      <c r="F39" s="19" t="s">
        <v>109</v>
      </c>
      <c r="G39" s="27"/>
      <c r="H39" s="20"/>
    </row>
    <row r="40" s="21" customFormat="true" ht="40" hidden="false" customHeight="true" outlineLevel="0" collapsed="false">
      <c r="A40" s="33" t="n">
        <v>36</v>
      </c>
      <c r="B40" s="34" t="s">
        <v>110</v>
      </c>
      <c r="C40" s="34" t="s">
        <v>102</v>
      </c>
      <c r="D40" s="33" t="n">
        <v>40</v>
      </c>
      <c r="E40" s="18" t="n">
        <v>10</v>
      </c>
      <c r="F40" s="19" t="s">
        <v>111</v>
      </c>
      <c r="G40" s="27"/>
      <c r="H40" s="20"/>
    </row>
    <row r="41" s="21" customFormat="true" ht="40" hidden="false" customHeight="true" outlineLevel="0" collapsed="false">
      <c r="A41" s="33" t="n">
        <v>37</v>
      </c>
      <c r="B41" s="34" t="s">
        <v>112</v>
      </c>
      <c r="C41" s="34" t="s">
        <v>102</v>
      </c>
      <c r="D41" s="33" t="n">
        <v>40</v>
      </c>
      <c r="E41" s="18" t="n">
        <v>10</v>
      </c>
      <c r="F41" s="19" t="s">
        <v>113</v>
      </c>
      <c r="G41" s="27"/>
      <c r="H41" s="20"/>
    </row>
    <row r="42" s="21" customFormat="true" ht="40" hidden="false" customHeight="true" outlineLevel="0" collapsed="false">
      <c r="A42" s="33" t="n">
        <v>38</v>
      </c>
      <c r="B42" s="33" t="s">
        <v>114</v>
      </c>
      <c r="C42" s="33" t="s">
        <v>115</v>
      </c>
      <c r="D42" s="33" t="n">
        <v>13</v>
      </c>
      <c r="E42" s="18" t="n">
        <v>10</v>
      </c>
      <c r="F42" s="28" t="s">
        <v>116</v>
      </c>
      <c r="G42" s="27"/>
      <c r="H42" s="20"/>
    </row>
    <row r="43" s="21" customFormat="true" ht="40" hidden="false" customHeight="true" outlineLevel="0" collapsed="false">
      <c r="A43" s="33" t="n">
        <v>39</v>
      </c>
      <c r="B43" s="34" t="s">
        <v>117</v>
      </c>
      <c r="C43" s="33" t="s">
        <v>118</v>
      </c>
      <c r="D43" s="33" t="n">
        <v>10</v>
      </c>
      <c r="E43" s="18" t="n">
        <v>10</v>
      </c>
      <c r="F43" s="28" t="s">
        <v>119</v>
      </c>
      <c r="G43" s="27"/>
      <c r="H43" s="20"/>
    </row>
    <row r="44" s="21" customFormat="true" ht="40" hidden="false" customHeight="true" outlineLevel="0" collapsed="false">
      <c r="A44" s="33" t="n">
        <v>40</v>
      </c>
      <c r="B44" s="34" t="s">
        <v>120</v>
      </c>
      <c r="C44" s="33" t="s">
        <v>121</v>
      </c>
      <c r="D44" s="33" t="n">
        <v>8</v>
      </c>
      <c r="E44" s="18" t="n">
        <v>10</v>
      </c>
      <c r="F44" s="28" t="s">
        <v>122</v>
      </c>
      <c r="G44" s="27"/>
      <c r="H44" s="20"/>
    </row>
    <row r="45" s="21" customFormat="true" ht="40" hidden="false" customHeight="true" outlineLevel="0" collapsed="false">
      <c r="A45" s="33" t="n">
        <v>41</v>
      </c>
      <c r="B45" s="34" t="s">
        <v>123</v>
      </c>
      <c r="C45" s="33" t="s">
        <v>124</v>
      </c>
      <c r="D45" s="33" t="n">
        <v>10</v>
      </c>
      <c r="E45" s="18" t="n">
        <v>10</v>
      </c>
      <c r="F45" s="28" t="s">
        <v>125</v>
      </c>
      <c r="G45" s="27"/>
      <c r="H45" s="20"/>
    </row>
    <row r="46" s="21" customFormat="true" ht="40" hidden="false" customHeight="true" outlineLevel="0" collapsed="false">
      <c r="A46" s="33" t="n">
        <v>42</v>
      </c>
      <c r="B46" s="34" t="s">
        <v>126</v>
      </c>
      <c r="C46" s="33" t="s">
        <v>127</v>
      </c>
      <c r="D46" s="33" t="n">
        <v>6</v>
      </c>
      <c r="E46" s="18" t="n">
        <v>10</v>
      </c>
      <c r="F46" s="28" t="s">
        <v>128</v>
      </c>
      <c r="G46" s="27"/>
      <c r="H46" s="20"/>
    </row>
    <row r="47" s="21" customFormat="true" ht="40" hidden="false" customHeight="true" outlineLevel="0" collapsed="false">
      <c r="A47" s="33" t="n">
        <v>43</v>
      </c>
      <c r="B47" s="34" t="s">
        <v>129</v>
      </c>
      <c r="C47" s="33" t="s">
        <v>130</v>
      </c>
      <c r="D47" s="33" t="n">
        <v>60</v>
      </c>
      <c r="E47" s="18" t="n">
        <v>10</v>
      </c>
      <c r="F47" s="19" t="s">
        <v>131</v>
      </c>
      <c r="G47" s="27"/>
      <c r="H47" s="20"/>
    </row>
    <row r="48" s="21" customFormat="true" ht="40" hidden="false" customHeight="true" outlineLevel="0" collapsed="false">
      <c r="A48" s="33" t="n">
        <v>44</v>
      </c>
      <c r="B48" s="34" t="s">
        <v>132</v>
      </c>
      <c r="C48" s="33" t="s">
        <v>133</v>
      </c>
      <c r="D48" s="33" t="n">
        <v>60</v>
      </c>
      <c r="E48" s="18" t="n">
        <v>10</v>
      </c>
      <c r="F48" s="19" t="s">
        <v>134</v>
      </c>
      <c r="G48" s="27"/>
    </row>
    <row r="49" s="40" customFormat="true" ht="40" hidden="false" customHeight="true" outlineLevel="0" collapsed="false">
      <c r="A49" s="35" t="s">
        <v>135</v>
      </c>
      <c r="B49" s="36"/>
      <c r="C49" s="37"/>
      <c r="D49" s="35" t="n">
        <f aca="false">SUM(D5:D48)</f>
        <v>2063</v>
      </c>
      <c r="E49" s="38"/>
      <c r="F49" s="37"/>
      <c r="G49" s="39"/>
    </row>
    <row r="50" customFormat="false" ht="30" hidden="false" customHeight="true" outlineLevel="0" collapsed="false">
      <c r="H50" s="0"/>
    </row>
    <row r="51" customFormat="false" ht="30" hidden="false" customHeight="true" outlineLevel="0" collapsed="false">
      <c r="H51" s="0"/>
    </row>
    <row r="52" customFormat="false" ht="30" hidden="false" customHeight="true" outlineLevel="0" collapsed="false">
      <c r="H52" s="0"/>
    </row>
    <row r="53" customFormat="false" ht="30" hidden="false" customHeight="true" outlineLevel="0" collapsed="false">
      <c r="H53" s="0"/>
    </row>
    <row r="54" customFormat="false" ht="30" hidden="false" customHeight="true" outlineLevel="0" collapsed="false">
      <c r="G54" s="1" t="s">
        <v>136</v>
      </c>
      <c r="H54" s="0"/>
    </row>
    <row r="55" customFormat="false" ht="30" hidden="false" customHeight="true" outlineLevel="0" collapsed="false">
      <c r="H55" s="0"/>
    </row>
    <row r="56" customFormat="false" ht="30" hidden="false" customHeight="true" outlineLevel="0" collapsed="false">
      <c r="H56" s="0"/>
    </row>
    <row r="57" customFormat="false" ht="30" hidden="false" customHeight="true" outlineLevel="0" collapsed="false">
      <c r="H57" s="0"/>
    </row>
    <row r="58" customFormat="false" ht="30" hidden="false" customHeight="true" outlineLevel="0" collapsed="false">
      <c r="H58" s="0"/>
    </row>
    <row r="59" customFormat="false" ht="30" hidden="false" customHeight="true" outlineLevel="0" collapsed="false">
      <c r="H59" s="0"/>
    </row>
    <row r="60" customFormat="false" ht="30" hidden="false" customHeight="true" outlineLevel="0" collapsed="false">
      <c r="H60" s="0"/>
    </row>
    <row r="61" customFormat="false" ht="30" hidden="false" customHeight="true" outlineLevel="0" collapsed="false">
      <c r="H61" s="0"/>
    </row>
    <row r="62" customFormat="false" ht="30" hidden="false" customHeight="true" outlineLevel="0" collapsed="false">
      <c r="H62" s="0"/>
    </row>
    <row r="63" customFormat="false" ht="30" hidden="false" customHeight="true" outlineLevel="0" collapsed="false">
      <c r="H63" s="0"/>
    </row>
    <row r="64" customFormat="false" ht="30" hidden="false" customHeight="true" outlineLevel="0" collapsed="false">
      <c r="H64" s="0"/>
    </row>
    <row r="65" customFormat="false" ht="30" hidden="false" customHeight="true" outlineLevel="0" collapsed="false">
      <c r="H65" s="0"/>
    </row>
    <row r="66" customFormat="false" ht="30" hidden="false" customHeight="true" outlineLevel="0" collapsed="false">
      <c r="H66" s="0"/>
    </row>
    <row r="67" customFormat="false" ht="30" hidden="false" customHeight="true" outlineLevel="0" collapsed="false">
      <c r="H67" s="0"/>
    </row>
  </sheetData>
  <mergeCells count="3">
    <mergeCell ref="A1:B1"/>
    <mergeCell ref="A2:G2"/>
    <mergeCell ref="A3:G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DELL</cp:lastModifiedBy>
  <dcterms:modified xsi:type="dcterms:W3CDTF">2024-07-02T0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C38FB2A094CFF81FADB307FB6AEA0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1</vt:lpwstr>
  </property>
</Properties>
</file>