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2" sheetId="1" state="visible" r:id="rId2"/>
    <sheet name="Vcu1jBI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5]Financ. Overview'!$A$1</definedName>
    <definedName function="false" hidden="false" name="as" vbProcedure="false">NA()</definedName>
    <definedName function="false" hidden="false" name="Continue" vbProcedure="false">Vcu1jBIp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Vcu1jBIp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1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Vcu1jBIp!$A$15</definedName>
    <definedName function="false" hidden="false" name="hhhh" vbProcedure="false">#REF!</definedName>
    <definedName function="false" hidden="false" name="hostfee" vbProcedure="false">'[35]Financ. Overview'!$H$12</definedName>
    <definedName function="false" hidden="false" name="hraiu_bottom" vbProcedure="false">'[35]Financ. Overview'!$A$1</definedName>
    <definedName function="false" hidden="false" name="hvac" vbProcedure="false">'[35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cu1jBIp!$C$39</definedName>
    <definedName function="false" hidden="false" name="OS" vbProcedure="false">[30]Open!$A$1</definedName>
    <definedName function="false" hidden="false" name="PA7" vbProcedure="false">'[32]SW-TEO'!$A$1</definedName>
    <definedName function="false" hidden="false" name="PA8" vbProcedure="false">'[32]SW-TEO'!$A$1</definedName>
    <definedName function="false" hidden="false" name="PD1" vbProcedure="false">'[32]SW-TEO'!$A$1</definedName>
    <definedName function="false" hidden="false" name="PE12" vbProcedure="false">'[32]SW-TEO'!$A$1</definedName>
    <definedName function="false" hidden="false" name="PE13" vbProcedure="false">'[32]SW-TEO'!$A$1</definedName>
    <definedName function="false" hidden="false" name="PE6" vbProcedure="false">'[32]SW-TEO'!$A$1</definedName>
    <definedName function="false" hidden="false" name="PE7" vbProcedure="false">'[32]SW-TEO'!$A$1</definedName>
    <definedName function="false" hidden="false" name="PE8" vbProcedure="false">'[32]SW-TEO'!$A$1</definedName>
    <definedName function="false" hidden="false" name="PE9" vbProcedure="false">'[32]SW-TEO'!$A$1</definedName>
    <definedName function="false" hidden="false" name="PH1" vbProcedure="false">'[32]SW-TEO'!$A$1</definedName>
    <definedName function="false" hidden="false" name="PI1" vbProcedure="false">'[32]SW-TEO'!$A$1</definedName>
    <definedName function="false" hidden="false" name="PK1" vbProcedure="false">'[32]SW-TEO'!$A$1</definedName>
    <definedName function="false" hidden="false" name="PK3" vbProcedure="false">'[32]SW-TEO'!$A$1</definedName>
    <definedName function="false" hidden="false" name="Poppy" vbProcedure="false">Vcu1jBIp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5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7]G.1R-Shou COP Gf'!$A$1</definedName>
    <definedName function="false" hidden="false" name="sdlfee" vbProcedure="false">'[35]Financ. Overview'!$H$13</definedName>
    <definedName function="false" hidden="false" name="sfeggsafasfas" vbProcedure="false">#REF!</definedName>
    <definedName function="false" hidden="false" name="solar_ratio" vbProcedure="false">'[34]POWER ASSUMPTIONS'!$H$7</definedName>
    <definedName function="false" hidden="false" name="ss" vbProcedure="false">#REF!</definedName>
    <definedName function="false" hidden="false" name="ss7fee" vbProcedure="false">'[35]Financ. Overview'!$H$18</definedName>
    <definedName function="false" hidden="false" name="subsfee" vbProcedure="false">'[35]Financ. Overview'!$H$14</definedName>
    <definedName function="false" hidden="false" name="s_c_list" vbProcedure="false">[36]Toolbox!$A$7:$H$969</definedName>
    <definedName function="false" hidden="false" name="toolbox" vbProcedure="false">[3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5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5]Financ. Overview'!$A$1</definedName>
    <definedName function="false" hidden="false" name="_21114" vbProcedure="false">#REF!</definedName>
    <definedName function="false" hidden="false" name="_Fill" vbProcedure="false">[29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3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前期工作进展" vbProcedure="false">[2]Sheet2!$A$3:$A$12</definedName>
    <definedName function="false" hidden="false" name="地区名称" vbProcedure="false">[11]封面!$A$1</definedName>
    <definedName function="false" hidden="false" name="大多数" vbProcedure="false">[9]XL4Poppy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4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24]基础编码!$H$2:$H$3</definedName>
    <definedName function="false" hidden="false" name="总人口2003年" vbProcedure="false">[28]总人口!$E$4:$E$184</definedName>
    <definedName function="false" hidden="false" name="拨款汇总_合计" vbProcedure="false">SUM([6]汇总!$A$1)</definedName>
    <definedName function="false" hidden="false" name="支出" vbProcedure="false">[26]P1012001!$A$6:$E$117</definedName>
    <definedName function="false" hidden="false" name="是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" vbProcedure="false">'[1]基础选项（保留）'!$B$2:$B$38</definedName>
    <definedName function="false" hidden="false" name="科目编码" vbProcedure="false">[16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自治区" vbProcedure="false">'[3]基础选项（保留）'!$B$2:$B$38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防洪标准1" vbProcedure="false">'[1]基础选项（保留）'!$P$2:$P$5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附2!$1:$3</definedName>
    <definedName function="false" hidden="false" localSheetId="1" name="Bust" vbProcedure="false">Vcu1jBIp!$C$31</definedName>
    <definedName function="false" hidden="false" localSheetId="1" name="Document_array" vbProcedure="false">{"Book1","2014年财政预算内以工代赈计划草案附表.xls"}</definedName>
    <definedName function="false" hidden="false" localSheetId="1" name="MakeIt" vbProcedure="false">Vcu1jBIp!$A$26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0"/>
        <rFont val="Noto Sans"/>
        <family val="2"/>
      </rPr>
      <t xml:space="preserve">柳州市三江县八江镇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以工代赈示范项目建设计划表</t>
    </r>
  </si>
  <si>
    <t xml:space="preserve">项目名称</t>
  </si>
  <si>
    <t xml:space="preserve">项目个数</t>
  </si>
  <si>
    <t xml:space="preserve">单位</t>
  </si>
  <si>
    <t xml:space="preserve">建设性质</t>
  </si>
  <si>
    <t xml:space="preserve">建设地点</t>
  </si>
  <si>
    <t xml:space="preserve">总投资（万元）</t>
  </si>
  <si>
    <t xml:space="preserve">中央以工代赈资金</t>
  </si>
  <si>
    <t xml:space="preserve">建设规模</t>
  </si>
  <si>
    <t xml:space="preserve">主要建设内容和效益</t>
  </si>
  <si>
    <t xml:space="preserve">建设方式</t>
  </si>
  <si>
    <t xml:space="preserve">建设期限</t>
  </si>
  <si>
    <t xml:space="preserve">备注</t>
  </si>
  <si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)</t>
    </r>
  </si>
  <si>
    <t xml:space="preserve">村</t>
  </si>
  <si>
    <t xml:space="preserve">屯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中：劳务报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合计</t>
  </si>
  <si>
    <r>
      <rPr>
        <sz val="12"/>
        <rFont val="Noto Sans"/>
        <family val="2"/>
      </rPr>
      <t xml:space="preserve">三江县八江镇以工代赈示范项目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八江镇三团村三团屯小河流域治理工程</t>
    </r>
  </si>
  <si>
    <t xml:space="preserve">条</t>
  </si>
  <si>
    <t xml:space="preserve">新建</t>
  </si>
  <si>
    <t xml:space="preserve">八江</t>
  </si>
  <si>
    <t xml:space="preserve">三团</t>
  </si>
  <si>
    <r>
      <rPr>
        <sz val="12"/>
        <rFont val="Noto Sans"/>
        <family val="2"/>
      </rPr>
      <t xml:space="preserve">新建防护堤</t>
    </r>
    <r>
      <rPr>
        <sz val="12"/>
        <rFont val="仿宋"/>
        <family val="3"/>
        <charset val="134"/>
      </rPr>
      <t xml:space="preserve">1986</t>
    </r>
    <r>
      <rPr>
        <sz val="12"/>
        <rFont val="Noto Sans"/>
        <family val="2"/>
      </rPr>
      <t xml:space="preserve">米，毛石混凝土</t>
    </r>
    <r>
      <rPr>
        <sz val="12"/>
        <rFont val="仿宋"/>
        <family val="3"/>
        <charset val="134"/>
      </rPr>
      <t xml:space="preserve">6745</t>
    </r>
    <r>
      <rPr>
        <sz val="12"/>
        <rFont val="Noto Sans"/>
        <family val="2"/>
      </rPr>
      <t xml:space="preserve">立方米，建设围堰</t>
    </r>
    <r>
      <rPr>
        <sz val="12"/>
        <rFont val="仿宋"/>
        <family val="3"/>
        <charset val="134"/>
      </rPr>
      <t xml:space="preserve">1270</t>
    </r>
    <r>
      <rPr>
        <sz val="12"/>
        <rFont val="Noto Sans"/>
        <family val="2"/>
      </rPr>
      <t xml:space="preserve">米和水渠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DN200pe</t>
    </r>
    <r>
      <rPr>
        <sz val="12"/>
        <rFont val="Noto Sans"/>
        <family val="2"/>
      </rPr>
      <t xml:space="preserve">管埋管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米</t>
    </r>
  </si>
  <si>
    <t xml:space="preserve">招投标</t>
  </si>
  <si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桂发改投资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财政预算内以工代赈计划草案附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);[RED]\(0.0\)"/>
    <numFmt numFmtId="210" formatCode="0.0_ "/>
    <numFmt numFmtId="211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0"/>
      <color rgb="FF800080"/>
      <name val="Arial"/>
      <family val="2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9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80" fontId="27" fillId="19" borderId="0" applyFont="true" applyBorder="false" applyAlignment="true" applyProtection="false">
      <alignment horizontal="general" vertical="center" textRotation="0" wrapText="false" indent="0" shrinkToFit="false"/>
    </xf>
    <xf numFmtId="181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81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0" borderId="0" applyFont="true" applyBorder="false" applyAlignment="true" applyProtection="false">
      <alignment horizontal="general" vertical="center" textRotation="0" wrapText="false" indent="0" shrinkToFit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1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1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0" xfId="1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7" fillId="0" borderId="0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20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" fillId="0" borderId="16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1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1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3" borderId="17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1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1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3" borderId="17" xfId="1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3" borderId="17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1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1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3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4" borderId="3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33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33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34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3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Book1_4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各市上报实施方案表格" xfId="78"/>
    <cellStyle name="_弱电系统设备配置报价清单" xfId="79"/>
    <cellStyle name="_本部汇总" xfId="80"/>
    <cellStyle name="_桂水计〔2011〕53号附表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lLevel_1" xfId="119"/>
    <cellStyle name="ColLevel_2" xfId="120"/>
    <cellStyle name="ColLevel_3" xfId="121"/>
    <cellStyle name="ColLevel_4" xfId="122"/>
    <cellStyle name="ColLevel_5" xfId="123"/>
    <cellStyle name="ColLevel_6" xfId="124"/>
    <cellStyle name="ColLevel_7" xfId="125"/>
    <cellStyle name="Comma [0]" xfId="126"/>
    <cellStyle name="comma zerodec" xfId="127"/>
    <cellStyle name="comma-d" xfId="128"/>
    <cellStyle name="Comma_!!!GO" xfId="129"/>
    <cellStyle name="Currency [0]" xfId="130"/>
    <cellStyle name="Currency1" xfId="131"/>
    <cellStyle name="Currency_!!!GO" xfId="132"/>
    <cellStyle name="Date" xfId="133"/>
    <cellStyle name="Dezimal [0]_laroux" xfId="134"/>
    <cellStyle name="Dezimal_laroux" xfId="135"/>
    <cellStyle name="Dollar (zero dec)" xfId="136"/>
    <cellStyle name="Explanatory Text" xfId="137"/>
    <cellStyle name="e鯪9Y_x000b_" xfId="138"/>
    <cellStyle name="e鯪9Y_x000b_ 11 9" xfId="139"/>
    <cellStyle name="e鯪9Y_x000b_ 4" xfId="140"/>
    <cellStyle name="e鯪9Y_x000b__(尹)附表“十二五”水利工程前期工作实施方案（提供小傅）" xfId="141"/>
    <cellStyle name="Fixed" xfId="142"/>
    <cellStyle name="Followed Hyperlink_AheadBehind.xls Chart 23" xfId="143"/>
    <cellStyle name="gcd" xfId="144"/>
    <cellStyle name="Good 1" xfId="145"/>
    <cellStyle name="Grey" xfId="146"/>
    <cellStyle name="Header1" xfId="147"/>
    <cellStyle name="Header2" xfId="148"/>
    <cellStyle name="Heading 1 1" xfId="149"/>
    <cellStyle name="Heading 2 1" xfId="150"/>
    <cellStyle name="Heading 3" xfId="151"/>
    <cellStyle name="Heading 4" xfId="152"/>
    <cellStyle name="HEADING1" xfId="153"/>
    <cellStyle name="HEADING2" xfId="154"/>
    <cellStyle name="Hyperlink_AheadBehind.xls Chart 23" xfId="155"/>
    <cellStyle name="Input" xfId="156"/>
    <cellStyle name="Input [yellow]" xfId="157"/>
    <cellStyle name="Input Cells" xfId="158"/>
    <cellStyle name="Linked Cell" xfId="159"/>
    <cellStyle name="Linked Cells" xfId="160"/>
    <cellStyle name="Millares [0]_96 Risk" xfId="161"/>
    <cellStyle name="Millares_96 Risk" xfId="162"/>
    <cellStyle name="Milliers [0]_!!!GO" xfId="163"/>
    <cellStyle name="Milliers_!!!GO" xfId="164"/>
    <cellStyle name="Moneda [0]_96 Risk" xfId="165"/>
    <cellStyle name="Moneda_96 Risk" xfId="166"/>
    <cellStyle name="Mon閠aire [0]_!!!GO" xfId="167"/>
    <cellStyle name="Mon閠aire_!!!GO" xfId="168"/>
    <cellStyle name="Neutral 1" xfId="169"/>
    <cellStyle name="New Times Roman" xfId="170"/>
    <cellStyle name="no dec" xfId="171"/>
    <cellStyle name="Non défini" xfId="172"/>
    <cellStyle name="Norma,_laroux_4_营业在建 (2)_E21" xfId="173"/>
    <cellStyle name="Normal - Style1" xfId="174"/>
    <cellStyle name="Normal_!!!GO" xfId="175"/>
    <cellStyle name="Normal_Book1" xfId="176"/>
    <cellStyle name="Note 1" xfId="177"/>
    <cellStyle name="Output" xfId="178"/>
    <cellStyle name="per.style" xfId="179"/>
    <cellStyle name="Percent [2]" xfId="180"/>
    <cellStyle name="Percent_!!!GO" xfId="181"/>
    <cellStyle name="Pourcentage_pldt" xfId="182"/>
    <cellStyle name="PSChar" xfId="183"/>
    <cellStyle name="PSDate" xfId="184"/>
    <cellStyle name="PSDec" xfId="185"/>
    <cellStyle name="PSHeading" xfId="186"/>
    <cellStyle name="PSInt" xfId="187"/>
    <cellStyle name="PSSpacer" xfId="188"/>
    <cellStyle name="Red" xfId="189"/>
    <cellStyle name="RowLevel_0" xfId="190"/>
    <cellStyle name="RowLevel_1" xfId="191"/>
    <cellStyle name="RowLevel_2" xfId="192"/>
    <cellStyle name="RowLevel_3" xfId="193"/>
    <cellStyle name="RowLevel_4" xfId="194"/>
    <cellStyle name="RowLevel_5" xfId="195"/>
    <cellStyle name="RowLevel_6" xfId="196"/>
    <cellStyle name="RowLevel_7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后继超级链接" xfId="222"/>
    <cellStyle name="后继超链接" xfId="223"/>
    <cellStyle name="商品名称" xfId="224"/>
    <cellStyle name="好 2" xfId="225"/>
    <cellStyle name="好_00省级(定稿)" xfId="226"/>
    <cellStyle name="好_00省级(打印)" xfId="227"/>
    <cellStyle name="好_03昭通" xfId="228"/>
    <cellStyle name="好_0502通海县" xfId="229"/>
    <cellStyle name="好_05玉溪" xfId="230"/>
    <cellStyle name="好_0605石屏县" xfId="231"/>
    <cellStyle name="好_1003牟定县" xfId="232"/>
    <cellStyle name="好_1110洱源县" xfId="233"/>
    <cellStyle name="好_11大理" xfId="234"/>
    <cellStyle name="好_2006年全省财力计算表（中央、决算）" xfId="235"/>
    <cellStyle name="好_2006年分析表" xfId="236"/>
    <cellStyle name="好_2006年在职人员情况" xfId="237"/>
    <cellStyle name="好_2006年基础数据" xfId="238"/>
    <cellStyle name="好_2006年水利统计指标统计表" xfId="239"/>
    <cellStyle name="好_2007年人员分部门统计表" xfId="240"/>
    <cellStyle name="好_2007年可用财力" xfId="241"/>
    <cellStyle name="好_2007年政法部门业务指标" xfId="242"/>
    <cellStyle name="好_2007年检察院案件数" xfId="243"/>
    <cellStyle name="好_2008云南省分县市中小学教职工统计表（教育厅提供）" xfId="244"/>
    <cellStyle name="好_2008年县级公安保障标准落实奖励经费分配测算" xfId="245"/>
    <cellStyle name="好_2009年一般性转移支付标准工资" xfId="246"/>
    <cellStyle name="好_2009年一般性转移支付标准工资_~4190974" xfId="247"/>
    <cellStyle name="好_2009年一般性转移支付标准工资_~5676413" xfId="248"/>
    <cellStyle name="好_2009年一般性转移支付标准工资_不用软件计算9.1不考虑经费管理评价xl" xfId="249"/>
    <cellStyle name="好_2009年一般性转移支付标准工资_地方配套按人均增幅控制8.30xl" xfId="250"/>
    <cellStyle name="好_2009年一般性转移支付标准工资_地方配套按人均增幅控制8.30一般预算平均增幅、人均可用财力平均增幅两次控制、社会治安系数调整、案件数调整xl" xfId="251"/>
    <cellStyle name="好_2009年一般性转移支付标准工资_地方配套按人均增幅控制8.31（调整结案率后）xl" xfId="252"/>
    <cellStyle name="好_2009年一般性转移支付标准工资_奖励补助测算5.22测试" xfId="253"/>
    <cellStyle name="好_2009年一般性转移支付标准工资_奖励补助测算5.23新" xfId="254"/>
    <cellStyle name="好_2009年一般性转移支付标准工资_奖励补助测算5.24冯铸" xfId="255"/>
    <cellStyle name="好_2009年一般性转移支付标准工资_奖励补助测算7.23" xfId="256"/>
    <cellStyle name="好_2009年一般性转移支付标准工资_奖励补助测算7.25" xfId="257"/>
    <cellStyle name="好_2009年一般性转移支付标准工资_奖励补助测算7.25 (version 1) (version 1)" xfId="258"/>
    <cellStyle name="好_2014年中央预算内以工代赈示范项目备案卡" xfId="259"/>
    <cellStyle name="好_2、土地面积、人口、粮食产量基本情况" xfId="260"/>
    <cellStyle name="好_530623_2006年县级财政报表附表" xfId="261"/>
    <cellStyle name="好_530629_2006年县级财政报表附表" xfId="262"/>
    <cellStyle name="好_5334_2006年迪庆县级财政报表附表" xfId="263"/>
    <cellStyle name="好_Book1" xfId="264"/>
    <cellStyle name="好_Book1_1" xfId="265"/>
    <cellStyle name="好_Book1_2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以工代赈水毁修复表" xfId="286"/>
    <cellStyle name="好_卫生部门" xfId="287"/>
    <cellStyle name="好_历年教师人数" xfId="288"/>
    <cellStyle name="好_县公司" xfId="289"/>
    <cellStyle name="好_县级公安机关公用经费标准奖励测算方案（定稿）" xfId="290"/>
    <cellStyle name="好_县级基础数据" xfId="291"/>
    <cellStyle name="好_地方配套按人均增幅控制8.30xl" xfId="292"/>
    <cellStyle name="好_地方配套按人均增幅控制8.30一般预算平均增幅、人均可用财力平均增幅两次控制、社会治安系数调整、案件数调整xl" xfId="293"/>
    <cellStyle name="好_地方配套按人均增幅控制8.31（调整结案率后）xl" xfId="294"/>
    <cellStyle name="好_城建部门" xfId="295"/>
    <cellStyle name="好_基础数据分析" xfId="296"/>
    <cellStyle name="好_奖励补助测算5.22测试" xfId="297"/>
    <cellStyle name="好_奖励补助测算5.23新" xfId="298"/>
    <cellStyle name="好_奖励补助测算5.24冯铸" xfId="299"/>
    <cellStyle name="好_奖励补助测算7.23" xfId="300"/>
    <cellStyle name="好_奖励补助测算7.25" xfId="301"/>
    <cellStyle name="好_奖励补助测算7.25 (version 1) (version 1)" xfId="302"/>
    <cellStyle name="好_建行" xfId="303"/>
    <cellStyle name="好_指标五" xfId="304"/>
    <cellStyle name="好_指标四" xfId="305"/>
    <cellStyle name="好_教师绩效工资测算表（离退休按各地上报数测算）2009年1月1日" xfId="306"/>
    <cellStyle name="好_教育厅提供义务教育及高中教师人数（2009年1月6日）" xfId="307"/>
    <cellStyle name="好_文体广播部门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014年中央预算内以工代赈示范项目备案卡" xfId="356"/>
    <cellStyle name="差_2、土地面积、人口、粮食产量基本情况" xfId="357"/>
    <cellStyle name="差_530623_2006年县级财政报表附表" xfId="358"/>
    <cellStyle name="差_530629_2006年县级财政报表附表" xfId="359"/>
    <cellStyle name="差_5334_2006年迪庆县级财政报表附表" xfId="360"/>
    <cellStyle name="差_Book1" xfId="361"/>
    <cellStyle name="差_Book1_1" xfId="362"/>
    <cellStyle name="差_Book1_2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以工代赈水毁修复表" xfId="383"/>
    <cellStyle name="差_卫生部门" xfId="384"/>
    <cellStyle name="差_历年教师人数" xfId="385"/>
    <cellStyle name="差_县公司" xfId="386"/>
    <cellStyle name="差_县级公安机关公用经费标准奖励测算方案（定稿）" xfId="387"/>
    <cellStyle name="差_县级基础数据" xfId="388"/>
    <cellStyle name="差_地方配套按人均增幅控制8.30xl" xfId="389"/>
    <cellStyle name="差_地方配套按人均增幅控制8.30一般预算平均增幅、人均可用财力平均增幅两次控制、社会治安系数调整、案件数调整xl" xfId="390"/>
    <cellStyle name="差_地方配套按人均增幅控制8.31（调整结案率后）xl" xfId="391"/>
    <cellStyle name="差_城建部门" xfId="392"/>
    <cellStyle name="差_基础数据分析" xfId="393"/>
    <cellStyle name="差_奖励补助测算5.22测试" xfId="394"/>
    <cellStyle name="差_奖励补助测算5.23新" xfId="395"/>
    <cellStyle name="差_奖励补助测算5.24冯铸" xfId="396"/>
    <cellStyle name="差_奖励补助测算7.23" xfId="397"/>
    <cellStyle name="差_奖励补助测算7.25" xfId="398"/>
    <cellStyle name="差_奖励补助测算7.25 (version 1) (version 1)" xfId="399"/>
    <cellStyle name="差_建行" xfId="400"/>
    <cellStyle name="差_指标五" xfId="401"/>
    <cellStyle name="差_指标四" xfId="402"/>
    <cellStyle name="差_教师绩效工资测算表（离退休按各地上报数测算）2009年1月1日" xfId="403"/>
    <cellStyle name="差_教育厅提供义务教育及高中教师人数（2009年1月6日）" xfId="404"/>
    <cellStyle name="差_文体广播部门" xfId="405"/>
    <cellStyle name="差_检验表" xfId="406"/>
    <cellStyle name="差_检验表（调整后）" xfId="407"/>
    <cellStyle name="差_汇总" xfId="408"/>
    <cellStyle name="差_汇总-县级财政报表附表" xfId="409"/>
    <cellStyle name="差_第一部分：综合全" xfId="410"/>
    <cellStyle name="差_第五部分(才淼、饶永宏）" xfId="411"/>
    <cellStyle name="差_财政供养人员" xfId="412"/>
    <cellStyle name="差_财政支出对上级的依赖程度" xfId="413"/>
    <cellStyle name="差_银行账户情况表_2010年12月" xfId="414"/>
    <cellStyle name="差_高中教师人数（教育厅1.6日提供）" xfId="415"/>
    <cellStyle name="常规 11" xfId="416"/>
    <cellStyle name="常规 2" xfId="417"/>
    <cellStyle name="常规 2 10" xfId="418"/>
    <cellStyle name="常规 2 11" xfId="419"/>
    <cellStyle name="常规 2 12" xfId="420"/>
    <cellStyle name="常规 2 13" xfId="421"/>
    <cellStyle name="常规 2 14" xfId="422"/>
    <cellStyle name="常规 2 15" xfId="423"/>
    <cellStyle name="常规 2 16" xfId="424"/>
    <cellStyle name="常规 2 17" xfId="425"/>
    <cellStyle name="常规 2 18" xfId="426"/>
    <cellStyle name="常规 2 19" xfId="427"/>
    <cellStyle name="常规 2 2" xfId="428"/>
    <cellStyle name="常规 2 2 10" xfId="429"/>
    <cellStyle name="常规 2 2 11" xfId="430"/>
    <cellStyle name="常规 2 2 12" xfId="431"/>
    <cellStyle name="常规 2 2 13" xfId="432"/>
    <cellStyle name="常规 2 2 14" xfId="433"/>
    <cellStyle name="常规 2 2 15" xfId="434"/>
    <cellStyle name="常规 2 2 2" xfId="435"/>
    <cellStyle name="常规 2 2 3" xfId="436"/>
    <cellStyle name="常规 2 2 4" xfId="437"/>
    <cellStyle name="常规 2 2 5" xfId="438"/>
    <cellStyle name="常规 2 2 6" xfId="439"/>
    <cellStyle name="常规 2 2 7" xfId="440"/>
    <cellStyle name="常规 2 2 8" xfId="441"/>
    <cellStyle name="常规 2 2 9" xfId="442"/>
    <cellStyle name="常规 2 20" xfId="443"/>
    <cellStyle name="常规 2 21" xfId="444"/>
    <cellStyle name="常规 2 22" xfId="445"/>
    <cellStyle name="常规 2 23" xfId="446"/>
    <cellStyle name="常规 2 24" xfId="447"/>
    <cellStyle name="常规 2 25" xfId="448"/>
    <cellStyle name="常规 2 26" xfId="449"/>
    <cellStyle name="常规 2 2_Book1" xfId="450"/>
    <cellStyle name="常规 2 3" xfId="451"/>
    <cellStyle name="常规 2 3 10" xfId="452"/>
    <cellStyle name="常规 2 3 11" xfId="453"/>
    <cellStyle name="常规 2 3 12" xfId="454"/>
    <cellStyle name="常规 2 3 13" xfId="455"/>
    <cellStyle name="常规 2 3 14" xfId="456"/>
    <cellStyle name="常规 2 3 15" xfId="457"/>
    <cellStyle name="常规 2 3 2" xfId="458"/>
    <cellStyle name="常规 2 3 3" xfId="459"/>
    <cellStyle name="常规 2 3 4" xfId="460"/>
    <cellStyle name="常规 2 3 5" xfId="461"/>
    <cellStyle name="常规 2 3 6" xfId="462"/>
    <cellStyle name="常规 2 3 7" xfId="463"/>
    <cellStyle name="常规 2 3 8" xfId="464"/>
    <cellStyle name="常规 2 3 9" xfId="465"/>
    <cellStyle name="常规 2 3_Book1" xfId="466"/>
    <cellStyle name="常规 2 4" xfId="467"/>
    <cellStyle name="常规 2 4 10" xfId="468"/>
    <cellStyle name="常规 2 4 11" xfId="469"/>
    <cellStyle name="常规 2 4 12" xfId="470"/>
    <cellStyle name="常规 2 4 13" xfId="471"/>
    <cellStyle name="常规 2 4 14" xfId="472"/>
    <cellStyle name="常规 2 4 15" xfId="473"/>
    <cellStyle name="常规 2 4 2" xfId="474"/>
    <cellStyle name="常规 2 4 3" xfId="475"/>
    <cellStyle name="常规 2 4 4" xfId="476"/>
    <cellStyle name="常规 2 4 5" xfId="477"/>
    <cellStyle name="常规 2 4 6" xfId="478"/>
    <cellStyle name="常规 2 4 7" xfId="479"/>
    <cellStyle name="常规 2 4 8" xfId="480"/>
    <cellStyle name="常规 2 4 9" xfId="481"/>
    <cellStyle name="常规 2 4_Book1" xfId="482"/>
    <cellStyle name="常规 2 5" xfId="483"/>
    <cellStyle name="常规 2 5 10" xfId="484"/>
    <cellStyle name="常规 2 5 11" xfId="485"/>
    <cellStyle name="常规 2 5 12" xfId="486"/>
    <cellStyle name="常规 2 5 13" xfId="487"/>
    <cellStyle name="常规 2 5 14" xfId="488"/>
    <cellStyle name="常规 2 5 15" xfId="489"/>
    <cellStyle name="常规 2 5 2" xfId="490"/>
    <cellStyle name="常规 2 5 3" xfId="491"/>
    <cellStyle name="常规 2 5 4" xfId="492"/>
    <cellStyle name="常规 2 5 5" xfId="493"/>
    <cellStyle name="常规 2 5 6" xfId="494"/>
    <cellStyle name="常规 2 5 7" xfId="495"/>
    <cellStyle name="常规 2 5 8" xfId="496"/>
    <cellStyle name="常规 2 5 9" xfId="497"/>
    <cellStyle name="常规 2 5_Book1" xfId="498"/>
    <cellStyle name="常规 2 6" xfId="499"/>
    <cellStyle name="常规 2 6 10" xfId="500"/>
    <cellStyle name="常规 2 6 11" xfId="501"/>
    <cellStyle name="常规 2 6 12" xfId="502"/>
    <cellStyle name="常规 2 6 13" xfId="503"/>
    <cellStyle name="常规 2 6 14" xfId="504"/>
    <cellStyle name="常规 2 6 15" xfId="505"/>
    <cellStyle name="常规 2 6 2" xfId="506"/>
    <cellStyle name="常规 2 6 3" xfId="507"/>
    <cellStyle name="常规 2 6 4" xfId="508"/>
    <cellStyle name="常规 2 6 5" xfId="509"/>
    <cellStyle name="常规 2 6 6" xfId="510"/>
    <cellStyle name="常规 2 6 7" xfId="511"/>
    <cellStyle name="常规 2 6 8" xfId="512"/>
    <cellStyle name="常规 2 6 9" xfId="513"/>
    <cellStyle name="常规 2 6_Book1" xfId="514"/>
    <cellStyle name="常规 2 7" xfId="515"/>
    <cellStyle name="常规 2 7 10" xfId="516"/>
    <cellStyle name="常规 2 7 11" xfId="517"/>
    <cellStyle name="常规 2 7 12" xfId="518"/>
    <cellStyle name="常规 2 7 13" xfId="519"/>
    <cellStyle name="常规 2 7 14" xfId="520"/>
    <cellStyle name="常规 2 7 15" xfId="521"/>
    <cellStyle name="常规 2 7 16" xfId="522"/>
    <cellStyle name="常规 2 7 17" xfId="523"/>
    <cellStyle name="常规 2 7 2" xfId="524"/>
    <cellStyle name="常规 2 7 3" xfId="525"/>
    <cellStyle name="常规 2 7 4" xfId="526"/>
    <cellStyle name="常规 2 7 5" xfId="527"/>
    <cellStyle name="常规 2 7 6" xfId="528"/>
    <cellStyle name="常规 2 7 7" xfId="529"/>
    <cellStyle name="常规 2 7 8" xfId="530"/>
    <cellStyle name="常规 2 7 9" xfId="531"/>
    <cellStyle name="常规 2 7_Book1" xfId="532"/>
    <cellStyle name="常规 2 8" xfId="533"/>
    <cellStyle name="常规 2 8 10" xfId="534"/>
    <cellStyle name="常规 2 8 11" xfId="535"/>
    <cellStyle name="常规 2 8 12" xfId="536"/>
    <cellStyle name="常规 2 8 13" xfId="537"/>
    <cellStyle name="常规 2 8 14" xfId="538"/>
    <cellStyle name="常规 2 8 15" xfId="539"/>
    <cellStyle name="常规 2 8 16" xfId="540"/>
    <cellStyle name="常规 2 8 17" xfId="541"/>
    <cellStyle name="常规 2 8 2" xfId="542"/>
    <cellStyle name="常规 2 8 3" xfId="543"/>
    <cellStyle name="常规 2 8 4" xfId="544"/>
    <cellStyle name="常规 2 8 5" xfId="545"/>
    <cellStyle name="常规 2 8 6" xfId="546"/>
    <cellStyle name="常规 2 8 7" xfId="547"/>
    <cellStyle name="常规 2 8 8" xfId="548"/>
    <cellStyle name="常规 2 8 9" xfId="549"/>
    <cellStyle name="常规 2 8_Book1" xfId="550"/>
    <cellStyle name="常规 2 9" xfId="551"/>
    <cellStyle name="常规 2 9 10" xfId="552"/>
    <cellStyle name="常规 2 9 11" xfId="553"/>
    <cellStyle name="常规 2 9 12" xfId="554"/>
    <cellStyle name="常规 2 9 13" xfId="555"/>
    <cellStyle name="常规 2 9 14" xfId="556"/>
    <cellStyle name="常规 2 9 15" xfId="557"/>
    <cellStyle name="常规 2 9 16" xfId="558"/>
    <cellStyle name="常规 2 9 17" xfId="559"/>
    <cellStyle name="常规 2 9 2" xfId="560"/>
    <cellStyle name="常规 2 9 3" xfId="561"/>
    <cellStyle name="常规 2 9 4" xfId="562"/>
    <cellStyle name="常规 2 9 5" xfId="563"/>
    <cellStyle name="常规 2 9 6" xfId="564"/>
    <cellStyle name="常规 2 9 7" xfId="565"/>
    <cellStyle name="常规 2 9 8" xfId="566"/>
    <cellStyle name="常规 2 9 9" xfId="567"/>
    <cellStyle name="常规 2_“十二五”水利工程前期工作实施方案0817-1" xfId="568"/>
    <cellStyle name="常规 3" xfId="569"/>
    <cellStyle name="常规 3 10" xfId="570"/>
    <cellStyle name="常规 3 11" xfId="571"/>
    <cellStyle name="常规 3 12" xfId="572"/>
    <cellStyle name="常规 3 13" xfId="573"/>
    <cellStyle name="常规 3 14" xfId="574"/>
    <cellStyle name="常规 3 15" xfId="575"/>
    <cellStyle name="常规 3 16" xfId="576"/>
    <cellStyle name="常规 3 17" xfId="577"/>
    <cellStyle name="常规 3 18" xfId="578"/>
    <cellStyle name="常规 3 19" xfId="579"/>
    <cellStyle name="常规 3 2" xfId="580"/>
    <cellStyle name="常规 3 2 10" xfId="581"/>
    <cellStyle name="常规 3 2 11" xfId="582"/>
    <cellStyle name="常规 3 2 12" xfId="583"/>
    <cellStyle name="常规 3 2 13" xfId="584"/>
    <cellStyle name="常规 3 2 14" xfId="585"/>
    <cellStyle name="常规 3 2 15" xfId="586"/>
    <cellStyle name="常规 3 2 2" xfId="587"/>
    <cellStyle name="常规 3 2 3" xfId="588"/>
    <cellStyle name="常规 3 2 4" xfId="589"/>
    <cellStyle name="常规 3 2 5" xfId="590"/>
    <cellStyle name="常规 3 2 6" xfId="591"/>
    <cellStyle name="常规 3 2 7" xfId="592"/>
    <cellStyle name="常规 3 2 8" xfId="593"/>
    <cellStyle name="常规 3 2 9" xfId="594"/>
    <cellStyle name="常规 3 20" xfId="595"/>
    <cellStyle name="常规 3 21" xfId="596"/>
    <cellStyle name="常规 3 22" xfId="597"/>
    <cellStyle name="常规 3 23" xfId="598"/>
    <cellStyle name="常规 3 24" xfId="599"/>
    <cellStyle name="常规 3 25" xfId="600"/>
    <cellStyle name="常规 3 26" xfId="601"/>
    <cellStyle name="常规 3 3" xfId="602"/>
    <cellStyle name="常规 3 3 10" xfId="603"/>
    <cellStyle name="常规 3 3 11" xfId="604"/>
    <cellStyle name="常规 3 3 12" xfId="605"/>
    <cellStyle name="常规 3 3 13" xfId="606"/>
    <cellStyle name="常规 3 3 14" xfId="607"/>
    <cellStyle name="常规 3 3 15" xfId="608"/>
    <cellStyle name="常规 3 3 2" xfId="609"/>
    <cellStyle name="常规 3 3 3" xfId="610"/>
    <cellStyle name="常规 3 3 4" xfId="611"/>
    <cellStyle name="常规 3 3 5" xfId="612"/>
    <cellStyle name="常规 3 3 6" xfId="613"/>
    <cellStyle name="常规 3 3 7" xfId="614"/>
    <cellStyle name="常规 3 3 8" xfId="615"/>
    <cellStyle name="常规 3 3 9" xfId="616"/>
    <cellStyle name="常规 3 4" xfId="617"/>
    <cellStyle name="常规 3 4 10" xfId="618"/>
    <cellStyle name="常规 3 4 11" xfId="619"/>
    <cellStyle name="常规 3 4 12" xfId="620"/>
    <cellStyle name="常规 3 4 13" xfId="621"/>
    <cellStyle name="常规 3 4 14" xfId="622"/>
    <cellStyle name="常规 3 4 15" xfId="623"/>
    <cellStyle name="常规 3 4 2" xfId="624"/>
    <cellStyle name="常规 3 4 3" xfId="625"/>
    <cellStyle name="常规 3 4 4" xfId="626"/>
    <cellStyle name="常规 3 4 5" xfId="627"/>
    <cellStyle name="常规 3 4 6" xfId="628"/>
    <cellStyle name="常规 3 4 7" xfId="629"/>
    <cellStyle name="常规 3 4 8" xfId="630"/>
    <cellStyle name="常规 3 4 9" xfId="631"/>
    <cellStyle name="常规 3 5" xfId="632"/>
    <cellStyle name="常规 3 5 10" xfId="633"/>
    <cellStyle name="常规 3 5 11" xfId="634"/>
    <cellStyle name="常规 3 5 12" xfId="635"/>
    <cellStyle name="常规 3 5 13" xfId="636"/>
    <cellStyle name="常规 3 5 14" xfId="637"/>
    <cellStyle name="常规 3 5 15" xfId="638"/>
    <cellStyle name="常规 3 5 2" xfId="639"/>
    <cellStyle name="常规 3 5 3" xfId="640"/>
    <cellStyle name="常规 3 5 4" xfId="641"/>
    <cellStyle name="常规 3 5 5" xfId="642"/>
    <cellStyle name="常规 3 5 6" xfId="643"/>
    <cellStyle name="常规 3 5 7" xfId="644"/>
    <cellStyle name="常规 3 5 8" xfId="645"/>
    <cellStyle name="常规 3 5 9" xfId="646"/>
    <cellStyle name="常规 3 6" xfId="647"/>
    <cellStyle name="常规 3 6 10" xfId="648"/>
    <cellStyle name="常规 3 6 11" xfId="649"/>
    <cellStyle name="常规 3 6 12" xfId="650"/>
    <cellStyle name="常规 3 6 13" xfId="651"/>
    <cellStyle name="常规 3 6 14" xfId="652"/>
    <cellStyle name="常规 3 6 15" xfId="653"/>
    <cellStyle name="常规 3 6 2" xfId="654"/>
    <cellStyle name="常规 3 6 3" xfId="655"/>
    <cellStyle name="常规 3 6 4" xfId="656"/>
    <cellStyle name="常规 3 6 5" xfId="657"/>
    <cellStyle name="常规 3 6 6" xfId="658"/>
    <cellStyle name="常规 3 6 7" xfId="659"/>
    <cellStyle name="常规 3 6 8" xfId="660"/>
    <cellStyle name="常规 3 6 9" xfId="661"/>
    <cellStyle name="常规 3 7" xfId="662"/>
    <cellStyle name="常规 3 7 10" xfId="663"/>
    <cellStyle name="常规 3 7 11" xfId="664"/>
    <cellStyle name="常规 3 7 12" xfId="665"/>
    <cellStyle name="常规 3 7 13" xfId="666"/>
    <cellStyle name="常规 3 7 14" xfId="667"/>
    <cellStyle name="常规 3 7 15" xfId="668"/>
    <cellStyle name="常规 3 7 16" xfId="669"/>
    <cellStyle name="常规 3 7 17" xfId="670"/>
    <cellStyle name="常规 3 7 2" xfId="671"/>
    <cellStyle name="常规 3 7 3" xfId="672"/>
    <cellStyle name="常规 3 7 4" xfId="673"/>
    <cellStyle name="常规 3 7 5" xfId="674"/>
    <cellStyle name="常规 3 7 6" xfId="675"/>
    <cellStyle name="常规 3 7 7" xfId="676"/>
    <cellStyle name="常规 3 7 8" xfId="677"/>
    <cellStyle name="常规 3 7 9" xfId="678"/>
    <cellStyle name="常规 3 8" xfId="679"/>
    <cellStyle name="常规 3 8 10" xfId="680"/>
    <cellStyle name="常规 3 8 11" xfId="681"/>
    <cellStyle name="常规 3 8 12" xfId="682"/>
    <cellStyle name="常规 3 8 13" xfId="683"/>
    <cellStyle name="常规 3 8 14" xfId="684"/>
    <cellStyle name="常规 3 8 15" xfId="685"/>
    <cellStyle name="常规 3 8 16" xfId="686"/>
    <cellStyle name="常规 3 8 17" xfId="687"/>
    <cellStyle name="常规 3 8 2" xfId="688"/>
    <cellStyle name="常规 3 8 3" xfId="689"/>
    <cellStyle name="常规 3 8 4" xfId="690"/>
    <cellStyle name="常规 3 8 5" xfId="691"/>
    <cellStyle name="常规 3 8 6" xfId="692"/>
    <cellStyle name="常规 3 8 7" xfId="693"/>
    <cellStyle name="常规 3 8 8" xfId="694"/>
    <cellStyle name="常规 3 8 9" xfId="695"/>
    <cellStyle name="常规 3 9" xfId="696"/>
    <cellStyle name="常规 3 9 10" xfId="697"/>
    <cellStyle name="常规 3 9 11" xfId="698"/>
    <cellStyle name="常规 3 9 12" xfId="699"/>
    <cellStyle name="常规 3 9 13" xfId="700"/>
    <cellStyle name="常规 3 9 14" xfId="701"/>
    <cellStyle name="常规 3 9 15" xfId="702"/>
    <cellStyle name="常规 3 9 16" xfId="703"/>
    <cellStyle name="常规 3 9 17" xfId="704"/>
    <cellStyle name="常规 3 9 2" xfId="705"/>
    <cellStyle name="常规 3 9 3" xfId="706"/>
    <cellStyle name="常规 3 9 4" xfId="707"/>
    <cellStyle name="常规 3 9 5" xfId="708"/>
    <cellStyle name="常规 3 9 6" xfId="709"/>
    <cellStyle name="常规 3 9 7" xfId="710"/>
    <cellStyle name="常规 3 9 8" xfId="711"/>
    <cellStyle name="常规 3 9 9" xfId="712"/>
    <cellStyle name="常规 3_Book1" xfId="713"/>
    <cellStyle name="常规 4" xfId="714"/>
    <cellStyle name="常规 4 10" xfId="715"/>
    <cellStyle name="常规 4 11" xfId="716"/>
    <cellStyle name="常规 4 12" xfId="717"/>
    <cellStyle name="常规 4 13" xfId="718"/>
    <cellStyle name="常规 4 14" xfId="719"/>
    <cellStyle name="常规 4 15" xfId="720"/>
    <cellStyle name="常规 4 16" xfId="721"/>
    <cellStyle name="常规 4 17" xfId="722"/>
    <cellStyle name="常规 4 18" xfId="723"/>
    <cellStyle name="常规 4 19" xfId="724"/>
    <cellStyle name="常规 4 2" xfId="725"/>
    <cellStyle name="常规 4 2 10" xfId="726"/>
    <cellStyle name="常规 4 2 11" xfId="727"/>
    <cellStyle name="常规 4 2 12" xfId="728"/>
    <cellStyle name="常规 4 2 13" xfId="729"/>
    <cellStyle name="常规 4 2 14" xfId="730"/>
    <cellStyle name="常规 4 2 15" xfId="731"/>
    <cellStyle name="常规 4 2 2" xfId="732"/>
    <cellStyle name="常规 4 2 3" xfId="733"/>
    <cellStyle name="常规 4 2 4" xfId="734"/>
    <cellStyle name="常规 4 2 5" xfId="735"/>
    <cellStyle name="常规 4 2 6" xfId="736"/>
    <cellStyle name="常规 4 2 7" xfId="737"/>
    <cellStyle name="常规 4 2 8" xfId="738"/>
    <cellStyle name="常规 4 2 9" xfId="739"/>
    <cellStyle name="常规 4 20" xfId="740"/>
    <cellStyle name="常规 4 21" xfId="741"/>
    <cellStyle name="常规 4 22" xfId="742"/>
    <cellStyle name="常规 4 23" xfId="743"/>
    <cellStyle name="常规 4 24" xfId="744"/>
    <cellStyle name="常规 4 25" xfId="745"/>
    <cellStyle name="常规 4 26" xfId="746"/>
    <cellStyle name="常规 4 3" xfId="747"/>
    <cellStyle name="常规 4 3 10" xfId="748"/>
    <cellStyle name="常规 4 3 11" xfId="749"/>
    <cellStyle name="常规 4 3 12" xfId="750"/>
    <cellStyle name="常规 4 3 13" xfId="751"/>
    <cellStyle name="常规 4 3 14" xfId="752"/>
    <cellStyle name="常规 4 3 15" xfId="753"/>
    <cellStyle name="常规 4 3 2" xfId="754"/>
    <cellStyle name="常规 4 3 3" xfId="755"/>
    <cellStyle name="常规 4 3 4" xfId="756"/>
    <cellStyle name="常规 4 3 5" xfId="757"/>
    <cellStyle name="常规 4 3 6" xfId="758"/>
    <cellStyle name="常规 4 3 7" xfId="759"/>
    <cellStyle name="常规 4 3 8" xfId="760"/>
    <cellStyle name="常规 4 3 9" xfId="761"/>
    <cellStyle name="常规 4 4" xfId="762"/>
    <cellStyle name="常规 4 4 10" xfId="763"/>
    <cellStyle name="常规 4 4 11" xfId="764"/>
    <cellStyle name="常规 4 4 12" xfId="765"/>
    <cellStyle name="常规 4 4 13" xfId="766"/>
    <cellStyle name="常规 4 4 14" xfId="767"/>
    <cellStyle name="常规 4 4 15" xfId="768"/>
    <cellStyle name="常规 4 4 2" xfId="769"/>
    <cellStyle name="常规 4 4 3" xfId="770"/>
    <cellStyle name="常规 4 4 4" xfId="771"/>
    <cellStyle name="常规 4 4 5" xfId="772"/>
    <cellStyle name="常规 4 4 6" xfId="773"/>
    <cellStyle name="常规 4 4 7" xfId="774"/>
    <cellStyle name="常规 4 4 8" xfId="775"/>
    <cellStyle name="常规 4 4 9" xfId="776"/>
    <cellStyle name="常规 4 5" xfId="777"/>
    <cellStyle name="常规 4 5 10" xfId="778"/>
    <cellStyle name="常规 4 5 11" xfId="779"/>
    <cellStyle name="常规 4 5 12" xfId="780"/>
    <cellStyle name="常规 4 5 13" xfId="781"/>
    <cellStyle name="常规 4 5 14" xfId="782"/>
    <cellStyle name="常规 4 5 15" xfId="783"/>
    <cellStyle name="常规 4 5 2" xfId="784"/>
    <cellStyle name="常规 4 5 3" xfId="785"/>
    <cellStyle name="常规 4 5 4" xfId="786"/>
    <cellStyle name="常规 4 5 5" xfId="787"/>
    <cellStyle name="常规 4 5 6" xfId="788"/>
    <cellStyle name="常规 4 5 7" xfId="789"/>
    <cellStyle name="常规 4 5 8" xfId="790"/>
    <cellStyle name="常规 4 5 9" xfId="791"/>
    <cellStyle name="常规 4 6" xfId="792"/>
    <cellStyle name="常规 4 6 10" xfId="793"/>
    <cellStyle name="常规 4 6 11" xfId="794"/>
    <cellStyle name="常规 4 6 12" xfId="795"/>
    <cellStyle name="常规 4 6 13" xfId="796"/>
    <cellStyle name="常规 4 6 14" xfId="797"/>
    <cellStyle name="常规 4 6 15" xfId="798"/>
    <cellStyle name="常规 4 6 2" xfId="799"/>
    <cellStyle name="常规 4 6 3" xfId="800"/>
    <cellStyle name="常规 4 6 4" xfId="801"/>
    <cellStyle name="常规 4 6 5" xfId="802"/>
    <cellStyle name="常规 4 6 6" xfId="803"/>
    <cellStyle name="常规 4 6 7" xfId="804"/>
    <cellStyle name="常规 4 6 8" xfId="805"/>
    <cellStyle name="常规 4 6 9" xfId="806"/>
    <cellStyle name="常规 4 7" xfId="807"/>
    <cellStyle name="常规 4 7 10" xfId="808"/>
    <cellStyle name="常规 4 7 11" xfId="809"/>
    <cellStyle name="常规 4 7 12" xfId="810"/>
    <cellStyle name="常规 4 7 13" xfId="811"/>
    <cellStyle name="常规 4 7 14" xfId="812"/>
    <cellStyle name="常规 4 7 15" xfId="813"/>
    <cellStyle name="常规 4 7 16" xfId="814"/>
    <cellStyle name="常规 4 7 17" xfId="815"/>
    <cellStyle name="常规 4 7 2" xfId="816"/>
    <cellStyle name="常规 4 7 3" xfId="817"/>
    <cellStyle name="常规 4 7 4" xfId="818"/>
    <cellStyle name="常规 4 7 5" xfId="819"/>
    <cellStyle name="常规 4 7 6" xfId="820"/>
    <cellStyle name="常规 4 7 7" xfId="821"/>
    <cellStyle name="常规 4 7 8" xfId="822"/>
    <cellStyle name="常规 4 7 9" xfId="823"/>
    <cellStyle name="常规 4 8" xfId="824"/>
    <cellStyle name="常规 4 8 10" xfId="825"/>
    <cellStyle name="常规 4 8 11" xfId="826"/>
    <cellStyle name="常规 4 8 12" xfId="827"/>
    <cellStyle name="常规 4 8 13" xfId="828"/>
    <cellStyle name="常规 4 8 14" xfId="829"/>
    <cellStyle name="常规 4 8 15" xfId="830"/>
    <cellStyle name="常规 4 8 16" xfId="831"/>
    <cellStyle name="常规 4 8 17" xfId="832"/>
    <cellStyle name="常规 4 8 2" xfId="833"/>
    <cellStyle name="常规 4 8 3" xfId="834"/>
    <cellStyle name="常规 4 8 4" xfId="835"/>
    <cellStyle name="常规 4 8 5" xfId="836"/>
    <cellStyle name="常规 4 8 6" xfId="837"/>
    <cellStyle name="常规 4 8 7" xfId="838"/>
    <cellStyle name="常规 4 8 8" xfId="839"/>
    <cellStyle name="常规 4 8 9" xfId="840"/>
    <cellStyle name="常规 4 9" xfId="841"/>
    <cellStyle name="常规 4 9 10" xfId="842"/>
    <cellStyle name="常规 4 9 11" xfId="843"/>
    <cellStyle name="常规 4 9 12" xfId="844"/>
    <cellStyle name="常规 4 9 13" xfId="845"/>
    <cellStyle name="常规 4 9 14" xfId="846"/>
    <cellStyle name="常规 4 9 15" xfId="847"/>
    <cellStyle name="常规 4 9 16" xfId="848"/>
    <cellStyle name="常规 4 9 17" xfId="849"/>
    <cellStyle name="常规 4 9 2" xfId="850"/>
    <cellStyle name="常规 4 9 3" xfId="851"/>
    <cellStyle name="常规 4 9 4" xfId="852"/>
    <cellStyle name="常规 4 9 5" xfId="853"/>
    <cellStyle name="常规 4 9 6" xfId="854"/>
    <cellStyle name="常规 4 9 7" xfId="855"/>
    <cellStyle name="常规 4 9 8" xfId="856"/>
    <cellStyle name="常规 4 9 9" xfId="857"/>
    <cellStyle name="常规 4_Book1" xfId="858"/>
    <cellStyle name="常规 5" xfId="859"/>
    <cellStyle name="常规 5 10" xfId="860"/>
    <cellStyle name="常规 5 11" xfId="861"/>
    <cellStyle name="常规 5 12" xfId="862"/>
    <cellStyle name="常规 5 13" xfId="863"/>
    <cellStyle name="常规 5 14" xfId="864"/>
    <cellStyle name="常规 5 15" xfId="865"/>
    <cellStyle name="常规 5 16" xfId="866"/>
    <cellStyle name="常规 5 17" xfId="867"/>
    <cellStyle name="常规 5 18" xfId="868"/>
    <cellStyle name="常规 5 19" xfId="869"/>
    <cellStyle name="常规 5 2" xfId="870"/>
    <cellStyle name="常规 5 2 10" xfId="871"/>
    <cellStyle name="常规 5 2 11" xfId="872"/>
    <cellStyle name="常规 5 2 12" xfId="873"/>
    <cellStyle name="常规 5 2 13" xfId="874"/>
    <cellStyle name="常规 5 2 14" xfId="875"/>
    <cellStyle name="常规 5 2 15" xfId="876"/>
    <cellStyle name="常规 5 2 2" xfId="877"/>
    <cellStyle name="常规 5 2 3" xfId="878"/>
    <cellStyle name="常规 5 2 4" xfId="879"/>
    <cellStyle name="常规 5 2 5" xfId="880"/>
    <cellStyle name="常规 5 2 6" xfId="881"/>
    <cellStyle name="常规 5 2 7" xfId="882"/>
    <cellStyle name="常规 5 2 8" xfId="883"/>
    <cellStyle name="常规 5 2 9" xfId="884"/>
    <cellStyle name="常规 5 20" xfId="885"/>
    <cellStyle name="常规 5 21" xfId="886"/>
    <cellStyle name="常规 5 22" xfId="887"/>
    <cellStyle name="常规 5 23" xfId="888"/>
    <cellStyle name="常规 5 24" xfId="889"/>
    <cellStyle name="常规 5 25" xfId="890"/>
    <cellStyle name="常规 5 26" xfId="891"/>
    <cellStyle name="常规 5 27" xfId="892"/>
    <cellStyle name="常规 5 28" xfId="893"/>
    <cellStyle name="常规 5 3" xfId="894"/>
    <cellStyle name="常规 5 3 10" xfId="895"/>
    <cellStyle name="常规 5 3 11" xfId="896"/>
    <cellStyle name="常规 5 3 12" xfId="897"/>
    <cellStyle name="常规 5 3 13" xfId="898"/>
    <cellStyle name="常规 5 3 14" xfId="899"/>
    <cellStyle name="常规 5 3 15" xfId="900"/>
    <cellStyle name="常规 5 3 2" xfId="901"/>
    <cellStyle name="常规 5 3 3" xfId="902"/>
    <cellStyle name="常规 5 3 4" xfId="903"/>
    <cellStyle name="常规 5 3 5" xfId="904"/>
    <cellStyle name="常规 5 3 6" xfId="905"/>
    <cellStyle name="常规 5 3 7" xfId="906"/>
    <cellStyle name="常规 5 3 8" xfId="907"/>
    <cellStyle name="常规 5 3 9" xfId="908"/>
    <cellStyle name="常规 5 4" xfId="909"/>
    <cellStyle name="常规 5 4 10" xfId="910"/>
    <cellStyle name="常规 5 4 11" xfId="911"/>
    <cellStyle name="常规 5 4 12" xfId="912"/>
    <cellStyle name="常规 5 4 13" xfId="913"/>
    <cellStyle name="常规 5 4 14" xfId="914"/>
    <cellStyle name="常规 5 4 15" xfId="915"/>
    <cellStyle name="常规 5 4 2" xfId="916"/>
    <cellStyle name="常规 5 4 3" xfId="917"/>
    <cellStyle name="常规 5 4 4" xfId="918"/>
    <cellStyle name="常规 5 4 5" xfId="919"/>
    <cellStyle name="常规 5 4 6" xfId="920"/>
    <cellStyle name="常规 5 4 7" xfId="921"/>
    <cellStyle name="常规 5 4 8" xfId="922"/>
    <cellStyle name="常规 5 4 9" xfId="923"/>
    <cellStyle name="常规 5 5" xfId="924"/>
    <cellStyle name="常规 5 5 10" xfId="925"/>
    <cellStyle name="常规 5 5 11" xfId="926"/>
    <cellStyle name="常规 5 5 12" xfId="927"/>
    <cellStyle name="常规 5 5 13" xfId="928"/>
    <cellStyle name="常规 5 5 14" xfId="929"/>
    <cellStyle name="常规 5 5 15" xfId="930"/>
    <cellStyle name="常规 5 5 2" xfId="931"/>
    <cellStyle name="常规 5 5 3" xfId="932"/>
    <cellStyle name="常规 5 5 4" xfId="933"/>
    <cellStyle name="常规 5 5 5" xfId="934"/>
    <cellStyle name="常规 5 5 6" xfId="935"/>
    <cellStyle name="常规 5 5 7" xfId="936"/>
    <cellStyle name="常规 5 5 8" xfId="937"/>
    <cellStyle name="常规 5 5 9" xfId="938"/>
    <cellStyle name="常规 5 6" xfId="939"/>
    <cellStyle name="常规 5 6 10" xfId="940"/>
    <cellStyle name="常规 5 6 11" xfId="941"/>
    <cellStyle name="常规 5 6 12" xfId="942"/>
    <cellStyle name="常规 5 6 13" xfId="943"/>
    <cellStyle name="常规 5 6 14" xfId="944"/>
    <cellStyle name="常规 5 6 15" xfId="945"/>
    <cellStyle name="常规 5 6 2" xfId="946"/>
    <cellStyle name="常规 5 6 3" xfId="947"/>
    <cellStyle name="常规 5 6 4" xfId="948"/>
    <cellStyle name="常规 5 6 5" xfId="949"/>
    <cellStyle name="常规 5 6 6" xfId="950"/>
    <cellStyle name="常规 5 6 7" xfId="951"/>
    <cellStyle name="常规 5 6 8" xfId="952"/>
    <cellStyle name="常规 5 6 9" xfId="953"/>
    <cellStyle name="常规 5 7" xfId="954"/>
    <cellStyle name="常规 5 7 10" xfId="955"/>
    <cellStyle name="常规 5 7 11" xfId="956"/>
    <cellStyle name="常规 5 7 12" xfId="957"/>
    <cellStyle name="常规 5 7 13" xfId="958"/>
    <cellStyle name="常规 5 7 14" xfId="959"/>
    <cellStyle name="常规 5 7 15" xfId="960"/>
    <cellStyle name="常规 5 7 16" xfId="961"/>
    <cellStyle name="常规 5 7 17" xfId="962"/>
    <cellStyle name="常规 5 7 2" xfId="963"/>
    <cellStyle name="常规 5 7 3" xfId="964"/>
    <cellStyle name="常规 5 7 4" xfId="965"/>
    <cellStyle name="常规 5 7 5" xfId="966"/>
    <cellStyle name="常规 5 7 6" xfId="967"/>
    <cellStyle name="常规 5 7 7" xfId="968"/>
    <cellStyle name="常规 5 7 8" xfId="969"/>
    <cellStyle name="常规 5 7 9" xfId="970"/>
    <cellStyle name="常规 5 8" xfId="971"/>
    <cellStyle name="常规 5 8 10" xfId="972"/>
    <cellStyle name="常规 5 8 11" xfId="973"/>
    <cellStyle name="常规 5 8 12" xfId="974"/>
    <cellStyle name="常规 5 8 13" xfId="975"/>
    <cellStyle name="常规 5 8 14" xfId="976"/>
    <cellStyle name="常规 5 8 15" xfId="977"/>
    <cellStyle name="常规 5 8 16" xfId="978"/>
    <cellStyle name="常规 5 8 17" xfId="979"/>
    <cellStyle name="常规 5 8 2" xfId="980"/>
    <cellStyle name="常规 5 8 3" xfId="981"/>
    <cellStyle name="常规 5 8 4" xfId="982"/>
    <cellStyle name="常规 5 8 5" xfId="983"/>
    <cellStyle name="常规 5 8 6" xfId="984"/>
    <cellStyle name="常规 5 8 7" xfId="985"/>
    <cellStyle name="常规 5 8 8" xfId="986"/>
    <cellStyle name="常规 5 8 9" xfId="987"/>
    <cellStyle name="常规 5 9" xfId="988"/>
    <cellStyle name="常规 5 9 10" xfId="989"/>
    <cellStyle name="常规 5 9 11" xfId="990"/>
    <cellStyle name="常规 5 9 12" xfId="991"/>
    <cellStyle name="常规 5 9 13" xfId="992"/>
    <cellStyle name="常规 5 9 14" xfId="993"/>
    <cellStyle name="常规 5 9 15" xfId="994"/>
    <cellStyle name="常规 5 9 16" xfId="995"/>
    <cellStyle name="常规 5 9 17" xfId="996"/>
    <cellStyle name="常规 5 9 2" xfId="997"/>
    <cellStyle name="常规 5 9 3" xfId="998"/>
    <cellStyle name="常规 5 9 4" xfId="999"/>
    <cellStyle name="常规 5 9 5" xfId="1000"/>
    <cellStyle name="常规 5 9 6" xfId="1001"/>
    <cellStyle name="常规 5 9 7" xfId="1002"/>
    <cellStyle name="常规 5 9 8" xfId="1003"/>
    <cellStyle name="常规 5 9 9" xfId="1004"/>
    <cellStyle name="常规 5_Book1" xfId="1005"/>
    <cellStyle name="常规 6" xfId="1006"/>
    <cellStyle name="常规 6 10" xfId="1007"/>
    <cellStyle name="常规 6 11" xfId="1008"/>
    <cellStyle name="常规 6 12" xfId="1009"/>
    <cellStyle name="常规 6 2" xfId="1010"/>
    <cellStyle name="常规 6 2 10" xfId="1011"/>
    <cellStyle name="常规 6 2 11" xfId="1012"/>
    <cellStyle name="常规 6 2 12" xfId="1013"/>
    <cellStyle name="常规 6 2 13" xfId="1014"/>
    <cellStyle name="常规 6 2 14" xfId="1015"/>
    <cellStyle name="常规 6 2 15" xfId="1016"/>
    <cellStyle name="常规 6 2 2" xfId="1017"/>
    <cellStyle name="常规 6 2 3" xfId="1018"/>
    <cellStyle name="常规 6 2 4" xfId="1019"/>
    <cellStyle name="常规 6 2 5" xfId="1020"/>
    <cellStyle name="常规 6 2 6" xfId="1021"/>
    <cellStyle name="常规 6 2 7" xfId="1022"/>
    <cellStyle name="常规 6 2 8" xfId="1023"/>
    <cellStyle name="常规 6 2 9" xfId="1024"/>
    <cellStyle name="常规 6 3" xfId="1025"/>
    <cellStyle name="常规 6 3 10" xfId="1026"/>
    <cellStyle name="常规 6 3 11" xfId="1027"/>
    <cellStyle name="常规 6 3 12" xfId="1028"/>
    <cellStyle name="常规 6 3 13" xfId="1029"/>
    <cellStyle name="常规 6 3 14" xfId="1030"/>
    <cellStyle name="常规 6 3 15" xfId="1031"/>
    <cellStyle name="常规 6 3 2" xfId="1032"/>
    <cellStyle name="常规 6 3 3" xfId="1033"/>
    <cellStyle name="常规 6 3 4" xfId="1034"/>
    <cellStyle name="常规 6 3 5" xfId="1035"/>
    <cellStyle name="常规 6 3 6" xfId="1036"/>
    <cellStyle name="常规 6 3 7" xfId="1037"/>
    <cellStyle name="常规 6 3 8" xfId="1038"/>
    <cellStyle name="常规 6 3 9" xfId="1039"/>
    <cellStyle name="常规 6 4" xfId="1040"/>
    <cellStyle name="常规 6 4 10" xfId="1041"/>
    <cellStyle name="常规 6 4 11" xfId="1042"/>
    <cellStyle name="常规 6 4 12" xfId="1043"/>
    <cellStyle name="常规 6 4 13" xfId="1044"/>
    <cellStyle name="常规 6 4 14" xfId="1045"/>
    <cellStyle name="常规 6 4 15" xfId="1046"/>
    <cellStyle name="常规 6 4 2" xfId="1047"/>
    <cellStyle name="常规 6 4 3" xfId="1048"/>
    <cellStyle name="常规 6 4 4" xfId="1049"/>
    <cellStyle name="常规 6 4 5" xfId="1050"/>
    <cellStyle name="常规 6 4 6" xfId="1051"/>
    <cellStyle name="常规 6 4 7" xfId="1052"/>
    <cellStyle name="常规 6 4 8" xfId="1053"/>
    <cellStyle name="常规 6 4 9" xfId="1054"/>
    <cellStyle name="常规 6 5" xfId="1055"/>
    <cellStyle name="常规 6 5 10" xfId="1056"/>
    <cellStyle name="常规 6 5 11" xfId="1057"/>
    <cellStyle name="常规 6 5 12" xfId="1058"/>
    <cellStyle name="常规 6 5 13" xfId="1059"/>
    <cellStyle name="常规 6 5 14" xfId="1060"/>
    <cellStyle name="常规 6 5 15" xfId="1061"/>
    <cellStyle name="常规 6 5 2" xfId="1062"/>
    <cellStyle name="常规 6 5 3" xfId="1063"/>
    <cellStyle name="常规 6 5 4" xfId="1064"/>
    <cellStyle name="常规 6 5 5" xfId="1065"/>
    <cellStyle name="常规 6 5 6" xfId="1066"/>
    <cellStyle name="常规 6 5 7" xfId="1067"/>
    <cellStyle name="常规 6 5 8" xfId="1068"/>
    <cellStyle name="常规 6 5 9" xfId="1069"/>
    <cellStyle name="常规 6 6" xfId="1070"/>
    <cellStyle name="常规 6 6 10" xfId="1071"/>
    <cellStyle name="常规 6 6 11" xfId="1072"/>
    <cellStyle name="常规 6 6 12" xfId="1073"/>
    <cellStyle name="常规 6 6 13" xfId="1074"/>
    <cellStyle name="常规 6 6 14" xfId="1075"/>
    <cellStyle name="常规 6 6 15" xfId="1076"/>
    <cellStyle name="常规 6 6 2" xfId="1077"/>
    <cellStyle name="常规 6 6 3" xfId="1078"/>
    <cellStyle name="常规 6 6 4" xfId="1079"/>
    <cellStyle name="常规 6 6 5" xfId="1080"/>
    <cellStyle name="常规 6 6 6" xfId="1081"/>
    <cellStyle name="常规 6 6 7" xfId="1082"/>
    <cellStyle name="常规 6 6 8" xfId="1083"/>
    <cellStyle name="常规 6 6 9" xfId="1084"/>
    <cellStyle name="常规 6 7" xfId="1085"/>
    <cellStyle name="常规 6 7 10" xfId="1086"/>
    <cellStyle name="常规 6 7 11" xfId="1087"/>
    <cellStyle name="常规 6 7 12" xfId="1088"/>
    <cellStyle name="常规 6 7 13" xfId="1089"/>
    <cellStyle name="常规 6 7 14" xfId="1090"/>
    <cellStyle name="常规 6 7 15" xfId="1091"/>
    <cellStyle name="常规 6 7 16" xfId="1092"/>
    <cellStyle name="常规 6 7 17" xfId="1093"/>
    <cellStyle name="常规 6 7 2" xfId="1094"/>
    <cellStyle name="常规 6 7 3" xfId="1095"/>
    <cellStyle name="常规 6 7 4" xfId="1096"/>
    <cellStyle name="常规 6 7 5" xfId="1097"/>
    <cellStyle name="常规 6 7 6" xfId="1098"/>
    <cellStyle name="常规 6 7 7" xfId="1099"/>
    <cellStyle name="常规 6 7 8" xfId="1100"/>
    <cellStyle name="常规 6 7 9" xfId="1101"/>
    <cellStyle name="常规 6 8" xfId="1102"/>
    <cellStyle name="常规 6 8 10" xfId="1103"/>
    <cellStyle name="常规 6 8 11" xfId="1104"/>
    <cellStyle name="常规 6 8 12" xfId="1105"/>
    <cellStyle name="常规 6 8 13" xfId="1106"/>
    <cellStyle name="常规 6 8 14" xfId="1107"/>
    <cellStyle name="常规 6 8 15" xfId="1108"/>
    <cellStyle name="常规 6 8 16" xfId="1109"/>
    <cellStyle name="常规 6 8 17" xfId="1110"/>
    <cellStyle name="常规 6 8 2" xfId="1111"/>
    <cellStyle name="常规 6 8 3" xfId="1112"/>
    <cellStyle name="常规 6 8 4" xfId="1113"/>
    <cellStyle name="常规 6 8 5" xfId="1114"/>
    <cellStyle name="常规 6 8 6" xfId="1115"/>
    <cellStyle name="常规 6 8 7" xfId="1116"/>
    <cellStyle name="常规 6 8 8" xfId="1117"/>
    <cellStyle name="常规 6 8 9" xfId="1118"/>
    <cellStyle name="常规 6 9" xfId="1119"/>
    <cellStyle name="常规 6 9 10" xfId="1120"/>
    <cellStyle name="常规 6 9 11" xfId="1121"/>
    <cellStyle name="常规 6 9 12" xfId="1122"/>
    <cellStyle name="常规 6 9 13" xfId="1123"/>
    <cellStyle name="常规 6 9 14" xfId="1124"/>
    <cellStyle name="常规 6 9 15" xfId="1125"/>
    <cellStyle name="常规 6 9 16" xfId="1126"/>
    <cellStyle name="常规 6 9 17" xfId="1127"/>
    <cellStyle name="常规 6 9 2" xfId="1128"/>
    <cellStyle name="常规 6 9 3" xfId="1129"/>
    <cellStyle name="常规 6 9 4" xfId="1130"/>
    <cellStyle name="常规 6 9 5" xfId="1131"/>
    <cellStyle name="常规 6 9 6" xfId="1132"/>
    <cellStyle name="常规 6 9 7" xfId="1133"/>
    <cellStyle name="常规 6 9 8" xfId="1134"/>
    <cellStyle name="常规 6 9 9" xfId="1135"/>
    <cellStyle name="常规 6_Book1" xfId="1136"/>
    <cellStyle name="常规 7" xfId="1137"/>
    <cellStyle name="常规 8" xfId="1138"/>
    <cellStyle name="常规 9" xfId="1139"/>
    <cellStyle name="常规 9 10" xfId="1140"/>
    <cellStyle name="常规 9 11" xfId="1141"/>
    <cellStyle name="常规 9 12" xfId="1142"/>
    <cellStyle name="常规 9 13" xfId="1143"/>
    <cellStyle name="常规 9 14" xfId="1144"/>
    <cellStyle name="常规 9 15" xfId="1145"/>
    <cellStyle name="常规 9 16" xfId="1146"/>
    <cellStyle name="常规 9 17" xfId="1147"/>
    <cellStyle name="常规 9 2" xfId="1148"/>
    <cellStyle name="常规 9 3" xfId="1149"/>
    <cellStyle name="常规 9 4" xfId="1150"/>
    <cellStyle name="常规 9 5" xfId="1151"/>
    <cellStyle name="常规 9 6" xfId="1152"/>
    <cellStyle name="常规 9 7" xfId="1153"/>
    <cellStyle name="常规 9 8" xfId="1154"/>
    <cellStyle name="常规 9 9" xfId="1155"/>
    <cellStyle name="常规_Sheet1" xfId="1156"/>
    <cellStyle name="常规_Sheet1_河池市" xfId="1157"/>
    <cellStyle name="常规_Sheet2" xfId="1158"/>
    <cellStyle name="常规_以工代赈项目备案表" xfId="1159"/>
    <cellStyle name="常规_广西2007年中央财政预算内以工代赈项目建设备案表" xfId="1160"/>
    <cellStyle name="常规_附件　广西2009年中央财政预算内以工代赈资金、计划、备案表" xfId="1161"/>
    <cellStyle name="强调 1" xfId="1162"/>
    <cellStyle name="强调 2" xfId="1163"/>
    <cellStyle name="强调 3" xfId="1164"/>
    <cellStyle name="强调文字颜色 1 2" xfId="1165"/>
    <cellStyle name="强调文字颜色 2 2" xfId="1166"/>
    <cellStyle name="强调文字颜色 3 2" xfId="1167"/>
    <cellStyle name="强调文字颜色 4 2" xfId="1168"/>
    <cellStyle name="强调文字颜色 5 2" xfId="1169"/>
    <cellStyle name="强调文字颜色 6 2" xfId="1170"/>
    <cellStyle name="归盒啦_95" xfId="1171"/>
    <cellStyle name="捠壿 [0.00]_Region Orders (2)" xfId="1172"/>
    <cellStyle name="捠壿_Region Orders (2)" xfId="1173"/>
    <cellStyle name="数字" xfId="1174"/>
    <cellStyle name="数量" xfId="1175"/>
    <cellStyle name="日期" xfId="1176"/>
    <cellStyle name="昗弨_Pacific Region P&amp;L" xfId="1177"/>
    <cellStyle name="普通_ 白土" xfId="1178"/>
    <cellStyle name="未定义" xfId="1179"/>
    <cellStyle name="标题 1 2" xfId="1180"/>
    <cellStyle name="标题 2 2" xfId="1181"/>
    <cellStyle name="标题 3 2" xfId="1182"/>
    <cellStyle name="标题 4 2" xfId="1183"/>
    <cellStyle name="标题 5" xfId="1184"/>
    <cellStyle name="标题1" xfId="1185"/>
    <cellStyle name="样式 1" xfId="1186"/>
    <cellStyle name="检查单元格 2" xfId="1187"/>
    <cellStyle name="汇总 2" xfId="1188"/>
    <cellStyle name="注释 2" xfId="1189"/>
    <cellStyle name="烹拳 [0]_ +Foil &amp; -FOIL &amp; PAPER" xfId="1190"/>
    <cellStyle name="烹拳_ +Foil &amp; -FOIL &amp; PAPER" xfId="1191"/>
    <cellStyle name="百分比 2" xfId="1192"/>
    <cellStyle name="百分比 3" xfId="1193"/>
    <cellStyle name="百分比 4" xfId="1194"/>
    <cellStyle name="编号" xfId="1195"/>
    <cellStyle name="表标题" xfId="1196"/>
    <cellStyle name="解释性文本 2" xfId="1197"/>
    <cellStyle name="警告文本 2" xfId="1198"/>
    <cellStyle name="计算 2" xfId="1199"/>
    <cellStyle name="貨幣 [0]_SGV" xfId="1200"/>
    <cellStyle name="貨幣_SGV" xfId="1201"/>
    <cellStyle name="货币 2" xfId="1202"/>
    <cellStyle name="货币 2 2" xfId="1203"/>
    <cellStyle name="超级链接" xfId="1204"/>
    <cellStyle name="输入 2" xfId="1205"/>
    <cellStyle name="输出 2" xfId="1206"/>
    <cellStyle name="适中 2" xfId="1207"/>
    <cellStyle name="部门" xfId="1208"/>
    <cellStyle name="钎霖_4岿角利" xfId="1209"/>
    <cellStyle name="链接单元格 2" xfId="1210"/>
    <cellStyle name="霓付 [0]_ +Foil &amp; -FOIL &amp; PAPER" xfId="1211"/>
    <cellStyle name="霓付_ +Foil &amp; -FOIL &amp; PAPER" xfId="1212"/>
    <cellStyle name="콤마 [0]_BOILER-CO1" xfId="1213"/>
    <cellStyle name="콤마_BOILER-CO1" xfId="1214"/>
    <cellStyle name="통화 [0]_BOILER-CO1" xfId="1215"/>
    <cellStyle name="통화_BOILER-CO1" xfId="1216"/>
    <cellStyle name="표준_0N-HANDLING " xfId="12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24352;&#38451;/&#20849;&#20139;&#25991;&#20214;/2010&#24180;&#39033;&#30446;/&#38646;&#38646;&#30862;&#30862;/19&#21152;&#24555;&#21069;&#26399;&#24037;&#20316;&#23454;&#26045;&#26041;&#26696;/&#27700;&#24211;&#38500;&#38505;&#21152;&#2226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2007&#20197;&#26469;&#20844;&#25991;/&#22521;&#35757;&#24037;&#20316;/2012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2007&#20197;&#26469;&#20844;&#25991;/&#22521;&#35757;&#24037;&#20316;/2012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24352;&#38451;/&#20849;&#20139;&#25991;&#20214;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2007&#20197;&#26469;&#20844;&#25991;/&#22521;&#35757;&#24037;&#20316;/2012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24352;&#38451;/&#20849;&#20139;&#25991;&#20214;/DOCUME~1/user/LOCALS~1/Temp/Rar$DI02.141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2015&#25552;&#21069;&#19979;&#36798;&#20197;&#24037;&#20195;&#36168;&#35745;&#21010;&#33609;&#26696;&#21508;&#24066;&#19978;&#25253;&#26448;&#26009;/&#25972;&#29702;8.25/&#21271;&#28023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4.37"/>
    <col collapsed="false" customWidth="true" hidden="false" outlineLevel="0" max="3" min="3" style="2" width="4.75"/>
    <col collapsed="false" customWidth="true" hidden="false" outlineLevel="0" max="4" min="4" style="2" width="5.24"/>
    <col collapsed="false" customWidth="true" hidden="false" outlineLevel="0" max="6" min="5" style="2" width="4.62"/>
    <col collapsed="false" customWidth="true" hidden="false" outlineLevel="0" max="7" min="7" style="2" width="4.75"/>
    <col collapsed="false" customWidth="false" hidden="false" outlineLevel="0" max="8" min="8" style="3" width="8.99"/>
    <col collapsed="false" customWidth="true" hidden="false" outlineLevel="0" max="9" min="9" style="2" width="6.62"/>
    <col collapsed="false" customWidth="true" hidden="false" outlineLevel="0" max="10" min="10" style="2" width="9.24"/>
    <col collapsed="false" customWidth="true" hidden="false" outlineLevel="0" max="11" min="11" style="4" width="5.5"/>
    <col collapsed="false" customWidth="true" hidden="false" outlineLevel="0" max="12" min="12" style="1" width="29.87"/>
    <col collapsed="false" customWidth="true" hidden="false" outlineLevel="0" max="15" min="13" style="1" width="11.99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9" t="s">
        <v>6</v>
      </c>
      <c r="I2" s="8" t="s">
        <v>7</v>
      </c>
      <c r="J2" s="8"/>
      <c r="K2" s="10" t="s">
        <v>8</v>
      </c>
      <c r="L2" s="7" t="s">
        <v>9</v>
      </c>
      <c r="M2" s="11" t="s">
        <v>10</v>
      </c>
      <c r="N2" s="11" t="s">
        <v>11</v>
      </c>
      <c r="O2" s="12" t="s">
        <v>12</v>
      </c>
    </row>
    <row r="3" customFormat="false" ht="45" hidden="false" customHeight="true" outlineLevel="0" collapsed="false">
      <c r="A3" s="6"/>
      <c r="B3" s="7"/>
      <c r="C3" s="7"/>
      <c r="D3" s="7"/>
      <c r="E3" s="13" t="s">
        <v>13</v>
      </c>
      <c r="F3" s="13" t="s">
        <v>14</v>
      </c>
      <c r="G3" s="13" t="s">
        <v>15</v>
      </c>
      <c r="H3" s="9"/>
      <c r="I3" s="13" t="s">
        <v>16</v>
      </c>
      <c r="J3" s="13" t="s">
        <v>17</v>
      </c>
      <c r="K3" s="10"/>
      <c r="L3" s="7"/>
      <c r="M3" s="11"/>
      <c r="N3" s="11"/>
      <c r="O3" s="12"/>
    </row>
    <row r="4" customFormat="false" ht="30" hidden="false" customHeight="true" outlineLevel="0" collapsed="false">
      <c r="A4" s="14" t="s">
        <v>18</v>
      </c>
      <c r="B4" s="15"/>
      <c r="C4" s="16"/>
      <c r="D4" s="16"/>
      <c r="E4" s="16"/>
      <c r="F4" s="16"/>
      <c r="G4" s="16"/>
      <c r="H4" s="17" t="n">
        <f aca="false">SUM(H5:H5)</f>
        <v>569</v>
      </c>
      <c r="I4" s="17" t="n">
        <f aca="false">SUM(I5:I5)</f>
        <v>434</v>
      </c>
      <c r="J4" s="17" t="n">
        <f aca="false">SUM(J5:J5)</f>
        <v>137</v>
      </c>
      <c r="K4" s="16"/>
      <c r="L4" s="18"/>
      <c r="M4" s="19"/>
      <c r="N4" s="19"/>
      <c r="O4" s="20"/>
    </row>
    <row r="5" customFormat="false" ht="63" hidden="false" customHeight="true" outlineLevel="0" collapsed="false">
      <c r="A5" s="21" t="s">
        <v>19</v>
      </c>
      <c r="B5" s="22" t="n">
        <v>1</v>
      </c>
      <c r="C5" s="23" t="s">
        <v>20</v>
      </c>
      <c r="D5" s="24" t="s">
        <v>21</v>
      </c>
      <c r="E5" s="25" t="s">
        <v>22</v>
      </c>
      <c r="F5" s="25" t="s">
        <v>23</v>
      </c>
      <c r="G5" s="25" t="s">
        <v>23</v>
      </c>
      <c r="H5" s="22" t="n">
        <v>569</v>
      </c>
      <c r="I5" s="22" t="n">
        <v>434</v>
      </c>
      <c r="J5" s="26" t="n">
        <v>137</v>
      </c>
      <c r="K5" s="22" t="n">
        <v>1</v>
      </c>
      <c r="L5" s="25" t="s">
        <v>24</v>
      </c>
      <c r="M5" s="27" t="s">
        <v>25</v>
      </c>
      <c r="N5" s="28" t="s">
        <v>26</v>
      </c>
      <c r="O5" s="29" t="s">
        <v>27</v>
      </c>
      <c r="Q5" s="30"/>
    </row>
  </sheetData>
  <mergeCells count="13">
    <mergeCell ref="A1:O1"/>
    <mergeCell ref="A2:A3"/>
    <mergeCell ref="B2:B3"/>
    <mergeCell ref="C2:C3"/>
    <mergeCell ref="D2:D3"/>
    <mergeCell ref="E2:G2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314583333333333" right="0.314583333333333" top="0.393055555555556" bottom="0.275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28</v>
      </c>
    </row>
    <row r="2" customFormat="false" ht="13.5" hidden="false" customHeight="false" outlineLevel="0" collapsed="false">
      <c r="A2" s="32" t="s">
        <v>29</v>
      </c>
    </row>
    <row r="3" customFormat="false" ht="13.5" hidden="false" customHeight="false" outlineLevel="0" collapsed="false">
      <c r="A3" s="33" t="s">
        <v>30</v>
      </c>
      <c r="C3" s="34" t="s">
        <v>31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32</v>
      </c>
    </row>
    <row r="8" customFormat="false" ht="12.75" hidden="false" customHeight="false" outlineLevel="0" collapsed="false">
      <c r="A8" s="36" t="s">
        <v>33</v>
      </c>
    </row>
    <row r="9" customFormat="false" ht="12.75" hidden="false" customHeight="false" outlineLevel="0" collapsed="false">
      <c r="A9" s="37" t="s">
        <v>34</v>
      </c>
    </row>
    <row r="10" customFormat="false" ht="12.75" hidden="false" customHeight="false" outlineLevel="0" collapsed="false">
      <c r="A10" s="36" t="s">
        <v>35</v>
      </c>
    </row>
    <row r="11" customFormat="false" ht="13.5" hidden="false" customHeight="false" outlineLevel="0" collapsed="false">
      <c r="A11" s="38" t="s">
        <v>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38</v>
      </c>
    </row>
    <row r="20" customFormat="false" ht="12.75" hidden="false" customHeight="false" outlineLevel="0" collapsed="false">
      <c r="A20" s="39" t="s">
        <v>39</v>
      </c>
    </row>
    <row r="26" customFormat="false" ht="13.5" hidden="false" customHeight="false" outlineLevel="0" collapsed="false">
      <c r="C26" s="40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1:47:43Z</dcterms:created>
  <dc:creator>R</dc:creator>
  <dc:description/>
  <dc:language>en-US</dc:language>
  <cp:lastModifiedBy>熟悉1409130597</cp:lastModifiedBy>
  <cp:lastPrinted>2018-10-08T09:31:43Z</cp:lastPrinted>
  <dcterms:modified xsi:type="dcterms:W3CDTF">2025-04-07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20568C5D04D2291D8874B4DAE1F35_13</vt:lpwstr>
  </property>
  <property fmtid="{D5CDD505-2E9C-101B-9397-08002B2CF9AE}" pid="3" name="KSOProductBuildVer">
    <vt:lpwstr>2052-12.1.0.20784</vt:lpwstr>
  </property>
</Properties>
</file>